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-Monthly Reporting" sheetId="1" state="visible" r:id="rId2"/>
    <sheet name="Calc-Monthly Reporting" sheetId="2" state="visible" r:id="rId3"/>
    <sheet name="Payroll" sheetId="3" state="visible" r:id="rId4"/>
    <sheet name="Fuel" sheetId="4" state="visible" r:id="rId5"/>
    <sheet name="LG-Rev" sheetId="5" state="visible" r:id="rId6"/>
    <sheet name="Depr-Revised" sheetId="6" state="visible" r:id="rId7"/>
    <sheet name="Proforma" sheetId="7" state="visible" r:id="rId8"/>
    <sheet name="LG" sheetId="8" state="visible" r:id="rId9"/>
    <sheet name="COS" sheetId="9" state="visible" r:id="rId10"/>
    <sheet name="Calculations" sheetId="10" state="visible" r:id="rId11"/>
    <sheet name="Depr" sheetId="11" state="visible" r:id="rId12"/>
  </sheets>
  <definedNames>
    <definedName function="false" hidden="false" localSheetId="1" name="_xlnm.Print_Area" vbProcedure="false">'Calc-Monthly Reporting'!$A$1:$G$139</definedName>
    <definedName function="false" hidden="false" localSheetId="9" name="_xlnm.Print_Area" vbProcedure="false">Calculations!$A$1:$F$201</definedName>
    <definedName function="false" hidden="false" localSheetId="10" name="_xlnm.Print_Area" vbProcedure="false">Depr!$A$1:$AB$39</definedName>
    <definedName function="false" hidden="false" localSheetId="2" name="_xlnm.Print_Area" vbProcedure="false">Payroll!$A$1:$H$1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51">
  <si>
    <t xml:space="preserve">Mason County  Garbage Service</t>
  </si>
  <si>
    <t xml:space="preserve">New Single-Stream Recycling Program</t>
  </si>
  <si>
    <t xml:space="preserve">Program Start Date 8-17-09</t>
  </si>
  <si>
    <t xml:space="preserve">Acct</t>
  </si>
  <si>
    <t xml:space="preserve">No.</t>
  </si>
  <si>
    <t xml:space="preserve">General Ledger Accounts:</t>
  </si>
  <si>
    <t xml:space="preserve">Dec 09</t>
  </si>
  <si>
    <t xml:space="preserve">Nov 09</t>
  </si>
  <si>
    <t xml:space="preserve">Oct 09</t>
  </si>
  <si>
    <t xml:space="preserve">Sept 09</t>
  </si>
  <si>
    <t xml:space="preserve">Aug 09</t>
  </si>
  <si>
    <t xml:space="preserve">Total</t>
  </si>
  <si>
    <t xml:space="preserve">Recycling  </t>
  </si>
  <si>
    <t xml:space="preserve"> </t>
  </si>
  <si>
    <t xml:space="preserve">Total Revenue</t>
  </si>
  <si>
    <t xml:space="preserve">Truck Variable</t>
  </si>
  <si>
    <t xml:space="preserve">Supervisor</t>
  </si>
  <si>
    <t xml:space="preserve">Wages-Recycling Driver</t>
  </si>
  <si>
    <t xml:space="preserve">Fuel </t>
  </si>
  <si>
    <t xml:space="preserve">Uniforms</t>
  </si>
  <si>
    <t xml:space="preserve">Material Processing</t>
  </si>
  <si>
    <t xml:space="preserve">Tariffs &amp; Schedules</t>
  </si>
  <si>
    <t xml:space="preserve">Public Liability</t>
  </si>
  <si>
    <t xml:space="preserve">Workmen's Comp</t>
  </si>
  <si>
    <t xml:space="preserve">Salaries - Office</t>
  </si>
  <si>
    <t xml:space="preserve">Office &amp; Other Expense</t>
  </si>
  <si>
    <t xml:space="preserve">Employee Welfare</t>
  </si>
  <si>
    <t xml:space="preserve">Pension</t>
  </si>
  <si>
    <t xml:space="preserve">Bad Debts</t>
  </si>
  <si>
    <t xml:space="preserve">Corporate Overhead</t>
  </si>
  <si>
    <t xml:space="preserve">Depr-Collection Equipment</t>
  </si>
  <si>
    <t xml:space="preserve">Leasehold Improvement</t>
  </si>
  <si>
    <t xml:space="preserve">Depr-Office Equipment</t>
  </si>
  <si>
    <t xml:space="preserve">Amortization-Start Up Costs</t>
  </si>
  <si>
    <t xml:space="preserve">State Excise Tax</t>
  </si>
  <si>
    <t xml:space="preserve">Vehicle License</t>
  </si>
  <si>
    <t xml:space="preserve">Property Tax</t>
  </si>
  <si>
    <t xml:space="preserve">Employment Taxes</t>
  </si>
  <si>
    <t xml:space="preserve">Property Lease</t>
  </si>
  <si>
    <t xml:space="preserve">Total Expenses</t>
  </si>
  <si>
    <t xml:space="preserve">Net Operating Income</t>
  </si>
  <si>
    <t xml:space="preserve">Operating Ratio</t>
  </si>
  <si>
    <t xml:space="preserve">Mason County Recycling Program</t>
  </si>
  <si>
    <t xml:space="preserve">Labor:</t>
  </si>
  <si>
    <t xml:space="preserve">Regular rate per hour:</t>
  </si>
  <si>
    <t xml:space="preserve">Various</t>
  </si>
  <si>
    <t xml:space="preserve">OT rate per hour:</t>
  </si>
  <si>
    <t xml:space="preserve">Regular hours worked  - routes</t>
  </si>
  <si>
    <t xml:space="preserve">Regular hours worked - transport</t>
  </si>
  <si>
    <t xml:space="preserve">Regular hours worked - delivery</t>
  </si>
  <si>
    <t xml:space="preserve">OT hours worked - routes</t>
  </si>
  <si>
    <t xml:space="preserve">OT hours worked - transport</t>
  </si>
  <si>
    <t xml:space="preserve">OT hours worked - delivery</t>
  </si>
  <si>
    <t xml:space="preserve">Non-work hours</t>
  </si>
  <si>
    <t xml:space="preserve">Total regular wage expense </t>
  </si>
  <si>
    <t xml:space="preserve">Total OT wage expense per week:</t>
  </si>
  <si>
    <t xml:space="preserve">Total Holiday (non-work hrs)</t>
  </si>
  <si>
    <t xml:space="preserve">Adj</t>
  </si>
  <si>
    <t xml:space="preserve">Labor Expense:</t>
  </si>
  <si>
    <t xml:space="preserve">Fuel:</t>
  </si>
  <si>
    <t xml:space="preserve">Price per gallon:</t>
  </si>
  <si>
    <t xml:space="preserve">Total number of gallons - route trucks</t>
  </si>
  <si>
    <t xml:space="preserve">Total number of gallons - transport</t>
  </si>
  <si>
    <t xml:space="preserve">Total number of gallons - delivery</t>
  </si>
  <si>
    <t xml:space="preserve">Fuel expense per month:</t>
  </si>
  <si>
    <t xml:space="preserve">TV:</t>
  </si>
  <si>
    <t xml:space="preserve">Estimated at $.76 per mile, less fuel</t>
  </si>
  <si>
    <t xml:space="preserve">Miles route trucks</t>
  </si>
  <si>
    <t xml:space="preserve">Miles transport truck</t>
  </si>
  <si>
    <t xml:space="preserve">Miles delivery truck</t>
  </si>
  <si>
    <t xml:space="preserve">Total miles per month, all truck:</t>
  </si>
  <si>
    <t xml:space="preserve">Variable operating cost per mile:</t>
  </si>
  <si>
    <t xml:space="preserve">Monthly variable operating cost </t>
  </si>
  <si>
    <t xml:space="preserve">Truck Licensing:</t>
  </si>
  <si>
    <t xml:space="preserve">Automated Side Load trucks:</t>
  </si>
  <si>
    <t xml:space="preserve">Licensing per truck</t>
  </si>
  <si>
    <t xml:space="preserve">Tractor</t>
  </si>
  <si>
    <t xml:space="preserve">Licensing </t>
  </si>
  <si>
    <t xml:space="preserve">Federal Heavy Use Tax</t>
  </si>
  <si>
    <t xml:space="preserve">Delivery truck:</t>
  </si>
  <si>
    <t xml:space="preserve">Monthly licensing</t>
  </si>
  <si>
    <t xml:space="preserve">Insurance:</t>
  </si>
  <si>
    <t xml:space="preserve">Per truck:</t>
  </si>
  <si>
    <t xml:space="preserve">Monthly insurance expense</t>
  </si>
  <si>
    <t xml:space="preserve">Workmen's Comp:</t>
  </si>
  <si>
    <t xml:space="preserve">Number of employees:</t>
  </si>
  <si>
    <t xml:space="preserve">Expense per employee:</t>
  </si>
  <si>
    <t xml:space="preserve">Expense</t>
  </si>
  <si>
    <t xml:space="preserve">0.055 per payroll $</t>
  </si>
  <si>
    <t xml:space="preserve">Driver Uniforms:</t>
  </si>
  <si>
    <t xml:space="preserve">Uniforms per month per driver</t>
  </si>
  <si>
    <t xml:space="preserve">4 Drivers</t>
  </si>
  <si>
    <t xml:space="preserve">Real Estate Rental:</t>
  </si>
  <si>
    <t xml:space="preserve">Increase per month over existing lease</t>
  </si>
  <si>
    <t xml:space="preserve">Property tax per month:</t>
  </si>
  <si>
    <t xml:space="preserve">Monthly lease expense:</t>
  </si>
  <si>
    <t xml:space="preserve">Supervisor:</t>
  </si>
  <si>
    <t xml:space="preserve">Hrs per day:</t>
  </si>
  <si>
    <t xml:space="preserve">Rate per hr:</t>
  </si>
  <si>
    <t xml:space="preserve">Working days:</t>
  </si>
  <si>
    <t xml:space="preserve">Office:</t>
  </si>
  <si>
    <t xml:space="preserve">Regular wage rate per hour:</t>
  </si>
  <si>
    <t xml:space="preserve">Hours </t>
  </si>
  <si>
    <t xml:space="preserve">Payroll</t>
  </si>
  <si>
    <t xml:space="preserve">Payroll Tax &amp; Benefits:</t>
  </si>
  <si>
    <t xml:space="preserve">Total payroll:</t>
  </si>
  <si>
    <t xml:space="preserve">FICA</t>
  </si>
  <si>
    <t xml:space="preserve">SUI</t>
  </si>
  <si>
    <t xml:space="preserve">FUTA</t>
  </si>
  <si>
    <t xml:space="preserve">Payroll Tax </t>
  </si>
  <si>
    <t xml:space="preserve">Benefits:</t>
  </si>
  <si>
    <t xml:space="preserve">Medical per month per employee</t>
  </si>
  <si>
    <t xml:space="preserve">Medical expense per month:</t>
  </si>
  <si>
    <t xml:space="preserve">Pension rate per payroll dollar:</t>
  </si>
  <si>
    <t xml:space="preserve">Pension expense per month:</t>
  </si>
  <si>
    <t xml:space="preserve">Employee benefit expense</t>
  </si>
  <si>
    <t xml:space="preserve">Other Office:</t>
  </si>
  <si>
    <t xml:space="preserve">Office telephone:</t>
  </si>
  <si>
    <t xml:space="preserve">Misc office supplies:</t>
  </si>
  <si>
    <t xml:space="preserve">Total monthly:</t>
  </si>
  <si>
    <t xml:space="preserve">Material Tons:</t>
  </si>
  <si>
    <t xml:space="preserve">Number of customers:</t>
  </si>
  <si>
    <t xml:space="preserve">Estimated participants:</t>
  </si>
  <si>
    <t xml:space="preserve">Adjusted number of customers:</t>
  </si>
  <si>
    <t xml:space="preserve">Estimated setout, percent:</t>
  </si>
  <si>
    <t xml:space="preserve">Setout per pickup:</t>
  </si>
  <si>
    <t xml:space="preserve">Number of pickup:</t>
  </si>
  <si>
    <t xml:space="preserve">Number of pickups per month:</t>
  </si>
  <si>
    <t xml:space="preserve">Materials picked up, per setout, lbs:</t>
  </si>
  <si>
    <t xml:space="preserve">Tons per month:</t>
  </si>
  <si>
    <t xml:space="preserve">Tons picked up - actual</t>
  </si>
  <si>
    <t xml:space="preserve">Lbs per paying customer per month</t>
  </si>
  <si>
    <t xml:space="preserve">Processing Costs:</t>
  </si>
  <si>
    <t xml:space="preserve">Number of tons:</t>
  </si>
  <si>
    <t xml:space="preserve">Processing cost per ton:</t>
  </si>
  <si>
    <t xml:space="preserve">Processing expense</t>
  </si>
  <si>
    <t xml:space="preserve">Hauling Materials to Recycling Center:</t>
  </si>
  <si>
    <t xml:space="preserve">Number of tons per haul:</t>
  </si>
  <si>
    <t xml:space="preserve">Number of trips:</t>
  </si>
  <si>
    <t xml:space="preserve">Time per trip, hours:</t>
  </si>
  <si>
    <t xml:space="preserve">Number of hours:</t>
  </si>
  <si>
    <t xml:space="preserve">Transport cost per hour:</t>
  </si>
  <si>
    <t xml:space="preserve">Recycling Material Revenue:</t>
  </si>
  <si>
    <t xml:space="preserve">Number of ton:</t>
  </si>
  <si>
    <t xml:space="preserve">Average rate per ton:</t>
  </si>
  <si>
    <t xml:space="preserve">Revenue</t>
  </si>
  <si>
    <t xml:space="preserve">Commodity credit:</t>
  </si>
  <si>
    <t xml:space="preserve">Company retention:</t>
  </si>
  <si>
    <t xml:space="preserve">Credit per customer per month:  </t>
  </si>
  <si>
    <t xml:space="preserve">Estimated Credit per cust per month was </t>
  </si>
  <si>
    <t xml:space="preserve">Prorated month</t>
  </si>
  <si>
    <t xml:space="preserve">Actual Credit</t>
  </si>
  <si>
    <t xml:space="preserve">(Over)/Under Refunded</t>
  </si>
  <si>
    <t xml:space="preserve">Mason</t>
  </si>
  <si>
    <t xml:space="preserve">Aug 17 - Aug 31, 2009</t>
  </si>
  <si>
    <t xml:space="preserve">Hrly Rate</t>
  </si>
  <si>
    <t xml:space="preserve">OT Rate</t>
  </si>
  <si>
    <t xml:space="preserve">Regular Hrs</t>
  </si>
  <si>
    <t xml:space="preserve">OT Hrs</t>
  </si>
  <si>
    <t xml:space="preserve">Wages</t>
  </si>
  <si>
    <t xml:space="preserve">Peterson. Eric</t>
  </si>
  <si>
    <t xml:space="preserve">Reed, Doug</t>
  </si>
  <si>
    <t xml:space="preserve">White, Chad </t>
  </si>
  <si>
    <t xml:space="preserve">Total Driver Wages</t>
  </si>
  <si>
    <t xml:space="preserve">Transfer-Ken Henderson</t>
  </si>
  <si>
    <t xml:space="preserve">Transfer-Eric Perez</t>
  </si>
  <si>
    <t xml:space="preserve">Delivery</t>
  </si>
  <si>
    <t xml:space="preserve">Total Aug Payroll</t>
  </si>
  <si>
    <t xml:space="preserve">Sept 1 - Sept 30, 2009</t>
  </si>
  <si>
    <t xml:space="preserve">Holiday</t>
  </si>
  <si>
    <t xml:space="preserve">Transfer-Gene Hildebrandt</t>
  </si>
  <si>
    <t xml:space="preserve">Delivery-Feffrey Chappell</t>
  </si>
  <si>
    <t xml:space="preserve">Delivery-Gary Cress</t>
  </si>
  <si>
    <t xml:space="preserve">Delivery-Erik Jacobs</t>
  </si>
  <si>
    <t xml:space="preserve">Delivery-Issac Powers</t>
  </si>
  <si>
    <t xml:space="preserve">Delivery-Larry Lund</t>
  </si>
  <si>
    <t xml:space="preserve">Total Sept Payroll</t>
  </si>
  <si>
    <t xml:space="preserve">Oct 1 - Oct 31, 2009</t>
  </si>
  <si>
    <t xml:space="preserve">Transfer-Anthony Perez</t>
  </si>
  <si>
    <t xml:space="preserve">Delivery-Dale Henson</t>
  </si>
  <si>
    <t xml:space="preserve">Total Oct Payroll</t>
  </si>
  <si>
    <t xml:space="preserve">Nov 1 - Nov 30, 2009</t>
  </si>
  <si>
    <t xml:space="preserve">Delivery-Gene Hildebrandt</t>
  </si>
  <si>
    <t xml:space="preserve">Total Nov Payroll</t>
  </si>
  <si>
    <t xml:space="preserve">Dec 1 - Dec 31, 2009</t>
  </si>
  <si>
    <t xml:space="preserve">OT</t>
  </si>
  <si>
    <t xml:space="preserve">Hildebradt, Gene</t>
  </si>
  <si>
    <t xml:space="preserve">Chappell, Jef</t>
  </si>
  <si>
    <t xml:space="preserve">Delivery-Mathwich, Matt</t>
  </si>
  <si>
    <t xml:space="preserve">Total Dec Payroll</t>
  </si>
  <si>
    <t xml:space="preserve">Trips to TRCI</t>
  </si>
  <si>
    <t xml:space="preserve">Tons:</t>
  </si>
  <si>
    <t xml:space="preserve">Trips:</t>
  </si>
  <si>
    <t xml:space="preserve">WF </t>
  </si>
  <si>
    <t xml:space="preserve">RO box</t>
  </si>
  <si>
    <t xml:space="preserve">Tons per trip</t>
  </si>
  <si>
    <t xml:space="preserve">Miles:</t>
  </si>
  <si>
    <t xml:space="preserve">Miles per trip</t>
  </si>
  <si>
    <t xml:space="preserve">Fuel gallons</t>
  </si>
  <si>
    <t xml:space="preserve">Fuel price p/gal</t>
  </si>
  <si>
    <t xml:space="preserve">Fuel expense</t>
  </si>
  <si>
    <t xml:space="preserve">Route Trucks:</t>
  </si>
  <si>
    <t xml:space="preserve">#27</t>
  </si>
  <si>
    <t xml:space="preserve">#28</t>
  </si>
  <si>
    <t xml:space="preserve">#29</t>
  </si>
  <si>
    <t xml:space="preserve">Miles</t>
  </si>
  <si>
    <t xml:space="preserve">Miles p/gallon</t>
  </si>
  <si>
    <t xml:space="preserve">Average p/gallon</t>
  </si>
  <si>
    <t xml:space="preserve">Total Fuel Exp August</t>
  </si>
  <si>
    <t xml:space="preserve">Delivery:</t>
  </si>
  <si>
    <t xml:space="preserve">Sept Fuel Exp:</t>
  </si>
  <si>
    <t xml:space="preserve">Oct Fuel Exp</t>
  </si>
  <si>
    <t xml:space="preserve">Nov Fuel Exp</t>
  </si>
  <si>
    <t xml:space="preserve">!??!</t>
  </si>
  <si>
    <t xml:space="preserve">OP/RATIO</t>
  </si>
  <si>
    <t xml:space="preserve">      curve</t>
  </si>
  <si>
    <t xml:space="preserve">NEW IMPROVED LURITO - GALLAGHER FORMULA - Recycling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Basis Pts</t>
  </si>
  <si>
    <t xml:space="preserve">Corp OH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Mason County Garbage Company</t>
  </si>
  <si>
    <t xml:space="preserve">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E.</t>
  </si>
  <si>
    <t xml:space="preserve">Disposition Date</t>
  </si>
  <si>
    <t xml:space="preserve">Disposal</t>
  </si>
  <si>
    <t xml:space="preserve">Beginning</t>
  </si>
  <si>
    <t xml:space="preserve">Allocated</t>
  </si>
  <si>
    <t xml:space="preserve">GARBAGE</t>
  </si>
  <si>
    <t xml:space="preserve">Date in</t>
  </si>
  <si>
    <t xml:space="preserve">Salvage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Average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Depr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Investment</t>
  </si>
  <si>
    <t xml:space="preserve">B</t>
  </si>
  <si>
    <t xml:space="preserve">C.</t>
  </si>
  <si>
    <t xml:space="preserve">Codes</t>
  </si>
  <si>
    <t xml:space="preserve">No</t>
  </si>
  <si>
    <t xml:space="preserve">Asset Classification</t>
  </si>
  <si>
    <t xml:space="preserve">Mo</t>
  </si>
  <si>
    <t xml:space="preserve">Years</t>
  </si>
  <si>
    <t xml:space="preserve">Cost</t>
  </si>
  <si>
    <t xml:space="preserve">Depn.</t>
  </si>
  <si>
    <t xml:space="preserve">2009 ASL Tnd Axle (N)V-719770</t>
  </si>
  <si>
    <t xml:space="preserve">S/L</t>
  </si>
  <si>
    <t xml:space="preserve">2009 ASL Tnd Axle (N)V-719772</t>
  </si>
  <si>
    <t xml:space="preserve">2009 ASL Single Axle (N)V-718353</t>
  </si>
  <si>
    <t xml:space="preserve">Delivery Trk (N)</t>
  </si>
  <si>
    <t xml:space="preserve">Cart Delivery Trl (N)</t>
  </si>
  <si>
    <t xml:space="preserve">2000 Frlnr, Lft Ax Trctr (U)</t>
  </si>
  <si>
    <t xml:space="preserve">T17</t>
  </si>
  <si>
    <t xml:space="preserve">WF Trl (N)</t>
  </si>
  <si>
    <t xml:space="preserve">Total Trks</t>
  </si>
  <si>
    <t xml:space="preserve">96 Gallon Carts</t>
  </si>
  <si>
    <t xml:space="preserve">65 Gallon Carts</t>
  </si>
  <si>
    <t xml:space="preserve">Total Carts</t>
  </si>
  <si>
    <t xml:space="preserve">Tipping Wall</t>
  </si>
  <si>
    <t xml:space="preserve">Office Improvement</t>
  </si>
  <si>
    <t xml:space="preserve">Office Furniture</t>
  </si>
  <si>
    <t xml:space="preserve">Computer</t>
  </si>
  <si>
    <t xml:space="preserve">Total Office</t>
  </si>
  <si>
    <t xml:space="preserve">Start Up Cost</t>
  </si>
  <si>
    <t xml:space="preserve">Start up cost:</t>
  </si>
  <si>
    <t xml:space="preserve">Labor</t>
  </si>
  <si>
    <t xml:space="preserve">Fuel</t>
  </si>
  <si>
    <t xml:space="preserve">Trailer rental</t>
  </si>
  <si>
    <t xml:space="preserve">Cart delivery-sub-total (1)</t>
  </si>
  <si>
    <t xml:space="preserve">Notification</t>
  </si>
  <si>
    <t xml:space="preserve">Brochures-printing</t>
  </si>
  <si>
    <t xml:space="preserve">Calendar-printing</t>
  </si>
  <si>
    <t xml:space="preserve">Misc labor to assemble packet</t>
  </si>
  <si>
    <t xml:space="preserve">Sub-total (2)</t>
  </si>
  <si>
    <t xml:space="preserve">Attorney fee</t>
  </si>
  <si>
    <t xml:space="preserve">Total Start Up Cost</t>
  </si>
  <si>
    <t xml:space="preserve">Date Proposed June 12, 2009</t>
  </si>
  <si>
    <t xml:space="preserve">Date to be Effective August 1, 2009</t>
  </si>
  <si>
    <t xml:space="preserve">Mason </t>
  </si>
  <si>
    <t xml:space="preserve">County Garbage</t>
  </si>
  <si>
    <t xml:space="preserve">Lurito Gallagher</t>
  </si>
  <si>
    <t xml:space="preserve">Mason County Garbage</t>
  </si>
  <si>
    <t xml:space="preserve">Stop</t>
  </si>
  <si>
    <t xml:space="preserve">Run</t>
  </si>
  <si>
    <t xml:space="preserve">TIME:</t>
  </si>
  <si>
    <t xml:space="preserve">Res &amp; Com</t>
  </si>
  <si>
    <t xml:space="preserve">Traditional</t>
  </si>
  <si>
    <t xml:space="preserve">(Hrs)</t>
  </si>
  <si>
    <t xml:space="preserve">D Box</t>
  </si>
  <si>
    <t xml:space="preserve">COS1</t>
  </si>
  <si>
    <t xml:space="preserve">     mileage</t>
  </si>
  <si>
    <t xml:space="preserve">     del'y</t>
  </si>
  <si>
    <t xml:space="preserve">Commingled Recycling</t>
  </si>
  <si>
    <t xml:space="preserve">tarping</t>
  </si>
  <si>
    <t xml:space="preserve">Yard Waste</t>
  </si>
  <si>
    <t xml:space="preserve">Reg Rt Trk </t>
  </si>
  <si>
    <t xml:space="preserve">DBx Trk</t>
  </si>
  <si>
    <t xml:space="preserve">Actual</t>
  </si>
  <si>
    <t xml:space="preserve">Adjusted</t>
  </si>
  <si>
    <t xml:space="preserve">&amp;</t>
  </si>
  <si>
    <t xml:space="preserve">WUTC &amp;</t>
  </si>
  <si>
    <t xml:space="preserve">OH Adjust</t>
  </si>
  <si>
    <t xml:space="preserve">OH Dist.</t>
  </si>
  <si>
    <t xml:space="preserve">Container</t>
  </si>
  <si>
    <t xml:space="preserve">Unit Wt</t>
  </si>
  <si>
    <t xml:space="preserve">Ext. Wt</t>
  </si>
  <si>
    <t xml:space="preserve">Stop Time</t>
  </si>
  <si>
    <t xml:space="preserve">Ext Stop </t>
  </si>
  <si>
    <t xml:space="preserve">Run Time</t>
  </si>
  <si>
    <t xml:space="preserve">Total Time</t>
  </si>
  <si>
    <t xml:space="preserve">Pass Thru</t>
  </si>
  <si>
    <t xml:space="preserve">Office Exp</t>
  </si>
  <si>
    <t xml:space="preserve">Reg Rte Dr</t>
  </si>
  <si>
    <t xml:space="preserve">DBxDvr</t>
  </si>
  <si>
    <t xml:space="preserve">R&amp;M</t>
  </si>
  <si>
    <t xml:space="preserve">Containers</t>
  </si>
  <si>
    <t xml:space="preserve">SubTotal</t>
  </si>
  <si>
    <t xml:space="preserve">Rev Taxes</t>
  </si>
  <si>
    <t xml:space="preserve">Grand Ttl</t>
  </si>
  <si>
    <t xml:space="preserve">RevReqmt</t>
  </si>
  <si>
    <t xml:space="preserve">Calculated</t>
  </si>
  <si>
    <t xml:space="preserve">% Diff</t>
  </si>
  <si>
    <t xml:space="preserve">Service Category</t>
  </si>
  <si>
    <t xml:space="preserve">Cust/PickUps</t>
  </si>
  <si>
    <t xml:space="preserve">Factor</t>
  </si>
  <si>
    <t xml:space="preserve">Customers</t>
  </si>
  <si>
    <t xml:space="preserve">Size Adj.</t>
  </si>
  <si>
    <t xml:space="preserve">Rate</t>
  </si>
  <si>
    <t xml:space="preserve">Extension</t>
  </si>
  <si>
    <t xml:space="preserve">(tons)</t>
  </si>
  <si>
    <t xml:space="preserve">(secs)</t>
  </si>
  <si>
    <t xml:space="preserve">Time</t>
  </si>
  <si>
    <t xml:space="preserve">Rev</t>
  </si>
  <si>
    <t xml:space="preserve">B/4</t>
  </si>
  <si>
    <t xml:space="preserve">(hours)</t>
  </si>
  <si>
    <t xml:space="preserve">Resl</t>
  </si>
  <si>
    <t xml:space="preserve">actual</t>
  </si>
  <si>
    <t xml:space="preserve">wt</t>
  </si>
  <si>
    <t xml:space="preserve">stop + run</t>
  </si>
  <si>
    <t xml:space="preserve">OH Cust</t>
  </si>
  <si>
    <t xml:space="preserve">Reg Time</t>
  </si>
  <si>
    <t xml:space="preserve">DBxTime</t>
  </si>
  <si>
    <t xml:space="preserve">Wtd Avg</t>
  </si>
  <si>
    <t xml:space="preserve">Wtd Avg </t>
  </si>
  <si>
    <t xml:space="preserve">Tot Rev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V)</t>
  </si>
  <si>
    <t xml:space="preserve">(W)</t>
  </si>
  <si>
    <t xml:space="preserve">(X)</t>
  </si>
  <si>
    <t xml:space="preserve">(AA)</t>
  </si>
  <si>
    <t xml:space="preserve">(BB)</t>
  </si>
  <si>
    <t xml:space="preserve">(CC)</t>
  </si>
  <si>
    <t xml:space="preserve">(DD)</t>
  </si>
  <si>
    <t xml:space="preserve">Recycling</t>
  </si>
  <si>
    <t xml:space="preserve">Chargeable Deliveries</t>
  </si>
  <si>
    <t xml:space="preserve">was </t>
  </si>
  <si>
    <t xml:space="preserve">Garbage</t>
  </si>
  <si>
    <t xml:space="preserve">96-gallon EOW</t>
  </si>
  <si>
    <t xml:space="preserve">less dump fee</t>
  </si>
  <si>
    <t xml:space="preserve">Number of drivers to cover the routes:</t>
  </si>
  <si>
    <t xml:space="preserve">Number of transport/delivery driver</t>
  </si>
  <si>
    <t xml:space="preserve">Regular hours per driver, per week:</t>
  </si>
  <si>
    <t xml:space="preserve">OT hours per driver, per week:</t>
  </si>
  <si>
    <t xml:space="preserve">Total regular wage expense per week:</t>
  </si>
  <si>
    <t xml:space="preserve">Total monthly regular wages</t>
  </si>
  <si>
    <t xml:space="preserve">Total monthly OT wage expense:</t>
  </si>
  <si>
    <t xml:space="preserve">Total Annual Labor Expense:</t>
  </si>
  <si>
    <t xml:space="preserve">On 6/4/09</t>
  </si>
  <si>
    <t xml:space="preserve">Hours per week, per driver:</t>
  </si>
  <si>
    <t xml:space="preserve">Hours per month, per driver:</t>
  </si>
  <si>
    <t xml:space="preserve">Gallons per hour, per truck:</t>
  </si>
  <si>
    <t xml:space="preserve">Gallons per month, per driver</t>
  </si>
  <si>
    <t xml:space="preserve">miles per month</t>
  </si>
  <si>
    <t xml:space="preserve">Total number of trucks:</t>
  </si>
  <si>
    <t xml:space="preserve">Total number of gallons per month;</t>
  </si>
  <si>
    <t xml:space="preserve">Annual fuel expense:</t>
  </si>
  <si>
    <t xml:space="preserve">Miles per day:</t>
  </si>
  <si>
    <t xml:space="preserve">days</t>
  </si>
  <si>
    <t xml:space="preserve">Transport to Tacoma</t>
  </si>
  <si>
    <t xml:space="preserve">Annual miles:  </t>
  </si>
  <si>
    <t xml:space="preserve">Relief-Vacation </t>
  </si>
  <si>
    <t xml:space="preserve">Miles per gallon;</t>
  </si>
  <si>
    <t xml:space="preserve">Adj delivery days</t>
  </si>
  <si>
    <t xml:space="preserve">Average price per gallon:</t>
  </si>
  <si>
    <t xml:space="preserve">Tractor:</t>
  </si>
  <si>
    <t xml:space="preserve">Number of trips;</t>
  </si>
  <si>
    <t xml:space="preserve">days for transport</t>
  </si>
  <si>
    <t xml:space="preserve">Gallons per round trip:  122 miles at 3.6 mpg</t>
  </si>
  <si>
    <t xml:space="preserve">Annual Fuel Expense:</t>
  </si>
  <si>
    <t xml:space="preserve">Number of route trucks:</t>
  </si>
  <si>
    <t xml:space="preserve">TV 2008</t>
  </si>
  <si>
    <t xml:space="preserve">Gallons per month, per truck:</t>
  </si>
  <si>
    <t xml:space="preserve">Fuel 2008</t>
  </si>
  <si>
    <t xml:space="preserve">Miles per month, per truck: 4 miles per gallon</t>
  </si>
  <si>
    <t xml:space="preserve">Total miles per month, route trucks:</t>
  </si>
  <si>
    <t xml:space="preserve">miles</t>
  </si>
  <si>
    <t xml:space="preserve">Miles per month delivery truck:</t>
  </si>
  <si>
    <t xml:space="preserve">per mile</t>
  </si>
  <si>
    <t xml:space="preserve">Miles per month tractor:</t>
  </si>
  <si>
    <t xml:space="preserve">miles per gallon</t>
  </si>
  <si>
    <t xml:space="preserve">Annual TV</t>
  </si>
  <si>
    <t xml:space="preserve">Annual Licensing:</t>
  </si>
  <si>
    <t xml:space="preserve">Annual insurance expense:</t>
  </si>
  <si>
    <t xml:space="preserve">per month per trk</t>
  </si>
  <si>
    <t xml:space="preserve">per payroll $</t>
  </si>
  <si>
    <t xml:space="preserve">Annual expense:</t>
  </si>
  <si>
    <t xml:space="preserve">Annual uniform expense</t>
  </si>
  <si>
    <t xml:space="preserve">3 acreas &amp; 2 bay shop &amp; cont storage</t>
  </si>
  <si>
    <t xml:space="preserve">Annual Lease Expense:</t>
  </si>
  <si>
    <t xml:space="preserve">Annual Supervisor Salary;</t>
  </si>
  <si>
    <t xml:space="preserve">Hours per week:</t>
  </si>
  <si>
    <t xml:space="preserve">Hours per month:</t>
  </si>
  <si>
    <t xml:space="preserve">Total wages per month:</t>
  </si>
  <si>
    <t xml:space="preserve">Total office labor:</t>
  </si>
  <si>
    <t xml:space="preserve">Total payroll taxes:</t>
  </si>
  <si>
    <t xml:space="preserve">Total benefit expense per month:</t>
  </si>
  <si>
    <t xml:space="preserve">Annual benefit expense:</t>
  </si>
  <si>
    <t xml:space="preserve">Annual other office expenses:</t>
  </si>
  <si>
    <t xml:space="preserve">Start-Up Costs:</t>
  </si>
  <si>
    <t xml:space="preserve">Labor, delivery, and placement per cart:</t>
  </si>
  <si>
    <t xml:space="preserve">Number of deliveries:</t>
  </si>
  <si>
    <t xml:space="preserve">Projected costs:</t>
  </si>
  <si>
    <t xml:space="preserve">Pamphlets, brochures, notifications, per cust:</t>
  </si>
  <si>
    <t xml:space="preserve">Postage per customer:</t>
  </si>
  <si>
    <t xml:space="preserve">Projected notifications</t>
  </si>
  <si>
    <t xml:space="preserve">Total notification cost:</t>
  </si>
  <si>
    <t xml:space="preserve">One time start-up cost:</t>
  </si>
  <si>
    <t xml:space="preserve">Annual Tons:</t>
  </si>
  <si>
    <t xml:space="preserve">Annual processing cost:</t>
  </si>
  <si>
    <t xml:space="preserve">Annual transport expenses:</t>
  </si>
  <si>
    <t xml:space="preserve">Estimated average rate per ton:</t>
  </si>
  <si>
    <t xml:space="preserve">Annual revenue:</t>
  </si>
  <si>
    <t xml:space="preserve">Annual Revenue:</t>
  </si>
  <si>
    <t xml:space="preserve">Credit per customer per month:</t>
  </si>
  <si>
    <t xml:space="preserve">Current Portion of LT Debt</t>
  </si>
  <si>
    <t xml:space="preserve">Long Term Debt</t>
  </si>
  <si>
    <t xml:space="preserve">Stockholder Equity</t>
  </si>
  <si>
    <t xml:space="preserve">Interest Expense;</t>
  </si>
  <si>
    <t xml:space="preserve">Debt 2007</t>
  </si>
  <si>
    <t xml:space="preserve">LG-Annual Revenue Requirement</t>
  </si>
  <si>
    <t xml:space="preserve">Monthly Customers</t>
  </si>
  <si>
    <t xml:space="preserve">Monthly hauling </t>
  </si>
  <si>
    <t xml:space="preserve">Monthly Commodity Credit</t>
  </si>
  <si>
    <t xml:space="preserve">Adj Rate per customer per month</t>
  </si>
  <si>
    <t xml:space="preserve">2009 ASL Tnd Axle (N)V-479770</t>
  </si>
  <si>
    <t xml:space="preserve">2009 ASL Tnd Axle (N)V-479772</t>
  </si>
  <si>
    <t xml:space="preserve">2009 ASL Single Axle (N)</t>
  </si>
</sst>
</file>

<file path=xl/styles.xml><?xml version="1.0" encoding="utf-8"?>
<styleSheet xmlns="http://schemas.openxmlformats.org/spreadsheetml/2006/main">
  <numFmts count="34">
    <numFmt numFmtId="164" formatCode="0"/>
    <numFmt numFmtId="165" formatCode="0.00"/>
    <numFmt numFmtId="166" formatCode="#,##0"/>
    <numFmt numFmtId="167" formatCode="[$-409]mmmm\ d&quot;, &quot;yyyy;@"/>
    <numFmt numFmtId="168" formatCode="General"/>
    <numFmt numFmtId="169" formatCode="0.00%"/>
    <numFmt numFmtId="170" formatCode="#,##0.00"/>
    <numFmt numFmtId="171" formatCode="0.000"/>
    <numFmt numFmtId="172" formatCode="#,##0.000"/>
    <numFmt numFmtId="173" formatCode="#,##0.0000"/>
    <numFmt numFmtId="174" formatCode="\$#,##0.00"/>
    <numFmt numFmtId="175" formatCode="0.0000"/>
    <numFmt numFmtId="176" formatCode="[$-409]d\-mmm"/>
    <numFmt numFmtId="177" formatCode="[$-409]#,##0.00_);\(#,##0.00\)"/>
    <numFmt numFmtId="178" formatCode="\$#,##0.00_);&quot;($&quot;#,##0.00\)"/>
    <numFmt numFmtId="179" formatCode="\$#,##0"/>
    <numFmt numFmtId="180" formatCode="0.0000%"/>
    <numFmt numFmtId="181" formatCode="#,##0.000000"/>
    <numFmt numFmtId="182" formatCode="0.000%"/>
    <numFmt numFmtId="183" formatCode="0%"/>
    <numFmt numFmtId="184" formatCode="[$-409]m/d/yyyy"/>
    <numFmt numFmtId="185" formatCode="_(* #,##0.00_);_(* \(#,##0.00\);_(* \-??_);_(@_)"/>
    <numFmt numFmtId="186" formatCode="mm/dd/yy"/>
    <numFmt numFmtId="187" formatCode="m/d/yy"/>
    <numFmt numFmtId="188" formatCode="m/d/yy;@"/>
    <numFmt numFmtId="189" formatCode="General"/>
    <numFmt numFmtId="190" formatCode="#,##0.0"/>
    <numFmt numFmtId="191" formatCode="#,##0.00000000000"/>
    <numFmt numFmtId="192" formatCode="0.0_)"/>
    <numFmt numFmtId="193" formatCode="[$-409]#,##0_);\(#,##0\)"/>
    <numFmt numFmtId="194" formatCode="0_)"/>
    <numFmt numFmtId="195" formatCode="0.00_)"/>
    <numFmt numFmtId="196" formatCode="#,##0.0_);[RED]\(#,##0.0\)"/>
    <numFmt numFmtId="197" formatCode="_(\$* #,##0.00_);_(\$* \(#,##0.00\);_(\$* \-??_);_(@_)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WISS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SWISS"/>
      <family val="0"/>
    </font>
    <font>
      <sz val="9"/>
      <name val="SWISS"/>
      <family val="0"/>
    </font>
    <font>
      <b val="true"/>
      <sz val="9"/>
      <name val="SWISS"/>
      <family val="0"/>
    </font>
    <font>
      <sz val="9"/>
      <color rgb="FFFF0000"/>
      <name val="SWISS"/>
      <family val="0"/>
    </font>
    <font>
      <b val="true"/>
      <sz val="9"/>
      <color rgb="FF0000FF"/>
      <name val="SWISS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8"/>
      <color rgb="FFFFFFFF"/>
      <name val="Arial"/>
      <family val="0"/>
    </font>
    <font>
      <b val="true"/>
      <u val="single"/>
      <sz val="8"/>
      <name val="Arial"/>
      <family val="2"/>
    </font>
    <font>
      <b val="true"/>
      <sz val="9"/>
      <color rgb="FFFF0000"/>
      <name val="SWISS"/>
      <family val="0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8"/>
      <color rgb="FF008000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2" width="9.21"/>
    <col collapsed="false" customWidth="true" hidden="false" outlineLevel="0" max="5" min="4" style="1" width="9.99"/>
    <col collapsed="false" customWidth="true" hidden="false" outlineLevel="0" max="6" min="6" style="1" width="10.21"/>
    <col collapsed="false" customWidth="true" hidden="false" outlineLevel="0" max="7" min="7" style="1" width="10.32"/>
    <col collapsed="false" customWidth="true" hidden="false" outlineLevel="0" max="8" min="8" style="1" width="2.88"/>
    <col collapsed="false" customWidth="false" hidden="false" outlineLevel="0" max="9" min="9" style="2" width="8.88"/>
  </cols>
  <sheetData>
    <row r="1" customFormat="false" ht="11.25" hidden="false" customHeight="false" outlineLevel="0" collapsed="false">
      <c r="A1" s="3" t="s">
        <v>0</v>
      </c>
      <c r="B1" s="4"/>
      <c r="C1" s="5"/>
      <c r="D1" s="4"/>
      <c r="E1" s="4"/>
      <c r="F1" s="4"/>
      <c r="G1" s="3" t="s">
        <v>1</v>
      </c>
    </row>
    <row r="2" customFormat="false" ht="11.25" hidden="false" customHeight="false" outlineLevel="0" collapsed="false">
      <c r="A2" s="4"/>
      <c r="B2" s="4"/>
      <c r="C2" s="5"/>
      <c r="D2" s="4"/>
      <c r="E2" s="4"/>
      <c r="F2" s="4"/>
      <c r="G2" s="4"/>
    </row>
    <row r="3" customFormat="false" ht="11.25" hidden="false" customHeight="false" outlineLevel="0" collapsed="false">
      <c r="A3" s="4"/>
      <c r="B3" s="4"/>
      <c r="C3" s="5"/>
      <c r="D3" s="4"/>
      <c r="E3" s="4"/>
      <c r="F3" s="4"/>
      <c r="G3" s="4"/>
    </row>
    <row r="4" customFormat="false" ht="11.25" hidden="false" customHeight="false" outlineLevel="0" collapsed="false">
      <c r="A4" s="4"/>
      <c r="B4" s="3" t="s">
        <v>2</v>
      </c>
      <c r="C4" s="6"/>
      <c r="D4" s="3"/>
      <c r="E4" s="3"/>
      <c r="F4" s="3"/>
      <c r="G4" s="4"/>
    </row>
    <row r="5" customFormat="false" ht="11.25" hidden="false" customHeight="false" outlineLevel="0" collapsed="false">
      <c r="A5" s="4"/>
      <c r="B5" s="4"/>
      <c r="C5" s="5"/>
      <c r="D5" s="4"/>
      <c r="E5" s="4"/>
      <c r="F5" s="4"/>
      <c r="G5" s="4"/>
    </row>
    <row r="6" customFormat="false" ht="11.25" hidden="false" customHeight="false" outlineLevel="0" collapsed="false">
      <c r="A6" s="4"/>
      <c r="B6" s="4"/>
      <c r="C6" s="5"/>
      <c r="D6" s="4"/>
      <c r="E6" s="4"/>
      <c r="F6" s="4"/>
      <c r="G6" s="4"/>
    </row>
    <row r="7" customFormat="false" ht="11.25" hidden="false" customHeight="false" outlineLevel="0" collapsed="false">
      <c r="A7" s="4"/>
      <c r="B7" s="4"/>
      <c r="C7" s="5"/>
      <c r="D7" s="4"/>
      <c r="E7" s="4"/>
      <c r="F7" s="4"/>
      <c r="G7" s="7"/>
    </row>
    <row r="8" customFormat="false" ht="11.25" hidden="false" customHeight="false" outlineLevel="0" collapsed="false">
      <c r="A8" s="3" t="s">
        <v>3</v>
      </c>
      <c r="B8" s="4"/>
      <c r="C8" s="5"/>
      <c r="D8" s="4"/>
      <c r="E8" s="4"/>
      <c r="F8" s="4"/>
      <c r="G8" s="7"/>
    </row>
    <row r="9" customFormat="false" ht="11.25" hidden="false" customHeight="false" outlineLevel="0" collapsed="false">
      <c r="A9" s="7" t="s">
        <v>4</v>
      </c>
      <c r="B9" s="3" t="s">
        <v>5</v>
      </c>
      <c r="C9" s="8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10"/>
      <c r="I9" s="11" t="s">
        <v>11</v>
      </c>
    </row>
    <row r="10" customFormat="false" ht="11.25" hidden="false" customHeight="false" outlineLevel="0" collapsed="false">
      <c r="A10" s="4"/>
      <c r="B10" s="4"/>
      <c r="C10" s="5"/>
      <c r="D10" s="4"/>
      <c r="E10" s="4"/>
      <c r="F10" s="4"/>
      <c r="G10" s="4"/>
    </row>
    <row r="11" customFormat="false" ht="11.25" hidden="false" customHeight="false" outlineLevel="0" collapsed="false">
      <c r="A11" s="12" t="n">
        <v>31100</v>
      </c>
      <c r="B11" s="4" t="s">
        <v>12</v>
      </c>
      <c r="C11" s="5" t="n">
        <f aca="false">'Calc-Monthly Reporting'!C98*8.18</f>
        <v>74773.38</v>
      </c>
      <c r="D11" s="5" t="n">
        <f aca="false">'Calc-Monthly Reporting'!D98*(8.18)</f>
        <v>75943.12</v>
      </c>
      <c r="E11" s="5" t="n">
        <f aca="false">'Calc-Monthly Reporting'!E98*(8.18)</f>
        <v>76335.76</v>
      </c>
      <c r="F11" s="5" t="n">
        <f aca="false">'Calc-Monthly Reporting'!F98*(8.18)</f>
        <v>79403.26</v>
      </c>
      <c r="G11" s="5" t="n">
        <f aca="false">'Calc-Monthly Reporting'!G98*(8.18/2)</f>
        <v>40298.77</v>
      </c>
      <c r="I11" s="13" t="n">
        <f aca="false">SUM(D11:H11)</f>
        <v>271980.91</v>
      </c>
    </row>
    <row r="12" customFormat="false" ht="11.25" hidden="false" customHeight="false" outlineLevel="0" collapsed="false">
      <c r="A12" s="12"/>
      <c r="B12" s="4" t="s">
        <v>13</v>
      </c>
      <c r="C12" s="5"/>
      <c r="D12" s="4"/>
      <c r="E12" s="4"/>
      <c r="F12" s="4"/>
      <c r="G12" s="5" t="s">
        <v>13</v>
      </c>
    </row>
    <row r="13" customFormat="false" ht="11.25" hidden="false" customHeight="false" outlineLevel="0" collapsed="false">
      <c r="A13" s="12"/>
      <c r="B13" s="3" t="s">
        <v>14</v>
      </c>
      <c r="C13" s="6" t="n">
        <f aca="false">SUM(C11:C12)</f>
        <v>74773.38</v>
      </c>
      <c r="D13" s="6" t="n">
        <f aca="false">SUM(D11:D12)</f>
        <v>75943.12</v>
      </c>
      <c r="E13" s="6" t="n">
        <f aca="false">SUM(E11:E12)</f>
        <v>76335.76</v>
      </c>
      <c r="F13" s="6" t="n">
        <f aca="false">SUM(F11:F12)</f>
        <v>79403.26</v>
      </c>
      <c r="G13" s="6" t="n">
        <f aca="false">SUM(G11:G12)</f>
        <v>40298.77</v>
      </c>
      <c r="I13" s="6" t="n">
        <f aca="false">SUM(I11:I12)</f>
        <v>271980.91</v>
      </c>
    </row>
    <row r="14" customFormat="false" ht="11.25" hidden="false" customHeight="false" outlineLevel="0" collapsed="false">
      <c r="A14" s="12"/>
      <c r="B14" s="4"/>
      <c r="C14" s="5"/>
      <c r="D14" s="4"/>
      <c r="E14" s="4"/>
      <c r="F14" s="4"/>
      <c r="G14" s="4"/>
    </row>
    <row r="15" customFormat="false" ht="11.25" hidden="false" customHeight="false" outlineLevel="0" collapsed="false">
      <c r="A15" s="12" t="n">
        <v>41800</v>
      </c>
      <c r="B15" s="4" t="s">
        <v>15</v>
      </c>
      <c r="C15" s="5" t="n">
        <f aca="false">'Calc-Monthly Reporting'!C35</f>
        <v>3654</v>
      </c>
      <c r="D15" s="5" t="n">
        <f aca="false">'Calc-Monthly Reporting'!D35</f>
        <v>3483.2</v>
      </c>
      <c r="E15" s="5" t="n">
        <f aca="false">'Calc-Monthly Reporting'!E35</f>
        <v>3329.188</v>
      </c>
      <c r="F15" s="5" t="n">
        <f aca="false">'Calc-Monthly Reporting'!F35</f>
        <v>4498</v>
      </c>
      <c r="G15" s="5" t="n">
        <f aca="false">'Calc-Monthly Reporting'!G35</f>
        <v>1544.472</v>
      </c>
      <c r="I15" s="13" t="n">
        <f aca="false">SUM(D15:H15)</f>
        <v>12854.86</v>
      </c>
    </row>
    <row r="16" customFormat="false" ht="11.25" hidden="false" customHeight="false" outlineLevel="0" collapsed="false">
      <c r="A16" s="12" t="n">
        <v>42300</v>
      </c>
      <c r="B16" s="4" t="s">
        <v>16</v>
      </c>
      <c r="C16" s="5" t="n">
        <f aca="false">Calculations!B97</f>
        <v>0</v>
      </c>
      <c r="D16" s="5" t="n">
        <f aca="false">Calculations!C97</f>
        <v>0</v>
      </c>
      <c r="E16" s="5" t="n">
        <f aca="false">Calculations!D97</f>
        <v>0</v>
      </c>
      <c r="F16" s="5" t="n">
        <f aca="false">Calculations!C97</f>
        <v>0</v>
      </c>
      <c r="G16" s="5" t="n">
        <f aca="false">Calculations!D97</f>
        <v>0</v>
      </c>
      <c r="I16" s="13" t="n">
        <f aca="false">SUM(D16:H16)</f>
        <v>0</v>
      </c>
    </row>
    <row r="17" customFormat="false" ht="11.25" hidden="false" customHeight="false" outlineLevel="0" collapsed="false">
      <c r="A17" s="12" t="n">
        <v>42310</v>
      </c>
      <c r="B17" s="4" t="s">
        <v>17</v>
      </c>
      <c r="C17" s="5" t="n">
        <f aca="false">'Calc-Monthly Reporting'!C19</f>
        <v>13632.4345</v>
      </c>
      <c r="D17" s="5" t="n">
        <f aca="false">'Calc-Monthly Reporting'!D19</f>
        <v>14050.27</v>
      </c>
      <c r="E17" s="5" t="n">
        <f aca="false">'Calc-Monthly Reporting'!E19</f>
        <v>15307.54</v>
      </c>
      <c r="F17" s="5" t="n">
        <f aca="false">'Calc-Monthly Reporting'!F19</f>
        <v>14751.21</v>
      </c>
      <c r="G17" s="5" t="n">
        <f aca="false">'Calc-Monthly Reporting'!G19</f>
        <v>7317.938</v>
      </c>
      <c r="I17" s="13" t="n">
        <f aca="false">SUM(D17:H17)</f>
        <v>51426.958</v>
      </c>
    </row>
    <row r="18" customFormat="false" ht="11.25" hidden="false" customHeight="false" outlineLevel="0" collapsed="false">
      <c r="A18" s="12" t="n">
        <v>42400</v>
      </c>
      <c r="B18" s="4" t="s">
        <v>18</v>
      </c>
      <c r="C18" s="5" t="n">
        <f aca="false">'Calc-Monthly Reporting'!C26</f>
        <v>8279.64803398693</v>
      </c>
      <c r="D18" s="5" t="n">
        <f aca="false">'Calc-Monthly Reporting'!D26</f>
        <v>7734.21176470588</v>
      </c>
      <c r="E18" s="5" t="n">
        <f aca="false">'Calc-Monthly Reporting'!E26</f>
        <v>7751.9442</v>
      </c>
      <c r="F18" s="5" t="n">
        <f aca="false">'Calc-Monthly Reporting'!F26</f>
        <v>8019.9275</v>
      </c>
      <c r="G18" s="5" t="n">
        <f aca="false">'Calc-Monthly Reporting'!G26</f>
        <v>3833.25</v>
      </c>
      <c r="I18" s="13" t="n">
        <f aca="false">SUM(D18:H18)</f>
        <v>27339.3334647059</v>
      </c>
    </row>
    <row r="19" customFormat="false" ht="11.25" hidden="false" customHeight="false" outlineLevel="0" collapsed="false">
      <c r="A19" s="12" t="n">
        <v>42800</v>
      </c>
      <c r="B19" s="4" t="s">
        <v>19</v>
      </c>
      <c r="C19" s="5" t="n">
        <f aca="false">'Calc-Monthly Reporting'!C59</f>
        <v>218.921568627451</v>
      </c>
      <c r="D19" s="5" t="n">
        <f aca="false">'Calc-Monthly Reporting'!D59</f>
        <v>218.921568627451</v>
      </c>
      <c r="E19" s="5" t="n">
        <f aca="false">'Calc-Monthly Reporting'!E59</f>
        <v>218.921568627451</v>
      </c>
      <c r="F19" s="5" t="n">
        <f aca="false">'Calc-Monthly Reporting'!F59</f>
        <v>218.921568627451</v>
      </c>
      <c r="G19" s="5" t="n">
        <f aca="false">'Calc-Monthly Reporting'!G59</f>
        <v>218.921568627451</v>
      </c>
      <c r="I19" s="13" t="n">
        <f aca="false">SUM(D19:H19)</f>
        <v>875.686274509804</v>
      </c>
    </row>
    <row r="20" customFormat="false" ht="11.25" hidden="false" customHeight="false" outlineLevel="0" collapsed="false">
      <c r="A20" s="12" t="n">
        <v>42810</v>
      </c>
      <c r="B20" s="4" t="s">
        <v>20</v>
      </c>
      <c r="C20" s="5" t="n">
        <f aca="false">'Calc-Monthly Reporting'!C114</f>
        <v>11274.839745285</v>
      </c>
      <c r="D20" s="5" t="n">
        <f aca="false">'Calc-Monthly Reporting'!D114</f>
        <v>9573.52778122703</v>
      </c>
      <c r="E20" s="5" t="n">
        <f aca="false">'Calc-Monthly Reporting'!E114</f>
        <v>10104.4027792944</v>
      </c>
      <c r="F20" s="5" t="n">
        <f aca="false">'Calc-Monthly Reporting'!F114</f>
        <v>11720.8093</v>
      </c>
      <c r="G20" s="5" t="n">
        <f aca="false">'Calc-Monthly Reporting'!G114</f>
        <v>3684.0962</v>
      </c>
      <c r="I20" s="13" t="n">
        <f aca="false">SUM(D20:H20)</f>
        <v>35082.8360605214</v>
      </c>
    </row>
    <row r="21" customFormat="false" ht="11.25" hidden="false" customHeight="false" outlineLevel="0" collapsed="false">
      <c r="A21" s="12" t="n">
        <v>44300</v>
      </c>
      <c r="B21" s="4" t="s">
        <v>21</v>
      </c>
      <c r="C21" s="5" t="n">
        <f aca="false">C11*0.004</f>
        <v>299.09352</v>
      </c>
      <c r="D21" s="5" t="n">
        <f aca="false">D11*0.004</f>
        <v>303.77248</v>
      </c>
      <c r="E21" s="5" t="n">
        <f aca="false">E11*0.004</f>
        <v>305.34304</v>
      </c>
      <c r="F21" s="5" t="n">
        <f aca="false">F11*0.004</f>
        <v>317.61304</v>
      </c>
      <c r="G21" s="5" t="n">
        <f aca="false">G11*0.004</f>
        <v>161.19508</v>
      </c>
      <c r="I21" s="13" t="n">
        <f aca="false">SUM(D21:H21)</f>
        <v>1087.92364</v>
      </c>
    </row>
    <row r="22" customFormat="false" ht="11.25" hidden="false" customHeight="false" outlineLevel="0" collapsed="false">
      <c r="A22" s="12" t="n">
        <v>45300</v>
      </c>
      <c r="B22" s="4" t="s">
        <v>22</v>
      </c>
      <c r="C22" s="5" t="n">
        <f aca="false">'Calc-Monthly Reporting'!C49</f>
        <v>833.35</v>
      </c>
      <c r="D22" s="5" t="n">
        <f aca="false">'Calc-Monthly Reporting'!D49</f>
        <v>833.35</v>
      </c>
      <c r="E22" s="5" t="n">
        <f aca="false">'Calc-Monthly Reporting'!E49</f>
        <v>833.35</v>
      </c>
      <c r="F22" s="5" t="n">
        <f aca="false">'Calc-Monthly Reporting'!F49</f>
        <v>833.35</v>
      </c>
      <c r="G22" s="5" t="n">
        <f aca="false">'Calc-Monthly Reporting'!G49</f>
        <v>833.35</v>
      </c>
      <c r="I22" s="13" t="n">
        <f aca="false">SUM(D22:H22)</f>
        <v>3333.4</v>
      </c>
    </row>
    <row r="23" customFormat="false" ht="11.25" hidden="false" customHeight="false" outlineLevel="0" collapsed="false">
      <c r="A23" s="12" t="n">
        <v>45400</v>
      </c>
      <c r="B23" s="4" t="s">
        <v>23</v>
      </c>
      <c r="C23" s="5" t="n">
        <f aca="false">'Calc-Monthly Reporting'!C54</f>
        <v>242.25</v>
      </c>
      <c r="D23" s="5" t="n">
        <f aca="false">'Calc-Monthly Reporting'!D54</f>
        <v>242.25</v>
      </c>
      <c r="E23" s="5" t="n">
        <f aca="false">'Calc-Monthly Reporting'!E54</f>
        <v>242.25</v>
      </c>
      <c r="F23" s="5" t="n">
        <f aca="false">'Calc-Monthly Reporting'!F54</f>
        <v>242.25</v>
      </c>
      <c r="G23" s="5" t="n">
        <f aca="false">'Calc-Monthly Reporting'!G54</f>
        <v>242.25</v>
      </c>
      <c r="I23" s="13" t="n">
        <f aca="false">SUM(D23:H23)</f>
        <v>969</v>
      </c>
    </row>
    <row r="24" customFormat="false" ht="11.25" hidden="false" customHeight="false" outlineLevel="0" collapsed="false">
      <c r="A24" s="12" t="n">
        <v>46130</v>
      </c>
      <c r="B24" s="4" t="s">
        <v>24</v>
      </c>
      <c r="C24" s="5" t="n">
        <f aca="false">'Calc-Monthly Reporting'!C75</f>
        <v>1166</v>
      </c>
      <c r="D24" s="5" t="n">
        <f aca="false">'Calc-Monthly Reporting'!D75</f>
        <v>1166</v>
      </c>
      <c r="E24" s="5" t="n">
        <f aca="false">'Calc-Monthly Reporting'!E75</f>
        <v>1166</v>
      </c>
      <c r="F24" s="5" t="n">
        <f aca="false">'Calc-Monthly Reporting'!F75</f>
        <v>1166</v>
      </c>
      <c r="G24" s="5" t="n">
        <f aca="false">'Calc-Monthly Reporting'!G75</f>
        <v>1166</v>
      </c>
      <c r="I24" s="13" t="n">
        <f aca="false">SUM(D24:H24)</f>
        <v>4664</v>
      </c>
    </row>
    <row r="25" customFormat="false" ht="11.25" hidden="false" customHeight="false" outlineLevel="0" collapsed="false">
      <c r="A25" s="12" t="n">
        <v>46200</v>
      </c>
      <c r="B25" s="4" t="s">
        <v>25</v>
      </c>
      <c r="C25" s="5" t="n">
        <f aca="false">'Calc-Monthly Reporting'!C95</f>
        <v>150</v>
      </c>
      <c r="D25" s="5" t="n">
        <f aca="false">'Calc-Monthly Reporting'!D95</f>
        <v>150</v>
      </c>
      <c r="E25" s="5" t="n">
        <f aca="false">'Calc-Monthly Reporting'!E95</f>
        <v>150</v>
      </c>
      <c r="F25" s="5" t="n">
        <f aca="false">'Calc-Monthly Reporting'!F95</f>
        <v>150</v>
      </c>
      <c r="G25" s="5" t="n">
        <f aca="false">'Calc-Monthly Reporting'!G95</f>
        <v>150</v>
      </c>
      <c r="I25" s="13" t="n">
        <f aca="false">SUM(D25:H25)</f>
        <v>600</v>
      </c>
    </row>
    <row r="26" customFormat="false" ht="11.25" hidden="false" customHeight="false" outlineLevel="0" collapsed="false">
      <c r="A26" s="12" t="n">
        <v>46500</v>
      </c>
      <c r="B26" s="4" t="s">
        <v>26</v>
      </c>
      <c r="C26" s="5" t="n">
        <f aca="false">'Calc-Monthly Reporting'!C87</f>
        <v>1075.5</v>
      </c>
      <c r="D26" s="5" t="n">
        <f aca="false">'Calc-Monthly Reporting'!D87</f>
        <v>1075.5</v>
      </c>
      <c r="E26" s="5" t="n">
        <f aca="false">'Calc-Monthly Reporting'!E87</f>
        <v>1075.5</v>
      </c>
      <c r="F26" s="5" t="n">
        <f aca="false">'Calc-Monthly Reporting'!F87</f>
        <v>1075.5</v>
      </c>
      <c r="G26" s="5" t="n">
        <f aca="false">'Calc-Monthly Reporting'!G87</f>
        <v>1075.5</v>
      </c>
      <c r="I26" s="13" t="n">
        <f aca="false">SUM(D26:H26)</f>
        <v>4302</v>
      </c>
    </row>
    <row r="27" customFormat="false" ht="11.25" hidden="false" customHeight="false" outlineLevel="0" collapsed="false">
      <c r="A27" s="12" t="n">
        <v>46510</v>
      </c>
      <c r="B27" s="4" t="s">
        <v>27</v>
      </c>
      <c r="C27" s="5" t="n">
        <f aca="false">'Calc-Monthly Reporting'!C89</f>
        <v>182.02074435</v>
      </c>
      <c r="D27" s="5" t="n">
        <f aca="false">'Calc-Monthly Reporting'!D89</f>
        <v>187.160121</v>
      </c>
      <c r="E27" s="5" t="n">
        <f aca="false">'Calc-Monthly Reporting'!E89</f>
        <v>202.624542</v>
      </c>
      <c r="F27" s="5" t="n">
        <f aca="false">'Calc-Monthly Reporting'!F89</f>
        <v>195.781683</v>
      </c>
      <c r="G27" s="5" t="n">
        <f aca="false">'Calc-Monthly Reporting'!G89</f>
        <v>104.3524374</v>
      </c>
      <c r="I27" s="13" t="n">
        <f aca="false">SUM(D27:H27)</f>
        <v>689.9187834</v>
      </c>
    </row>
    <row r="28" customFormat="false" ht="11.25" hidden="false" customHeight="false" outlineLevel="0" collapsed="false">
      <c r="A28" s="12" t="n">
        <v>46700</v>
      </c>
      <c r="B28" s="4" t="s">
        <v>28</v>
      </c>
      <c r="C28" s="5" t="n">
        <f aca="false">C13*0.004</f>
        <v>299.09352</v>
      </c>
      <c r="D28" s="5" t="n">
        <f aca="false">D13*0.004</f>
        <v>303.77248</v>
      </c>
      <c r="E28" s="5" t="n">
        <f aca="false">E13*0.004</f>
        <v>305.34304</v>
      </c>
      <c r="F28" s="5" t="n">
        <f aca="false">F13*0.004</f>
        <v>317.61304</v>
      </c>
      <c r="G28" s="5" t="n">
        <f aca="false">G13*0.004</f>
        <v>161.19508</v>
      </c>
      <c r="I28" s="13" t="n">
        <f aca="false">SUM(D28:H28)</f>
        <v>1087.92364</v>
      </c>
    </row>
    <row r="29" customFormat="false" ht="11.25" hidden="false" customHeight="false" outlineLevel="0" collapsed="false">
      <c r="A29" s="12" t="n">
        <v>46910</v>
      </c>
      <c r="B29" s="4" t="s">
        <v>29</v>
      </c>
      <c r="C29" s="5" t="n">
        <f aca="false">C11*0.035</f>
        <v>2617.0683</v>
      </c>
      <c r="D29" s="5" t="n">
        <f aca="false">D11*0.035</f>
        <v>2658.0092</v>
      </c>
      <c r="E29" s="5" t="n">
        <f aca="false">E11*0.035</f>
        <v>2671.7516</v>
      </c>
      <c r="F29" s="5" t="n">
        <f aca="false">F11*0.035</f>
        <v>2779.1141</v>
      </c>
      <c r="G29" s="5" t="n">
        <f aca="false">G11*0.035</f>
        <v>1410.45695</v>
      </c>
      <c r="I29" s="13" t="n">
        <f aca="false">SUM(D29:H29)</f>
        <v>9519.33185</v>
      </c>
    </row>
    <row r="30" customFormat="false" ht="11.25" hidden="false" customHeight="false" outlineLevel="0" collapsed="false">
      <c r="A30" s="12" t="n">
        <v>50200</v>
      </c>
      <c r="B30" s="4" t="s">
        <v>30</v>
      </c>
      <c r="C30" s="5" t="n">
        <f aca="false">'Depr-Revised'!P19+'Depr-Revised'!P23</f>
        <v>12399.4634285714</v>
      </c>
      <c r="D30" s="5" t="n">
        <f aca="false">('Depr-Revised'!P19+'Depr-Revised'!P23)</f>
        <v>12399.4634285714</v>
      </c>
      <c r="E30" s="5" t="n">
        <f aca="false">('Depr-Revised'!P19+'Depr-Revised'!P23)</f>
        <v>12399.4634285714</v>
      </c>
      <c r="F30" s="5" t="n">
        <f aca="false">('Depr-Revised'!P19+'Depr-Revised'!P23)</f>
        <v>12399.4634285714</v>
      </c>
      <c r="G30" s="5" t="n">
        <f aca="false">('Depr-Revised'!P19+'Depr-Revised'!P23)/2</f>
        <v>6199.73171428571</v>
      </c>
      <c r="I30" s="13" t="n">
        <f aca="false">SUM(D30:H30)</f>
        <v>43398.122</v>
      </c>
    </row>
    <row r="31" customFormat="false" ht="11.25" hidden="false" customHeight="false" outlineLevel="0" collapsed="false">
      <c r="A31" s="12" t="n">
        <v>50300</v>
      </c>
      <c r="B31" s="4" t="s">
        <v>31</v>
      </c>
      <c r="C31" s="5" t="n">
        <f aca="false">'Depr-Revised'!P25+'Depr-Revised'!P27</f>
        <v>155.7215</v>
      </c>
      <c r="D31" s="5" t="n">
        <f aca="false">('Depr-Revised'!P25+'Depr-Revised'!P27)</f>
        <v>155.7215</v>
      </c>
      <c r="E31" s="5" t="n">
        <f aca="false">('Depr-Revised'!P25+'Depr-Revised'!P27)</f>
        <v>155.7215</v>
      </c>
      <c r="F31" s="5" t="n">
        <f aca="false">('Depr-Revised'!P25+'Depr-Revised'!P27)</f>
        <v>155.7215</v>
      </c>
      <c r="G31" s="5" t="n">
        <f aca="false">('Depr-Revised'!P25+'Depr-Revised'!P27)/2</f>
        <v>77.86075</v>
      </c>
      <c r="I31" s="13" t="n">
        <f aca="false">SUM(D31:H31)</f>
        <v>545.02525</v>
      </c>
    </row>
    <row r="32" customFormat="false" ht="11.25" hidden="false" customHeight="false" outlineLevel="0" collapsed="false">
      <c r="A32" s="12" t="n">
        <v>50500</v>
      </c>
      <c r="B32" s="4" t="s">
        <v>32</v>
      </c>
      <c r="C32" s="5" t="n">
        <f aca="false">'Depr-Revised'!P31</f>
        <v>34.2857142857143</v>
      </c>
      <c r="D32" s="5" t="n">
        <f aca="false">'Depr-Revised'!P31</f>
        <v>34.2857142857143</v>
      </c>
      <c r="E32" s="5" t="n">
        <f aca="false">'Depr-Revised'!P31</f>
        <v>34.2857142857143</v>
      </c>
      <c r="F32" s="5" t="n">
        <f aca="false">'Depr-Revised'!P31</f>
        <v>34.2857142857143</v>
      </c>
      <c r="G32" s="5" t="n">
        <f aca="false">'Depr-Revised'!P31</f>
        <v>34.2857142857143</v>
      </c>
      <c r="I32" s="13" t="n">
        <f aca="false">SUM(D32:H32)</f>
        <v>137.142857142857</v>
      </c>
    </row>
    <row r="33" customFormat="false" ht="11.25" hidden="false" customHeight="false" outlineLevel="0" collapsed="false">
      <c r="A33" s="12" t="n">
        <v>51500</v>
      </c>
      <c r="B33" s="4" t="s">
        <v>33</v>
      </c>
      <c r="C33" s="5" t="n">
        <f aca="false">'Depr-Revised'!P34</f>
        <v>897.142333333333</v>
      </c>
      <c r="D33" s="5" t="n">
        <f aca="false">'Depr-Revised'!P34</f>
        <v>897.142333333333</v>
      </c>
      <c r="E33" s="5" t="n">
        <f aca="false">'Depr-Revised'!P34</f>
        <v>897.142333333333</v>
      </c>
      <c r="F33" s="5" t="n">
        <f aca="false">'Depr-Revised'!P34</f>
        <v>897.142333333333</v>
      </c>
      <c r="G33" s="5" t="n">
        <f aca="false">'Depr-Revised'!P34/2</f>
        <v>448.571166666667</v>
      </c>
      <c r="I33" s="13" t="n">
        <f aca="false">SUM(D33:H33)</f>
        <v>3139.99816666667</v>
      </c>
    </row>
    <row r="34" customFormat="false" ht="11.25" hidden="false" customHeight="false" outlineLevel="0" collapsed="false">
      <c r="A34" s="12" t="n">
        <v>52030</v>
      </c>
      <c r="B34" s="4" t="s">
        <v>34</v>
      </c>
      <c r="C34" s="5" t="n">
        <f aca="false">(C11*0.015)+('Calc-Monthly Reporting'!C128*0.7*0.00483)</f>
        <v>1187.35665327</v>
      </c>
      <c r="D34" s="5" t="n">
        <f aca="false">(D11*0.015)+('Calc-Monthly Reporting'!D128*0.7*0.00483)</f>
        <v>1193.61991674</v>
      </c>
      <c r="E34" s="5" t="n">
        <f aca="false">(E11*0.015)+('Calc-Monthly Reporting'!E128*0.7*0.00483)</f>
        <v>1200.54156699</v>
      </c>
      <c r="F34" s="5" t="n">
        <f aca="false">(F11*0.015)+('Calc-Monthly Reporting'!F128*0.7*0.00483)</f>
        <v>1261.6283018097</v>
      </c>
      <c r="G34" s="5" t="n">
        <f aca="false">(G11*0.015)+('Calc-Monthly Reporting'!G128*0.7*0.00483)</f>
        <v>627.4603528596</v>
      </c>
      <c r="I34" s="13" t="n">
        <f aca="false">SUM(D34:H34)</f>
        <v>4283.2501383993</v>
      </c>
    </row>
    <row r="35" customFormat="false" ht="11.25" hidden="false" customHeight="false" outlineLevel="0" collapsed="false">
      <c r="A35" s="12" t="n">
        <v>52200</v>
      </c>
      <c r="B35" s="4" t="s">
        <v>35</v>
      </c>
      <c r="C35" s="5" t="n">
        <f aca="false">'Calc-Monthly Reporting'!C45</f>
        <v>444.333333333333</v>
      </c>
      <c r="D35" s="5" t="n">
        <f aca="false">'Calc-Monthly Reporting'!D45</f>
        <v>444.333333333333</v>
      </c>
      <c r="E35" s="5" t="n">
        <f aca="false">'Calc-Monthly Reporting'!E45</f>
        <v>444.333333333333</v>
      </c>
      <c r="F35" s="5" t="n">
        <f aca="false">'Calc-Monthly Reporting'!F45</f>
        <v>444.333333333333</v>
      </c>
      <c r="G35" s="5" t="n">
        <f aca="false">'Calc-Monthly Reporting'!G45</f>
        <v>444.333333333333</v>
      </c>
      <c r="I35" s="13" t="n">
        <f aca="false">SUM(D35:H35)</f>
        <v>1777.33333333333</v>
      </c>
    </row>
    <row r="36" customFormat="false" ht="11.25" hidden="false" customHeight="false" outlineLevel="0" collapsed="false">
      <c r="A36" s="12" t="n">
        <v>52300</v>
      </c>
      <c r="B36" s="4" t="s">
        <v>36</v>
      </c>
      <c r="C36" s="5" t="n">
        <f aca="false">('Depr-Revised'!M23+'Depr-Revised'!M31+'Depr-Revised'!M27+'Depr-Revised'!M25)*0.0115/12</f>
        <v>499.6809225</v>
      </c>
      <c r="D36" s="5" t="n">
        <f aca="false">('Depr-Revised'!M23+'Depr-Revised'!M31+'Depr-Revised'!M27+'Depr-Revised'!M25)*0.0115/12</f>
        <v>499.6809225</v>
      </c>
      <c r="E36" s="5" t="n">
        <f aca="false">('Depr-Revised'!M23+'Depr-Revised'!M31+'Depr-Revised'!M27+'Depr-Revised'!M25)*0.0115/12</f>
        <v>499.6809225</v>
      </c>
      <c r="F36" s="5" t="n">
        <f aca="false">('Depr-Revised'!M23+'Depr-Revised'!M31+'Depr-Revised'!M27+'Depr-Revised'!M25)*0.0115/12</f>
        <v>499.6809225</v>
      </c>
      <c r="G36" s="5" t="n">
        <f aca="false">('Depr-Revised'!M23+'Depr-Revised'!M31+'Depr-Revised'!M27+'Depr-Revised'!M25)*0.0115/12</f>
        <v>499.6809225</v>
      </c>
      <c r="I36" s="13" t="n">
        <f aca="false">SUM(D36:H36)</f>
        <v>1998.72369</v>
      </c>
    </row>
    <row r="37" customFormat="false" ht="11.25" hidden="false" customHeight="false" outlineLevel="0" collapsed="false">
      <c r="A37" s="12" t="n">
        <v>52400</v>
      </c>
      <c r="B37" s="4" t="s">
        <v>37</v>
      </c>
      <c r="C37" s="5" t="n">
        <f aca="false">'Calc-Monthly Reporting'!C82</f>
        <v>1209.31429035</v>
      </c>
      <c r="D37" s="5" t="n">
        <f aca="false">'Calc-Monthly Reporting'!D82</f>
        <v>1242.866481</v>
      </c>
      <c r="E37" s="5" t="n">
        <f aca="false">'Calc-Monthly Reporting'!E82</f>
        <v>1343.825262</v>
      </c>
      <c r="F37" s="5" t="n">
        <f aca="false">'Calc-Monthly Reporting'!F82</f>
        <v>1299.151963</v>
      </c>
      <c r="G37" s="5" t="n">
        <f aca="false">'Calc-Monthly Reporting'!G82</f>
        <v>702.2602214</v>
      </c>
      <c r="I37" s="13" t="n">
        <f aca="false">SUM(D37:H37)</f>
        <v>4588.1039274</v>
      </c>
    </row>
    <row r="38" customFormat="false" ht="11.25" hidden="false" customHeight="false" outlineLevel="0" collapsed="false">
      <c r="A38" s="12" t="n">
        <v>52410</v>
      </c>
      <c r="B38" s="4" t="s">
        <v>38</v>
      </c>
      <c r="C38" s="5" t="n">
        <f aca="false">'Calc-Monthly Reporting'!C64</f>
        <v>3000</v>
      </c>
      <c r="D38" s="5" t="n">
        <f aca="false">'Calc-Monthly Reporting'!D64</f>
        <v>3000</v>
      </c>
      <c r="E38" s="5" t="n">
        <f aca="false">'Calc-Monthly Reporting'!E64</f>
        <v>3000</v>
      </c>
      <c r="F38" s="5" t="n">
        <f aca="false">'Calc-Monthly Reporting'!F64</f>
        <v>3000</v>
      </c>
      <c r="G38" s="5" t="n">
        <f aca="false">'Calc-Monthly Reporting'!G64</f>
        <v>3000</v>
      </c>
      <c r="I38" s="13" t="n">
        <f aca="false">SUM(D38:H38)</f>
        <v>12000</v>
      </c>
    </row>
    <row r="39" customFormat="false" ht="11.25" hidden="false" customHeight="false" outlineLevel="0" collapsed="false">
      <c r="A39" s="12"/>
      <c r="B39" s="3" t="s">
        <v>39</v>
      </c>
      <c r="C39" s="6" t="n">
        <f aca="false">SUM(C15:C38)</f>
        <v>63751.5181078932</v>
      </c>
      <c r="D39" s="6" t="n">
        <f aca="false">SUM(D15:D38)</f>
        <v>61847.0590253242</v>
      </c>
      <c r="E39" s="6" t="n">
        <f aca="false">SUM(E15:E38)</f>
        <v>63639.1528309357</v>
      </c>
      <c r="F39" s="6" t="n">
        <f aca="false">SUM(F15:F38)</f>
        <v>66277.497728461</v>
      </c>
      <c r="G39" s="6" t="n">
        <f aca="false">SUM(G15:G38)</f>
        <v>33937.1614913585</v>
      </c>
      <c r="I39" s="6" t="n">
        <f aca="false">SUM(I15:I38)</f>
        <v>225700.871076079</v>
      </c>
    </row>
    <row r="40" customFormat="false" ht="11.25" hidden="false" customHeight="false" outlineLevel="0" collapsed="false">
      <c r="A40" s="12"/>
      <c r="B40" s="4"/>
      <c r="C40" s="4"/>
      <c r="D40" s="4"/>
      <c r="E40" s="4"/>
      <c r="F40" s="5"/>
      <c r="G40" s="5"/>
    </row>
    <row r="41" customFormat="false" ht="11.25" hidden="false" customHeight="false" outlineLevel="0" collapsed="false">
      <c r="A41" s="12"/>
      <c r="B41" s="3" t="s">
        <v>40</v>
      </c>
      <c r="C41" s="6" t="n">
        <f aca="false">(C11-C39)</f>
        <v>11021.8618921068</v>
      </c>
      <c r="D41" s="6" t="n">
        <f aca="false">(D11-D39)</f>
        <v>14096.0609746758</v>
      </c>
      <c r="E41" s="6" t="n">
        <f aca="false">(E11-E39)</f>
        <v>12696.6071690643</v>
      </c>
      <c r="F41" s="6" t="n">
        <f aca="false">(F11-F39)</f>
        <v>13125.762271539</v>
      </c>
      <c r="G41" s="6" t="n">
        <f aca="false">(G11-G39)</f>
        <v>6361.60850864152</v>
      </c>
      <c r="I41" s="6" t="n">
        <f aca="false">(I11-I39)</f>
        <v>46280.0389239207</v>
      </c>
    </row>
    <row r="42" customFormat="false" ht="11.25" hidden="false" customHeight="false" outlineLevel="0" collapsed="false">
      <c r="A42" s="12"/>
      <c r="B42" s="4"/>
      <c r="C42" s="4"/>
      <c r="D42" s="4"/>
      <c r="E42" s="4"/>
      <c r="F42" s="4"/>
      <c r="G42" s="4"/>
    </row>
    <row r="43" customFormat="false" ht="11.25" hidden="false" customHeight="false" outlineLevel="0" collapsed="false">
      <c r="A43" s="14"/>
      <c r="B43" s="14" t="s">
        <v>41</v>
      </c>
      <c r="C43" s="15" t="n">
        <f aca="false">C39/C11</f>
        <v>0.852596446862415</v>
      </c>
      <c r="D43" s="15" t="n">
        <f aca="false">D39/D11</f>
        <v>0.814386596512287</v>
      </c>
      <c r="E43" s="15" t="n">
        <f aca="false">E39/E11</f>
        <v>0.833674189278206</v>
      </c>
      <c r="F43" s="15" t="n">
        <f aca="false">F39/F11</f>
        <v>0.834694919685426</v>
      </c>
      <c r="G43" s="15" t="n">
        <f aca="false">G39/G11</f>
        <v>0.8421388913696</v>
      </c>
      <c r="I43" s="15" t="n">
        <f aca="false">I39/I11</f>
        <v>0.829840855654462</v>
      </c>
    </row>
    <row r="44" customFormat="false" ht="11.25" hidden="false" customHeight="false" outlineLevel="0" collapsed="false">
      <c r="A44" s="14"/>
      <c r="B44" s="14"/>
      <c r="C44" s="13"/>
      <c r="D44" s="14"/>
      <c r="E44" s="14"/>
      <c r="F44" s="14"/>
      <c r="G44" s="14"/>
    </row>
    <row r="45" customFormat="false" ht="11.25" hidden="false" customHeight="false" outlineLevel="0" collapsed="false">
      <c r="A45" s="14"/>
      <c r="B45" s="14"/>
      <c r="C45" s="13"/>
      <c r="D45" s="14"/>
      <c r="E45" s="14"/>
      <c r="F45" s="14"/>
      <c r="G45" s="15"/>
    </row>
    <row r="46" customFormat="false" ht="11.25" hidden="false" customHeight="false" outlineLevel="0" collapsed="false">
      <c r="G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11.99609375" defaultRowHeight="12" zeroHeight="false" outlineLevelRow="0" outlineLevelCol="0"/>
  <cols>
    <col collapsed="false" customWidth="true" hidden="false" outlineLevel="0" max="1" min="1" style="17" width="12.77"/>
    <col collapsed="false" customWidth="true" hidden="false" outlineLevel="0" max="2" min="2" style="17" width="16.66"/>
    <col collapsed="false" customWidth="false" hidden="false" outlineLevel="0" max="5" min="3" style="17" width="11.99"/>
    <col collapsed="false" customWidth="true" hidden="false" outlineLevel="0" max="6" min="6" style="17" width="13.21"/>
    <col collapsed="false" customWidth="false" hidden="false" outlineLevel="0" max="257" min="7" style="17" width="11.99"/>
  </cols>
  <sheetData>
    <row r="1" customFormat="false" ht="12" hidden="false" customHeight="false" outlineLevel="0" collapsed="false">
      <c r="A1" s="17" t="s">
        <v>42</v>
      </c>
    </row>
    <row r="5" customFormat="false" ht="12" hidden="false" customHeight="false" outlineLevel="0" collapsed="false">
      <c r="A5" s="17" t="s">
        <v>43</v>
      </c>
    </row>
    <row r="6" customFormat="false" ht="12" hidden="false" customHeight="false" outlineLevel="0" collapsed="false">
      <c r="A6" s="17" t="s">
        <v>44</v>
      </c>
      <c r="C6" s="20" t="n">
        <v>18.25</v>
      </c>
      <c r="D6" s="17" t="n">
        <v>18.25</v>
      </c>
    </row>
    <row r="7" customFormat="false" ht="12" hidden="false" customHeight="false" outlineLevel="0" collapsed="false">
      <c r="A7" s="17" t="s">
        <v>46</v>
      </c>
      <c r="C7" s="20" t="n">
        <f aca="false">C6*1.5</f>
        <v>27.375</v>
      </c>
      <c r="D7" s="17" t="n">
        <f aca="false">18.25-13.75</f>
        <v>4.5</v>
      </c>
    </row>
    <row r="8" customFormat="false" ht="12" hidden="false" customHeight="false" outlineLevel="0" collapsed="false">
      <c r="A8" s="17" t="s">
        <v>463</v>
      </c>
      <c r="C8" s="20" t="n">
        <v>3</v>
      </c>
    </row>
    <row r="9" customFormat="false" ht="12" hidden="false" customHeight="false" outlineLevel="0" collapsed="false">
      <c r="A9" s="17" t="s">
        <v>464</v>
      </c>
      <c r="C9" s="20" t="n">
        <v>1</v>
      </c>
    </row>
    <row r="10" customFormat="false" ht="12" hidden="false" customHeight="false" outlineLevel="0" collapsed="false">
      <c r="A10" s="17" t="s">
        <v>465</v>
      </c>
      <c r="C10" s="20" t="n">
        <v>40</v>
      </c>
    </row>
    <row r="11" customFormat="false" ht="12" hidden="false" customHeight="false" outlineLevel="0" collapsed="false">
      <c r="A11" s="17" t="s">
        <v>466</v>
      </c>
      <c r="C11" s="20" t="n">
        <f aca="false">0.5*5</f>
        <v>2.5</v>
      </c>
    </row>
    <row r="12" customFormat="false" ht="12" hidden="false" customHeight="false" outlineLevel="0" collapsed="false">
      <c r="A12" s="17" t="s">
        <v>467</v>
      </c>
      <c r="C12" s="20" t="n">
        <f aca="false">C10*C6*(C8+C9)</f>
        <v>2920</v>
      </c>
      <c r="D12" s="17" t="s">
        <v>13</v>
      </c>
    </row>
    <row r="13" customFormat="false" ht="12" hidden="false" customHeight="false" outlineLevel="0" collapsed="false">
      <c r="A13" s="17" t="s">
        <v>55</v>
      </c>
      <c r="C13" s="20" t="n">
        <f aca="false">C11*C7*(C8+C9)</f>
        <v>273.75</v>
      </c>
    </row>
    <row r="14" customFormat="false" ht="12" hidden="false" customHeight="false" outlineLevel="0" collapsed="false">
      <c r="A14" s="17" t="s">
        <v>468</v>
      </c>
      <c r="C14" s="20" t="n">
        <f aca="false">C12*4.33</f>
        <v>12643.6</v>
      </c>
    </row>
    <row r="15" customFormat="false" ht="12" hidden="false" customHeight="false" outlineLevel="0" collapsed="false">
      <c r="A15" s="17" t="s">
        <v>469</v>
      </c>
      <c r="C15" s="20" t="n">
        <f aca="false">C13*4.33</f>
        <v>1185.3375</v>
      </c>
    </row>
    <row r="17" customFormat="false" ht="12" hidden="false" customHeight="false" outlineLevel="0" collapsed="false">
      <c r="A17" s="17" t="s">
        <v>470</v>
      </c>
      <c r="D17" s="28" t="n">
        <f aca="false">(C14+C15)*12</f>
        <v>165947.25</v>
      </c>
    </row>
    <row r="19" customFormat="false" ht="12" hidden="false" customHeight="false" outlineLevel="0" collapsed="false">
      <c r="A19" s="17" t="s">
        <v>59</v>
      </c>
    </row>
    <row r="20" customFormat="false" ht="12" hidden="false" customHeight="false" outlineLevel="0" collapsed="false">
      <c r="A20" s="17" t="s">
        <v>60</v>
      </c>
      <c r="C20" s="23" t="n">
        <v>2.529</v>
      </c>
      <c r="D20" s="17" t="s">
        <v>471</v>
      </c>
      <c r="E20" s="17" t="s">
        <v>13</v>
      </c>
    </row>
    <row r="21" customFormat="false" ht="12" hidden="false" customHeight="false" outlineLevel="0" collapsed="false">
      <c r="A21" s="17" t="s">
        <v>472</v>
      </c>
      <c r="C21" s="20" t="n">
        <v>40</v>
      </c>
      <c r="E21" s="17" t="s">
        <v>13</v>
      </c>
    </row>
    <row r="22" customFormat="false" ht="12" hidden="false" customHeight="false" outlineLevel="0" collapsed="false">
      <c r="A22" s="17" t="s">
        <v>473</v>
      </c>
      <c r="C22" s="20" t="n">
        <f aca="false">C21*4.33</f>
        <v>173.2</v>
      </c>
    </row>
    <row r="23" customFormat="false" ht="12" hidden="false" customHeight="false" outlineLevel="0" collapsed="false">
      <c r="A23" s="17" t="s">
        <v>474</v>
      </c>
      <c r="C23" s="20" t="n">
        <v>4</v>
      </c>
    </row>
    <row r="24" customFormat="false" ht="12" hidden="false" customHeight="false" outlineLevel="0" collapsed="false">
      <c r="A24" s="17" t="s">
        <v>475</v>
      </c>
      <c r="C24" s="20" t="n">
        <f aca="false">C22*C23</f>
        <v>692.8</v>
      </c>
      <c r="E24" s="17" t="n">
        <f aca="false">692.8*4</f>
        <v>2771.2</v>
      </c>
      <c r="F24" s="17" t="s">
        <v>476</v>
      </c>
    </row>
    <row r="25" customFormat="false" ht="12" hidden="false" customHeight="false" outlineLevel="0" collapsed="false">
      <c r="A25" s="17" t="s">
        <v>477</v>
      </c>
      <c r="C25" s="20" t="n">
        <v>3</v>
      </c>
    </row>
    <row r="26" customFormat="false" ht="12" hidden="false" customHeight="false" outlineLevel="0" collapsed="false">
      <c r="A26" s="17" t="s">
        <v>478</v>
      </c>
      <c r="C26" s="20" t="n">
        <f aca="false">C24*C25</f>
        <v>2078.4</v>
      </c>
    </row>
    <row r="27" customFormat="false" ht="12" hidden="false" customHeight="false" outlineLevel="0" collapsed="false">
      <c r="A27" s="17" t="s">
        <v>64</v>
      </c>
      <c r="C27" s="20" t="n">
        <f aca="false">C26*C20</f>
        <v>5256.2736</v>
      </c>
    </row>
    <row r="28" customFormat="false" ht="12" hidden="false" customHeight="false" outlineLevel="0" collapsed="false">
      <c r="A28" s="17" t="s">
        <v>479</v>
      </c>
      <c r="C28" s="20" t="n">
        <f aca="false">C27*12</f>
        <v>63075.2832</v>
      </c>
    </row>
    <row r="29" customFormat="false" ht="12" hidden="false" customHeight="false" outlineLevel="0" collapsed="false">
      <c r="A29" s="17" t="s">
        <v>79</v>
      </c>
      <c r="C29" s="20" t="n">
        <v>1</v>
      </c>
    </row>
    <row r="30" customFormat="false" ht="12" hidden="false" customHeight="false" outlineLevel="0" collapsed="false">
      <c r="A30" s="17" t="s">
        <v>480</v>
      </c>
      <c r="C30" s="20" t="n">
        <v>95</v>
      </c>
      <c r="E30" s="24" t="n">
        <v>260</v>
      </c>
      <c r="F30" s="17" t="s">
        <v>481</v>
      </c>
    </row>
    <row r="31" customFormat="false" ht="12" hidden="false" customHeight="false" outlineLevel="0" collapsed="false">
      <c r="A31" s="17" t="s">
        <v>99</v>
      </c>
      <c r="C31" s="20" t="n">
        <f aca="false">260+E31+E32</f>
        <v>184.9492780625</v>
      </c>
      <c r="E31" s="24" t="n">
        <f aca="false">-C37*4.5/8</f>
        <v>-60.0507219375</v>
      </c>
      <c r="F31" s="17" t="s">
        <v>482</v>
      </c>
    </row>
    <row r="32" customFormat="false" ht="12" hidden="false" customHeight="false" outlineLevel="0" collapsed="false">
      <c r="A32" s="17" t="s">
        <v>483</v>
      </c>
      <c r="C32" s="20" t="n">
        <f aca="false">C30*C31</f>
        <v>17570.1814159375</v>
      </c>
      <c r="E32" s="24" t="n">
        <v>-15</v>
      </c>
      <c r="F32" s="17" t="s">
        <v>484</v>
      </c>
    </row>
    <row r="33" customFormat="false" ht="12" hidden="false" customHeight="false" outlineLevel="0" collapsed="false">
      <c r="A33" s="17" t="s">
        <v>485</v>
      </c>
      <c r="C33" s="20" t="n">
        <v>7.2</v>
      </c>
      <c r="E33" s="24" t="n">
        <f aca="false">SUM(E30:E32)</f>
        <v>184.9492780625</v>
      </c>
      <c r="F33" s="17" t="s">
        <v>486</v>
      </c>
    </row>
    <row r="34" customFormat="false" ht="12" hidden="false" customHeight="false" outlineLevel="0" collapsed="false">
      <c r="A34" s="17" t="s">
        <v>487</v>
      </c>
      <c r="C34" s="23" t="n">
        <f aca="false">C20</f>
        <v>2.529</v>
      </c>
    </row>
    <row r="35" customFormat="false" ht="12" hidden="false" customHeight="false" outlineLevel="0" collapsed="false">
      <c r="A35" s="17" t="s">
        <v>479</v>
      </c>
      <c r="C35" s="20" t="n">
        <f aca="false">C32/C33*C34</f>
        <v>6171.52622234805</v>
      </c>
    </row>
    <row r="36" customFormat="false" ht="12" hidden="false" customHeight="false" outlineLevel="0" collapsed="false">
      <c r="A36" s="17" t="s">
        <v>488</v>
      </c>
      <c r="C36" s="20" t="n">
        <v>1</v>
      </c>
    </row>
    <row r="37" customFormat="false" ht="12" hidden="false" customHeight="false" outlineLevel="0" collapsed="false">
      <c r="A37" s="17" t="s">
        <v>489</v>
      </c>
      <c r="C37" s="20" t="n">
        <f aca="false">C165</f>
        <v>106.756839</v>
      </c>
      <c r="E37" s="17" t="n">
        <f aca="false">C37*4.5/8</f>
        <v>60.0507219375</v>
      </c>
      <c r="F37" s="17" t="s">
        <v>490</v>
      </c>
    </row>
    <row r="38" customFormat="false" ht="12" hidden="false" customHeight="false" outlineLevel="0" collapsed="false">
      <c r="A38" s="17" t="s">
        <v>491</v>
      </c>
      <c r="C38" s="20" t="n">
        <f aca="false">122/3.6</f>
        <v>33.8888888888889</v>
      </c>
    </row>
    <row r="39" customFormat="false" ht="12" hidden="false" customHeight="false" outlineLevel="0" collapsed="false">
      <c r="A39" s="17" t="s">
        <v>479</v>
      </c>
      <c r="C39" s="20" t="n">
        <f aca="false">C38*C37*C20</f>
        <v>9149.594886495</v>
      </c>
    </row>
    <row r="40" customFormat="false" ht="12" hidden="false" customHeight="false" outlineLevel="0" collapsed="false">
      <c r="C40" s="20"/>
    </row>
    <row r="41" customFormat="false" ht="12" hidden="false" customHeight="false" outlineLevel="0" collapsed="false">
      <c r="A41" s="17" t="s">
        <v>492</v>
      </c>
      <c r="C41" s="20"/>
      <c r="D41" s="28" t="n">
        <f aca="false">C28+C35+C39</f>
        <v>78396.404308843</v>
      </c>
    </row>
    <row r="42" customFormat="false" ht="12" hidden="false" customHeight="false" outlineLevel="0" collapsed="false">
      <c r="C42" s="20"/>
    </row>
    <row r="43" customFormat="false" ht="12" hidden="false" customHeight="false" outlineLevel="0" collapsed="false">
      <c r="A43" s="17" t="s">
        <v>65</v>
      </c>
      <c r="C43" s="20"/>
    </row>
    <row r="44" customFormat="false" ht="12" hidden="false" customHeight="false" outlineLevel="0" collapsed="false">
      <c r="A44" s="17" t="s">
        <v>66</v>
      </c>
      <c r="C44" s="20"/>
    </row>
    <row r="45" customFormat="false" ht="12" hidden="false" customHeight="false" outlineLevel="0" collapsed="false">
      <c r="A45" s="17" t="s">
        <v>493</v>
      </c>
      <c r="C45" s="20" t="n">
        <v>3</v>
      </c>
      <c r="E45" s="24" t="n">
        <v>636231</v>
      </c>
      <c r="F45" s="17" t="s">
        <v>494</v>
      </c>
    </row>
    <row r="46" customFormat="false" ht="12" hidden="false" customHeight="false" outlineLevel="0" collapsed="false">
      <c r="A46" s="17" t="s">
        <v>495</v>
      </c>
      <c r="C46" s="20" t="n">
        <f aca="false">C24</f>
        <v>692.8</v>
      </c>
      <c r="E46" s="24" t="n">
        <v>-336532</v>
      </c>
      <c r="F46" s="17" t="s">
        <v>496</v>
      </c>
    </row>
    <row r="47" customFormat="false" ht="12" hidden="false" customHeight="false" outlineLevel="0" collapsed="false">
      <c r="A47" s="17" t="s">
        <v>497</v>
      </c>
      <c r="C47" s="20" t="n">
        <f aca="false">C24*4</f>
        <v>2771.2</v>
      </c>
      <c r="E47" s="24" t="n">
        <f aca="false">SUM(E45:E46)</f>
        <v>299699</v>
      </c>
      <c r="F47" s="17" t="s">
        <v>87</v>
      </c>
    </row>
    <row r="48" customFormat="false" ht="12" hidden="false" customHeight="false" outlineLevel="0" collapsed="false">
      <c r="A48" s="17" t="s">
        <v>498</v>
      </c>
      <c r="C48" s="20" t="n">
        <f aca="false">C47*C45</f>
        <v>8313.6</v>
      </c>
      <c r="E48" s="24" t="n">
        <v>395178</v>
      </c>
      <c r="F48" s="17" t="s">
        <v>499</v>
      </c>
    </row>
    <row r="49" customFormat="false" ht="12" hidden="false" customHeight="false" outlineLevel="0" collapsed="false">
      <c r="A49" s="17" t="s">
        <v>500</v>
      </c>
      <c r="C49" s="20" t="n">
        <f aca="false">C32/12</f>
        <v>1464.18178466146</v>
      </c>
      <c r="E49" s="17" t="n">
        <f aca="false">E47/E48</f>
        <v>0.758389890125462</v>
      </c>
      <c r="F49" s="17" t="s">
        <v>501</v>
      </c>
    </row>
    <row r="50" customFormat="false" ht="12" hidden="false" customHeight="false" outlineLevel="0" collapsed="false">
      <c r="A50" s="17" t="s">
        <v>502</v>
      </c>
      <c r="C50" s="20" t="n">
        <f aca="false">C37*122/12</f>
        <v>1085.3611965</v>
      </c>
    </row>
    <row r="51" customFormat="false" ht="12" hidden="false" customHeight="false" outlineLevel="0" collapsed="false">
      <c r="A51" s="17" t="s">
        <v>70</v>
      </c>
      <c r="C51" s="20" t="n">
        <f aca="false">C48+C49+C50</f>
        <v>10863.1429811615</v>
      </c>
    </row>
    <row r="52" customFormat="false" ht="12" hidden="false" customHeight="false" outlineLevel="0" collapsed="false">
      <c r="A52" s="17" t="s">
        <v>71</v>
      </c>
      <c r="C52" s="20" t="n">
        <v>0.76</v>
      </c>
      <c r="E52" s="25" t="n">
        <v>4</v>
      </c>
      <c r="F52" s="26" t="s">
        <v>503</v>
      </c>
    </row>
    <row r="53" customFormat="false" ht="12" hidden="false" customHeight="false" outlineLevel="0" collapsed="false">
      <c r="A53" s="17" t="s">
        <v>72</v>
      </c>
      <c r="C53" s="20" t="n">
        <f aca="false">C51*C52</f>
        <v>8255.98866568271</v>
      </c>
    </row>
    <row r="54" customFormat="false" ht="12" hidden="false" customHeight="false" outlineLevel="0" collapsed="false">
      <c r="C54" s="20"/>
    </row>
    <row r="55" customFormat="false" ht="12" hidden="false" customHeight="false" outlineLevel="0" collapsed="false">
      <c r="A55" s="17" t="s">
        <v>504</v>
      </c>
      <c r="C55" s="20"/>
      <c r="D55" s="28" t="n">
        <f aca="false">C53*12</f>
        <v>99071.8639881925</v>
      </c>
    </row>
    <row r="56" customFormat="false" ht="12" hidden="false" customHeight="false" outlineLevel="0" collapsed="false">
      <c r="C56" s="20"/>
    </row>
    <row r="57" customFormat="false" ht="12" hidden="false" customHeight="false" outlineLevel="0" collapsed="false">
      <c r="A57" s="17" t="s">
        <v>73</v>
      </c>
      <c r="C57" s="20"/>
    </row>
    <row r="58" customFormat="false" ht="12" hidden="false" customHeight="false" outlineLevel="0" collapsed="false">
      <c r="A58" s="17" t="s">
        <v>74</v>
      </c>
      <c r="C58" s="20" t="n">
        <v>3</v>
      </c>
    </row>
    <row r="59" customFormat="false" ht="12" hidden="false" customHeight="false" outlineLevel="0" collapsed="false">
      <c r="A59" s="17" t="s">
        <v>75</v>
      </c>
      <c r="C59" s="20" t="n">
        <v>825</v>
      </c>
    </row>
    <row r="60" customFormat="false" ht="12" hidden="false" customHeight="false" outlineLevel="0" collapsed="false">
      <c r="A60" s="17" t="s">
        <v>76</v>
      </c>
      <c r="C60" s="20" t="n">
        <v>1</v>
      </c>
    </row>
    <row r="61" customFormat="false" ht="12" hidden="false" customHeight="false" outlineLevel="0" collapsed="false">
      <c r="A61" s="17" t="s">
        <v>77</v>
      </c>
      <c r="C61" s="20" t="n">
        <v>1832</v>
      </c>
    </row>
    <row r="62" customFormat="false" ht="12" hidden="false" customHeight="false" outlineLevel="0" collapsed="false">
      <c r="A62" s="17" t="s">
        <v>78</v>
      </c>
      <c r="C62" s="20" t="n">
        <v>550</v>
      </c>
      <c r="D62" s="17" t="s">
        <v>13</v>
      </c>
    </row>
    <row r="63" customFormat="false" ht="12" hidden="false" customHeight="false" outlineLevel="0" collapsed="false">
      <c r="A63" s="17" t="s">
        <v>79</v>
      </c>
      <c r="C63" s="20" t="n">
        <v>1</v>
      </c>
    </row>
    <row r="64" customFormat="false" ht="12" hidden="false" customHeight="false" outlineLevel="0" collapsed="false">
      <c r="A64" s="17" t="s">
        <v>75</v>
      </c>
      <c r="C64" s="20" t="n">
        <v>475</v>
      </c>
    </row>
    <row r="65" customFormat="false" ht="12" hidden="false" customHeight="false" outlineLevel="0" collapsed="false">
      <c r="C65" s="20"/>
    </row>
    <row r="66" customFormat="false" ht="12" hidden="false" customHeight="false" outlineLevel="0" collapsed="false">
      <c r="A66" s="17" t="s">
        <v>505</v>
      </c>
      <c r="C66" s="20"/>
      <c r="D66" s="28" t="n">
        <f aca="false">C59*C58+C61+C62+C64</f>
        <v>5332</v>
      </c>
    </row>
    <row r="67" customFormat="false" ht="12" hidden="false" customHeight="false" outlineLevel="0" collapsed="false">
      <c r="C67" s="20"/>
    </row>
    <row r="68" customFormat="false" ht="12" hidden="false" customHeight="false" outlineLevel="0" collapsed="false">
      <c r="A68" s="17" t="s">
        <v>81</v>
      </c>
      <c r="C68" s="20"/>
    </row>
    <row r="69" customFormat="false" ht="12" hidden="false" customHeight="false" outlineLevel="0" collapsed="false">
      <c r="A69" s="17" t="s">
        <v>82</v>
      </c>
      <c r="C69" s="20" t="n">
        <v>2000</v>
      </c>
    </row>
    <row r="70" customFormat="false" ht="12" hidden="false" customHeight="false" outlineLevel="0" collapsed="false">
      <c r="C70" s="20"/>
    </row>
    <row r="71" customFormat="false" ht="12" hidden="false" customHeight="false" outlineLevel="0" collapsed="false">
      <c r="A71" s="17" t="s">
        <v>506</v>
      </c>
      <c r="C71" s="20"/>
      <c r="D71" s="28" t="n">
        <f aca="false">C69*5</f>
        <v>10000</v>
      </c>
      <c r="E71" s="17" t="n">
        <v>166.67</v>
      </c>
      <c r="F71" s="17" t="s">
        <v>507</v>
      </c>
    </row>
    <row r="72" customFormat="false" ht="12" hidden="false" customHeight="false" outlineLevel="0" collapsed="false">
      <c r="C72" s="20"/>
    </row>
    <row r="73" customFormat="false" ht="12" hidden="false" customHeight="false" outlineLevel="0" collapsed="false">
      <c r="A73" s="17" t="s">
        <v>84</v>
      </c>
      <c r="C73" s="20"/>
    </row>
    <row r="74" customFormat="false" ht="12" hidden="false" customHeight="false" outlineLevel="0" collapsed="false">
      <c r="A74" s="17" t="s">
        <v>85</v>
      </c>
      <c r="C74" s="20" t="n">
        <v>4.5</v>
      </c>
    </row>
    <row r="75" customFormat="false" ht="12" hidden="false" customHeight="false" outlineLevel="0" collapsed="false">
      <c r="A75" s="17" t="s">
        <v>86</v>
      </c>
      <c r="C75" s="20" t="n">
        <v>646</v>
      </c>
      <c r="E75" s="22" t="n">
        <v>0.055</v>
      </c>
      <c r="F75" s="17" t="s">
        <v>508</v>
      </c>
    </row>
    <row r="76" customFormat="false" ht="12" hidden="false" customHeight="false" outlineLevel="0" collapsed="false">
      <c r="C76" s="20"/>
    </row>
    <row r="77" customFormat="false" ht="12" hidden="false" customHeight="false" outlineLevel="0" collapsed="false">
      <c r="A77" s="17" t="s">
        <v>509</v>
      </c>
      <c r="C77" s="20"/>
      <c r="D77" s="28" t="n">
        <f aca="false">C75*C74</f>
        <v>2907</v>
      </c>
    </row>
    <row r="78" customFormat="false" ht="12" hidden="false" customHeight="false" outlineLevel="0" collapsed="false">
      <c r="C78" s="20"/>
      <c r="D78" s="28"/>
    </row>
    <row r="79" customFormat="false" ht="12" hidden="false" customHeight="false" outlineLevel="0" collapsed="false">
      <c r="A79" s="17" t="s">
        <v>89</v>
      </c>
      <c r="C79" s="20"/>
      <c r="D79" s="28"/>
    </row>
    <row r="80" customFormat="false" ht="12" hidden="false" customHeight="false" outlineLevel="0" collapsed="false">
      <c r="A80" s="17" t="s">
        <v>90</v>
      </c>
      <c r="C80" s="20" t="n">
        <f aca="false">11165/17/12</f>
        <v>54.7303921568627</v>
      </c>
      <c r="D80" s="28"/>
    </row>
    <row r="81" customFormat="false" ht="12" hidden="false" customHeight="false" outlineLevel="0" collapsed="false">
      <c r="A81" s="17" t="s">
        <v>91</v>
      </c>
      <c r="C81" s="20" t="n">
        <f aca="false">4*C80</f>
        <v>218.921568627451</v>
      </c>
      <c r="D81" s="28"/>
    </row>
    <row r="82" customFormat="false" ht="12" hidden="false" customHeight="false" outlineLevel="0" collapsed="false">
      <c r="C82" s="20"/>
      <c r="D82" s="28"/>
    </row>
    <row r="83" customFormat="false" ht="12" hidden="false" customHeight="false" outlineLevel="0" collapsed="false">
      <c r="A83" s="17" t="s">
        <v>510</v>
      </c>
      <c r="C83" s="20"/>
      <c r="D83" s="28" t="n">
        <f aca="false">C81*12</f>
        <v>2627.05882352941</v>
      </c>
    </row>
    <row r="84" customFormat="false" ht="12" hidden="false" customHeight="false" outlineLevel="0" collapsed="false">
      <c r="C84" s="20"/>
    </row>
    <row r="85" customFormat="false" ht="12" hidden="false" customHeight="false" outlineLevel="0" collapsed="false">
      <c r="A85" s="17" t="s">
        <v>92</v>
      </c>
      <c r="C85" s="20"/>
    </row>
    <row r="86" customFormat="false" ht="12" hidden="false" customHeight="false" outlineLevel="0" collapsed="false">
      <c r="A86" s="17" t="s">
        <v>93</v>
      </c>
      <c r="C86" s="20" t="n">
        <v>2800</v>
      </c>
      <c r="E86" s="17" t="s">
        <v>511</v>
      </c>
    </row>
    <row r="87" customFormat="false" ht="12" hidden="false" customHeight="false" outlineLevel="0" collapsed="false">
      <c r="A87" s="17" t="s">
        <v>94</v>
      </c>
      <c r="C87" s="20" t="n">
        <v>200</v>
      </c>
    </row>
    <row r="88" customFormat="false" ht="12" hidden="false" customHeight="false" outlineLevel="0" collapsed="false">
      <c r="A88" s="17" t="s">
        <v>95</v>
      </c>
      <c r="C88" s="20" t="n">
        <f aca="false">SUM(C86:C87)</f>
        <v>3000</v>
      </c>
    </row>
    <row r="89" customFormat="false" ht="12" hidden="false" customHeight="false" outlineLevel="0" collapsed="false">
      <c r="C89" s="20"/>
    </row>
    <row r="90" customFormat="false" ht="12" hidden="false" customHeight="false" outlineLevel="0" collapsed="false">
      <c r="A90" s="17" t="s">
        <v>512</v>
      </c>
      <c r="C90" s="20"/>
      <c r="D90" s="28" t="n">
        <f aca="false">C88*12</f>
        <v>36000</v>
      </c>
    </row>
    <row r="91" customFormat="false" ht="12" hidden="false" customHeight="false" outlineLevel="0" collapsed="false">
      <c r="C91" s="20"/>
    </row>
    <row r="92" customFormat="false" ht="12" hidden="false" customHeight="false" outlineLevel="0" collapsed="false">
      <c r="A92" s="17" t="s">
        <v>96</v>
      </c>
      <c r="C92" s="20"/>
    </row>
    <row r="93" customFormat="false" ht="12" hidden="false" customHeight="false" outlineLevel="0" collapsed="false">
      <c r="A93" s="17" t="s">
        <v>97</v>
      </c>
      <c r="C93" s="20" t="n">
        <v>2</v>
      </c>
    </row>
    <row r="94" customFormat="false" ht="12" hidden="false" customHeight="false" outlineLevel="0" collapsed="false">
      <c r="A94" s="17" t="s">
        <v>98</v>
      </c>
      <c r="C94" s="20" t="n">
        <v>29.57</v>
      </c>
      <c r="E94" s="17" t="n">
        <f aca="false">2/8</f>
        <v>0.25</v>
      </c>
    </row>
    <row r="95" customFormat="false" ht="12" hidden="false" customHeight="false" outlineLevel="0" collapsed="false">
      <c r="A95" s="17" t="s">
        <v>99</v>
      </c>
      <c r="C95" s="20" t="n">
        <v>260</v>
      </c>
    </row>
    <row r="96" customFormat="false" ht="12" hidden="false" customHeight="false" outlineLevel="0" collapsed="false">
      <c r="C96" s="20"/>
    </row>
    <row r="97" customFormat="false" ht="12" hidden="false" customHeight="false" outlineLevel="0" collapsed="false">
      <c r="A97" s="17" t="s">
        <v>513</v>
      </c>
      <c r="C97" s="20"/>
      <c r="D97" s="28" t="n">
        <v>0</v>
      </c>
    </row>
    <row r="98" customFormat="false" ht="12" hidden="false" customHeight="false" outlineLevel="0" collapsed="false">
      <c r="C98" s="20"/>
    </row>
    <row r="99" customFormat="false" ht="12" hidden="false" customHeight="false" outlineLevel="0" collapsed="false">
      <c r="A99" s="17" t="s">
        <v>100</v>
      </c>
      <c r="C99" s="20"/>
    </row>
    <row r="100" customFormat="false" ht="12" hidden="false" customHeight="false" outlineLevel="0" collapsed="false">
      <c r="A100" s="17" t="s">
        <v>85</v>
      </c>
      <c r="C100" s="20" t="n">
        <v>1</v>
      </c>
    </row>
    <row r="101" customFormat="false" ht="12" hidden="false" customHeight="false" outlineLevel="0" collapsed="false">
      <c r="A101" s="17" t="s">
        <v>101</v>
      </c>
      <c r="C101" s="20" t="n">
        <v>13.25</v>
      </c>
    </row>
    <row r="102" customFormat="false" ht="12" hidden="false" customHeight="false" outlineLevel="0" collapsed="false">
      <c r="A102" s="17" t="s">
        <v>514</v>
      </c>
      <c r="C102" s="20" t="n">
        <v>20</v>
      </c>
    </row>
    <row r="103" customFormat="false" ht="12" hidden="false" customHeight="false" outlineLevel="0" collapsed="false">
      <c r="A103" s="17" t="s">
        <v>515</v>
      </c>
      <c r="C103" s="20" t="n">
        <f aca="false">C102*4.33</f>
        <v>86.6</v>
      </c>
    </row>
    <row r="104" customFormat="false" ht="12" hidden="false" customHeight="false" outlineLevel="0" collapsed="false">
      <c r="A104" s="17" t="s">
        <v>516</v>
      </c>
      <c r="C104" s="20" t="n">
        <f aca="false">C103*C101</f>
        <v>1147.45</v>
      </c>
    </row>
    <row r="105" customFormat="false" ht="12" hidden="false" customHeight="false" outlineLevel="0" collapsed="false">
      <c r="C105" s="20"/>
    </row>
    <row r="106" customFormat="false" ht="12" hidden="false" customHeight="false" outlineLevel="0" collapsed="false">
      <c r="A106" s="17" t="s">
        <v>517</v>
      </c>
      <c r="C106" s="20"/>
      <c r="D106" s="28" t="n">
        <f aca="false">C104*12</f>
        <v>13769.4</v>
      </c>
      <c r="E106" s="17" t="n">
        <v>27539</v>
      </c>
    </row>
    <row r="107" customFormat="false" ht="12" hidden="false" customHeight="false" outlineLevel="0" collapsed="false">
      <c r="C107" s="20"/>
    </row>
    <row r="108" customFormat="false" ht="12" hidden="false" customHeight="false" outlineLevel="0" collapsed="false">
      <c r="A108" s="17" t="s">
        <v>104</v>
      </c>
      <c r="C108" s="20"/>
    </row>
    <row r="109" customFormat="false" ht="12" hidden="false" customHeight="false" outlineLevel="0" collapsed="false">
      <c r="A109" s="17" t="s">
        <v>105</v>
      </c>
      <c r="C109" s="20" t="n">
        <f aca="false">D17+D106+D97</f>
        <v>179716.65</v>
      </c>
    </row>
    <row r="110" customFormat="false" ht="12" hidden="false" customHeight="false" outlineLevel="0" collapsed="false">
      <c r="A110" s="17" t="s">
        <v>106</v>
      </c>
      <c r="C110" s="20" t="n">
        <f aca="false">C109*0.0765</f>
        <v>13748.323725</v>
      </c>
    </row>
    <row r="111" customFormat="false" ht="12" hidden="false" customHeight="false" outlineLevel="0" collapsed="false">
      <c r="A111" s="17" t="s">
        <v>107</v>
      </c>
      <c r="C111" s="20" t="n">
        <f aca="false">+(35700*4+D106)*0.0038</f>
        <v>594.96372</v>
      </c>
    </row>
    <row r="112" customFormat="false" ht="12" hidden="false" customHeight="false" outlineLevel="0" collapsed="false">
      <c r="A112" s="17" t="s">
        <v>108</v>
      </c>
      <c r="C112" s="20" t="n">
        <f aca="false">56*5</f>
        <v>280</v>
      </c>
    </row>
    <row r="113" customFormat="false" ht="12" hidden="false" customHeight="false" outlineLevel="0" collapsed="false">
      <c r="A113" s="17" t="s">
        <v>518</v>
      </c>
      <c r="C113" s="20"/>
      <c r="D113" s="28" t="n">
        <f aca="false">SUM(C110:C112)</f>
        <v>14623.287445</v>
      </c>
    </row>
    <row r="114" customFormat="false" ht="12" hidden="false" customHeight="false" outlineLevel="0" collapsed="false">
      <c r="C114" s="20"/>
    </row>
    <row r="115" customFormat="false" ht="12" hidden="false" customHeight="false" outlineLevel="0" collapsed="false">
      <c r="A115" s="17" t="s">
        <v>110</v>
      </c>
      <c r="C115" s="20"/>
    </row>
    <row r="116" customFormat="false" ht="12" hidden="false" customHeight="false" outlineLevel="0" collapsed="false">
      <c r="A116" s="17" t="s">
        <v>85</v>
      </c>
      <c r="C116" s="34" t="n">
        <v>4.5</v>
      </c>
    </row>
    <row r="117" customFormat="false" ht="12" hidden="false" customHeight="false" outlineLevel="0" collapsed="false">
      <c r="A117" s="17" t="s">
        <v>111</v>
      </c>
      <c r="C117" s="20" t="n">
        <v>239</v>
      </c>
    </row>
    <row r="118" customFormat="false" ht="12" hidden="false" customHeight="false" outlineLevel="0" collapsed="false">
      <c r="A118" s="17" t="s">
        <v>112</v>
      </c>
      <c r="C118" s="20" t="n">
        <f aca="false">C117*C116</f>
        <v>1075.5</v>
      </c>
    </row>
    <row r="119" customFormat="false" ht="12" hidden="false" customHeight="false" outlineLevel="0" collapsed="false">
      <c r="A119" s="17" t="s">
        <v>113</v>
      </c>
      <c r="C119" s="29" t="n">
        <v>0.0123</v>
      </c>
    </row>
    <row r="120" customFormat="false" ht="12" hidden="false" customHeight="false" outlineLevel="0" collapsed="false">
      <c r="A120" s="17" t="s">
        <v>114</v>
      </c>
      <c r="C120" s="20" t="n">
        <f aca="false">(C14+C15+C104+D97/12)*C119</f>
        <v>184.20956625</v>
      </c>
    </row>
    <row r="121" customFormat="false" ht="12" hidden="false" customHeight="false" outlineLevel="0" collapsed="false">
      <c r="A121" s="17" t="s">
        <v>519</v>
      </c>
      <c r="C121" s="20" t="n">
        <f aca="false">C118+C120</f>
        <v>1259.70956625</v>
      </c>
    </row>
    <row r="122" customFormat="false" ht="12" hidden="false" customHeight="false" outlineLevel="0" collapsed="false">
      <c r="C122" s="20"/>
    </row>
    <row r="123" customFormat="false" ht="12" hidden="false" customHeight="false" outlineLevel="0" collapsed="false">
      <c r="A123" s="17" t="s">
        <v>520</v>
      </c>
      <c r="C123" s="20"/>
      <c r="D123" s="28" t="n">
        <f aca="false">C121*12</f>
        <v>15116.514795</v>
      </c>
    </row>
    <row r="124" customFormat="false" ht="12" hidden="false" customHeight="false" outlineLevel="0" collapsed="false">
      <c r="C124" s="20"/>
    </row>
    <row r="125" customFormat="false" ht="12" hidden="false" customHeight="false" outlineLevel="0" collapsed="false">
      <c r="A125" s="17" t="s">
        <v>116</v>
      </c>
      <c r="C125" s="20"/>
    </row>
    <row r="126" customFormat="false" ht="12" hidden="false" customHeight="false" outlineLevel="0" collapsed="false">
      <c r="A126" s="17" t="s">
        <v>117</v>
      </c>
      <c r="C126" s="20" t="n">
        <v>50</v>
      </c>
    </row>
    <row r="127" customFormat="false" ht="12" hidden="false" customHeight="false" outlineLevel="0" collapsed="false">
      <c r="A127" s="17" t="s">
        <v>118</v>
      </c>
      <c r="C127" s="20" t="n">
        <v>100</v>
      </c>
    </row>
    <row r="128" customFormat="false" ht="12" hidden="false" customHeight="false" outlineLevel="0" collapsed="false">
      <c r="A128" s="17" t="s">
        <v>119</v>
      </c>
      <c r="C128" s="20" t="n">
        <f aca="false">SUM(C126:C127)</f>
        <v>150</v>
      </c>
    </row>
    <row r="129" customFormat="false" ht="12" hidden="false" customHeight="false" outlineLevel="0" collapsed="false">
      <c r="C129" s="20"/>
    </row>
    <row r="130" customFormat="false" ht="12" hidden="false" customHeight="false" outlineLevel="0" collapsed="false">
      <c r="A130" s="17" t="s">
        <v>521</v>
      </c>
      <c r="C130" s="20"/>
      <c r="D130" s="28" t="n">
        <f aca="false">C128*12</f>
        <v>1800</v>
      </c>
    </row>
    <row r="131" customFormat="false" ht="12" hidden="false" customHeight="false" outlineLevel="0" collapsed="false">
      <c r="C131" s="20"/>
    </row>
    <row r="132" customFormat="false" ht="12" hidden="false" customHeight="false" outlineLevel="0" collapsed="false">
      <c r="A132" s="17" t="s">
        <v>522</v>
      </c>
      <c r="C132" s="20"/>
    </row>
    <row r="133" customFormat="false" ht="12" hidden="false" customHeight="false" outlineLevel="0" collapsed="false">
      <c r="A133" s="17" t="s">
        <v>523</v>
      </c>
      <c r="C133" s="20" t="n">
        <v>1.5</v>
      </c>
    </row>
    <row r="134" customFormat="false" ht="12" hidden="false" customHeight="false" outlineLevel="0" collapsed="false">
      <c r="A134" s="17" t="s">
        <v>524</v>
      </c>
      <c r="C134" s="20" t="n">
        <v>10275</v>
      </c>
    </row>
    <row r="135" customFormat="false" ht="12" hidden="false" customHeight="false" outlineLevel="0" collapsed="false">
      <c r="A135" s="17" t="s">
        <v>525</v>
      </c>
      <c r="C135" s="20" t="n">
        <f aca="false">C134*C133</f>
        <v>15412.5</v>
      </c>
    </row>
    <row r="136" customFormat="false" ht="12" hidden="false" customHeight="false" outlineLevel="0" collapsed="false">
      <c r="A136" s="17" t="s">
        <v>526</v>
      </c>
      <c r="C136" s="20" t="n">
        <v>1.5</v>
      </c>
    </row>
    <row r="137" customFormat="false" ht="12" hidden="false" customHeight="false" outlineLevel="0" collapsed="false">
      <c r="A137" s="17" t="s">
        <v>527</v>
      </c>
      <c r="C137" s="20" t="n">
        <v>0.44</v>
      </c>
    </row>
    <row r="138" customFormat="false" ht="12" hidden="false" customHeight="false" outlineLevel="0" collapsed="false">
      <c r="A138" s="17" t="s">
        <v>528</v>
      </c>
      <c r="C138" s="20" t="n">
        <v>10500</v>
      </c>
    </row>
    <row r="139" customFormat="false" ht="12" hidden="false" customHeight="false" outlineLevel="0" collapsed="false">
      <c r="A139" s="17" t="s">
        <v>529</v>
      </c>
      <c r="C139" s="20" t="n">
        <f aca="false">(C136+C137)*C138</f>
        <v>20370</v>
      </c>
    </row>
    <row r="141" customFormat="false" ht="12" hidden="false" customHeight="false" outlineLevel="0" collapsed="false">
      <c r="A141" s="17" t="s">
        <v>530</v>
      </c>
      <c r="D141" s="28" t="n">
        <f aca="false">C135+C139</f>
        <v>35782.5</v>
      </c>
    </row>
    <row r="143" customFormat="false" ht="12" hidden="false" customHeight="false" outlineLevel="0" collapsed="false">
      <c r="A143" s="17" t="s">
        <v>120</v>
      </c>
    </row>
    <row r="144" customFormat="false" ht="12" hidden="false" customHeight="false" outlineLevel="0" collapsed="false">
      <c r="A144" s="17" t="s">
        <v>121</v>
      </c>
      <c r="C144" s="20" t="n">
        <v>10275</v>
      </c>
      <c r="E144" s="20"/>
    </row>
    <row r="145" customFormat="false" ht="12" hidden="false" customHeight="false" outlineLevel="0" collapsed="false">
      <c r="A145" s="17" t="s">
        <v>122</v>
      </c>
      <c r="C145" s="20" t="n">
        <v>0.95</v>
      </c>
      <c r="E145" s="20"/>
    </row>
    <row r="146" customFormat="false" ht="12" hidden="false" customHeight="false" outlineLevel="0" collapsed="false">
      <c r="A146" s="17" t="s">
        <v>123</v>
      </c>
      <c r="C146" s="20" t="n">
        <f aca="false">C144*C145</f>
        <v>9761.25</v>
      </c>
      <c r="E146" s="20" t="n">
        <f aca="false">C146/2/5/3</f>
        <v>325.375</v>
      </c>
    </row>
    <row r="147" customFormat="false" ht="12" hidden="false" customHeight="false" outlineLevel="0" collapsed="false">
      <c r="A147" s="17" t="s">
        <v>124</v>
      </c>
      <c r="C147" s="20" t="n">
        <v>0.7</v>
      </c>
      <c r="E147" s="20"/>
    </row>
    <row r="148" customFormat="false" ht="12" hidden="false" customHeight="false" outlineLevel="0" collapsed="false">
      <c r="A148" s="17" t="s">
        <v>125</v>
      </c>
      <c r="C148" s="20" t="n">
        <f aca="false">C146*C147</f>
        <v>6832.875</v>
      </c>
      <c r="E148" s="20" t="n">
        <f aca="false">C148/2/5/3</f>
        <v>227.7625</v>
      </c>
    </row>
    <row r="149" customFormat="false" ht="12" hidden="false" customHeight="false" outlineLevel="0" collapsed="false">
      <c r="A149" s="17" t="s">
        <v>126</v>
      </c>
      <c r="C149" s="20" t="n">
        <v>2.17</v>
      </c>
      <c r="E149" s="20"/>
    </row>
    <row r="150" customFormat="false" ht="12" hidden="false" customHeight="false" outlineLevel="0" collapsed="false">
      <c r="A150" s="17" t="s">
        <v>127</v>
      </c>
      <c r="C150" s="24" t="n">
        <f aca="false">C148*C149</f>
        <v>14827.33875</v>
      </c>
      <c r="E150" s="20"/>
    </row>
    <row r="151" customFormat="false" ht="12" hidden="false" customHeight="false" outlineLevel="0" collapsed="false">
      <c r="A151" s="17" t="s">
        <v>128</v>
      </c>
      <c r="C151" s="20" t="n">
        <v>24</v>
      </c>
      <c r="E151" s="20"/>
    </row>
    <row r="152" customFormat="false" ht="12" hidden="false" customHeight="false" outlineLevel="0" collapsed="false">
      <c r="A152" s="17" t="s">
        <v>129</v>
      </c>
      <c r="C152" s="20" t="n">
        <f aca="false">C150*C151/2000</f>
        <v>177.928065</v>
      </c>
      <c r="E152" s="20"/>
    </row>
    <row r="153" customFormat="false" ht="12" hidden="false" customHeight="false" outlineLevel="0" collapsed="false">
      <c r="C153" s="20"/>
      <c r="E153" s="20"/>
    </row>
    <row r="154" customFormat="false" ht="12" hidden="false" customHeight="false" outlineLevel="0" collapsed="false">
      <c r="A154" s="17" t="s">
        <v>531</v>
      </c>
      <c r="C154" s="20"/>
      <c r="D154" s="28" t="n">
        <f aca="false">C152*12</f>
        <v>2135.13678</v>
      </c>
      <c r="E154" s="20"/>
    </row>
    <row r="155" customFormat="false" ht="12" hidden="false" customHeight="false" outlineLevel="0" collapsed="false">
      <c r="C155" s="20"/>
      <c r="E155" s="20"/>
    </row>
    <row r="156" customFormat="false" ht="12" hidden="false" customHeight="false" outlineLevel="0" collapsed="false">
      <c r="A156" s="17" t="s">
        <v>132</v>
      </c>
      <c r="C156" s="20"/>
    </row>
    <row r="157" customFormat="false" ht="12" hidden="false" customHeight="false" outlineLevel="0" collapsed="false">
      <c r="A157" s="17" t="s">
        <v>133</v>
      </c>
      <c r="C157" s="24" t="n">
        <f aca="false">D154</f>
        <v>2135.13678</v>
      </c>
    </row>
    <row r="158" customFormat="false" ht="12" hidden="false" customHeight="false" outlineLevel="0" collapsed="false">
      <c r="A158" s="17" t="s">
        <v>134</v>
      </c>
      <c r="C158" s="20" t="n">
        <v>62.89</v>
      </c>
    </row>
    <row r="159" customFormat="false" ht="12" hidden="false" customHeight="false" outlineLevel="0" collapsed="false">
      <c r="C159" s="20"/>
    </row>
    <row r="160" customFormat="false" ht="12" hidden="false" customHeight="false" outlineLevel="0" collapsed="false">
      <c r="A160" s="17" t="s">
        <v>532</v>
      </c>
      <c r="C160" s="20"/>
      <c r="D160" s="28" t="n">
        <f aca="false">C157*C158</f>
        <v>134278.7520942</v>
      </c>
    </row>
    <row r="161" customFormat="false" ht="12" hidden="false" customHeight="false" outlineLevel="0" collapsed="false">
      <c r="C161" s="20"/>
    </row>
    <row r="162" customFormat="false" ht="12" hidden="false" customHeight="false" outlineLevel="0" collapsed="false">
      <c r="A162" s="17" t="s">
        <v>136</v>
      </c>
      <c r="C162" s="20"/>
    </row>
    <row r="163" customFormat="false" ht="12" hidden="false" customHeight="false" outlineLevel="0" collapsed="false">
      <c r="A163" s="17" t="s">
        <v>133</v>
      </c>
      <c r="C163" s="24" t="n">
        <f aca="false">C157</f>
        <v>2135.13678</v>
      </c>
    </row>
    <row r="164" customFormat="false" ht="12" hidden="false" customHeight="false" outlineLevel="0" collapsed="false">
      <c r="A164" s="17" t="s">
        <v>137</v>
      </c>
      <c r="C164" s="20" t="n">
        <v>20</v>
      </c>
    </row>
    <row r="165" customFormat="false" ht="12" hidden="false" customHeight="false" outlineLevel="0" collapsed="false">
      <c r="A165" s="17" t="s">
        <v>138</v>
      </c>
      <c r="C165" s="20" t="n">
        <f aca="false">C163/C164</f>
        <v>106.756839</v>
      </c>
    </row>
    <row r="166" customFormat="false" ht="12" hidden="false" customHeight="false" outlineLevel="0" collapsed="false">
      <c r="A166" s="17" t="s">
        <v>139</v>
      </c>
      <c r="C166" s="20" t="n">
        <v>4.5</v>
      </c>
    </row>
    <row r="167" customFormat="false" ht="12" hidden="false" customHeight="false" outlineLevel="0" collapsed="false">
      <c r="A167" s="17" t="s">
        <v>140</v>
      </c>
      <c r="C167" s="20" t="n">
        <f aca="false">C165*C166</f>
        <v>480.4057755</v>
      </c>
    </row>
    <row r="168" customFormat="false" ht="12" hidden="false" customHeight="false" outlineLevel="0" collapsed="false">
      <c r="A168" s="17" t="s">
        <v>141</v>
      </c>
      <c r="C168" s="20" t="n">
        <v>0</v>
      </c>
    </row>
    <row r="169" customFormat="false" ht="12" hidden="false" customHeight="false" outlineLevel="0" collapsed="false">
      <c r="C169" s="20"/>
    </row>
    <row r="170" customFormat="false" ht="12" hidden="false" customHeight="false" outlineLevel="0" collapsed="false">
      <c r="A170" s="17" t="s">
        <v>533</v>
      </c>
      <c r="C170" s="20"/>
      <c r="D170" s="28" t="n">
        <f aca="false">C167*C168</f>
        <v>0</v>
      </c>
    </row>
    <row r="171" customFormat="false" ht="12" hidden="false" customHeight="false" outlineLevel="0" collapsed="false">
      <c r="C171" s="20"/>
    </row>
    <row r="172" customFormat="false" ht="12" hidden="false" customHeight="false" outlineLevel="0" collapsed="false">
      <c r="A172" s="17" t="s">
        <v>142</v>
      </c>
      <c r="C172" s="20"/>
    </row>
    <row r="173" customFormat="false" ht="12" hidden="false" customHeight="false" outlineLevel="0" collapsed="false">
      <c r="A173" s="17" t="s">
        <v>143</v>
      </c>
      <c r="C173" s="24" t="n">
        <f aca="false">C163</f>
        <v>2135.13678</v>
      </c>
    </row>
    <row r="174" customFormat="false" ht="12" hidden="false" customHeight="false" outlineLevel="0" collapsed="false">
      <c r="A174" s="17" t="s">
        <v>534</v>
      </c>
      <c r="C174" s="17" t="n">
        <v>95</v>
      </c>
    </row>
    <row r="176" customFormat="false" ht="12" hidden="false" customHeight="false" outlineLevel="0" collapsed="false">
      <c r="A176" s="17" t="s">
        <v>535</v>
      </c>
      <c r="D176" s="28" t="n">
        <f aca="false">C173*C174</f>
        <v>202837.9941</v>
      </c>
      <c r="E176" s="17" t="n">
        <f aca="false">D176*0.7</f>
        <v>141986.59587</v>
      </c>
    </row>
    <row r="177" customFormat="false" ht="12" hidden="false" customHeight="false" outlineLevel="0" collapsed="false">
      <c r="E177" s="17" t="n">
        <f aca="false">E176*0.00483</f>
        <v>685.7952580521</v>
      </c>
    </row>
    <row r="178" customFormat="false" ht="12" hidden="false" customHeight="false" outlineLevel="0" collapsed="false">
      <c r="A178" s="17" t="s">
        <v>536</v>
      </c>
      <c r="C178" s="24" t="n">
        <f aca="false">D176</f>
        <v>202837.9941</v>
      </c>
    </row>
    <row r="179" customFormat="false" ht="12" hidden="false" customHeight="false" outlineLevel="0" collapsed="false">
      <c r="A179" s="17" t="s">
        <v>146</v>
      </c>
      <c r="C179" s="17" t="n">
        <v>0.7</v>
      </c>
    </row>
    <row r="180" customFormat="false" ht="12" hidden="false" customHeight="false" outlineLevel="0" collapsed="false">
      <c r="A180" s="17" t="s">
        <v>147</v>
      </c>
      <c r="C180" s="17" t="n">
        <v>0.3</v>
      </c>
    </row>
    <row r="181" customFormat="false" ht="12" hidden="false" customHeight="false" outlineLevel="0" collapsed="false">
      <c r="A181" s="17" t="s">
        <v>537</v>
      </c>
      <c r="C181" s="32" t="n">
        <f aca="false">C178*C179/C144/12</f>
        <v>1.1515539</v>
      </c>
    </row>
    <row r="182" customFormat="false" ht="12" hidden="false" customHeight="false" outlineLevel="0" collapsed="false">
      <c r="C182" s="31" t="n">
        <f aca="false">C178/C144/12</f>
        <v>1.645077</v>
      </c>
      <c r="D182" s="17" t="n">
        <v>1</v>
      </c>
    </row>
    <row r="185" customFormat="false" ht="12" hidden="false" customHeight="false" outlineLevel="0" collapsed="false">
      <c r="A185" s="17" t="s">
        <v>538</v>
      </c>
      <c r="C185" s="24" t="n">
        <v>4698</v>
      </c>
    </row>
    <row r="186" customFormat="false" ht="12" hidden="false" customHeight="false" outlineLevel="0" collapsed="false">
      <c r="A186" s="17" t="s">
        <v>539</v>
      </c>
      <c r="C186" s="24" t="n">
        <v>830758</v>
      </c>
    </row>
    <row r="187" customFormat="false" ht="12" hidden="false" customHeight="false" outlineLevel="0" collapsed="false">
      <c r="C187" s="24" t="n">
        <f aca="false">SUM(C185:C186)</f>
        <v>835456</v>
      </c>
      <c r="D187" s="37" t="n">
        <f aca="false">C187/C191</f>
        <v>0.399704714850327</v>
      </c>
    </row>
    <row r="188" customFormat="false" ht="12" hidden="false" customHeight="false" outlineLevel="0" collapsed="false">
      <c r="C188" s="24"/>
      <c r="D188" s="37"/>
    </row>
    <row r="189" customFormat="false" ht="12" hidden="false" customHeight="false" outlineLevel="0" collapsed="false">
      <c r="A189" s="17" t="s">
        <v>540</v>
      </c>
      <c r="C189" s="24" t="n">
        <v>1254727</v>
      </c>
      <c r="D189" s="37" t="n">
        <f aca="false">C189/C191</f>
        <v>0.600295285149674</v>
      </c>
    </row>
    <row r="190" customFormat="false" ht="12" hidden="false" customHeight="false" outlineLevel="0" collapsed="false">
      <c r="C190" s="24"/>
    </row>
    <row r="191" customFormat="false" ht="12" hidden="false" customHeight="false" outlineLevel="0" collapsed="false">
      <c r="A191" s="17" t="s">
        <v>11</v>
      </c>
      <c r="C191" s="24" t="n">
        <f aca="false">C187+C189</f>
        <v>2090183</v>
      </c>
      <c r="D191" s="30" t="n">
        <f aca="false">SUM(D185:D189)</f>
        <v>1</v>
      </c>
    </row>
    <row r="192" customFormat="false" ht="12" hidden="false" customHeight="false" outlineLevel="0" collapsed="false">
      <c r="C192" s="24"/>
    </row>
    <row r="193" customFormat="false" ht="12" hidden="false" customHeight="false" outlineLevel="0" collapsed="false">
      <c r="A193" s="17" t="s">
        <v>541</v>
      </c>
      <c r="C193" s="24" t="n">
        <v>38824</v>
      </c>
    </row>
    <row r="194" customFormat="false" ht="12" hidden="false" customHeight="false" outlineLevel="0" collapsed="false">
      <c r="A194" s="17" t="s">
        <v>542</v>
      </c>
      <c r="C194" s="24" t="n">
        <f aca="false">(13315+719518)</f>
        <v>732833</v>
      </c>
      <c r="D194" s="30" t="n">
        <f aca="false">C193/C194</f>
        <v>0.05297796360153</v>
      </c>
    </row>
    <row r="197" customFormat="false" ht="12" hidden="false" customHeight="false" outlineLevel="0" collapsed="false">
      <c r="A197" s="17" t="s">
        <v>543</v>
      </c>
      <c r="C197" s="24" t="n">
        <f aca="false">LG!E5</f>
        <v>1011750.09345981</v>
      </c>
    </row>
    <row r="198" customFormat="false" ht="12" hidden="false" customHeight="false" outlineLevel="0" collapsed="false">
      <c r="A198" s="17" t="s">
        <v>544</v>
      </c>
      <c r="C198" s="17" t="n">
        <v>10275</v>
      </c>
    </row>
    <row r="199" customFormat="false" ht="12" hidden="false" customHeight="false" outlineLevel="0" collapsed="false">
      <c r="A199" s="17" t="s">
        <v>545</v>
      </c>
      <c r="C199" s="17" t="n">
        <f aca="false">C197/C198/12</f>
        <v>8.20559686504307</v>
      </c>
    </row>
    <row r="200" customFormat="false" ht="12" hidden="false" customHeight="false" outlineLevel="0" collapsed="false">
      <c r="A200" s="17" t="s">
        <v>546</v>
      </c>
      <c r="C200" s="17" t="n">
        <f aca="false">C181</f>
        <v>1.1515539</v>
      </c>
    </row>
    <row r="201" customFormat="false" ht="12" hidden="false" customHeight="false" outlineLevel="0" collapsed="false">
      <c r="A201" s="17" t="s">
        <v>547</v>
      </c>
      <c r="C201" s="17" t="n">
        <f aca="false">C199-C200</f>
        <v>7.05404296504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3" man="true" max="16383" min="0"/>
    <brk id="17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34" activeCellId="0" sqref="M34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4" width="4.43"/>
    <col collapsed="false" customWidth="true" hidden="false" outlineLevel="0" max="2" min="2" style="14" width="4.77"/>
    <col collapsed="false" customWidth="true" hidden="false" outlineLevel="0" max="3" min="3" style="14" width="18.55"/>
    <col collapsed="false" customWidth="true" hidden="false" outlineLevel="0" max="4" min="4" style="14" width="5.66"/>
    <col collapsed="false" customWidth="true" hidden="false" outlineLevel="0" max="5" min="5" style="14" width="3.88"/>
    <col collapsed="false" customWidth="true" hidden="false" outlineLevel="0" max="6" min="6" style="14" width="5.55"/>
    <col collapsed="false" customWidth="false" hidden="true" outlineLevel="0" max="7" min="7" style="14" width="8.9"/>
    <col collapsed="false" customWidth="true" hidden="false" outlineLevel="0" max="8" min="8" style="14" width="6.32"/>
    <col collapsed="false" customWidth="true" hidden="false" outlineLevel="0" max="10" min="9" style="14" width="4.66"/>
    <col collapsed="false" customWidth="false" hidden="true" outlineLevel="0" max="12" min="11" style="14" width="8.9"/>
    <col collapsed="false" customWidth="true" hidden="false" outlineLevel="0" max="13" min="13" style="14" width="7.32"/>
    <col collapsed="false" customWidth="false" hidden="true" outlineLevel="0" max="14" min="14" style="14" width="8.9"/>
    <col collapsed="false" customWidth="true" hidden="false" outlineLevel="0" max="15" min="15" style="14" width="7.21"/>
    <col collapsed="false" customWidth="true" hidden="false" outlineLevel="0" max="16" min="16" style="14" width="7.87"/>
    <col collapsed="false" customWidth="true" hidden="false" outlineLevel="0" max="17" min="17" style="14" width="6.55"/>
    <col collapsed="false" customWidth="false" hidden="true" outlineLevel="0" max="25" min="18" style="14" width="8.9"/>
    <col collapsed="false" customWidth="true" hidden="false" outlineLevel="0" max="26" min="26" style="14" width="6.99"/>
    <col collapsed="false" customWidth="true" hidden="false" outlineLevel="0" max="27" min="27" style="14" width="7.55"/>
    <col collapsed="false" customWidth="true" hidden="false" outlineLevel="0" max="28" min="28" style="14" width="8.21"/>
    <col collapsed="false" customWidth="false" hidden="false" outlineLevel="0" max="257" min="29" style="14" width="8.88"/>
  </cols>
  <sheetData>
    <row r="1" customFormat="false" ht="11.25" hidden="false" customHeight="false" outlineLevel="0" collapsed="false">
      <c r="A1" s="86"/>
      <c r="B1" s="4"/>
      <c r="C1" s="87" t="s">
        <v>275</v>
      </c>
      <c r="D1" s="12"/>
      <c r="E1" s="89"/>
      <c r="F1" s="89"/>
      <c r="G1" s="4"/>
      <c r="H1" s="89"/>
      <c r="I1" s="12"/>
      <c r="J1" s="12"/>
      <c r="K1" s="4"/>
      <c r="L1" s="4"/>
      <c r="M1" s="90"/>
      <c r="N1" s="4"/>
      <c r="O1" s="91"/>
      <c r="P1" s="9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2" t="n">
        <v>40026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1.25" hidden="false" customHeight="false" outlineLevel="0" collapsed="false">
      <c r="A2" s="86"/>
      <c r="B2" s="4"/>
      <c r="C2" s="93" t="s">
        <v>276</v>
      </c>
      <c r="D2" s="12"/>
      <c r="E2" s="89"/>
      <c r="F2" s="89"/>
      <c r="G2" s="4"/>
      <c r="H2" s="89"/>
      <c r="I2" s="12"/>
      <c r="J2" s="12"/>
      <c r="K2" s="4"/>
      <c r="L2" s="4"/>
      <c r="M2" s="90"/>
      <c r="N2" s="4"/>
      <c r="O2" s="94" t="n">
        <v>5</v>
      </c>
      <c r="P2" s="93" t="s">
        <v>277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1.25" hidden="false" customHeight="false" outlineLevel="0" collapsed="false">
      <c r="A3" s="86"/>
      <c r="B3" s="4"/>
      <c r="C3" s="95" t="n">
        <v>40390</v>
      </c>
      <c r="D3" s="12"/>
      <c r="E3" s="89"/>
      <c r="F3" s="89"/>
      <c r="G3" s="4"/>
      <c r="H3" s="89"/>
      <c r="I3" s="12"/>
      <c r="J3" s="12"/>
      <c r="K3" s="4"/>
      <c r="L3" s="4"/>
      <c r="M3" s="90"/>
      <c r="N3" s="4"/>
      <c r="O3" s="94" t="n">
        <v>7</v>
      </c>
      <c r="P3" s="93" t="s">
        <v>27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79</v>
      </c>
      <c r="AE3" s="4" t="s">
        <v>280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false" outlineLevel="0" collapsed="false">
      <c r="A4" s="86"/>
      <c r="B4" s="4"/>
      <c r="C4" s="4"/>
      <c r="D4" s="12"/>
      <c r="E4" s="89"/>
      <c r="F4" s="89"/>
      <c r="G4" s="4"/>
      <c r="H4" s="89"/>
      <c r="I4" s="12"/>
      <c r="J4" s="12"/>
      <c r="K4" s="4"/>
      <c r="L4" s="4"/>
      <c r="M4" s="90"/>
      <c r="N4" s="4"/>
      <c r="O4" s="94" t="n">
        <v>2009</v>
      </c>
      <c r="P4" s="93" t="s">
        <v>28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82</v>
      </c>
      <c r="AE4" s="4" t="s">
        <v>283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25" hidden="false" customHeight="false" outlineLevel="0" collapsed="false">
      <c r="A5" s="86"/>
      <c r="B5" s="4"/>
      <c r="C5" s="4"/>
      <c r="D5" s="12"/>
      <c r="E5" s="89"/>
      <c r="F5" s="89"/>
      <c r="G5" s="4"/>
      <c r="H5" s="89"/>
      <c r="I5" s="12"/>
      <c r="J5" s="12"/>
      <c r="K5" s="4"/>
      <c r="L5" s="4"/>
      <c r="M5" s="90"/>
      <c r="N5" s="4"/>
      <c r="O5" s="94" t="n">
        <v>2010</v>
      </c>
      <c r="P5" s="93" t="s">
        <v>284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85</v>
      </c>
      <c r="AE5" s="4" t="s">
        <v>286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false" outlineLevel="0" collapsed="false">
      <c r="A6" s="86"/>
      <c r="B6" s="4"/>
      <c r="C6" s="4"/>
      <c r="D6" s="12"/>
      <c r="E6" s="89"/>
      <c r="F6" s="89"/>
      <c r="G6" s="4"/>
      <c r="H6" s="89"/>
      <c r="I6" s="12"/>
      <c r="J6" s="12"/>
      <c r="K6" s="4"/>
      <c r="L6" s="4"/>
      <c r="M6" s="9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87</v>
      </c>
      <c r="AE6" s="4" t="s">
        <v>288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1.25" hidden="false" customHeight="false" outlineLevel="0" collapsed="false">
      <c r="A7" s="86"/>
      <c r="B7" s="4"/>
      <c r="C7" s="4"/>
      <c r="D7" s="12"/>
      <c r="E7" s="89"/>
      <c r="F7" s="89"/>
      <c r="G7" s="4"/>
      <c r="H7" s="89"/>
      <c r="I7" s="12"/>
      <c r="J7" s="12"/>
      <c r="K7" s="4"/>
      <c r="L7" s="4"/>
      <c r="M7" s="9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89</v>
      </c>
      <c r="AE7" s="4" t="s">
        <v>290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1.25" hidden="false" customHeight="false" outlineLevel="0" collapsed="false">
      <c r="A8" s="86"/>
      <c r="B8" s="91"/>
      <c r="C8" s="91"/>
      <c r="D8" s="98"/>
      <c r="E8" s="97"/>
      <c r="F8" s="97"/>
      <c r="G8" s="91"/>
      <c r="H8" s="97"/>
      <c r="I8" s="98"/>
      <c r="J8" s="98"/>
      <c r="K8" s="86"/>
      <c r="L8" s="86"/>
      <c r="M8" s="99"/>
      <c r="N8" s="4"/>
      <c r="O8" s="4"/>
      <c r="P8" s="4"/>
      <c r="Q8" s="4"/>
      <c r="R8" s="89" t="s">
        <v>291</v>
      </c>
      <c r="S8" s="4"/>
      <c r="T8" s="4"/>
      <c r="U8" s="100" t="s">
        <v>11</v>
      </c>
      <c r="V8" s="4"/>
      <c r="W8" s="89" t="s">
        <v>292</v>
      </c>
      <c r="X8" s="89" t="s">
        <v>293</v>
      </c>
      <c r="Y8" s="4"/>
      <c r="Z8" s="100" t="s">
        <v>293</v>
      </c>
      <c r="AA8" s="100" t="s">
        <v>293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1.25" hidden="false" customHeight="false" outlineLevel="0" collapsed="false">
      <c r="A9" s="101"/>
      <c r="B9" s="102" t="s">
        <v>13</v>
      </c>
      <c r="C9" s="103" t="s">
        <v>294</v>
      </c>
      <c r="D9" s="104" t="s">
        <v>295</v>
      </c>
      <c r="E9" s="100"/>
      <c r="F9" s="105" t="s">
        <v>296</v>
      </c>
      <c r="G9" s="106"/>
      <c r="H9" s="100" t="s">
        <v>13</v>
      </c>
      <c r="I9" s="104"/>
      <c r="J9" s="104" t="s">
        <v>297</v>
      </c>
      <c r="K9" s="101" t="s">
        <v>13</v>
      </c>
      <c r="L9" s="4"/>
      <c r="M9" s="107" t="s">
        <v>13</v>
      </c>
      <c r="N9" s="89" t="s">
        <v>298</v>
      </c>
      <c r="O9" s="103" t="s">
        <v>13</v>
      </c>
      <c r="P9" s="103"/>
      <c r="Q9" s="100" t="s">
        <v>299</v>
      </c>
      <c r="R9" s="89" t="s">
        <v>297</v>
      </c>
      <c r="S9" s="100" t="s">
        <v>11</v>
      </c>
      <c r="T9" s="100" t="s">
        <v>300</v>
      </c>
      <c r="U9" s="100" t="s">
        <v>293</v>
      </c>
      <c r="V9" s="4"/>
      <c r="W9" s="89" t="s">
        <v>301</v>
      </c>
      <c r="X9" s="89" t="s">
        <v>301</v>
      </c>
      <c r="Y9" s="89" t="s">
        <v>302</v>
      </c>
      <c r="Z9" s="100" t="s">
        <v>303</v>
      </c>
      <c r="AA9" s="100" t="s">
        <v>303</v>
      </c>
      <c r="AB9" s="100" t="s">
        <v>304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1.25" hidden="false" customHeight="false" outlineLevel="0" collapsed="false">
      <c r="A10" s="100"/>
      <c r="B10" s="102" t="s">
        <v>305</v>
      </c>
      <c r="C10" s="103"/>
      <c r="D10" s="104" t="s">
        <v>306</v>
      </c>
      <c r="E10" s="100"/>
      <c r="F10" s="105" t="s">
        <v>307</v>
      </c>
      <c r="G10" s="106"/>
      <c r="H10" s="100" t="s">
        <v>308</v>
      </c>
      <c r="I10" s="104" t="s">
        <v>309</v>
      </c>
      <c r="J10" s="104" t="s">
        <v>310</v>
      </c>
      <c r="K10" s="100" t="s">
        <v>298</v>
      </c>
      <c r="L10" s="4" t="s">
        <v>311</v>
      </c>
      <c r="M10" s="107" t="s">
        <v>298</v>
      </c>
      <c r="N10" s="89" t="s">
        <v>291</v>
      </c>
      <c r="O10" s="100" t="s">
        <v>312</v>
      </c>
      <c r="P10" s="100" t="s">
        <v>313</v>
      </c>
      <c r="Q10" s="100" t="s">
        <v>297</v>
      </c>
      <c r="R10" s="89" t="s">
        <v>314</v>
      </c>
      <c r="S10" s="100" t="s">
        <v>315</v>
      </c>
      <c r="T10" s="100" t="s">
        <v>316</v>
      </c>
      <c r="U10" s="100" t="s">
        <v>317</v>
      </c>
      <c r="V10" s="100"/>
      <c r="W10" s="100" t="s">
        <v>318</v>
      </c>
      <c r="X10" s="100" t="s">
        <v>318</v>
      </c>
      <c r="Y10" s="100" t="s">
        <v>316</v>
      </c>
      <c r="Z10" s="100" t="s">
        <v>319</v>
      </c>
      <c r="AA10" s="100" t="s">
        <v>319</v>
      </c>
      <c r="AB10" s="100" t="s">
        <v>320</v>
      </c>
      <c r="AC10" s="89" t="s">
        <v>279</v>
      </c>
      <c r="AD10" s="89" t="s">
        <v>321</v>
      </c>
      <c r="AE10" s="89" t="s">
        <v>322</v>
      </c>
      <c r="AF10" s="89" t="s">
        <v>287</v>
      </c>
      <c r="AG10" s="89" t="s">
        <v>289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1.25" hidden="false" customHeight="false" outlineLevel="0" collapsed="false">
      <c r="A11" s="108" t="s">
        <v>323</v>
      </c>
      <c r="B11" s="109" t="s">
        <v>324</v>
      </c>
      <c r="C11" s="110" t="s">
        <v>325</v>
      </c>
      <c r="D11" s="111" t="s">
        <v>297</v>
      </c>
      <c r="E11" s="108" t="s">
        <v>326</v>
      </c>
      <c r="F11" s="112" t="s">
        <v>300</v>
      </c>
      <c r="G11" s="106" t="s">
        <v>238</v>
      </c>
      <c r="H11" s="108" t="s">
        <v>220</v>
      </c>
      <c r="I11" s="111" t="s">
        <v>327</v>
      </c>
      <c r="J11" s="111" t="s">
        <v>312</v>
      </c>
      <c r="K11" s="108" t="s">
        <v>328</v>
      </c>
      <c r="L11" s="113" t="s">
        <v>238</v>
      </c>
      <c r="M11" s="114" t="s">
        <v>328</v>
      </c>
      <c r="N11" s="113" t="s">
        <v>238</v>
      </c>
      <c r="O11" s="108" t="s">
        <v>328</v>
      </c>
      <c r="P11" s="108" t="s">
        <v>312</v>
      </c>
      <c r="Q11" s="108" t="s">
        <v>312</v>
      </c>
      <c r="R11" s="113" t="s">
        <v>238</v>
      </c>
      <c r="S11" s="100" t="s">
        <v>329</v>
      </c>
      <c r="T11" s="108" t="s">
        <v>238</v>
      </c>
      <c r="U11" s="100" t="s">
        <v>319</v>
      </c>
      <c r="V11" s="100"/>
      <c r="W11" s="115" t="n">
        <f aca="false">+AD1</f>
        <v>40026</v>
      </c>
      <c r="X11" s="116" t="n">
        <f aca="false">+C3</f>
        <v>40390</v>
      </c>
      <c r="Y11" s="100" t="s">
        <v>300</v>
      </c>
      <c r="Z11" s="117" t="n">
        <f aca="false">+W11</f>
        <v>40026</v>
      </c>
      <c r="AA11" s="117" t="n">
        <f aca="false">+C3</f>
        <v>40390</v>
      </c>
      <c r="AB11" s="100" t="s">
        <v>238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1.25" hidden="false" customHeight="false" outlineLevel="0" collapsed="false">
      <c r="A12" s="118"/>
      <c r="B12" s="119" t="n">
        <v>28</v>
      </c>
      <c r="C12" s="120" t="s">
        <v>548</v>
      </c>
      <c r="D12" s="221" t="n">
        <v>2009</v>
      </c>
      <c r="E12" s="122" t="n">
        <v>7</v>
      </c>
      <c r="F12" s="123" t="n">
        <v>0.2</v>
      </c>
      <c r="G12" s="106"/>
      <c r="H12" s="124" t="s">
        <v>331</v>
      </c>
      <c r="I12" s="125" t="n">
        <v>7</v>
      </c>
      <c r="J12" s="222" t="n">
        <f aca="false">D12+I12</f>
        <v>2016</v>
      </c>
      <c r="K12" s="127"/>
      <c r="L12" s="127"/>
      <c r="M12" s="128" t="n">
        <f aca="false">252588</f>
        <v>252588</v>
      </c>
      <c r="N12" s="129" t="n">
        <v>0</v>
      </c>
      <c r="O12" s="130" t="n">
        <f aca="false">M12-M12*F12</f>
        <v>202070.4</v>
      </c>
      <c r="P12" s="130" t="n">
        <f aca="false">O12/I12/12</f>
        <v>2405.6</v>
      </c>
      <c r="Q12" s="130" t="n">
        <f aca="false">IF(N12&gt;0,0,IF(OR(AC12&gt;AD12,AE12&lt;AF12),0,IF(AND(AE12&gt;=AF12,AE12&lt;=AD12),P12*((AE12-AF12)*12),IF(AND(AF12&lt;=AC12,AD12&gt;=AC12),((AD12-AC12)*12)*P12,IF(AE12&gt;AD12,12*P12,0)))))</f>
        <v>28867.2</v>
      </c>
      <c r="R12" s="106" t="n">
        <f aca="false">IF(N12=0,0,IF(AND(AG12&gt;=AF12,AG12&lt;=AE12),((AG12-AF12)*12)*P12,0))</f>
        <v>0</v>
      </c>
      <c r="S12" s="106" t="n">
        <f aca="false">IF(R12&gt;0,R12,Q12)</f>
        <v>28867.2</v>
      </c>
      <c r="T12" s="106" t="n">
        <v>1</v>
      </c>
      <c r="U12" s="106" t="n">
        <f aca="false">T12*SUM(Q12:R12)</f>
        <v>28867.2</v>
      </c>
      <c r="V12" s="106"/>
      <c r="W12" s="106" t="n">
        <f aca="false">IF(AC12&gt;AD12,0,IF(AE12&lt;AF12,O12,IF(AND(AE12&gt;=AF12,AE12&lt;=AD12),(O12-S12),IF(AND(AF12&lt;=AC12,AD12&gt;=AC12),0,IF(AE12&gt;AD12,((AF12-AC12)*12)*P12,0)))))</f>
        <v>2405.59999999781</v>
      </c>
      <c r="X12" s="106" t="n">
        <f aca="false">W12*T12</f>
        <v>2405.59999999781</v>
      </c>
      <c r="Y12" s="106" t="n">
        <v>1</v>
      </c>
      <c r="Z12" s="130" t="n">
        <f aca="false">X12*Y12-2406</f>
        <v>-0.40000000218788</v>
      </c>
      <c r="AA12" s="130" t="n">
        <f aca="false">IF(N12&gt;0,0,Z12+U12*Y12)*Y12</f>
        <v>28866.7999999978</v>
      </c>
      <c r="AB12" s="130" t="n">
        <f aca="false">IF(N12&gt;0,(M12-Z12)/2,IF(AC12&gt;=AF12,(((M12*T12)*Y12)-AA12)/2,((((M12*T12)*Y12)-Z12)+(((M12*T12)*Y12)-AA12))/2))</f>
        <v>238154.800000002</v>
      </c>
      <c r="AC12" s="106" t="n">
        <f aca="false">$D12+(($E12-1)/12)</f>
        <v>2009.5</v>
      </c>
      <c r="AD12" s="106" t="n">
        <f aca="false">($O$5+1)-($O$2/12)</f>
        <v>2010.58333333333</v>
      </c>
      <c r="AE12" s="106" t="n">
        <f aca="false">$J12+(($E12-1)/12)</f>
        <v>2016.5</v>
      </c>
      <c r="AF12" s="106" t="n">
        <f aca="false">$O$4+($O$3/12)</f>
        <v>2009.58333333333</v>
      </c>
      <c r="AG12" s="106" t="n">
        <f aca="false">$K12+(($L12-1)/12)</f>
        <v>-0.0833333333333333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1.25" hidden="false" customHeight="false" outlineLevel="0" collapsed="false">
      <c r="A13" s="118"/>
      <c r="B13" s="131"/>
      <c r="C13" s="120" t="s">
        <v>549</v>
      </c>
      <c r="D13" s="221" t="n">
        <v>2009</v>
      </c>
      <c r="E13" s="122" t="n">
        <v>7</v>
      </c>
      <c r="F13" s="123" t="n">
        <v>0.2</v>
      </c>
      <c r="G13" s="106"/>
      <c r="H13" s="124" t="s">
        <v>331</v>
      </c>
      <c r="I13" s="125" t="n">
        <v>7</v>
      </c>
      <c r="J13" s="222" t="n">
        <f aca="false">D13+I13</f>
        <v>2016</v>
      </c>
      <c r="K13" s="127"/>
      <c r="L13" s="127"/>
      <c r="M13" s="128" t="n">
        <v>249025.26</v>
      </c>
      <c r="N13" s="129" t="n">
        <v>0</v>
      </c>
      <c r="O13" s="130" t="n">
        <f aca="false">M13-M13*F13</f>
        <v>199220.208</v>
      </c>
      <c r="P13" s="130" t="n">
        <f aca="false">O13/I13/12</f>
        <v>2371.66914285714</v>
      </c>
      <c r="Q13" s="130" t="n">
        <f aca="false">IF(N13&gt;0,0,IF(OR(AC13&gt;AD13,AE13&lt;AF13),0,IF(AND(AE13&gt;=AF13,AE13&lt;=AD13),P13*((AE13-AF13)*12),IF(AND(AF13&lt;=AC13,AD13&gt;=AC13),((AD13-AC13)*12)*P13,IF(AE13&gt;AD13,12*P13,0)))))</f>
        <v>28460.0297142857</v>
      </c>
      <c r="R13" s="106" t="n">
        <f aca="false">IF(N13=0,0,IF(AND(AG13&gt;=AF13,AG13&lt;=AE13),((AG13-AF13)*12)*P13,0))</f>
        <v>0</v>
      </c>
      <c r="S13" s="106" t="n">
        <f aca="false">IF(R13&gt;0,R13,Q13)</f>
        <v>28460.0297142857</v>
      </c>
      <c r="T13" s="106" t="n">
        <v>1</v>
      </c>
      <c r="U13" s="106" t="n">
        <f aca="false">T13*SUM(Q13:R13)</f>
        <v>28460.0297142857</v>
      </c>
      <c r="V13" s="106"/>
      <c r="W13" s="106" t="n">
        <f aca="false">IF(AC13&gt;AD13,0,IF(AE13&lt;AF13,O13,IF(AND(AE13&gt;=AF13,AE13&lt;=AD13),(O13-S13),IF(AND(AF13&lt;=AC13,AD13&gt;=AC13),0,IF(AE13&gt;AD13,((AF13-AC13)*12)*P13,0)))))</f>
        <v>2371.66914285499</v>
      </c>
      <c r="X13" s="106" t="n">
        <f aca="false">W13*T13</f>
        <v>2371.66914285499</v>
      </c>
      <c r="Y13" s="106" t="n">
        <v>1</v>
      </c>
      <c r="Z13" s="130" t="n">
        <f aca="false">X13*Y13-2372</f>
        <v>-0.330857145013852</v>
      </c>
      <c r="AA13" s="130" t="n">
        <f aca="false">IF(N13&gt;0,0,Z13+U13*Y13)*Y13</f>
        <v>28459.6988571407</v>
      </c>
      <c r="AB13" s="130" t="n">
        <f aca="false">IF(N13&gt;0,(M13-Z13)/2,IF(AC13&gt;=AF13,(((M13*T13)*Y13)-AA13)/2,((((M13*T13)*Y13)-Z13)+(((M13*T13)*Y13)-AA13))/2))</f>
        <v>234795.576000002</v>
      </c>
      <c r="AC13" s="106" t="n">
        <f aca="false">$D13+(($E13-1)/12)</f>
        <v>2009.5</v>
      </c>
      <c r="AD13" s="106" t="n">
        <f aca="false">($O$5+1)-($O$2/12)</f>
        <v>2010.58333333333</v>
      </c>
      <c r="AE13" s="106" t="n">
        <f aca="false">$J13+(($E13-1)/12)</f>
        <v>2016.5</v>
      </c>
      <c r="AF13" s="106" t="n">
        <f aca="false">$O$4+($O$3/12)</f>
        <v>2009.58333333333</v>
      </c>
      <c r="AG13" s="106" t="n">
        <f aca="false">$K13+(($L13-1)/12)</f>
        <v>-0.0833333333333333</v>
      </c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1.25" hidden="false" customHeight="false" outlineLevel="0" collapsed="false">
      <c r="A14" s="118"/>
      <c r="B14" s="119" t="n">
        <v>27</v>
      </c>
      <c r="C14" s="120" t="s">
        <v>550</v>
      </c>
      <c r="D14" s="221" t="n">
        <v>2009</v>
      </c>
      <c r="E14" s="122" t="n">
        <v>7</v>
      </c>
      <c r="F14" s="123" t="n">
        <v>0.2</v>
      </c>
      <c r="G14" s="106"/>
      <c r="H14" s="124" t="s">
        <v>331</v>
      </c>
      <c r="I14" s="125" t="n">
        <v>7</v>
      </c>
      <c r="J14" s="222" t="n">
        <f aca="false">D14+I14</f>
        <v>2016</v>
      </c>
      <c r="K14" s="127"/>
      <c r="L14" s="127"/>
      <c r="M14" s="128" t="n">
        <f aca="false">236974.86</f>
        <v>236974.86</v>
      </c>
      <c r="N14" s="129" t="n">
        <v>0</v>
      </c>
      <c r="O14" s="130" t="n">
        <f aca="false">M14-M14*F14</f>
        <v>189579.888</v>
      </c>
      <c r="P14" s="130" t="n">
        <f aca="false">O14/I14/12</f>
        <v>2256.90342857143</v>
      </c>
      <c r="Q14" s="130" t="n">
        <f aca="false">IF(N14&gt;0,0,IF(OR(AC14&gt;AD14,AE14&lt;AF14),0,IF(AND(AE14&gt;=AF14,AE14&lt;=AD14),P14*((AE14-AF14)*12),IF(AND(AF14&lt;=AC14,AD14&gt;=AC14),((AD14-AC14)*12)*P14,IF(AE14&gt;AD14,12*P14,0)))))</f>
        <v>27082.8411428571</v>
      </c>
      <c r="R14" s="106" t="n">
        <f aca="false">IF(N14=0,0,IF(AND(AG14&gt;=AF14,AG14&lt;=AE14),((AG14-AF14)*12)*P14,0))</f>
        <v>0</v>
      </c>
      <c r="S14" s="106" t="n">
        <f aca="false">IF(R14&gt;0,R14,Q14)</f>
        <v>27082.8411428571</v>
      </c>
      <c r="T14" s="106" t="n">
        <v>1</v>
      </c>
      <c r="U14" s="106" t="n">
        <f aca="false">T14*SUM(Q14:R14)</f>
        <v>27082.8411428571</v>
      </c>
      <c r="V14" s="106"/>
      <c r="W14" s="106" t="n">
        <f aca="false">IF(AC14&gt;AD14,0,IF(AE14&lt;AF14,O14,IF(AND(AE14&gt;=AF14,AE14&lt;=AD14),(O14-S14),IF(AND(AF14&lt;=AC14,AD14&gt;=AC14),0,IF(AE14&gt;AD14,((AF14-AC14)*12)*P14,0)))))</f>
        <v>2256.90342856938</v>
      </c>
      <c r="X14" s="106" t="n">
        <f aca="false">W14*T14</f>
        <v>2256.90342856938</v>
      </c>
      <c r="Y14" s="106" t="n">
        <v>1</v>
      </c>
      <c r="Z14" s="130" t="n">
        <f aca="false">X14*Y14-2257</f>
        <v>-0.0965714306244081</v>
      </c>
      <c r="AA14" s="130" t="n">
        <f aca="false">IF(N14&gt;0,0,Z14+U14*Y14)*Y14</f>
        <v>27082.7445714265</v>
      </c>
      <c r="AB14" s="130" t="n">
        <f aca="false">IF(N14&gt;0,(M14-Z14)/2,IF(AC14&gt;=AF14,(((M14*T14)*Y14)-AA14)/2,((((M14*T14)*Y14)-Z14)+(((M14*T14)*Y14)-AA14))/2))</f>
        <v>223433.536000002</v>
      </c>
      <c r="AC14" s="106" t="n">
        <f aca="false">$D14+(($E14-1)/12)</f>
        <v>2009.5</v>
      </c>
      <c r="AD14" s="106" t="n">
        <f aca="false">($O$5+1)-($O$2/12)</f>
        <v>2010.58333333333</v>
      </c>
      <c r="AE14" s="106" t="n">
        <f aca="false">$J14+(($E14-1)/12)</f>
        <v>2016.5</v>
      </c>
      <c r="AF14" s="106" t="n">
        <f aca="false">$O$4+($O$3/12)</f>
        <v>2009.58333333333</v>
      </c>
      <c r="AG14" s="106" t="n">
        <f aca="false">$K14+(($L14-1)/12)</f>
        <v>-0.0833333333333333</v>
      </c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1.25" hidden="false" customHeight="false" outlineLevel="0" collapsed="false">
      <c r="A15" s="118"/>
      <c r="B15" s="131"/>
      <c r="C15" s="120" t="s">
        <v>334</v>
      </c>
      <c r="D15" s="221" t="n">
        <v>2009</v>
      </c>
      <c r="E15" s="122" t="n">
        <v>7</v>
      </c>
      <c r="F15" s="123" t="n">
        <v>0.2</v>
      </c>
      <c r="G15" s="106"/>
      <c r="H15" s="124" t="s">
        <v>331</v>
      </c>
      <c r="I15" s="125" t="n">
        <v>7</v>
      </c>
      <c r="J15" s="222" t="n">
        <f aca="false">D15+I15</f>
        <v>2016</v>
      </c>
      <c r="K15" s="127"/>
      <c r="L15" s="127"/>
      <c r="M15" s="128" t="n">
        <v>45000</v>
      </c>
      <c r="N15" s="129" t="n">
        <v>0</v>
      </c>
      <c r="O15" s="130" t="n">
        <f aca="false">M15-M15*F15</f>
        <v>36000</v>
      </c>
      <c r="P15" s="130" t="n">
        <f aca="false">O15/I15/12</f>
        <v>428.571428571429</v>
      </c>
      <c r="Q15" s="130" t="n">
        <f aca="false">IF(N15&gt;0,0,IF(OR(AC15&gt;AD15,AE15&lt;AF15),0,IF(AND(AE15&gt;=AF15,AE15&lt;=AD15),P15*((AE15-AF15)*12),IF(AND(AF15&lt;=AC15,AD15&gt;=AC15),((AD15-AC15)*12)*P15,IF(AE15&gt;AD15,12*P15,0)))))</f>
        <v>5142.85714285714</v>
      </c>
      <c r="R15" s="106" t="n">
        <f aca="false">IF(N15=0,0,IF(AND(AG15&gt;=AF15,AG15&lt;=AE15),((AG15-AF15)*12)*P15,0))</f>
        <v>0</v>
      </c>
      <c r="S15" s="106" t="n">
        <f aca="false">IF(R15&gt;0,R15,Q15)</f>
        <v>5142.85714285714</v>
      </c>
      <c r="T15" s="106" t="n">
        <v>1</v>
      </c>
      <c r="U15" s="106" t="n">
        <f aca="false">T15*SUM(Q15:R15)</f>
        <v>5142.85714285714</v>
      </c>
      <c r="V15" s="106"/>
      <c r="W15" s="106" t="n">
        <f aca="false">IF(AC15&gt;AD15,0,IF(AE15&lt;AF15,O15,IF(AND(AE15&gt;=AF15,AE15&lt;=AD15),(O15-S15),IF(AND(AF15&lt;=AC15,AD15&gt;=AC15),0,IF(AE15&gt;AD15,((AF15-AC15)*12)*P15,0)))))</f>
        <v>428.571428571039</v>
      </c>
      <c r="X15" s="106" t="n">
        <f aca="false">W15*T15</f>
        <v>428.571428571039</v>
      </c>
      <c r="Y15" s="106" t="n">
        <v>1</v>
      </c>
      <c r="Z15" s="130" t="n">
        <f aca="false">X15*Y15-429</f>
        <v>-0.428571428961163</v>
      </c>
      <c r="AA15" s="130" t="n">
        <f aca="false">IF(N15&gt;0,0,Z15+U15*Y15)*Y15</f>
        <v>5142.42857142818</v>
      </c>
      <c r="AB15" s="130" t="n">
        <f aca="false">IF(N15&gt;0,(M15-Z15)/2,IF(AC15&gt;=AF15,(((M15*T15)*Y15)-AA15)/2,((((M15*T15)*Y15)-Z15)+(((M15*T15)*Y15)-AA15))/2))</f>
        <v>42429.0000000004</v>
      </c>
      <c r="AC15" s="106" t="n">
        <f aca="false">$D15+(($E15-1)/12)</f>
        <v>2009.5</v>
      </c>
      <c r="AD15" s="106" t="n">
        <f aca="false">($O$5+1)-($O$2/12)</f>
        <v>2010.58333333333</v>
      </c>
      <c r="AE15" s="106" t="n">
        <f aca="false">$J15+(($E15-1)/12)</f>
        <v>2016.5</v>
      </c>
      <c r="AF15" s="106" t="n">
        <f aca="false">$O$4+($O$3/12)</f>
        <v>2009.58333333333</v>
      </c>
      <c r="AG15" s="106" t="n">
        <f aca="false">$K15+(($L15-1)/12)</f>
        <v>-0.0833333333333333</v>
      </c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1.25" hidden="false" customHeight="false" outlineLevel="0" collapsed="false">
      <c r="A16" s="118"/>
      <c r="B16" s="131"/>
      <c r="C16" s="120" t="s">
        <v>335</v>
      </c>
      <c r="D16" s="221" t="n">
        <v>2009</v>
      </c>
      <c r="E16" s="122" t="n">
        <v>7</v>
      </c>
      <c r="F16" s="123" t="n">
        <v>0.2</v>
      </c>
      <c r="G16" s="106"/>
      <c r="H16" s="124" t="s">
        <v>331</v>
      </c>
      <c r="I16" s="125" t="n">
        <v>7</v>
      </c>
      <c r="J16" s="222" t="n">
        <f aca="false">D16+I16</f>
        <v>2016</v>
      </c>
      <c r="K16" s="127"/>
      <c r="L16" s="127"/>
      <c r="M16" s="128" t="n">
        <v>7014.03</v>
      </c>
      <c r="N16" s="129" t="n">
        <v>0</v>
      </c>
      <c r="O16" s="130" t="n">
        <f aca="false">M16-M16*F16</f>
        <v>5611.224</v>
      </c>
      <c r="P16" s="130" t="n">
        <f aca="false">O16/I16/12</f>
        <v>66.8002857142857</v>
      </c>
      <c r="Q16" s="130" t="n">
        <f aca="false">IF(N16&gt;0,0,IF(OR(AC16&gt;AD16,AE16&lt;AF16),0,IF(AND(AE16&gt;=AF16,AE16&lt;=AD16),P16*((AE16-AF16)*12),IF(AND(AF16&lt;=AC16,AD16&gt;=AC16),((AD16-AC16)*12)*P16,IF(AE16&gt;AD16,12*P16,0)))))</f>
        <v>801.603428571429</v>
      </c>
      <c r="R16" s="106" t="n">
        <f aca="false">IF(N16=0,0,IF(AND(AG16&gt;=AF16,AG16&lt;=AE16),((AG16-AF16)*12)*P16,0))</f>
        <v>0</v>
      </c>
      <c r="S16" s="106" t="n">
        <f aca="false">IF(R16&gt;0,R16,Q16)</f>
        <v>801.603428571429</v>
      </c>
      <c r="T16" s="106" t="n">
        <v>1</v>
      </c>
      <c r="U16" s="106" t="n">
        <f aca="false">T16*SUM(Q16:R16)</f>
        <v>801.603428571429</v>
      </c>
      <c r="V16" s="106"/>
      <c r="W16" s="106" t="n">
        <f aca="false">IF(AC16&gt;AD16,0,IF(AE16&lt;AF16,O16,IF(AND(AE16&gt;=AF16,AE16&lt;=AD16),(O16-S16),IF(AND(AF16&lt;=AC16,AD16&gt;=AC16),0,IF(AE16&gt;AD16,((AF16-AC16)*12)*P16,0)))))</f>
        <v>66.800285714225</v>
      </c>
      <c r="X16" s="106" t="n">
        <f aca="false">W16*T16</f>
        <v>66.800285714225</v>
      </c>
      <c r="Y16" s="106" t="n">
        <v>1</v>
      </c>
      <c r="Z16" s="130" t="n">
        <f aca="false">X16*Y16-429</f>
        <v>-362.199714285775</v>
      </c>
      <c r="AA16" s="130" t="n">
        <f aca="false">IF(N16&gt;0,0,Z16+U16*Y16)*Y16</f>
        <v>439.403714285654</v>
      </c>
      <c r="AB16" s="130" t="n">
        <f aca="false">IF(N16&gt;0,(M16-Z16)/2,IF(AC16&gt;=AF16,(((M16*T16)*Y16)-AA16)/2,((((M16*T16)*Y16)-Z16)+(((M16*T16)*Y16)-AA16))/2))</f>
        <v>6975.42800000006</v>
      </c>
      <c r="AC16" s="106" t="n">
        <f aca="false">$D16+(($E16-1)/12)</f>
        <v>2009.5</v>
      </c>
      <c r="AD16" s="106" t="n">
        <f aca="false">($O$5+1)-($O$2/12)</f>
        <v>2010.58333333333</v>
      </c>
      <c r="AE16" s="106" t="n">
        <f aca="false">$J16+(($E16-1)/12)</f>
        <v>2016.5</v>
      </c>
      <c r="AF16" s="106" t="n">
        <f aca="false">$O$4+($O$3/12)</f>
        <v>2009.58333333333</v>
      </c>
      <c r="AG16" s="106" t="n">
        <f aca="false">$K16+(($L16-1)/12)</f>
        <v>-0.0833333333333333</v>
      </c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1.25" hidden="false" customHeight="false" outlineLevel="0" collapsed="false">
      <c r="A17" s="118"/>
      <c r="B17" s="119" t="n">
        <v>17</v>
      </c>
      <c r="C17" s="120" t="s">
        <v>336</v>
      </c>
      <c r="D17" s="221" t="n">
        <v>2009</v>
      </c>
      <c r="E17" s="122" t="n">
        <v>7</v>
      </c>
      <c r="F17" s="123" t="n">
        <v>0.33</v>
      </c>
      <c r="G17" s="106"/>
      <c r="H17" s="124" t="s">
        <v>331</v>
      </c>
      <c r="I17" s="125" t="n">
        <v>5</v>
      </c>
      <c r="J17" s="222" t="n">
        <f aca="false">D17+I17</f>
        <v>2014</v>
      </c>
      <c r="K17" s="127"/>
      <c r="L17" s="127"/>
      <c r="M17" s="128" t="n">
        <f aca="false">14349+5696</f>
        <v>20045</v>
      </c>
      <c r="N17" s="129" t="n">
        <v>0</v>
      </c>
      <c r="O17" s="130" t="n">
        <f aca="false">M17-M17*F17</f>
        <v>13430.15</v>
      </c>
      <c r="P17" s="130" t="n">
        <f aca="false">O17/I17/12</f>
        <v>223.835833333333</v>
      </c>
      <c r="Q17" s="130" t="n">
        <f aca="false">IF(N17&gt;0,0,IF(OR(AC17&gt;AD17,AE17&lt;AF17),0,IF(AND(AE17&gt;=AF17,AE17&lt;=AD17),P17*((AE17-AF17)*12),IF(AND(AF17&lt;=AC17,AD17&gt;=AC17),((AD17-AC17)*12)*P17,IF(AE17&gt;AD17,12*P17,0)))))</f>
        <v>2686.03</v>
      </c>
      <c r="R17" s="106" t="n">
        <f aca="false">IF(N17=0,0,IF(AND(AG17&gt;=AF17,AG17&lt;=AE17),((AG17-AF17)*12)*P17,0))</f>
        <v>0</v>
      </c>
      <c r="S17" s="106" t="n">
        <f aca="false">IF(R17&gt;0,R17,Q17)</f>
        <v>2686.03</v>
      </c>
      <c r="T17" s="106" t="n">
        <v>1</v>
      </c>
      <c r="U17" s="106" t="n">
        <f aca="false">T17*SUM(Q17:R17)</f>
        <v>2686.03</v>
      </c>
      <c r="V17" s="106"/>
      <c r="W17" s="106" t="n">
        <f aca="false">IF(AC17&gt;AD17,0,IF(AE17&lt;AF17,O17,IF(AND(AE17&gt;=AF17,AE17&lt;=AD17),(O17-S17),IF(AND(AF17&lt;=AC17,AD17&gt;=AC17),0,IF(AE17&gt;AD17,((AF17-AC17)*12)*P17,0)))))</f>
        <v>223.83583333313</v>
      </c>
      <c r="X17" s="106" t="n">
        <f aca="false">W17*T17</f>
        <v>223.83583333313</v>
      </c>
      <c r="Y17" s="106" t="n">
        <v>1</v>
      </c>
      <c r="Z17" s="130" t="n">
        <f aca="false">X17*Y17-224</f>
        <v>-0.164166666870273</v>
      </c>
      <c r="AA17" s="130" t="n">
        <f aca="false">IF(N17&gt;0,0,Z17+U17*Y17)*Y17</f>
        <v>2685.86583333313</v>
      </c>
      <c r="AB17" s="130" t="n">
        <f aca="false">IF(N17&gt;0,(M17-Z17)/2,IF(AC17&gt;=AF17,(((M17*T17)*Y17)-AA17)/2,((((M17*T17)*Y17)-Z17)+(((M17*T17)*Y17)-AA17))/2))</f>
        <v>18702.1491666669</v>
      </c>
      <c r="AC17" s="106" t="n">
        <f aca="false">$D17+(($E17-1)/12)</f>
        <v>2009.5</v>
      </c>
      <c r="AD17" s="106" t="n">
        <f aca="false">($O$5+1)-($O$2/12)</f>
        <v>2010.58333333333</v>
      </c>
      <c r="AE17" s="106" t="n">
        <f aca="false">$J17+(($E17-1)/12)</f>
        <v>2014.5</v>
      </c>
      <c r="AF17" s="106" t="n">
        <f aca="false">$O$4+($O$3/12)</f>
        <v>2009.58333333333</v>
      </c>
      <c r="AG17" s="106" t="n">
        <f aca="false">$K17+(($L17-1)/12)</f>
        <v>-0.0833333333333333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1.25" hidden="false" customHeight="false" outlineLevel="0" collapsed="false">
      <c r="A18" s="118"/>
      <c r="B18" s="131"/>
      <c r="C18" s="120" t="s">
        <v>338</v>
      </c>
      <c r="D18" s="221" t="n">
        <v>2009</v>
      </c>
      <c r="E18" s="122" t="n">
        <v>7</v>
      </c>
      <c r="F18" s="123" t="n">
        <v>0.2</v>
      </c>
      <c r="G18" s="106"/>
      <c r="H18" s="124" t="s">
        <v>331</v>
      </c>
      <c r="I18" s="125" t="n">
        <v>7</v>
      </c>
      <c r="J18" s="222" t="n">
        <f aca="false">D18+I18</f>
        <v>2016</v>
      </c>
      <c r="K18" s="127"/>
      <c r="L18" s="127"/>
      <c r="M18" s="128" t="n">
        <v>82000</v>
      </c>
      <c r="N18" s="129" t="n">
        <v>0</v>
      </c>
      <c r="O18" s="130" t="n">
        <f aca="false">M18-M18*F18</f>
        <v>65600</v>
      </c>
      <c r="P18" s="130" t="n">
        <f aca="false">O18/I18/12</f>
        <v>780.952380952381</v>
      </c>
      <c r="Q18" s="130" t="n">
        <f aca="false">IF(N18&gt;0,0,IF(OR(AC18&gt;AD18,AE18&lt;AF18),0,IF(AND(AE18&gt;=AF18,AE18&lt;=AD18),P18*((AE18-AF18)*12),IF(AND(AF18&lt;=AC18,AD18&gt;=AC18),((AD18-AC18)*12)*P18,IF(AE18&gt;AD18,12*P18,0)))))</f>
        <v>9371.42857142857</v>
      </c>
      <c r="R18" s="106" t="n">
        <f aca="false">IF(N18=0,0,IF(AND(AG18&gt;=AF18,AG18&lt;=AE18),((AG18-AF18)*12)*P18,0))</f>
        <v>0</v>
      </c>
      <c r="S18" s="106" t="n">
        <f aca="false">IF(R18&gt;0,R18,Q18)</f>
        <v>9371.42857142857</v>
      </c>
      <c r="T18" s="106" t="n">
        <v>1</v>
      </c>
      <c r="U18" s="106" t="n">
        <f aca="false">T18*SUM(Q18:R18)</f>
        <v>9371.42857142857</v>
      </c>
      <c r="V18" s="106"/>
      <c r="W18" s="106" t="n">
        <f aca="false">IF(AC18&gt;AD18,0,IF(AE18&lt;AF18,O18,IF(AND(AE18&gt;=AF18,AE18&lt;=AD18),(O18-S18),IF(AND(AF18&lt;=AC18,AD18&gt;=AC18),0,IF(AE18&gt;AD18,((AF18-AC18)*12)*P18,0)))))</f>
        <v>780.952380951671</v>
      </c>
      <c r="X18" s="106" t="n">
        <f aca="false">W18*T18</f>
        <v>780.952380951671</v>
      </c>
      <c r="Y18" s="106" t="n">
        <v>1</v>
      </c>
      <c r="Z18" s="130" t="n">
        <f aca="false">X18*Y18-781</f>
        <v>-0.0476190483294658</v>
      </c>
      <c r="AA18" s="130" t="n">
        <f aca="false">IF(N18&gt;0,0,Z18+U18*Y18)*Y18</f>
        <v>9371.38095238024</v>
      </c>
      <c r="AB18" s="130" t="n">
        <f aca="false">IF(N18&gt;0,(M18-Z18)/2,IF(AC18&gt;=AF18,(((M18*T18)*Y18)-AA18)/2,((((M18*T18)*Y18)-Z18)+(((M18*T18)*Y18)-AA18))/2))</f>
        <v>77314.333333334</v>
      </c>
      <c r="AC18" s="106" t="n">
        <f aca="false">$D18+(($E18-1)/12)</f>
        <v>2009.5</v>
      </c>
      <c r="AD18" s="106" t="n">
        <f aca="false">($O$5+1)-($O$2/12)</f>
        <v>2010.58333333333</v>
      </c>
      <c r="AE18" s="106" t="n">
        <f aca="false">$J18+(($E18-1)/12)</f>
        <v>2016.5</v>
      </c>
      <c r="AF18" s="106" t="n">
        <f aca="false">$O$4+($O$3/12)</f>
        <v>2009.58333333333</v>
      </c>
      <c r="AG18" s="106" t="n">
        <f aca="false">$K18+(($L18-1)/12)</f>
        <v>-0.0833333333333333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1" customFormat="true" ht="11.25" hidden="false" customHeight="false" outlineLevel="0" collapsed="false">
      <c r="A19" s="100"/>
      <c r="B19" s="132"/>
      <c r="C19" s="133" t="s">
        <v>339</v>
      </c>
      <c r="D19" s="223"/>
      <c r="E19" s="135"/>
      <c r="F19" s="136"/>
      <c r="G19" s="137"/>
      <c r="H19" s="107"/>
      <c r="I19" s="138"/>
      <c r="J19" s="224"/>
      <c r="K19" s="139"/>
      <c r="L19" s="139"/>
      <c r="M19" s="140" t="n">
        <f aca="false">SUM(M12:M18)</f>
        <v>892647.15</v>
      </c>
      <c r="N19" s="141"/>
      <c r="O19" s="140" t="n">
        <f aca="false">SUM(O12:O18)</f>
        <v>711511.87</v>
      </c>
      <c r="P19" s="140" t="n">
        <f aca="false">SUM(P12:P18)</f>
        <v>8534.3325</v>
      </c>
      <c r="Q19" s="140" t="n">
        <f aca="false">SUM(Q12:Q18)</f>
        <v>102411.99</v>
      </c>
      <c r="R19" s="140" t="n">
        <f aca="false">SUM(R12:R18)</f>
        <v>0</v>
      </c>
      <c r="S19" s="140" t="n">
        <f aca="false">SUM(S12:S18)</f>
        <v>102411.99</v>
      </c>
      <c r="T19" s="140" t="n">
        <f aca="false">SUM(T12:T18)</f>
        <v>7</v>
      </c>
      <c r="U19" s="140" t="n">
        <f aca="false">SUM(U12:U18)</f>
        <v>102411.99</v>
      </c>
      <c r="V19" s="140" t="n">
        <f aca="false">SUM(V12:V18)</f>
        <v>0</v>
      </c>
      <c r="W19" s="140" t="n">
        <f aca="false">SUM(W12:W18)</f>
        <v>8534.33249999224</v>
      </c>
      <c r="X19" s="140" t="n">
        <f aca="false">SUM(X12:X18)</f>
        <v>8534.33249999224</v>
      </c>
      <c r="Y19" s="140" t="n">
        <f aca="false">SUM(Y12:Y18)</f>
        <v>7</v>
      </c>
      <c r="Z19" s="140" t="n">
        <f aca="false">SUM(Z12:Z18)+1</f>
        <v>-362.667500007762</v>
      </c>
      <c r="AA19" s="140" t="n">
        <f aca="false">SUM(AA12:AA18)</f>
        <v>102048.322499992</v>
      </c>
      <c r="AB19" s="140" t="n">
        <f aca="false">SUM(AB12:AB18)</f>
        <v>841804.822500008</v>
      </c>
      <c r="AC19" s="137"/>
      <c r="AD19" s="137"/>
      <c r="AE19" s="137"/>
      <c r="AF19" s="137"/>
      <c r="AG19" s="137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false" outlineLevel="0" collapsed="false">
      <c r="A20" s="118"/>
      <c r="B20" s="131"/>
      <c r="C20" s="120"/>
      <c r="D20" s="221"/>
      <c r="E20" s="122"/>
      <c r="F20" s="123"/>
      <c r="G20" s="106"/>
      <c r="H20" s="124"/>
      <c r="I20" s="125"/>
      <c r="J20" s="222"/>
      <c r="K20" s="127"/>
      <c r="L20" s="127"/>
      <c r="M20" s="128"/>
      <c r="N20" s="129"/>
      <c r="O20" s="130"/>
      <c r="P20" s="130"/>
      <c r="Q20" s="130"/>
      <c r="R20" s="106"/>
      <c r="S20" s="106"/>
      <c r="T20" s="106"/>
      <c r="U20" s="106"/>
      <c r="V20" s="106"/>
      <c r="W20" s="106"/>
      <c r="X20" s="106"/>
      <c r="Y20" s="106"/>
      <c r="Z20" s="130"/>
      <c r="AA20" s="130"/>
      <c r="AB20" s="130"/>
      <c r="AC20" s="106"/>
      <c r="AD20" s="106"/>
      <c r="AE20" s="106"/>
      <c r="AF20" s="106"/>
      <c r="AG20" s="106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1.25" hidden="false" customHeight="false" outlineLevel="0" collapsed="false">
      <c r="A21" s="118"/>
      <c r="B21" s="131" t="n">
        <v>10500</v>
      </c>
      <c r="C21" s="120" t="s">
        <v>340</v>
      </c>
      <c r="D21" s="221" t="n">
        <v>2009</v>
      </c>
      <c r="E21" s="122" t="n">
        <v>7</v>
      </c>
      <c r="F21" s="123"/>
      <c r="G21" s="106"/>
      <c r="H21" s="124" t="s">
        <v>331</v>
      </c>
      <c r="I21" s="125" t="n">
        <v>10</v>
      </c>
      <c r="J21" s="222" t="n">
        <f aca="false">D21+I21</f>
        <v>2019</v>
      </c>
      <c r="K21" s="127"/>
      <c r="L21" s="127"/>
      <c r="M21" s="128" t="n">
        <f aca="false">B21*45.4836</f>
        <v>477577.8</v>
      </c>
      <c r="N21" s="129" t="n">
        <v>0</v>
      </c>
      <c r="O21" s="130" t="n">
        <f aca="false">M21-M21*F21</f>
        <v>477577.8</v>
      </c>
      <c r="P21" s="130" t="n">
        <f aca="false">O21/I21/12</f>
        <v>3979.815</v>
      </c>
      <c r="Q21" s="130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106" t="n">
        <f aca="false">IF(N21=0,0,IF(AND(AG21&gt;=AF21,AG21&lt;=AE21),((AG21-AF21)*12)*P21,0))</f>
        <v>0</v>
      </c>
      <c r="S21" s="106" t="n">
        <f aca="false">IF(R21&gt;0,R21,Q21)</f>
        <v>47757.78</v>
      </c>
      <c r="T21" s="106" t="n">
        <v>1</v>
      </c>
      <c r="U21" s="106" t="n">
        <f aca="false">T21*SUM(Q21:R21)</f>
        <v>47757.78</v>
      </c>
      <c r="V21" s="106"/>
      <c r="W21" s="106" t="n">
        <f aca="false">IF(AC21&gt;AD21,0,IF(AE21&lt;AF21,O21,IF(AND(AE21&gt;=AF21,AE21&lt;=AD21),(O21-S21),IF(AND(AF21&lt;=AC21,AD21&gt;=AC21),0,IF(AE21&gt;AD21,((AF21-AC21)*12)*P21,0)))))</f>
        <v>3979.81499999638</v>
      </c>
      <c r="X21" s="106" t="n">
        <f aca="false">W21*T21</f>
        <v>3979.81499999638</v>
      </c>
      <c r="Y21" s="106" t="n">
        <v>1</v>
      </c>
      <c r="Z21" s="130" t="n">
        <f aca="false">X21*Y21-3980</f>
        <v>-0.18500000361928</v>
      </c>
      <c r="AA21" s="130" t="n">
        <f aca="false">IF(N21&gt;0,0,Z21+U21*Y21)*Y21</f>
        <v>47757.5949999964</v>
      </c>
      <c r="AB21" s="130" t="n">
        <f aca="false">IF(N21&gt;0,(M21-Z21)/2,IF(AC21&gt;=AF21,(((M21*T21)*Y21)-AA21)/2,((((M21*T21)*Y21)-Z21)+(((M21*T21)*Y21)-AA21))/2))</f>
        <v>453699.095000004</v>
      </c>
      <c r="AC21" s="106" t="n">
        <f aca="false">$D21+(($E21-1)/12)</f>
        <v>2009.5</v>
      </c>
      <c r="AD21" s="106" t="n">
        <f aca="false">($O$5+1)-($O$2/12)</f>
        <v>2010.58333333333</v>
      </c>
      <c r="AE21" s="106" t="n">
        <f aca="false">$J21+(($E21-1)/12)</f>
        <v>2019.5</v>
      </c>
      <c r="AF21" s="106" t="n">
        <f aca="false">$O$4+($O$3/12)</f>
        <v>2009.58333333333</v>
      </c>
      <c r="AG21" s="106" t="n">
        <f aca="false">$K21+(($L21-1)/12)</f>
        <v>-0.0833333333333333</v>
      </c>
      <c r="AH21" s="4"/>
      <c r="AI21" s="4"/>
      <c r="AJ21" s="4"/>
      <c r="AK21" s="4"/>
      <c r="AL21" s="4"/>
      <c r="AM21" s="4"/>
      <c r="AN21" s="4"/>
      <c r="AO21" s="4"/>
    </row>
    <row r="22" customFormat="false" ht="11.25" hidden="false" customHeight="false" outlineLevel="0" collapsed="false">
      <c r="A22" s="118"/>
      <c r="B22" s="131" t="n">
        <v>500</v>
      </c>
      <c r="C22" s="120" t="s">
        <v>341</v>
      </c>
      <c r="D22" s="221" t="n">
        <v>2009</v>
      </c>
      <c r="E22" s="122" t="n">
        <v>7</v>
      </c>
      <c r="F22" s="123"/>
      <c r="G22" s="106"/>
      <c r="H22" s="124" t="s">
        <v>331</v>
      </c>
      <c r="I22" s="125" t="n">
        <v>10</v>
      </c>
      <c r="J22" s="222" t="n">
        <f aca="false">D22+I22</f>
        <v>2019</v>
      </c>
      <c r="K22" s="127"/>
      <c r="L22" s="127"/>
      <c r="M22" s="128" t="n">
        <f aca="false">B22*45.4836</f>
        <v>22741.8</v>
      </c>
      <c r="N22" s="129" t="n">
        <v>0</v>
      </c>
      <c r="O22" s="130" t="n">
        <f aca="false">M22-M22*F22</f>
        <v>22741.8</v>
      </c>
      <c r="P22" s="130" t="n">
        <f aca="false">O22/I22/12</f>
        <v>189.515</v>
      </c>
      <c r="Q22" s="130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106" t="n">
        <f aca="false">IF(N22=0,0,IF(AND(AG22&gt;=AF22,AG22&lt;=AE22),((AG22-AF22)*12)*P22,0))</f>
        <v>0</v>
      </c>
      <c r="S22" s="106" t="n">
        <f aca="false">IF(R22&gt;0,R22,Q22)</f>
        <v>2274.18</v>
      </c>
      <c r="T22" s="106" t="n">
        <v>1</v>
      </c>
      <c r="U22" s="106" t="n">
        <f aca="false">T22*SUM(Q22:R22)</f>
        <v>2274.18</v>
      </c>
      <c r="V22" s="106"/>
      <c r="W22" s="106" t="n">
        <f aca="false">IF(AC22&gt;AD22,0,IF(AE22&lt;AF22,O22,IF(AND(AE22&gt;=AF22,AE22&lt;=AD22),(O22-S22),IF(AND(AF22&lt;=AC22,AD22&gt;=AC22),0,IF(AE22&gt;AD22,((AF22-AC22)*12)*P22,0)))))</f>
        <v>189.514999999828</v>
      </c>
      <c r="X22" s="106" t="n">
        <f aca="false">W22*T22</f>
        <v>189.514999999828</v>
      </c>
      <c r="Y22" s="106" t="n">
        <v>1</v>
      </c>
      <c r="Z22" s="130" t="n">
        <f aca="false">X22*Y22-190</f>
        <v>-0.485000000172334</v>
      </c>
      <c r="AA22" s="130" t="n">
        <f aca="false">IF(N22&gt;0,0,Z22+U22*Y22)*Y22</f>
        <v>2273.69499999983</v>
      </c>
      <c r="AB22" s="130" t="n">
        <f aca="false">IF(N22&gt;0,(M22-Z22)/2,IF(AC22&gt;=AF22,(((M22*T22)*Y22)-AA22)/2,((((M22*T22)*Y22)-Z22)+(((M22*T22)*Y22)-AA22))/2))</f>
        <v>21605.1950000002</v>
      </c>
      <c r="AC22" s="106" t="n">
        <f aca="false">$D22+(($E22-1)/12)</f>
        <v>2009.5</v>
      </c>
      <c r="AD22" s="106" t="n">
        <f aca="false">($O$5+1)-($O$2/12)</f>
        <v>2010.58333333333</v>
      </c>
      <c r="AE22" s="106" t="n">
        <f aca="false">$J22+(($E22-1)/12)</f>
        <v>2019.5</v>
      </c>
      <c r="AF22" s="106" t="n">
        <f aca="false">$O$4+($O$3/12)</f>
        <v>2009.58333333333</v>
      </c>
      <c r="AG22" s="106" t="n">
        <f aca="false">$K22+(($L22-1)/12)</f>
        <v>-0.0833333333333333</v>
      </c>
      <c r="AH22" s="4"/>
      <c r="AI22" s="4"/>
      <c r="AJ22" s="4"/>
      <c r="AK22" s="4"/>
      <c r="AL22" s="4"/>
      <c r="AM22" s="4"/>
      <c r="AN22" s="4"/>
      <c r="AO22" s="4"/>
    </row>
    <row r="23" s="1" customFormat="true" ht="11.25" hidden="false" customHeight="false" outlineLevel="0" collapsed="false">
      <c r="A23" s="100"/>
      <c r="B23" s="132"/>
      <c r="C23" s="133" t="s">
        <v>342</v>
      </c>
      <c r="D23" s="223"/>
      <c r="E23" s="135"/>
      <c r="F23" s="136"/>
      <c r="G23" s="137"/>
      <c r="H23" s="107"/>
      <c r="I23" s="138"/>
      <c r="J23" s="224"/>
      <c r="K23" s="139"/>
      <c r="L23" s="139"/>
      <c r="M23" s="140" t="n">
        <f aca="false">SUM(M21:M22)</f>
        <v>500319.6</v>
      </c>
      <c r="N23" s="141"/>
      <c r="O23" s="140" t="n">
        <f aca="false">SUM(O21:O22)</f>
        <v>500319.6</v>
      </c>
      <c r="P23" s="140" t="n">
        <f aca="false">SUM(P21:P22)</f>
        <v>4169.33</v>
      </c>
      <c r="Q23" s="140" t="n">
        <f aca="false">SUM(Q21:Q22)</f>
        <v>50031.96</v>
      </c>
      <c r="R23" s="140" t="n">
        <f aca="false">SUM(R21:R22)</f>
        <v>0</v>
      </c>
      <c r="S23" s="140" t="n">
        <f aca="false">SUM(S21:S22)</f>
        <v>50031.96</v>
      </c>
      <c r="T23" s="140" t="n">
        <f aca="false">SUM(T21:T22)</f>
        <v>2</v>
      </c>
      <c r="U23" s="140" t="n">
        <f aca="false">SUM(U21:U22)</f>
        <v>50031.96</v>
      </c>
      <c r="V23" s="140" t="n">
        <f aca="false">SUM(V21:V22)</f>
        <v>0</v>
      </c>
      <c r="W23" s="140" t="n">
        <f aca="false">SUM(W21:W22)</f>
        <v>4169.32999999621</v>
      </c>
      <c r="X23" s="140" t="n">
        <f aca="false">SUM(X21:X22)</f>
        <v>4169.32999999621</v>
      </c>
      <c r="Y23" s="140" t="n">
        <f aca="false">SUM(Y21:Y22)</f>
        <v>2</v>
      </c>
      <c r="Z23" s="140" t="n">
        <f aca="false">SUM(Z21:Z22)+1</f>
        <v>0.329999996208386</v>
      </c>
      <c r="AA23" s="140" t="n">
        <f aca="false">SUM(AA21:AA22)</f>
        <v>50031.2899999962</v>
      </c>
      <c r="AB23" s="140" t="n">
        <f aca="false">SUM(AB21:AB22)</f>
        <v>475304.290000004</v>
      </c>
      <c r="AC23" s="137"/>
      <c r="AD23" s="137"/>
      <c r="AE23" s="137"/>
      <c r="AF23" s="137"/>
      <c r="AG23" s="137"/>
      <c r="AH23" s="3"/>
      <c r="AI23" s="3"/>
      <c r="AJ23" s="3"/>
      <c r="AK23" s="3"/>
      <c r="AL23" s="3"/>
      <c r="AM23" s="3"/>
      <c r="AN23" s="3"/>
      <c r="AO23" s="3"/>
    </row>
    <row r="24" customFormat="false" ht="11.25" hidden="false" customHeight="false" outlineLevel="0" collapsed="false">
      <c r="A24" s="118"/>
      <c r="B24" s="131"/>
      <c r="C24" s="120"/>
      <c r="D24" s="221"/>
      <c r="E24" s="122"/>
      <c r="F24" s="123"/>
      <c r="G24" s="106"/>
      <c r="H24" s="124"/>
      <c r="I24" s="125"/>
      <c r="J24" s="222"/>
      <c r="K24" s="127"/>
      <c r="L24" s="127"/>
      <c r="M24" s="128"/>
      <c r="N24" s="129"/>
      <c r="O24" s="130"/>
      <c r="P24" s="130"/>
      <c r="Q24" s="130"/>
      <c r="R24" s="106"/>
      <c r="S24" s="106"/>
      <c r="T24" s="106"/>
      <c r="U24" s="106"/>
      <c r="V24" s="106"/>
      <c r="W24" s="106"/>
      <c r="X24" s="106"/>
      <c r="Y24" s="106"/>
      <c r="Z24" s="130"/>
      <c r="AA24" s="130"/>
      <c r="AB24" s="130"/>
      <c r="AC24" s="106"/>
      <c r="AD24" s="106"/>
      <c r="AE24" s="106"/>
      <c r="AF24" s="106"/>
      <c r="AG24" s="106"/>
      <c r="AH24" s="4"/>
      <c r="AI24" s="4"/>
      <c r="AJ24" s="4"/>
      <c r="AK24" s="4"/>
      <c r="AL24" s="4"/>
      <c r="AM24" s="4"/>
      <c r="AN24" s="4"/>
      <c r="AO24" s="4"/>
    </row>
    <row r="25" customFormat="false" ht="11.25" hidden="false" customHeight="false" outlineLevel="0" collapsed="false">
      <c r="A25" s="118"/>
      <c r="B25" s="131"/>
      <c r="C25" s="120" t="s">
        <v>343</v>
      </c>
      <c r="D25" s="221" t="n">
        <v>2009</v>
      </c>
      <c r="E25" s="122" t="n">
        <v>7</v>
      </c>
      <c r="F25" s="123"/>
      <c r="G25" s="106"/>
      <c r="H25" s="124" t="s">
        <v>331</v>
      </c>
      <c r="I25" s="125" t="n">
        <v>10</v>
      </c>
      <c r="J25" s="222" t="n">
        <f aca="false">D25+I25</f>
        <v>2019</v>
      </c>
      <c r="K25" s="127"/>
      <c r="L25" s="127"/>
      <c r="M25" s="128" t="n">
        <v>9000</v>
      </c>
      <c r="N25" s="129" t="n">
        <v>0</v>
      </c>
      <c r="O25" s="130" t="n">
        <f aca="false">M25-M25*F25</f>
        <v>9000</v>
      </c>
      <c r="P25" s="130" t="n">
        <f aca="false">O25/I25/12</f>
        <v>75</v>
      </c>
      <c r="Q25" s="130" t="n">
        <f aca="false">IF(N25&gt;0,0,IF(OR(AC25&gt;AD25,AE25&lt;AF25),0,IF(AND(AE25&gt;=AF25,AE25&lt;=AD25),P25*((AE25-AF25)*12),IF(AND(AF25&lt;=AC25,AD25&gt;=AC25),((AD25-AC25)*12)*P25,IF(AE25&gt;AD25,12*P25,0)))))</f>
        <v>900</v>
      </c>
      <c r="R25" s="106" t="n">
        <f aca="false">IF(N25=0,0,IF(AND(AG25&gt;=AF25,AG25&lt;=AE25),((AG25-AF25)*12)*P25,0))</f>
        <v>0</v>
      </c>
      <c r="S25" s="106" t="n">
        <f aca="false">IF(R25&gt;0,R25,Q25)</f>
        <v>900</v>
      </c>
      <c r="T25" s="106" t="n">
        <v>1</v>
      </c>
      <c r="U25" s="106" t="n">
        <f aca="false">T25*SUM(Q25:R25)</f>
        <v>900</v>
      </c>
      <c r="V25" s="106"/>
      <c r="W25" s="106" t="n">
        <f aca="false">IF(AC25&gt;AD25,0,IF(AE25&lt;AF25,O25,IF(AND(AE25&gt;=AF25,AE25&lt;=AD25),(O25-S25),IF(AND(AF25&lt;=AC25,AD25&gt;=AC25),0,IF(AE25&gt;AD25,((AF25-AC25)*12)*P25,0)))))</f>
        <v>74.9999999999318</v>
      </c>
      <c r="X25" s="106" t="n">
        <f aca="false">W25*T25</f>
        <v>74.9999999999318</v>
      </c>
      <c r="Y25" s="106" t="n">
        <v>1</v>
      </c>
      <c r="Z25" s="130" t="n">
        <f aca="false">X25*Y25-75</f>
        <v>-6.82121026329696E-011</v>
      </c>
      <c r="AA25" s="130" t="n">
        <f aca="false">IF(N25&gt;0,0,Z25+U25*Y25)*Y25</f>
        <v>899.999999999932</v>
      </c>
      <c r="AB25" s="130" t="n">
        <f aca="false">IF(N25&gt;0,(M25-Z25)/2,IF(AC25&gt;=AF25,(((M25*T25)*Y25)-AA25)/2,((((M25*T25)*Y25)-Z25)+(((M25*T25)*Y25)-AA25))/2))</f>
        <v>8550.00000000007</v>
      </c>
      <c r="AC25" s="106" t="n">
        <f aca="false">$D25+(($E25-1)/12)</f>
        <v>2009.5</v>
      </c>
      <c r="AD25" s="106" t="n">
        <f aca="false">($O$5+1)-($O$2/12)</f>
        <v>2010.58333333333</v>
      </c>
      <c r="AE25" s="106" t="n">
        <f aca="false">$J25+(($E25-1)/12)</f>
        <v>2019.5</v>
      </c>
      <c r="AF25" s="106" t="n">
        <f aca="false">$O$4+($O$3/12)</f>
        <v>2009.58333333333</v>
      </c>
      <c r="AG25" s="106" t="n">
        <f aca="false">$K25+(($L25-1)/12)</f>
        <v>-0.0833333333333333</v>
      </c>
      <c r="AH25" s="4"/>
      <c r="AI25" s="4"/>
      <c r="AJ25" s="4"/>
      <c r="AK25" s="4"/>
      <c r="AL25" s="4"/>
      <c r="AM25" s="4"/>
      <c r="AN25" s="4"/>
      <c r="AO25" s="4"/>
    </row>
    <row r="26" customFormat="false" ht="11.25" hidden="false" customHeight="false" outlineLevel="0" collapsed="false">
      <c r="A26" s="118"/>
      <c r="B26" s="131"/>
      <c r="C26" s="120"/>
      <c r="D26" s="221"/>
      <c r="E26" s="122"/>
      <c r="F26" s="123"/>
      <c r="G26" s="106"/>
      <c r="H26" s="124"/>
      <c r="I26" s="125"/>
      <c r="J26" s="222"/>
      <c r="K26" s="127"/>
      <c r="L26" s="127"/>
      <c r="M26" s="128"/>
      <c r="N26" s="129"/>
      <c r="O26" s="130"/>
      <c r="P26" s="130"/>
      <c r="Q26" s="130"/>
      <c r="R26" s="106"/>
      <c r="S26" s="106"/>
      <c r="T26" s="106"/>
      <c r="U26" s="106"/>
      <c r="V26" s="106"/>
      <c r="W26" s="106"/>
      <c r="X26" s="106"/>
      <c r="Y26" s="106"/>
      <c r="Z26" s="130"/>
      <c r="AA26" s="130"/>
      <c r="AB26" s="130"/>
      <c r="AC26" s="106"/>
      <c r="AD26" s="106"/>
      <c r="AE26" s="106"/>
      <c r="AF26" s="106"/>
      <c r="AG26" s="106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A27" s="118"/>
      <c r="B27" s="131"/>
      <c r="C27" s="120" t="s">
        <v>344</v>
      </c>
      <c r="D27" s="221" t="n">
        <v>2009</v>
      </c>
      <c r="E27" s="122" t="n">
        <v>7</v>
      </c>
      <c r="F27" s="123"/>
      <c r="G27" s="106"/>
      <c r="H27" s="124" t="s">
        <v>331</v>
      </c>
      <c r="I27" s="125" t="n">
        <v>10</v>
      </c>
      <c r="J27" s="222" t="n">
        <f aca="false">D27+I27</f>
        <v>2019</v>
      </c>
      <c r="K27" s="127"/>
      <c r="L27" s="127"/>
      <c r="M27" s="128" t="n">
        <v>8500</v>
      </c>
      <c r="N27" s="129" t="n">
        <v>0</v>
      </c>
      <c r="O27" s="130" t="n">
        <f aca="false">M27-M27*F27</f>
        <v>8500</v>
      </c>
      <c r="P27" s="130" t="n">
        <f aca="false">O27/I27/12</f>
        <v>70.8333333333333</v>
      </c>
      <c r="Q27" s="130" t="n">
        <f aca="false">IF(N27&gt;0,0,IF(OR(AC27&gt;AD27,AE27&lt;AF27),0,IF(AND(AE27&gt;=AF27,AE27&lt;=AD27),P27*((AE27-AF27)*12),IF(AND(AF27&lt;=AC27,AD27&gt;=AC27),((AD27-AC27)*12)*P27,IF(AE27&gt;AD27,12*P27,0)))))</f>
        <v>850</v>
      </c>
      <c r="R27" s="106" t="n">
        <f aca="false">IF(N27=0,0,IF(AND(AG27&gt;=AF27,AG27&lt;=AE27),((AG27-AF27)*12)*P27,0))</f>
        <v>0</v>
      </c>
      <c r="S27" s="106" t="n">
        <f aca="false">IF(R27&gt;0,R27,Q27)</f>
        <v>850</v>
      </c>
      <c r="T27" s="106" t="n">
        <v>1</v>
      </c>
      <c r="U27" s="106" t="n">
        <f aca="false">T27*SUM(Q27:R27)</f>
        <v>850</v>
      </c>
      <c r="V27" s="106"/>
      <c r="W27" s="106" t="n">
        <f aca="false">IF(AC27&gt;AD27,0,IF(AE27&lt;AF27,O27,IF(AND(AE27&gt;=AF27,AE27&lt;=AD27),(O27-S27),IF(AND(AF27&lt;=AC27,AD27&gt;=AC27),0,IF(AE27&gt;AD27,((AF27-AC27)*12)*P27,0)))))</f>
        <v>70.8333333332689</v>
      </c>
      <c r="X27" s="106" t="n">
        <f aca="false">W27*T27</f>
        <v>70.8333333332689</v>
      </c>
      <c r="Y27" s="106" t="n">
        <v>1</v>
      </c>
      <c r="Z27" s="130" t="n">
        <f aca="false">X27*Y27-71</f>
        <v>-0.166666666731089</v>
      </c>
      <c r="AA27" s="130" t="n">
        <f aca="false">IF(N27&gt;0,0,Z27+U27*Y27)*Y27</f>
        <v>849.833333333269</v>
      </c>
      <c r="AB27" s="130" t="n">
        <f aca="false">IF(N27&gt;0,(M27-Z27)/2,IF(AC27&gt;=AF27,(((M27*T27)*Y27)-AA27)/2,((((M27*T27)*Y27)-Z27)+(((M27*T27)*Y27)-AA27))/2))</f>
        <v>8075.16666666673</v>
      </c>
      <c r="AC27" s="106" t="n">
        <f aca="false">$D27+(($E27-1)/12)</f>
        <v>2009.5</v>
      </c>
      <c r="AD27" s="106" t="n">
        <f aca="false">($O$5+1)-($O$2/12)</f>
        <v>2010.58333333333</v>
      </c>
      <c r="AE27" s="106" t="n">
        <f aca="false">$J27+(($E27-1)/12)</f>
        <v>2019.5</v>
      </c>
      <c r="AF27" s="106" t="n">
        <f aca="false">$O$4+($O$3/12)</f>
        <v>2009.58333333333</v>
      </c>
      <c r="AG27" s="106" t="n">
        <f aca="false">$K27+(($L27-1)/12)</f>
        <v>-0.0833333333333333</v>
      </c>
      <c r="AH27" s="4"/>
      <c r="AI27" s="4"/>
      <c r="AJ27" s="4"/>
      <c r="AK27" s="4"/>
      <c r="AL27" s="4"/>
      <c r="AM27" s="4"/>
      <c r="AN27" s="4"/>
      <c r="AO27" s="4"/>
    </row>
    <row r="28" customFormat="false" ht="11.25" hidden="false" customHeight="false" outlineLevel="0" collapsed="false">
      <c r="A28" s="118"/>
      <c r="B28" s="131"/>
      <c r="C28" s="120"/>
      <c r="D28" s="221"/>
      <c r="E28" s="122"/>
      <c r="F28" s="123"/>
      <c r="G28" s="106"/>
      <c r="H28" s="124"/>
      <c r="I28" s="125"/>
      <c r="J28" s="222"/>
      <c r="K28" s="127"/>
      <c r="L28" s="127"/>
      <c r="M28" s="128"/>
      <c r="N28" s="129"/>
      <c r="O28" s="130"/>
      <c r="P28" s="130"/>
      <c r="Q28" s="130"/>
      <c r="R28" s="106"/>
      <c r="S28" s="106"/>
      <c r="T28" s="106"/>
      <c r="U28" s="106"/>
      <c r="V28" s="106"/>
      <c r="W28" s="106"/>
      <c r="X28" s="106"/>
      <c r="Y28" s="106"/>
      <c r="Z28" s="130"/>
      <c r="AA28" s="130"/>
      <c r="AB28" s="130"/>
      <c r="AC28" s="106"/>
      <c r="AD28" s="106"/>
      <c r="AE28" s="106"/>
      <c r="AF28" s="106"/>
      <c r="AG28" s="106"/>
      <c r="AH28" s="4"/>
      <c r="AI28" s="4"/>
      <c r="AJ28" s="4"/>
      <c r="AK28" s="4"/>
      <c r="AL28" s="4"/>
      <c r="AM28" s="4"/>
      <c r="AN28" s="4"/>
      <c r="AO28" s="4"/>
    </row>
    <row r="29" customFormat="false" ht="11.25" hidden="false" customHeight="false" outlineLevel="0" collapsed="false">
      <c r="A29" s="118"/>
      <c r="B29" s="131"/>
      <c r="C29" s="120" t="s">
        <v>345</v>
      </c>
      <c r="D29" s="221" t="n">
        <v>2009</v>
      </c>
      <c r="E29" s="122" t="n">
        <v>7</v>
      </c>
      <c r="F29" s="123"/>
      <c r="G29" s="106"/>
      <c r="H29" s="124" t="s">
        <v>331</v>
      </c>
      <c r="I29" s="125" t="n">
        <v>7</v>
      </c>
      <c r="J29" s="222" t="n">
        <f aca="false">D29+I29</f>
        <v>2016</v>
      </c>
      <c r="K29" s="127"/>
      <c r="L29" s="127"/>
      <c r="M29" s="128" t="n">
        <v>1200</v>
      </c>
      <c r="N29" s="129" t="n">
        <v>0</v>
      </c>
      <c r="O29" s="130" t="n">
        <f aca="false">M29-M29*F29</f>
        <v>1200</v>
      </c>
      <c r="P29" s="130" t="n">
        <f aca="false">O29/I29/12</f>
        <v>14.2857142857143</v>
      </c>
      <c r="Q29" s="130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106" t="n">
        <f aca="false">IF(N29=0,0,IF(AND(AG29&gt;=AF29,AG29&lt;=AE29),((AG29-AF29)*12)*P29,0))</f>
        <v>0</v>
      </c>
      <c r="S29" s="106" t="n">
        <f aca="false">IF(R29&gt;0,R29,Q29)</f>
        <v>171.428571428571</v>
      </c>
      <c r="T29" s="106" t="n">
        <v>1</v>
      </c>
      <c r="U29" s="106" t="n">
        <f aca="false">T29*SUM(Q29:R29)</f>
        <v>171.428571428571</v>
      </c>
      <c r="V29" s="106"/>
      <c r="W29" s="106" t="n">
        <f aca="false">IF(AC29&gt;AD29,0,IF(AE29&lt;AF29,O29,IF(AND(AE29&gt;=AF29,AE29&lt;=AD29),(O29-S29),IF(AND(AF29&lt;=AC29,AD29&gt;=AC29),0,IF(AE29&gt;AD29,((AF29-AC29)*12)*P29,0)))))</f>
        <v>14.2857142857013</v>
      </c>
      <c r="X29" s="106" t="n">
        <f aca="false">W29*T29</f>
        <v>14.2857142857013</v>
      </c>
      <c r="Y29" s="106" t="n">
        <v>1</v>
      </c>
      <c r="Z29" s="130" t="n">
        <f aca="false">X29*Y29-14</f>
        <v>0.285714285701292</v>
      </c>
      <c r="AA29" s="130" t="n">
        <f aca="false">IF(N29&gt;0,0,Z29+U29*Y29)*Y29</f>
        <v>171.714285714273</v>
      </c>
      <c r="AB29" s="130" t="n">
        <f aca="false">IF(N29&gt;0,(M29-Z29)/2,IF(AC29&gt;=AF29,(((M29*T29)*Y29)-AA29)/2,((((M29*T29)*Y29)-Z29)+(((M29*T29)*Y29)-AA29))/2))</f>
        <v>1114.00000000001</v>
      </c>
      <c r="AC29" s="106" t="n">
        <f aca="false">$D29+(($E29-1)/12)</f>
        <v>2009.5</v>
      </c>
      <c r="AD29" s="106" t="n">
        <f aca="false">($O$5+1)-($O$2/12)</f>
        <v>2010.58333333333</v>
      </c>
      <c r="AE29" s="106" t="n">
        <f aca="false">$J29+(($E29-1)/12)</f>
        <v>2016.5</v>
      </c>
      <c r="AF29" s="106" t="n">
        <f aca="false">$O$4+($O$3/12)</f>
        <v>2009.58333333333</v>
      </c>
      <c r="AG29" s="106" t="n">
        <f aca="false">$K29+(($L29-1)/12)</f>
        <v>-0.0833333333333333</v>
      </c>
      <c r="AH29" s="4"/>
      <c r="AI29" s="4"/>
      <c r="AJ29" s="4"/>
      <c r="AK29" s="4"/>
      <c r="AL29" s="4"/>
      <c r="AM29" s="4"/>
      <c r="AN29" s="4"/>
      <c r="AO29" s="4"/>
    </row>
    <row r="30" customFormat="false" ht="11.25" hidden="false" customHeight="false" outlineLevel="0" collapsed="false">
      <c r="A30" s="142"/>
      <c r="B30" s="143"/>
      <c r="C30" s="144" t="s">
        <v>346</v>
      </c>
      <c r="D30" s="225" t="n">
        <v>2009</v>
      </c>
      <c r="E30" s="122" t="n">
        <v>7</v>
      </c>
      <c r="F30" s="146"/>
      <c r="G30" s="147"/>
      <c r="H30" s="148" t="s">
        <v>331</v>
      </c>
      <c r="I30" s="149" t="n">
        <v>5</v>
      </c>
      <c r="J30" s="226" t="n">
        <f aca="false">D30+I30</f>
        <v>2014</v>
      </c>
      <c r="K30" s="151"/>
      <c r="L30" s="151"/>
      <c r="M30" s="152" t="n">
        <v>1200</v>
      </c>
      <c r="N30" s="129" t="n">
        <v>0</v>
      </c>
      <c r="O30" s="153" t="n">
        <f aca="false">M30-M30*F30</f>
        <v>1200</v>
      </c>
      <c r="P30" s="153" t="n">
        <f aca="false">O30/I30/12</f>
        <v>20</v>
      </c>
      <c r="Q30" s="153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47" t="n">
        <f aca="false">IF(N30=0,0,IF(AND(AG30&gt;=AF30,AG30&lt;=AE30),((AG30-AF30)*12)*P30,0))</f>
        <v>0</v>
      </c>
      <c r="S30" s="147" t="n">
        <f aca="false">IF(R30&gt;0,R30,Q30)</f>
        <v>240</v>
      </c>
      <c r="T30" s="147" t="n">
        <v>1</v>
      </c>
      <c r="U30" s="147" t="n">
        <f aca="false">T30*SUM(Q30:R30)</f>
        <v>240</v>
      </c>
      <c r="V30" s="147"/>
      <c r="W30" s="147" t="n">
        <f aca="false">IF(AC30&gt;AD30,0,IF(AE30&lt;AF30,O30,IF(AND(AE30&gt;=AF30,AE30&lt;=AD30),(O30-S30),IF(AND(AF30&lt;=AC30,AD30&gt;=AC30),0,IF(AE30&gt;AD30,((AF30-AC30)*12)*P30,0)))))</f>
        <v>19.9999999999818</v>
      </c>
      <c r="X30" s="147" t="n">
        <f aca="false">W30*T30</f>
        <v>19.9999999999818</v>
      </c>
      <c r="Y30" s="147" t="n">
        <v>1</v>
      </c>
      <c r="Z30" s="153" t="n">
        <f aca="false">X30*Y30-20</f>
        <v>-1.81898940354586E-011</v>
      </c>
      <c r="AA30" s="153" t="n">
        <f aca="false">IF(N30&gt;0,0,Z30+U30*Y30)*Y30</f>
        <v>239.999999999982</v>
      </c>
      <c r="AB30" s="153" t="n">
        <f aca="false">IF(N30&gt;0,(M30-Z30)/2,IF(AC30&gt;=AF30,(((M30*T30)*Y30)-AA30)/2,((((M30*T30)*Y30)-Z30)+(((M30*T30)*Y30)-AA30))/2))</f>
        <v>1080.00000000002</v>
      </c>
      <c r="AC30" s="147" t="n">
        <f aca="false">$D30+(($E30-1)/12)</f>
        <v>2009.5</v>
      </c>
      <c r="AD30" s="147" t="n">
        <f aca="false">($O$5+1)-($O$2/12)</f>
        <v>2010.58333333333</v>
      </c>
      <c r="AE30" s="147" t="n">
        <f aca="false">$J30+(($E30-1)/12)</f>
        <v>2014.5</v>
      </c>
      <c r="AF30" s="147" t="n">
        <f aca="false">$O$4+($O$3/12)</f>
        <v>2009.58333333333</v>
      </c>
      <c r="AG30" s="147" t="n">
        <f aca="false">$K30+(($L30-1)/12)</f>
        <v>-0.0833333333333333</v>
      </c>
      <c r="AH30" s="4"/>
      <c r="AI30" s="4"/>
      <c r="AJ30" s="4"/>
      <c r="AK30" s="4"/>
      <c r="AL30" s="4"/>
      <c r="AM30" s="4"/>
      <c r="AN30" s="4"/>
      <c r="AO30" s="4"/>
    </row>
    <row r="31" s="154" customFormat="true" ht="11.25" hidden="false" customHeight="false" outlineLevel="0" collapsed="false">
      <c r="C31" s="155" t="s">
        <v>347</v>
      </c>
      <c r="M31" s="157" t="n">
        <f aca="false">SUM(M29:M30)</f>
        <v>2400</v>
      </c>
      <c r="O31" s="157" t="n">
        <f aca="false">SUM(O29:O30)</f>
        <v>2400</v>
      </c>
      <c r="P31" s="157" t="n">
        <f aca="false">SUM(P29:P30)</f>
        <v>34.2857142857143</v>
      </c>
      <c r="Q31" s="157" t="n">
        <f aca="false">SUM(Q29:Q30)</f>
        <v>411.428571428571</v>
      </c>
      <c r="R31" s="157" t="n">
        <f aca="false">SUM(R29:R30)</f>
        <v>0</v>
      </c>
      <c r="S31" s="157" t="n">
        <f aca="false">SUM(S29:S30)</f>
        <v>411.428571428571</v>
      </c>
      <c r="T31" s="157" t="n">
        <f aca="false">SUM(T29:T30)</f>
        <v>2</v>
      </c>
      <c r="U31" s="157" t="n">
        <f aca="false">SUM(U29:U30)</f>
        <v>411.428571428571</v>
      </c>
      <c r="V31" s="157" t="n">
        <f aca="false">SUM(V29:V30)</f>
        <v>0</v>
      </c>
      <c r="W31" s="157" t="n">
        <f aca="false">SUM(W29:W30)</f>
        <v>34.2857142856831</v>
      </c>
      <c r="X31" s="157" t="n">
        <f aca="false">SUM(X29:X30)</f>
        <v>34.2857142856831</v>
      </c>
      <c r="Y31" s="157" t="n">
        <f aca="false">SUM(Y29:Y30)</f>
        <v>2</v>
      </c>
      <c r="Z31" s="157" t="n">
        <f aca="false">SUM(Z29:Z30)</f>
        <v>0.285714285683103</v>
      </c>
      <c r="AA31" s="157" t="n">
        <f aca="false">SUM(AA29:AA30)</f>
        <v>411.714285714255</v>
      </c>
      <c r="AB31" s="157" t="n">
        <f aca="false">SUM(AB29:AB30)</f>
        <v>2194.00000000003</v>
      </c>
    </row>
    <row r="32" s="154" customFormat="true" ht="11.25" hidden="false" customHeight="false" outlineLevel="0" collapsed="false"/>
    <row r="33" s="154" customFormat="true" ht="11.25" hidden="false" customHeight="false" outlineLevel="0" collapsed="false"/>
    <row r="34" customFormat="false" ht="11.25" hidden="false" customHeight="false" outlineLevel="0" collapsed="false">
      <c r="A34" s="118"/>
      <c r="B34" s="131"/>
      <c r="C34" s="120" t="s">
        <v>348</v>
      </c>
      <c r="D34" s="221" t="n">
        <v>2009</v>
      </c>
      <c r="E34" s="122" t="n">
        <v>7</v>
      </c>
      <c r="F34" s="123"/>
      <c r="G34" s="106"/>
      <c r="H34" s="124" t="s">
        <v>331</v>
      </c>
      <c r="I34" s="125" t="n">
        <v>5</v>
      </c>
      <c r="J34" s="222" t="n">
        <f aca="false">D34+I34</f>
        <v>2014</v>
      </c>
      <c r="K34" s="127"/>
      <c r="L34" s="127"/>
      <c r="M34" s="128" t="n">
        <f aca="false">Calculations!D141</f>
        <v>35782.5</v>
      </c>
      <c r="N34" s="129" t="n">
        <v>0</v>
      </c>
      <c r="O34" s="130" t="n">
        <f aca="false">M34-M34*F34</f>
        <v>35782.5</v>
      </c>
      <c r="P34" s="130" t="n">
        <f aca="false">O34/I34/12</f>
        <v>596.375</v>
      </c>
      <c r="Q34" s="130" t="n">
        <f aca="false">IF(N34&gt;0,0,IF(OR(AC34&gt;AD34,AE34&lt;AF34),0,IF(AND(AE34&gt;=AF34,AE34&lt;=AD34),P34*((AE34-AF34)*12),IF(AND(AF34&lt;=AC34,AD34&gt;=AC34),((AD34-AC34)*12)*P34,IF(AE34&gt;AD34,12*P34,0)))))</f>
        <v>7156.5</v>
      </c>
      <c r="R34" s="106" t="n">
        <f aca="false">IF(N34=0,0,IF(AND(AG34&gt;=AF34,AG34&lt;=AE34),((AG34-AF34)*12)*P34,0))</f>
        <v>0</v>
      </c>
      <c r="S34" s="106" t="n">
        <f aca="false">IF(R34&gt;0,R34,Q34)</f>
        <v>7156.5</v>
      </c>
      <c r="T34" s="106" t="n">
        <v>1</v>
      </c>
      <c r="U34" s="106" t="n">
        <f aca="false">T34*SUM(Q34:R34)</f>
        <v>7156.5</v>
      </c>
      <c r="V34" s="106"/>
      <c r="W34" s="106" t="n">
        <f aca="false">IF(AC34&gt;AD34,0,IF(AE34&lt;AF34,O34,IF(AND(AE34&gt;=AF34,AE34&lt;=AD34),(O34-S34),IF(AND(AF34&lt;=AC34,AD34&gt;=AC34),0,IF(AE34&gt;AD34,((AF34-AC34)*12)*P34,0)))))</f>
        <v>596.374999999458</v>
      </c>
      <c r="X34" s="106" t="n">
        <f aca="false">W34*T34</f>
        <v>596.374999999458</v>
      </c>
      <c r="Y34" s="106" t="n">
        <v>1</v>
      </c>
      <c r="Z34" s="130" t="n">
        <f aca="false">X34*Y34-977</f>
        <v>-380.625000000542</v>
      </c>
      <c r="AA34" s="130" t="n">
        <f aca="false">IF(N34&gt;0,0,Z34+U34*Y34)*Y34</f>
        <v>6775.87499999946</v>
      </c>
      <c r="AB34" s="130" t="n">
        <f aca="false">IF(N34&gt;0,(M34-Z34)/2,IF(AC34&gt;=AF34,(((M34*T34)*Y34)-AA34)/2,((((M34*T34)*Y34)-Z34)+(((M34*T34)*Y34)-AA34))/2))</f>
        <v>32584.8750000005</v>
      </c>
      <c r="AC34" s="106" t="n">
        <f aca="false">$D34+(($E34-1)/12)</f>
        <v>2009.5</v>
      </c>
      <c r="AD34" s="106" t="n">
        <f aca="false">($O$5+1)-($O$2/12)</f>
        <v>2010.58333333333</v>
      </c>
      <c r="AE34" s="106" t="n">
        <f aca="false">$J34+(($E34-1)/12)</f>
        <v>2014.5</v>
      </c>
      <c r="AF34" s="106" t="n">
        <f aca="false">$O$4+($O$3/12)</f>
        <v>2009.58333333333</v>
      </c>
      <c r="AG34" s="106" t="n">
        <f aca="false">$K34+(($L34-1)/12)</f>
        <v>-0.0833333333333333</v>
      </c>
      <c r="AH34" s="4"/>
      <c r="AI34" s="4"/>
      <c r="AJ34" s="4"/>
      <c r="AK34" s="4"/>
      <c r="AL34" s="4"/>
      <c r="AM34" s="4"/>
      <c r="AN34" s="4"/>
      <c r="AO34" s="4"/>
    </row>
    <row r="35" s="154" customFormat="true" ht="11.25" hidden="false" customHeight="false" outlineLevel="0" collapsed="false"/>
    <row r="36" s="154" customFormat="true" ht="11.25" hidden="false" customHeight="false" outlineLevel="0" collapsed="false">
      <c r="Q36" s="157" t="n">
        <f aca="false">Q19+Q23+Q25+Q27+Q31+Q34</f>
        <v>161761.878571429</v>
      </c>
      <c r="AB36" s="157" t="n">
        <f aca="false">AB19+AB23+AB25+AB27+AB31+AB34</f>
        <v>1368513.15416668</v>
      </c>
    </row>
    <row r="37" s="154" customFormat="true" ht="11.25" hidden="false" customHeight="false" outlineLevel="0" collapsed="false"/>
    <row r="38" s="154" customFormat="true" ht="11.25" hidden="false" customHeight="false" outlineLevel="0" collapsed="false"/>
    <row r="39" s="154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:I16384"/>
    </sheetView>
  </sheetViews>
  <sheetFormatPr defaultColWidth="8.8984375" defaultRowHeight="11.25" zeroHeight="false" outlineLevelRow="0" outlineLevelCol="0"/>
  <cols>
    <col collapsed="false" customWidth="true" hidden="false" outlineLevel="0" max="2" min="2" style="1" width="17.55"/>
    <col collapsed="false" customWidth="true" hidden="false" outlineLevel="0" max="3" min="3" style="1" width="9.43"/>
    <col collapsed="false" customWidth="true" hidden="false" outlineLevel="0" max="4" min="4" style="1" width="8.76"/>
    <col collapsed="false" customWidth="true" hidden="false" outlineLevel="0" max="5" min="5" style="1" width="10.1"/>
    <col collapsed="false" customWidth="true" hidden="false" outlineLevel="0" max="6" min="6" style="1" width="9.99"/>
  </cols>
  <sheetData>
    <row r="1" customFormat="false" ht="12" hidden="false" customHeight="fals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" hidden="false" customHeight="false" outlineLevel="0" collapsed="false">
      <c r="A5" s="17" t="s">
        <v>43</v>
      </c>
      <c r="B5" s="17"/>
      <c r="C5" s="10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/>
      <c r="I5" s="18"/>
      <c r="J5" s="18"/>
      <c r="K5" s="10"/>
    </row>
    <row r="6" customFormat="false" ht="12" hidden="false" customHeight="false" outlineLevel="0" collapsed="false">
      <c r="A6" s="17" t="s">
        <v>44</v>
      </c>
      <c r="B6" s="17"/>
      <c r="C6" s="19" t="s">
        <v>45</v>
      </c>
      <c r="D6" s="19" t="s">
        <v>45</v>
      </c>
      <c r="E6" s="19" t="s">
        <v>45</v>
      </c>
      <c r="F6" s="19" t="s">
        <v>45</v>
      </c>
      <c r="G6" s="20" t="n">
        <v>18.3</v>
      </c>
      <c r="H6" s="17"/>
      <c r="I6" s="17"/>
      <c r="J6" s="17"/>
    </row>
    <row r="7" customFormat="false" ht="12" hidden="false" customHeight="false" outlineLevel="0" collapsed="false">
      <c r="A7" s="17" t="s">
        <v>46</v>
      </c>
      <c r="B7" s="17"/>
      <c r="C7" s="19" t="s">
        <v>45</v>
      </c>
      <c r="D7" s="19" t="s">
        <v>45</v>
      </c>
      <c r="E7" s="19" t="s">
        <v>45</v>
      </c>
      <c r="F7" s="19" t="s">
        <v>45</v>
      </c>
      <c r="G7" s="20" t="n">
        <f aca="false">G6*1.5</f>
        <v>27.45</v>
      </c>
      <c r="H7" s="17"/>
      <c r="I7" s="17"/>
      <c r="J7" s="17"/>
    </row>
    <row r="8" customFormat="false" ht="12" hidden="false" customHeight="false" outlineLevel="0" collapsed="false">
      <c r="A8" s="17" t="s">
        <v>47</v>
      </c>
      <c r="B8" s="17"/>
      <c r="C8" s="17" t="n">
        <f aca="false">Payroll!E103</f>
        <v>535.06</v>
      </c>
      <c r="D8" s="17" t="n">
        <f aca="false">Payroll!E76</f>
        <v>460.63</v>
      </c>
      <c r="E8" s="17" t="n">
        <v>522.8</v>
      </c>
      <c r="F8" s="17" t="n">
        <f aca="false">Payroll!E29</f>
        <v>503.42</v>
      </c>
      <c r="G8" s="20" t="n">
        <v>265.06</v>
      </c>
      <c r="H8" s="17"/>
      <c r="I8" s="17"/>
      <c r="J8" s="17"/>
    </row>
    <row r="9" customFormat="false" ht="12" hidden="false" customHeight="false" outlineLevel="0" collapsed="false">
      <c r="A9" s="17" t="s">
        <v>48</v>
      </c>
      <c r="B9" s="17"/>
      <c r="C9" s="17" t="n">
        <f aca="false">Payroll!E108</f>
        <v>70.9</v>
      </c>
      <c r="D9" s="17" t="n">
        <f aca="false">Payroll!E81</f>
        <v>91.9</v>
      </c>
      <c r="E9" s="17" t="n">
        <v>98.62</v>
      </c>
      <c r="F9" s="17" t="n">
        <f aca="false">Payroll!E34</f>
        <v>66.76</v>
      </c>
      <c r="G9" s="20" t="n">
        <v>27.5</v>
      </c>
      <c r="H9" s="17"/>
      <c r="I9" s="17"/>
      <c r="J9" s="17"/>
    </row>
    <row r="10" customFormat="false" ht="12" hidden="false" customHeight="false" outlineLevel="0" collapsed="false">
      <c r="A10" s="17" t="s">
        <v>49</v>
      </c>
      <c r="B10" s="17"/>
      <c r="C10" s="17" t="n">
        <f aca="false">Payroll!E114</f>
        <v>76.94</v>
      </c>
      <c r="D10" s="17" t="n">
        <f aca="false">Payroll!E90</f>
        <v>133.6</v>
      </c>
      <c r="E10" s="17" t="n">
        <v>143.17</v>
      </c>
      <c r="F10" s="17" t="n">
        <f aca="false">Payroll!E41</f>
        <v>75.73</v>
      </c>
      <c r="G10" s="20" t="n">
        <v>0</v>
      </c>
      <c r="H10" s="17"/>
      <c r="I10" s="17"/>
      <c r="J10" s="17"/>
    </row>
    <row r="11" customFormat="false" ht="12" hidden="false" customHeight="false" outlineLevel="0" collapsed="false">
      <c r="A11" s="17" t="s">
        <v>50</v>
      </c>
      <c r="B11" s="17"/>
      <c r="C11" s="17" t="n">
        <f aca="false">Payroll!F103</f>
        <v>23.71</v>
      </c>
      <c r="D11" s="17" t="n">
        <f aca="false">Payroll!F76</f>
        <v>13.3</v>
      </c>
      <c r="E11" s="17" t="n">
        <v>36.97</v>
      </c>
      <c r="F11" s="17" t="n">
        <f aca="false">Payroll!F29</f>
        <v>76.2</v>
      </c>
      <c r="G11" s="20" t="n">
        <v>70.2</v>
      </c>
      <c r="H11" s="17"/>
      <c r="I11" s="17"/>
      <c r="J11" s="17"/>
    </row>
    <row r="12" customFormat="false" ht="12" hidden="false" customHeight="false" outlineLevel="0" collapsed="false">
      <c r="A12" s="17" t="s">
        <v>51</v>
      </c>
      <c r="B12" s="17"/>
      <c r="C12" s="17" t="n">
        <f aca="false">Payroll!F108</f>
        <v>0</v>
      </c>
      <c r="D12" s="17" t="n">
        <f aca="false">Payroll!F81</f>
        <v>0</v>
      </c>
      <c r="E12" s="17" t="n">
        <v>0</v>
      </c>
      <c r="F12" s="17" t="n">
        <v>0</v>
      </c>
      <c r="G12" s="20" t="n">
        <v>0</v>
      </c>
      <c r="H12" s="17"/>
      <c r="I12" s="17"/>
      <c r="J12" s="17"/>
    </row>
    <row r="13" customFormat="false" ht="12" hidden="false" customHeight="false" outlineLevel="0" collapsed="false">
      <c r="A13" s="17" t="s">
        <v>52</v>
      </c>
      <c r="B13" s="17"/>
      <c r="C13" s="17" t="n">
        <f aca="false">Payroll!F114</f>
        <v>0</v>
      </c>
      <c r="D13" s="17" t="n">
        <f aca="false">Payroll!F90</f>
        <v>0</v>
      </c>
      <c r="E13" s="17" t="n">
        <v>0</v>
      </c>
      <c r="F13" s="17" t="n">
        <f aca="false">Payroll!F41</f>
        <v>14.37</v>
      </c>
      <c r="G13" s="20" t="n">
        <v>0</v>
      </c>
      <c r="H13" s="17"/>
      <c r="I13" s="17"/>
      <c r="J13" s="17"/>
    </row>
    <row r="14" customFormat="false" ht="12" hidden="false" customHeight="false" outlineLevel="0" collapsed="false">
      <c r="A14" s="17" t="s">
        <v>53</v>
      </c>
      <c r="B14" s="17"/>
      <c r="C14" s="17" t="n">
        <f aca="false">Payroll!G103</f>
        <v>23.11</v>
      </c>
      <c r="D14" s="17" t="n">
        <f aca="false">Payroll!G76</f>
        <v>41.94</v>
      </c>
      <c r="E14" s="17" t="n">
        <v>0</v>
      </c>
      <c r="F14" s="17" t="n">
        <v>24</v>
      </c>
      <c r="G14" s="20" t="n">
        <v>0</v>
      </c>
      <c r="H14" s="17"/>
      <c r="I14" s="17"/>
      <c r="J14" s="17"/>
    </row>
    <row r="15" customFormat="false" ht="12" hidden="false" customHeight="false" outlineLevel="0" collapsed="false">
      <c r="A15" s="17" t="s">
        <v>54</v>
      </c>
      <c r="B15" s="17"/>
      <c r="C15" s="20" t="n">
        <f aca="false">Payroll!H116-'Calc-Monthly Reporting'!C16-C17</f>
        <v>12591.0745</v>
      </c>
      <c r="D15" s="20" t="n">
        <f aca="false">8428.24+Payroll!H81+Payroll!H90</f>
        <v>12930.2</v>
      </c>
      <c r="E15" s="20" t="n">
        <f aca="false">15307.54-992.63</f>
        <v>14314.91</v>
      </c>
      <c r="F15" s="20" t="n">
        <v>11931.03</v>
      </c>
      <c r="G15" s="20" t="n">
        <f aca="false">(G8+G9+G10)*G6</f>
        <v>5353.848</v>
      </c>
      <c r="H15" s="17"/>
      <c r="I15" s="17"/>
      <c r="J15" s="17"/>
    </row>
    <row r="16" customFormat="false" ht="12" hidden="false" customHeight="false" outlineLevel="0" collapsed="false">
      <c r="A16" s="17" t="s">
        <v>55</v>
      </c>
      <c r="B16" s="17"/>
      <c r="C16" s="17" t="n">
        <v>621.75</v>
      </c>
      <c r="D16" s="20" t="n">
        <f aca="false">352.78</f>
        <v>352.78</v>
      </c>
      <c r="E16" s="20" t="n">
        <v>992.63</v>
      </c>
      <c r="F16" s="20" t="n">
        <v>2380.98</v>
      </c>
      <c r="G16" s="20" t="n">
        <f aca="false">(G11+G12+G13)*G7</f>
        <v>1926.99</v>
      </c>
      <c r="H16" s="17"/>
      <c r="I16" s="17"/>
      <c r="J16" s="17"/>
    </row>
    <row r="17" customFormat="false" ht="12" hidden="false" customHeight="false" outlineLevel="0" collapsed="false">
      <c r="A17" s="17" t="s">
        <v>56</v>
      </c>
      <c r="B17" s="17"/>
      <c r="C17" s="17" t="n">
        <v>419.61</v>
      </c>
      <c r="D17" s="17" t="n">
        <f aca="false">767.29</f>
        <v>767.29</v>
      </c>
      <c r="E17" s="17" t="n">
        <v>0</v>
      </c>
      <c r="F17" s="20" t="n">
        <v>439.2</v>
      </c>
      <c r="G17" s="20"/>
      <c r="H17" s="17"/>
      <c r="I17" s="17"/>
      <c r="J17" s="17"/>
    </row>
    <row r="18" customFormat="false" ht="12" hidden="false" customHeight="false" outlineLevel="0" collapsed="false">
      <c r="A18" s="17" t="s">
        <v>57</v>
      </c>
      <c r="B18" s="17"/>
      <c r="C18" s="17"/>
      <c r="D18" s="17"/>
      <c r="E18" s="17"/>
      <c r="F18" s="17"/>
      <c r="G18" s="20" t="n">
        <v>37.1</v>
      </c>
      <c r="H18" s="17"/>
      <c r="I18" s="17"/>
      <c r="J18" s="17"/>
    </row>
    <row r="19" customFormat="false" ht="12" hidden="false" customHeight="false" outlineLevel="0" collapsed="false">
      <c r="A19" s="17" t="s">
        <v>58</v>
      </c>
      <c r="B19" s="17"/>
      <c r="C19" s="21" t="n">
        <f aca="false">C15+C16+C17</f>
        <v>13632.4345</v>
      </c>
      <c r="D19" s="21" t="n">
        <f aca="false">D15+D16+D17</f>
        <v>14050.27</v>
      </c>
      <c r="E19" s="21" t="n">
        <f aca="false">E15+E16+E17</f>
        <v>15307.54</v>
      </c>
      <c r="F19" s="21" t="n">
        <f aca="false">F15+F16+F17</f>
        <v>14751.21</v>
      </c>
      <c r="G19" s="21" t="n">
        <f aca="false">G15+G16+G18</f>
        <v>7317.938</v>
      </c>
      <c r="H19" s="17"/>
      <c r="I19" s="17"/>
      <c r="J19" s="17"/>
    </row>
    <row r="20" customFormat="false" ht="1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" hidden="false" customHeight="false" outlineLevel="0" collapsed="false">
      <c r="A21" s="17" t="s">
        <v>59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" hidden="false" customHeight="false" outlineLevel="0" collapsed="false">
      <c r="A22" s="17" t="s">
        <v>60</v>
      </c>
      <c r="B22" s="17"/>
      <c r="C22" s="22" t="n">
        <v>2.86</v>
      </c>
      <c r="D22" s="22" t="n">
        <v>2.88</v>
      </c>
      <c r="E22" s="22" t="n">
        <v>2.86</v>
      </c>
      <c r="F22" s="23" t="n">
        <v>2.99</v>
      </c>
      <c r="G22" s="23" t="n">
        <v>2.85</v>
      </c>
      <c r="H22" s="17"/>
      <c r="I22" s="17"/>
      <c r="J22" s="17"/>
    </row>
    <row r="23" customFormat="false" ht="12" hidden="false" customHeight="false" outlineLevel="0" collapsed="false">
      <c r="A23" s="17" t="s">
        <v>61</v>
      </c>
      <c r="B23" s="17"/>
      <c r="C23" s="17" t="n">
        <f aca="false">Fuel!F168</f>
        <v>1737.74</v>
      </c>
      <c r="D23" s="20" t="n">
        <f aca="false">Fuel!F131</f>
        <v>1620</v>
      </c>
      <c r="E23" s="20" t="n">
        <v>1663.46</v>
      </c>
      <c r="F23" s="20" t="n">
        <f aca="false">Fuel!F57</f>
        <v>1681.11</v>
      </c>
      <c r="G23" s="20" t="n">
        <v>1009</v>
      </c>
      <c r="H23" s="17"/>
      <c r="I23" s="17"/>
      <c r="J23" s="17"/>
    </row>
    <row r="24" customFormat="false" ht="12" hidden="false" customHeight="false" outlineLevel="0" collapsed="false">
      <c r="A24" s="17" t="s">
        <v>62</v>
      </c>
      <c r="B24" s="17"/>
      <c r="C24" s="17" t="n">
        <f aca="false">Fuel!C151</f>
        <v>966</v>
      </c>
      <c r="D24" s="20" t="n">
        <f aca="false">Fuel!C114</f>
        <v>840</v>
      </c>
      <c r="E24" s="20" t="n">
        <v>924</v>
      </c>
      <c r="F24" s="20" t="n">
        <f aca="false">Fuel!C41</f>
        <v>798</v>
      </c>
      <c r="G24" s="20" t="n">
        <v>336</v>
      </c>
      <c r="H24" s="17"/>
      <c r="I24" s="17"/>
      <c r="J24" s="17"/>
    </row>
    <row r="25" customFormat="false" ht="12" hidden="false" customHeight="false" outlineLevel="0" collapsed="false">
      <c r="A25" s="17" t="s">
        <v>63</v>
      </c>
      <c r="B25" s="17"/>
      <c r="C25" s="17" t="n">
        <f aca="false">Fuel!C159</f>
        <v>191.241830065359</v>
      </c>
      <c r="D25" s="20" t="n">
        <f aca="false">Fuel!C122</f>
        <v>225.490196078431</v>
      </c>
      <c r="E25" s="20" t="n">
        <v>123.01</v>
      </c>
      <c r="F25" s="20" t="n">
        <f aca="false">Fuel!C48</f>
        <v>203.14</v>
      </c>
      <c r="G25" s="20" t="n">
        <v>0</v>
      </c>
      <c r="H25" s="17"/>
      <c r="I25" s="24"/>
      <c r="J25" s="17"/>
    </row>
    <row r="26" customFormat="false" ht="12" hidden="false" customHeight="false" outlineLevel="0" collapsed="false">
      <c r="A26" s="17" t="s">
        <v>64</v>
      </c>
      <c r="B26" s="17"/>
      <c r="C26" s="21" t="n">
        <f aca="false">(C23+C24+C25)*C22</f>
        <v>8279.64803398693</v>
      </c>
      <c r="D26" s="21" t="n">
        <f aca="false">(D23+D24+D25)*D22</f>
        <v>7734.21176470588</v>
      </c>
      <c r="E26" s="21" t="n">
        <f aca="false">(E23+E24+E25)*E22</f>
        <v>7751.9442</v>
      </c>
      <c r="F26" s="21" t="n">
        <f aca="false">(F23+F24+F25)*F22</f>
        <v>8019.9275</v>
      </c>
      <c r="G26" s="21" t="n">
        <f aca="false">(G23+G24+G25)*G22</f>
        <v>3833.25</v>
      </c>
      <c r="H26" s="17"/>
      <c r="I26" s="24"/>
      <c r="J26" s="17"/>
    </row>
    <row r="27" customFormat="false" ht="12" hidden="false" customHeight="false" outlineLevel="0" collapsed="false">
      <c r="A27" s="17"/>
      <c r="B27" s="17"/>
      <c r="C27" s="17"/>
      <c r="D27" s="17"/>
      <c r="E27" s="17"/>
      <c r="F27" s="17"/>
      <c r="G27" s="20"/>
      <c r="H27" s="17"/>
      <c r="I27" s="24"/>
      <c r="J27" s="17"/>
    </row>
    <row r="28" customFormat="false" ht="12" hidden="false" customHeight="false" outlineLevel="0" collapsed="false">
      <c r="A28" s="17" t="s">
        <v>65</v>
      </c>
      <c r="B28" s="17"/>
      <c r="C28" s="17"/>
      <c r="D28" s="17"/>
      <c r="E28" s="17"/>
      <c r="F28" s="17"/>
      <c r="G28" s="20"/>
      <c r="H28" s="17"/>
      <c r="I28" s="17"/>
      <c r="J28" s="17"/>
    </row>
    <row r="29" customFormat="false" ht="12" hidden="false" customHeight="false" outlineLevel="0" collapsed="false">
      <c r="A29" s="17" t="s">
        <v>66</v>
      </c>
      <c r="B29" s="17"/>
      <c r="C29" s="17"/>
      <c r="D29" s="17"/>
      <c r="E29" s="17"/>
      <c r="F29" s="17"/>
      <c r="G29" s="20"/>
      <c r="H29" s="17"/>
      <c r="I29" s="17"/>
      <c r="J29" s="17"/>
    </row>
    <row r="30" customFormat="false" ht="12" hidden="false" customHeight="false" outlineLevel="0" collapsed="false">
      <c r="A30" s="17" t="s">
        <v>67</v>
      </c>
      <c r="B30" s="17"/>
      <c r="C30" s="20" t="n">
        <f aca="false">Fuel!F166</f>
        <v>5257</v>
      </c>
      <c r="D30" s="20" t="n">
        <f aca="false">Fuel!F129</f>
        <v>4883</v>
      </c>
      <c r="E30" s="20" t="n">
        <v>5071.97</v>
      </c>
      <c r="F30" s="20" t="n">
        <f aca="false">Fuel!F55</f>
        <v>5447</v>
      </c>
      <c r="G30" s="20" t="n">
        <v>2652</v>
      </c>
      <c r="H30" s="17"/>
      <c r="I30" s="24"/>
      <c r="J30" s="17"/>
    </row>
    <row r="31" customFormat="false" ht="12" hidden="false" customHeight="false" outlineLevel="0" collapsed="false">
      <c r="A31" s="17" t="s">
        <v>68</v>
      </c>
      <c r="B31" s="17"/>
      <c r="C31" s="20" t="n">
        <f aca="false">Fuel!C149</f>
        <v>2415</v>
      </c>
      <c r="D31" s="20" t="n">
        <f aca="false">Fuel!C112</f>
        <v>2100</v>
      </c>
      <c r="E31" s="20" t="n">
        <v>2310</v>
      </c>
      <c r="F31" s="20" t="n">
        <f aca="false">Fuel!C39</f>
        <v>1995</v>
      </c>
      <c r="G31" s="20" t="n">
        <f aca="false">105*7</f>
        <v>735</v>
      </c>
      <c r="H31" s="17"/>
      <c r="I31" s="24"/>
      <c r="J31" s="17"/>
    </row>
    <row r="32" customFormat="false" ht="12" hidden="false" customHeight="false" outlineLevel="0" collapsed="false">
      <c r="A32" s="17" t="s">
        <v>69</v>
      </c>
      <c r="B32" s="17"/>
      <c r="C32" s="20" t="n">
        <f aca="false">Fuel!C158</f>
        <v>1463</v>
      </c>
      <c r="D32" s="20" t="n">
        <f aca="false">Fuel!C121</f>
        <v>1725</v>
      </c>
      <c r="E32" s="20" t="n">
        <v>941</v>
      </c>
      <c r="F32" s="20" t="n">
        <f aca="false">Fuel!C47</f>
        <v>1554</v>
      </c>
      <c r="G32" s="20" t="n">
        <v>0</v>
      </c>
      <c r="H32" s="17"/>
      <c r="I32" s="24"/>
      <c r="J32" s="17"/>
    </row>
    <row r="33" customFormat="false" ht="12" hidden="false" customHeight="false" outlineLevel="0" collapsed="false">
      <c r="A33" s="17" t="s">
        <v>70</v>
      </c>
      <c r="B33" s="17"/>
      <c r="C33" s="20" t="n">
        <f aca="false">SUM(C30:C32)</f>
        <v>9135</v>
      </c>
      <c r="D33" s="20" t="n">
        <f aca="false">SUM(D30:D32)</f>
        <v>8708</v>
      </c>
      <c r="E33" s="20" t="n">
        <f aca="false">SUM(E30:E32)</f>
        <v>8322.97</v>
      </c>
      <c r="F33" s="20" t="n">
        <f aca="false">SUM(F30:F32)</f>
        <v>8996</v>
      </c>
      <c r="G33" s="20" t="n">
        <f aca="false">SUM(G30:G32)</f>
        <v>3387</v>
      </c>
      <c r="H33" s="17"/>
      <c r="I33" s="17"/>
      <c r="J33" s="17"/>
    </row>
    <row r="34" customFormat="false" ht="12" hidden="false" customHeight="false" outlineLevel="0" collapsed="false">
      <c r="A34" s="17" t="s">
        <v>71</v>
      </c>
      <c r="B34" s="17"/>
      <c r="C34" s="20" t="n">
        <v>0.4</v>
      </c>
      <c r="D34" s="20" t="n">
        <v>0.4</v>
      </c>
      <c r="E34" s="20" t="n">
        <v>0.4</v>
      </c>
      <c r="F34" s="17" t="n">
        <v>0.5</v>
      </c>
      <c r="G34" s="20" t="n">
        <f aca="false">0.76*0.6</f>
        <v>0.456</v>
      </c>
      <c r="H34" s="17"/>
      <c r="I34" s="25"/>
      <c r="J34" s="26"/>
    </row>
    <row r="35" customFormat="false" ht="12" hidden="false" customHeight="false" outlineLevel="0" collapsed="false">
      <c r="A35" s="17" t="s">
        <v>72</v>
      </c>
      <c r="B35" s="17"/>
      <c r="C35" s="21" t="n">
        <f aca="false">C33*C34</f>
        <v>3654</v>
      </c>
      <c r="D35" s="21" t="n">
        <f aca="false">D33*D34</f>
        <v>3483.2</v>
      </c>
      <c r="E35" s="21" t="n">
        <f aca="false">E33*E34</f>
        <v>3329.188</v>
      </c>
      <c r="F35" s="21" t="n">
        <f aca="false">F33*F34</f>
        <v>4498</v>
      </c>
      <c r="G35" s="21" t="n">
        <f aca="false">G33*G34</f>
        <v>1544.472</v>
      </c>
      <c r="H35" s="17"/>
      <c r="I35" s="17"/>
      <c r="J35" s="17"/>
    </row>
    <row r="36" customFormat="false" ht="12" hidden="false" customHeight="false" outlineLevel="0" collapsed="false">
      <c r="A36" s="17"/>
      <c r="B36" s="17"/>
      <c r="C36" s="20"/>
      <c r="D36" s="17"/>
      <c r="E36" s="17"/>
      <c r="F36" s="17"/>
      <c r="G36" s="20"/>
      <c r="H36" s="17"/>
      <c r="I36" s="17"/>
      <c r="J36" s="17"/>
    </row>
    <row r="37" customFormat="false" ht="12" hidden="false" customHeight="false" outlineLevel="0" collapsed="false">
      <c r="A37" s="17" t="s">
        <v>73</v>
      </c>
      <c r="B37" s="17"/>
      <c r="C37" s="17"/>
      <c r="D37" s="17"/>
      <c r="E37" s="17"/>
      <c r="F37" s="17"/>
      <c r="G37" s="20"/>
      <c r="H37" s="17"/>
      <c r="I37" s="17"/>
      <c r="J37" s="17"/>
    </row>
    <row r="38" customFormat="false" ht="12" hidden="false" customHeight="false" outlineLevel="0" collapsed="false">
      <c r="A38" s="17" t="s">
        <v>74</v>
      </c>
      <c r="B38" s="17"/>
      <c r="C38" s="20" t="n">
        <v>3</v>
      </c>
      <c r="D38" s="20" t="n">
        <v>3</v>
      </c>
      <c r="E38" s="20" t="n">
        <v>3</v>
      </c>
      <c r="F38" s="20" t="n">
        <v>3</v>
      </c>
      <c r="G38" s="20" t="n">
        <v>3</v>
      </c>
      <c r="H38" s="17"/>
      <c r="I38" s="17"/>
      <c r="J38" s="17"/>
    </row>
    <row r="39" customFormat="false" ht="12" hidden="false" customHeight="false" outlineLevel="0" collapsed="false">
      <c r="A39" s="17" t="s">
        <v>75</v>
      </c>
      <c r="B39" s="17"/>
      <c r="C39" s="20" t="n">
        <v>825</v>
      </c>
      <c r="D39" s="20" t="n">
        <v>825</v>
      </c>
      <c r="E39" s="20" t="n">
        <v>825</v>
      </c>
      <c r="F39" s="20" t="n">
        <v>825</v>
      </c>
      <c r="G39" s="20" t="n">
        <v>825</v>
      </c>
      <c r="H39" s="17"/>
      <c r="I39" s="17"/>
      <c r="J39" s="17"/>
    </row>
    <row r="40" customFormat="false" ht="12" hidden="false" customHeight="false" outlineLevel="0" collapsed="false">
      <c r="A40" s="17" t="s">
        <v>76</v>
      </c>
      <c r="B40" s="17"/>
      <c r="C40" s="20" t="n">
        <v>1</v>
      </c>
      <c r="D40" s="20" t="n">
        <v>1</v>
      </c>
      <c r="E40" s="20" t="n">
        <v>1</v>
      </c>
      <c r="F40" s="20" t="n">
        <v>1</v>
      </c>
      <c r="G40" s="20" t="n">
        <v>1</v>
      </c>
      <c r="H40" s="17"/>
      <c r="I40" s="17"/>
      <c r="J40" s="17"/>
    </row>
    <row r="41" customFormat="false" ht="12" hidden="false" customHeight="false" outlineLevel="0" collapsed="false">
      <c r="A41" s="17" t="s">
        <v>77</v>
      </c>
      <c r="B41" s="17"/>
      <c r="C41" s="20" t="n">
        <v>1832</v>
      </c>
      <c r="D41" s="20" t="n">
        <v>1832</v>
      </c>
      <c r="E41" s="20" t="n">
        <v>1832</v>
      </c>
      <c r="F41" s="20" t="n">
        <v>1832</v>
      </c>
      <c r="G41" s="20" t="n">
        <v>1832</v>
      </c>
      <c r="H41" s="17"/>
      <c r="I41" s="17"/>
      <c r="J41" s="17"/>
    </row>
    <row r="42" customFormat="false" ht="12" hidden="false" customHeight="false" outlineLevel="0" collapsed="false">
      <c r="A42" s="17" t="s">
        <v>78</v>
      </c>
      <c r="B42" s="17"/>
      <c r="C42" s="20" t="n">
        <v>550</v>
      </c>
      <c r="D42" s="20" t="n">
        <v>550</v>
      </c>
      <c r="E42" s="20" t="n">
        <v>550</v>
      </c>
      <c r="F42" s="20" t="n">
        <v>550</v>
      </c>
      <c r="G42" s="20" t="n">
        <v>550</v>
      </c>
      <c r="H42" s="17"/>
      <c r="I42" s="17"/>
      <c r="J42" s="17"/>
    </row>
    <row r="43" customFormat="false" ht="12" hidden="false" customHeight="false" outlineLevel="0" collapsed="false">
      <c r="A43" s="17" t="s">
        <v>79</v>
      </c>
      <c r="B43" s="17"/>
      <c r="C43" s="20" t="n">
        <v>1</v>
      </c>
      <c r="D43" s="20" t="n">
        <v>1</v>
      </c>
      <c r="E43" s="20" t="n">
        <v>1</v>
      </c>
      <c r="F43" s="20" t="n">
        <v>1</v>
      </c>
      <c r="G43" s="20" t="n">
        <v>1</v>
      </c>
      <c r="H43" s="17"/>
      <c r="I43" s="17"/>
      <c r="J43" s="17"/>
    </row>
    <row r="44" customFormat="false" ht="12" hidden="false" customHeight="false" outlineLevel="0" collapsed="false">
      <c r="A44" s="17" t="s">
        <v>75</v>
      </c>
      <c r="B44" s="17"/>
      <c r="C44" s="20" t="n">
        <v>475</v>
      </c>
      <c r="D44" s="20" t="n">
        <v>475</v>
      </c>
      <c r="E44" s="20" t="n">
        <v>475</v>
      </c>
      <c r="F44" s="20" t="n">
        <v>475</v>
      </c>
      <c r="G44" s="20" t="n">
        <v>475</v>
      </c>
      <c r="H44" s="17"/>
      <c r="I44" s="17"/>
      <c r="J44" s="17"/>
    </row>
    <row r="45" customFormat="false" ht="12" hidden="false" customHeight="false" outlineLevel="0" collapsed="false">
      <c r="A45" s="17" t="s">
        <v>80</v>
      </c>
      <c r="B45" s="17"/>
      <c r="C45" s="21" t="n">
        <f aca="false">(C39*3+C41+C42+C44)/12</f>
        <v>444.333333333333</v>
      </c>
      <c r="D45" s="21" t="n">
        <f aca="false">(D39*3+D41+D42+D44)/12</f>
        <v>444.333333333333</v>
      </c>
      <c r="E45" s="21" t="n">
        <f aca="false">(E39*3+E41+E42+E44)/12</f>
        <v>444.333333333333</v>
      </c>
      <c r="F45" s="21" t="n">
        <f aca="false">(F39*3+F41+F42+F44)/12</f>
        <v>444.333333333333</v>
      </c>
      <c r="G45" s="21" t="n">
        <f aca="false">(G39*3+G41+G42+G44)/12</f>
        <v>444.333333333333</v>
      </c>
      <c r="H45" s="17"/>
      <c r="I45" s="17"/>
      <c r="J45" s="17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20"/>
      <c r="H46" s="17"/>
      <c r="I46" s="17"/>
      <c r="J46" s="17"/>
    </row>
    <row r="47" customFormat="false" ht="12" hidden="false" customHeight="false" outlineLevel="0" collapsed="false">
      <c r="A47" s="17" t="s">
        <v>81</v>
      </c>
      <c r="B47" s="17"/>
      <c r="C47" s="17"/>
      <c r="D47" s="17"/>
      <c r="E47" s="17"/>
      <c r="F47" s="17"/>
      <c r="G47" s="20"/>
      <c r="H47" s="17"/>
      <c r="I47" s="17"/>
      <c r="J47" s="17"/>
    </row>
    <row r="48" customFormat="false" ht="12" hidden="false" customHeight="false" outlineLevel="0" collapsed="false">
      <c r="A48" s="17" t="s">
        <v>82</v>
      </c>
      <c r="B48" s="17"/>
      <c r="C48" s="20" t="n">
        <v>166.67</v>
      </c>
      <c r="D48" s="20" t="n">
        <v>166.67</v>
      </c>
      <c r="E48" s="20" t="n">
        <v>166.67</v>
      </c>
      <c r="F48" s="20" t="n">
        <v>166.67</v>
      </c>
      <c r="G48" s="20" t="n">
        <v>166.67</v>
      </c>
      <c r="H48" s="17"/>
      <c r="I48" s="17"/>
      <c r="J48" s="17"/>
    </row>
    <row r="49" customFormat="false" ht="12" hidden="false" customHeight="false" outlineLevel="0" collapsed="false">
      <c r="A49" s="17" t="s">
        <v>83</v>
      </c>
      <c r="B49" s="17"/>
      <c r="C49" s="21" t="n">
        <f aca="false">C48*5</f>
        <v>833.35</v>
      </c>
      <c r="D49" s="21" t="n">
        <f aca="false">D48*5</f>
        <v>833.35</v>
      </c>
      <c r="E49" s="21" t="n">
        <f aca="false">E48*5</f>
        <v>833.35</v>
      </c>
      <c r="F49" s="21" t="n">
        <f aca="false">F48*5</f>
        <v>833.35</v>
      </c>
      <c r="G49" s="21" t="n">
        <f aca="false">G48*5</f>
        <v>833.35</v>
      </c>
      <c r="H49" s="17"/>
      <c r="I49" s="17"/>
      <c r="J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20"/>
      <c r="H50" s="17"/>
      <c r="I50" s="17"/>
      <c r="J50" s="17"/>
    </row>
    <row r="51" customFormat="false" ht="12" hidden="false" customHeight="false" outlineLevel="0" collapsed="false">
      <c r="A51" s="17" t="s">
        <v>84</v>
      </c>
      <c r="B51" s="17"/>
      <c r="C51" s="17"/>
      <c r="D51" s="17"/>
      <c r="E51" s="17"/>
      <c r="F51" s="17"/>
      <c r="G51" s="20"/>
      <c r="H51" s="17"/>
      <c r="I51" s="17"/>
      <c r="J51" s="17"/>
    </row>
    <row r="52" customFormat="false" ht="12" hidden="false" customHeight="false" outlineLevel="0" collapsed="false">
      <c r="A52" s="17" t="s">
        <v>85</v>
      </c>
      <c r="B52" s="17"/>
      <c r="C52" s="20" t="n">
        <v>4.5</v>
      </c>
      <c r="D52" s="20" t="n">
        <v>4.5</v>
      </c>
      <c r="E52" s="20" t="n">
        <v>4.5</v>
      </c>
      <c r="F52" s="20" t="n">
        <v>4.5</v>
      </c>
      <c r="G52" s="20" t="n">
        <v>4.5</v>
      </c>
      <c r="H52" s="17"/>
      <c r="I52" s="17"/>
      <c r="J52" s="17"/>
    </row>
    <row r="53" customFormat="false" ht="12" hidden="false" customHeight="false" outlineLevel="0" collapsed="false">
      <c r="A53" s="17" t="s">
        <v>86</v>
      </c>
      <c r="B53" s="17"/>
      <c r="C53" s="20" t="n">
        <f aca="false">646/12</f>
        <v>53.8333333333333</v>
      </c>
      <c r="D53" s="20" t="n">
        <f aca="false">646/12</f>
        <v>53.8333333333333</v>
      </c>
      <c r="E53" s="20" t="n">
        <f aca="false">646/12</f>
        <v>53.8333333333333</v>
      </c>
      <c r="F53" s="20" t="n">
        <f aca="false">646/12</f>
        <v>53.8333333333333</v>
      </c>
      <c r="G53" s="20" t="n">
        <f aca="false">646/12</f>
        <v>53.8333333333333</v>
      </c>
      <c r="H53" s="17"/>
      <c r="I53" s="22"/>
      <c r="J53" s="17"/>
    </row>
    <row r="54" customFormat="false" ht="12" hidden="false" customHeight="false" outlineLevel="0" collapsed="false">
      <c r="A54" s="17" t="s">
        <v>87</v>
      </c>
      <c r="B54" s="17"/>
      <c r="C54" s="21" t="n">
        <f aca="false">C52*C53</f>
        <v>242.25</v>
      </c>
      <c r="D54" s="21" t="n">
        <f aca="false">D52*D53</f>
        <v>242.25</v>
      </c>
      <c r="E54" s="21" t="n">
        <f aca="false">E52*E53</f>
        <v>242.25</v>
      </c>
      <c r="F54" s="21" t="n">
        <f aca="false">F52*F53</f>
        <v>242.25</v>
      </c>
      <c r="G54" s="21" t="n">
        <f aca="false">G52*G53</f>
        <v>242.25</v>
      </c>
      <c r="H54" s="17"/>
      <c r="I54" s="17"/>
      <c r="J54" s="17"/>
    </row>
    <row r="55" customFormat="false" ht="12" hidden="false" customHeight="false" outlineLevel="0" collapsed="false">
      <c r="A55" s="27" t="s">
        <v>88</v>
      </c>
      <c r="B55" s="17"/>
      <c r="C55" s="17"/>
      <c r="D55" s="17"/>
      <c r="E55" s="17"/>
      <c r="F55" s="17"/>
      <c r="G55" s="20"/>
      <c r="H55" s="28"/>
      <c r="I55" s="17"/>
      <c r="J55" s="17"/>
    </row>
    <row r="56" customFormat="false" ht="12" hidden="false" customHeight="false" outlineLevel="0" collapsed="false">
      <c r="A56" s="17"/>
      <c r="B56" s="17"/>
      <c r="C56" s="17"/>
      <c r="D56" s="17"/>
      <c r="E56" s="17"/>
      <c r="F56" s="17"/>
      <c r="G56" s="20"/>
      <c r="H56" s="28"/>
      <c r="I56" s="17"/>
      <c r="J56" s="17"/>
    </row>
    <row r="57" customFormat="false" ht="12" hidden="false" customHeight="false" outlineLevel="0" collapsed="false">
      <c r="A57" s="17" t="s">
        <v>89</v>
      </c>
      <c r="B57" s="17"/>
      <c r="C57" s="17"/>
      <c r="D57" s="17"/>
      <c r="E57" s="17"/>
      <c r="F57" s="17"/>
      <c r="G57" s="20"/>
      <c r="H57" s="28"/>
      <c r="I57" s="17"/>
      <c r="J57" s="17"/>
    </row>
    <row r="58" customFormat="false" ht="12" hidden="false" customHeight="false" outlineLevel="0" collapsed="false">
      <c r="A58" s="17" t="s">
        <v>90</v>
      </c>
      <c r="B58" s="17"/>
      <c r="C58" s="20" t="n">
        <f aca="false">11165/17/12</f>
        <v>54.7303921568627</v>
      </c>
      <c r="D58" s="20" t="n">
        <f aca="false">11165/17/12</f>
        <v>54.7303921568627</v>
      </c>
      <c r="E58" s="20" t="n">
        <f aca="false">11165/17/12</f>
        <v>54.7303921568627</v>
      </c>
      <c r="F58" s="20" t="n">
        <f aca="false">11165/17/12</f>
        <v>54.7303921568627</v>
      </c>
      <c r="G58" s="20" t="n">
        <f aca="false">11165/17/12</f>
        <v>54.7303921568627</v>
      </c>
      <c r="H58" s="28"/>
      <c r="I58" s="17"/>
      <c r="J58" s="17"/>
    </row>
    <row r="59" customFormat="false" ht="12" hidden="false" customHeight="false" outlineLevel="0" collapsed="false">
      <c r="A59" s="17" t="s">
        <v>91</v>
      </c>
      <c r="B59" s="17"/>
      <c r="C59" s="21" t="n">
        <f aca="false">4*C58</f>
        <v>218.921568627451</v>
      </c>
      <c r="D59" s="21" t="n">
        <f aca="false">4*D58</f>
        <v>218.921568627451</v>
      </c>
      <c r="E59" s="21" t="n">
        <f aca="false">4*E58</f>
        <v>218.921568627451</v>
      </c>
      <c r="F59" s="21" t="n">
        <f aca="false">4*F58</f>
        <v>218.921568627451</v>
      </c>
      <c r="G59" s="21" t="n">
        <f aca="false">4*G58</f>
        <v>218.921568627451</v>
      </c>
      <c r="H59" s="28"/>
      <c r="I59" s="17"/>
      <c r="J59" s="17"/>
    </row>
    <row r="60" customFormat="false" ht="12" hidden="false" customHeight="false" outlineLevel="0" collapsed="false">
      <c r="A60" s="17"/>
      <c r="B60" s="17"/>
      <c r="C60" s="17"/>
      <c r="D60" s="17"/>
      <c r="E60" s="17"/>
      <c r="F60" s="17"/>
      <c r="G60" s="20"/>
      <c r="H60" s="28"/>
      <c r="I60" s="17"/>
      <c r="J60" s="17"/>
    </row>
    <row r="61" customFormat="false" ht="12" hidden="false" customHeight="false" outlineLevel="0" collapsed="false">
      <c r="A61" s="17" t="s">
        <v>92</v>
      </c>
      <c r="B61" s="17"/>
      <c r="C61" s="17"/>
      <c r="D61" s="17"/>
      <c r="E61" s="17"/>
      <c r="F61" s="17"/>
      <c r="G61" s="20"/>
      <c r="H61" s="17"/>
      <c r="I61" s="17"/>
      <c r="J61" s="17"/>
    </row>
    <row r="62" customFormat="false" ht="12" hidden="false" customHeight="false" outlineLevel="0" collapsed="false">
      <c r="A62" s="17" t="s">
        <v>93</v>
      </c>
      <c r="B62" s="17"/>
      <c r="C62" s="20" t="n">
        <v>2800</v>
      </c>
      <c r="D62" s="20" t="n">
        <v>2800</v>
      </c>
      <c r="E62" s="20" t="n">
        <v>2800</v>
      </c>
      <c r="F62" s="20" t="n">
        <v>2800</v>
      </c>
      <c r="G62" s="20" t="n">
        <v>2800</v>
      </c>
      <c r="H62" s="17"/>
      <c r="I62" s="17"/>
      <c r="J62" s="17"/>
    </row>
    <row r="63" customFormat="false" ht="12" hidden="false" customHeight="false" outlineLevel="0" collapsed="false">
      <c r="A63" s="17" t="s">
        <v>94</v>
      </c>
      <c r="B63" s="17"/>
      <c r="C63" s="20" t="n">
        <v>200</v>
      </c>
      <c r="D63" s="20" t="n">
        <v>200</v>
      </c>
      <c r="E63" s="20" t="n">
        <v>200</v>
      </c>
      <c r="F63" s="20" t="n">
        <v>200</v>
      </c>
      <c r="G63" s="20" t="n">
        <v>200</v>
      </c>
      <c r="H63" s="17"/>
      <c r="I63" s="17"/>
      <c r="J63" s="17"/>
    </row>
    <row r="64" customFormat="false" ht="12" hidden="false" customHeight="false" outlineLevel="0" collapsed="false">
      <c r="A64" s="17" t="s">
        <v>95</v>
      </c>
      <c r="B64" s="17"/>
      <c r="C64" s="21" t="n">
        <f aca="false">SUM(C62:C63)</f>
        <v>3000</v>
      </c>
      <c r="D64" s="21" t="n">
        <f aca="false">SUM(D62:D63)</f>
        <v>3000</v>
      </c>
      <c r="E64" s="21" t="n">
        <f aca="false">SUM(E62:E63)</f>
        <v>3000</v>
      </c>
      <c r="F64" s="21" t="n">
        <f aca="false">SUM(F62:F63)</f>
        <v>3000</v>
      </c>
      <c r="G64" s="21" t="n">
        <f aca="false">SUM(G62:G63)</f>
        <v>3000</v>
      </c>
      <c r="H64" s="17"/>
      <c r="I64" s="17"/>
      <c r="J64" s="17"/>
    </row>
    <row r="65" customFormat="false" ht="12" hidden="false" customHeight="false" outlineLevel="0" collapsed="false">
      <c r="A65" s="17"/>
      <c r="B65" s="17"/>
      <c r="C65" s="17"/>
      <c r="D65" s="17"/>
      <c r="E65" s="17"/>
      <c r="F65" s="17"/>
      <c r="G65" s="20"/>
      <c r="H65" s="17"/>
      <c r="I65" s="17"/>
      <c r="J65" s="17"/>
    </row>
    <row r="66" customFormat="false" ht="12" hidden="false" customHeight="false" outlineLevel="0" collapsed="false">
      <c r="A66" s="17" t="s">
        <v>96</v>
      </c>
      <c r="B66" s="17"/>
      <c r="C66" s="17"/>
      <c r="D66" s="17"/>
      <c r="E66" s="17"/>
      <c r="F66" s="17"/>
      <c r="G66" s="20"/>
      <c r="H66" s="17"/>
      <c r="I66" s="17"/>
      <c r="J66" s="17"/>
    </row>
    <row r="67" customFormat="false" ht="12" hidden="false" customHeight="false" outlineLevel="0" collapsed="false">
      <c r="A67" s="17" t="s">
        <v>97</v>
      </c>
      <c r="B67" s="17"/>
      <c r="C67" s="17"/>
      <c r="D67" s="17"/>
      <c r="E67" s="17"/>
      <c r="F67" s="17"/>
      <c r="G67" s="20"/>
      <c r="H67" s="17"/>
      <c r="I67" s="17"/>
      <c r="J67" s="17"/>
    </row>
    <row r="68" customFormat="false" ht="12" hidden="false" customHeight="false" outlineLevel="0" collapsed="false">
      <c r="A68" s="17" t="s">
        <v>98</v>
      </c>
      <c r="B68" s="17"/>
      <c r="C68" s="17"/>
      <c r="D68" s="17"/>
      <c r="E68" s="17"/>
      <c r="F68" s="17"/>
      <c r="G68" s="20"/>
      <c r="H68" s="17"/>
      <c r="I68" s="17"/>
      <c r="J68" s="17"/>
    </row>
    <row r="69" customFormat="false" ht="12" hidden="false" customHeight="false" outlineLevel="0" collapsed="false">
      <c r="A69" s="17" t="s">
        <v>99</v>
      </c>
      <c r="B69" s="17"/>
      <c r="C69" s="17"/>
      <c r="D69" s="17"/>
      <c r="E69" s="17"/>
      <c r="F69" s="17"/>
      <c r="G69" s="20"/>
      <c r="H69" s="17"/>
      <c r="I69" s="17"/>
      <c r="J69" s="17"/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/>
      <c r="G70" s="20"/>
      <c r="H70" s="17"/>
      <c r="I70" s="17"/>
      <c r="J70" s="17"/>
    </row>
    <row r="71" customFormat="false" ht="12" hidden="false" customHeight="false" outlineLevel="0" collapsed="false">
      <c r="A71" s="17" t="s">
        <v>100</v>
      </c>
      <c r="B71" s="17"/>
      <c r="C71" s="17"/>
      <c r="D71" s="17"/>
      <c r="E71" s="17"/>
      <c r="F71" s="17"/>
      <c r="G71" s="20"/>
      <c r="H71" s="17"/>
      <c r="I71" s="17"/>
      <c r="J71" s="17"/>
    </row>
    <row r="72" customFormat="false" ht="12" hidden="false" customHeight="false" outlineLevel="0" collapsed="false">
      <c r="A72" s="17" t="s">
        <v>85</v>
      </c>
      <c r="B72" s="17"/>
      <c r="C72" s="20" t="n">
        <v>0.5</v>
      </c>
      <c r="D72" s="20" t="n">
        <v>0.5</v>
      </c>
      <c r="E72" s="20" t="n">
        <v>0.5</v>
      </c>
      <c r="F72" s="20" t="n">
        <v>0.5</v>
      </c>
      <c r="G72" s="20" t="n">
        <v>0.5</v>
      </c>
      <c r="H72" s="17"/>
      <c r="I72" s="17"/>
      <c r="J72" s="17"/>
    </row>
    <row r="73" customFormat="false" ht="12" hidden="false" customHeight="false" outlineLevel="0" collapsed="false">
      <c r="A73" s="17" t="s">
        <v>101</v>
      </c>
      <c r="B73" s="17"/>
      <c r="C73" s="20" t="n">
        <v>13.25</v>
      </c>
      <c r="D73" s="20" t="n">
        <v>13.25</v>
      </c>
      <c r="E73" s="20" t="n">
        <v>13.25</v>
      </c>
      <c r="F73" s="20" t="n">
        <v>13.25</v>
      </c>
      <c r="G73" s="20" t="n">
        <v>13.25</v>
      </c>
      <c r="H73" s="17"/>
      <c r="I73" s="17"/>
      <c r="J73" s="17"/>
    </row>
    <row r="74" customFormat="false" ht="12" hidden="false" customHeight="false" outlineLevel="0" collapsed="false">
      <c r="A74" s="17" t="s">
        <v>102</v>
      </c>
      <c r="B74" s="17"/>
      <c r="C74" s="20" t="n">
        <f aca="false">176*C72</f>
        <v>88</v>
      </c>
      <c r="D74" s="20" t="n">
        <f aca="false">176*D72</f>
        <v>88</v>
      </c>
      <c r="E74" s="20" t="n">
        <f aca="false">176*E72</f>
        <v>88</v>
      </c>
      <c r="F74" s="20" t="n">
        <f aca="false">176*F72</f>
        <v>88</v>
      </c>
      <c r="G74" s="20" t="n">
        <v>88</v>
      </c>
      <c r="H74" s="17"/>
      <c r="I74" s="17"/>
      <c r="J74" s="17"/>
    </row>
    <row r="75" customFormat="false" ht="12" hidden="false" customHeight="false" outlineLevel="0" collapsed="false">
      <c r="A75" s="17" t="s">
        <v>103</v>
      </c>
      <c r="B75" s="17"/>
      <c r="C75" s="21" t="n">
        <f aca="false">C73*C74</f>
        <v>1166</v>
      </c>
      <c r="D75" s="21" t="n">
        <f aca="false">D73*D74</f>
        <v>1166</v>
      </c>
      <c r="E75" s="21" t="n">
        <f aca="false">E73*E74</f>
        <v>1166</v>
      </c>
      <c r="F75" s="21" t="n">
        <f aca="false">F73*F74</f>
        <v>1166</v>
      </c>
      <c r="G75" s="21" t="n">
        <f aca="false">G73*G74</f>
        <v>1166</v>
      </c>
      <c r="H75" s="17"/>
      <c r="I75" s="17"/>
      <c r="J75" s="17"/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/>
      <c r="G76" s="20"/>
      <c r="H76" s="17"/>
      <c r="I76" s="17"/>
      <c r="J76" s="17"/>
    </row>
    <row r="77" customFormat="false" ht="12" hidden="false" customHeight="false" outlineLevel="0" collapsed="false">
      <c r="A77" s="17" t="s">
        <v>104</v>
      </c>
      <c r="B77" s="17"/>
      <c r="C77" s="17"/>
      <c r="D77" s="17"/>
      <c r="E77" s="17"/>
      <c r="F77" s="17"/>
      <c r="G77" s="20"/>
      <c r="H77" s="17"/>
      <c r="I77" s="17"/>
      <c r="J77" s="17"/>
    </row>
    <row r="78" customFormat="false" ht="12" hidden="false" customHeight="false" outlineLevel="0" collapsed="false">
      <c r="A78" s="17" t="s">
        <v>105</v>
      </c>
      <c r="B78" s="17"/>
      <c r="C78" s="20" t="n">
        <f aca="false">C19+C75</f>
        <v>14798.4345</v>
      </c>
      <c r="D78" s="20" t="n">
        <f aca="false">D19+D75</f>
        <v>15216.27</v>
      </c>
      <c r="E78" s="20" t="n">
        <f aca="false">E19+E75</f>
        <v>16473.54</v>
      </c>
      <c r="F78" s="20" t="n">
        <f aca="false">F19+F75</f>
        <v>15917.21</v>
      </c>
      <c r="G78" s="20" t="n">
        <f aca="false">G19+G75</f>
        <v>8483.938</v>
      </c>
      <c r="H78" s="17"/>
      <c r="I78" s="17"/>
      <c r="J78" s="17"/>
    </row>
    <row r="79" customFormat="false" ht="12" hidden="false" customHeight="false" outlineLevel="0" collapsed="false">
      <c r="A79" s="17" t="s">
        <v>106</v>
      </c>
      <c r="B79" s="17"/>
      <c r="C79" s="20" t="n">
        <f aca="false">C78*0.0765</f>
        <v>1132.08023925</v>
      </c>
      <c r="D79" s="20" t="n">
        <f aca="false">D78*0.0765</f>
        <v>1164.044655</v>
      </c>
      <c r="E79" s="20" t="n">
        <f aca="false">E78*0.0765</f>
        <v>1260.22581</v>
      </c>
      <c r="F79" s="20" t="n">
        <f aca="false">F78*0.0765</f>
        <v>1217.666565</v>
      </c>
      <c r="G79" s="20" t="n">
        <f aca="false">G78*0.0765</f>
        <v>649.021257</v>
      </c>
      <c r="H79" s="17"/>
      <c r="I79" s="17"/>
      <c r="J79" s="17"/>
    </row>
    <row r="80" customFormat="false" ht="12" hidden="false" customHeight="false" outlineLevel="0" collapsed="false">
      <c r="A80" s="17" t="s">
        <v>107</v>
      </c>
      <c r="B80" s="17"/>
      <c r="C80" s="20" t="n">
        <f aca="false">C78*0.0038</f>
        <v>56.2340511</v>
      </c>
      <c r="D80" s="20" t="n">
        <f aca="false">D78*0.0038</f>
        <v>57.821826</v>
      </c>
      <c r="E80" s="20" t="n">
        <f aca="false">E78*0.0038</f>
        <v>62.599452</v>
      </c>
      <c r="F80" s="20" t="n">
        <f aca="false">F78*0.0038</f>
        <v>60.485398</v>
      </c>
      <c r="G80" s="20" t="n">
        <f aca="false">G78*0.0038</f>
        <v>32.2389644</v>
      </c>
      <c r="H80" s="17"/>
      <c r="I80" s="17"/>
      <c r="J80" s="17"/>
    </row>
    <row r="81" customFormat="false" ht="12" hidden="false" customHeight="false" outlineLevel="0" collapsed="false">
      <c r="A81" s="17" t="s">
        <v>108</v>
      </c>
      <c r="B81" s="17"/>
      <c r="C81" s="20" t="n">
        <f aca="false">(56*4.5)/12</f>
        <v>21</v>
      </c>
      <c r="D81" s="20" t="n">
        <f aca="false">(56*4.5)/12</f>
        <v>21</v>
      </c>
      <c r="E81" s="20" t="n">
        <f aca="false">(56*4.5)/12</f>
        <v>21</v>
      </c>
      <c r="F81" s="20" t="n">
        <f aca="false">(56*4.5)/12</f>
        <v>21</v>
      </c>
      <c r="G81" s="20" t="n">
        <f aca="false">(56*4.5)/12</f>
        <v>21</v>
      </c>
      <c r="H81" s="17"/>
      <c r="I81" s="17"/>
      <c r="J81" s="17"/>
    </row>
    <row r="82" customFormat="false" ht="12" hidden="false" customHeight="false" outlineLevel="0" collapsed="false">
      <c r="A82" s="17" t="s">
        <v>109</v>
      </c>
      <c r="B82" s="17"/>
      <c r="C82" s="21" t="n">
        <f aca="false">C79+C80+C81</f>
        <v>1209.31429035</v>
      </c>
      <c r="D82" s="21" t="n">
        <f aca="false">D79+D80+D81</f>
        <v>1242.866481</v>
      </c>
      <c r="E82" s="21" t="n">
        <f aca="false">E79+E80+E81</f>
        <v>1343.825262</v>
      </c>
      <c r="F82" s="21" t="n">
        <f aca="false">F79+F80+F81</f>
        <v>1299.151963</v>
      </c>
      <c r="G82" s="21" t="n">
        <f aca="false">G79+G80+G81</f>
        <v>702.2602214</v>
      </c>
      <c r="H82" s="28"/>
      <c r="I82" s="17"/>
      <c r="J82" s="17"/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20"/>
      <c r="H83" s="17"/>
      <c r="I83" s="17"/>
      <c r="J83" s="17"/>
    </row>
    <row r="84" customFormat="false" ht="12" hidden="false" customHeight="false" outlineLevel="0" collapsed="false">
      <c r="A84" s="17" t="s">
        <v>110</v>
      </c>
      <c r="B84" s="17"/>
      <c r="C84" s="17"/>
      <c r="D84" s="17"/>
      <c r="E84" s="17"/>
      <c r="F84" s="17"/>
      <c r="G84" s="20"/>
      <c r="H84" s="17"/>
      <c r="I84" s="17"/>
      <c r="J84" s="17"/>
    </row>
    <row r="85" customFormat="false" ht="12" hidden="false" customHeight="false" outlineLevel="0" collapsed="false">
      <c r="A85" s="17" t="s">
        <v>85</v>
      </c>
      <c r="B85" s="17"/>
      <c r="C85" s="20" t="n">
        <v>4.5</v>
      </c>
      <c r="D85" s="20" t="n">
        <v>4.5</v>
      </c>
      <c r="E85" s="20" t="n">
        <v>4.5</v>
      </c>
      <c r="F85" s="20" t="n">
        <v>4.5</v>
      </c>
      <c r="G85" s="20" t="n">
        <v>4.5</v>
      </c>
      <c r="H85" s="17"/>
      <c r="I85" s="17"/>
      <c r="J85" s="17"/>
    </row>
    <row r="86" customFormat="false" ht="12" hidden="false" customHeight="false" outlineLevel="0" collapsed="false">
      <c r="A86" s="17" t="s">
        <v>111</v>
      </c>
      <c r="B86" s="17"/>
      <c r="C86" s="20" t="n">
        <v>239</v>
      </c>
      <c r="D86" s="20" t="n">
        <v>239</v>
      </c>
      <c r="E86" s="20" t="n">
        <v>239</v>
      </c>
      <c r="F86" s="20" t="n">
        <v>239</v>
      </c>
      <c r="G86" s="20" t="n">
        <v>239</v>
      </c>
      <c r="H86" s="17"/>
      <c r="I86" s="17"/>
      <c r="J86" s="17"/>
    </row>
    <row r="87" customFormat="false" ht="12" hidden="false" customHeight="false" outlineLevel="0" collapsed="false">
      <c r="A87" s="17" t="s">
        <v>112</v>
      </c>
      <c r="B87" s="17"/>
      <c r="C87" s="20" t="n">
        <f aca="false">C86*C85</f>
        <v>1075.5</v>
      </c>
      <c r="D87" s="20" t="n">
        <f aca="false">D86*D85</f>
        <v>1075.5</v>
      </c>
      <c r="E87" s="20" t="n">
        <f aca="false">E86*E85</f>
        <v>1075.5</v>
      </c>
      <c r="F87" s="20" t="n">
        <f aca="false">F86*F85</f>
        <v>1075.5</v>
      </c>
      <c r="G87" s="20" t="n">
        <f aca="false">G86*G85</f>
        <v>1075.5</v>
      </c>
      <c r="H87" s="17"/>
      <c r="I87" s="17"/>
      <c r="J87" s="17"/>
    </row>
    <row r="88" customFormat="false" ht="12" hidden="false" customHeight="false" outlineLevel="0" collapsed="false">
      <c r="A88" s="17" t="s">
        <v>113</v>
      </c>
      <c r="B88" s="17"/>
      <c r="C88" s="29" t="n">
        <v>0.0123</v>
      </c>
      <c r="D88" s="29" t="n">
        <v>0.0123</v>
      </c>
      <c r="E88" s="29" t="n">
        <v>0.0123</v>
      </c>
      <c r="F88" s="29" t="n">
        <v>0.0123</v>
      </c>
      <c r="G88" s="29" t="n">
        <v>0.0123</v>
      </c>
      <c r="H88" s="17"/>
      <c r="I88" s="17"/>
      <c r="J88" s="17"/>
    </row>
    <row r="89" customFormat="false" ht="12" hidden="false" customHeight="false" outlineLevel="0" collapsed="false">
      <c r="A89" s="17" t="s">
        <v>114</v>
      </c>
      <c r="B89" s="17"/>
      <c r="C89" s="20" t="n">
        <f aca="false">(C19+C75)*C88</f>
        <v>182.02074435</v>
      </c>
      <c r="D89" s="20" t="n">
        <f aca="false">(D19+D75)*D88</f>
        <v>187.160121</v>
      </c>
      <c r="E89" s="20" t="n">
        <f aca="false">(E19+E75)*E88</f>
        <v>202.624542</v>
      </c>
      <c r="F89" s="20" t="n">
        <f aca="false">(F19+F75)*F88</f>
        <v>195.781683</v>
      </c>
      <c r="G89" s="20" t="n">
        <f aca="false">(G19+G75)*G88</f>
        <v>104.3524374</v>
      </c>
      <c r="H89" s="17"/>
      <c r="I89" s="17"/>
      <c r="J89" s="17"/>
    </row>
    <row r="90" customFormat="false" ht="12" hidden="false" customHeight="false" outlineLevel="0" collapsed="false">
      <c r="A90" s="17" t="s">
        <v>115</v>
      </c>
      <c r="B90" s="17"/>
      <c r="C90" s="21" t="n">
        <f aca="false">C87+C89</f>
        <v>1257.52074435</v>
      </c>
      <c r="D90" s="21" t="n">
        <f aca="false">D87+D89</f>
        <v>1262.660121</v>
      </c>
      <c r="E90" s="21" t="n">
        <f aca="false">E87+E89</f>
        <v>1278.124542</v>
      </c>
      <c r="F90" s="21" t="n">
        <f aca="false">F87+F89</f>
        <v>1271.281683</v>
      </c>
      <c r="G90" s="21" t="n">
        <f aca="false">G87+G89</f>
        <v>1179.8524374</v>
      </c>
      <c r="H90" s="17"/>
      <c r="I90" s="17"/>
      <c r="J90" s="17"/>
    </row>
    <row r="91" customFormat="false" ht="12" hidden="false" customHeight="false" outlineLevel="0" collapsed="false">
      <c r="A91" s="17"/>
      <c r="B91" s="17"/>
      <c r="C91" s="17"/>
      <c r="D91" s="17"/>
      <c r="E91" s="17"/>
      <c r="F91" s="17"/>
      <c r="G91" s="20"/>
      <c r="H91" s="17"/>
      <c r="I91" s="17"/>
      <c r="J91" s="17"/>
    </row>
    <row r="92" customFormat="false" ht="12" hidden="false" customHeight="false" outlineLevel="0" collapsed="false">
      <c r="A92" s="17" t="s">
        <v>116</v>
      </c>
      <c r="B92" s="17"/>
      <c r="C92" s="17"/>
      <c r="D92" s="17"/>
      <c r="E92" s="17"/>
      <c r="F92" s="17"/>
      <c r="G92" s="20"/>
      <c r="H92" s="17"/>
      <c r="I92" s="17"/>
      <c r="J92" s="17"/>
    </row>
    <row r="93" customFormat="false" ht="12" hidden="false" customHeight="false" outlineLevel="0" collapsed="false">
      <c r="A93" s="17" t="s">
        <v>117</v>
      </c>
      <c r="B93" s="17"/>
      <c r="C93" s="20" t="n">
        <v>50</v>
      </c>
      <c r="D93" s="20" t="n">
        <v>50</v>
      </c>
      <c r="E93" s="20" t="n">
        <v>50</v>
      </c>
      <c r="F93" s="20" t="n">
        <v>50</v>
      </c>
      <c r="G93" s="20" t="n">
        <v>50</v>
      </c>
      <c r="H93" s="17"/>
      <c r="I93" s="17"/>
      <c r="J93" s="17"/>
    </row>
    <row r="94" customFormat="false" ht="12" hidden="false" customHeight="false" outlineLevel="0" collapsed="false">
      <c r="A94" s="17" t="s">
        <v>118</v>
      </c>
      <c r="B94" s="17"/>
      <c r="C94" s="20" t="n">
        <v>100</v>
      </c>
      <c r="D94" s="20" t="n">
        <v>100</v>
      </c>
      <c r="E94" s="20" t="n">
        <v>100</v>
      </c>
      <c r="F94" s="20" t="n">
        <v>100</v>
      </c>
      <c r="G94" s="20" t="n">
        <v>100</v>
      </c>
      <c r="H94" s="17"/>
      <c r="I94" s="17"/>
      <c r="J94" s="17"/>
    </row>
    <row r="95" customFormat="false" ht="12" hidden="false" customHeight="false" outlineLevel="0" collapsed="false">
      <c r="A95" s="17" t="s">
        <v>119</v>
      </c>
      <c r="B95" s="17"/>
      <c r="C95" s="21" t="n">
        <f aca="false">SUM(C93:C94)</f>
        <v>150</v>
      </c>
      <c r="D95" s="21" t="n">
        <f aca="false">SUM(D93:D94)</f>
        <v>150</v>
      </c>
      <c r="E95" s="21" t="n">
        <f aca="false">SUM(E93:E94)</f>
        <v>150</v>
      </c>
      <c r="F95" s="21" t="n">
        <f aca="false">SUM(F93:F94)</f>
        <v>150</v>
      </c>
      <c r="G95" s="21" t="n">
        <f aca="false">SUM(G93:G94)</f>
        <v>150</v>
      </c>
      <c r="H95" s="17"/>
      <c r="I95" s="17"/>
      <c r="J95" s="17"/>
    </row>
    <row r="96" customFormat="false" ht="12" hidden="false" customHeight="false" outlineLevel="0" collapsed="false">
      <c r="A96" s="17"/>
      <c r="B96" s="17"/>
      <c r="C96" s="17"/>
      <c r="D96" s="17"/>
      <c r="E96" s="17"/>
      <c r="F96" s="17"/>
      <c r="G96" s="20"/>
      <c r="H96" s="17"/>
      <c r="I96" s="17"/>
      <c r="J96" s="17"/>
    </row>
    <row r="97" customFormat="false" ht="12" hidden="false" customHeight="false" outlineLevel="0" collapsed="false">
      <c r="A97" s="17" t="s">
        <v>120</v>
      </c>
      <c r="B97" s="17"/>
      <c r="C97" s="17"/>
      <c r="D97" s="17"/>
      <c r="E97" s="17"/>
      <c r="F97" s="17"/>
      <c r="G97" s="17"/>
      <c r="H97" s="17"/>
      <c r="I97" s="24"/>
      <c r="J97" s="17"/>
    </row>
    <row r="98" customFormat="false" ht="12" hidden="false" customHeight="false" outlineLevel="0" collapsed="false">
      <c r="A98" s="17" t="s">
        <v>121</v>
      </c>
      <c r="B98" s="17"/>
      <c r="C98" s="20" t="n">
        <v>9141</v>
      </c>
      <c r="D98" s="20" t="n">
        <v>9284</v>
      </c>
      <c r="E98" s="20" t="n">
        <v>9332</v>
      </c>
      <c r="F98" s="20" t="n">
        <v>9707</v>
      </c>
      <c r="G98" s="20" t="n">
        <v>9853</v>
      </c>
      <c r="H98" s="17"/>
      <c r="I98" s="20"/>
      <c r="J98" s="17"/>
    </row>
    <row r="99" customFormat="false" ht="12" hidden="false" customHeight="false" outlineLevel="0" collapsed="false">
      <c r="A99" s="17" t="s">
        <v>122</v>
      </c>
      <c r="B99" s="17"/>
      <c r="C99" s="20" t="n">
        <v>0.95</v>
      </c>
      <c r="D99" s="20" t="n">
        <v>0.95</v>
      </c>
      <c r="E99" s="20" t="n">
        <v>0.95</v>
      </c>
      <c r="F99" s="20" t="n">
        <v>0.95</v>
      </c>
      <c r="G99" s="20" t="n">
        <v>0.95</v>
      </c>
      <c r="H99" s="17"/>
      <c r="I99" s="24"/>
      <c r="J99" s="17"/>
    </row>
    <row r="100" customFormat="false" ht="12" hidden="false" customHeight="false" outlineLevel="0" collapsed="false">
      <c r="A100" s="17" t="s">
        <v>123</v>
      </c>
      <c r="B100" s="17"/>
      <c r="C100" s="20" t="n">
        <f aca="false">C98*C99</f>
        <v>8683.95</v>
      </c>
      <c r="D100" s="20" t="n">
        <f aca="false">D98*D99</f>
        <v>8819.8</v>
      </c>
      <c r="E100" s="20" t="n">
        <f aca="false">E98*E99</f>
        <v>8865.4</v>
      </c>
      <c r="F100" s="20" t="n">
        <f aca="false">F98*F99</f>
        <v>9221.65</v>
      </c>
      <c r="G100" s="20" t="n">
        <f aca="false">G98*G99</f>
        <v>9360.35</v>
      </c>
      <c r="H100" s="17"/>
      <c r="I100" s="30"/>
      <c r="J100" s="17"/>
    </row>
    <row r="101" customFormat="false" ht="12" hidden="false" customHeight="false" outlineLevel="0" collapsed="false">
      <c r="A101" s="17" t="s">
        <v>124</v>
      </c>
      <c r="B101" s="17"/>
      <c r="C101" s="20" t="n">
        <v>0.75</v>
      </c>
      <c r="D101" s="20" t="n">
        <v>0.75</v>
      </c>
      <c r="E101" s="20" t="n">
        <v>0.75</v>
      </c>
      <c r="F101" s="20" t="n">
        <v>0.8321</v>
      </c>
      <c r="G101" s="20" t="n">
        <v>0.7</v>
      </c>
      <c r="H101" s="17"/>
      <c r="I101" s="24"/>
      <c r="J101" s="17"/>
    </row>
    <row r="102" customFormat="false" ht="12" hidden="false" customHeight="false" outlineLevel="0" collapsed="false">
      <c r="A102" s="17" t="s">
        <v>125</v>
      </c>
      <c r="B102" s="17"/>
      <c r="C102" s="20" t="n">
        <f aca="false">C100*C101</f>
        <v>6512.9625</v>
      </c>
      <c r="D102" s="20" t="n">
        <f aca="false">D100*D101</f>
        <v>6614.85</v>
      </c>
      <c r="E102" s="20" t="n">
        <f aca="false">E100*E101</f>
        <v>6649.05</v>
      </c>
      <c r="F102" s="20" t="n">
        <f aca="false">F100*F101</f>
        <v>7673.334965</v>
      </c>
      <c r="G102" s="20" t="n">
        <f aca="false">G100*G101</f>
        <v>6552.245</v>
      </c>
      <c r="H102" s="17"/>
      <c r="I102" s="24"/>
      <c r="J102" s="17"/>
    </row>
    <row r="103" customFormat="false" ht="12" hidden="false" customHeight="false" outlineLevel="0" collapsed="false">
      <c r="A103" s="17" t="s">
        <v>126</v>
      </c>
      <c r="B103" s="17"/>
      <c r="C103" s="20" t="n">
        <v>2.17</v>
      </c>
      <c r="D103" s="20" t="n">
        <v>2.17</v>
      </c>
      <c r="E103" s="20" t="n">
        <v>2.17</v>
      </c>
      <c r="F103" s="20" t="n">
        <v>2.17</v>
      </c>
      <c r="G103" s="20" t="n">
        <v>1</v>
      </c>
      <c r="H103" s="17"/>
      <c r="I103" s="24"/>
      <c r="J103" s="17"/>
    </row>
    <row r="104" customFormat="false" ht="12" hidden="false" customHeight="false" outlineLevel="0" collapsed="false">
      <c r="A104" s="17" t="s">
        <v>127</v>
      </c>
      <c r="B104" s="17"/>
      <c r="C104" s="24" t="n">
        <f aca="false">C102*C103</f>
        <v>14133.128625</v>
      </c>
      <c r="D104" s="24" t="n">
        <f aca="false">D102*D103</f>
        <v>14354.2245</v>
      </c>
      <c r="E104" s="24" t="n">
        <f aca="false">E102*E103</f>
        <v>14428.4385</v>
      </c>
      <c r="F104" s="24" t="n">
        <f aca="false">F102*F103</f>
        <v>16651.13687405</v>
      </c>
      <c r="G104" s="24" t="n">
        <f aca="false">G102*G103</f>
        <v>6552.245</v>
      </c>
      <c r="H104" s="17"/>
      <c r="I104" s="24"/>
      <c r="J104" s="17"/>
    </row>
    <row r="105" customFormat="false" ht="12" hidden="false" customHeight="false" outlineLevel="0" collapsed="false">
      <c r="A105" s="17" t="s">
        <v>128</v>
      </c>
      <c r="B105" s="17"/>
      <c r="C105" s="20" t="n">
        <v>25.37</v>
      </c>
      <c r="D105" s="20" t="n">
        <v>21.21</v>
      </c>
      <c r="E105" s="20" t="n">
        <v>22.271</v>
      </c>
      <c r="F105" s="20" t="n">
        <v>22.385</v>
      </c>
      <c r="G105" s="20" t="n">
        <v>17.88</v>
      </c>
      <c r="H105" s="17"/>
      <c r="I105" s="24"/>
      <c r="J105" s="17"/>
    </row>
    <row r="106" customFormat="false" ht="12" hidden="false" customHeight="false" outlineLevel="0" collapsed="false">
      <c r="A106" s="17" t="s">
        <v>129</v>
      </c>
      <c r="B106" s="17"/>
      <c r="C106" s="21" t="n">
        <f aca="false">C104*C105/2000</f>
        <v>179.278736608125</v>
      </c>
      <c r="D106" s="21" t="n">
        <f aca="false">D104*D105/2000</f>
        <v>152.2265508225</v>
      </c>
      <c r="E106" s="21" t="n">
        <f aca="false">E104*E105/2000</f>
        <v>160.66787691675</v>
      </c>
      <c r="F106" s="21" t="n">
        <f aca="false">F104*F105/2000</f>
        <v>186.367849462805</v>
      </c>
      <c r="G106" s="21" t="n">
        <f aca="false">G104*G105/2000</f>
        <v>58.5770703</v>
      </c>
      <c r="H106" s="17"/>
      <c r="I106" s="20"/>
      <c r="J106" s="17"/>
    </row>
    <row r="107" customFormat="false" ht="12" hidden="false" customHeight="false" outlineLevel="0" collapsed="false">
      <c r="A107" s="17"/>
      <c r="B107" s="17"/>
      <c r="C107" s="17"/>
      <c r="D107" s="31"/>
      <c r="E107" s="17"/>
      <c r="F107" s="17"/>
      <c r="G107" s="20"/>
      <c r="H107" s="17"/>
      <c r="I107" s="24"/>
      <c r="J107" s="17"/>
    </row>
    <row r="108" customFormat="false" ht="12" hidden="false" customHeight="false" outlineLevel="0" collapsed="false">
      <c r="A108" s="17" t="s">
        <v>130</v>
      </c>
      <c r="B108" s="17"/>
      <c r="C108" s="32" t="n">
        <f aca="false">C106</f>
        <v>179.278736608125</v>
      </c>
      <c r="D108" s="32" t="n">
        <f aca="false">D106</f>
        <v>152.2265508225</v>
      </c>
      <c r="E108" s="32" t="n">
        <f aca="false">E106</f>
        <v>160.66787691675</v>
      </c>
      <c r="F108" s="32" t="n">
        <v>186.37</v>
      </c>
      <c r="G108" s="21" t="n">
        <v>58.58</v>
      </c>
      <c r="H108" s="28"/>
      <c r="I108" s="24"/>
      <c r="J108" s="17"/>
    </row>
    <row r="109" customFormat="false" ht="12" hidden="false" customHeight="false" outlineLevel="0" collapsed="false">
      <c r="A109" s="17" t="s">
        <v>131</v>
      </c>
      <c r="B109" s="17"/>
      <c r="C109" s="33" t="n">
        <f aca="false">C108*2000/C98</f>
        <v>39.22519125</v>
      </c>
      <c r="D109" s="33" t="n">
        <f aca="false">D108*2000/D98</f>
        <v>32.79331125</v>
      </c>
      <c r="E109" s="33" t="n">
        <f aca="false">E108*2000/E98</f>
        <v>34.433749875</v>
      </c>
      <c r="F109" s="33" t="n">
        <f aca="false">F108*2000/F98</f>
        <v>38.3990934377254</v>
      </c>
      <c r="G109" s="33" t="n">
        <f aca="false">G108*2000/G98</f>
        <v>11.8907946818228</v>
      </c>
      <c r="H109" s="28"/>
      <c r="I109" s="24"/>
      <c r="J109" s="17"/>
    </row>
    <row r="110" customFormat="false" ht="12" hidden="false" customHeight="false" outlineLevel="0" collapsed="false">
      <c r="A110" s="17"/>
      <c r="B110" s="17"/>
      <c r="C110" s="17"/>
      <c r="D110" s="17"/>
      <c r="E110" s="17"/>
      <c r="F110" s="17"/>
      <c r="G110" s="20"/>
      <c r="H110" s="17"/>
      <c r="I110" s="24"/>
      <c r="J110" s="17"/>
    </row>
    <row r="111" customFormat="false" ht="12" hidden="false" customHeight="false" outlineLevel="0" collapsed="false">
      <c r="A111" s="17" t="s">
        <v>132</v>
      </c>
      <c r="B111" s="17"/>
      <c r="C111" s="17"/>
      <c r="D111" s="17"/>
      <c r="E111" s="17"/>
      <c r="F111" s="17"/>
      <c r="G111" s="20"/>
      <c r="H111" s="17"/>
      <c r="I111" s="24"/>
      <c r="J111" s="17"/>
    </row>
    <row r="112" customFormat="false" ht="12" hidden="false" customHeight="false" outlineLevel="0" collapsed="false">
      <c r="A112" s="17" t="s">
        <v>133</v>
      </c>
      <c r="B112" s="17"/>
      <c r="C112" s="17" t="n">
        <f aca="false">C106</f>
        <v>179.278736608125</v>
      </c>
      <c r="D112" s="17" t="n">
        <f aca="false">D106</f>
        <v>152.2265508225</v>
      </c>
      <c r="E112" s="17" t="n">
        <f aca="false">E108</f>
        <v>160.66787691675</v>
      </c>
      <c r="F112" s="17" t="n">
        <f aca="false">F108</f>
        <v>186.37</v>
      </c>
      <c r="G112" s="17" t="n">
        <f aca="false">58.58</f>
        <v>58.58</v>
      </c>
      <c r="H112" s="17"/>
      <c r="I112" s="24"/>
      <c r="J112" s="17"/>
    </row>
    <row r="113" customFormat="false" ht="12" hidden="false" customHeight="false" outlineLevel="0" collapsed="false">
      <c r="A113" s="17" t="s">
        <v>134</v>
      </c>
      <c r="B113" s="17"/>
      <c r="C113" s="20" t="n">
        <v>62.89</v>
      </c>
      <c r="D113" s="20" t="n">
        <v>62.89</v>
      </c>
      <c r="E113" s="20" t="n">
        <v>62.89</v>
      </c>
      <c r="F113" s="20" t="n">
        <v>62.89</v>
      </c>
      <c r="G113" s="20" t="n">
        <v>62.89</v>
      </c>
      <c r="H113" s="17"/>
      <c r="I113" s="17"/>
      <c r="J113" s="17"/>
    </row>
    <row r="114" customFormat="false" ht="12" hidden="false" customHeight="false" outlineLevel="0" collapsed="false">
      <c r="A114" s="17" t="s">
        <v>135</v>
      </c>
      <c r="B114" s="17"/>
      <c r="C114" s="21" t="n">
        <f aca="false">C112*C113</f>
        <v>11274.839745285</v>
      </c>
      <c r="D114" s="21" t="n">
        <f aca="false">D112*D113</f>
        <v>9573.52778122703</v>
      </c>
      <c r="E114" s="21" t="n">
        <f aca="false">E112*E113</f>
        <v>10104.4027792944</v>
      </c>
      <c r="F114" s="21" t="n">
        <f aca="false">F112*F113</f>
        <v>11720.8093</v>
      </c>
      <c r="G114" s="21" t="n">
        <f aca="false">G112*G113</f>
        <v>3684.0962</v>
      </c>
      <c r="H114" s="17"/>
      <c r="I114" s="17"/>
      <c r="J114" s="17"/>
    </row>
    <row r="115" customFormat="false" ht="12" hidden="false" customHeight="false" outlineLevel="0" collapsed="false">
      <c r="A115" s="17"/>
      <c r="B115" s="17"/>
      <c r="C115" s="17"/>
      <c r="D115" s="17"/>
      <c r="E115" s="17"/>
      <c r="F115" s="17"/>
      <c r="G115" s="20"/>
      <c r="H115" s="28"/>
      <c r="I115" s="17"/>
      <c r="J115" s="17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20"/>
      <c r="H116" s="17"/>
      <c r="I116" s="17"/>
      <c r="J116" s="17"/>
    </row>
    <row r="117" customFormat="false" ht="12" hidden="false" customHeight="false" outlineLevel="0" collapsed="false">
      <c r="A117" s="17" t="s">
        <v>136</v>
      </c>
      <c r="B117" s="17"/>
      <c r="C117" s="17"/>
      <c r="D117" s="17"/>
      <c r="E117" s="17"/>
      <c r="F117" s="17"/>
      <c r="G117" s="34"/>
      <c r="H117" s="17"/>
      <c r="I117" s="17"/>
      <c r="J117" s="17"/>
    </row>
    <row r="118" customFormat="false" ht="12" hidden="false" customHeight="false" outlineLevel="0" collapsed="false">
      <c r="A118" s="17" t="s">
        <v>133</v>
      </c>
      <c r="B118" s="17"/>
      <c r="C118" s="17" t="n">
        <f aca="false">C112</f>
        <v>179.278736608125</v>
      </c>
      <c r="D118" s="17" t="n">
        <f aca="false">D112</f>
        <v>152.2265508225</v>
      </c>
      <c r="E118" s="17" t="n">
        <f aca="false">E112</f>
        <v>160.66787691675</v>
      </c>
      <c r="F118" s="17" t="n">
        <f aca="false">F112</f>
        <v>186.37</v>
      </c>
      <c r="G118" s="17" t="n">
        <f aca="false">G112</f>
        <v>58.58</v>
      </c>
      <c r="H118" s="17"/>
      <c r="I118" s="17"/>
      <c r="J118" s="17"/>
    </row>
    <row r="119" customFormat="false" ht="12" hidden="false" customHeight="false" outlineLevel="0" collapsed="false">
      <c r="A119" s="17" t="s">
        <v>137</v>
      </c>
      <c r="B119" s="17"/>
      <c r="C119" s="20" t="n">
        <f aca="false">C118/C120</f>
        <v>7.79472767861413</v>
      </c>
      <c r="D119" s="20" t="n">
        <f aca="false">D118/D120</f>
        <v>7.611327541125</v>
      </c>
      <c r="E119" s="20" t="n">
        <f aca="false">E118/E120</f>
        <v>7.30308531439773</v>
      </c>
      <c r="F119" s="20" t="n">
        <f aca="false">F118/F120</f>
        <v>9.80894736842105</v>
      </c>
      <c r="G119" s="20" t="n">
        <f aca="false">58.58/7</f>
        <v>8.36857142857143</v>
      </c>
      <c r="H119" s="17"/>
      <c r="I119" s="17"/>
      <c r="J119" s="17"/>
    </row>
    <row r="120" customFormat="false" ht="12" hidden="false" customHeight="false" outlineLevel="0" collapsed="false">
      <c r="A120" s="17" t="s">
        <v>138</v>
      </c>
      <c r="B120" s="17"/>
      <c r="C120" s="20" t="n">
        <f aca="false">Fuel!C144</f>
        <v>23</v>
      </c>
      <c r="D120" s="20" t="n">
        <f aca="false">Fuel!C107</f>
        <v>20</v>
      </c>
      <c r="E120" s="20" t="n">
        <v>22</v>
      </c>
      <c r="F120" s="20" t="n">
        <f aca="false">18+1</f>
        <v>19</v>
      </c>
      <c r="G120" s="20" t="n">
        <f aca="false">G118/G119</f>
        <v>7</v>
      </c>
      <c r="H120" s="17"/>
      <c r="I120" s="17"/>
      <c r="J120" s="17"/>
    </row>
    <row r="121" customFormat="false" ht="12" hidden="false" customHeight="false" outlineLevel="0" collapsed="false">
      <c r="A121" s="17" t="s">
        <v>139</v>
      </c>
      <c r="B121" s="17"/>
      <c r="C121" s="20" t="n">
        <f aca="false">C122/C120</f>
        <v>3.08260869565217</v>
      </c>
      <c r="D121" s="20" t="n">
        <f aca="false">D122/D120</f>
        <v>4.595</v>
      </c>
      <c r="E121" s="20" t="n">
        <f aca="false">E122/E120</f>
        <v>4.48272727272727</v>
      </c>
      <c r="F121" s="20" t="n">
        <f aca="false">F122/F120</f>
        <v>3.51368421052632</v>
      </c>
      <c r="G121" s="20" t="n">
        <f aca="false">27.5/G120</f>
        <v>3.92857142857143</v>
      </c>
      <c r="H121" s="17"/>
      <c r="I121" s="17"/>
      <c r="J121" s="17"/>
    </row>
    <row r="122" customFormat="false" ht="12" hidden="false" customHeight="false" outlineLevel="0" collapsed="false">
      <c r="A122" s="17" t="s">
        <v>140</v>
      </c>
      <c r="B122" s="17"/>
      <c r="C122" s="20" t="n">
        <f aca="false">Payroll!E108</f>
        <v>70.9</v>
      </c>
      <c r="D122" s="20" t="n">
        <f aca="false">Payroll!E81</f>
        <v>91.9</v>
      </c>
      <c r="E122" s="20" t="n">
        <v>98.62</v>
      </c>
      <c r="F122" s="20" t="n">
        <v>66.76</v>
      </c>
      <c r="G122" s="20" t="n">
        <f aca="false">G120*G121</f>
        <v>27.5</v>
      </c>
      <c r="H122" s="17"/>
      <c r="I122" s="17"/>
      <c r="J122" s="17"/>
    </row>
    <row r="123" customFormat="false" ht="12" hidden="false" customHeight="false" outlineLevel="0" collapsed="false">
      <c r="A123" s="17" t="s">
        <v>141</v>
      </c>
      <c r="B123" s="17"/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  <c r="H123" s="17"/>
      <c r="I123" s="17"/>
      <c r="J123" s="17"/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7"/>
      <c r="G124" s="20"/>
      <c r="H124" s="17"/>
      <c r="I124" s="17"/>
      <c r="J124" s="17"/>
    </row>
    <row r="125" customFormat="false" ht="12" hidden="false" customHeight="false" outlineLevel="0" collapsed="false">
      <c r="A125" s="17" t="s">
        <v>142</v>
      </c>
      <c r="B125" s="17"/>
      <c r="C125" s="17"/>
      <c r="D125" s="17"/>
      <c r="E125" s="17"/>
      <c r="F125" s="17"/>
      <c r="G125" s="20"/>
      <c r="H125" s="17"/>
      <c r="I125" s="17"/>
      <c r="J125" s="17"/>
    </row>
    <row r="126" customFormat="false" ht="12" hidden="false" customHeight="false" outlineLevel="0" collapsed="false">
      <c r="A126" s="17" t="s">
        <v>143</v>
      </c>
      <c r="B126" s="17"/>
      <c r="C126" s="24" t="n">
        <f aca="false">C118</f>
        <v>179.278736608125</v>
      </c>
      <c r="D126" s="24" t="n">
        <v>152.23</v>
      </c>
      <c r="E126" s="24" t="n">
        <f aca="false">E118</f>
        <v>160.66787691675</v>
      </c>
      <c r="F126" s="24" t="n">
        <f aca="false">F118</f>
        <v>186.37</v>
      </c>
      <c r="G126" s="24" t="n">
        <f aca="false">G118</f>
        <v>58.58</v>
      </c>
      <c r="H126" s="17"/>
      <c r="I126" s="17"/>
      <c r="J126" s="17"/>
    </row>
    <row r="127" customFormat="false" ht="12" hidden="false" customHeight="false" outlineLevel="0" collapsed="false">
      <c r="A127" s="17" t="s">
        <v>144</v>
      </c>
      <c r="B127" s="17"/>
      <c r="C127" s="17" t="n">
        <f aca="false">C128/C126</f>
        <v>108.482859529023</v>
      </c>
      <c r="D127" s="17" t="n">
        <f aca="false">D128/D126</f>
        <v>105.836825855613</v>
      </c>
      <c r="E127" s="17" t="n">
        <f aca="false">E128/E126</f>
        <v>102.17842119434</v>
      </c>
      <c r="F127" s="17" t="n">
        <v>112.01</v>
      </c>
      <c r="G127" s="17" t="n">
        <v>116.02</v>
      </c>
      <c r="H127" s="17"/>
      <c r="I127" s="17"/>
      <c r="J127" s="17"/>
    </row>
    <row r="128" customFormat="false" ht="12" hidden="false" customHeight="false" outlineLevel="0" collapsed="false">
      <c r="A128" s="17" t="s">
        <v>145</v>
      </c>
      <c r="B128" s="17"/>
      <c r="C128" s="20" t="n">
        <v>19448.67</v>
      </c>
      <c r="D128" s="20" t="n">
        <v>16111.54</v>
      </c>
      <c r="E128" s="20" t="n">
        <v>16416.79</v>
      </c>
      <c r="F128" s="20" t="n">
        <f aca="false">F126*F127</f>
        <v>20875.3037</v>
      </c>
      <c r="G128" s="20" t="n">
        <f aca="false">G126*G127</f>
        <v>6796.4516</v>
      </c>
      <c r="H128" s="17"/>
      <c r="I128" s="17"/>
      <c r="J128" s="17"/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2" hidden="false" customHeight="false" outlineLevel="0" collapsed="false">
      <c r="A130" s="17" t="s">
        <v>145</v>
      </c>
      <c r="B130" s="17"/>
      <c r="C130" s="24" t="n">
        <f aca="false">C128</f>
        <v>19448.67</v>
      </c>
      <c r="D130" s="24" t="n">
        <f aca="false">D128</f>
        <v>16111.54</v>
      </c>
      <c r="E130" s="24" t="n">
        <f aca="false">E128</f>
        <v>16416.79</v>
      </c>
      <c r="F130" s="24" t="n">
        <f aca="false">F128</f>
        <v>20875.3037</v>
      </c>
      <c r="G130" s="24" t="n">
        <f aca="false">G128</f>
        <v>6796.4516</v>
      </c>
      <c r="H130" s="24"/>
      <c r="I130" s="17"/>
      <c r="J130" s="17"/>
    </row>
    <row r="131" customFormat="false" ht="12" hidden="false" customHeight="false" outlineLevel="0" collapsed="false">
      <c r="A131" s="17" t="s">
        <v>146</v>
      </c>
      <c r="B131" s="17"/>
      <c r="C131" s="17" t="n">
        <v>0.7</v>
      </c>
      <c r="D131" s="17" t="n">
        <v>0.7</v>
      </c>
      <c r="E131" s="17" t="n">
        <v>0.7</v>
      </c>
      <c r="F131" s="17" t="n">
        <v>0.7</v>
      </c>
      <c r="G131" s="17" t="n">
        <v>0.7</v>
      </c>
      <c r="H131" s="17"/>
      <c r="I131" s="17"/>
      <c r="J131" s="17"/>
    </row>
    <row r="132" customFormat="false" ht="12" hidden="false" customHeight="false" outlineLevel="0" collapsed="false">
      <c r="A132" s="17" t="s">
        <v>147</v>
      </c>
      <c r="B132" s="17"/>
      <c r="C132" s="17" t="n">
        <v>0.3</v>
      </c>
      <c r="D132" s="17" t="n">
        <v>0.3</v>
      </c>
      <c r="E132" s="17" t="n">
        <v>0.3</v>
      </c>
      <c r="F132" s="17" t="n">
        <v>0.3</v>
      </c>
      <c r="G132" s="17" t="n">
        <v>0.3</v>
      </c>
      <c r="H132" s="17"/>
      <c r="I132" s="17"/>
      <c r="J132" s="17"/>
    </row>
    <row r="133" customFormat="false" ht="12" hidden="false" customHeight="false" outlineLevel="0" collapsed="false">
      <c r="A133" s="17" t="s">
        <v>148</v>
      </c>
      <c r="B133" s="17"/>
      <c r="C133" s="35" t="n">
        <f aca="false">C130*C131/C98</f>
        <v>1.48934131933049</v>
      </c>
      <c r="D133" s="35" t="n">
        <f aca="false">D130*D131/D98</f>
        <v>1.21478651443343</v>
      </c>
      <c r="E133" s="35" t="n">
        <f aca="false">E130*E131/E98</f>
        <v>1.2314351693099</v>
      </c>
      <c r="F133" s="35" t="n">
        <f aca="false">F130*F131/F98</f>
        <v>1.50537885958587</v>
      </c>
      <c r="G133" s="35" t="n">
        <f aca="false">G130*G131/G98</f>
        <v>0.482849499644778</v>
      </c>
      <c r="H133" s="17"/>
      <c r="I133" s="17"/>
      <c r="J133" s="17"/>
    </row>
    <row r="134" customFormat="false" ht="12" hidden="false" customHeight="false" outlineLevel="0" collapsed="false">
      <c r="A134" s="17"/>
      <c r="B134" s="17"/>
      <c r="C134" s="17"/>
      <c r="D134" s="17"/>
      <c r="E134" s="17"/>
      <c r="F134" s="17"/>
      <c r="G134" s="31" t="s">
        <v>13</v>
      </c>
      <c r="H134" s="17"/>
      <c r="I134" s="17"/>
      <c r="J134" s="17"/>
    </row>
    <row r="135" customFormat="false" ht="12" hidden="false" customHeight="false" outlineLevel="0" collapsed="false">
      <c r="A135" s="17" t="s">
        <v>149</v>
      </c>
      <c r="B135" s="17"/>
      <c r="C135" s="17" t="n">
        <v>1.15</v>
      </c>
      <c r="D135" s="17" t="n">
        <v>1.15</v>
      </c>
      <c r="E135" s="17" t="n">
        <v>1.15</v>
      </c>
      <c r="F135" s="36" t="n">
        <v>1.15</v>
      </c>
      <c r="G135" s="36" t="n">
        <v>1.15</v>
      </c>
      <c r="H135" s="17"/>
      <c r="I135" s="17"/>
      <c r="J135" s="17"/>
    </row>
    <row r="136" customFormat="false" ht="12" hidden="false" customHeight="false" outlineLevel="0" collapsed="false">
      <c r="A136" s="17" t="s">
        <v>150</v>
      </c>
      <c r="B136" s="17"/>
      <c r="C136" s="17"/>
      <c r="D136" s="17"/>
      <c r="E136" s="17"/>
      <c r="F136" s="32"/>
      <c r="G136" s="32" t="n">
        <f aca="false">G135/2</f>
        <v>0.575</v>
      </c>
      <c r="H136" s="17"/>
      <c r="I136" s="17"/>
      <c r="J136" s="17"/>
    </row>
    <row r="137" customFormat="false" ht="12" hidden="false" customHeight="false" outlineLevel="0" collapsed="false">
      <c r="A137" s="17" t="s">
        <v>151</v>
      </c>
      <c r="B137" s="17"/>
      <c r="C137" s="17" t="n">
        <f aca="false">C128*0.7/C98</f>
        <v>1.48934131933049</v>
      </c>
      <c r="D137" s="17" t="n">
        <f aca="false">D128*0.7/D98</f>
        <v>1.21478651443343</v>
      </c>
      <c r="E137" s="17" t="n">
        <f aca="false">E128*0.7/E98</f>
        <v>1.2314351693099</v>
      </c>
      <c r="F137" s="17" t="n">
        <f aca="false">F128*0.7/F98</f>
        <v>1.50537885958587</v>
      </c>
      <c r="G137" s="17" t="n">
        <f aca="false">G128*0.7/G98</f>
        <v>0.482849499644778</v>
      </c>
      <c r="H137" s="17"/>
      <c r="I137" s="17"/>
      <c r="J137" s="17"/>
    </row>
    <row r="138" customFormat="false" ht="12" hidden="false" customHeight="false" outlineLevel="0" collapsed="false">
      <c r="A138" s="17"/>
      <c r="B138" s="17"/>
      <c r="C138" s="17"/>
      <c r="D138" s="17"/>
      <c r="E138" s="17"/>
      <c r="F138" s="17"/>
      <c r="G138" s="24"/>
      <c r="H138" s="17"/>
      <c r="I138" s="17"/>
      <c r="J138" s="17"/>
    </row>
    <row r="139" customFormat="false" ht="12" hidden="false" customHeight="false" outlineLevel="0" collapsed="false">
      <c r="A139" s="17" t="s">
        <v>152</v>
      </c>
      <c r="B139" s="17"/>
      <c r="C139" s="17" t="n">
        <f aca="false">C137-C135</f>
        <v>0.339341319330489</v>
      </c>
      <c r="D139" s="17" t="n">
        <f aca="false">D137-D135</f>
        <v>0.0647865144334339</v>
      </c>
      <c r="E139" s="17" t="n">
        <f aca="false">E137-E135</f>
        <v>0.0814351693099016</v>
      </c>
      <c r="F139" s="17" t="n">
        <f aca="false">F137-F135</f>
        <v>0.355378859585866</v>
      </c>
      <c r="G139" s="20" t="n">
        <f aca="false">G137-G136</f>
        <v>-0.0921505003552218</v>
      </c>
      <c r="H139" s="37"/>
      <c r="I139" s="17"/>
      <c r="J139" s="17"/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17"/>
      <c r="G140" s="24"/>
      <c r="H140" s="37"/>
      <c r="I140" s="17"/>
      <c r="J140" s="17"/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17"/>
      <c r="G141" s="24"/>
      <c r="H141" s="37"/>
      <c r="I141" s="17"/>
      <c r="J141" s="17"/>
    </row>
    <row r="142" customFormat="false" ht="12" hidden="false" customHeight="false" outlineLevel="0" collapsed="false">
      <c r="A142" s="17"/>
      <c r="B142" s="17"/>
      <c r="C142" s="17"/>
      <c r="D142" s="17"/>
      <c r="E142" s="17"/>
      <c r="F142" s="17"/>
      <c r="G142" s="24"/>
      <c r="H142" s="17"/>
      <c r="I142" s="17"/>
      <c r="J142" s="17"/>
    </row>
    <row r="143" customFormat="false" ht="12" hidden="false" customHeight="false" outlineLevel="0" collapsed="false">
      <c r="A143" s="17"/>
      <c r="B143" s="17"/>
      <c r="C143" s="17"/>
      <c r="D143" s="17"/>
      <c r="E143" s="17"/>
      <c r="F143" s="17"/>
      <c r="G143" s="24"/>
      <c r="H143" s="30"/>
      <c r="I143" s="17"/>
      <c r="J143" s="17"/>
    </row>
    <row r="144" customFormat="false" ht="12" hidden="false" customHeight="false" outlineLevel="0" collapsed="false">
      <c r="A144" s="17"/>
      <c r="B144" s="17"/>
      <c r="C144" s="17"/>
      <c r="D144" s="17"/>
      <c r="E144" s="17"/>
      <c r="F144" s="17"/>
      <c r="G144" s="24"/>
      <c r="H144" s="17"/>
      <c r="I144" s="17"/>
      <c r="J144" s="17"/>
    </row>
    <row r="145" customFormat="false" ht="12" hidden="false" customHeight="false" outlineLevel="0" collapsed="false">
      <c r="A145" s="17"/>
      <c r="B145" s="17"/>
      <c r="C145" s="17"/>
      <c r="D145" s="17"/>
      <c r="E145" s="17"/>
      <c r="F145" s="17"/>
      <c r="G145" s="24"/>
      <c r="H145" s="17"/>
      <c r="I145" s="17"/>
      <c r="J145" s="17"/>
    </row>
    <row r="146" customFormat="false" ht="12" hidden="false" customHeight="false" outlineLevel="0" collapsed="false">
      <c r="A146" s="17"/>
      <c r="B146" s="17"/>
      <c r="C146" s="17"/>
      <c r="D146" s="17"/>
      <c r="E146" s="17"/>
      <c r="F146" s="17"/>
      <c r="G146" s="24"/>
      <c r="H146" s="30"/>
      <c r="I146" s="17"/>
      <c r="J146" s="17"/>
    </row>
    <row r="147" customFormat="false" ht="1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2" hidden="false" customHeight="false" outlineLevel="0" collapsed="false">
      <c r="A149" s="17"/>
      <c r="B149" s="17"/>
      <c r="C149" s="17"/>
      <c r="D149" s="17"/>
      <c r="E149" s="17"/>
      <c r="F149" s="17"/>
      <c r="G149" s="24"/>
      <c r="H149" s="17"/>
      <c r="I149" s="17"/>
      <c r="J149" s="17"/>
    </row>
    <row r="150" customFormat="false" ht="1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1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1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1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1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1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1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1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1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1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1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1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1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1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1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1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99" activeCellId="0" sqref="I99"/>
    </sheetView>
  </sheetViews>
  <sheetFormatPr defaultColWidth="8.8984375" defaultRowHeight="11.25" zeroHeight="false" outlineLevelRow="0" outlineLevelCol="0"/>
  <sheetData>
    <row r="1" customFormat="false" ht="11.25" hidden="false" customHeight="false" outlineLevel="0" collapsed="false">
      <c r="A1" s="38" t="s">
        <v>153</v>
      </c>
      <c r="B1" s="39"/>
      <c r="C1" s="39"/>
      <c r="D1" s="39"/>
      <c r="E1" s="39"/>
      <c r="F1" s="39"/>
      <c r="G1" s="39"/>
      <c r="H1" s="39"/>
    </row>
    <row r="2" customFormat="false" ht="11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1.25" hidden="false" customHeight="false" outlineLevel="0" collapsed="false">
      <c r="A3" s="38" t="s">
        <v>103</v>
      </c>
      <c r="B3" s="39"/>
      <c r="C3" s="39"/>
      <c r="D3" s="39"/>
      <c r="E3" s="39"/>
      <c r="F3" s="39"/>
      <c r="G3" s="39"/>
      <c r="H3" s="39"/>
    </row>
    <row r="4" customFormat="false" ht="11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1.25" hidden="false" customHeight="false" outlineLevel="0" collapsed="false">
      <c r="A5" s="39" t="s">
        <v>154</v>
      </c>
      <c r="B5" s="39"/>
      <c r="C5" s="39"/>
      <c r="D5" s="39"/>
      <c r="E5" s="39"/>
      <c r="F5" s="39"/>
      <c r="G5" s="39"/>
      <c r="H5" s="39"/>
    </row>
    <row r="6" customFormat="false" ht="11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1.25" hidden="false" customHeight="false" outlineLevel="0" collapsed="false">
      <c r="A7" s="39"/>
      <c r="B7" s="39"/>
      <c r="C7" s="40" t="s">
        <v>155</v>
      </c>
      <c r="D7" s="40" t="s">
        <v>156</v>
      </c>
      <c r="E7" s="40" t="s">
        <v>157</v>
      </c>
      <c r="F7" s="40" t="s">
        <v>158</v>
      </c>
      <c r="G7" s="40" t="s">
        <v>159</v>
      </c>
      <c r="H7" s="39"/>
    </row>
    <row r="8" customFormat="false" ht="11.25" hidden="false" customHeight="false" outlineLevel="0" collapsed="false">
      <c r="A8" s="39" t="s">
        <v>160</v>
      </c>
      <c r="B8" s="39"/>
      <c r="C8" s="41" t="n">
        <v>16.9</v>
      </c>
      <c r="D8" s="41" t="n">
        <f aca="false">C8*1.5</f>
        <v>25.35</v>
      </c>
      <c r="E8" s="41" t="n">
        <v>89.51</v>
      </c>
      <c r="F8" s="41" t="n">
        <v>19.5</v>
      </c>
      <c r="G8" s="41" t="n">
        <f aca="false">C8*E8+D8*F8</f>
        <v>2007.044</v>
      </c>
      <c r="H8" s="39"/>
    </row>
    <row r="9" customFormat="false" ht="11.25" hidden="false" customHeight="false" outlineLevel="0" collapsed="false">
      <c r="A9" s="39" t="s">
        <v>161</v>
      </c>
      <c r="B9" s="39"/>
      <c r="C9" s="41" t="n">
        <v>19</v>
      </c>
      <c r="D9" s="41" t="n">
        <f aca="false">C9*1.5</f>
        <v>28.5</v>
      </c>
      <c r="E9" s="41" t="n">
        <v>88.12</v>
      </c>
      <c r="F9" s="41" t="n">
        <v>22.17</v>
      </c>
      <c r="G9" s="41" t="n">
        <f aca="false">C9*E9+D9*F9</f>
        <v>2306.125</v>
      </c>
      <c r="H9" s="39"/>
    </row>
    <row r="10" customFormat="false" ht="11.25" hidden="false" customHeight="false" outlineLevel="0" collapsed="false">
      <c r="A10" s="39" t="s">
        <v>162</v>
      </c>
      <c r="B10" s="39"/>
      <c r="C10" s="41" t="n">
        <v>19</v>
      </c>
      <c r="D10" s="41" t="n">
        <f aca="false">C10*1.5</f>
        <v>28.5</v>
      </c>
      <c r="E10" s="41" t="n">
        <v>87.43</v>
      </c>
      <c r="F10" s="41" t="n">
        <v>28.53</v>
      </c>
      <c r="G10" s="41" t="n">
        <f aca="false">C10*E10+D10*F10</f>
        <v>2474.275</v>
      </c>
      <c r="H10" s="39"/>
    </row>
    <row r="11" customFormat="false" ht="11.25" hidden="false" customHeight="false" outlineLevel="0" collapsed="false">
      <c r="A11" s="42" t="s">
        <v>163</v>
      </c>
      <c r="B11" s="39"/>
      <c r="C11" s="39"/>
      <c r="D11" s="39"/>
      <c r="E11" s="41" t="n">
        <f aca="false">SUM(E8:E10)</f>
        <v>265.06</v>
      </c>
      <c r="F11" s="41" t="n">
        <f aca="false">SUM(F8:F10)</f>
        <v>70.2</v>
      </c>
      <c r="G11" s="43" t="n">
        <f aca="false">SUM(G8:G10)</f>
        <v>6787.444</v>
      </c>
      <c r="H11" s="39"/>
    </row>
    <row r="12" customFormat="false" ht="11.25" hidden="false" customHeight="false" outlineLevel="0" collapsed="false">
      <c r="A12" s="39"/>
      <c r="B12" s="39"/>
      <c r="C12" s="39"/>
      <c r="D12" s="41"/>
      <c r="E12" s="41"/>
      <c r="F12" s="41"/>
      <c r="G12" s="39"/>
      <c r="H12" s="39"/>
    </row>
    <row r="13" customFormat="false" ht="11.25" hidden="false" customHeight="false" outlineLevel="0" collapsed="false">
      <c r="A13" s="39" t="s">
        <v>164</v>
      </c>
      <c r="B13" s="39"/>
      <c r="C13" s="41" t="n">
        <v>21.4</v>
      </c>
      <c r="D13" s="41" t="n">
        <f aca="false">C13*1.5</f>
        <v>32.1</v>
      </c>
      <c r="E13" s="41" t="n">
        <v>7.5</v>
      </c>
      <c r="F13" s="41"/>
      <c r="G13" s="41" t="n">
        <f aca="false">C13*E13+D13*F13</f>
        <v>160.5</v>
      </c>
      <c r="H13" s="39"/>
    </row>
    <row r="14" customFormat="false" ht="11.25" hidden="false" customHeight="false" outlineLevel="0" collapsed="false">
      <c r="A14" s="39" t="s">
        <v>165</v>
      </c>
      <c r="B14" s="39"/>
      <c r="C14" s="41" t="n">
        <v>18.5</v>
      </c>
      <c r="D14" s="41" t="n">
        <f aca="false">C14*1.5</f>
        <v>27.75</v>
      </c>
      <c r="E14" s="41" t="n">
        <v>20</v>
      </c>
      <c r="F14" s="41"/>
      <c r="G14" s="41" t="n">
        <f aca="false">C14*E14+D14*F14</f>
        <v>370</v>
      </c>
      <c r="H14" s="39"/>
    </row>
    <row r="15" customFormat="false" ht="11.25" hidden="false" customHeight="false" outlineLevel="0" collapsed="false">
      <c r="A15" s="39" t="s">
        <v>166</v>
      </c>
      <c r="B15" s="39"/>
      <c r="C15" s="41" t="n">
        <v>16.9</v>
      </c>
      <c r="D15" s="41" t="n">
        <f aca="false">C15*1.5</f>
        <v>25.35</v>
      </c>
      <c r="E15" s="41" t="n">
        <v>0</v>
      </c>
      <c r="F15" s="41"/>
      <c r="G15" s="41" t="n">
        <f aca="false">C15*E15+D15*F15</f>
        <v>0</v>
      </c>
      <c r="H15" s="39"/>
    </row>
    <row r="16" customFormat="false" ht="11.25" hidden="false" customHeight="false" outlineLevel="0" collapsed="false">
      <c r="A16" s="39" t="s">
        <v>11</v>
      </c>
      <c r="B16" s="39"/>
      <c r="C16" s="39"/>
      <c r="D16" s="39"/>
      <c r="E16" s="41" t="n">
        <f aca="false">SUM(E13:E15)</f>
        <v>27.5</v>
      </c>
      <c r="F16" s="39" t="n">
        <f aca="false">SUM(F13:F15)</f>
        <v>0</v>
      </c>
      <c r="G16" s="42" t="n">
        <f aca="false">SUM(G13:G15)</f>
        <v>530.5</v>
      </c>
      <c r="H16" s="39"/>
    </row>
    <row r="17" customFormat="false" ht="11.25" hidden="false" customHeight="false" outlineLevel="0" collapsed="false">
      <c r="A17" s="39"/>
      <c r="B17" s="39"/>
      <c r="C17" s="39"/>
      <c r="D17" s="39"/>
      <c r="E17" s="41"/>
      <c r="F17" s="41"/>
      <c r="G17" s="39"/>
      <c r="H17" s="39"/>
    </row>
    <row r="18" customFormat="false" ht="11.25" hidden="false" customHeight="false" outlineLevel="0" collapsed="false">
      <c r="A18" s="38" t="s">
        <v>167</v>
      </c>
      <c r="B18" s="39"/>
      <c r="C18" s="39"/>
      <c r="D18" s="39"/>
      <c r="E18" s="41" t="n">
        <f aca="false">E11+E16</f>
        <v>292.56</v>
      </c>
      <c r="F18" s="41" t="n">
        <f aca="false">F11+F16</f>
        <v>70.2</v>
      </c>
      <c r="G18" s="43" t="n">
        <f aca="false">G11+G16</f>
        <v>7317.944</v>
      </c>
      <c r="H18" s="39"/>
    </row>
    <row r="19" customFormat="false" ht="11.25" hidden="false" customHeight="false" outlineLevel="0" collapsed="false">
      <c r="A19" s="39"/>
      <c r="B19" s="39"/>
      <c r="C19" s="39"/>
      <c r="D19" s="39"/>
      <c r="E19" s="41"/>
      <c r="F19" s="41"/>
      <c r="G19" s="43"/>
      <c r="H19" s="39"/>
    </row>
    <row r="20" customFormat="false" ht="11.25" hidden="false" customHeight="false" outlineLevel="0" collapsed="false">
      <c r="A20" s="44"/>
      <c r="B20" s="44"/>
      <c r="C20" s="44"/>
      <c r="D20" s="44"/>
      <c r="E20" s="45"/>
      <c r="F20" s="45"/>
      <c r="G20" s="44"/>
      <c r="H20" s="44"/>
    </row>
    <row r="21" customFormat="false" ht="11.25" hidden="false" customHeight="false" outlineLevel="0" collapsed="false">
      <c r="A21" s="38" t="s">
        <v>103</v>
      </c>
      <c r="B21" s="39"/>
      <c r="C21" s="39"/>
      <c r="D21" s="39"/>
      <c r="E21" s="39"/>
      <c r="F21" s="39"/>
      <c r="G21" s="39"/>
      <c r="H21" s="39"/>
    </row>
    <row r="22" customFormat="false" ht="11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1.25" hidden="false" customHeight="false" outlineLevel="0" collapsed="false">
      <c r="A23" s="39" t="s">
        <v>168</v>
      </c>
      <c r="B23" s="39"/>
      <c r="C23" s="39"/>
      <c r="D23" s="39"/>
      <c r="E23" s="39"/>
      <c r="F23" s="39"/>
      <c r="G23" s="39"/>
      <c r="H23" s="39"/>
    </row>
    <row r="24" customFormat="false" ht="11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1.25" hidden="false" customHeight="false" outlineLevel="0" collapsed="false">
      <c r="A25" s="39"/>
      <c r="B25" s="39"/>
      <c r="C25" s="40" t="s">
        <v>155</v>
      </c>
      <c r="D25" s="40" t="s">
        <v>156</v>
      </c>
      <c r="E25" s="40" t="s">
        <v>157</v>
      </c>
      <c r="F25" s="40" t="s">
        <v>158</v>
      </c>
      <c r="G25" s="40" t="s">
        <v>169</v>
      </c>
      <c r="H25" s="40" t="s">
        <v>159</v>
      </c>
    </row>
    <row r="26" customFormat="false" ht="11.25" hidden="false" customHeight="false" outlineLevel="0" collapsed="false">
      <c r="A26" s="39" t="s">
        <v>160</v>
      </c>
      <c r="B26" s="39"/>
      <c r="C26" s="41" t="n">
        <v>16.9</v>
      </c>
      <c r="D26" s="41" t="n">
        <f aca="false">C26*1.5</f>
        <v>25.35</v>
      </c>
      <c r="E26" s="41" t="n">
        <v>166.56</v>
      </c>
      <c r="F26" s="41" t="n">
        <v>32.38</v>
      </c>
      <c r="G26" s="41" t="n">
        <v>8</v>
      </c>
      <c r="H26" s="41" t="n">
        <f aca="false">C26*E26+D26*F26+G26*C26</f>
        <v>3770.897</v>
      </c>
    </row>
    <row r="27" customFormat="false" ht="11.25" hidden="false" customHeight="false" outlineLevel="0" collapsed="false">
      <c r="A27" s="39" t="s">
        <v>161</v>
      </c>
      <c r="B27" s="39"/>
      <c r="C27" s="41" t="n">
        <v>19</v>
      </c>
      <c r="D27" s="41" t="n">
        <f aca="false">C27*1.5</f>
        <v>28.5</v>
      </c>
      <c r="E27" s="41" t="n">
        <v>168.34</v>
      </c>
      <c r="F27" s="41" t="n">
        <v>24.46</v>
      </c>
      <c r="G27" s="41" t="n">
        <v>8</v>
      </c>
      <c r="H27" s="41" t="n">
        <f aca="false">C27*E27+D27*F27+G27*C27</f>
        <v>4047.57</v>
      </c>
    </row>
    <row r="28" customFormat="false" ht="11.25" hidden="false" customHeight="false" outlineLevel="0" collapsed="false">
      <c r="A28" s="39" t="s">
        <v>162</v>
      </c>
      <c r="B28" s="39"/>
      <c r="C28" s="41" t="n">
        <v>19</v>
      </c>
      <c r="D28" s="41" t="n">
        <f aca="false">C28*1.5</f>
        <v>28.5</v>
      </c>
      <c r="E28" s="41" t="n">
        <v>168.52</v>
      </c>
      <c r="F28" s="41" t="n">
        <v>19.36</v>
      </c>
      <c r="G28" s="41" t="n">
        <v>8</v>
      </c>
      <c r="H28" s="41" t="n">
        <f aca="false">C28*E28+D28*F28+G28*C28</f>
        <v>3905.64</v>
      </c>
    </row>
    <row r="29" customFormat="false" ht="11.25" hidden="false" customHeight="false" outlineLevel="0" collapsed="false">
      <c r="A29" s="42" t="s">
        <v>163</v>
      </c>
      <c r="B29" s="39"/>
      <c r="C29" s="39"/>
      <c r="D29" s="39"/>
      <c r="E29" s="43" t="n">
        <f aca="false">SUM(E26:E28)</f>
        <v>503.42</v>
      </c>
      <c r="F29" s="43" t="n">
        <f aca="false">SUM(F26:F28)</f>
        <v>76.2</v>
      </c>
      <c r="G29" s="43" t="n">
        <f aca="false">SUM(G26:G28)</f>
        <v>24</v>
      </c>
      <c r="H29" s="43" t="n">
        <f aca="false">SUM(H26:H28)</f>
        <v>11724.107</v>
      </c>
    </row>
    <row r="30" customFormat="false" ht="11.25" hidden="false" customHeight="false" outlineLevel="0" collapsed="false">
      <c r="A30" s="39"/>
      <c r="B30" s="39"/>
      <c r="C30" s="39"/>
      <c r="D30" s="41"/>
      <c r="E30" s="41"/>
      <c r="F30" s="41"/>
      <c r="G30" s="39"/>
      <c r="H30" s="39"/>
    </row>
    <row r="31" customFormat="false" ht="11.25" hidden="false" customHeight="false" outlineLevel="0" collapsed="false">
      <c r="A31" s="39" t="s">
        <v>164</v>
      </c>
      <c r="B31" s="39"/>
      <c r="C31" s="41" t="n">
        <v>21.4</v>
      </c>
      <c r="D31" s="41" t="n">
        <f aca="false">C31*1.5</f>
        <v>32.1</v>
      </c>
      <c r="E31" s="41" t="n">
        <v>50.26</v>
      </c>
      <c r="F31" s="41"/>
      <c r="G31" s="41"/>
      <c r="H31" s="41" t="n">
        <f aca="false">C31*E31+D31*F31+G31*C31</f>
        <v>1075.564</v>
      </c>
    </row>
    <row r="32" customFormat="false" ht="11.25" hidden="false" customHeight="false" outlineLevel="0" collapsed="false">
      <c r="A32" s="39" t="s">
        <v>165</v>
      </c>
      <c r="B32" s="39"/>
      <c r="C32" s="41" t="n">
        <v>18.5</v>
      </c>
      <c r="D32" s="41" t="n">
        <f aca="false">C32*1.5</f>
        <v>27.75</v>
      </c>
      <c r="E32" s="41" t="n">
        <v>12.5</v>
      </c>
      <c r="F32" s="41"/>
      <c r="G32" s="41"/>
      <c r="H32" s="41" t="n">
        <f aca="false">C32*E32+D32*F32+G32*C32</f>
        <v>231.25</v>
      </c>
    </row>
    <row r="33" customFormat="false" ht="11.25" hidden="false" customHeight="false" outlineLevel="0" collapsed="false">
      <c r="A33" s="39" t="s">
        <v>170</v>
      </c>
      <c r="B33" s="39"/>
      <c r="C33" s="41" t="n">
        <v>18.6</v>
      </c>
      <c r="D33" s="41" t="n">
        <f aca="false">C33*1.5</f>
        <v>27.9</v>
      </c>
      <c r="E33" s="41" t="n">
        <v>4</v>
      </c>
      <c r="F33" s="41"/>
      <c r="G33" s="41"/>
      <c r="H33" s="41" t="n">
        <f aca="false">C33*E33+D33*F33+G33*C33</f>
        <v>74.4</v>
      </c>
    </row>
    <row r="34" customFormat="false" ht="11.25" hidden="false" customHeight="false" outlineLevel="0" collapsed="false">
      <c r="A34" s="39"/>
      <c r="B34" s="39"/>
      <c r="C34" s="41"/>
      <c r="D34" s="41"/>
      <c r="E34" s="43" t="n">
        <f aca="false">SUM(E31:E33)</f>
        <v>66.76</v>
      </c>
      <c r="F34" s="43" t="n">
        <f aca="false">SUM(F31:F33)</f>
        <v>0</v>
      </c>
      <c r="G34" s="43" t="n">
        <f aca="false">SUM(G31:G33)</f>
        <v>0</v>
      </c>
      <c r="H34" s="43" t="n">
        <f aca="false">SUM(H31:H33)</f>
        <v>1381.214</v>
      </c>
    </row>
    <row r="35" customFormat="false" ht="11.25" hidden="false" customHeight="false" outlineLevel="0" collapsed="false">
      <c r="A35" s="39"/>
      <c r="B35" s="39"/>
      <c r="C35" s="41"/>
      <c r="D35" s="41"/>
      <c r="E35" s="41"/>
      <c r="F35" s="41"/>
      <c r="G35" s="41"/>
      <c r="H35" s="41"/>
    </row>
    <row r="36" customFormat="false" ht="11.25" hidden="false" customHeight="false" outlineLevel="0" collapsed="false">
      <c r="A36" s="39" t="s">
        <v>171</v>
      </c>
      <c r="B36" s="39"/>
      <c r="C36" s="41" t="n">
        <v>16.1</v>
      </c>
      <c r="D36" s="41" t="n">
        <f aca="false">C36*1.5</f>
        <v>24.15</v>
      </c>
      <c r="E36" s="41" t="n">
        <v>40.25</v>
      </c>
      <c r="F36" s="41"/>
      <c r="G36" s="41"/>
      <c r="H36" s="41" t="n">
        <f aca="false">C36*E36+D36*F36+G36*C36</f>
        <v>648.025</v>
      </c>
    </row>
    <row r="37" customFormat="false" ht="11.25" hidden="false" customHeight="false" outlineLevel="0" collapsed="false">
      <c r="A37" s="39" t="s">
        <v>172</v>
      </c>
      <c r="B37" s="39"/>
      <c r="C37" s="41" t="n">
        <v>19</v>
      </c>
      <c r="D37" s="41" t="n">
        <f aca="false">C37*1.5</f>
        <v>28.5</v>
      </c>
      <c r="E37" s="41" t="n">
        <v>31.18</v>
      </c>
      <c r="F37" s="41"/>
      <c r="G37" s="41"/>
      <c r="H37" s="41" t="n">
        <f aca="false">C37*E37+D37*F37+G37*C37</f>
        <v>592.42</v>
      </c>
    </row>
    <row r="38" customFormat="false" ht="11.25" hidden="false" customHeight="false" outlineLevel="0" collapsed="false">
      <c r="A38" s="39" t="s">
        <v>173</v>
      </c>
      <c r="B38" s="39"/>
      <c r="C38" s="41" t="n">
        <v>16.1</v>
      </c>
      <c r="D38" s="41" t="n">
        <f aca="false">C38*1.5</f>
        <v>24.15</v>
      </c>
      <c r="E38" s="41"/>
      <c r="F38" s="41" t="n">
        <v>5.2</v>
      </c>
      <c r="G38" s="41"/>
      <c r="H38" s="41" t="n">
        <f aca="false">C38*E38+D38*F38+G38*C38</f>
        <v>125.58</v>
      </c>
    </row>
    <row r="39" customFormat="false" ht="11.25" hidden="false" customHeight="false" outlineLevel="0" collapsed="false">
      <c r="A39" s="39" t="s">
        <v>174</v>
      </c>
      <c r="B39" s="39"/>
      <c r="C39" s="41" t="n">
        <v>13.5</v>
      </c>
      <c r="D39" s="41" t="n">
        <f aca="false">C39*1.5</f>
        <v>20.25</v>
      </c>
      <c r="E39" s="41"/>
      <c r="F39" s="41" t="n">
        <v>9.17</v>
      </c>
      <c r="G39" s="41"/>
      <c r="H39" s="41" t="n">
        <f aca="false">C39*E39+D39*F39+G39*C39</f>
        <v>185.6925</v>
      </c>
    </row>
    <row r="40" customFormat="false" ht="11.25" hidden="false" customHeight="false" outlineLevel="0" collapsed="false">
      <c r="A40" s="39" t="s">
        <v>175</v>
      </c>
      <c r="B40" s="39"/>
      <c r="C40" s="41" t="n">
        <v>21.9</v>
      </c>
      <c r="D40" s="41" t="n">
        <f aca="false">C40*1.5</f>
        <v>32.85</v>
      </c>
      <c r="E40" s="41" t="n">
        <v>4.3</v>
      </c>
      <c r="F40" s="41"/>
      <c r="G40" s="41"/>
      <c r="H40" s="41" t="n">
        <f aca="false">C40*E40+D40*F40+G40*C40</f>
        <v>94.17</v>
      </c>
    </row>
    <row r="41" customFormat="false" ht="11.25" hidden="false" customHeight="false" outlineLevel="0" collapsed="false">
      <c r="A41" s="39"/>
      <c r="B41" s="39"/>
      <c r="C41" s="41"/>
      <c r="D41" s="41"/>
      <c r="E41" s="43" t="n">
        <f aca="false">SUM(E36:E40)</f>
        <v>75.73</v>
      </c>
      <c r="F41" s="43" t="n">
        <f aca="false">SUM(F36:F40)</f>
        <v>14.37</v>
      </c>
      <c r="G41" s="43" t="n">
        <f aca="false">SUM(G36:G40)</f>
        <v>0</v>
      </c>
      <c r="H41" s="43" t="n">
        <f aca="false">SUM(H36:H40)</f>
        <v>1645.8875</v>
      </c>
    </row>
    <row r="42" customFormat="false" ht="11.25" hidden="false" customHeight="true" outlineLevel="0" collapsed="false">
      <c r="A42" s="39"/>
      <c r="B42" s="39"/>
      <c r="C42" s="41"/>
      <c r="D42" s="41"/>
      <c r="E42" s="41"/>
      <c r="F42" s="41"/>
      <c r="G42" s="41"/>
      <c r="H42" s="41"/>
    </row>
    <row r="43" customFormat="false" ht="11.25" hidden="false" customHeight="false" outlineLevel="0" collapsed="false">
      <c r="A43" s="42" t="s">
        <v>176</v>
      </c>
      <c r="B43" s="39"/>
      <c r="C43" s="41"/>
      <c r="D43" s="41"/>
      <c r="E43" s="41"/>
      <c r="F43" s="41"/>
      <c r="G43" s="41"/>
      <c r="H43" s="43" t="n">
        <f aca="false">H29+H34+H41</f>
        <v>14751.2085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</row>
    <row r="46" customFormat="false" ht="11.25" hidden="false" customHeight="true" outlineLevel="0" collapsed="false">
      <c r="A46" s="38" t="s">
        <v>177</v>
      </c>
      <c r="B46" s="39"/>
      <c r="C46" s="39"/>
      <c r="D46" s="39"/>
      <c r="E46" s="39"/>
      <c r="F46" s="39"/>
      <c r="G46" s="39"/>
      <c r="H46" s="39"/>
    </row>
    <row r="47" customFormat="false" ht="11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1.25" hidden="false" customHeight="true" outlineLevel="0" collapsed="false">
      <c r="A48" s="39"/>
      <c r="B48" s="39"/>
      <c r="C48" s="40" t="s">
        <v>155</v>
      </c>
      <c r="D48" s="40" t="s">
        <v>156</v>
      </c>
      <c r="E48" s="40" t="s">
        <v>157</v>
      </c>
      <c r="F48" s="40" t="s">
        <v>158</v>
      </c>
      <c r="G48" s="40" t="s">
        <v>169</v>
      </c>
      <c r="H48" s="40" t="s">
        <v>159</v>
      </c>
    </row>
    <row r="49" customFormat="false" ht="11.25" hidden="false" customHeight="true" outlineLevel="0" collapsed="false">
      <c r="A49" s="39" t="s">
        <v>160</v>
      </c>
      <c r="B49" s="39"/>
      <c r="C49" s="41" t="n">
        <v>16.9</v>
      </c>
      <c r="D49" s="41" t="n">
        <f aca="false">C49*1.5</f>
        <v>25.35</v>
      </c>
      <c r="E49" s="41" t="n">
        <v>174.13</v>
      </c>
      <c r="F49" s="41" t="n">
        <v>19.37</v>
      </c>
      <c r="G49" s="41" t="n">
        <v>0</v>
      </c>
      <c r="H49" s="41" t="n">
        <f aca="false">C49*E49+D49*F49+G49*C49</f>
        <v>3433.8265</v>
      </c>
    </row>
    <row r="50" customFormat="false" ht="11.25" hidden="false" customHeight="true" outlineLevel="0" collapsed="false">
      <c r="A50" s="39" t="s">
        <v>161</v>
      </c>
      <c r="B50" s="39"/>
      <c r="C50" s="41" t="n">
        <v>19</v>
      </c>
      <c r="D50" s="41" t="n">
        <f aca="false">C50*1.5</f>
        <v>28.5</v>
      </c>
      <c r="E50" s="41" t="n">
        <v>173.11</v>
      </c>
      <c r="F50" s="41" t="n">
        <v>11.03</v>
      </c>
      <c r="G50" s="41" t="n">
        <v>0</v>
      </c>
      <c r="H50" s="41" t="n">
        <f aca="false">C50*E50+D50*F50+G50*C50</f>
        <v>3603.445</v>
      </c>
    </row>
    <row r="51" customFormat="false" ht="11.25" hidden="false" customHeight="true" outlineLevel="0" collapsed="false">
      <c r="A51" s="39" t="s">
        <v>162</v>
      </c>
      <c r="B51" s="39"/>
      <c r="C51" s="41" t="n">
        <v>19</v>
      </c>
      <c r="D51" s="41" t="n">
        <f aca="false">C51*1.5</f>
        <v>28.5</v>
      </c>
      <c r="E51" s="41" t="n">
        <v>175.36</v>
      </c>
      <c r="F51" s="41" t="n">
        <v>6.57</v>
      </c>
      <c r="G51" s="41" t="n">
        <v>0</v>
      </c>
      <c r="H51" s="41" t="n">
        <f aca="false">C51*E51+D51*F51+G51*C51</f>
        <v>3519.085</v>
      </c>
    </row>
    <row r="52" customFormat="false" ht="11.25" hidden="false" customHeight="true" outlineLevel="0" collapsed="false">
      <c r="A52" s="42" t="s">
        <v>163</v>
      </c>
      <c r="B52" s="39"/>
      <c r="C52" s="39"/>
      <c r="D52" s="39"/>
      <c r="E52" s="43" t="n">
        <f aca="false">SUM(E49:E51)</f>
        <v>522.6</v>
      </c>
      <c r="F52" s="43" t="n">
        <f aca="false">SUM(F49:F51)</f>
        <v>36.97</v>
      </c>
      <c r="G52" s="43" t="n">
        <f aca="false">SUM(G49:G51)</f>
        <v>0</v>
      </c>
      <c r="H52" s="43" t="n">
        <f aca="false">SUM(H49:H51)</f>
        <v>10556.3565</v>
      </c>
    </row>
    <row r="53" customFormat="false" ht="11.25" hidden="false" customHeight="true" outlineLevel="0" collapsed="false">
      <c r="A53" s="39"/>
      <c r="B53" s="39"/>
      <c r="C53" s="39"/>
      <c r="D53" s="41"/>
      <c r="E53" s="41"/>
      <c r="F53" s="41"/>
      <c r="G53" s="39"/>
      <c r="H53" s="39"/>
    </row>
    <row r="54" customFormat="false" ht="11.25" hidden="false" customHeight="true" outlineLevel="0" collapsed="false">
      <c r="A54" s="39" t="s">
        <v>164</v>
      </c>
      <c r="B54" s="39"/>
      <c r="C54" s="41" t="n">
        <v>21.4</v>
      </c>
      <c r="D54" s="41" t="n">
        <f aca="false">C54*1.5</f>
        <v>32.1</v>
      </c>
      <c r="E54" s="41" t="n">
        <v>34.82</v>
      </c>
      <c r="F54" s="41"/>
      <c r="G54" s="41"/>
      <c r="H54" s="41" t="n">
        <f aca="false">C54*E54+D54*F54+G54*C54</f>
        <v>745.148</v>
      </c>
    </row>
    <row r="55" customFormat="false" ht="11.25" hidden="false" customHeight="true" outlineLevel="0" collapsed="false">
      <c r="A55" s="39" t="s">
        <v>178</v>
      </c>
      <c r="B55" s="39"/>
      <c r="C55" s="41" t="n">
        <v>18.5</v>
      </c>
      <c r="D55" s="41" t="n">
        <f aca="false">C55*1.5</f>
        <v>27.75</v>
      </c>
      <c r="E55" s="41" t="n">
        <v>17.4</v>
      </c>
      <c r="F55" s="41"/>
      <c r="G55" s="41"/>
      <c r="H55" s="41" t="n">
        <f aca="false">C55*E55+D55*F55+G55*C55</f>
        <v>321.9</v>
      </c>
    </row>
    <row r="56" customFormat="false" ht="11.25" hidden="false" customHeight="true" outlineLevel="0" collapsed="false">
      <c r="A56" s="39" t="s">
        <v>170</v>
      </c>
      <c r="B56" s="39"/>
      <c r="C56" s="41" t="n">
        <v>18.6</v>
      </c>
      <c r="D56" s="41" t="n">
        <f aca="false">C56*1.5</f>
        <v>27.9</v>
      </c>
      <c r="E56" s="41" t="n">
        <v>46.4</v>
      </c>
      <c r="F56" s="41"/>
      <c r="G56" s="41"/>
      <c r="H56" s="41" t="n">
        <f aca="false">C56*E56+D56*F56+G56*C56</f>
        <v>863.04</v>
      </c>
    </row>
    <row r="57" customFormat="false" ht="11.25" hidden="false" customHeight="true" outlineLevel="0" collapsed="false">
      <c r="A57" s="39"/>
      <c r="B57" s="39"/>
      <c r="C57" s="41"/>
      <c r="D57" s="41"/>
      <c r="E57" s="43" t="n">
        <f aca="false">SUM(E54:E56)</f>
        <v>98.62</v>
      </c>
      <c r="F57" s="43" t="n">
        <f aca="false">SUM(F54:F56)</f>
        <v>0</v>
      </c>
      <c r="G57" s="43" t="n">
        <f aca="false">SUM(G54:G56)</f>
        <v>0</v>
      </c>
      <c r="H57" s="43" t="n">
        <f aca="false">SUM(H54:H56)</f>
        <v>1930.088</v>
      </c>
    </row>
    <row r="58" customFormat="false" ht="11.25" hidden="false" customHeight="true" outlineLevel="0" collapsed="false">
      <c r="A58" s="39"/>
      <c r="B58" s="39"/>
      <c r="C58" s="41"/>
      <c r="D58" s="41"/>
      <c r="E58" s="41"/>
      <c r="F58" s="41"/>
      <c r="G58" s="41"/>
      <c r="H58" s="41"/>
    </row>
    <row r="59" customFormat="false" ht="11.25" hidden="false" customHeight="true" outlineLevel="0" collapsed="false">
      <c r="A59" s="39" t="s">
        <v>171</v>
      </c>
      <c r="B59" s="39"/>
      <c r="C59" s="41" t="n">
        <v>16.1</v>
      </c>
      <c r="D59" s="41" t="n">
        <f aca="false">C59*1.5</f>
        <v>24.15</v>
      </c>
      <c r="E59" s="41" t="n">
        <v>30.47</v>
      </c>
      <c r="F59" s="41"/>
      <c r="G59" s="41"/>
      <c r="H59" s="41" t="n">
        <f aca="false">C59*E59+D59*F59+G59*C59</f>
        <v>490.567</v>
      </c>
    </row>
    <row r="60" customFormat="false" ht="11.25" hidden="false" customHeight="true" outlineLevel="0" collapsed="false">
      <c r="A60" s="39" t="s">
        <v>172</v>
      </c>
      <c r="B60" s="39"/>
      <c r="C60" s="41" t="n">
        <v>19</v>
      </c>
      <c r="D60" s="41" t="n">
        <f aca="false">C60*1.5</f>
        <v>28.5</v>
      </c>
      <c r="E60" s="41" t="n">
        <v>9.15</v>
      </c>
      <c r="F60" s="41"/>
      <c r="G60" s="41"/>
      <c r="H60" s="41" t="n">
        <f aca="false">C60*E60+D60*F60+G60*C60</f>
        <v>173.85</v>
      </c>
    </row>
    <row r="61" customFormat="false" ht="11.25" hidden="false" customHeight="true" outlineLevel="0" collapsed="false">
      <c r="A61" s="39" t="s">
        <v>173</v>
      </c>
      <c r="B61" s="39"/>
      <c r="C61" s="41" t="n">
        <v>16.1</v>
      </c>
      <c r="D61" s="41" t="n">
        <f aca="false">C61*1.5</f>
        <v>24.15</v>
      </c>
      <c r="E61" s="41"/>
      <c r="F61" s="41"/>
      <c r="G61" s="41"/>
      <c r="H61" s="41" t="n">
        <f aca="false">C61*E61+D61*F61+G61*C61</f>
        <v>0</v>
      </c>
    </row>
    <row r="62" customFormat="false" ht="11.25" hidden="false" customHeight="true" outlineLevel="0" collapsed="false">
      <c r="A62" s="39" t="s">
        <v>174</v>
      </c>
      <c r="B62" s="39"/>
      <c r="C62" s="41" t="n">
        <v>13.5</v>
      </c>
      <c r="D62" s="41" t="n">
        <f aca="false">C62*1.5</f>
        <v>20.25</v>
      </c>
      <c r="E62" s="41"/>
      <c r="F62" s="41"/>
      <c r="G62" s="41"/>
      <c r="H62" s="41" t="n">
        <f aca="false">C62*E62+D62*F62+G62*C62</f>
        <v>0</v>
      </c>
    </row>
    <row r="63" customFormat="false" ht="11.25" hidden="false" customHeight="true" outlineLevel="0" collapsed="false">
      <c r="A63" s="39" t="s">
        <v>179</v>
      </c>
      <c r="B63" s="39"/>
      <c r="C63" s="41" t="n">
        <v>19</v>
      </c>
      <c r="D63" s="41" t="n">
        <f aca="false">C63*1.5</f>
        <v>28.5</v>
      </c>
      <c r="E63" s="41" t="n">
        <v>38.3</v>
      </c>
      <c r="F63" s="41"/>
      <c r="G63" s="41"/>
      <c r="H63" s="41" t="n">
        <f aca="false">C63*E63+D63*F63+G63*C63</f>
        <v>727.7</v>
      </c>
    </row>
    <row r="64" customFormat="false" ht="11.25" hidden="false" customHeight="true" outlineLevel="0" collapsed="false">
      <c r="A64" s="39" t="s">
        <v>175</v>
      </c>
      <c r="B64" s="39"/>
      <c r="C64" s="41" t="n">
        <v>21.9</v>
      </c>
      <c r="D64" s="41" t="n">
        <f aca="false">C64*1.5</f>
        <v>32.85</v>
      </c>
      <c r="E64" s="41" t="n">
        <v>65.25</v>
      </c>
      <c r="F64" s="41"/>
      <c r="G64" s="41"/>
      <c r="H64" s="41" t="n">
        <f aca="false">C64*E64+D64*F64+G64*C64</f>
        <v>1428.975</v>
      </c>
    </row>
    <row r="65" customFormat="false" ht="11.25" hidden="false" customHeight="true" outlineLevel="0" collapsed="false">
      <c r="A65" s="39"/>
      <c r="B65" s="39"/>
      <c r="C65" s="41"/>
      <c r="D65" s="41"/>
      <c r="E65" s="43" t="n">
        <f aca="false">SUM(E59:E64)</f>
        <v>143.17</v>
      </c>
      <c r="F65" s="43" t="n">
        <f aca="false">SUM(F59:F64)</f>
        <v>0</v>
      </c>
      <c r="G65" s="43" t="n">
        <f aca="false">SUM(G59:G64)</f>
        <v>0</v>
      </c>
      <c r="H65" s="43" t="n">
        <f aca="false">SUM(H59:H64)</f>
        <v>2821.092</v>
      </c>
    </row>
    <row r="66" customFormat="false" ht="11.25" hidden="false" customHeight="true" outlineLevel="0" collapsed="false">
      <c r="A66" s="39"/>
      <c r="B66" s="39"/>
      <c r="C66" s="41"/>
      <c r="D66" s="41"/>
      <c r="E66" s="41"/>
      <c r="F66" s="41"/>
      <c r="G66" s="41"/>
      <c r="H66" s="41"/>
    </row>
    <row r="67" customFormat="false" ht="11.25" hidden="false" customHeight="true" outlineLevel="0" collapsed="false">
      <c r="A67" s="42" t="s">
        <v>180</v>
      </c>
      <c r="B67" s="39"/>
      <c r="C67" s="41"/>
      <c r="D67" s="41"/>
      <c r="E67" s="41"/>
      <c r="F67" s="41"/>
      <c r="G67" s="41"/>
      <c r="H67" s="43" t="n">
        <f aca="false">H52+H57+H65</f>
        <v>15307.5365</v>
      </c>
    </row>
    <row r="68" customFormat="false" ht="11.25" hidden="false" customHeight="true" outlineLevel="0" collapsed="false"/>
    <row r="69" customFormat="false" ht="11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1.25" hidden="false" customHeight="true" outlineLevel="0" collapsed="false">
      <c r="A70" s="38" t="s">
        <v>181</v>
      </c>
      <c r="B70" s="39"/>
      <c r="C70" s="39"/>
      <c r="D70" s="39"/>
      <c r="E70" s="39"/>
      <c r="F70" s="39"/>
      <c r="G70" s="39"/>
      <c r="H70" s="39"/>
    </row>
    <row r="71" customFormat="false" ht="11.2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1.25" hidden="false" customHeight="true" outlineLevel="0" collapsed="false">
      <c r="A72" s="39"/>
      <c r="B72" s="39"/>
      <c r="C72" s="40" t="s">
        <v>155</v>
      </c>
      <c r="D72" s="40" t="s">
        <v>156</v>
      </c>
      <c r="E72" s="40" t="s">
        <v>157</v>
      </c>
      <c r="F72" s="40" t="s">
        <v>158</v>
      </c>
      <c r="G72" s="40" t="s">
        <v>169</v>
      </c>
      <c r="H72" s="40" t="s">
        <v>159</v>
      </c>
      <c r="I72" s="10"/>
    </row>
    <row r="73" customFormat="false" ht="11.25" hidden="false" customHeight="true" outlineLevel="0" collapsed="false">
      <c r="A73" s="39" t="s">
        <v>160</v>
      </c>
      <c r="B73" s="39"/>
      <c r="C73" s="41" t="n">
        <v>16.9</v>
      </c>
      <c r="D73" s="41" t="n">
        <f aca="false">C73*1.5</f>
        <v>25.35</v>
      </c>
      <c r="E73" s="41" t="n">
        <v>154.16</v>
      </c>
      <c r="F73" s="41" t="n">
        <v>8.34</v>
      </c>
      <c r="G73" s="41" t="n">
        <v>14.08</v>
      </c>
      <c r="H73" s="41" t="n">
        <f aca="false">C73*E73+D73*F73+G73*C73</f>
        <v>3054.675</v>
      </c>
      <c r="I73" s="1" t="n">
        <f aca="false">F73*D73+D74*F74+F75*D75</f>
        <v>352.779</v>
      </c>
    </row>
    <row r="74" customFormat="false" ht="11.25" hidden="false" customHeight="true" outlineLevel="0" collapsed="false">
      <c r="A74" s="39" t="s">
        <v>161</v>
      </c>
      <c r="B74" s="39"/>
      <c r="C74" s="41" t="n">
        <v>19</v>
      </c>
      <c r="D74" s="41" t="n">
        <f aca="false">C74*1.5</f>
        <v>28.5</v>
      </c>
      <c r="E74" s="41" t="n">
        <v>152.04</v>
      </c>
      <c r="F74" s="41" t="n">
        <v>3.45</v>
      </c>
      <c r="G74" s="41" t="n">
        <v>14.29</v>
      </c>
      <c r="H74" s="41" t="n">
        <f aca="false">C74*E74+D74*F74+G74*C74</f>
        <v>3258.595</v>
      </c>
    </row>
    <row r="75" customFormat="false" ht="11.25" hidden="false" customHeight="true" outlineLevel="0" collapsed="false">
      <c r="A75" s="39" t="s">
        <v>162</v>
      </c>
      <c r="B75" s="39"/>
      <c r="C75" s="41" t="n">
        <v>19</v>
      </c>
      <c r="D75" s="41" t="n">
        <f aca="false">C75*1.5</f>
        <v>28.5</v>
      </c>
      <c r="E75" s="41" t="n">
        <v>154.43</v>
      </c>
      <c r="F75" s="41" t="n">
        <v>1.51</v>
      </c>
      <c r="G75" s="41" t="n">
        <v>13.57</v>
      </c>
      <c r="H75" s="41" t="n">
        <f aca="false">C75*E75+D75*F75+G75*C75</f>
        <v>3235.035</v>
      </c>
      <c r="I75" s="1" t="n">
        <f aca="false">G73*C73+G74*C74+G75*C75</f>
        <v>767.292</v>
      </c>
    </row>
    <row r="76" customFormat="false" ht="11.25" hidden="false" customHeight="true" outlineLevel="0" collapsed="false">
      <c r="A76" s="42" t="s">
        <v>163</v>
      </c>
      <c r="B76" s="39"/>
      <c r="C76" s="39"/>
      <c r="D76" s="39"/>
      <c r="E76" s="43" t="n">
        <f aca="false">SUM(E73:E75)</f>
        <v>460.63</v>
      </c>
      <c r="F76" s="43" t="n">
        <f aca="false">SUM(F73:F75)</f>
        <v>13.3</v>
      </c>
      <c r="G76" s="43" t="n">
        <f aca="false">SUM(G73:G75)</f>
        <v>41.94</v>
      </c>
      <c r="H76" s="43" t="n">
        <f aca="false">SUM(H73:H75)</f>
        <v>9548.305</v>
      </c>
    </row>
    <row r="77" customFormat="false" ht="11.25" hidden="false" customHeight="true" outlineLevel="0" collapsed="false">
      <c r="A77" s="39"/>
      <c r="B77" s="39"/>
      <c r="C77" s="39"/>
      <c r="D77" s="41"/>
      <c r="E77" s="41"/>
      <c r="F77" s="41"/>
      <c r="G77" s="39"/>
      <c r="H77" s="39"/>
    </row>
    <row r="78" customFormat="false" ht="11.25" hidden="false" customHeight="true" outlineLevel="0" collapsed="false">
      <c r="A78" s="39" t="s">
        <v>164</v>
      </c>
      <c r="B78" s="39"/>
      <c r="C78" s="41" t="n">
        <v>21.4</v>
      </c>
      <c r="D78" s="41" t="n">
        <f aca="false">C78*1.5</f>
        <v>32.1</v>
      </c>
      <c r="E78" s="41" t="n">
        <v>64.8</v>
      </c>
      <c r="F78" s="41"/>
      <c r="G78" s="41"/>
      <c r="H78" s="41" t="n">
        <f aca="false">C78*E78+D78*F78+G78*C78</f>
        <v>1386.72</v>
      </c>
    </row>
    <row r="79" customFormat="false" ht="11.25" hidden="false" customHeight="true" outlineLevel="0" collapsed="false">
      <c r="A79" s="39" t="s">
        <v>178</v>
      </c>
      <c r="B79" s="39"/>
      <c r="C79" s="41" t="n">
        <v>18.5</v>
      </c>
      <c r="D79" s="41" t="n">
        <f aca="false">C79*1.5</f>
        <v>27.75</v>
      </c>
      <c r="E79" s="41" t="n">
        <v>5.6</v>
      </c>
      <c r="F79" s="41"/>
      <c r="G79" s="41"/>
      <c r="H79" s="41" t="n">
        <f aca="false">C79*E79+D79*F79+G79*C79</f>
        <v>103.6</v>
      </c>
    </row>
    <row r="80" customFormat="false" ht="11.25" hidden="false" customHeight="true" outlineLevel="0" collapsed="false">
      <c r="A80" s="39" t="s">
        <v>170</v>
      </c>
      <c r="B80" s="39"/>
      <c r="C80" s="41" t="n">
        <v>18.6</v>
      </c>
      <c r="D80" s="41" t="n">
        <f aca="false">C80*1.5</f>
        <v>27.9</v>
      </c>
      <c r="E80" s="41" t="n">
        <v>21.5</v>
      </c>
      <c r="F80" s="41"/>
      <c r="G80" s="41"/>
      <c r="H80" s="41" t="n">
        <f aca="false">C80*E80+D80*F80+G80*C80</f>
        <v>399.9</v>
      </c>
    </row>
    <row r="81" customFormat="false" ht="11.25" hidden="false" customHeight="true" outlineLevel="0" collapsed="false">
      <c r="A81" s="39"/>
      <c r="B81" s="39"/>
      <c r="C81" s="41"/>
      <c r="D81" s="41"/>
      <c r="E81" s="43" t="n">
        <f aca="false">SUM(E78:E80)</f>
        <v>91.9</v>
      </c>
      <c r="F81" s="43" t="n">
        <f aca="false">SUM(F78:F80)</f>
        <v>0</v>
      </c>
      <c r="G81" s="43" t="n">
        <f aca="false">SUM(G78:G80)</f>
        <v>0</v>
      </c>
      <c r="H81" s="43" t="n">
        <f aca="false">SUM(H78:H80)</f>
        <v>1890.22</v>
      </c>
    </row>
    <row r="82" customFormat="false" ht="11.25" hidden="false" customHeight="true" outlineLevel="0" collapsed="false">
      <c r="A82" s="39"/>
      <c r="B82" s="39"/>
      <c r="C82" s="41"/>
      <c r="D82" s="41"/>
      <c r="E82" s="41"/>
      <c r="F82" s="41"/>
      <c r="G82" s="41"/>
      <c r="H82" s="41"/>
    </row>
    <row r="83" customFormat="false" ht="11.25" hidden="false" customHeight="true" outlineLevel="0" collapsed="false">
      <c r="A83" s="39" t="s">
        <v>171</v>
      </c>
      <c r="B83" s="39"/>
      <c r="C83" s="41" t="n">
        <v>16.1</v>
      </c>
      <c r="D83" s="41" t="n">
        <f aca="false">C83*1.5</f>
        <v>24.15</v>
      </c>
      <c r="E83" s="41" t="n">
        <v>32.3</v>
      </c>
      <c r="F83" s="41"/>
      <c r="G83" s="41"/>
      <c r="H83" s="41" t="n">
        <f aca="false">C83*E83+D83*F83+G83*C83</f>
        <v>520.03</v>
      </c>
    </row>
    <row r="84" customFormat="false" ht="11.25" hidden="false" customHeight="true" outlineLevel="0" collapsed="false">
      <c r="A84" s="39" t="s">
        <v>172</v>
      </c>
      <c r="B84" s="39"/>
      <c r="C84" s="41" t="n">
        <v>19</v>
      </c>
      <c r="D84" s="41" t="n">
        <f aca="false">C84*1.5</f>
        <v>28.5</v>
      </c>
      <c r="E84" s="41"/>
      <c r="F84" s="41"/>
      <c r="G84" s="41"/>
      <c r="H84" s="41" t="n">
        <f aca="false">C84*E84+D84*F84+G84*C84</f>
        <v>0</v>
      </c>
    </row>
    <row r="85" customFormat="false" ht="11.25" hidden="false" customHeight="true" outlineLevel="0" collapsed="false">
      <c r="A85" s="39" t="s">
        <v>173</v>
      </c>
      <c r="B85" s="39"/>
      <c r="C85" s="41" t="n">
        <v>16.1</v>
      </c>
      <c r="D85" s="41" t="n">
        <f aca="false">C85*1.5</f>
        <v>24.15</v>
      </c>
      <c r="E85" s="41"/>
      <c r="F85" s="41"/>
      <c r="G85" s="41"/>
      <c r="H85" s="41" t="n">
        <f aca="false">C85*E85+D85*F85+G85*C85</f>
        <v>0</v>
      </c>
    </row>
    <row r="86" customFormat="false" ht="11.25" hidden="false" customHeight="true" outlineLevel="0" collapsed="false">
      <c r="A86" s="39" t="s">
        <v>174</v>
      </c>
      <c r="B86" s="39"/>
      <c r="C86" s="41" t="n">
        <v>13.5</v>
      </c>
      <c r="D86" s="41" t="n">
        <f aca="false">C86*1.5</f>
        <v>20.25</v>
      </c>
      <c r="E86" s="41"/>
      <c r="F86" s="41"/>
      <c r="G86" s="41"/>
      <c r="H86" s="41" t="n">
        <f aca="false">C86*E86+D86*F86+G86*C86</f>
        <v>0</v>
      </c>
    </row>
    <row r="87" customFormat="false" ht="11.25" hidden="false" customHeight="true" outlineLevel="0" collapsed="false">
      <c r="A87" s="39" t="s">
        <v>179</v>
      </c>
      <c r="B87" s="39"/>
      <c r="C87" s="41" t="n">
        <v>19</v>
      </c>
      <c r="D87" s="41" t="n">
        <f aca="false">C87*1.5</f>
        <v>28.5</v>
      </c>
      <c r="E87" s="41" t="n">
        <v>26.3</v>
      </c>
      <c r="F87" s="41"/>
      <c r="G87" s="41"/>
      <c r="H87" s="41" t="n">
        <f aca="false">C87*E87+D87*F87+G87*C87</f>
        <v>499.7</v>
      </c>
    </row>
    <row r="88" customFormat="false" ht="11.25" hidden="false" customHeight="true" outlineLevel="0" collapsed="false">
      <c r="A88" s="39" t="s">
        <v>175</v>
      </c>
      <c r="B88" s="39"/>
      <c r="C88" s="41" t="n">
        <v>21.9</v>
      </c>
      <c r="D88" s="41" t="n">
        <f aca="false">C88*1.5</f>
        <v>32.85</v>
      </c>
      <c r="E88" s="41" t="n">
        <v>59.7</v>
      </c>
      <c r="F88" s="41"/>
      <c r="G88" s="41"/>
      <c r="H88" s="41" t="n">
        <f aca="false">C88*E88+D88*F88+G88*C88</f>
        <v>1307.43</v>
      </c>
    </row>
    <row r="89" customFormat="false" ht="11.25" hidden="false" customHeight="true" outlineLevel="0" collapsed="false">
      <c r="A89" s="39" t="s">
        <v>182</v>
      </c>
      <c r="B89" s="39"/>
      <c r="C89" s="41" t="n">
        <v>18.6</v>
      </c>
      <c r="D89" s="41" t="n">
        <f aca="false">C89*1.5</f>
        <v>27.9</v>
      </c>
      <c r="E89" s="41" t="n">
        <v>15.3</v>
      </c>
      <c r="F89" s="41"/>
      <c r="G89" s="41"/>
      <c r="H89" s="41" t="n">
        <f aca="false">C89*E89+D89*F89+G89*C89</f>
        <v>284.58</v>
      </c>
    </row>
    <row r="90" customFormat="false" ht="11.25" hidden="false" customHeight="true" outlineLevel="0" collapsed="false">
      <c r="A90" s="39"/>
      <c r="B90" s="39"/>
      <c r="C90" s="41"/>
      <c r="D90" s="41"/>
      <c r="E90" s="43" t="n">
        <f aca="false">SUM(E83:E89)</f>
        <v>133.6</v>
      </c>
      <c r="F90" s="43" t="n">
        <f aca="false">SUM(F83:F88)</f>
        <v>0</v>
      </c>
      <c r="G90" s="43" t="n">
        <f aca="false">SUM(G83:G88)</f>
        <v>0</v>
      </c>
      <c r="H90" s="43" t="n">
        <f aca="false">SUM(H83:H89)</f>
        <v>2611.74</v>
      </c>
    </row>
    <row r="91" customFormat="false" ht="11.25" hidden="false" customHeight="true" outlineLevel="0" collapsed="false">
      <c r="A91" s="39"/>
      <c r="B91" s="39"/>
      <c r="C91" s="41"/>
      <c r="D91" s="41"/>
      <c r="E91" s="41"/>
      <c r="F91" s="41"/>
      <c r="G91" s="41"/>
      <c r="H91" s="41"/>
    </row>
    <row r="92" customFormat="false" ht="11.25" hidden="false" customHeight="true" outlineLevel="0" collapsed="false">
      <c r="A92" s="42" t="s">
        <v>183</v>
      </c>
      <c r="B92" s="39"/>
      <c r="C92" s="41"/>
      <c r="D92" s="41"/>
      <c r="E92" s="41"/>
      <c r="F92" s="41"/>
      <c r="G92" s="41"/>
      <c r="H92" s="43" t="n">
        <f aca="false">H76+H81+H90</f>
        <v>14050.265</v>
      </c>
    </row>
    <row r="93" customFormat="false" ht="11.25" hidden="false" customHeight="true" outlineLevel="0" collapsed="false"/>
    <row r="94" customFormat="false" ht="11.2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1.25" hidden="false" customHeight="true" outlineLevel="0" collapsed="false">
      <c r="A95" s="38" t="s">
        <v>184</v>
      </c>
      <c r="B95" s="39"/>
      <c r="C95" s="39"/>
      <c r="D95" s="39"/>
      <c r="E95" s="39"/>
      <c r="F95" s="39"/>
      <c r="G95" s="39"/>
      <c r="H95" s="39"/>
    </row>
    <row r="96" customFormat="false" ht="11.2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</row>
    <row r="97" customFormat="false" ht="11.25" hidden="false" customHeight="true" outlineLevel="0" collapsed="false">
      <c r="A97" s="39"/>
      <c r="B97" s="39"/>
      <c r="C97" s="40" t="s">
        <v>155</v>
      </c>
      <c r="D97" s="40" t="s">
        <v>156</v>
      </c>
      <c r="E97" s="40" t="s">
        <v>157</v>
      </c>
      <c r="F97" s="40" t="s">
        <v>158</v>
      </c>
      <c r="G97" s="40" t="s">
        <v>169</v>
      </c>
      <c r="H97" s="40" t="s">
        <v>159</v>
      </c>
      <c r="I97" s="10" t="s">
        <v>185</v>
      </c>
    </row>
    <row r="98" customFormat="false" ht="11.25" hidden="false" customHeight="true" outlineLevel="0" collapsed="false">
      <c r="A98" s="39" t="s">
        <v>160</v>
      </c>
      <c r="B98" s="39"/>
      <c r="C98" s="41" t="n">
        <v>16.9</v>
      </c>
      <c r="D98" s="41" t="n">
        <f aca="false">C98*1.5</f>
        <v>25.35</v>
      </c>
      <c r="E98" s="41" t="n">
        <v>181.12</v>
      </c>
      <c r="F98" s="41" t="n">
        <v>14.21</v>
      </c>
      <c r="G98" s="41" t="n">
        <v>8.03</v>
      </c>
      <c r="H98" s="41" t="n">
        <f aca="false">C98*E98+D98*F98+G98*C98</f>
        <v>3556.8585</v>
      </c>
      <c r="I98" s="1" t="n">
        <f aca="false">F98*D98+F99*D99+F100*D100+F102*D102</f>
        <v>621.7515</v>
      </c>
    </row>
    <row r="99" customFormat="false" ht="11.25" hidden="false" customHeight="true" outlineLevel="0" collapsed="false">
      <c r="A99" s="39" t="s">
        <v>161</v>
      </c>
      <c r="B99" s="39"/>
      <c r="C99" s="41" t="n">
        <v>19</v>
      </c>
      <c r="D99" s="41" t="n">
        <f aca="false">C99*1.5</f>
        <v>28.5</v>
      </c>
      <c r="E99" s="41" t="n">
        <v>145.5</v>
      </c>
      <c r="F99" s="41" t="n">
        <v>2.04</v>
      </c>
      <c r="G99" s="41" t="n">
        <v>0</v>
      </c>
      <c r="H99" s="41" t="n">
        <f aca="false">C99*E99+D99*F99+G99*C99</f>
        <v>2822.64</v>
      </c>
      <c r="I99" s="10" t="s">
        <v>169</v>
      </c>
    </row>
    <row r="100" customFormat="false" ht="11.25" hidden="false" customHeight="true" outlineLevel="0" collapsed="false">
      <c r="A100" s="39" t="s">
        <v>162</v>
      </c>
      <c r="B100" s="39"/>
      <c r="C100" s="41" t="n">
        <v>19</v>
      </c>
      <c r="D100" s="41" t="n">
        <f aca="false">C100*1.5</f>
        <v>28.5</v>
      </c>
      <c r="E100" s="41" t="n">
        <v>177.29</v>
      </c>
      <c r="F100" s="41" t="n">
        <v>5.34</v>
      </c>
      <c r="G100" s="41" t="n">
        <v>8.54</v>
      </c>
      <c r="H100" s="41" t="n">
        <f aca="false">C100*E100+D100*F100+G100*C100</f>
        <v>3682.96</v>
      </c>
      <c r="I100" s="1" t="n">
        <f aca="false">G98*C98+G100*C100+G101*C101</f>
        <v>419.611</v>
      </c>
    </row>
    <row r="101" customFormat="false" ht="11.25" hidden="false" customHeight="true" outlineLevel="0" collapsed="false">
      <c r="A101" s="39" t="s">
        <v>186</v>
      </c>
      <c r="B101" s="39"/>
      <c r="C101" s="41" t="n">
        <v>18.6</v>
      </c>
      <c r="D101" s="41" t="n">
        <f aca="false">C101*1.5</f>
        <v>27.9</v>
      </c>
      <c r="E101" s="41" t="n">
        <v>23.15</v>
      </c>
      <c r="F101" s="41" t="n">
        <v>0</v>
      </c>
      <c r="G101" s="41" t="n">
        <v>6.54</v>
      </c>
      <c r="H101" s="41" t="n">
        <f aca="false">C101*E101+D101*F101+G101*C101</f>
        <v>552.234</v>
      </c>
    </row>
    <row r="102" customFormat="false" ht="11.25" hidden="false" customHeight="true" outlineLevel="0" collapsed="false">
      <c r="A102" s="39" t="s">
        <v>187</v>
      </c>
      <c r="B102" s="39"/>
      <c r="C102" s="41" t="n">
        <v>16.1</v>
      </c>
      <c r="D102" s="41" t="n">
        <f aca="false">C102*1.5</f>
        <v>24.15</v>
      </c>
      <c r="E102" s="41" t="n">
        <v>8</v>
      </c>
      <c r="F102" s="41" t="n">
        <v>2.12</v>
      </c>
      <c r="G102" s="41" t="n">
        <v>0</v>
      </c>
      <c r="H102" s="41" t="n">
        <f aca="false">C102*E102+D102*F102+G102*C102</f>
        <v>179.998</v>
      </c>
    </row>
    <row r="103" customFormat="false" ht="11.25" hidden="false" customHeight="true" outlineLevel="0" collapsed="false">
      <c r="A103" s="42" t="s">
        <v>163</v>
      </c>
      <c r="B103" s="39"/>
      <c r="C103" s="39"/>
      <c r="D103" s="39"/>
      <c r="E103" s="43" t="n">
        <f aca="false">SUM(E98:E102)</f>
        <v>535.06</v>
      </c>
      <c r="F103" s="43" t="n">
        <f aca="false">SUM(F98:F102)</f>
        <v>23.71</v>
      </c>
      <c r="G103" s="43" t="n">
        <f aca="false">SUM(G98:G102)</f>
        <v>23.11</v>
      </c>
      <c r="H103" s="43" t="n">
        <f aca="false">SUM(H98:H102)</f>
        <v>10794.6905</v>
      </c>
    </row>
    <row r="104" customFormat="false" ht="11.25" hidden="false" customHeight="true" outlineLevel="0" collapsed="false">
      <c r="A104" s="39"/>
      <c r="B104" s="39"/>
      <c r="C104" s="39"/>
      <c r="D104" s="41"/>
      <c r="E104" s="41"/>
      <c r="F104" s="41"/>
      <c r="G104" s="39"/>
      <c r="H104" s="39"/>
    </row>
    <row r="105" customFormat="false" ht="11.25" hidden="false" customHeight="true" outlineLevel="0" collapsed="false">
      <c r="A105" s="39" t="s">
        <v>164</v>
      </c>
      <c r="B105" s="39"/>
      <c r="C105" s="41" t="n">
        <v>21.4</v>
      </c>
      <c r="D105" s="41" t="n">
        <f aca="false">C105*1.5</f>
        <v>32.1</v>
      </c>
      <c r="E105" s="41" t="n">
        <v>32.32</v>
      </c>
      <c r="F105" s="41"/>
      <c r="G105" s="41"/>
      <c r="H105" s="41" t="n">
        <f aca="false">C105*E105+D105*F105+G105*C105</f>
        <v>691.648</v>
      </c>
    </row>
    <row r="106" customFormat="false" ht="11.25" hidden="false" customHeight="true" outlineLevel="0" collapsed="false">
      <c r="A106" s="39" t="s">
        <v>178</v>
      </c>
      <c r="B106" s="39"/>
      <c r="C106" s="41" t="n">
        <v>18.5</v>
      </c>
      <c r="D106" s="41" t="n">
        <f aca="false">C106*1.5</f>
        <v>27.75</v>
      </c>
      <c r="E106" s="41" t="n">
        <v>0</v>
      </c>
      <c r="F106" s="41"/>
      <c r="G106" s="41"/>
      <c r="H106" s="41" t="n">
        <f aca="false">C106*E106+D106*F106+G106*C106</f>
        <v>0</v>
      </c>
    </row>
    <row r="107" customFormat="false" ht="11.25" hidden="false" customHeight="true" outlineLevel="0" collapsed="false">
      <c r="A107" s="39" t="s">
        <v>170</v>
      </c>
      <c r="B107" s="39"/>
      <c r="C107" s="41" t="n">
        <v>18.6</v>
      </c>
      <c r="D107" s="41" t="n">
        <f aca="false">C107*1.5</f>
        <v>27.9</v>
      </c>
      <c r="E107" s="41" t="n">
        <v>38.58</v>
      </c>
      <c r="F107" s="41"/>
      <c r="G107" s="41"/>
      <c r="H107" s="41" t="n">
        <f aca="false">C107*E107+D107*F107+G107*C107</f>
        <v>717.588</v>
      </c>
    </row>
    <row r="108" customFormat="false" ht="11.25" hidden="false" customHeight="true" outlineLevel="0" collapsed="false">
      <c r="A108" s="39"/>
      <c r="B108" s="39"/>
      <c r="C108" s="41"/>
      <c r="D108" s="41"/>
      <c r="E108" s="43" t="n">
        <f aca="false">SUM(E105:E107)</f>
        <v>70.9</v>
      </c>
      <c r="F108" s="43" t="n">
        <f aca="false">SUM(F105:F107)</f>
        <v>0</v>
      </c>
      <c r="G108" s="43" t="n">
        <f aca="false">SUM(G105:G107)</f>
        <v>0</v>
      </c>
      <c r="H108" s="43" t="n">
        <f aca="false">SUM(H105:H107)</f>
        <v>1409.236</v>
      </c>
    </row>
    <row r="109" customFormat="false" ht="11.25" hidden="false" customHeight="true" outlineLevel="0" collapsed="false">
      <c r="A109" s="39"/>
      <c r="B109" s="39"/>
      <c r="C109" s="41"/>
      <c r="D109" s="41"/>
      <c r="E109" s="41"/>
      <c r="F109" s="41"/>
      <c r="G109" s="41"/>
      <c r="H109" s="41"/>
    </row>
    <row r="110" customFormat="false" ht="11.25" hidden="false" customHeight="true" outlineLevel="0" collapsed="false">
      <c r="A110" s="39" t="s">
        <v>171</v>
      </c>
      <c r="B110" s="39"/>
      <c r="C110" s="41" t="n">
        <v>16.1</v>
      </c>
      <c r="D110" s="41" t="n">
        <f aca="false">C110*1.5</f>
        <v>24.15</v>
      </c>
      <c r="E110" s="41" t="n">
        <v>23.55</v>
      </c>
      <c r="F110" s="41"/>
      <c r="G110" s="41"/>
      <c r="H110" s="41" t="n">
        <f aca="false">C110*E110+D110*F110+G110*C110</f>
        <v>379.155</v>
      </c>
    </row>
    <row r="111" customFormat="false" ht="11.25" hidden="false" customHeight="true" outlineLevel="0" collapsed="false">
      <c r="A111" s="39" t="s">
        <v>179</v>
      </c>
      <c r="B111" s="39"/>
      <c r="C111" s="41" t="n">
        <v>19</v>
      </c>
      <c r="D111" s="41" t="n">
        <f aca="false">C111*1.5</f>
        <v>28.5</v>
      </c>
      <c r="E111" s="41" t="n">
        <v>16.72</v>
      </c>
      <c r="F111" s="41"/>
      <c r="G111" s="41"/>
      <c r="H111" s="41" t="n">
        <f aca="false">C111*E111+D111*F111+G111*C111</f>
        <v>317.68</v>
      </c>
    </row>
    <row r="112" customFormat="false" ht="11.25" hidden="false" customHeight="true" outlineLevel="0" collapsed="false">
      <c r="A112" s="39" t="s">
        <v>188</v>
      </c>
      <c r="B112" s="39"/>
      <c r="C112" s="41" t="n">
        <v>13.5</v>
      </c>
      <c r="D112" s="41" t="n">
        <f aca="false">C112*1.5</f>
        <v>20.25</v>
      </c>
      <c r="E112" s="41" t="n">
        <v>8.5</v>
      </c>
      <c r="F112" s="41"/>
      <c r="G112" s="41"/>
      <c r="H112" s="41" t="n">
        <f aca="false">C112*E112+D112*F112+G112*C112</f>
        <v>114.75</v>
      </c>
    </row>
    <row r="113" customFormat="false" ht="11.25" hidden="false" customHeight="true" outlineLevel="0" collapsed="false">
      <c r="A113" s="39" t="s">
        <v>175</v>
      </c>
      <c r="B113" s="39"/>
      <c r="C113" s="41" t="n">
        <v>21.9</v>
      </c>
      <c r="D113" s="41" t="n">
        <f aca="false">C113*1.5</f>
        <v>32.85</v>
      </c>
      <c r="E113" s="41" t="n">
        <v>28.17</v>
      </c>
      <c r="F113" s="41"/>
      <c r="G113" s="41"/>
      <c r="H113" s="41" t="n">
        <f aca="false">C113*E113+D113*F113+G113*C113</f>
        <v>616.923</v>
      </c>
    </row>
    <row r="114" customFormat="false" ht="11.25" hidden="false" customHeight="true" outlineLevel="0" collapsed="false">
      <c r="A114" s="39"/>
      <c r="B114" s="39"/>
      <c r="C114" s="41"/>
      <c r="D114" s="41"/>
      <c r="E114" s="43" t="n">
        <f aca="false">SUM(E110:E113)</f>
        <v>76.94</v>
      </c>
      <c r="F114" s="43" t="n">
        <f aca="false">SUM(F110:F113)</f>
        <v>0</v>
      </c>
      <c r="G114" s="43" t="n">
        <f aca="false">SUM(G110:G113)</f>
        <v>0</v>
      </c>
      <c r="H114" s="43" t="n">
        <f aca="false">SUM(H110:H113)</f>
        <v>1428.508</v>
      </c>
    </row>
    <row r="115" customFormat="false" ht="11.25" hidden="false" customHeight="true" outlineLevel="0" collapsed="false">
      <c r="A115" s="39"/>
      <c r="B115" s="39"/>
      <c r="C115" s="41"/>
      <c r="D115" s="41"/>
      <c r="E115" s="41"/>
      <c r="F115" s="41"/>
      <c r="G115" s="41"/>
      <c r="H115" s="41"/>
    </row>
    <row r="116" customFormat="false" ht="11.25" hidden="false" customHeight="true" outlineLevel="0" collapsed="false">
      <c r="A116" s="42" t="s">
        <v>189</v>
      </c>
      <c r="B116" s="39"/>
      <c r="C116" s="41"/>
      <c r="D116" s="41"/>
      <c r="E116" s="41"/>
      <c r="F116" s="41"/>
      <c r="G116" s="41"/>
      <c r="H116" s="43" t="n">
        <f aca="false">H103+H108+H114</f>
        <v>13632.4345</v>
      </c>
    </row>
    <row r="117" customFormat="false" ht="11.25" hidden="false" customHeight="true" outlineLevel="0" collapsed="false"/>
    <row r="118" customFormat="false" ht="11.2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78" activeCellId="0" sqref="F178"/>
    </sheetView>
  </sheetViews>
  <sheetFormatPr defaultColWidth="8.8984375" defaultRowHeight="11.25" zeroHeight="false" outlineLevelRow="0" outlineLevelCol="0"/>
  <sheetData>
    <row r="1" customFormat="false" ht="11.25" hidden="false" customHeight="false" outlineLevel="0" collapsed="false">
      <c r="A1" s="39" t="s">
        <v>190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11.25" hidden="false" customHeight="false" outlineLevel="0" collapsed="false">
      <c r="A3" s="39" t="s">
        <v>191</v>
      </c>
      <c r="B3" s="39"/>
      <c r="C3" s="39" t="n">
        <v>58.58</v>
      </c>
      <c r="D3" s="39"/>
      <c r="E3" s="39"/>
      <c r="F3" s="39"/>
      <c r="G3" s="39"/>
      <c r="H3" s="39"/>
      <c r="I3" s="39"/>
    </row>
    <row r="4" customFormat="false" ht="11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customFormat="false" ht="11.25" hidden="false" customHeight="false" outlineLevel="0" collapsed="false">
      <c r="A5" s="39" t="s">
        <v>192</v>
      </c>
      <c r="B5" s="39"/>
      <c r="C5" s="39"/>
      <c r="D5" s="39"/>
      <c r="E5" s="39"/>
      <c r="F5" s="39"/>
      <c r="G5" s="39"/>
      <c r="H5" s="39"/>
      <c r="I5" s="39"/>
    </row>
    <row r="6" customFormat="false" ht="11.25" hidden="false" customHeight="false" outlineLevel="0" collapsed="false">
      <c r="A6" s="39" t="s">
        <v>193</v>
      </c>
      <c r="B6" s="39" t="n">
        <v>5</v>
      </c>
      <c r="C6" s="39" t="n">
        <v>5</v>
      </c>
      <c r="D6" s="39"/>
      <c r="E6" s="39"/>
      <c r="F6" s="39"/>
      <c r="G6" s="39"/>
      <c r="H6" s="39"/>
      <c r="I6" s="39"/>
    </row>
    <row r="7" customFormat="false" ht="11.25" hidden="false" customHeight="false" outlineLevel="0" collapsed="false">
      <c r="A7" s="39" t="s">
        <v>194</v>
      </c>
      <c r="B7" s="39" t="n">
        <v>3</v>
      </c>
      <c r="C7" s="39" t="n">
        <v>2</v>
      </c>
      <c r="D7" s="39"/>
      <c r="E7" s="39"/>
      <c r="F7" s="39"/>
      <c r="G7" s="39"/>
      <c r="H7" s="39"/>
      <c r="I7" s="39"/>
    </row>
    <row r="8" customFormat="false" ht="11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1.25" hidden="false" customHeight="false" outlineLevel="0" collapsed="false">
      <c r="A9" s="39" t="s">
        <v>195</v>
      </c>
      <c r="B9" s="39"/>
      <c r="C9" s="41" t="n">
        <f aca="false">C3/(C6+C7)</f>
        <v>8.36857142857143</v>
      </c>
      <c r="D9" s="39"/>
      <c r="E9" s="39"/>
      <c r="F9" s="39"/>
      <c r="G9" s="39"/>
      <c r="H9" s="39"/>
      <c r="I9" s="39"/>
    </row>
    <row r="10" customFormat="false" ht="11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1.25" hidden="false" customHeight="false" outlineLevel="0" collapsed="false">
      <c r="A11" s="39" t="s">
        <v>196</v>
      </c>
      <c r="B11" s="39"/>
      <c r="C11" s="39" t="n">
        <f aca="false">(210+525)</f>
        <v>735</v>
      </c>
      <c r="D11" s="39"/>
      <c r="E11" s="39"/>
      <c r="F11" s="39"/>
      <c r="G11" s="39"/>
      <c r="H11" s="39"/>
      <c r="I11" s="39"/>
    </row>
    <row r="12" customFormat="false" ht="11.25" hidden="false" customHeight="false" outlineLevel="0" collapsed="false">
      <c r="A12" s="39" t="s">
        <v>197</v>
      </c>
      <c r="B12" s="39"/>
      <c r="C12" s="39" t="n">
        <f aca="false">C11/7</f>
        <v>105</v>
      </c>
      <c r="D12" s="39"/>
      <c r="E12" s="39"/>
      <c r="F12" s="39"/>
      <c r="G12" s="39"/>
      <c r="H12" s="39"/>
      <c r="I12" s="39"/>
    </row>
    <row r="13" customFormat="false" ht="11.25" hidden="false" customHeight="false" outlineLevel="0" collapsed="false">
      <c r="A13" s="39" t="s">
        <v>198</v>
      </c>
      <c r="B13" s="39"/>
      <c r="C13" s="47" t="n">
        <v>336</v>
      </c>
      <c r="D13" s="39"/>
      <c r="E13" s="39"/>
      <c r="F13" s="39"/>
      <c r="G13" s="39"/>
      <c r="H13" s="39"/>
      <c r="I13" s="39"/>
    </row>
    <row r="14" customFormat="false" ht="11.25" hidden="false" customHeight="false" outlineLevel="0" collapsed="false">
      <c r="A14" s="39" t="s">
        <v>199</v>
      </c>
      <c r="B14" s="39"/>
      <c r="C14" s="39" t="n">
        <v>2.85</v>
      </c>
      <c r="D14" s="39"/>
      <c r="E14" s="39"/>
      <c r="F14" s="39"/>
      <c r="G14" s="39"/>
      <c r="H14" s="39"/>
      <c r="I14" s="39"/>
    </row>
    <row r="15" customFormat="false" ht="11.25" hidden="false" customHeight="false" outlineLevel="0" collapsed="false">
      <c r="A15" s="39"/>
      <c r="B15" s="39"/>
      <c r="C15" s="39"/>
      <c r="D15" s="39"/>
      <c r="E15" s="48"/>
      <c r="F15" s="39"/>
      <c r="G15" s="39"/>
      <c r="H15" s="39"/>
      <c r="I15" s="39"/>
    </row>
    <row r="16" customFormat="false" ht="11.25" hidden="false" customHeight="false" outlineLevel="0" collapsed="false">
      <c r="A16" s="39" t="s">
        <v>200</v>
      </c>
      <c r="B16" s="39"/>
      <c r="C16" s="43" t="n">
        <f aca="false">C13*C14</f>
        <v>957.6</v>
      </c>
      <c r="D16" s="39"/>
      <c r="E16" s="39"/>
      <c r="F16" s="39"/>
      <c r="G16" s="39"/>
      <c r="H16" s="39"/>
      <c r="I16" s="39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1.25" hidden="false" customHeight="false" outlineLevel="0" collapsed="false">
      <c r="A19" s="42" t="s">
        <v>201</v>
      </c>
      <c r="B19" s="39"/>
      <c r="C19" s="40" t="s">
        <v>202</v>
      </c>
      <c r="D19" s="40" t="s">
        <v>203</v>
      </c>
      <c r="E19" s="40" t="s">
        <v>204</v>
      </c>
      <c r="F19" s="39"/>
      <c r="G19" s="39"/>
      <c r="H19" s="39"/>
      <c r="I19" s="39"/>
    </row>
    <row r="20" customFormat="false" ht="11.25" hidden="false" customHeight="false" outlineLevel="0" collapsed="false">
      <c r="A20" s="47" t="s">
        <v>205</v>
      </c>
      <c r="B20" s="47"/>
      <c r="C20" s="49" t="n">
        <v>977</v>
      </c>
      <c r="D20" s="49" t="n">
        <v>901</v>
      </c>
      <c r="E20" s="49" t="n">
        <v>774</v>
      </c>
      <c r="F20" s="50" t="n">
        <f aca="false">SUM(C20:E20)</f>
        <v>2652</v>
      </c>
      <c r="G20" s="47"/>
      <c r="H20" s="47"/>
      <c r="I20" s="47"/>
    </row>
    <row r="21" customFormat="false" ht="11.25" hidden="false" customHeight="false" outlineLevel="0" collapsed="false">
      <c r="A21" s="42"/>
      <c r="B21" s="39"/>
      <c r="C21" s="40"/>
      <c r="D21" s="40"/>
      <c r="E21" s="40"/>
      <c r="F21" s="39"/>
      <c r="G21" s="39"/>
      <c r="H21" s="39"/>
      <c r="I21" s="39"/>
    </row>
    <row r="22" customFormat="false" ht="11.25" hidden="false" customHeight="false" outlineLevel="0" collapsed="false">
      <c r="A22" s="39" t="s">
        <v>198</v>
      </c>
      <c r="B22" s="39"/>
      <c r="C22" s="41" t="n">
        <v>310.01</v>
      </c>
      <c r="D22" s="41" t="n">
        <v>365.04</v>
      </c>
      <c r="E22" s="41" t="n">
        <v>334</v>
      </c>
      <c r="F22" s="50" t="n">
        <f aca="false">SUM(C22:E22)</f>
        <v>1009.05</v>
      </c>
      <c r="G22" s="39"/>
      <c r="H22" s="39"/>
      <c r="I22" s="39"/>
    </row>
    <row r="23" customFormat="false" ht="11.25" hidden="false" customHeight="false" outlineLevel="0" collapsed="false">
      <c r="A23" s="39" t="s">
        <v>206</v>
      </c>
      <c r="B23" s="39"/>
      <c r="C23" s="41" t="n">
        <f aca="false">C20/C22</f>
        <v>3.15151124157285</v>
      </c>
      <c r="D23" s="41" t="n">
        <f aca="false">D20/D22</f>
        <v>2.46822266053035</v>
      </c>
      <c r="E23" s="41" t="n">
        <f aca="false">E20/E22</f>
        <v>2.31736526946108</v>
      </c>
      <c r="F23" s="41"/>
      <c r="G23" s="39"/>
      <c r="H23" s="39"/>
      <c r="I23" s="39"/>
    </row>
    <row r="24" customFormat="false" ht="11.25" hidden="false" customHeight="false" outlineLevel="0" collapsed="false">
      <c r="A24" s="39" t="s">
        <v>207</v>
      </c>
      <c r="B24" s="39"/>
      <c r="C24" s="51" t="n">
        <v>2.85</v>
      </c>
      <c r="D24" s="51" t="n">
        <v>2.85</v>
      </c>
      <c r="E24" s="51" t="n">
        <v>2.85</v>
      </c>
      <c r="F24" s="39"/>
      <c r="G24" s="39"/>
      <c r="H24" s="39"/>
      <c r="I24" s="39"/>
    </row>
    <row r="25" customFormat="false" ht="11.25" hidden="false" customHeight="false" outlineLevel="0" collapsed="false">
      <c r="A25" s="39" t="s">
        <v>200</v>
      </c>
      <c r="B25" s="39"/>
      <c r="C25" s="51" t="n">
        <f aca="false">C22*C24</f>
        <v>883.5285</v>
      </c>
      <c r="D25" s="51" t="n">
        <f aca="false">D22*D24</f>
        <v>1040.364</v>
      </c>
      <c r="E25" s="51" t="n">
        <f aca="false">E22*E24</f>
        <v>951.9</v>
      </c>
      <c r="F25" s="50" t="n">
        <f aca="false">SUM(C25:E25)</f>
        <v>2875.7925</v>
      </c>
      <c r="G25" s="51"/>
      <c r="H25" s="51"/>
      <c r="I25" s="39"/>
    </row>
    <row r="26" customFormat="false" ht="11.25" hidden="false" customHeight="false" outlineLevel="0" collapsed="false">
      <c r="A26" s="39"/>
      <c r="B26" s="39"/>
      <c r="C26" s="51"/>
      <c r="D26" s="51"/>
      <c r="E26" s="51"/>
      <c r="F26" s="50"/>
      <c r="G26" s="51"/>
      <c r="H26" s="51"/>
      <c r="I26" s="39"/>
    </row>
    <row r="27" customFormat="false" ht="11.25" hidden="false" customHeight="false" outlineLevel="0" collapsed="false">
      <c r="A27" s="38" t="s">
        <v>208</v>
      </c>
      <c r="B27" s="39"/>
      <c r="C27" s="39"/>
      <c r="D27" s="39"/>
      <c r="E27" s="39"/>
      <c r="F27" s="52" t="n">
        <f aca="false">F25+C16</f>
        <v>3833.3925</v>
      </c>
      <c r="G27" s="39"/>
      <c r="H27" s="39"/>
      <c r="I27" s="39"/>
    </row>
    <row r="28" customFormat="false" ht="11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39"/>
    </row>
    <row r="29" customFormat="false" ht="11.25" hidden="false" customHeight="false" outlineLevel="0" collapsed="false">
      <c r="A29" s="53" t="s">
        <v>9</v>
      </c>
      <c r="B29" s="39"/>
      <c r="C29" s="39"/>
      <c r="D29" s="39"/>
      <c r="E29" s="39"/>
      <c r="F29" s="39"/>
      <c r="G29" s="39"/>
      <c r="H29" s="39"/>
      <c r="I29" s="39"/>
    </row>
    <row r="30" customFormat="fals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1.25" hidden="false" customHeight="false" outlineLevel="0" collapsed="false">
      <c r="A31" s="39" t="s">
        <v>191</v>
      </c>
      <c r="B31" s="39"/>
      <c r="C31" s="39" t="n">
        <v>186.37</v>
      </c>
      <c r="D31" s="39"/>
      <c r="E31" s="39"/>
      <c r="F31" s="39"/>
      <c r="G31" s="39"/>
      <c r="H31" s="39"/>
      <c r="I31" s="39"/>
    </row>
    <row r="32" customFormat="false" ht="11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1.25" hidden="false" customHeight="false" outlineLevel="0" collapsed="false">
      <c r="A33" s="39" t="s">
        <v>192</v>
      </c>
      <c r="B33" s="39"/>
      <c r="C33" s="39"/>
      <c r="D33" s="39"/>
      <c r="E33" s="39"/>
      <c r="F33" s="39"/>
      <c r="G33" s="39"/>
      <c r="H33" s="39"/>
      <c r="I33" s="39"/>
    </row>
    <row r="34" customFormat="false" ht="11.25" hidden="false" customHeight="false" outlineLevel="0" collapsed="false">
      <c r="A34" s="39" t="s">
        <v>193</v>
      </c>
      <c r="B34" s="39" t="n">
        <v>18</v>
      </c>
      <c r="C34" s="39" t="n">
        <v>18</v>
      </c>
      <c r="D34" s="39"/>
      <c r="E34" s="39"/>
      <c r="F34" s="39"/>
      <c r="G34" s="39"/>
      <c r="H34" s="39"/>
      <c r="I34" s="39"/>
    </row>
    <row r="35" customFormat="false" ht="11.25" hidden="false" customHeight="false" outlineLevel="0" collapsed="false">
      <c r="A35" s="39" t="s">
        <v>194</v>
      </c>
      <c r="B35" s="39" t="n">
        <v>2</v>
      </c>
      <c r="C35" s="39" t="n">
        <v>1</v>
      </c>
      <c r="D35" s="39"/>
      <c r="E35" s="39"/>
      <c r="F35" s="39"/>
      <c r="G35" s="39"/>
      <c r="H35" s="39"/>
      <c r="I35" s="39"/>
    </row>
    <row r="36" customFormat="false" ht="11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1.25" hidden="false" customHeight="false" outlineLevel="0" collapsed="false">
      <c r="A37" s="39" t="s">
        <v>195</v>
      </c>
      <c r="B37" s="39"/>
      <c r="C37" s="41" t="n">
        <f aca="false">C31/(C34+C35)</f>
        <v>9.80894736842105</v>
      </c>
      <c r="D37" s="39"/>
      <c r="E37" s="39"/>
      <c r="F37" s="39"/>
      <c r="G37" s="39"/>
      <c r="H37" s="39"/>
      <c r="I37" s="39"/>
    </row>
    <row r="38" customFormat="false" ht="11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1.25" hidden="false" customHeight="false" outlineLevel="0" collapsed="false">
      <c r="A39" s="39" t="s">
        <v>196</v>
      </c>
      <c r="B39" s="39"/>
      <c r="C39" s="39" t="n">
        <f aca="false">(C34+C35)*C40</f>
        <v>1995</v>
      </c>
      <c r="D39" s="39"/>
      <c r="E39" s="39"/>
      <c r="F39" s="39"/>
      <c r="G39" s="39"/>
      <c r="H39" s="39"/>
      <c r="I39" s="39"/>
    </row>
    <row r="40" customFormat="false" ht="11.25" hidden="false" customHeight="false" outlineLevel="0" collapsed="false">
      <c r="A40" s="39" t="s">
        <v>197</v>
      </c>
      <c r="B40" s="39"/>
      <c r="C40" s="39" t="n">
        <v>105</v>
      </c>
      <c r="D40" s="39"/>
      <c r="E40" s="39"/>
      <c r="F40" s="39"/>
      <c r="G40" s="39"/>
      <c r="H40" s="39"/>
      <c r="I40" s="39"/>
    </row>
    <row r="41" customFormat="false" ht="11.25" hidden="false" customHeight="false" outlineLevel="0" collapsed="false">
      <c r="A41" s="39" t="s">
        <v>198</v>
      </c>
      <c r="B41" s="39"/>
      <c r="C41" s="47" t="n">
        <f aca="false">C39/2.5</f>
        <v>798</v>
      </c>
      <c r="D41" s="39"/>
      <c r="E41" s="39"/>
      <c r="F41" s="39"/>
      <c r="G41" s="39"/>
      <c r="H41" s="39"/>
      <c r="I41" s="39"/>
    </row>
    <row r="42" customFormat="false" ht="11.25" hidden="false" customHeight="false" outlineLevel="0" collapsed="false">
      <c r="A42" s="39" t="s">
        <v>199</v>
      </c>
      <c r="B42" s="39"/>
      <c r="C42" s="41" t="n">
        <v>2.99</v>
      </c>
      <c r="D42" s="39"/>
      <c r="E42" s="39"/>
      <c r="F42" s="39"/>
      <c r="G42" s="39"/>
      <c r="H42" s="39"/>
      <c r="I42" s="39"/>
    </row>
    <row r="43" customFormat="false" ht="11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11.25" hidden="false" customHeight="false" outlineLevel="0" collapsed="false">
      <c r="A44" s="39" t="s">
        <v>200</v>
      </c>
      <c r="B44" s="39"/>
      <c r="C44" s="50" t="n">
        <f aca="false">C41*C42</f>
        <v>2386.02</v>
      </c>
      <c r="D44" s="39"/>
      <c r="E44" s="39"/>
      <c r="F44" s="39"/>
      <c r="G44" s="39"/>
      <c r="H44" s="39"/>
      <c r="I44" s="39"/>
    </row>
    <row r="45" customFormat="false" ht="11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1.25" hidden="false" customHeight="false" outlineLevel="0" collapsed="false">
      <c r="A46" s="39" t="s">
        <v>209</v>
      </c>
      <c r="B46" s="39"/>
      <c r="C46" s="39"/>
      <c r="D46" s="39"/>
      <c r="E46" s="39"/>
      <c r="F46" s="39"/>
      <c r="G46" s="39"/>
      <c r="H46" s="39"/>
      <c r="I46" s="39"/>
    </row>
    <row r="47" customFormat="false" ht="11.25" hidden="false" customHeight="false" outlineLevel="0" collapsed="false">
      <c r="A47" s="39" t="s">
        <v>196</v>
      </c>
      <c r="B47" s="39"/>
      <c r="C47" s="39" t="n">
        <v>1554</v>
      </c>
      <c r="D47" s="39"/>
      <c r="E47" s="39"/>
      <c r="F47" s="39"/>
      <c r="G47" s="39"/>
      <c r="H47" s="39"/>
      <c r="I47" s="39"/>
    </row>
    <row r="48" customFormat="false" ht="11.25" hidden="false" customHeight="false" outlineLevel="0" collapsed="false">
      <c r="A48" s="39" t="s">
        <v>198</v>
      </c>
      <c r="B48" s="39"/>
      <c r="C48" s="54" t="n">
        <v>203.14</v>
      </c>
      <c r="D48" s="39"/>
      <c r="E48" s="39"/>
      <c r="F48" s="39"/>
      <c r="G48" s="39"/>
      <c r="H48" s="39"/>
      <c r="I48" s="39"/>
    </row>
    <row r="49" customFormat="false" ht="11.25" hidden="false" customHeight="false" outlineLevel="0" collapsed="false">
      <c r="A49" s="39" t="s">
        <v>199</v>
      </c>
      <c r="B49" s="39"/>
      <c r="C49" s="41" t="n">
        <v>2.99</v>
      </c>
      <c r="D49" s="39"/>
      <c r="E49" s="39"/>
      <c r="F49" s="39"/>
      <c r="G49" s="39"/>
      <c r="H49" s="39"/>
      <c r="I49" s="39"/>
    </row>
    <row r="50" customFormat="false" ht="11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11.25" hidden="false" customHeight="false" outlineLevel="0" collapsed="false">
      <c r="A51" s="39" t="s">
        <v>200</v>
      </c>
      <c r="B51" s="39"/>
      <c r="C51" s="43" t="n">
        <f aca="false">C48*C49</f>
        <v>607.3886</v>
      </c>
      <c r="D51" s="39"/>
      <c r="E51" s="39"/>
      <c r="F51" s="39"/>
      <c r="G51" s="39"/>
      <c r="H51" s="39"/>
      <c r="I51" s="39"/>
    </row>
    <row r="52" customFormat="false" ht="11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  <row r="53" customFormat="false" ht="11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11.25" hidden="false" customHeight="false" outlineLevel="0" collapsed="false">
      <c r="A54" s="42" t="s">
        <v>201</v>
      </c>
      <c r="B54" s="39"/>
      <c r="C54" s="40" t="s">
        <v>202</v>
      </c>
      <c r="D54" s="40" t="s">
        <v>203</v>
      </c>
      <c r="E54" s="40" t="s">
        <v>204</v>
      </c>
      <c r="F54" s="39"/>
      <c r="G54" s="39"/>
      <c r="H54" s="39"/>
      <c r="I54" s="39"/>
    </row>
    <row r="55" customFormat="false" ht="11.25" hidden="false" customHeight="false" outlineLevel="0" collapsed="false">
      <c r="A55" s="47" t="s">
        <v>205</v>
      </c>
      <c r="B55" s="47"/>
      <c r="C55" s="49" t="n">
        <v>1929</v>
      </c>
      <c r="D55" s="49" t="n">
        <v>1801</v>
      </c>
      <c r="E55" s="49" t="n">
        <v>1717</v>
      </c>
      <c r="F55" s="50" t="n">
        <f aca="false">SUM(C55:E55)</f>
        <v>5447</v>
      </c>
      <c r="G55" s="47"/>
      <c r="H55" s="47"/>
      <c r="I55" s="39"/>
    </row>
    <row r="56" customFormat="false" ht="11.25" hidden="false" customHeight="false" outlineLevel="0" collapsed="false">
      <c r="A56" s="42"/>
      <c r="B56" s="39"/>
      <c r="C56" s="40"/>
      <c r="D56" s="40"/>
      <c r="E56" s="40"/>
      <c r="F56" s="39"/>
      <c r="G56" s="39"/>
      <c r="H56" s="39"/>
      <c r="I56" s="39"/>
    </row>
    <row r="57" customFormat="false" ht="11.25" hidden="false" customHeight="false" outlineLevel="0" collapsed="false">
      <c r="A57" s="39" t="s">
        <v>198</v>
      </c>
      <c r="B57" s="39"/>
      <c r="C57" s="41" t="n">
        <v>519.02</v>
      </c>
      <c r="D57" s="41" t="n">
        <v>571.04</v>
      </c>
      <c r="E57" s="41" t="n">
        <v>591.05</v>
      </c>
      <c r="F57" s="50" t="n">
        <f aca="false">SUM(C57:E57)</f>
        <v>1681.11</v>
      </c>
      <c r="G57" s="39"/>
      <c r="H57" s="39"/>
      <c r="I57" s="39"/>
    </row>
    <row r="58" customFormat="false" ht="11.25" hidden="false" customHeight="false" outlineLevel="0" collapsed="false">
      <c r="A58" s="39" t="s">
        <v>206</v>
      </c>
      <c r="B58" s="39"/>
      <c r="C58" s="41" t="n">
        <f aca="false">C55/C57</f>
        <v>3.71661978343802</v>
      </c>
      <c r="D58" s="41" t="n">
        <f aca="false">D55/D57</f>
        <v>3.15389464836089</v>
      </c>
      <c r="E58" s="41" t="n">
        <f aca="false">E55/E57</f>
        <v>2.90499957702394</v>
      </c>
      <c r="F58" s="41"/>
      <c r="G58" s="39"/>
      <c r="H58" s="39"/>
      <c r="I58" s="39"/>
    </row>
    <row r="59" customFormat="false" ht="11.25" hidden="false" customHeight="false" outlineLevel="0" collapsed="false">
      <c r="A59" s="39" t="s">
        <v>207</v>
      </c>
      <c r="B59" s="39"/>
      <c r="C59" s="51" t="n">
        <v>2.99</v>
      </c>
      <c r="D59" s="51" t="n">
        <v>2.99</v>
      </c>
      <c r="E59" s="51" t="n">
        <v>2.99</v>
      </c>
      <c r="F59" s="39"/>
      <c r="G59" s="39"/>
      <c r="H59" s="39"/>
      <c r="I59" s="39"/>
    </row>
    <row r="60" customFormat="false" ht="11.25" hidden="false" customHeight="false" outlineLevel="0" collapsed="false">
      <c r="A60" s="39" t="s">
        <v>200</v>
      </c>
      <c r="B60" s="39"/>
      <c r="C60" s="51" t="n">
        <f aca="false">C57*C59</f>
        <v>1551.8698</v>
      </c>
      <c r="D60" s="51" t="n">
        <f aca="false">D57*D59</f>
        <v>1707.4096</v>
      </c>
      <c r="E60" s="51" t="n">
        <f aca="false">E57*E59</f>
        <v>1767.2395</v>
      </c>
      <c r="F60" s="50" t="n">
        <f aca="false">SUM(C60:E60)</f>
        <v>5026.5189</v>
      </c>
      <c r="G60" s="39"/>
      <c r="H60" s="39"/>
      <c r="I60" s="39"/>
    </row>
    <row r="61" customFormat="false" ht="11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11.25" hidden="false" customHeight="false" outlineLevel="0" collapsed="false">
      <c r="A62" s="42" t="s">
        <v>210</v>
      </c>
      <c r="B62" s="39"/>
      <c r="C62" s="39"/>
      <c r="D62" s="39"/>
      <c r="E62" s="39"/>
      <c r="F62" s="50" t="n">
        <f aca="false">C44+C51+F60</f>
        <v>8019.9275</v>
      </c>
      <c r="G62" s="39"/>
      <c r="H62" s="39"/>
      <c r="I62" s="39"/>
    </row>
    <row r="63" customFormat="false" ht="11.25" hidden="false" customHeight="false" outlineLevel="0" collapsed="false">
      <c r="A63" s="44"/>
      <c r="B63" s="44"/>
      <c r="C63" s="44"/>
      <c r="D63" s="44"/>
      <c r="E63" s="44"/>
      <c r="F63" s="44"/>
      <c r="G63" s="44"/>
      <c r="H63" s="39"/>
      <c r="I63" s="39"/>
    </row>
    <row r="64" customFormat="false" ht="11.25" hidden="false" customHeight="false" outlineLevel="0" collapsed="false">
      <c r="A64" s="38" t="s">
        <v>177</v>
      </c>
      <c r="B64" s="39"/>
      <c r="C64" s="39"/>
      <c r="D64" s="39"/>
      <c r="E64" s="39"/>
      <c r="F64" s="39"/>
      <c r="G64" s="39"/>
      <c r="H64" s="39"/>
      <c r="I64" s="39"/>
    </row>
    <row r="65" customFormat="false" ht="11.25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1.2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1.25" hidden="false" customHeight="false" outlineLevel="0" collapsed="false">
      <c r="A67" s="55" t="s">
        <v>191</v>
      </c>
      <c r="B67" s="55"/>
      <c r="C67" s="55" t="n">
        <v>160.67</v>
      </c>
      <c r="D67" s="55"/>
      <c r="E67" s="55"/>
      <c r="F67" s="55"/>
    </row>
    <row r="68" customFormat="false" ht="11.25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11.25" hidden="false" customHeight="false" outlineLevel="0" collapsed="false">
      <c r="A69" s="55" t="s">
        <v>192</v>
      </c>
      <c r="B69" s="55"/>
      <c r="C69" s="55"/>
      <c r="D69" s="55"/>
      <c r="E69" s="55"/>
      <c r="F69" s="55"/>
    </row>
    <row r="70" customFormat="false" ht="11.25" hidden="false" customHeight="false" outlineLevel="0" collapsed="false">
      <c r="A70" s="55" t="s">
        <v>193</v>
      </c>
      <c r="B70" s="55" t="n">
        <v>22</v>
      </c>
      <c r="C70" s="55" t="n">
        <v>22</v>
      </c>
      <c r="D70" s="55"/>
      <c r="E70" s="55"/>
      <c r="F70" s="55"/>
    </row>
    <row r="71" customFormat="false" ht="11.25" hidden="false" customHeight="false" outlineLevel="0" collapsed="false">
      <c r="A71" s="55" t="s">
        <v>194</v>
      </c>
      <c r="B71" s="55" t="n">
        <v>0</v>
      </c>
      <c r="C71" s="55" t="n">
        <v>0</v>
      </c>
      <c r="D71" s="55"/>
      <c r="E71" s="55"/>
      <c r="F71" s="55"/>
    </row>
    <row r="72" customFormat="false" ht="11.25" hidden="false" customHeight="false" outlineLevel="0" collapsed="false">
      <c r="A72" s="55"/>
      <c r="B72" s="55"/>
      <c r="C72" s="55"/>
      <c r="D72" s="55"/>
      <c r="E72" s="55"/>
      <c r="F72" s="55"/>
    </row>
    <row r="73" customFormat="false" ht="11.25" hidden="false" customHeight="false" outlineLevel="0" collapsed="false">
      <c r="A73" s="55" t="s">
        <v>195</v>
      </c>
      <c r="B73" s="55"/>
      <c r="C73" s="55" t="n">
        <f aca="false">C67/(C70+C71)</f>
        <v>7.30318181818182</v>
      </c>
      <c r="D73" s="55"/>
      <c r="E73" s="55"/>
      <c r="F73" s="55"/>
    </row>
    <row r="74" customFormat="false" ht="11.25" hidden="false" customHeight="false" outlineLevel="0" collapsed="false">
      <c r="A74" s="55"/>
      <c r="B74" s="55"/>
      <c r="C74" s="55"/>
      <c r="D74" s="55"/>
      <c r="E74" s="55"/>
      <c r="F74" s="55"/>
    </row>
    <row r="75" customFormat="false" ht="11.25" hidden="false" customHeight="false" outlineLevel="0" collapsed="false">
      <c r="A75" s="55" t="s">
        <v>196</v>
      </c>
      <c r="B75" s="55"/>
      <c r="C75" s="55" t="n">
        <f aca="false">(105*22)</f>
        <v>2310</v>
      </c>
      <c r="D75" s="55"/>
      <c r="E75" s="56"/>
      <c r="F75" s="55"/>
    </row>
    <row r="76" customFormat="false" ht="11.25" hidden="false" customHeight="false" outlineLevel="0" collapsed="false">
      <c r="A76" s="55" t="s">
        <v>197</v>
      </c>
      <c r="B76" s="55"/>
      <c r="C76" s="55" t="n">
        <f aca="false">C75/(C70+C71)</f>
        <v>105</v>
      </c>
      <c r="D76" s="55"/>
      <c r="E76" s="56"/>
      <c r="F76" s="55"/>
    </row>
    <row r="77" customFormat="false" ht="11.25" hidden="false" customHeight="false" outlineLevel="0" collapsed="false">
      <c r="A77" s="55" t="s">
        <v>198</v>
      </c>
      <c r="B77" s="55"/>
      <c r="C77" s="57" t="n">
        <f aca="false">C75/2.5</f>
        <v>924</v>
      </c>
      <c r="D77" s="55"/>
      <c r="E77" s="55"/>
      <c r="F77" s="55"/>
    </row>
    <row r="78" customFormat="false" ht="11.25" hidden="false" customHeight="false" outlineLevel="0" collapsed="false">
      <c r="A78" s="55" t="s">
        <v>199</v>
      </c>
      <c r="B78" s="55"/>
      <c r="C78" s="56" t="n">
        <v>2.86</v>
      </c>
      <c r="D78" s="55"/>
      <c r="E78" s="55"/>
      <c r="F78" s="55"/>
    </row>
    <row r="79" customFormat="false" ht="11.25" hidden="false" customHeight="false" outlineLevel="0" collapsed="false">
      <c r="A79" s="55"/>
      <c r="B79" s="55"/>
      <c r="C79" s="55"/>
      <c r="D79" s="55"/>
      <c r="E79" s="58"/>
      <c r="F79" s="55"/>
    </row>
    <row r="80" customFormat="false" ht="11.25" hidden="false" customHeight="false" outlineLevel="0" collapsed="false">
      <c r="A80" s="55" t="s">
        <v>200</v>
      </c>
      <c r="B80" s="55"/>
      <c r="C80" s="59" t="n">
        <f aca="false">C77*C78</f>
        <v>2642.64</v>
      </c>
      <c r="D80" s="55"/>
      <c r="E80" s="55"/>
      <c r="F80" s="55"/>
    </row>
    <row r="81" customFormat="false" ht="11.25" hidden="false" customHeight="false" outlineLevel="0" collapsed="false">
      <c r="A81" s="55"/>
      <c r="B81" s="55"/>
      <c r="C81" s="55"/>
      <c r="D81" s="55"/>
      <c r="E81" s="55"/>
      <c r="F81" s="55"/>
    </row>
    <row r="82" customFormat="false" ht="11.2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11.2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1.25" hidden="false" customHeight="false" outlineLevel="0" collapsed="false">
      <c r="A84" s="55" t="s">
        <v>196</v>
      </c>
      <c r="B84" s="55"/>
      <c r="C84" s="55" t="n">
        <v>941</v>
      </c>
      <c r="D84" s="55"/>
      <c r="E84" s="56"/>
      <c r="F84" s="55"/>
    </row>
    <row r="85" customFormat="false" ht="11.25" hidden="false" customHeight="false" outlineLevel="0" collapsed="false">
      <c r="A85" s="55" t="s">
        <v>198</v>
      </c>
      <c r="B85" s="55"/>
      <c r="C85" s="57" t="n">
        <f aca="false">C84/7.65</f>
        <v>123.006535947712</v>
      </c>
      <c r="D85" s="55"/>
      <c r="E85" s="56"/>
      <c r="F85" s="55"/>
    </row>
    <row r="86" customFormat="false" ht="11.25" hidden="false" customHeight="false" outlineLevel="0" collapsed="false">
      <c r="A86" s="55" t="s">
        <v>199</v>
      </c>
      <c r="B86" s="55"/>
      <c r="C86" s="56" t="n">
        <v>2.86</v>
      </c>
      <c r="D86" s="55"/>
      <c r="E86" s="55"/>
      <c r="F86" s="55"/>
    </row>
    <row r="87" customFormat="false" ht="11.25" hidden="false" customHeight="false" outlineLevel="0" collapsed="false">
      <c r="A87" s="55"/>
      <c r="B87" s="55"/>
      <c r="C87" s="55"/>
      <c r="D87" s="55"/>
      <c r="E87" s="58"/>
      <c r="F87" s="55"/>
    </row>
    <row r="88" customFormat="false" ht="11.25" hidden="false" customHeight="false" outlineLevel="0" collapsed="false">
      <c r="A88" s="55" t="s">
        <v>200</v>
      </c>
      <c r="B88" s="55"/>
      <c r="C88" s="59" t="n">
        <f aca="false">C85*C86</f>
        <v>351.798692810457</v>
      </c>
      <c r="D88" s="55"/>
      <c r="E88" s="55"/>
      <c r="F88" s="55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1.2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1.25" hidden="false" customHeight="false" outlineLevel="0" collapsed="false">
      <c r="A91" s="58" t="s">
        <v>201</v>
      </c>
      <c r="B91" s="55"/>
      <c r="C91" s="60" t="s">
        <v>202</v>
      </c>
      <c r="D91" s="60" t="s">
        <v>203</v>
      </c>
      <c r="E91" s="60" t="s">
        <v>204</v>
      </c>
      <c r="F91" s="55"/>
    </row>
    <row r="92" customFormat="false" ht="11.25" hidden="false" customHeight="false" outlineLevel="0" collapsed="false">
      <c r="A92" s="57" t="s">
        <v>205</v>
      </c>
      <c r="B92" s="57"/>
      <c r="C92" s="61" t="n">
        <v>1717.82</v>
      </c>
      <c r="D92" s="61" t="n">
        <v>1894.6</v>
      </c>
      <c r="E92" s="61" t="n">
        <v>1459.55</v>
      </c>
      <c r="F92" s="58" t="n">
        <f aca="false">SUM(C92:E92)</f>
        <v>5071.97</v>
      </c>
    </row>
    <row r="93" customFormat="false" ht="11.25" hidden="false" customHeight="false" outlineLevel="0" collapsed="false">
      <c r="A93" s="58"/>
      <c r="B93" s="55"/>
      <c r="C93" s="60"/>
      <c r="D93" s="60"/>
      <c r="E93" s="60"/>
      <c r="F93" s="55"/>
    </row>
    <row r="94" customFormat="false" ht="11.25" hidden="false" customHeight="false" outlineLevel="0" collapsed="false">
      <c r="A94" s="55" t="s">
        <v>198</v>
      </c>
      <c r="B94" s="55"/>
      <c r="C94" s="55" t="n">
        <v>603.04</v>
      </c>
      <c r="D94" s="55" t="n">
        <v>524.41</v>
      </c>
      <c r="E94" s="55" t="n">
        <v>536.01</v>
      </c>
      <c r="F94" s="58" t="n">
        <f aca="false">SUM(C94:E94)</f>
        <v>1663.46</v>
      </c>
    </row>
    <row r="95" customFormat="false" ht="11.25" hidden="false" customHeight="false" outlineLevel="0" collapsed="false">
      <c r="A95" s="55" t="s">
        <v>206</v>
      </c>
      <c r="B95" s="55"/>
      <c r="C95" s="55" t="n">
        <f aca="false">C92/C94</f>
        <v>2.84860042451579</v>
      </c>
      <c r="D95" s="55" t="n">
        <f aca="false">D92/D94</f>
        <v>3.61282202856544</v>
      </c>
      <c r="E95" s="55" t="n">
        <f aca="false">E92/E94</f>
        <v>2.72299024271935</v>
      </c>
      <c r="F95" s="55"/>
    </row>
    <row r="96" customFormat="false" ht="11.25" hidden="false" customHeight="false" outlineLevel="0" collapsed="false">
      <c r="A96" s="55" t="s">
        <v>207</v>
      </c>
      <c r="B96" s="55"/>
      <c r="C96" s="56" t="n">
        <v>2.86</v>
      </c>
      <c r="D96" s="56" t="n">
        <v>2.86</v>
      </c>
      <c r="E96" s="56" t="n">
        <v>2.86</v>
      </c>
      <c r="F96" s="55"/>
    </row>
    <row r="97" customFormat="false" ht="11.25" hidden="false" customHeight="false" outlineLevel="0" collapsed="false">
      <c r="A97" s="55" t="s">
        <v>200</v>
      </c>
      <c r="B97" s="55"/>
      <c r="C97" s="62" t="n">
        <f aca="false">C94*C96</f>
        <v>1724.6944</v>
      </c>
      <c r="D97" s="62" t="n">
        <f aca="false">D94*D96</f>
        <v>1499.8126</v>
      </c>
      <c r="E97" s="62" t="n">
        <f aca="false">E94*E96</f>
        <v>1532.9886</v>
      </c>
      <c r="F97" s="59" t="n">
        <f aca="false">SUM(C97:E97)</f>
        <v>4757.4956</v>
      </c>
    </row>
    <row r="99" customFormat="false" ht="11.25" hidden="false" customHeight="false" outlineLevel="0" collapsed="false">
      <c r="A99" s="1" t="s">
        <v>211</v>
      </c>
      <c r="F99" s="63" t="n">
        <f aca="false">C80+C88+F97</f>
        <v>7751.93429281046</v>
      </c>
    </row>
    <row r="100" customFormat="false" ht="11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39"/>
      <c r="I100" s="39"/>
    </row>
    <row r="101" customFormat="false" ht="11.25" hidden="false" customHeight="false" outlineLevel="0" collapsed="false">
      <c r="A101" s="38" t="s">
        <v>181</v>
      </c>
      <c r="B101" s="39"/>
      <c r="C101" s="39"/>
      <c r="D101" s="39"/>
      <c r="E101" s="39"/>
      <c r="F101" s="39"/>
      <c r="G101" s="39"/>
    </row>
    <row r="102" customFormat="false" ht="11.25" hidden="false" customHeight="false" outlineLevel="0" collapsed="false">
      <c r="A102" s="39"/>
      <c r="B102" s="39"/>
      <c r="C102" s="39"/>
      <c r="D102" s="39"/>
      <c r="E102" s="39"/>
      <c r="F102" s="39"/>
    </row>
    <row r="103" customFormat="false" ht="11.25" hidden="false" customHeight="false" outlineLevel="0" collapsed="false">
      <c r="A103" s="55"/>
      <c r="B103" s="55"/>
      <c r="C103" s="55"/>
      <c r="D103" s="55"/>
      <c r="E103" s="55"/>
      <c r="F103" s="55"/>
    </row>
    <row r="104" customFormat="false" ht="11.25" hidden="false" customHeight="false" outlineLevel="0" collapsed="false">
      <c r="A104" s="55" t="s">
        <v>191</v>
      </c>
      <c r="B104" s="55"/>
      <c r="C104" s="55" t="n">
        <v>152.23</v>
      </c>
      <c r="D104" s="55"/>
      <c r="E104" s="55"/>
      <c r="F104" s="55"/>
    </row>
    <row r="105" customFormat="false" ht="11.25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11.25" hidden="false" customHeight="false" outlineLevel="0" collapsed="false">
      <c r="A106" s="55" t="s">
        <v>192</v>
      </c>
      <c r="B106" s="55"/>
      <c r="C106" s="55"/>
      <c r="D106" s="55"/>
      <c r="E106" s="55"/>
      <c r="F106" s="55"/>
    </row>
    <row r="107" customFormat="false" ht="11.25" hidden="false" customHeight="false" outlineLevel="0" collapsed="false">
      <c r="A107" s="55" t="s">
        <v>193</v>
      </c>
      <c r="B107" s="55" t="n">
        <v>20</v>
      </c>
      <c r="C107" s="55" t="n">
        <v>20</v>
      </c>
      <c r="D107" s="55"/>
      <c r="E107" s="55"/>
      <c r="F107" s="55"/>
    </row>
    <row r="108" customFormat="false" ht="11.25" hidden="false" customHeight="false" outlineLevel="0" collapsed="false">
      <c r="A108" s="55" t="s">
        <v>194</v>
      </c>
      <c r="B108" s="55" t="n">
        <v>0</v>
      </c>
      <c r="C108" s="55" t="n">
        <v>0</v>
      </c>
      <c r="D108" s="55"/>
      <c r="E108" s="55"/>
      <c r="F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</row>
    <row r="110" customFormat="false" ht="11.25" hidden="false" customHeight="false" outlineLevel="0" collapsed="false">
      <c r="A110" s="55" t="s">
        <v>195</v>
      </c>
      <c r="B110" s="55"/>
      <c r="C110" s="55" t="n">
        <f aca="false">C104/(C107+C108)</f>
        <v>7.6115</v>
      </c>
      <c r="D110" s="55"/>
      <c r="E110" s="55"/>
      <c r="F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</row>
    <row r="112" customFormat="false" ht="11.25" hidden="false" customHeight="false" outlineLevel="0" collapsed="false">
      <c r="A112" s="55" t="s">
        <v>196</v>
      </c>
      <c r="B112" s="55"/>
      <c r="C112" s="55" t="n">
        <f aca="false">(105*C107)</f>
        <v>2100</v>
      </c>
      <c r="D112" s="55"/>
      <c r="E112" s="56"/>
      <c r="F112" s="55"/>
    </row>
    <row r="113" customFormat="false" ht="11.25" hidden="false" customHeight="false" outlineLevel="0" collapsed="false">
      <c r="A113" s="55" t="s">
        <v>197</v>
      </c>
      <c r="B113" s="55"/>
      <c r="C113" s="55" t="n">
        <f aca="false">C112/(C107+C108)</f>
        <v>105</v>
      </c>
      <c r="D113" s="55"/>
      <c r="E113" s="56"/>
      <c r="F113" s="55"/>
    </row>
    <row r="114" customFormat="false" ht="11.25" hidden="false" customHeight="false" outlineLevel="0" collapsed="false">
      <c r="A114" s="55" t="s">
        <v>198</v>
      </c>
      <c r="B114" s="55"/>
      <c r="C114" s="57" t="n">
        <f aca="false">C112/2.5</f>
        <v>840</v>
      </c>
      <c r="D114" s="55"/>
      <c r="E114" s="55"/>
      <c r="F114" s="55"/>
    </row>
    <row r="115" customFormat="false" ht="11.25" hidden="false" customHeight="false" outlineLevel="0" collapsed="false">
      <c r="A115" s="55" t="s">
        <v>199</v>
      </c>
      <c r="B115" s="55"/>
      <c r="C115" s="56" t="n">
        <v>2.88</v>
      </c>
      <c r="D115" s="55"/>
      <c r="E115" s="55"/>
      <c r="F115" s="55"/>
    </row>
    <row r="116" customFormat="false" ht="11.25" hidden="false" customHeight="false" outlineLevel="0" collapsed="false">
      <c r="A116" s="55"/>
      <c r="B116" s="55"/>
      <c r="C116" s="55"/>
      <c r="D116" s="55"/>
      <c r="E116" s="58"/>
      <c r="F116" s="55"/>
    </row>
    <row r="117" customFormat="false" ht="11.25" hidden="false" customHeight="false" outlineLevel="0" collapsed="false">
      <c r="A117" s="55" t="s">
        <v>200</v>
      </c>
      <c r="B117" s="55"/>
      <c r="C117" s="59" t="n">
        <f aca="false">C114*C115</f>
        <v>2419.2</v>
      </c>
      <c r="D117" s="55"/>
      <c r="E117" s="55"/>
      <c r="F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</row>
    <row r="121" customFormat="false" ht="11.25" hidden="false" customHeight="false" outlineLevel="0" collapsed="false">
      <c r="A121" s="55" t="s">
        <v>196</v>
      </c>
      <c r="B121" s="55"/>
      <c r="C121" s="55" t="n">
        <v>1725</v>
      </c>
      <c r="D121" s="55"/>
      <c r="E121" s="56"/>
      <c r="F121" s="55"/>
    </row>
    <row r="122" customFormat="false" ht="11.25" hidden="false" customHeight="false" outlineLevel="0" collapsed="false">
      <c r="A122" s="55" t="s">
        <v>198</v>
      </c>
      <c r="B122" s="55"/>
      <c r="C122" s="57" t="n">
        <f aca="false">C121/7.65</f>
        <v>225.490196078431</v>
      </c>
      <c r="D122" s="55"/>
      <c r="E122" s="56"/>
      <c r="F122" s="55"/>
    </row>
    <row r="123" customFormat="false" ht="11.25" hidden="false" customHeight="false" outlineLevel="0" collapsed="false">
      <c r="A123" s="55" t="s">
        <v>199</v>
      </c>
      <c r="B123" s="55"/>
      <c r="C123" s="56" t="n">
        <v>2.88</v>
      </c>
      <c r="D123" s="55"/>
      <c r="E123" s="55"/>
      <c r="F123" s="55"/>
    </row>
    <row r="124" customFormat="false" ht="11.25" hidden="false" customHeight="false" outlineLevel="0" collapsed="false">
      <c r="A124" s="55"/>
      <c r="B124" s="55"/>
      <c r="C124" s="55"/>
      <c r="D124" s="55"/>
      <c r="E124" s="58"/>
      <c r="F124" s="55"/>
    </row>
    <row r="125" customFormat="false" ht="11.25" hidden="false" customHeight="false" outlineLevel="0" collapsed="false">
      <c r="A125" s="55" t="s">
        <v>200</v>
      </c>
      <c r="B125" s="55"/>
      <c r="C125" s="59" t="n">
        <f aca="false">C122*C123</f>
        <v>649.411764705882</v>
      </c>
      <c r="D125" s="55"/>
      <c r="E125" s="55"/>
      <c r="F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</row>
    <row r="128" customFormat="false" ht="11.25" hidden="false" customHeight="false" outlineLevel="0" collapsed="false">
      <c r="A128" s="58" t="s">
        <v>201</v>
      </c>
      <c r="B128" s="55"/>
      <c r="C128" s="60" t="s">
        <v>202</v>
      </c>
      <c r="D128" s="60" t="s">
        <v>203</v>
      </c>
      <c r="E128" s="60" t="s">
        <v>204</v>
      </c>
      <c r="F128" s="55"/>
    </row>
    <row r="129" customFormat="false" ht="11.25" hidden="false" customHeight="false" outlineLevel="0" collapsed="false">
      <c r="A129" s="57" t="s">
        <v>205</v>
      </c>
      <c r="B129" s="57"/>
      <c r="C129" s="61" t="n">
        <v>1782</v>
      </c>
      <c r="D129" s="61" t="n">
        <v>1602</v>
      </c>
      <c r="E129" s="61" t="n">
        <v>1499</v>
      </c>
      <c r="F129" s="58" t="n">
        <f aca="false">SUM(C129:E129)</f>
        <v>4883</v>
      </c>
    </row>
    <row r="130" customFormat="false" ht="11.25" hidden="false" customHeight="false" outlineLevel="0" collapsed="false">
      <c r="A130" s="58"/>
      <c r="B130" s="55"/>
      <c r="C130" s="60"/>
      <c r="D130" s="60"/>
      <c r="E130" s="60"/>
      <c r="F130" s="55"/>
    </row>
    <row r="131" customFormat="false" ht="11.25" hidden="false" customHeight="false" outlineLevel="0" collapsed="false">
      <c r="A131" s="55" t="s">
        <v>198</v>
      </c>
      <c r="B131" s="55"/>
      <c r="C131" s="55" t="n">
        <v>625</v>
      </c>
      <c r="D131" s="55" t="n">
        <v>444</v>
      </c>
      <c r="E131" s="55" t="n">
        <v>551</v>
      </c>
      <c r="F131" s="58" t="n">
        <f aca="false">SUM(C131:E131)</f>
        <v>1620</v>
      </c>
    </row>
    <row r="132" customFormat="false" ht="11.25" hidden="false" customHeight="false" outlineLevel="0" collapsed="false">
      <c r="A132" s="55" t="s">
        <v>206</v>
      </c>
      <c r="B132" s="55"/>
      <c r="C132" s="55" t="n">
        <f aca="false">C129/C131</f>
        <v>2.8512</v>
      </c>
      <c r="D132" s="55" t="n">
        <f aca="false">D129/D131</f>
        <v>3.60810810810811</v>
      </c>
      <c r="E132" s="55" t="n">
        <f aca="false">E129/E131</f>
        <v>2.72050816696915</v>
      </c>
      <c r="F132" s="55"/>
    </row>
    <row r="133" customFormat="false" ht="11.25" hidden="false" customHeight="false" outlineLevel="0" collapsed="false">
      <c r="A133" s="55" t="s">
        <v>207</v>
      </c>
      <c r="B133" s="55"/>
      <c r="C133" s="56" t="n">
        <v>2.88</v>
      </c>
      <c r="D133" s="56" t="n">
        <v>2.88</v>
      </c>
      <c r="E133" s="56" t="n">
        <v>2.88</v>
      </c>
      <c r="F133" s="55"/>
    </row>
    <row r="134" customFormat="false" ht="11.25" hidden="false" customHeight="false" outlineLevel="0" collapsed="false">
      <c r="A134" s="55" t="s">
        <v>200</v>
      </c>
      <c r="B134" s="55"/>
      <c r="C134" s="62" t="n">
        <f aca="false">C131*C133</f>
        <v>1800</v>
      </c>
      <c r="D134" s="62" t="n">
        <f aca="false">D131*D133</f>
        <v>1278.72</v>
      </c>
      <c r="E134" s="62" t="n">
        <f aca="false">E131*E133</f>
        <v>1586.88</v>
      </c>
      <c r="F134" s="59" t="n">
        <f aca="false">SUM(C134:E134)</f>
        <v>4665.6</v>
      </c>
    </row>
    <row r="136" customFormat="false" ht="11.25" hidden="false" customHeight="false" outlineLevel="0" collapsed="false">
      <c r="A136" s="1" t="s">
        <v>212</v>
      </c>
      <c r="F136" s="63" t="n">
        <f aca="false">C117+C125+F134</f>
        <v>7734.21176470588</v>
      </c>
    </row>
    <row r="137" customFormat="false" ht="11.2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1.25" hidden="false" customHeight="false" outlineLevel="0" collapsed="false">
      <c r="A138" s="38" t="s">
        <v>184</v>
      </c>
      <c r="B138" s="39"/>
      <c r="C138" s="39"/>
      <c r="D138" s="39"/>
      <c r="E138" s="39"/>
      <c r="F138" s="39"/>
      <c r="G138" s="39"/>
    </row>
    <row r="139" customFormat="false" ht="11.25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</row>
    <row r="141" customFormat="false" ht="11.25" hidden="false" customHeight="false" outlineLevel="0" collapsed="false">
      <c r="A141" s="55" t="s">
        <v>191</v>
      </c>
      <c r="B141" s="55"/>
      <c r="C141" s="55" t="n">
        <v>179.28</v>
      </c>
      <c r="D141" s="55"/>
      <c r="E141" s="55"/>
      <c r="F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</row>
    <row r="143" customFormat="false" ht="11.25" hidden="false" customHeight="false" outlineLevel="0" collapsed="false">
      <c r="A143" s="55" t="s">
        <v>192</v>
      </c>
      <c r="B143" s="55"/>
      <c r="C143" s="55"/>
      <c r="D143" s="55"/>
      <c r="E143" s="55"/>
      <c r="F143" s="55"/>
    </row>
    <row r="144" customFormat="false" ht="11.25" hidden="false" customHeight="false" outlineLevel="0" collapsed="false">
      <c r="A144" s="55" t="s">
        <v>193</v>
      </c>
      <c r="B144" s="55" t="n">
        <v>23</v>
      </c>
      <c r="C144" s="55" t="n">
        <f aca="false">B144</f>
        <v>23</v>
      </c>
      <c r="D144" s="55"/>
      <c r="E144" s="55"/>
      <c r="F144" s="55"/>
    </row>
    <row r="145" customFormat="false" ht="11.25" hidden="false" customHeight="false" outlineLevel="0" collapsed="false">
      <c r="A145" s="55" t="s">
        <v>194</v>
      </c>
      <c r="B145" s="55" t="n">
        <v>0</v>
      </c>
      <c r="C145" s="55" t="n">
        <v>0</v>
      </c>
      <c r="D145" s="55"/>
      <c r="E145" s="55"/>
      <c r="F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</row>
    <row r="147" customFormat="false" ht="11.25" hidden="false" customHeight="false" outlineLevel="0" collapsed="false">
      <c r="A147" s="55" t="s">
        <v>195</v>
      </c>
      <c r="B147" s="55"/>
      <c r="C147" s="55" t="n">
        <f aca="false">C141/(C144+C145)</f>
        <v>7.79478260869565</v>
      </c>
      <c r="D147" s="55"/>
      <c r="E147" s="55"/>
      <c r="F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</row>
    <row r="149" customFormat="false" ht="11.25" hidden="false" customHeight="false" outlineLevel="0" collapsed="false">
      <c r="A149" s="55" t="s">
        <v>196</v>
      </c>
      <c r="B149" s="55"/>
      <c r="C149" s="55" t="n">
        <f aca="false">(105*C144)</f>
        <v>2415</v>
      </c>
      <c r="D149" s="55"/>
      <c r="E149" s="56"/>
      <c r="F149" s="55"/>
    </row>
    <row r="150" customFormat="false" ht="11.25" hidden="false" customHeight="false" outlineLevel="0" collapsed="false">
      <c r="A150" s="55" t="s">
        <v>197</v>
      </c>
      <c r="B150" s="55"/>
      <c r="C150" s="55" t="n">
        <f aca="false">C149/(C144+C145)</f>
        <v>105</v>
      </c>
      <c r="D150" s="55"/>
      <c r="E150" s="56"/>
      <c r="F150" s="55"/>
    </row>
    <row r="151" customFormat="false" ht="11.25" hidden="false" customHeight="false" outlineLevel="0" collapsed="false">
      <c r="A151" s="55" t="s">
        <v>198</v>
      </c>
      <c r="B151" s="55"/>
      <c r="C151" s="57" t="n">
        <f aca="false">C149/2.5</f>
        <v>966</v>
      </c>
      <c r="D151" s="55"/>
      <c r="E151" s="55"/>
      <c r="F151" s="55"/>
    </row>
    <row r="152" customFormat="false" ht="11.25" hidden="false" customHeight="false" outlineLevel="0" collapsed="false">
      <c r="A152" s="55" t="s">
        <v>199</v>
      </c>
      <c r="B152" s="55"/>
      <c r="C152" s="56" t="n">
        <v>2.86</v>
      </c>
      <c r="D152" s="55"/>
      <c r="E152" s="55"/>
      <c r="F152" s="55"/>
    </row>
    <row r="153" customFormat="false" ht="11.25" hidden="false" customHeight="false" outlineLevel="0" collapsed="false">
      <c r="A153" s="55"/>
      <c r="B153" s="55"/>
      <c r="C153" s="55"/>
      <c r="D153" s="55"/>
      <c r="E153" s="58"/>
      <c r="F153" s="55"/>
    </row>
    <row r="154" customFormat="false" ht="11.25" hidden="false" customHeight="false" outlineLevel="0" collapsed="false">
      <c r="A154" s="55" t="s">
        <v>200</v>
      </c>
      <c r="B154" s="55"/>
      <c r="C154" s="59" t="n">
        <f aca="false">C151*C152</f>
        <v>2762.76</v>
      </c>
      <c r="D154" s="55"/>
      <c r="E154" s="55"/>
      <c r="F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</row>
    <row r="158" customFormat="false" ht="11.25" hidden="false" customHeight="false" outlineLevel="0" collapsed="false">
      <c r="A158" s="55" t="s">
        <v>196</v>
      </c>
      <c r="B158" s="55"/>
      <c r="C158" s="55" t="n">
        <v>1463</v>
      </c>
      <c r="D158" s="55"/>
      <c r="E158" s="56"/>
      <c r="F158" s="55"/>
    </row>
    <row r="159" customFormat="false" ht="11.25" hidden="false" customHeight="false" outlineLevel="0" collapsed="false">
      <c r="A159" s="55" t="s">
        <v>198</v>
      </c>
      <c r="B159" s="55"/>
      <c r="C159" s="57" t="n">
        <f aca="false">C158/7.65</f>
        <v>191.241830065359</v>
      </c>
      <c r="D159" s="55"/>
      <c r="E159" s="56"/>
      <c r="F159" s="55"/>
    </row>
    <row r="160" customFormat="false" ht="11.25" hidden="false" customHeight="false" outlineLevel="0" collapsed="false">
      <c r="A160" s="55" t="s">
        <v>199</v>
      </c>
      <c r="B160" s="55"/>
      <c r="C160" s="56" t="n">
        <v>2.86</v>
      </c>
      <c r="D160" s="55"/>
      <c r="E160" s="55"/>
      <c r="F160" s="55"/>
    </row>
    <row r="161" customFormat="false" ht="11.25" hidden="false" customHeight="false" outlineLevel="0" collapsed="false">
      <c r="A161" s="55"/>
      <c r="B161" s="55"/>
      <c r="C161" s="55"/>
      <c r="D161" s="55"/>
      <c r="E161" s="58"/>
      <c r="F161" s="55"/>
    </row>
    <row r="162" customFormat="false" ht="11.25" hidden="false" customHeight="false" outlineLevel="0" collapsed="false">
      <c r="A162" s="55" t="s">
        <v>200</v>
      </c>
      <c r="B162" s="55"/>
      <c r="C162" s="59" t="n">
        <f aca="false">C159*C160</f>
        <v>546.951633986928</v>
      </c>
      <c r="D162" s="55"/>
      <c r="E162" s="55"/>
      <c r="F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</row>
    <row r="165" customFormat="false" ht="11.25" hidden="false" customHeight="false" outlineLevel="0" collapsed="false">
      <c r="A165" s="58" t="s">
        <v>201</v>
      </c>
      <c r="B165" s="55"/>
      <c r="C165" s="60" t="s">
        <v>202</v>
      </c>
      <c r="D165" s="60" t="s">
        <v>203</v>
      </c>
      <c r="E165" s="60" t="s">
        <v>204</v>
      </c>
      <c r="F165" s="55"/>
    </row>
    <row r="166" customFormat="false" ht="11.25" hidden="false" customHeight="false" outlineLevel="0" collapsed="false">
      <c r="A166" s="57" t="s">
        <v>205</v>
      </c>
      <c r="B166" s="57"/>
      <c r="C166" s="61" t="n">
        <v>1852</v>
      </c>
      <c r="D166" s="61" t="n">
        <v>1735</v>
      </c>
      <c r="E166" s="61" t="n">
        <v>1670</v>
      </c>
      <c r="F166" s="58" t="n">
        <f aca="false">SUM(C166:E166)</f>
        <v>5257</v>
      </c>
    </row>
    <row r="167" customFormat="false" ht="11.25" hidden="false" customHeight="false" outlineLevel="0" collapsed="false">
      <c r="A167" s="58"/>
      <c r="B167" s="55"/>
      <c r="C167" s="60"/>
      <c r="D167" s="60"/>
      <c r="E167" s="60"/>
      <c r="F167" s="55"/>
    </row>
    <row r="168" customFormat="false" ht="11.25" hidden="false" customHeight="false" outlineLevel="0" collapsed="false">
      <c r="A168" s="55" t="s">
        <v>198</v>
      </c>
      <c r="B168" s="55"/>
      <c r="C168" s="55" t="n">
        <v>577.01</v>
      </c>
      <c r="D168" s="55" t="n">
        <v>537.73</v>
      </c>
      <c r="E168" s="55" t="n">
        <v>623</v>
      </c>
      <c r="F168" s="58" t="n">
        <f aca="false">SUM(C168:E168)</f>
        <v>1737.74</v>
      </c>
    </row>
    <row r="169" customFormat="false" ht="11.25" hidden="false" customHeight="false" outlineLevel="0" collapsed="false">
      <c r="A169" s="55" t="s">
        <v>206</v>
      </c>
      <c r="B169" s="55"/>
      <c r="C169" s="55" t="n">
        <f aca="false">C166/C168</f>
        <v>3.20964974610492</v>
      </c>
      <c r="D169" s="55" t="n">
        <f aca="false">D166/D168</f>
        <v>3.22652632361966</v>
      </c>
      <c r="E169" s="55" t="n">
        <f aca="false">E166/E168</f>
        <v>2.68057784911718</v>
      </c>
      <c r="F169" s="55"/>
    </row>
    <row r="170" customFormat="false" ht="11.25" hidden="false" customHeight="false" outlineLevel="0" collapsed="false">
      <c r="A170" s="55" t="s">
        <v>207</v>
      </c>
      <c r="B170" s="55"/>
      <c r="C170" s="56" t="n">
        <v>2.86</v>
      </c>
      <c r="D170" s="56" t="n">
        <v>2.86</v>
      </c>
      <c r="E170" s="56" t="n">
        <v>2.86</v>
      </c>
      <c r="F170" s="55"/>
    </row>
    <row r="171" customFormat="false" ht="11.25" hidden="false" customHeight="false" outlineLevel="0" collapsed="false">
      <c r="A171" s="55" t="s">
        <v>200</v>
      </c>
      <c r="B171" s="55"/>
      <c r="C171" s="62" t="n">
        <f aca="false">C168*C170</f>
        <v>1650.2486</v>
      </c>
      <c r="D171" s="62" t="n">
        <f aca="false">D168*D170</f>
        <v>1537.9078</v>
      </c>
      <c r="E171" s="62" t="n">
        <f aca="false">E168*E170</f>
        <v>1781.78</v>
      </c>
      <c r="F171" s="59" t="n">
        <f aca="false">SUM(C171:E171)</f>
        <v>4969.9364</v>
      </c>
    </row>
    <row r="173" customFormat="false" ht="11.25" hidden="false" customHeight="false" outlineLevel="0" collapsed="false">
      <c r="A173" s="1" t="s">
        <v>212</v>
      </c>
      <c r="F173" s="63" t="n">
        <f aca="false">C154+C162+F171</f>
        <v>8279.64803398693</v>
      </c>
    </row>
    <row r="174" customFormat="false" ht="11.25" hidden="false" customHeight="false" outlineLevel="0" collapsed="false">
      <c r="A174" s="44"/>
      <c r="B174" s="44"/>
      <c r="C174" s="44"/>
      <c r="D174" s="44"/>
      <c r="E174" s="44"/>
      <c r="F174" s="44"/>
      <c r="G17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2.43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</row>
    <row r="2" customFormat="false" ht="12.75" hidden="false" customHeight="false" outlineLevel="0" collapsed="false">
      <c r="A2" s="64"/>
      <c r="B2" s="64" t="s">
        <v>13</v>
      </c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6" t="s">
        <v>213</v>
      </c>
      <c r="AF2" s="66" t="s">
        <v>214</v>
      </c>
      <c r="AG2" s="65"/>
      <c r="AH2" s="65"/>
      <c r="AI2" s="65" t="s">
        <v>215</v>
      </c>
      <c r="AJ2" s="65"/>
      <c r="AK2" s="65"/>
      <c r="AL2" s="65"/>
      <c r="AM2" s="65"/>
      <c r="AN2" s="65"/>
      <c r="AO2" s="65"/>
      <c r="AP2" s="65"/>
      <c r="AQ2" s="65"/>
      <c r="AR2" s="65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</row>
    <row r="3" customFormat="false" ht="12.75" hidden="false" customHeight="false" outlineLevel="0" collapsed="false">
      <c r="A3" s="64"/>
      <c r="B3" s="65" t="s">
        <v>216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6"/>
      <c r="AF3" s="66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</row>
    <row r="4" customFormat="false" ht="12.75" hidden="false" customHeight="false" outlineLevel="0" collapsed="false">
      <c r="A4" s="64"/>
      <c r="B4" s="67"/>
      <c r="C4" s="65"/>
      <c r="D4" s="65"/>
      <c r="E4" s="68"/>
      <c r="F4" s="65"/>
      <c r="G4" s="65"/>
      <c r="H4" s="65"/>
      <c r="I4" s="69"/>
      <c r="J4" s="65"/>
      <c r="K4" s="65"/>
      <c r="L4" s="65"/>
      <c r="M4" s="65"/>
      <c r="N4" s="65" t="s">
        <v>217</v>
      </c>
      <c r="O4" s="65"/>
      <c r="P4" s="65"/>
      <c r="Q4" s="65"/>
      <c r="R4" s="65"/>
      <c r="S4" s="65"/>
      <c r="T4" s="65"/>
      <c r="U4" s="66" t="s">
        <v>218</v>
      </c>
      <c r="V4" s="66" t="s">
        <v>219</v>
      </c>
      <c r="W4" s="66" t="s">
        <v>220</v>
      </c>
      <c r="X4" s="66" t="s">
        <v>221</v>
      </c>
      <c r="Y4" s="66" t="s">
        <v>222</v>
      </c>
      <c r="Z4" s="65"/>
      <c r="AA4" s="66" t="s">
        <v>223</v>
      </c>
      <c r="AB4" s="65" t="s">
        <v>224</v>
      </c>
      <c r="AC4" s="66" t="s">
        <v>225</v>
      </c>
      <c r="AD4" s="66" t="s">
        <v>226</v>
      </c>
      <c r="AE4" s="66" t="s">
        <v>227</v>
      </c>
      <c r="AF4" s="65"/>
      <c r="AG4" s="65"/>
      <c r="AH4" s="65"/>
      <c r="AI4" s="65" t="s">
        <v>228</v>
      </c>
      <c r="AJ4" s="65"/>
      <c r="AK4" s="65"/>
      <c r="AL4" s="65"/>
      <c r="AM4" s="65"/>
      <c r="AN4" s="65"/>
      <c r="AO4" s="65"/>
      <c r="AP4" s="65"/>
      <c r="AQ4" s="65"/>
      <c r="AR4" s="65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</row>
    <row r="5" customFormat="false" ht="12.75" hidden="false" customHeight="false" outlineLevel="0" collapsed="false">
      <c r="A5" s="64"/>
      <c r="B5" s="70" t="s">
        <v>229</v>
      </c>
      <c r="C5" s="70" t="s">
        <v>230</v>
      </c>
      <c r="D5" s="65"/>
      <c r="E5" s="68" t="n">
        <f aca="false">E7+E6</f>
        <v>294726.723997875</v>
      </c>
      <c r="F5" s="70" t="s">
        <v>231</v>
      </c>
      <c r="G5" s="65"/>
      <c r="H5" s="65"/>
      <c r="I5" s="65"/>
      <c r="J5" s="70"/>
      <c r="K5" s="65"/>
      <c r="L5" s="71"/>
      <c r="M5" s="65"/>
      <c r="N5" s="70" t="s">
        <v>232</v>
      </c>
      <c r="O5" s="65"/>
      <c r="P5" s="65"/>
      <c r="Q5" s="70" t="s">
        <v>233</v>
      </c>
      <c r="R5" s="65"/>
      <c r="S5" s="65"/>
      <c r="T5" s="65"/>
      <c r="U5" s="72" t="n">
        <f aca="false">$E$8*1.25</f>
        <v>282126.088845099</v>
      </c>
      <c r="V5" s="73" t="n">
        <f aca="false">100*(+U5/$E$9)</f>
        <v>55.5394391441706</v>
      </c>
      <c r="W5" s="74" t="n">
        <f aca="false">EXP(5.7226-(0.68367*LN(+V5)))</f>
        <v>19.6138071848798</v>
      </c>
      <c r="X5" s="74" t="n">
        <f aca="false">(+W5*V5)/100</f>
        <v>10.8933985053012</v>
      </c>
      <c r="Y5" s="73" t="n">
        <f aca="false">100*((((X5/100)-((X5/100)-0.03574)*$E$21)-0.03574-0.00619)/0.344)</f>
        <v>12.2436134113338</v>
      </c>
      <c r="Z5" s="65" t="n">
        <f aca="false">$E$20</f>
        <v>0.25</v>
      </c>
      <c r="AA5" s="73" t="n">
        <f aca="false">Y5+Z5</f>
        <v>12.4936134113338</v>
      </c>
      <c r="AB5" s="73" t="n">
        <f aca="false">100*($E$17*$E$19+($E$18*(AA5/100))/(1-$E$21))</f>
        <v>13.4778303739398</v>
      </c>
      <c r="AC5" s="74" t="n">
        <f aca="false">AB5/V5</f>
        <v>0.242671344572885</v>
      </c>
      <c r="AD5" s="72" t="n">
        <f aca="false">$E$8/(1-AC5)</f>
        <v>298022.357213975</v>
      </c>
      <c r="AE5" s="65" t="str">
        <f aca="false">IF(AD5=$U$5,"yes","not yet")</f>
        <v>not yet</v>
      </c>
      <c r="AF5" s="73" t="n">
        <f aca="false">100*(1-AC5)</f>
        <v>75.7328655427115</v>
      </c>
      <c r="AG5" s="65"/>
      <c r="AH5" s="65"/>
      <c r="AI5" s="65" t="n">
        <v>0</v>
      </c>
      <c r="AJ5" s="65" t="n">
        <v>1</v>
      </c>
      <c r="AK5" s="65"/>
      <c r="AL5" s="65"/>
      <c r="AM5" s="65"/>
      <c r="AN5" s="65"/>
      <c r="AO5" s="65"/>
      <c r="AP5" s="65"/>
      <c r="AQ5" s="65"/>
      <c r="AR5" s="65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</row>
    <row r="6" customFormat="false" ht="12.75" hidden="false" customHeight="false" outlineLevel="0" collapsed="false">
      <c r="A6" s="64"/>
      <c r="B6" s="70" t="s">
        <v>229</v>
      </c>
      <c r="C6" s="70" t="s">
        <v>234</v>
      </c>
      <c r="D6" s="65"/>
      <c r="E6" s="68" t="n">
        <f aca="false">(+E8-((H15/100)*E7))/H25</f>
        <v>22745.8139978754</v>
      </c>
      <c r="F6" s="75" t="s">
        <v>231</v>
      </c>
      <c r="G6" s="65"/>
      <c r="H6" s="76"/>
      <c r="I6" s="65"/>
      <c r="J6" s="70"/>
      <c r="K6" s="65"/>
      <c r="L6" s="71"/>
      <c r="M6" s="65"/>
      <c r="N6" s="70" t="s">
        <v>235</v>
      </c>
      <c r="O6" s="65"/>
      <c r="P6" s="65"/>
      <c r="Q6" s="70" t="s">
        <v>236</v>
      </c>
      <c r="R6" s="65"/>
      <c r="S6" s="65"/>
      <c r="T6" s="65"/>
      <c r="U6" s="72" t="n">
        <f aca="false">$E$8*1.25</f>
        <v>282126.088845099</v>
      </c>
      <c r="V6" s="73" t="n">
        <f aca="false">100*(+U6/$E$9)</f>
        <v>55.5394391441706</v>
      </c>
      <c r="W6" s="74" t="n">
        <f aca="false">EXP(5.70827-(0.68367*LN(+V6)))</f>
        <v>19.3347455797212</v>
      </c>
      <c r="X6" s="74" t="n">
        <f aca="false">(+W6*V6)/100</f>
        <v>10.7384092549294</v>
      </c>
      <c r="Y6" s="73" t="n">
        <f aca="false">100*((((X6/100)-((X6/100)-0.03574)*$E$21)-0.03574-0.00619)/0.344)</f>
        <v>11.9462503146902</v>
      </c>
      <c r="Z6" s="65" t="n">
        <f aca="false">$E$20</f>
        <v>0.25</v>
      </c>
      <c r="AA6" s="73" t="n">
        <f aca="false">Y6+Z6</f>
        <v>12.1962503146902</v>
      </c>
      <c r="AB6" s="73" t="n">
        <f aca="false">100*($E$17*$E$19+($E$18*(AA6/100))/(1-$E$21))</f>
        <v>13.207500286082</v>
      </c>
      <c r="AC6" s="74" t="n">
        <f aca="false">AB6/V6</f>
        <v>0.237803990994538</v>
      </c>
      <c r="AD6" s="72" t="n">
        <f aca="false">$E$8/(1-AC6)</f>
        <v>296119.198223802</v>
      </c>
      <c r="AE6" s="65" t="str">
        <f aca="false">IF(AD6=$U$6,"yes","not yet")</f>
        <v>not yet</v>
      </c>
      <c r="AF6" s="73" t="n">
        <f aca="false">100*(1-AC6)</f>
        <v>76.2196009005462</v>
      </c>
      <c r="AG6" s="65"/>
      <c r="AH6" s="65"/>
      <c r="AI6" s="65" t="n">
        <v>50</v>
      </c>
      <c r="AJ6" s="65" t="n">
        <v>2</v>
      </c>
      <c r="AK6" s="65"/>
      <c r="AL6" s="65"/>
      <c r="AM6" s="65"/>
      <c r="AN6" s="65"/>
      <c r="AO6" s="65"/>
      <c r="AP6" s="65"/>
      <c r="AQ6" s="65"/>
      <c r="AR6" s="65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</row>
    <row r="7" customFormat="false" ht="12.75" hidden="false" customHeight="false" outlineLevel="0" collapsed="false">
      <c r="A7" s="64"/>
      <c r="B7" s="77" t="s">
        <v>237</v>
      </c>
      <c r="C7" s="70" t="s">
        <v>145</v>
      </c>
      <c r="D7" s="77" t="s">
        <v>238</v>
      </c>
      <c r="E7" s="68" t="n">
        <f aca="false">'Prof-Monthly Reporting'!I13</f>
        <v>271980.91</v>
      </c>
      <c r="F7" s="70" t="s">
        <v>239</v>
      </c>
      <c r="G7" s="65"/>
      <c r="H7" s="65" t="s">
        <v>13</v>
      </c>
      <c r="I7" s="76" t="s">
        <v>13</v>
      </c>
      <c r="J7" s="70"/>
      <c r="K7" s="65"/>
      <c r="L7" s="71"/>
      <c r="M7" s="65"/>
      <c r="N7" s="70" t="s">
        <v>240</v>
      </c>
      <c r="O7" s="65"/>
      <c r="P7" s="65"/>
      <c r="Q7" s="70" t="s">
        <v>241</v>
      </c>
      <c r="R7" s="65"/>
      <c r="S7" s="65"/>
      <c r="T7" s="65"/>
      <c r="U7" s="72" t="n">
        <f aca="false">$E$8*1.25</f>
        <v>282126.088845099</v>
      </c>
      <c r="V7" s="73" t="n">
        <f aca="false">100*(+U7/$E$9)</f>
        <v>55.5394391441706</v>
      </c>
      <c r="W7" s="74" t="n">
        <f aca="false">EXP(5.6985-(0.68367*LN(V7)))</f>
        <v>19.1467648963185</v>
      </c>
      <c r="X7" s="74" t="n">
        <f aca="false">(+W7*V7)/100</f>
        <v>10.6340058376682</v>
      </c>
      <c r="Y7" s="73" t="n">
        <f aca="false">100*((((X7/100)-((X7/100)-0.03574)*$E$21)-0.03574-0.00619)/0.344)</f>
        <v>11.7459414327355</v>
      </c>
      <c r="Z7" s="65" t="n">
        <f aca="false">$E$20</f>
        <v>0.25</v>
      </c>
      <c r="AA7" s="73" t="n">
        <f aca="false">Y7+Z7</f>
        <v>11.9959414327355</v>
      </c>
      <c r="AB7" s="73" t="n">
        <f aca="false">100*($E$17*$E$19+($E$18*(AA7/100))/(1-$E$21))</f>
        <v>13.0254013024868</v>
      </c>
      <c r="AC7" s="74" t="n">
        <f aca="false">AB7/V7</f>
        <v>0.234525258144491</v>
      </c>
      <c r="AD7" s="72" t="n">
        <f aca="false">$E$8/(1-AC7)</f>
        <v>294850.840576373</v>
      </c>
      <c r="AE7" s="65" t="str">
        <f aca="false">IF(AD7=$U$7,"yes","not yet")</f>
        <v>not yet</v>
      </c>
      <c r="AF7" s="73" t="n">
        <f aca="false">100*(1-AC7)</f>
        <v>76.5474741855509</v>
      </c>
      <c r="AG7" s="65"/>
      <c r="AH7" s="65"/>
      <c r="AI7" s="65" t="n">
        <v>125</v>
      </c>
      <c r="AJ7" s="65" t="n">
        <v>3</v>
      </c>
      <c r="AK7" s="65"/>
      <c r="AL7" s="65"/>
      <c r="AM7" s="65"/>
      <c r="AN7" s="65"/>
      <c r="AO7" s="65"/>
      <c r="AP7" s="65"/>
      <c r="AQ7" s="65"/>
      <c r="AR7" s="65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</row>
    <row r="8" customFormat="false" ht="12.75" hidden="false" customHeight="false" outlineLevel="0" collapsed="false">
      <c r="A8" s="64"/>
      <c r="B8" s="77" t="s">
        <v>237</v>
      </c>
      <c r="C8" s="70" t="s">
        <v>242</v>
      </c>
      <c r="D8" s="77" t="s">
        <v>238</v>
      </c>
      <c r="E8" s="68" t="n">
        <f aca="false">'Prof-Monthly Reporting'!I39</f>
        <v>225700.871076079</v>
      </c>
      <c r="F8" s="70" t="s">
        <v>239</v>
      </c>
      <c r="G8" s="65"/>
      <c r="H8" s="65"/>
      <c r="I8" s="65"/>
      <c r="J8" s="70"/>
      <c r="K8" s="65"/>
      <c r="L8" s="71"/>
      <c r="M8" s="65"/>
      <c r="N8" s="70" t="s">
        <v>243</v>
      </c>
      <c r="O8" s="65"/>
      <c r="P8" s="65"/>
      <c r="Q8" s="70" t="s">
        <v>244</v>
      </c>
      <c r="R8" s="65"/>
      <c r="S8" s="65"/>
      <c r="T8" s="65"/>
      <c r="U8" s="72" t="n">
        <f aca="false">$E$8*1.25</f>
        <v>282126.088845099</v>
      </c>
      <c r="V8" s="73" t="n">
        <f aca="false">100*(+U8/$E$9)</f>
        <v>55.5394391441706</v>
      </c>
      <c r="W8" s="74" t="n">
        <f aca="false">EXP(5.6922-(0.68367*LN(V8)))</f>
        <v>19.0265194483443</v>
      </c>
      <c r="X8" s="74" t="n">
        <f aca="false">(+W8*V8)/100</f>
        <v>10.567222190267</v>
      </c>
      <c r="Y8" s="73" t="n">
        <f aca="false">100*((((X8/100)-((X8/100)-0.03574)*$E$21)-0.03574-0.00619)/0.344)</f>
        <v>11.6178100162099</v>
      </c>
      <c r="Z8" s="65" t="n">
        <f aca="false">$E$20</f>
        <v>0.25</v>
      </c>
      <c r="AA8" s="73" t="n">
        <f aca="false">Y8+Z8</f>
        <v>11.8678100162099</v>
      </c>
      <c r="AB8" s="73" t="n">
        <f aca="false">100*($E$17*$E$19+($E$18*(AA8/100))/(1-$E$21))</f>
        <v>12.9089181965544</v>
      </c>
      <c r="AC8" s="74" t="n">
        <f aca="false">AB8/V8</f>
        <v>0.23242795381936</v>
      </c>
      <c r="AD8" s="72" t="n">
        <f aca="false">$E$8/(1-AC8)</f>
        <v>294045.193801864</v>
      </c>
      <c r="AE8" s="65" t="str">
        <f aca="false">IF(AD8=$U$8,"yes","not yet")</f>
        <v>not yet</v>
      </c>
      <c r="AF8" s="73" t="n">
        <f aca="false">100*(1-AC8)</f>
        <v>76.757204618064</v>
      </c>
      <c r="AG8" s="65"/>
      <c r="AH8" s="65"/>
      <c r="AI8" s="65" t="n">
        <v>401</v>
      </c>
      <c r="AJ8" s="65" t="n">
        <v>4</v>
      </c>
      <c r="AK8" s="65"/>
      <c r="AL8" s="65"/>
      <c r="AM8" s="65"/>
      <c r="AN8" s="65"/>
      <c r="AO8" s="65"/>
      <c r="AP8" s="65"/>
      <c r="AQ8" s="65"/>
      <c r="AR8" s="65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</row>
    <row r="9" customFormat="false" ht="12.75" hidden="false" customHeight="false" outlineLevel="0" collapsed="false">
      <c r="A9" s="64"/>
      <c r="B9" s="77" t="s">
        <v>237</v>
      </c>
      <c r="C9" s="70" t="s">
        <v>245</v>
      </c>
      <c r="D9" s="65"/>
      <c r="E9" s="68" t="n">
        <f aca="false">'Depr-Revised'!AB36/12*4.5</f>
        <v>507974.320937505</v>
      </c>
      <c r="F9" s="70" t="s">
        <v>239</v>
      </c>
      <c r="G9" s="65"/>
      <c r="H9" s="65"/>
      <c r="I9" s="65"/>
      <c r="J9" s="70"/>
      <c r="K9" s="65"/>
      <c r="L9" s="71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73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</row>
    <row r="10" customFormat="false" ht="12.75" hidden="false" customHeight="false" outlineLevel="0" collapsed="false">
      <c r="A10" s="64"/>
      <c r="B10" s="67"/>
      <c r="C10" s="70" t="s">
        <v>246</v>
      </c>
      <c r="D10" s="65"/>
      <c r="E10" s="73" t="n">
        <f aca="false">V5</f>
        <v>55.5394391441706</v>
      </c>
      <c r="F10" s="70" t="s">
        <v>247</v>
      </c>
      <c r="G10" s="65"/>
      <c r="H10" s="73"/>
      <c r="I10" s="73"/>
      <c r="J10" s="67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78" t="s">
        <v>248</v>
      </c>
      <c r="W10" s="78" t="s">
        <v>220</v>
      </c>
      <c r="X10" s="78" t="s">
        <v>221</v>
      </c>
      <c r="Y10" s="78" t="s">
        <v>222</v>
      </c>
      <c r="Z10" s="65"/>
      <c r="AA10" s="73"/>
      <c r="AB10" s="65"/>
      <c r="AC10" s="65"/>
      <c r="AD10" s="65"/>
      <c r="AE10" s="65"/>
      <c r="AF10" s="65"/>
      <c r="AG10" s="65"/>
      <c r="AH10" s="65"/>
      <c r="AI10" s="65" t="s">
        <v>249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</row>
    <row r="11" customFormat="false" ht="12.75" hidden="false" customHeight="false" outlineLevel="0" collapsed="false">
      <c r="A11" s="64"/>
      <c r="B11" s="67"/>
      <c r="C11" s="70" t="s">
        <v>250</v>
      </c>
      <c r="D11" s="65"/>
      <c r="E11" s="73" t="n">
        <f aca="false">HLOOKUP($AJ$34,$AJ$28:$AR$32,($E$12)+1)</f>
        <v>57.8858001044852</v>
      </c>
      <c r="F11" s="70" t="s">
        <v>247</v>
      </c>
      <c r="G11" s="65"/>
      <c r="H11" s="65"/>
      <c r="I11" s="65"/>
      <c r="J11" s="67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73" t="n">
        <f aca="false">100*(+AD5/$E$9)</f>
        <v>58.6687840172615</v>
      </c>
      <c r="W11" s="79" t="n">
        <f aca="false">EXP(5.7226-(0.68367*LN(+V11)))</f>
        <v>18.892382461915</v>
      </c>
      <c r="X11" s="74" t="n">
        <f aca="false">(+W11*V11)/100</f>
        <v>11.0839310622959</v>
      </c>
      <c r="Y11" s="73" t="n">
        <f aca="false">100*((((X11/100)-((X11/100)-0.03574)*$E$21)-0.03574-0.00619)/0.344)</f>
        <v>12.6091700613817</v>
      </c>
      <c r="Z11" s="65" t="n">
        <f aca="false">$E$20</f>
        <v>0.25</v>
      </c>
      <c r="AA11" s="73" t="n">
        <f aca="false">Y11+Z11</f>
        <v>12.8591700613817</v>
      </c>
      <c r="AB11" s="73" t="n">
        <f aca="false">100*($E$17*$E$19+($E$18*(AA11/100))/(1-$E$21))</f>
        <v>13.8101546012561</v>
      </c>
      <c r="AC11" s="74" t="n">
        <f aca="false">AB11/V11</f>
        <v>0.23539186694568</v>
      </c>
      <c r="AD11" s="72" t="n">
        <f aca="false">$E$8/(1-AC11)</f>
        <v>295185.025268421</v>
      </c>
      <c r="AE11" s="65" t="str">
        <f aca="false">IF(AD11=AD5,"yes","not yet")</f>
        <v>not yet</v>
      </c>
      <c r="AF11" s="73" t="n">
        <f aca="false">100*(1-AC11)</f>
        <v>76.460813305432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</row>
    <row r="12" customFormat="false" ht="12.75" hidden="false" customHeight="false" outlineLevel="0" collapsed="false">
      <c r="A12" s="64"/>
      <c r="B12" s="67"/>
      <c r="C12" s="70" t="s">
        <v>251</v>
      </c>
      <c r="D12" s="65"/>
      <c r="E12" s="65" t="n">
        <f aca="false">VLOOKUP(E10,AI5:AJ8,2)</f>
        <v>2</v>
      </c>
      <c r="F12" s="70" t="s">
        <v>247</v>
      </c>
      <c r="G12" s="65"/>
      <c r="H12" s="65"/>
      <c r="I12" s="65"/>
      <c r="J12" s="67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73" t="n">
        <f aca="false">100*(+AD6/$E$9)</f>
        <v>58.2941274821318</v>
      </c>
      <c r="W12" s="79" t="n">
        <f aca="false">EXP(5.70827-(0.68367*LN(+V12)))</f>
        <v>18.7053332905349</v>
      </c>
      <c r="X12" s="74" t="n">
        <f aca="false">(+W12*V12)/100</f>
        <v>10.904110834342</v>
      </c>
      <c r="Y12" s="73" t="n">
        <f aca="false">100*((((X12/100)-((X12/100)-0.03574)*$E$21)-0.03574-0.00619)/0.344)</f>
        <v>12.2641661356562</v>
      </c>
      <c r="Z12" s="65" t="n">
        <f aca="false">$E$20</f>
        <v>0.25</v>
      </c>
      <c r="AA12" s="73" t="n">
        <f aca="false">Y12+Z12</f>
        <v>12.5141661356562</v>
      </c>
      <c r="AB12" s="73" t="n">
        <f aca="false">100*($E$17*$E$19+($E$18*(AA12/100))/(1-$E$21))</f>
        <v>13.4965146687784</v>
      </c>
      <c r="AC12" s="74" t="n">
        <f aca="false">AB12/V12</f>
        <v>0.231524430534024</v>
      </c>
      <c r="AD12" s="72" t="n">
        <f aca="false">$E$8/(1-AC12)</f>
        <v>293699.474705386</v>
      </c>
      <c r="AE12" s="65" t="str">
        <f aca="false">IF(AD12=AD6,"yes","not yet")</f>
        <v>not yet</v>
      </c>
      <c r="AF12" s="73" t="n">
        <f aca="false">100*(1-AC12)</f>
        <v>76.8475569465976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</row>
    <row r="13" customFormat="false" ht="12.75" hidden="false" customHeight="false" outlineLevel="0" collapsed="false">
      <c r="A13" s="64"/>
      <c r="B13" s="67"/>
      <c r="C13" s="65"/>
      <c r="D13" s="65"/>
      <c r="E13" s="65"/>
      <c r="F13" s="65"/>
      <c r="G13" s="65"/>
      <c r="H13" s="65"/>
      <c r="I13" s="65"/>
      <c r="J13" s="67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73" t="n">
        <f aca="false">100*(+AD7/$E$9)</f>
        <v>58.0444381582526</v>
      </c>
      <c r="W13" s="79" t="n">
        <f aca="false">EXP(5.6985-(0.68367*LN(V13)))</f>
        <v>18.5779114132086</v>
      </c>
      <c r="X13" s="74" t="n">
        <f aca="false">(+W13*V13)/100</f>
        <v>10.7834443013348</v>
      </c>
      <c r="Y13" s="73" t="n">
        <f aca="false">100*((((X13/100)-((X13/100)-0.03574)*$E$21)-0.03574-0.00619)/0.344)</f>
        <v>12.0326547641889</v>
      </c>
      <c r="Z13" s="65" t="n">
        <f aca="false">$E$20</f>
        <v>0.25</v>
      </c>
      <c r="AA13" s="73" t="n">
        <f aca="false">Y13+Z13</f>
        <v>12.2826547641889</v>
      </c>
      <c r="AB13" s="73" t="n">
        <f aca="false">100*($E$17*$E$19+($E$18*(AA13/100))/(1-$E$21))</f>
        <v>13.2860497856263</v>
      </c>
      <c r="AC13" s="74" t="n">
        <f aca="false">AB13/V13</f>
        <v>0.228894450651812</v>
      </c>
      <c r="AD13" s="72" t="n">
        <f aca="false">$E$8/(1-AC13)</f>
        <v>292697.765262957</v>
      </c>
      <c r="AE13" s="65" t="str">
        <f aca="false">IF(AD13=AD7,"yes","not yet")</f>
        <v>not yet</v>
      </c>
      <c r="AF13" s="73" t="n">
        <f aca="false">100*(1-AC13)</f>
        <v>77.1105549348188</v>
      </c>
      <c r="AG13" s="65"/>
      <c r="AH13" s="65"/>
      <c r="AI13" s="65"/>
      <c r="AJ13" s="65" t="n">
        <v>1</v>
      </c>
      <c r="AK13" s="65" t="n">
        <v>2</v>
      </c>
      <c r="AL13" s="65" t="n">
        <v>3</v>
      </c>
      <c r="AM13" s="65" t="n">
        <v>4</v>
      </c>
      <c r="AN13" s="65" t="n">
        <v>5</v>
      </c>
      <c r="AO13" s="65" t="n">
        <v>6</v>
      </c>
      <c r="AP13" s="65" t="n">
        <v>7</v>
      </c>
      <c r="AQ13" s="65" t="n">
        <v>8</v>
      </c>
      <c r="AR13" s="65" t="n">
        <v>9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</row>
    <row r="14" customFormat="false" ht="12.75" hidden="false" customHeight="false" outlineLevel="0" collapsed="false">
      <c r="A14" s="64"/>
      <c r="B14" s="67"/>
      <c r="C14" s="70" t="s">
        <v>252</v>
      </c>
      <c r="D14" s="65"/>
      <c r="E14" s="65"/>
      <c r="F14" s="65"/>
      <c r="G14" s="65"/>
      <c r="H14" s="65"/>
      <c r="I14" s="65"/>
      <c r="J14" s="67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73" t="n">
        <f aca="false">100*(+AD8/$E$9)</f>
        <v>57.8858382563869</v>
      </c>
      <c r="W14" s="79" t="n">
        <f aca="false">EXP(5.6922-(0.68367*LN(V14)))</f>
        <v>18.4958045406364</v>
      </c>
      <c r="X14" s="74" t="n">
        <f aca="false">(+W14*V14)/100</f>
        <v>10.7064515006102</v>
      </c>
      <c r="Y14" s="73" t="n">
        <f aca="false">100*((((X14/100)-((X14/100)-0.03574)*$E$21)-0.03574-0.00619)/0.344)</f>
        <v>11.8849360186126</v>
      </c>
      <c r="Z14" s="65" t="n">
        <f aca="false">$E$20</f>
        <v>0.25</v>
      </c>
      <c r="AA14" s="73" t="n">
        <f aca="false">Y14+Z14</f>
        <v>12.1349360186126</v>
      </c>
      <c r="AB14" s="73" t="n">
        <f aca="false">100*($E$17*$E$19+($E$18*(AA14/100))/(1-$E$21))</f>
        <v>13.1517600169206</v>
      </c>
      <c r="AC14" s="74" t="n">
        <f aca="false">AB14/V14</f>
        <v>0.227201685473899</v>
      </c>
      <c r="AD14" s="72" t="n">
        <f aca="false">$E$8/(1-AC14)</f>
        <v>292056.629567683</v>
      </c>
      <c r="AE14" s="65" t="str">
        <f aca="false">IF(AD14=AD8,"yes","not yet")</f>
        <v>not yet</v>
      </c>
      <c r="AF14" s="73" t="n">
        <f aca="false">100*(1-AC14)</f>
        <v>77.2798314526102</v>
      </c>
      <c r="AG14" s="65"/>
      <c r="AH14" s="65"/>
      <c r="AI14" s="65"/>
      <c r="AJ14" s="65" t="str">
        <f aca="false">AE5</f>
        <v>not yet</v>
      </c>
      <c r="AK14" s="65" t="str">
        <f aca="false">AE11</f>
        <v>not yet</v>
      </c>
      <c r="AL14" s="65" t="str">
        <f aca="false">AE17</f>
        <v>not yet</v>
      </c>
      <c r="AM14" s="65" t="str">
        <f aca="false">AE23</f>
        <v>not yet</v>
      </c>
      <c r="AN14" s="65" t="str">
        <f aca="false">AE29</f>
        <v>not yet</v>
      </c>
      <c r="AO14" s="65" t="str">
        <f aca="false">AE35</f>
        <v>not yet</v>
      </c>
      <c r="AP14" s="65" t="str">
        <f aca="false">AE41</f>
        <v>yes</v>
      </c>
      <c r="AQ14" s="65" t="str">
        <f aca="false">AE47</f>
        <v>yes</v>
      </c>
      <c r="AR14" s="65" t="str">
        <f aca="false">AE53</f>
        <v>yes</v>
      </c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</row>
    <row r="15" customFormat="false" ht="12.75" hidden="false" customHeight="false" outlineLevel="0" collapsed="false">
      <c r="A15" s="64"/>
      <c r="B15" s="67"/>
      <c r="C15" s="70" t="s">
        <v>253</v>
      </c>
      <c r="D15" s="65"/>
      <c r="E15" s="77" t="s">
        <v>229</v>
      </c>
      <c r="F15" s="70" t="s">
        <v>254</v>
      </c>
      <c r="G15" s="65"/>
      <c r="H15" s="73" t="n">
        <f aca="false">HLOOKUP($AJ$25,$AJ$19:$AR$23,($E$12)+1)</f>
        <v>76.7572148631019</v>
      </c>
      <c r="I15" s="70" t="s">
        <v>231</v>
      </c>
      <c r="J15" s="64"/>
      <c r="K15" s="80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73"/>
      <c r="AB15" s="65"/>
      <c r="AC15" s="65"/>
      <c r="AD15" s="65"/>
      <c r="AE15" s="65"/>
      <c r="AF15" s="65"/>
      <c r="AG15" s="65"/>
      <c r="AH15" s="65"/>
      <c r="AI15" s="65"/>
      <c r="AJ15" s="65" t="str">
        <f aca="false">AE6</f>
        <v>not yet</v>
      </c>
      <c r="AK15" s="65" t="str">
        <f aca="false">AE12</f>
        <v>not yet</v>
      </c>
      <c r="AL15" s="65" t="str">
        <f aca="false">AE18</f>
        <v>not yet</v>
      </c>
      <c r="AM15" s="65" t="str">
        <f aca="false">AE24</f>
        <v>not yet</v>
      </c>
      <c r="AN15" s="65" t="str">
        <f aca="false">AE30</f>
        <v>not yet</v>
      </c>
      <c r="AO15" s="65" t="str">
        <f aca="false">AE36</f>
        <v>not yet</v>
      </c>
      <c r="AP15" s="65" t="str">
        <f aca="false">AE42</f>
        <v>yes</v>
      </c>
      <c r="AQ15" s="65" t="str">
        <f aca="false">AE48</f>
        <v>yes</v>
      </c>
      <c r="AR15" s="65" t="str">
        <f aca="false">AE54</f>
        <v>yes</v>
      </c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</row>
    <row r="16" customFormat="false" ht="12.75" hidden="false" customHeight="false" outlineLevel="0" collapsed="false">
      <c r="A16" s="64"/>
      <c r="B16" s="67"/>
      <c r="C16" s="81"/>
      <c r="D16" s="81"/>
      <c r="E16" s="82"/>
      <c r="F16" s="65"/>
      <c r="G16" s="65"/>
      <c r="H16" s="81"/>
      <c r="I16" s="67"/>
      <c r="J16" s="64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70" t="s">
        <v>255</v>
      </c>
      <c r="W16" s="78" t="s">
        <v>220</v>
      </c>
      <c r="X16" s="78" t="s">
        <v>221</v>
      </c>
      <c r="Y16" s="78" t="s">
        <v>222</v>
      </c>
      <c r="Z16" s="65"/>
      <c r="AA16" s="73"/>
      <c r="AB16" s="65"/>
      <c r="AC16" s="65"/>
      <c r="AD16" s="65"/>
      <c r="AE16" s="65"/>
      <c r="AF16" s="65"/>
      <c r="AG16" s="65"/>
      <c r="AH16" s="65"/>
      <c r="AI16" s="65"/>
      <c r="AJ16" s="65" t="str">
        <f aca="false">AE7</f>
        <v>not yet</v>
      </c>
      <c r="AK16" s="65" t="str">
        <f aca="false">AE13</f>
        <v>not yet</v>
      </c>
      <c r="AL16" s="65" t="str">
        <f aca="false">AE19</f>
        <v>not yet</v>
      </c>
      <c r="AM16" s="65" t="str">
        <f aca="false">AE25</f>
        <v>not yet</v>
      </c>
      <c r="AN16" s="65" t="str">
        <f aca="false">AE31</f>
        <v>not yet</v>
      </c>
      <c r="AO16" s="65" t="str">
        <f aca="false">AE37</f>
        <v>not yet</v>
      </c>
      <c r="AP16" s="65" t="str">
        <f aca="false">AE43</f>
        <v>not yet</v>
      </c>
      <c r="AQ16" s="65" t="str">
        <f aca="false">AE49</f>
        <v>yes</v>
      </c>
      <c r="AR16" s="65" t="str">
        <f aca="false">AE55</f>
        <v>yes</v>
      </c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</row>
    <row r="17" customFormat="false" ht="12.75" hidden="false" customHeight="false" outlineLevel="0" collapsed="false">
      <c r="A17" s="64"/>
      <c r="B17" s="77" t="s">
        <v>237</v>
      </c>
      <c r="C17" s="70" t="s">
        <v>256</v>
      </c>
      <c r="D17" s="65"/>
      <c r="E17" s="71" t="n">
        <v>0.4</v>
      </c>
      <c r="F17" s="70" t="s">
        <v>257</v>
      </c>
      <c r="G17" s="65"/>
      <c r="H17" s="65"/>
      <c r="I17" s="67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73" t="n">
        <f aca="false">100*(+AD11/$E$9)</f>
        <v>58.1102258719761</v>
      </c>
      <c r="W17" s="79" t="n">
        <f aca="false">EXP(5.7226-(0.68367*LN(+V17)))</f>
        <v>19.0163451815653</v>
      </c>
      <c r="X17" s="74" t="n">
        <f aca="false">(+W17*V17)/100</f>
        <v>11.0504411376023</v>
      </c>
      <c r="Y17" s="73" t="n">
        <f aca="false">100*((((X17/100)-((X17/100)-0.03574)*$E$21)-0.03574-0.00619)/0.344)</f>
        <v>12.5449161360974</v>
      </c>
      <c r="Z17" s="65" t="n">
        <f aca="false">$E$20</f>
        <v>0.25</v>
      </c>
      <c r="AA17" s="73" t="n">
        <f aca="false">Y17+Z17</f>
        <v>12.7949161360974</v>
      </c>
      <c r="AB17" s="73" t="n">
        <f aca="false">100*($E$17*$E$19+($E$18*(AA17/100))/(1-$E$21))</f>
        <v>13.7517419419067</v>
      </c>
      <c r="AC17" s="74" t="n">
        <f aca="false">AB17/V17</f>
        <v>0.236649259842897</v>
      </c>
      <c r="AD17" s="72" t="n">
        <f aca="false">$E$8/(1-AC17)</f>
        <v>295671.254644527</v>
      </c>
      <c r="AE17" s="65" t="str">
        <f aca="false">IF(AD17=AD11,"yes","not yet")</f>
        <v>not yet</v>
      </c>
      <c r="AF17" s="73" t="n">
        <f aca="false">100*(1-AC17)</f>
        <v>76.3350740157103</v>
      </c>
      <c r="AG17" s="65"/>
      <c r="AH17" s="65"/>
      <c r="AI17" s="65"/>
      <c r="AJ17" s="65" t="str">
        <f aca="false">AE8</f>
        <v>not yet</v>
      </c>
      <c r="AK17" s="65" t="str">
        <f aca="false">AE14</f>
        <v>not yet</v>
      </c>
      <c r="AL17" s="65" t="str">
        <f aca="false">AE20</f>
        <v>not yet</v>
      </c>
      <c r="AM17" s="65" t="str">
        <f aca="false">AE26</f>
        <v>not yet</v>
      </c>
      <c r="AN17" s="65" t="str">
        <f aca="false">AE32</f>
        <v>not yet</v>
      </c>
      <c r="AO17" s="65" t="str">
        <f aca="false">AE38</f>
        <v>not yet</v>
      </c>
      <c r="AP17" s="65" t="str">
        <f aca="false">AE44</f>
        <v>yes</v>
      </c>
      <c r="AQ17" s="65" t="str">
        <f aca="false">AE50</f>
        <v>yes</v>
      </c>
      <c r="AR17" s="65" t="str">
        <f aca="false">AE56</f>
        <v>yes</v>
      </c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</row>
    <row r="18" customFormat="false" ht="12.75" hidden="false" customHeight="false" outlineLevel="0" collapsed="false">
      <c r="A18" s="64"/>
      <c r="B18" s="77" t="s">
        <v>237</v>
      </c>
      <c r="C18" s="70" t="s">
        <v>258</v>
      </c>
      <c r="D18" s="65"/>
      <c r="E18" s="71" t="n">
        <v>0.6</v>
      </c>
      <c r="F18" s="70" t="s">
        <v>259</v>
      </c>
      <c r="G18" s="65"/>
      <c r="H18" s="83" t="n">
        <v>0.015</v>
      </c>
      <c r="I18" s="70" t="s">
        <v>237</v>
      </c>
      <c r="J18" s="64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73" t="n">
        <f aca="false">100*(+AD12/$E$9)</f>
        <v>57.8177798758294</v>
      </c>
      <c r="W18" s="79" t="n">
        <f aca="false">EXP(5.70827-(0.68367*LN(+V18)))</f>
        <v>18.8105561977021</v>
      </c>
      <c r="X18" s="74" t="n">
        <f aca="false">(+W18*V18)/100</f>
        <v>10.8758459758066</v>
      </c>
      <c r="Y18" s="73" t="n">
        <f aca="false">100*((((X18/100)-((X18/100)-0.03574)*$E$21)-0.03574-0.00619)/0.344)</f>
        <v>12.2099370466056</v>
      </c>
      <c r="Z18" s="65" t="n">
        <f aca="false">$E$20</f>
        <v>0.25</v>
      </c>
      <c r="AA18" s="73" t="n">
        <f aca="false">Y18+Z18</f>
        <v>12.4599370466056</v>
      </c>
      <c r="AB18" s="73" t="n">
        <f aca="false">100*($E$17*$E$19+($E$18*(AA18/100))/(1-$E$21))</f>
        <v>13.4472154969142</v>
      </c>
      <c r="AC18" s="74" t="n">
        <f aca="false">AB18/V18</f>
        <v>0.232579243371048</v>
      </c>
      <c r="AD18" s="72" t="n">
        <f aca="false">$E$8/(1-AC18)</f>
        <v>294103.161957093</v>
      </c>
      <c r="AE18" s="65" t="str">
        <f aca="false">IF(AD18=AD12,"yes","not yet")</f>
        <v>not yet</v>
      </c>
      <c r="AF18" s="73" t="n">
        <f aca="false">100*(1-AC18)</f>
        <v>76.7420756628952</v>
      </c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</row>
    <row r="19" customFormat="false" ht="12.75" hidden="false" customHeight="false" outlineLevel="0" collapsed="false">
      <c r="A19" s="64"/>
      <c r="B19" s="77" t="s">
        <v>237</v>
      </c>
      <c r="C19" s="70" t="s">
        <v>260</v>
      </c>
      <c r="D19" s="65"/>
      <c r="E19" s="71" t="n">
        <v>0.053</v>
      </c>
      <c r="F19" s="70" t="s">
        <v>261</v>
      </c>
      <c r="G19" s="65"/>
      <c r="H19" s="83" t="n">
        <v>0.004</v>
      </c>
      <c r="I19" s="70" t="s">
        <v>237</v>
      </c>
      <c r="J19" s="64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73" t="n">
        <f aca="false">100*(+AD13/$E$9)</f>
        <v>57.6205830095429</v>
      </c>
      <c r="W19" s="79" t="n">
        <f aca="false">EXP(5.6985-(0.68367*LN(V19)))</f>
        <v>18.6712323896998</v>
      </c>
      <c r="X19" s="74" t="n">
        <f aca="false">(+W19*V19)/100</f>
        <v>10.7584729580116</v>
      </c>
      <c r="Y19" s="73" t="n">
        <f aca="false">100*((((X19/100)-((X19/100)-0.03574)*$E$21)-0.03574-0.00619)/0.344)</f>
        <v>11.9847446287432</v>
      </c>
      <c r="Z19" s="65" t="n">
        <f aca="false">$E$20</f>
        <v>0.25</v>
      </c>
      <c r="AA19" s="73" t="n">
        <f aca="false">Y19+Z19</f>
        <v>12.2347446287432</v>
      </c>
      <c r="AB19" s="73" t="n">
        <f aca="false">100*($E$17*$E$19+($E$18*(AA19/100))/(1-$E$21))</f>
        <v>13.2424951170393</v>
      </c>
      <c r="AC19" s="74" t="n">
        <f aca="false">AB19/V19</f>
        <v>0.229822303513418</v>
      </c>
      <c r="AD19" s="72" t="n">
        <f aca="false">$E$8/(1-AC19)</f>
        <v>293050.385781993</v>
      </c>
      <c r="AE19" s="65" t="str">
        <f aca="false">IF(AD19=AD13,"yes","not yet")</f>
        <v>not yet</v>
      </c>
      <c r="AF19" s="73" t="n">
        <f aca="false">100*(1-AC19)</f>
        <v>77.0177696486582</v>
      </c>
      <c r="AG19" s="65"/>
      <c r="AH19" s="65"/>
      <c r="AI19" s="65"/>
      <c r="AJ19" s="65" t="str">
        <f aca="false">HLOOKUP(1,$AJ$13:$AR$17,($E$12)+1)</f>
        <v>not yet</v>
      </c>
      <c r="AK19" s="65" t="str">
        <f aca="false">HLOOKUP(2,$AJ$13:$AR$17,($E$12)+1)</f>
        <v>not yet</v>
      </c>
      <c r="AL19" s="65" t="str">
        <f aca="false">HLOOKUP(3,$AJ$13:$AR$17,($E$12)+1)</f>
        <v>not yet</v>
      </c>
      <c r="AM19" s="65" t="str">
        <f aca="false">HLOOKUP(4,$AJ$13:$AR$17,($E$12)+1)</f>
        <v>not yet</v>
      </c>
      <c r="AN19" s="65" t="str">
        <f aca="false">HLOOKUP(5,$AJ$13:$AR$17,($E$12)+1)</f>
        <v>not yet</v>
      </c>
      <c r="AO19" s="65" t="str">
        <f aca="false">HLOOKUP(6,$AJ$13:$AR$17,($E$12)+1)</f>
        <v>not yet</v>
      </c>
      <c r="AP19" s="65" t="str">
        <f aca="false">HLOOKUP(7,$AJ$13:$AR$17,($E$12)+1)</f>
        <v>yes</v>
      </c>
      <c r="AQ19" s="65" t="str">
        <f aca="false">HLOOKUP(8,$AJ$13:$AR$17,($E$12)+1)</f>
        <v>yes</v>
      </c>
      <c r="AR19" s="65" t="str">
        <f aca="false">HLOOKUP(9,$AJ$13:$AR$17,($E$12)+1)</f>
        <v>yes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</row>
    <row r="20" customFormat="false" ht="12.75" hidden="false" customHeight="false" outlineLevel="0" collapsed="false">
      <c r="A20" s="64"/>
      <c r="B20" s="77" t="s">
        <v>237</v>
      </c>
      <c r="C20" s="70" t="s">
        <v>262</v>
      </c>
      <c r="D20" s="65"/>
      <c r="E20" s="84" t="n">
        <v>0.25</v>
      </c>
      <c r="F20" s="70" t="s">
        <v>263</v>
      </c>
      <c r="G20" s="65"/>
      <c r="H20" s="71" t="n">
        <v>0</v>
      </c>
      <c r="I20" s="70" t="s">
        <v>237</v>
      </c>
      <c r="J20" s="64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73" t="n">
        <f aca="false">100*(+AD14/$E$9)</f>
        <v>57.4943688154689</v>
      </c>
      <c r="W20" s="79" t="n">
        <f aca="false">EXP(5.6922-(0.68367*LN(V20)))</f>
        <v>18.5818099459363</v>
      </c>
      <c r="X20" s="74" t="n">
        <f aca="false">(+W20*V20)/100</f>
        <v>10.6834943429061</v>
      </c>
      <c r="Y20" s="73" t="n">
        <f aca="false">100*((((X20/100)-((X20/100)-0.03574)*$E$21)-0.03574-0.00619)/0.344)</f>
        <v>11.840890309064</v>
      </c>
      <c r="Z20" s="65" t="n">
        <f aca="false">$E$20</f>
        <v>0.25</v>
      </c>
      <c r="AA20" s="73" t="n">
        <f aca="false">Y20+Z20</f>
        <v>12.090890309064</v>
      </c>
      <c r="AB20" s="73" t="n">
        <f aca="false">100*($E$17*$E$19+($E$18*(AA20/100))/(1-$E$21))</f>
        <v>13.1117184627855</v>
      </c>
      <c r="AC20" s="74" t="n">
        <f aca="false">AB20/V20</f>
        <v>0.228052220294272</v>
      </c>
      <c r="AD20" s="72" t="n">
        <f aca="false">$E$8/(1-AC20)</f>
        <v>292378.418605101</v>
      </c>
      <c r="AE20" s="65" t="str">
        <f aca="false">IF(AD20=AD14,"yes","not yet")</f>
        <v>not yet</v>
      </c>
      <c r="AF20" s="73" t="n">
        <f aca="false">100*(1-AC20)</f>
        <v>77.1947779705727</v>
      </c>
      <c r="AG20" s="65"/>
      <c r="AH20" s="65"/>
      <c r="AI20" s="65" t="n">
        <v>1</v>
      </c>
      <c r="AJ20" s="73" t="n">
        <f aca="false">AF5</f>
        <v>75.7328655427115</v>
      </c>
      <c r="AK20" s="73" t="n">
        <f aca="false">AF11</f>
        <v>76.460813305432</v>
      </c>
      <c r="AL20" s="73" t="n">
        <f aca="false">AF17</f>
        <v>76.3350740157103</v>
      </c>
      <c r="AM20" s="73" t="n">
        <f aca="false">AF23</f>
        <v>76.3567464317681</v>
      </c>
      <c r="AN20" s="73" t="n">
        <f aca="false">AF29</f>
        <v>76.353009590048</v>
      </c>
      <c r="AO20" s="73" t="n">
        <f aca="false">AF35</f>
        <v>76.3536538695402</v>
      </c>
      <c r="AP20" s="73" t="n">
        <f aca="false">AF41</f>
        <v>76.3535291508866</v>
      </c>
      <c r="AQ20" s="73" t="n">
        <f aca="false">AF47</f>
        <v>76.3535736856752</v>
      </c>
      <c r="AR20" s="73" t="n">
        <f aca="false">AF53</f>
        <v>76.3535736856752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</row>
    <row r="21" customFormat="false" ht="12.75" hidden="false" customHeight="false" outlineLevel="0" collapsed="false">
      <c r="A21" s="64"/>
      <c r="B21" s="77" t="s">
        <v>237</v>
      </c>
      <c r="C21" s="70" t="s">
        <v>264</v>
      </c>
      <c r="D21" s="65"/>
      <c r="E21" s="84" t="n">
        <v>0.34</v>
      </c>
      <c r="F21" s="70" t="s">
        <v>265</v>
      </c>
      <c r="G21" s="65"/>
      <c r="H21" s="85" t="n">
        <v>0.004</v>
      </c>
      <c r="I21" s="70" t="s">
        <v>237</v>
      </c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73"/>
      <c r="AB21" s="65"/>
      <c r="AC21" s="65"/>
      <c r="AD21" s="65"/>
      <c r="AE21" s="65"/>
      <c r="AF21" s="65"/>
      <c r="AG21" s="65"/>
      <c r="AH21" s="65"/>
      <c r="AI21" s="65" t="n">
        <v>2</v>
      </c>
      <c r="AJ21" s="73" t="n">
        <f aca="false">AF6</f>
        <v>76.2196009005462</v>
      </c>
      <c r="AK21" s="73" t="n">
        <f aca="false">AF12</f>
        <v>76.8475569465976</v>
      </c>
      <c r="AL21" s="73" t="n">
        <f aca="false">AF18</f>
        <v>76.7420756628952</v>
      </c>
      <c r="AM21" s="73" t="n">
        <f aca="false">AF24</f>
        <v>76.7597606959041</v>
      </c>
      <c r="AN21" s="73" t="n">
        <f aca="false">AF30</f>
        <v>76.7567946826013</v>
      </c>
      <c r="AO21" s="73" t="n">
        <f aca="false">AF36</f>
        <v>76.7572920958849</v>
      </c>
      <c r="AP21" s="73" t="n">
        <f aca="false">AF42</f>
        <v>76.7572148631019</v>
      </c>
      <c r="AQ21" s="73" t="n">
        <f aca="false">AF48</f>
        <v>76.7572148631019</v>
      </c>
      <c r="AR21" s="73" t="n">
        <f aca="false">AF54</f>
        <v>76.7572148631019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</row>
    <row r="22" customFormat="false" ht="12.75" hidden="false" customHeight="false" outlineLevel="0" collapsed="false">
      <c r="A22" s="64"/>
      <c r="B22" s="67"/>
      <c r="C22" s="65"/>
      <c r="D22" s="65"/>
      <c r="E22" s="65"/>
      <c r="F22" s="65"/>
      <c r="G22" s="65"/>
      <c r="H22" s="81"/>
      <c r="I22" s="81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70" t="s">
        <v>266</v>
      </c>
      <c r="W22" s="78" t="s">
        <v>220</v>
      </c>
      <c r="X22" s="78" t="s">
        <v>221</v>
      </c>
      <c r="Y22" s="78" t="s">
        <v>222</v>
      </c>
      <c r="Z22" s="65"/>
      <c r="AA22" s="73"/>
      <c r="AB22" s="65"/>
      <c r="AC22" s="65"/>
      <c r="AD22" s="65"/>
      <c r="AE22" s="65"/>
      <c r="AF22" s="65"/>
      <c r="AG22" s="65"/>
      <c r="AH22" s="65"/>
      <c r="AI22" s="65" t="n">
        <v>3</v>
      </c>
      <c r="AJ22" s="73" t="n">
        <f aca="false">AF7</f>
        <v>76.5474741855509</v>
      </c>
      <c r="AK22" s="73" t="n">
        <f aca="false">AF13</f>
        <v>77.1105549348188</v>
      </c>
      <c r="AL22" s="73" t="n">
        <f aca="false">AF19</f>
        <v>77.0177696486582</v>
      </c>
      <c r="AM22" s="73" t="n">
        <f aca="false">AF25</f>
        <v>77.0330330065904</v>
      </c>
      <c r="AN22" s="73" t="n">
        <f aca="false">AF31</f>
        <v>77.0305214534297</v>
      </c>
      <c r="AO22" s="73" t="n">
        <f aca="false">AF37</f>
        <v>77.0309347051786</v>
      </c>
      <c r="AP22" s="73" t="n">
        <f aca="false">AF43</f>
        <v>77.0308536576717</v>
      </c>
      <c r="AQ22" s="73" t="n">
        <f aca="false">AF49</f>
        <v>77.0308969161898</v>
      </c>
      <c r="AR22" s="73" t="n">
        <f aca="false">AF55</f>
        <v>77.0308536576717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</row>
    <row r="23" customFormat="false" ht="12.75" hidden="false" customHeight="false" outlineLevel="0" collapsed="false">
      <c r="A23" s="64"/>
      <c r="B23" s="67"/>
      <c r="C23" s="65"/>
      <c r="D23" s="65"/>
      <c r="E23" s="65"/>
      <c r="F23" s="70" t="s">
        <v>267</v>
      </c>
      <c r="G23" s="65"/>
      <c r="H23" s="71" t="n">
        <f aca="false">SUM(H18:H21)</f>
        <v>0.023</v>
      </c>
      <c r="I23" s="71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73" t="n">
        <f aca="false">100*(+AD17/$E$9)</f>
        <v>58.2059451546377</v>
      </c>
      <c r="W23" s="79" t="n">
        <f aca="false">EXP(5.7226-(0.68367*LN(+V23)))</f>
        <v>18.9949597168502</v>
      </c>
      <c r="X23" s="74" t="n">
        <f aca="false">(+W23*V23)/100</f>
        <v>11.0561958349354</v>
      </c>
      <c r="Y23" s="73" t="n">
        <f aca="false">100*((((X23/100)-((X23/100)-0.03574)*$E$21)-0.03574-0.00619)/0.344)</f>
        <v>12.5559571251667</v>
      </c>
      <c r="Z23" s="65" t="n">
        <f aca="false">$E$20</f>
        <v>0.25</v>
      </c>
      <c r="AA23" s="73" t="n">
        <f aca="false">Y23+Z23</f>
        <v>12.8059571251667</v>
      </c>
      <c r="AB23" s="73" t="n">
        <f aca="false">100*($E$17*$E$19+($E$18*(AA23/100))/(1-$E$21))</f>
        <v>13.761779204697</v>
      </c>
      <c r="AC23" s="74" t="n">
        <f aca="false">AB23/V23</f>
        <v>0.236432535682319</v>
      </c>
      <c r="AD23" s="72" t="n">
        <f aca="false">$E$8/(1-AC23)</f>
        <v>295587.333959762</v>
      </c>
      <c r="AE23" s="65" t="str">
        <f aca="false">IF(AD23=AD17,"yes","not yet")</f>
        <v>not yet</v>
      </c>
      <c r="AF23" s="73" t="n">
        <f aca="false">100*(1-AC23)</f>
        <v>76.3567464317681</v>
      </c>
      <c r="AG23" s="65"/>
      <c r="AH23" s="65"/>
      <c r="AI23" s="65" t="n">
        <v>4</v>
      </c>
      <c r="AJ23" s="73" t="n">
        <f aca="false">AF8</f>
        <v>76.757204618064</v>
      </c>
      <c r="AK23" s="73" t="n">
        <f aca="false">AF14</f>
        <v>77.2798314526102</v>
      </c>
      <c r="AL23" s="73" t="n">
        <f aca="false">AF20</f>
        <v>77.1947779705727</v>
      </c>
      <c r="AM23" s="73" t="n">
        <f aca="false">AF26</f>
        <v>77.2085978526214</v>
      </c>
      <c r="AN23" s="73" t="n">
        <f aca="false">AF32</f>
        <v>77.2063517562428</v>
      </c>
      <c r="AO23" s="73" t="n">
        <f aca="false">AF38</f>
        <v>77.2067167910403</v>
      </c>
      <c r="AP23" s="73" t="n">
        <f aca="false">AF44</f>
        <v>77.2066485880476</v>
      </c>
      <c r="AQ23" s="73" t="n">
        <f aca="false">AF50</f>
        <v>77.2066485880476</v>
      </c>
      <c r="AR23" s="73" t="n">
        <f aca="false">AF56</f>
        <v>77.2066485880476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customFormat="false" ht="12.75" hidden="false" customHeight="false" outlineLevel="0" collapsed="false">
      <c r="A24" s="64"/>
      <c r="B24" s="67"/>
      <c r="C24" s="65"/>
      <c r="D24" s="65"/>
      <c r="E24" s="65"/>
      <c r="F24" s="65"/>
      <c r="G24" s="65"/>
      <c r="H24" s="65"/>
      <c r="I24" s="65"/>
      <c r="J24" s="6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73" t="n">
        <f aca="false">100*(+AD18/$E$9)</f>
        <v>57.8972498874162</v>
      </c>
      <c r="W24" s="79" t="n">
        <f aca="false">EXP(5.70827-(0.68367*LN(+V24)))</f>
        <v>18.7929003801511</v>
      </c>
      <c r="X24" s="74" t="n">
        <f aca="false">(+W24*V24)/100</f>
        <v>10.8805724941893</v>
      </c>
      <c r="Y24" s="73" t="n">
        <f aca="false">100*((((X24/100)-((X24/100)-0.03574)*$E$21)-0.03574-0.00619)/0.344)</f>
        <v>12.2190053667585</v>
      </c>
      <c r="Z24" s="65" t="n">
        <f aca="false">$E$20</f>
        <v>0.25</v>
      </c>
      <c r="AA24" s="73" t="n">
        <f aca="false">Y24+Z24</f>
        <v>12.4690053667585</v>
      </c>
      <c r="AB24" s="73" t="n">
        <f aca="false">100*($E$17*$E$19+($E$18*(AA24/100))/(1-$E$21))</f>
        <v>13.4554594243259</v>
      </c>
      <c r="AC24" s="74" t="n">
        <f aca="false">AB24/V24</f>
        <v>0.232402393040959</v>
      </c>
      <c r="AD24" s="72" t="n">
        <f aca="false">$E$8/(1-AC24)</f>
        <v>294035.402181918</v>
      </c>
      <c r="AE24" s="65" t="str">
        <f aca="false">IF(AD24=AD18,"yes","not yet")</f>
        <v>not yet</v>
      </c>
      <c r="AF24" s="73" t="n">
        <f aca="false">100*(1-AC24)</f>
        <v>76.7597606959041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</row>
    <row r="25" customFormat="false" ht="12.75" hidden="false" customHeight="false" outlineLevel="0" collapsed="false">
      <c r="A25" s="64"/>
      <c r="B25" s="67"/>
      <c r="C25" s="65"/>
      <c r="D25" s="65"/>
      <c r="E25" s="65"/>
      <c r="F25" s="70" t="s">
        <v>268</v>
      </c>
      <c r="G25" s="65"/>
      <c r="H25" s="74" t="n">
        <f aca="false">((+H15/100)-H23)</f>
        <v>0.744572148631019</v>
      </c>
      <c r="I25" s="74"/>
      <c r="J25" s="6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73" t="n">
        <f aca="false">100*(+AD19/$E$9)</f>
        <v>57.6900000065252</v>
      </c>
      <c r="W25" s="79" t="n">
        <f aca="false">EXP(5.6985-(0.68367*LN(V25)))</f>
        <v>18.6558696921879</v>
      </c>
      <c r="X25" s="74" t="n">
        <f aca="false">(+W25*V25)/100</f>
        <v>10.7625712266405</v>
      </c>
      <c r="Y25" s="73" t="n">
        <f aca="false">100*((((X25/100)-((X25/100)-0.03574)*$E$21)-0.03574-0.00619)/0.344)</f>
        <v>11.9926075859963</v>
      </c>
      <c r="Z25" s="65" t="n">
        <f aca="false">$E$20</f>
        <v>0.25</v>
      </c>
      <c r="AA25" s="73" t="n">
        <f aca="false">Y25+Z25</f>
        <v>12.2426075859963</v>
      </c>
      <c r="AB25" s="73" t="n">
        <f aca="false">100*($E$17*$E$19+($E$18*(AA25/100))/(1-$E$21))</f>
        <v>13.2496432599967</v>
      </c>
      <c r="AC25" s="74" t="n">
        <f aca="false">AB25/V25</f>
        <v>0.229669669934096</v>
      </c>
      <c r="AD25" s="72" t="n">
        <f aca="false">$E$8/(1-AC25)</f>
        <v>292992.320653881</v>
      </c>
      <c r="AE25" s="65" t="str">
        <f aca="false">IF(AD25=AD19,"yes","not yet")</f>
        <v>not yet</v>
      </c>
      <c r="AF25" s="73" t="n">
        <f aca="false">100*(1-AC25)</f>
        <v>77.0330330065904</v>
      </c>
      <c r="AG25" s="65"/>
      <c r="AH25" s="65"/>
      <c r="AI25" s="65"/>
      <c r="AJ25" s="65" t="s">
        <v>269</v>
      </c>
      <c r="AK25" s="65"/>
      <c r="AL25" s="65"/>
      <c r="AM25" s="65"/>
      <c r="AN25" s="65"/>
      <c r="AO25" s="65"/>
      <c r="AP25" s="65"/>
      <c r="AQ25" s="65"/>
      <c r="AR25" s="65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</row>
    <row r="26" customFormat="false" ht="12.75" hidden="false" customHeight="false" outlineLevel="0" collapsed="false">
      <c r="A26" s="64"/>
      <c r="B26" s="67"/>
      <c r="C26" s="65"/>
      <c r="D26" s="65"/>
      <c r="E26" s="65"/>
      <c r="F26" s="65"/>
      <c r="G26" s="65"/>
      <c r="H26" s="65"/>
      <c r="I26" s="65"/>
      <c r="J26" s="6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73" t="n">
        <f aca="false">100*(+AD20/$E$9)</f>
        <v>57.5577163163473</v>
      </c>
      <c r="W26" s="79" t="n">
        <f aca="false">EXP(5.6922-(0.68367*LN(V26)))</f>
        <v>18.5678257951382</v>
      </c>
      <c r="X26" s="74" t="n">
        <f aca="false">(+W26*V26)/100</f>
        <v>10.6872164972792</v>
      </c>
      <c r="Y26" s="73" t="n">
        <f aca="false">100*((((X26/100)-((X26/100)-0.03574)*$E$21)-0.03574-0.00619)/0.344)</f>
        <v>11.8480316517567</v>
      </c>
      <c r="Z26" s="65" t="n">
        <f aca="false">$E$20</f>
        <v>0.25</v>
      </c>
      <c r="AA26" s="73" t="n">
        <f aca="false">Y26+Z26</f>
        <v>12.0980316517567</v>
      </c>
      <c r="AB26" s="73" t="n">
        <f aca="false">100*($E$17*$E$19+($E$18*(AA26/100))/(1-$E$21))</f>
        <v>13.1182105925061</v>
      </c>
      <c r="AC26" s="74" t="n">
        <f aca="false">AB26/V26</f>
        <v>0.227914021473786</v>
      </c>
      <c r="AD26" s="72" t="n">
        <f aca="false">$E$8/(1-AC26)</f>
        <v>292326.084598642</v>
      </c>
      <c r="AE26" s="65" t="str">
        <f aca="false">IF(AD26=AD20,"yes","not yet")</f>
        <v>not yet</v>
      </c>
      <c r="AF26" s="73" t="n">
        <f aca="false">100*(1-AC26)</f>
        <v>77.2085978526214</v>
      </c>
      <c r="AG26" s="65"/>
      <c r="AH26" s="65"/>
      <c r="AI26" s="65"/>
      <c r="AJ26" s="73" t="n">
        <f aca="false">HLOOKUP($AJ$25,$AJ$19:$AR$23,($E$12)+1)</f>
        <v>76.7572148631019</v>
      </c>
      <c r="AK26" s="65"/>
      <c r="AL26" s="65"/>
      <c r="AM26" s="65"/>
      <c r="AN26" s="65"/>
      <c r="AO26" s="65"/>
      <c r="AP26" s="65"/>
      <c r="AQ26" s="65"/>
      <c r="AR26" s="65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</row>
    <row r="27" customFormat="false" ht="12.75" hidden="false" customHeight="false" outlineLevel="0" collapsed="false">
      <c r="A27" s="64"/>
      <c r="B27" s="67"/>
      <c r="C27" s="65"/>
      <c r="D27" s="65"/>
      <c r="E27" s="72"/>
      <c r="F27" s="65"/>
      <c r="G27" s="65"/>
      <c r="H27" s="65"/>
      <c r="I27" s="65"/>
      <c r="J27" s="6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73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</row>
    <row r="28" customFormat="false" ht="12.75" hidden="false" customHeight="false" outlineLevel="0" collapsed="false">
      <c r="A28" s="64"/>
      <c r="B28" s="67"/>
      <c r="C28" s="67"/>
      <c r="D28" s="67" t="s">
        <v>13</v>
      </c>
      <c r="E28" s="68" t="s">
        <v>13</v>
      </c>
      <c r="F28" s="67"/>
      <c r="G28" s="67" t="s">
        <v>13</v>
      </c>
      <c r="H28" s="67"/>
      <c r="I28" s="67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70" t="s">
        <v>270</v>
      </c>
      <c r="W28" s="78" t="s">
        <v>220</v>
      </c>
      <c r="X28" s="78" t="s">
        <v>221</v>
      </c>
      <c r="Y28" s="78" t="s">
        <v>222</v>
      </c>
      <c r="Z28" s="65"/>
      <c r="AA28" s="73"/>
      <c r="AB28" s="65"/>
      <c r="AC28" s="65"/>
      <c r="AD28" s="65"/>
      <c r="AE28" s="65"/>
      <c r="AF28" s="65"/>
      <c r="AG28" s="65"/>
      <c r="AH28" s="65"/>
      <c r="AI28" s="65"/>
      <c r="AJ28" s="65" t="str">
        <f aca="false">HLOOKUP(1,$AJ$13:$AR$17,($E$12)+1)</f>
        <v>not yet</v>
      </c>
      <c r="AK28" s="65" t="str">
        <f aca="false">HLOOKUP(2,$AJ$13:$AR$17,($E$12)+1)</f>
        <v>not yet</v>
      </c>
      <c r="AL28" s="65" t="str">
        <f aca="false">HLOOKUP(3,$AJ$13:$AR$17,($E$12)+1)</f>
        <v>not yet</v>
      </c>
      <c r="AM28" s="65" t="str">
        <f aca="false">HLOOKUP(4,$AJ$13:$AR$17,($E$12)+1)</f>
        <v>not yet</v>
      </c>
      <c r="AN28" s="65" t="str">
        <f aca="false">HLOOKUP(5,$AJ$13:$AR$17,($E$12)+1)</f>
        <v>not yet</v>
      </c>
      <c r="AO28" s="65" t="str">
        <f aca="false">HLOOKUP(6,$AJ$13:$AR$17,($E$12)+1)</f>
        <v>not yet</v>
      </c>
      <c r="AP28" s="65" t="str">
        <f aca="false">HLOOKUP(7,$AJ$13:$AR$17,($E$12)+1)</f>
        <v>yes</v>
      </c>
      <c r="AQ28" s="65" t="str">
        <f aca="false">HLOOKUP(8,$AJ$13:$AR$17,($E$12)+1)</f>
        <v>yes</v>
      </c>
      <c r="AR28" s="65" t="str">
        <f aca="false">HLOOKUP(9,$AJ$13:$AR$17,($E$12)+1)</f>
        <v>yes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</row>
    <row r="29" customFormat="false" ht="12.75" hidden="false" customHeight="false" outlineLevel="0" collapsed="false">
      <c r="A29" s="64"/>
      <c r="B29" s="65"/>
      <c r="C29" s="65"/>
      <c r="D29" s="65" t="s">
        <v>13</v>
      </c>
      <c r="E29" s="72" t="s">
        <v>13</v>
      </c>
      <c r="F29" s="65"/>
      <c r="G29" s="65" t="s">
        <v>13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73" t="n">
        <f aca="false">100*(+AD23/$E$9)</f>
        <v>58.189424499694</v>
      </c>
      <c r="W29" s="79" t="n">
        <f aca="false">EXP(5.7226-(0.68367*LN(+V29)))</f>
        <v>18.9986465085283</v>
      </c>
      <c r="X29" s="74" t="n">
        <f aca="false">(+W29*V29)/100</f>
        <v>11.0552030660438</v>
      </c>
      <c r="Y29" s="73" t="n">
        <f aca="false">100*((((X29/100)-((X29/100)-0.03574)*$E$21)-0.03574-0.00619)/0.344)</f>
        <v>12.5540523941538</v>
      </c>
      <c r="Z29" s="65" t="n">
        <f aca="false">$E$20</f>
        <v>0.25</v>
      </c>
      <c r="AA29" s="73" t="n">
        <f aca="false">Y29+Z29</f>
        <v>12.8040523941538</v>
      </c>
      <c r="AB29" s="73" t="n">
        <f aca="false">100*($E$17*$E$19+($E$18*(AA29/100))/(1-$E$21))</f>
        <v>13.7600476310489</v>
      </c>
      <c r="AC29" s="74" t="n">
        <f aca="false">AB29/V29</f>
        <v>0.23646990409952</v>
      </c>
      <c r="AD29" s="72" t="n">
        <f aca="false">$E$8/(1-AC29)</f>
        <v>295601.80048947</v>
      </c>
      <c r="AE29" s="65" t="str">
        <f aca="false">IF(AD29=AD23,"yes","not yet")</f>
        <v>not yet</v>
      </c>
      <c r="AF29" s="73" t="n">
        <f aca="false">100*(1-AC29)</f>
        <v>76.353009590048</v>
      </c>
      <c r="AG29" s="65"/>
      <c r="AH29" s="65"/>
      <c r="AI29" s="65" t="n">
        <v>1</v>
      </c>
      <c r="AJ29" s="73" t="n">
        <f aca="false">V5</f>
        <v>55.5394391441706</v>
      </c>
      <c r="AK29" s="73" t="n">
        <f aca="false">V11</f>
        <v>58.6687840172615</v>
      </c>
      <c r="AL29" s="73" t="n">
        <f aca="false">V17</f>
        <v>58.1102258719761</v>
      </c>
      <c r="AM29" s="73" t="n">
        <f aca="false">V23</f>
        <v>58.2059451546377</v>
      </c>
      <c r="AN29" s="73" t="n">
        <f aca="false">V29</f>
        <v>58.189424499694</v>
      </c>
      <c r="AO29" s="73" t="n">
        <f aca="false">V35</f>
        <v>58.1922723857211</v>
      </c>
      <c r="AP29" s="73" t="n">
        <f aca="false">V41</f>
        <v>58.1917210803983</v>
      </c>
      <c r="AQ29" s="73" t="n">
        <f aca="false">V47</f>
        <v>58.1919179407432</v>
      </c>
      <c r="AR29" s="73" t="n">
        <f aca="false">V53</f>
        <v>58.1919179407432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</row>
    <row r="30" customFormat="false" ht="12.75" hidden="false" customHeight="false" outlineLevel="0" collapsed="false">
      <c r="A30" s="64"/>
      <c r="B30" s="65"/>
      <c r="C30" s="65"/>
      <c r="D30" s="65" t="s">
        <v>13</v>
      </c>
      <c r="E30" s="72" t="s">
        <v>13</v>
      </c>
      <c r="F30" s="65"/>
      <c r="G30" s="65" t="s">
        <v>13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73" t="n">
        <f aca="false">100*(+AD24/$E$9)</f>
        <v>57.8839106747076</v>
      </c>
      <c r="W30" s="79" t="n">
        <f aca="false">EXP(5.70827-(0.68367*LN(+V30)))</f>
        <v>18.7958610967588</v>
      </c>
      <c r="X30" s="74" t="n">
        <f aca="false">(+W30*V30)/100</f>
        <v>10.87977944779</v>
      </c>
      <c r="Y30" s="73" t="n">
        <f aca="false">100*((((X30/100)-((X30/100)-0.03574)*$E$21)-0.03574-0.00619)/0.344)</f>
        <v>12.2174838242482</v>
      </c>
      <c r="Z30" s="65" t="n">
        <f aca="false">$E$20</f>
        <v>0.25</v>
      </c>
      <c r="AA30" s="73" t="n">
        <f aca="false">Y30+Z30</f>
        <v>12.4674838242482</v>
      </c>
      <c r="AB30" s="73" t="n">
        <f aca="false">100*($E$17*$E$19+($E$18*(AA30/100))/(1-$E$21))</f>
        <v>13.454076203862</v>
      </c>
      <c r="AC30" s="74" t="n">
        <f aca="false">AB30/V30</f>
        <v>0.232432053173987</v>
      </c>
      <c r="AD30" s="72" t="n">
        <f aca="false">$E$8/(1-AC30)</f>
        <v>294046.764210752</v>
      </c>
      <c r="AE30" s="65" t="str">
        <f aca="false">IF(AD30=AD24,"yes","not yet")</f>
        <v>not yet</v>
      </c>
      <c r="AF30" s="73" t="n">
        <f aca="false">100*(1-AC30)</f>
        <v>76.7567946826013</v>
      </c>
      <c r="AG30" s="65"/>
      <c r="AH30" s="65"/>
      <c r="AI30" s="65" t="n">
        <v>2</v>
      </c>
      <c r="AJ30" s="73" t="n">
        <f aca="false">V6</f>
        <v>55.5394391441706</v>
      </c>
      <c r="AK30" s="73" t="n">
        <f aca="false">V12</f>
        <v>58.2941274821318</v>
      </c>
      <c r="AL30" s="73" t="n">
        <f aca="false">V18</f>
        <v>57.8177798758294</v>
      </c>
      <c r="AM30" s="73" t="n">
        <f aca="false">V24</f>
        <v>57.8972498874162</v>
      </c>
      <c r="AN30" s="73" t="n">
        <f aca="false">V30</f>
        <v>57.8839106747076</v>
      </c>
      <c r="AO30" s="73" t="n">
        <f aca="false">V36</f>
        <v>57.8861474076222</v>
      </c>
      <c r="AP30" s="73" t="n">
        <f aca="false">V42</f>
        <v>57.8858001044852</v>
      </c>
      <c r="AQ30" s="73" t="n">
        <f aca="false">V48</f>
        <v>57.8858001044852</v>
      </c>
      <c r="AR30" s="73" t="n">
        <f aca="false">V54</f>
        <v>57.8858001044852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</row>
    <row r="31" customFormat="false" ht="12.75" hidden="false" customHeight="false" outlineLevel="0" collapsed="false">
      <c r="A31" s="64"/>
      <c r="B31" s="65"/>
      <c r="C31" s="65"/>
      <c r="D31" s="65" t="s">
        <v>13</v>
      </c>
      <c r="E31" s="72" t="s">
        <v>13</v>
      </c>
      <c r="F31" s="65"/>
      <c r="G31" s="65" t="s">
        <v>13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73" t="n">
        <f aca="false">100*(+AD25/$E$9)</f>
        <v>57.6785692853808</v>
      </c>
      <c r="W31" s="79" t="n">
        <f aca="false">EXP(5.6985-(0.68367*LN(V31)))</f>
        <v>18.6583972876191</v>
      </c>
      <c r="X31" s="74" t="n">
        <f aca="false">(+W31*V31)/100</f>
        <v>10.761896607081</v>
      </c>
      <c r="Y31" s="73" t="n">
        <f aca="false">100*((((X31/100)-((X31/100)-0.03574)*$E$21)-0.03574-0.00619)/0.344)</f>
        <v>11.9913132577716</v>
      </c>
      <c r="Z31" s="65" t="n">
        <f aca="false">$E$20</f>
        <v>0.25</v>
      </c>
      <c r="AA31" s="73" t="n">
        <f aca="false">Y31+Z31</f>
        <v>12.2413132577716</v>
      </c>
      <c r="AB31" s="73" t="n">
        <f aca="false">100*($E$17*$E$19+($E$18*(AA31/100))/(1-$E$21))</f>
        <v>13.2484665979742</v>
      </c>
      <c r="AC31" s="74" t="n">
        <f aca="false">AB31/V31</f>
        <v>0.229694785465703</v>
      </c>
      <c r="AD31" s="72" t="n">
        <f aca="false">$E$8/(1-AC31)</f>
        <v>293001.873565832</v>
      </c>
      <c r="AE31" s="65" t="str">
        <f aca="false">IF(AD31=AD25,"yes","not yet")</f>
        <v>not yet</v>
      </c>
      <c r="AF31" s="73" t="n">
        <f aca="false">100*(1-AC31)</f>
        <v>77.0305214534297</v>
      </c>
      <c r="AG31" s="65"/>
      <c r="AH31" s="65"/>
      <c r="AI31" s="65" t="n">
        <v>3</v>
      </c>
      <c r="AJ31" s="73" t="n">
        <f aca="false">V7</f>
        <v>55.5394391441706</v>
      </c>
      <c r="AK31" s="73" t="n">
        <f aca="false">V13</f>
        <v>58.0444381582526</v>
      </c>
      <c r="AL31" s="73" t="n">
        <f aca="false">V19</f>
        <v>57.6205830095429</v>
      </c>
      <c r="AM31" s="73" t="n">
        <f aca="false">V25</f>
        <v>57.6900000065252</v>
      </c>
      <c r="AN31" s="73" t="n">
        <f aca="false">V31</f>
        <v>57.6785692853808</v>
      </c>
      <c r="AO31" s="73" t="n">
        <f aca="false">V37</f>
        <v>57.6804498749218</v>
      </c>
      <c r="AP31" s="73" t="n">
        <f aca="false">V43</f>
        <v>57.680081044106</v>
      </c>
      <c r="AQ31" s="73" t="n">
        <f aca="false">V49</f>
        <v>57.6802779044509</v>
      </c>
      <c r="AR31" s="73" t="n">
        <f aca="false">V55</f>
        <v>57.680081044106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</row>
    <row r="32" customFormat="false" ht="12.75" hidden="false" customHeight="false" outlineLevel="0" collapsed="false">
      <c r="A32" s="64"/>
      <c r="B32" s="65"/>
      <c r="C32" s="65"/>
      <c r="D32" s="65"/>
      <c r="E32" s="72" t="s">
        <v>13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73" t="n">
        <f aca="false">100*(+AD26/$E$9)</f>
        <v>57.5474138257879</v>
      </c>
      <c r="W32" s="79" t="n">
        <f aca="false">EXP(5.6922-(0.68367*LN(V32)))</f>
        <v>18.5700983359611</v>
      </c>
      <c r="X32" s="74" t="n">
        <f aca="false">(+W32*V32)/100</f>
        <v>10.6866113372513</v>
      </c>
      <c r="Y32" s="73" t="n">
        <f aca="false">100*((((X32/100)-((X32/100)-0.03574)*$E$21)-0.03574-0.00619)/0.344)</f>
        <v>11.8468705889124</v>
      </c>
      <c r="Z32" s="65" t="n">
        <f aca="false">$E$20</f>
        <v>0.25</v>
      </c>
      <c r="AA32" s="73" t="n">
        <f aca="false">Y32+Z32</f>
        <v>12.0968705889124</v>
      </c>
      <c r="AB32" s="73" t="n">
        <f aca="false">100*($E$17*$E$19+($E$18*(AA32/100))/(1-$E$21))</f>
        <v>13.1171550808294</v>
      </c>
      <c r="AC32" s="74" t="n">
        <f aca="false">AB32/V32</f>
        <v>0.227936482437572</v>
      </c>
      <c r="AD32" s="72" t="n">
        <f aca="false">$E$8/(1-AC32)</f>
        <v>292334.588983904</v>
      </c>
      <c r="AE32" s="65" t="str">
        <f aca="false">IF(AD32=AD26,"yes","not yet")</f>
        <v>not yet</v>
      </c>
      <c r="AF32" s="73" t="n">
        <f aca="false">100*(1-AC32)</f>
        <v>77.2063517562428</v>
      </c>
      <c r="AG32" s="65"/>
      <c r="AH32" s="65"/>
      <c r="AI32" s="65" t="n">
        <v>4</v>
      </c>
      <c r="AJ32" s="73" t="n">
        <f aca="false">V8</f>
        <v>55.5394391441706</v>
      </c>
      <c r="AK32" s="73" t="n">
        <f aca="false">V14</f>
        <v>57.8858382563869</v>
      </c>
      <c r="AL32" s="73" t="n">
        <f aca="false">V20</f>
        <v>57.4943688154689</v>
      </c>
      <c r="AM32" s="73" t="n">
        <f aca="false">V26</f>
        <v>57.5577163163473</v>
      </c>
      <c r="AN32" s="73" t="n">
        <f aca="false">V32</f>
        <v>57.5474138257879</v>
      </c>
      <c r="AO32" s="73" t="n">
        <f aca="false">V38</f>
        <v>57.5490880020034</v>
      </c>
      <c r="AP32" s="73" t="n">
        <f aca="false">V44</f>
        <v>57.5487751940841</v>
      </c>
      <c r="AQ32" s="73" t="n">
        <f aca="false">V50</f>
        <v>57.5487751940841</v>
      </c>
      <c r="AR32" s="73" t="n">
        <f aca="false">V56</f>
        <v>57.5487751940841</v>
      </c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</row>
    <row r="33" customFormat="false" ht="12.75" hidden="false" customHeight="false" outlineLevel="0" collapsed="false">
      <c r="A33" s="64"/>
      <c r="B33" s="65"/>
      <c r="C33" s="65"/>
      <c r="D33" s="65"/>
      <c r="E33" s="72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73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70" t="s">
        <v>271</v>
      </c>
      <c r="W34" s="78" t="s">
        <v>220</v>
      </c>
      <c r="X34" s="78" t="s">
        <v>221</v>
      </c>
      <c r="Y34" s="78" t="s">
        <v>222</v>
      </c>
      <c r="Z34" s="65"/>
      <c r="AA34" s="73"/>
      <c r="AB34" s="65"/>
      <c r="AC34" s="65"/>
      <c r="AD34" s="65"/>
      <c r="AE34" s="65"/>
      <c r="AF34" s="65"/>
      <c r="AG34" s="65"/>
      <c r="AH34" s="65"/>
      <c r="AI34" s="65"/>
      <c r="AJ34" s="65" t="s">
        <v>269</v>
      </c>
      <c r="AK34" s="65"/>
      <c r="AL34" s="65"/>
      <c r="AM34" s="65"/>
      <c r="AN34" s="65"/>
      <c r="AO34" s="65"/>
      <c r="AP34" s="65"/>
      <c r="AQ34" s="65"/>
      <c r="AR34" s="65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73" t="n">
        <f aca="false">100*(+AD29/$E$9)</f>
        <v>58.1922723857211</v>
      </c>
      <c r="W35" s="79" t="n">
        <f aca="false">EXP(5.7226-(0.68367*LN(+V35)))</f>
        <v>18.9980108412805</v>
      </c>
      <c r="X35" s="74" t="n">
        <f aca="false">(+W35*V35)/100</f>
        <v>11.0553742166268</v>
      </c>
      <c r="Y35" s="73" t="n">
        <f aca="false">100*((((X35/100)-((X35/100)-0.03574)*$E$21)-0.03574-0.00619)/0.344)</f>
        <v>12.5543807644584</v>
      </c>
      <c r="Z35" s="65" t="n">
        <f aca="false">$E$20</f>
        <v>0.25</v>
      </c>
      <c r="AA35" s="73" t="n">
        <f aca="false">Y35+Z35</f>
        <v>12.8043807644584</v>
      </c>
      <c r="AB35" s="73" t="n">
        <f aca="false">100*($E$17*$E$19+($E$18*(AA35/100))/(1-$E$21))</f>
        <v>13.7603461495076</v>
      </c>
      <c r="AC35" s="74" t="n">
        <f aca="false">AB35/V35</f>
        <v>0.236463461304598</v>
      </c>
      <c r="AD35" s="72" t="n">
        <f aca="false">ROUND($E$8/(1-AC35),0)</f>
        <v>295599</v>
      </c>
      <c r="AE35" s="65" t="str">
        <f aca="false">IF(AD35=AD29,"yes","not yet")</f>
        <v>not yet</v>
      </c>
      <c r="AF35" s="73" t="n">
        <f aca="false">100*(1-AC35)</f>
        <v>76.3536538695402</v>
      </c>
      <c r="AG35" s="65"/>
      <c r="AH35" s="65"/>
      <c r="AI35" s="65"/>
      <c r="AJ35" s="73" t="n">
        <f aca="false">HLOOKUP($AJ$34,$AJ$28:$AR$32,($E$12)+1)</f>
        <v>57.8858001044852</v>
      </c>
      <c r="AK35" s="65"/>
      <c r="AL35" s="65"/>
      <c r="AM35" s="65"/>
      <c r="AN35" s="65"/>
      <c r="AO35" s="65"/>
      <c r="AP35" s="65"/>
      <c r="AQ35" s="65"/>
      <c r="AR35" s="65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3" t="n">
        <f aca="false">100*(+AD30/$E$9)</f>
        <v>57.8861474076222</v>
      </c>
      <c r="W36" s="79" t="n">
        <f aca="false">EXP(5.70827-(0.68367*LN(+V36)))</f>
        <v>18.7953645605926</v>
      </c>
      <c r="X36" s="74" t="n">
        <f aca="false">(+W36*V36)/100</f>
        <v>10.8799124353446</v>
      </c>
      <c r="Y36" s="73" t="n">
        <f aca="false">100*((((X36/100)-((X36/100)-0.03574)*$E$21)-0.03574-0.00619)/0.344)</f>
        <v>12.217738974789</v>
      </c>
      <c r="Z36" s="65" t="n">
        <f aca="false">$E$20</f>
        <v>0.25</v>
      </c>
      <c r="AA36" s="73" t="n">
        <f aca="false">Y36+Z36</f>
        <v>12.467738974789</v>
      </c>
      <c r="AB36" s="73" t="n">
        <f aca="false">100*($E$17*$E$19+($E$18*(AA36/100))/(1-$E$21))</f>
        <v>13.4543081588991</v>
      </c>
      <c r="AC36" s="74" t="n">
        <f aca="false">AB36/V36</f>
        <v>0.232427079041151</v>
      </c>
      <c r="AD36" s="72" t="n">
        <f aca="false">ROUND($E$8/(1-AC36),0)</f>
        <v>294045</v>
      </c>
      <c r="AE36" s="65" t="str">
        <f aca="false">IF(AD36=AD30,"yes","not yet")</f>
        <v>not yet</v>
      </c>
      <c r="AF36" s="73" t="n">
        <f aca="false">100*(1-AC36)</f>
        <v>76.7572920958849</v>
      </c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73" t="n">
        <f aca="false">100*(+AD31/$E$9)</f>
        <v>57.6804498749218</v>
      </c>
      <c r="W37" s="79" t="n">
        <f aca="false">EXP(5.6985-(0.68367*LN(V37)))</f>
        <v>18.6579813880443</v>
      </c>
      <c r="X37" s="74" t="n">
        <f aca="false">(+W37*V37)/100</f>
        <v>10.7620076022031</v>
      </c>
      <c r="Y37" s="73" t="n">
        <f aca="false">100*((((X37/100)-((X37/100)-0.03574)*$E$21)-0.03574-0.00619)/0.344)</f>
        <v>11.9915262135293</v>
      </c>
      <c r="Z37" s="65" t="n">
        <f aca="false">$E$20</f>
        <v>0.25</v>
      </c>
      <c r="AA37" s="73" t="n">
        <f aca="false">Y37+Z37</f>
        <v>12.2415262135293</v>
      </c>
      <c r="AB37" s="73" t="n">
        <f aca="false">100*($E$17*$E$19+($E$18*(AA37/100))/(1-$E$21))</f>
        <v>13.2486601941175</v>
      </c>
      <c r="AC37" s="74" t="n">
        <f aca="false">AB37/V37</f>
        <v>0.229690652948214</v>
      </c>
      <c r="AD37" s="72" t="n">
        <f aca="false">ROUND($E$8/(1-AC37),0)</f>
        <v>293000</v>
      </c>
      <c r="AE37" s="65" t="str">
        <f aca="false">IF(AD37=AD31,"yes","not yet")</f>
        <v>not yet</v>
      </c>
      <c r="AF37" s="73" t="n">
        <f aca="false">100*(1-AC37)</f>
        <v>77.0309347051786</v>
      </c>
      <c r="AG37" s="65"/>
      <c r="AH37" s="65"/>
      <c r="AI37" s="65"/>
      <c r="AJ37" s="65" t="str">
        <f aca="false">HLOOKUP(1,$AJ$13:$AR$17,($E$12)+1)</f>
        <v>not yet</v>
      </c>
      <c r="AK37" s="65" t="str">
        <f aca="false">HLOOKUP(2,$AJ$13:$AR$17,($E$12)+1)</f>
        <v>not yet</v>
      </c>
      <c r="AL37" s="65" t="str">
        <f aca="false">HLOOKUP(3,$AJ$13:$AR$17,($E$12)+1)</f>
        <v>not yet</v>
      </c>
      <c r="AM37" s="65" t="str">
        <f aca="false">HLOOKUP(4,$AJ$13:$AR$17,($E$12)+1)</f>
        <v>not yet</v>
      </c>
      <c r="AN37" s="65" t="str">
        <f aca="false">HLOOKUP(5,$AJ$13:$AR$17,($E$12)+1)</f>
        <v>not yet</v>
      </c>
      <c r="AO37" s="65" t="str">
        <f aca="false">HLOOKUP(6,$AJ$13:$AR$17,($E$12)+1)</f>
        <v>not yet</v>
      </c>
      <c r="AP37" s="65" t="str">
        <f aca="false">HLOOKUP(7,$AJ$13:$AR$17,($E$12)+1)</f>
        <v>yes</v>
      </c>
      <c r="AQ37" s="65" t="str">
        <f aca="false">HLOOKUP(8,$AJ$13:$AR$17,($E$12)+1)</f>
        <v>yes</v>
      </c>
      <c r="AR37" s="65" t="str">
        <f aca="false">HLOOKUP(9,$AJ$13:$AR$17,($E$12)+1)</f>
        <v>yes</v>
      </c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73" t="n">
        <f aca="false">100*(+AD32/$E$9)</f>
        <v>57.5490880020034</v>
      </c>
      <c r="W38" s="79" t="n">
        <f aca="false">EXP(5.6922-(0.68367*LN(V38)))</f>
        <v>18.5697289967246</v>
      </c>
      <c r="X38" s="74" t="n">
        <f aca="false">(+W38*V38)/100</f>
        <v>10.6867096820586</v>
      </c>
      <c r="Y38" s="73" t="n">
        <f aca="false">100*((((X38/100)-((X38/100)-0.03574)*$E$21)-0.03574-0.00619)/0.344)</f>
        <v>11.8470592737171</v>
      </c>
      <c r="Z38" s="65" t="n">
        <f aca="false">$E$20</f>
        <v>0.25</v>
      </c>
      <c r="AA38" s="73" t="n">
        <f aca="false">Y38+Z38</f>
        <v>12.0970592737171</v>
      </c>
      <c r="AB38" s="73" t="n">
        <f aca="false">100*($E$17*$E$19+($E$18*(AA38/100))/(1-$E$21))</f>
        <v>13.1173266124701</v>
      </c>
      <c r="AC38" s="74" t="n">
        <f aca="false">AB38/V38</f>
        <v>0.227932832089597</v>
      </c>
      <c r="AD38" s="72" t="n">
        <f aca="false">ROUND($E$8/(1-AC38),0)</f>
        <v>292333</v>
      </c>
      <c r="AE38" s="65" t="str">
        <f aca="false">IF(AD38=AD32,"yes","not yet")</f>
        <v>not yet</v>
      </c>
      <c r="AF38" s="73" t="n">
        <f aca="false">100*(1-AC38)</f>
        <v>77.2067167910403</v>
      </c>
      <c r="AG38" s="65"/>
      <c r="AH38" s="65"/>
      <c r="AI38" s="65" t="n">
        <v>1</v>
      </c>
      <c r="AJ38" s="72" t="n">
        <f aca="false">AD5</f>
        <v>298022.357213975</v>
      </c>
      <c r="AK38" s="72" t="n">
        <f aca="false">AD11</f>
        <v>295185.025268421</v>
      </c>
      <c r="AL38" s="72" t="n">
        <f aca="false">AD17</f>
        <v>295671.254644527</v>
      </c>
      <c r="AM38" s="72" t="n">
        <f aca="false">AD23</f>
        <v>295587.333959762</v>
      </c>
      <c r="AN38" s="72" t="n">
        <f aca="false">AD29</f>
        <v>295601.80048947</v>
      </c>
      <c r="AO38" s="72" t="n">
        <f aca="false">AD35</f>
        <v>295599</v>
      </c>
      <c r="AP38" s="72" t="n">
        <f aca="false">AD41</f>
        <v>295600</v>
      </c>
      <c r="AQ38" s="72" t="n">
        <f aca="false">AD47</f>
        <v>295600</v>
      </c>
      <c r="AR38" s="72" t="n">
        <f aca="false">AD53</f>
        <v>295600</v>
      </c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3"/>
      <c r="AB39" s="65"/>
      <c r="AC39" s="65"/>
      <c r="AD39" s="65"/>
      <c r="AE39" s="65"/>
      <c r="AF39" s="65"/>
      <c r="AG39" s="65"/>
      <c r="AH39" s="65"/>
      <c r="AI39" s="65" t="n">
        <v>2</v>
      </c>
      <c r="AJ39" s="72" t="n">
        <f aca="false">AD6</f>
        <v>296119.198223802</v>
      </c>
      <c r="AK39" s="72" t="n">
        <f aca="false">AD12</f>
        <v>293699.474705386</v>
      </c>
      <c r="AL39" s="72" t="n">
        <f aca="false">AD18</f>
        <v>294103.161957093</v>
      </c>
      <c r="AM39" s="72" t="n">
        <f aca="false">AD24</f>
        <v>294035.402181918</v>
      </c>
      <c r="AN39" s="72" t="n">
        <f aca="false">AD30</f>
        <v>294046.764210752</v>
      </c>
      <c r="AO39" s="72" t="n">
        <f aca="false">AD36</f>
        <v>294045</v>
      </c>
      <c r="AP39" s="72" t="n">
        <f aca="false">AD42</f>
        <v>294045</v>
      </c>
      <c r="AQ39" s="72" t="n">
        <f aca="false">AD48</f>
        <v>294045</v>
      </c>
      <c r="AR39" s="72" t="n">
        <f aca="false">AD54</f>
        <v>294045</v>
      </c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70" t="s">
        <v>272</v>
      </c>
      <c r="W40" s="78" t="s">
        <v>220</v>
      </c>
      <c r="X40" s="78" t="s">
        <v>221</v>
      </c>
      <c r="Y40" s="78" t="s">
        <v>222</v>
      </c>
      <c r="Z40" s="65"/>
      <c r="AA40" s="73"/>
      <c r="AB40" s="65"/>
      <c r="AC40" s="65"/>
      <c r="AD40" s="65"/>
      <c r="AE40" s="65"/>
      <c r="AF40" s="65"/>
      <c r="AG40" s="65"/>
      <c r="AH40" s="65"/>
      <c r="AI40" s="65" t="n">
        <v>3</v>
      </c>
      <c r="AJ40" s="72" t="n">
        <f aca="false">AD7</f>
        <v>294850.840576373</v>
      </c>
      <c r="AK40" s="72" t="n">
        <f aca="false">AD13</f>
        <v>292697.765262957</v>
      </c>
      <c r="AL40" s="72" t="n">
        <f aca="false">AD19</f>
        <v>293050.385781993</v>
      </c>
      <c r="AM40" s="72" t="n">
        <f aca="false">AD25</f>
        <v>292992.320653881</v>
      </c>
      <c r="AN40" s="72" t="n">
        <f aca="false">AD31</f>
        <v>293001.873565832</v>
      </c>
      <c r="AO40" s="72" t="n">
        <f aca="false">AD37</f>
        <v>293000</v>
      </c>
      <c r="AP40" s="72" t="n">
        <f aca="false">AD43</f>
        <v>293001</v>
      </c>
      <c r="AQ40" s="72" t="n">
        <f aca="false">AD49</f>
        <v>293000</v>
      </c>
      <c r="AR40" s="72" t="n">
        <f aca="false">AD55</f>
        <v>293001</v>
      </c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</row>
    <row r="41" customFormat="fals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73" t="n">
        <f aca="false">100*(+AD35/$E$9)</f>
        <v>58.1917210803983</v>
      </c>
      <c r="W41" s="79" t="n">
        <f aca="false">EXP(5.7226-(0.68367*LN(+V41)))</f>
        <v>18.9981338922351</v>
      </c>
      <c r="X41" s="74" t="n">
        <f aca="false">(+W41*V41)/100</f>
        <v>11.05534108505</v>
      </c>
      <c r="Y41" s="73" t="n">
        <f aca="false">100*((((X41/100)-((X41/100)-0.03574)*$E$21)-0.03574-0.00619)/0.344)</f>
        <v>12.5543171980611</v>
      </c>
      <c r="Z41" s="65" t="n">
        <f aca="false">$E$20</f>
        <v>0.25</v>
      </c>
      <c r="AA41" s="73" t="n">
        <f aca="false">Y41+Z41</f>
        <v>12.8043171980611</v>
      </c>
      <c r="AB41" s="73" t="n">
        <f aca="false">100*($E$17*$E$19+($E$18*(AA41/100))/(1-$E$21))</f>
        <v>13.7602883618738</v>
      </c>
      <c r="AC41" s="74" t="n">
        <f aca="false">AB41/V41</f>
        <v>0.236464708491134</v>
      </c>
      <c r="AD41" s="72" t="n">
        <f aca="false">ROUND($E$8/(1-AC41),0)</f>
        <v>295600</v>
      </c>
      <c r="AE41" s="65" t="str">
        <f aca="false">IF(OR(OR(AD41=AD35,AD41=(AD35+1)),AD41=(AD27-1)),"yes","not yet")</f>
        <v>yes</v>
      </c>
      <c r="AF41" s="73" t="n">
        <f aca="false">100*(1-AC41)</f>
        <v>76.3535291508866</v>
      </c>
      <c r="AG41" s="65"/>
      <c r="AH41" s="65"/>
      <c r="AI41" s="65" t="n">
        <v>4</v>
      </c>
      <c r="AJ41" s="72" t="n">
        <f aca="false">AD8</f>
        <v>294045.193801864</v>
      </c>
      <c r="AK41" s="72" t="n">
        <f aca="false">AD14</f>
        <v>292056.629567683</v>
      </c>
      <c r="AL41" s="72" t="n">
        <f aca="false">AD20</f>
        <v>292378.418605101</v>
      </c>
      <c r="AM41" s="72" t="n">
        <f aca="false">AD26</f>
        <v>292326.084598642</v>
      </c>
      <c r="AN41" s="72" t="n">
        <f aca="false">AD32</f>
        <v>292334.588983904</v>
      </c>
      <c r="AO41" s="72" t="n">
        <f aca="false">AD38</f>
        <v>292333</v>
      </c>
      <c r="AP41" s="72" t="n">
        <f aca="false">AD44</f>
        <v>292333</v>
      </c>
      <c r="AQ41" s="72" t="n">
        <f aca="false">AD50</f>
        <v>292333</v>
      </c>
      <c r="AR41" s="72" t="n">
        <f aca="false">AD56</f>
        <v>292333</v>
      </c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</row>
    <row r="42" customFormat="fals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73" t="n">
        <f aca="false">100*(+AD36/$E$9)</f>
        <v>57.8858001044852</v>
      </c>
      <c r="W42" s="79" t="n">
        <f aca="false">EXP(5.70827-(0.68367*LN(+V42)))</f>
        <v>18.7954416568916</v>
      </c>
      <c r="X42" s="74" t="n">
        <f aca="false">(+W42*V42)/100</f>
        <v>10.8798917862634</v>
      </c>
      <c r="Y42" s="73" t="n">
        <f aca="false">100*((((X42/100)-((X42/100)-0.03574)*$E$21)-0.03574-0.00619)/0.344)</f>
        <v>12.2176993573658</v>
      </c>
      <c r="Z42" s="65" t="n">
        <f aca="false">$E$20</f>
        <v>0.25</v>
      </c>
      <c r="AA42" s="73" t="n">
        <f aca="false">Y42+Z42</f>
        <v>12.4676993573658</v>
      </c>
      <c r="AB42" s="73" t="n">
        <f aca="false">100*($E$17*$E$19+($E$18*(AA42/100))/(1-$E$21))</f>
        <v>13.4542721430598</v>
      </c>
      <c r="AC42" s="74" t="n">
        <f aca="false">AB42/V42</f>
        <v>0.232427851368981</v>
      </c>
      <c r="AD42" s="72" t="n">
        <f aca="false">ROUND($E$8/(1-AC42),0)</f>
        <v>294045</v>
      </c>
      <c r="AE42" s="65" t="str">
        <f aca="false">IF(OR(OR(AD42=AD36,AD42=(AD36+5)),AD42=(AD28-5)),"yes","not yet")</f>
        <v>yes</v>
      </c>
      <c r="AF42" s="73" t="n">
        <f aca="false">100*(1-AC42)</f>
        <v>76.7572148631019</v>
      </c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</row>
    <row r="43" customFormat="fals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73" t="n">
        <f aca="false">100*(+AD37/$E$9)</f>
        <v>57.680081044106</v>
      </c>
      <c r="W43" s="79" t="n">
        <f aca="false">EXP(5.6985-(0.68367*LN(V43)))</f>
        <v>18.6580629545911</v>
      </c>
      <c r="X43" s="74" t="n">
        <f aca="false">(+W43*V43)/100</f>
        <v>10.7619858334685</v>
      </c>
      <c r="Y43" s="73" t="n">
        <f aca="false">100*((((X43/100)-((X43/100)-0.03574)*$E$21)-0.03574-0.00619)/0.344)</f>
        <v>11.9914844479337</v>
      </c>
      <c r="Z43" s="65" t="n">
        <f aca="false">$E$20</f>
        <v>0.25</v>
      </c>
      <c r="AA43" s="73" t="n">
        <f aca="false">Y43+Z43</f>
        <v>12.2414844479337</v>
      </c>
      <c r="AB43" s="73" t="n">
        <f aca="false">100*($E$17*$E$19+($E$18*(AA43/100))/(1-$E$21))</f>
        <v>13.2486222253943</v>
      </c>
      <c r="AC43" s="74" t="n">
        <f aca="false">AB43/V43</f>
        <v>0.229691463423284</v>
      </c>
      <c r="AD43" s="72" t="n">
        <f aca="false">ROUND($E$8/(1-AC43),0)</f>
        <v>293001</v>
      </c>
      <c r="AE43" s="65" t="str">
        <f aca="false">IF(OR(OR(AD43=AD37,AD43=(AD37+5)),AD43=(AD29-5)),"yes","not yet")</f>
        <v>not yet</v>
      </c>
      <c r="AF43" s="73" t="n">
        <f aca="false">100*(1-AC43)</f>
        <v>77.0308536576717</v>
      </c>
      <c r="AG43" s="65"/>
      <c r="AH43" s="65"/>
      <c r="AI43" s="65"/>
      <c r="AJ43" s="65" t="s">
        <v>269</v>
      </c>
      <c r="AK43" s="65"/>
      <c r="AL43" s="65"/>
      <c r="AM43" s="65"/>
      <c r="AN43" s="65"/>
      <c r="AO43" s="65"/>
      <c r="AP43" s="65"/>
      <c r="AQ43" s="65"/>
      <c r="AR43" s="65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</row>
    <row r="44" customFormat="fals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73" t="n">
        <f aca="false">100*(+AD38/$E$9)</f>
        <v>57.5487751940841</v>
      </c>
      <c r="W44" s="79" t="n">
        <f aca="false">EXP(5.6922-(0.68367*LN(V44)))</f>
        <v>18.56979800376</v>
      </c>
      <c r="X44" s="74" t="n">
        <f aca="false">(+W44*V44)/100</f>
        <v>10.6866913071794</v>
      </c>
      <c r="Y44" s="73" t="n">
        <f aca="false">100*((((X44/100)-((X44/100)-0.03574)*$E$21)-0.03574-0.00619)/0.344)</f>
        <v>11.8470240195883</v>
      </c>
      <c r="Z44" s="65" t="n">
        <f aca="false">$E$20</f>
        <v>0.25</v>
      </c>
      <c r="AA44" s="73" t="n">
        <f aca="false">Y44+Z44</f>
        <v>12.0970240195883</v>
      </c>
      <c r="AB44" s="73" t="n">
        <f aca="false">100*($E$17*$E$19+($E$18*(AA44/100))/(1-$E$21))</f>
        <v>13.1172945632621</v>
      </c>
      <c r="AC44" s="74" t="n">
        <f aca="false">AB44/V44</f>
        <v>0.227933514119524</v>
      </c>
      <c r="AD44" s="72" t="n">
        <f aca="false">ROUND($E$8/(1-AC44),0)</f>
        <v>292333</v>
      </c>
      <c r="AE44" s="65" t="str">
        <f aca="false">IF(OR(OR(AD44=AD38,AD44=(AD38+5)),AD44=(AD30-5)),"yes","not yet")</f>
        <v>yes</v>
      </c>
      <c r="AF44" s="73" t="n">
        <f aca="false">100*(1-AC44)</f>
        <v>77.2066485880476</v>
      </c>
      <c r="AG44" s="65"/>
      <c r="AH44" s="65"/>
      <c r="AI44" s="65"/>
      <c r="AJ44" s="72" t="n">
        <f aca="false">HLOOKUP($AJ$34,$AJ$37:$AR$41,($E$12)+1)</f>
        <v>294045</v>
      </c>
      <c r="AK44" s="65"/>
      <c r="AL44" s="65"/>
      <c r="AM44" s="65"/>
      <c r="AN44" s="65"/>
      <c r="AO44" s="65"/>
      <c r="AP44" s="65"/>
      <c r="AQ44" s="65"/>
      <c r="AR44" s="65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73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</row>
    <row r="46" customFormat="false" ht="12.75" hidden="false" customHeight="false" outlineLevel="0" collapsed="false">
      <c r="A46" s="64"/>
      <c r="B46" s="65"/>
      <c r="C46" s="65"/>
      <c r="D46" s="72"/>
      <c r="E46" s="72"/>
      <c r="F46" s="72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70" t="s">
        <v>273</v>
      </c>
      <c r="W46" s="78" t="s">
        <v>220</v>
      </c>
      <c r="X46" s="78" t="s">
        <v>221</v>
      </c>
      <c r="Y46" s="78" t="s">
        <v>222</v>
      </c>
      <c r="Z46" s="65"/>
      <c r="AA46" s="73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</row>
    <row r="47" customFormat="false" ht="12.75" hidden="false" customHeight="false" outlineLevel="0" collapsed="false">
      <c r="A47" s="64"/>
      <c r="B47" s="65"/>
      <c r="C47" s="65"/>
      <c r="D47" s="72"/>
      <c r="E47" s="72"/>
      <c r="F47" s="7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73" t="n">
        <f aca="false">100*(+AD41/$E$9)</f>
        <v>58.1919179407432</v>
      </c>
      <c r="W47" s="79" t="n">
        <f aca="false">EXP(5.7226-(0.68367*LN(+V47)))</f>
        <v>18.9980899529213</v>
      </c>
      <c r="X47" s="74" t="n">
        <f aca="false">(+W47*V47)/100</f>
        <v>11.0553529157125</v>
      </c>
      <c r="Y47" s="73" t="n">
        <f aca="false">100*((((X47/100)-((X47/100)-0.03574)*$E$21)-0.03574-0.00619)/0.344)</f>
        <v>12.5543398964252</v>
      </c>
      <c r="Z47" s="65" t="n">
        <f aca="false">$E$20</f>
        <v>0.25</v>
      </c>
      <c r="AA47" s="73" t="n">
        <f aca="false">Y47+Z47</f>
        <v>12.8043398964252</v>
      </c>
      <c r="AB47" s="73" t="n">
        <f aca="false">100*($E$17*$E$19+($E$18*(AA47/100))/(1-$E$21))</f>
        <v>13.7603089967502</v>
      </c>
      <c r="AC47" s="74" t="n">
        <f aca="false">AB47/V47</f>
        <v>0.236464263143248</v>
      </c>
      <c r="AD47" s="72" t="n">
        <f aca="false">ROUND($E$8/(1-AC47),0)</f>
        <v>295600</v>
      </c>
      <c r="AE47" s="65" t="str">
        <f aca="false">IF(OR(OR(AD47=AD41,AD47=(AD41+1)),AD47=(AD33-1)),"yes","not yet")</f>
        <v>yes</v>
      </c>
      <c r="AF47" s="73" t="n">
        <f aca="false">100*(1-AC47)</f>
        <v>76.3535736856752</v>
      </c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73" t="n">
        <f aca="false">100*(+AD42/$E$9)</f>
        <v>57.8858001044852</v>
      </c>
      <c r="W48" s="79" t="n">
        <f aca="false">EXP(5.70827-(0.68367*LN(+V48)))</f>
        <v>18.7954416568916</v>
      </c>
      <c r="X48" s="74" t="n">
        <f aca="false">(+W48*V48)/100</f>
        <v>10.8798917862634</v>
      </c>
      <c r="Y48" s="73" t="n">
        <f aca="false">100*((((X48/100)-((X48/100)-0.03574)*$E$21)-0.03574-0.00619)/0.344)</f>
        <v>12.2176993573658</v>
      </c>
      <c r="Z48" s="65" t="n">
        <f aca="false">$E$20</f>
        <v>0.25</v>
      </c>
      <c r="AA48" s="73" t="n">
        <f aca="false">Y48+Z48</f>
        <v>12.4676993573658</v>
      </c>
      <c r="AB48" s="73" t="n">
        <f aca="false">100*($E$17*$E$19+($E$18*(AA48/100))/(1-$E$21))</f>
        <v>13.4542721430598</v>
      </c>
      <c r="AC48" s="74" t="n">
        <f aca="false">AB48/V48</f>
        <v>0.232427851368981</v>
      </c>
      <c r="AD48" s="72" t="n">
        <f aca="false">ROUND($E$8/(1-AC48),0)</f>
        <v>294045</v>
      </c>
      <c r="AE48" s="65" t="str">
        <f aca="false">IF(OR(OR(AD48=AD42,AD48=(AD42+1)),AD48=(AD42-1)),"yes","not yet")</f>
        <v>yes</v>
      </c>
      <c r="AF48" s="73" t="n">
        <f aca="false">100*(1-AC48)</f>
        <v>76.7572148631019</v>
      </c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</row>
    <row r="49" customFormat="fals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73" t="n">
        <f aca="false">100*(+AD43/$E$9)</f>
        <v>57.6802779044509</v>
      </c>
      <c r="W49" s="79" t="n">
        <f aca="false">EXP(5.6985-(0.68367*LN(V49)))</f>
        <v>18.6580194190237</v>
      </c>
      <c r="X49" s="74" t="n">
        <f aca="false">(+W49*V49)/100</f>
        <v>10.7619974523593</v>
      </c>
      <c r="Y49" s="73" t="n">
        <f aca="false">100*((((X49/100)-((X49/100)-0.03574)*$E$21)-0.03574-0.00619)/0.344)</f>
        <v>11.9915067399917</v>
      </c>
      <c r="Z49" s="65" t="n">
        <f aca="false">$E$20</f>
        <v>0.25</v>
      </c>
      <c r="AA49" s="73" t="n">
        <f aca="false">Y49+Z49</f>
        <v>12.2415067399917</v>
      </c>
      <c r="AB49" s="73" t="n">
        <f aca="false">100*($E$17*$E$19+($E$18*(AA49/100))/(1-$E$21))</f>
        <v>13.2486424909015</v>
      </c>
      <c r="AC49" s="74" t="n">
        <f aca="false">AB49/V49</f>
        <v>0.229691030838102</v>
      </c>
      <c r="AD49" s="72" t="n">
        <f aca="false">ROUND($E$8/(1-AC49),0)</f>
        <v>293000</v>
      </c>
      <c r="AE49" s="65" t="str">
        <f aca="false">IF(OR(OR(AD49=AD43,AD49=(AD43+1)),AD49=(AD43-1)),"yes","not yet")</f>
        <v>yes</v>
      </c>
      <c r="AF49" s="73" t="n">
        <f aca="false">100*(1-AC49)</f>
        <v>77.0308969161898</v>
      </c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</row>
    <row r="50" customFormat="fals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73" t="n">
        <f aca="false">100*(+AD44/$E$9)</f>
        <v>57.5487751940841</v>
      </c>
      <c r="W50" s="79" t="n">
        <f aca="false">EXP(5.6922-(0.68367*LN(V50)))</f>
        <v>18.56979800376</v>
      </c>
      <c r="X50" s="74" t="n">
        <f aca="false">(+W50*V50)/100</f>
        <v>10.6866913071794</v>
      </c>
      <c r="Y50" s="73" t="n">
        <f aca="false">100*((((X50/100)-((X50/100)-0.03574)*$E$21)-0.03574-0.00619)/0.344)</f>
        <v>11.8470240195883</v>
      </c>
      <c r="Z50" s="65" t="n">
        <f aca="false">$E$20</f>
        <v>0.25</v>
      </c>
      <c r="AA50" s="73" t="n">
        <f aca="false">Y50+Z50</f>
        <v>12.0970240195883</v>
      </c>
      <c r="AB50" s="73" t="n">
        <f aca="false">100*($E$17*$E$19+($E$18*(AA50/100))/(1-$E$21))</f>
        <v>13.1172945632621</v>
      </c>
      <c r="AC50" s="74" t="n">
        <f aca="false">AB50/V50</f>
        <v>0.227933514119524</v>
      </c>
      <c r="AD50" s="72" t="n">
        <f aca="false">ROUND($E$8/(1-AC50),0)</f>
        <v>292333</v>
      </c>
      <c r="AE50" s="65" t="str">
        <f aca="false">IF(OR(OR(AD50=AD44,AD50=(AD44+1)),AD50=(AD44-1)),"yes","not yet")</f>
        <v>yes</v>
      </c>
      <c r="AF50" s="73" t="n">
        <f aca="false">100*(1-AC50)</f>
        <v>77.2066485880476</v>
      </c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</row>
    <row r="51" customFormat="fals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3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</row>
    <row r="52" customFormat="fals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70" t="s">
        <v>274</v>
      </c>
      <c r="W52" s="78" t="s">
        <v>220</v>
      </c>
      <c r="X52" s="78" t="s">
        <v>221</v>
      </c>
      <c r="Y52" s="78" t="s">
        <v>222</v>
      </c>
      <c r="Z52" s="65"/>
      <c r="AA52" s="73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73" t="n">
        <f aca="false">100*(+AD47/$E$9)</f>
        <v>58.1919179407432</v>
      </c>
      <c r="W53" s="79" t="n">
        <f aca="false">EXP(5.7226-(0.68367*LN(+V53)))</f>
        <v>18.9980899529213</v>
      </c>
      <c r="X53" s="74" t="n">
        <f aca="false">(+W53*V53)/100</f>
        <v>11.0553529157125</v>
      </c>
      <c r="Y53" s="73" t="n">
        <f aca="false">100*((((X53/100)-((X53/100)-0.03574)*$E$21)-0.03574-0.00619)/0.344)</f>
        <v>12.5543398964252</v>
      </c>
      <c r="Z53" s="65" t="n">
        <f aca="false">$E$20</f>
        <v>0.25</v>
      </c>
      <c r="AA53" s="73" t="n">
        <f aca="false">Y53+Z53</f>
        <v>12.8043398964252</v>
      </c>
      <c r="AB53" s="73" t="n">
        <f aca="false">100*($E$17*$E$19+($E$18*(AA53/100))/(1-$E$21))</f>
        <v>13.7603089967502</v>
      </c>
      <c r="AC53" s="74" t="n">
        <f aca="false">AB53/V53</f>
        <v>0.236464263143248</v>
      </c>
      <c r="AD53" s="72" t="n">
        <f aca="false">ROUND($E$8/(1-AC53),0)</f>
        <v>295600</v>
      </c>
      <c r="AE53" s="65" t="str">
        <f aca="false">IF(OR(OR(AD53=AD47,AD53=(AD47+1)),AD53=(AD39-1)),"yes","not yet")</f>
        <v>yes</v>
      </c>
      <c r="AF53" s="73" t="n">
        <f aca="false">100*(1-AC53)</f>
        <v>76.3535736856752</v>
      </c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73" t="n">
        <f aca="false">100*(+AD48/$E$9)</f>
        <v>57.8858001044852</v>
      </c>
      <c r="W54" s="79" t="n">
        <f aca="false">EXP(5.70827-(0.68367*LN(+V54)))</f>
        <v>18.7954416568916</v>
      </c>
      <c r="X54" s="74" t="n">
        <f aca="false">(+W54*V54)/100</f>
        <v>10.8798917862634</v>
      </c>
      <c r="Y54" s="73" t="n">
        <f aca="false">100*((((X54/100)-((X54/100)-0.03574)*$E$21)-0.03574-0.00619)/0.344)</f>
        <v>12.2176993573658</v>
      </c>
      <c r="Z54" s="65" t="n">
        <f aca="false">$E$20</f>
        <v>0.25</v>
      </c>
      <c r="AA54" s="73" t="n">
        <f aca="false">Y54+Z54</f>
        <v>12.4676993573658</v>
      </c>
      <c r="AB54" s="73" t="n">
        <f aca="false">100*($E$17*$E$19+($E$18*(AA54/100))/(1-$E$21))</f>
        <v>13.4542721430598</v>
      </c>
      <c r="AC54" s="74" t="n">
        <f aca="false">AB54/V54</f>
        <v>0.232427851368981</v>
      </c>
      <c r="AD54" s="72" t="n">
        <f aca="false">ROUND($E$8/(1-AC54),0)</f>
        <v>294045</v>
      </c>
      <c r="AE54" s="65" t="str">
        <f aca="false">IF(OR(OR(AD54=AD48,AD54=(AD48+1)),AD54=(AD48-1)),"yes","not yet")</f>
        <v>yes</v>
      </c>
      <c r="AF54" s="73" t="n">
        <f aca="false">100*(1-AC54)</f>
        <v>76.7572148631019</v>
      </c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</row>
    <row r="55" customFormat="fals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73" t="n">
        <f aca="false">100*(+AD49/$E$9)</f>
        <v>57.680081044106</v>
      </c>
      <c r="W55" s="79" t="n">
        <f aca="false">EXP(5.6985-(0.68367*LN(V55)))</f>
        <v>18.6580629545911</v>
      </c>
      <c r="X55" s="74" t="n">
        <f aca="false">(+W55*V55)/100</f>
        <v>10.7619858334685</v>
      </c>
      <c r="Y55" s="73" t="n">
        <f aca="false">100*((((X55/100)-((X55/100)-0.03574)*$E$21)-0.03574-0.00619)/0.344)</f>
        <v>11.9914844479337</v>
      </c>
      <c r="Z55" s="65" t="n">
        <f aca="false">$E$20</f>
        <v>0.25</v>
      </c>
      <c r="AA55" s="73" t="n">
        <f aca="false">Y55+Z55</f>
        <v>12.2414844479337</v>
      </c>
      <c r="AB55" s="73" t="n">
        <f aca="false">100*($E$17*$E$19+($E$18*(AA55/100))/(1-$E$21))</f>
        <v>13.2486222253943</v>
      </c>
      <c r="AC55" s="74" t="n">
        <f aca="false">AB55/V55</f>
        <v>0.229691463423284</v>
      </c>
      <c r="AD55" s="72" t="n">
        <f aca="false">ROUND($E$8/(1-AC55),0)</f>
        <v>293001</v>
      </c>
      <c r="AE55" s="65" t="str">
        <f aca="false">IF(OR(OR(AD55=AD49,AD55=(AD49+1)),AD55=(AD49-1)),"yes","not yet")</f>
        <v>yes</v>
      </c>
      <c r="AF55" s="73" t="n">
        <f aca="false">100*(1-AC55)</f>
        <v>77.0308536576717</v>
      </c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</row>
    <row r="56" customFormat="fals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73" t="n">
        <f aca="false">100*(+AD50/$E$9)</f>
        <v>57.5487751940841</v>
      </c>
      <c r="W56" s="79" t="n">
        <f aca="false">EXP(5.6922-(0.68367*LN(V56)))</f>
        <v>18.56979800376</v>
      </c>
      <c r="X56" s="74" t="n">
        <f aca="false">(+W56*V56)/100</f>
        <v>10.6866913071794</v>
      </c>
      <c r="Y56" s="73" t="n">
        <f aca="false">100*((((X56/100)-((X56/100)-0.03574)*$E$21)-0.03574-0.00619)/0.344)</f>
        <v>11.8470240195883</v>
      </c>
      <c r="Z56" s="65" t="n">
        <f aca="false">$E$20</f>
        <v>0.25</v>
      </c>
      <c r="AA56" s="73" t="n">
        <f aca="false">Y56+Z56</f>
        <v>12.0970240195883</v>
      </c>
      <c r="AB56" s="73" t="n">
        <f aca="false">100*($E$17*$E$19+($E$18*(AA56/100))/(1-$E$21))</f>
        <v>13.1172945632621</v>
      </c>
      <c r="AC56" s="74" t="n">
        <f aca="false">AB56/V56</f>
        <v>0.227933514119524</v>
      </c>
      <c r="AD56" s="72" t="n">
        <f aca="false">ROUND($E$8/(1-AC56),0)</f>
        <v>292333</v>
      </c>
      <c r="AE56" s="65" t="str">
        <f aca="false">IF(OR(OR(AD56=AD50,AD56=(AD50+1)),AD56=(AD50-1)),"yes","not yet")</f>
        <v>yes</v>
      </c>
      <c r="AF56" s="73" t="n">
        <f aca="false">100*(1-AC56)</f>
        <v>77.2066485880476</v>
      </c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</row>
    <row r="57" customFormat="fals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73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32"/>
    <col collapsed="false" customWidth="true" hidden="false" outlineLevel="0" max="3" min="3" style="1" width="20.1"/>
    <col collapsed="false" customWidth="true" hidden="false" outlineLevel="0" max="4" min="4" style="10" width="7.1"/>
    <col collapsed="false" customWidth="true" hidden="false" outlineLevel="0" max="5" min="5" style="1" width="6.1"/>
    <col collapsed="false" customWidth="true" hidden="false" outlineLevel="0" max="6" min="6" style="1" width="7.21"/>
    <col collapsed="false" customWidth="false" hidden="true" outlineLevel="0" max="7" min="7" style="1" width="8.9"/>
    <col collapsed="false" customWidth="true" hidden="false" outlineLevel="0" max="8" min="8" style="1" width="6.77"/>
    <col collapsed="false" customWidth="true" hidden="false" outlineLevel="0" max="9" min="9" style="1" width="6.21"/>
    <col collapsed="false" customWidth="true" hidden="false" outlineLevel="0" max="10" min="10" style="10" width="5.88"/>
    <col collapsed="false" customWidth="false" hidden="true" outlineLevel="0" max="12" min="11" style="1" width="8.9"/>
    <col collapsed="false" customWidth="true" hidden="false" outlineLevel="0" max="13" min="13" style="1" width="6.99"/>
    <col collapsed="false" customWidth="false" hidden="true" outlineLevel="0" max="14" min="14" style="1" width="8.9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6.66"/>
    <col collapsed="false" customWidth="false" hidden="true" outlineLevel="0" max="25" min="18" style="1" width="8.9"/>
  </cols>
  <sheetData>
    <row r="1" customFormat="false" ht="11.25" hidden="false" customHeight="false" outlineLevel="0" collapsed="false">
      <c r="A1" s="86"/>
      <c r="B1" s="4"/>
      <c r="C1" s="87" t="s">
        <v>275</v>
      </c>
      <c r="D1" s="88"/>
      <c r="E1" s="89"/>
      <c r="F1" s="89"/>
      <c r="G1" s="4"/>
      <c r="H1" s="89"/>
      <c r="I1" s="12"/>
      <c r="J1" s="88"/>
      <c r="K1" s="4"/>
      <c r="L1" s="4"/>
      <c r="M1" s="90"/>
      <c r="N1" s="4"/>
      <c r="O1" s="91"/>
      <c r="P1" s="9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2" t="n">
        <v>40026</v>
      </c>
      <c r="AE1" s="4"/>
      <c r="AF1" s="4"/>
      <c r="AG1" s="4"/>
    </row>
    <row r="2" customFormat="false" ht="11.25" hidden="false" customHeight="false" outlineLevel="0" collapsed="false">
      <c r="A2" s="86"/>
      <c r="B2" s="4"/>
      <c r="C2" s="93" t="s">
        <v>276</v>
      </c>
      <c r="D2" s="88"/>
      <c r="E2" s="89"/>
      <c r="F2" s="89"/>
      <c r="G2" s="4"/>
      <c r="H2" s="89"/>
      <c r="I2" s="12"/>
      <c r="J2" s="88"/>
      <c r="K2" s="4"/>
      <c r="L2" s="4"/>
      <c r="M2" s="90"/>
      <c r="N2" s="4"/>
      <c r="O2" s="94" t="n">
        <v>5</v>
      </c>
      <c r="P2" s="93" t="s">
        <v>277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86"/>
      <c r="B3" s="4"/>
      <c r="C3" s="95" t="n">
        <v>40390</v>
      </c>
      <c r="D3" s="88"/>
      <c r="E3" s="89"/>
      <c r="F3" s="89"/>
      <c r="G3" s="4"/>
      <c r="H3" s="89"/>
      <c r="I3" s="12"/>
      <c r="J3" s="88"/>
      <c r="K3" s="4"/>
      <c r="L3" s="4"/>
      <c r="M3" s="90"/>
      <c r="N3" s="4"/>
      <c r="O3" s="94" t="n">
        <v>7</v>
      </c>
      <c r="P3" s="93" t="s">
        <v>27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79</v>
      </c>
      <c r="AE3" s="4" t="s">
        <v>280</v>
      </c>
      <c r="AF3" s="4"/>
      <c r="AG3" s="4"/>
    </row>
    <row r="4" customFormat="false" ht="11.25" hidden="false" customHeight="false" outlineLevel="0" collapsed="false">
      <c r="A4" s="86"/>
      <c r="B4" s="4"/>
      <c r="C4" s="4"/>
      <c r="D4" s="88"/>
      <c r="E4" s="89"/>
      <c r="F4" s="89"/>
      <c r="G4" s="4"/>
      <c r="H4" s="89"/>
      <c r="I4" s="12"/>
      <c r="J4" s="88"/>
      <c r="K4" s="4"/>
      <c r="L4" s="4"/>
      <c r="M4" s="90"/>
      <c r="N4" s="4"/>
      <c r="O4" s="94" t="n">
        <v>2009</v>
      </c>
      <c r="P4" s="93" t="s">
        <v>28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82</v>
      </c>
      <c r="AE4" s="4" t="s">
        <v>283</v>
      </c>
      <c r="AF4" s="4"/>
      <c r="AG4" s="4"/>
    </row>
    <row r="5" customFormat="false" ht="11.25" hidden="false" customHeight="false" outlineLevel="0" collapsed="false">
      <c r="A5" s="86"/>
      <c r="B5" s="4"/>
      <c r="C5" s="4"/>
      <c r="D5" s="88"/>
      <c r="E5" s="89"/>
      <c r="F5" s="89"/>
      <c r="G5" s="4"/>
      <c r="H5" s="89"/>
      <c r="I5" s="12"/>
      <c r="J5" s="88"/>
      <c r="K5" s="4"/>
      <c r="L5" s="4"/>
      <c r="M5" s="90"/>
      <c r="N5" s="4"/>
      <c r="O5" s="94" t="n">
        <v>2010</v>
      </c>
      <c r="P5" s="93" t="s">
        <v>284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85</v>
      </c>
      <c r="AE5" s="4" t="s">
        <v>286</v>
      </c>
      <c r="AF5" s="4"/>
      <c r="AG5" s="4"/>
    </row>
    <row r="6" customFormat="false" ht="11.25" hidden="false" customHeight="false" outlineLevel="0" collapsed="false">
      <c r="A6" s="86"/>
      <c r="B6" s="4"/>
      <c r="C6" s="4"/>
      <c r="D6" s="88"/>
      <c r="E6" s="89"/>
      <c r="F6" s="89"/>
      <c r="G6" s="4"/>
      <c r="H6" s="89"/>
      <c r="I6" s="12"/>
      <c r="J6" s="88"/>
      <c r="K6" s="4"/>
      <c r="L6" s="4"/>
      <c r="M6" s="9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87</v>
      </c>
      <c r="AE6" s="4" t="s">
        <v>288</v>
      </c>
      <c r="AF6" s="4"/>
      <c r="AG6" s="4"/>
    </row>
    <row r="7" customFormat="false" ht="11.25" hidden="false" customHeight="false" outlineLevel="0" collapsed="false">
      <c r="A7" s="86"/>
      <c r="B7" s="4"/>
      <c r="C7" s="4"/>
      <c r="D7" s="88"/>
      <c r="E7" s="89"/>
      <c r="F7" s="89"/>
      <c r="G7" s="4"/>
      <c r="H7" s="89"/>
      <c r="I7" s="12"/>
      <c r="J7" s="88"/>
      <c r="K7" s="4"/>
      <c r="L7" s="4"/>
      <c r="M7" s="9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89</v>
      </c>
      <c r="AE7" s="4" t="s">
        <v>290</v>
      </c>
      <c r="AF7" s="4"/>
      <c r="AG7" s="4"/>
    </row>
    <row r="8" customFormat="false" ht="11.25" hidden="false" customHeight="false" outlineLevel="0" collapsed="false">
      <c r="A8" s="86"/>
      <c r="B8" s="91"/>
      <c r="C8" s="91"/>
      <c r="D8" s="96"/>
      <c r="E8" s="97"/>
      <c r="F8" s="97"/>
      <c r="G8" s="91"/>
      <c r="H8" s="97"/>
      <c r="I8" s="98"/>
      <c r="J8" s="96"/>
      <c r="K8" s="86"/>
      <c r="L8" s="86"/>
      <c r="M8" s="99"/>
      <c r="N8" s="4"/>
      <c r="O8" s="4"/>
      <c r="P8" s="4"/>
      <c r="Q8" s="4"/>
      <c r="R8" s="89" t="s">
        <v>291</v>
      </c>
      <c r="S8" s="4"/>
      <c r="T8" s="4"/>
      <c r="U8" s="100" t="s">
        <v>11</v>
      </c>
      <c r="V8" s="4"/>
      <c r="W8" s="89" t="s">
        <v>292</v>
      </c>
      <c r="X8" s="89" t="s">
        <v>293</v>
      </c>
      <c r="Y8" s="4"/>
      <c r="Z8" s="100" t="s">
        <v>293</v>
      </c>
      <c r="AA8" s="100" t="s">
        <v>293</v>
      </c>
      <c r="AB8" s="4"/>
      <c r="AC8" s="4"/>
      <c r="AD8" s="4"/>
      <c r="AE8" s="4"/>
      <c r="AF8" s="4"/>
      <c r="AG8" s="4"/>
    </row>
    <row r="9" customFormat="false" ht="11.25" hidden="false" customHeight="false" outlineLevel="0" collapsed="false">
      <c r="A9" s="101"/>
      <c r="B9" s="102" t="s">
        <v>13</v>
      </c>
      <c r="C9" s="103" t="s">
        <v>294</v>
      </c>
      <c r="D9" s="104" t="s">
        <v>295</v>
      </c>
      <c r="E9" s="100"/>
      <c r="F9" s="105" t="s">
        <v>296</v>
      </c>
      <c r="G9" s="106"/>
      <c r="H9" s="100" t="s">
        <v>13</v>
      </c>
      <c r="I9" s="104"/>
      <c r="J9" s="104" t="s">
        <v>297</v>
      </c>
      <c r="K9" s="101" t="s">
        <v>13</v>
      </c>
      <c r="L9" s="4"/>
      <c r="M9" s="107" t="s">
        <v>13</v>
      </c>
      <c r="N9" s="89" t="s">
        <v>298</v>
      </c>
      <c r="O9" s="103" t="s">
        <v>13</v>
      </c>
      <c r="P9" s="103"/>
      <c r="Q9" s="100" t="s">
        <v>299</v>
      </c>
      <c r="R9" s="89" t="s">
        <v>297</v>
      </c>
      <c r="S9" s="100" t="s">
        <v>11</v>
      </c>
      <c r="T9" s="100" t="s">
        <v>300</v>
      </c>
      <c r="U9" s="100" t="s">
        <v>293</v>
      </c>
      <c r="V9" s="4"/>
      <c r="W9" s="89" t="s">
        <v>301</v>
      </c>
      <c r="X9" s="89" t="s">
        <v>301</v>
      </c>
      <c r="Y9" s="89" t="s">
        <v>302</v>
      </c>
      <c r="Z9" s="100" t="s">
        <v>303</v>
      </c>
      <c r="AA9" s="100" t="s">
        <v>303</v>
      </c>
      <c r="AB9" s="100" t="s">
        <v>304</v>
      </c>
      <c r="AC9" s="4"/>
      <c r="AD9" s="4"/>
      <c r="AE9" s="4"/>
      <c r="AF9" s="4"/>
      <c r="AG9" s="4"/>
    </row>
    <row r="10" customFormat="false" ht="11.25" hidden="false" customHeight="false" outlineLevel="0" collapsed="false">
      <c r="A10" s="100"/>
      <c r="B10" s="102" t="s">
        <v>305</v>
      </c>
      <c r="C10" s="103"/>
      <c r="D10" s="104" t="s">
        <v>306</v>
      </c>
      <c r="E10" s="100"/>
      <c r="F10" s="105" t="s">
        <v>307</v>
      </c>
      <c r="G10" s="106"/>
      <c r="H10" s="100" t="s">
        <v>308</v>
      </c>
      <c r="I10" s="104" t="s">
        <v>309</v>
      </c>
      <c r="J10" s="104" t="s">
        <v>310</v>
      </c>
      <c r="K10" s="100" t="s">
        <v>298</v>
      </c>
      <c r="L10" s="4" t="s">
        <v>311</v>
      </c>
      <c r="M10" s="107" t="s">
        <v>298</v>
      </c>
      <c r="N10" s="89" t="s">
        <v>291</v>
      </c>
      <c r="O10" s="100" t="s">
        <v>312</v>
      </c>
      <c r="P10" s="100" t="s">
        <v>313</v>
      </c>
      <c r="Q10" s="100" t="s">
        <v>297</v>
      </c>
      <c r="R10" s="89" t="s">
        <v>314</v>
      </c>
      <c r="S10" s="100" t="s">
        <v>315</v>
      </c>
      <c r="T10" s="100" t="s">
        <v>316</v>
      </c>
      <c r="U10" s="100" t="s">
        <v>317</v>
      </c>
      <c r="V10" s="100"/>
      <c r="W10" s="100" t="s">
        <v>318</v>
      </c>
      <c r="X10" s="100" t="s">
        <v>318</v>
      </c>
      <c r="Y10" s="100" t="s">
        <v>316</v>
      </c>
      <c r="Z10" s="100" t="s">
        <v>319</v>
      </c>
      <c r="AA10" s="100" t="s">
        <v>319</v>
      </c>
      <c r="AB10" s="100" t="s">
        <v>320</v>
      </c>
      <c r="AC10" s="89" t="s">
        <v>279</v>
      </c>
      <c r="AD10" s="89" t="s">
        <v>321</v>
      </c>
      <c r="AE10" s="89" t="s">
        <v>322</v>
      </c>
      <c r="AF10" s="89" t="s">
        <v>287</v>
      </c>
      <c r="AG10" s="89" t="s">
        <v>289</v>
      </c>
    </row>
    <row r="11" customFormat="false" ht="11.25" hidden="false" customHeight="false" outlineLevel="0" collapsed="false">
      <c r="A11" s="108" t="s">
        <v>323</v>
      </c>
      <c r="B11" s="109" t="s">
        <v>324</v>
      </c>
      <c r="C11" s="110" t="s">
        <v>325</v>
      </c>
      <c r="D11" s="111" t="s">
        <v>297</v>
      </c>
      <c r="E11" s="108" t="s">
        <v>326</v>
      </c>
      <c r="F11" s="112" t="s">
        <v>300</v>
      </c>
      <c r="G11" s="106" t="s">
        <v>238</v>
      </c>
      <c r="H11" s="108" t="s">
        <v>220</v>
      </c>
      <c r="I11" s="111" t="s">
        <v>327</v>
      </c>
      <c r="J11" s="111" t="s">
        <v>312</v>
      </c>
      <c r="K11" s="108" t="s">
        <v>328</v>
      </c>
      <c r="L11" s="113" t="s">
        <v>238</v>
      </c>
      <c r="M11" s="114" t="s">
        <v>328</v>
      </c>
      <c r="N11" s="113" t="s">
        <v>238</v>
      </c>
      <c r="O11" s="108" t="s">
        <v>328</v>
      </c>
      <c r="P11" s="108" t="s">
        <v>312</v>
      </c>
      <c r="Q11" s="108" t="s">
        <v>312</v>
      </c>
      <c r="R11" s="113" t="s">
        <v>238</v>
      </c>
      <c r="S11" s="100" t="s">
        <v>329</v>
      </c>
      <c r="T11" s="108" t="s">
        <v>238</v>
      </c>
      <c r="U11" s="100" t="s">
        <v>319</v>
      </c>
      <c r="V11" s="100"/>
      <c r="W11" s="115" t="n">
        <f aca="false">+AD1</f>
        <v>40026</v>
      </c>
      <c r="X11" s="116" t="n">
        <f aca="false">+C3</f>
        <v>40390</v>
      </c>
      <c r="Y11" s="100" t="s">
        <v>300</v>
      </c>
      <c r="Z11" s="117" t="n">
        <f aca="false">+W11</f>
        <v>40026</v>
      </c>
      <c r="AA11" s="117" t="n">
        <f aca="false">+C3</f>
        <v>40390</v>
      </c>
      <c r="AB11" s="100" t="s">
        <v>238</v>
      </c>
      <c r="AC11" s="4"/>
      <c r="AD11" s="4"/>
      <c r="AE11" s="4"/>
      <c r="AF11" s="4"/>
      <c r="AG11" s="4"/>
    </row>
    <row r="12" customFormat="false" ht="11.25" hidden="false" customHeight="false" outlineLevel="0" collapsed="false">
      <c r="A12" s="118"/>
      <c r="B12" s="119" t="n">
        <v>28</v>
      </c>
      <c r="C12" s="120" t="s">
        <v>330</v>
      </c>
      <c r="D12" s="121" t="n">
        <v>2009</v>
      </c>
      <c r="E12" s="122" t="n">
        <v>7</v>
      </c>
      <c r="F12" s="123" t="n">
        <v>0.2</v>
      </c>
      <c r="G12" s="106"/>
      <c r="H12" s="124" t="s">
        <v>331</v>
      </c>
      <c r="I12" s="125" t="n">
        <v>7</v>
      </c>
      <c r="J12" s="126" t="n">
        <f aca="false">D12+I12</f>
        <v>2016</v>
      </c>
      <c r="K12" s="127"/>
      <c r="L12" s="127"/>
      <c r="M12" s="128" t="n">
        <v>250755.11</v>
      </c>
      <c r="N12" s="129" t="n">
        <v>0</v>
      </c>
      <c r="O12" s="130" t="n">
        <f aca="false">M12-M12*F12</f>
        <v>200604.088</v>
      </c>
      <c r="P12" s="130" t="n">
        <f aca="false">O12/I12/12</f>
        <v>2388.1439047619</v>
      </c>
      <c r="Q12" s="130" t="n">
        <f aca="false">IF(N12&gt;0,0,IF(OR(AC12&gt;AD12,AE12&lt;AF12),0,IF(AND(AE12&gt;=AF12,AE12&lt;=AD12),P12*((AE12-AF12)*12),IF(AND(AF12&lt;=AC12,AD12&gt;=AC12),((AD12-AC12)*12)*P12,IF(AE12&gt;AD12,12*P12,0)))))</f>
        <v>28657.7268571429</v>
      </c>
      <c r="R12" s="106" t="n">
        <f aca="false">IF(N12=0,0,IF(AND(AG12&gt;=AF12,AG12&lt;=AE12),((AG12-AF12)*12)*P12,0))</f>
        <v>0</v>
      </c>
      <c r="S12" s="106" t="n">
        <f aca="false">IF(R12&gt;0,R12,Q12)</f>
        <v>28657.7268571429</v>
      </c>
      <c r="T12" s="106" t="n">
        <v>1</v>
      </c>
      <c r="U12" s="106" t="n">
        <f aca="false">T12*SUM(Q12:R12)</f>
        <v>28657.7268571429</v>
      </c>
      <c r="V12" s="106"/>
      <c r="W12" s="106" t="n">
        <f aca="false">IF(AC12&gt;AD12,0,IF(AE12&lt;AF12,O12,IF(AND(AE12&gt;=AF12,AE12&lt;=AD12),(O12-S12),IF(AND(AF12&lt;=AC12,AD12&gt;=AC12),0,IF(AE12&gt;AD12,((AF12-AC12)*12)*P12,0)))))</f>
        <v>2388.14390475973</v>
      </c>
      <c r="X12" s="106" t="n">
        <f aca="false">W12*T12</f>
        <v>2388.14390475973</v>
      </c>
      <c r="Y12" s="106" t="n">
        <v>1</v>
      </c>
      <c r="Z12" s="130" t="n">
        <f aca="false">X12*Y12-2406+18</f>
        <v>0.143904759732777</v>
      </c>
      <c r="AA12" s="130" t="n">
        <f aca="false">IF(N12&gt;0,0,Z12+U12*Y12)*Y12</f>
        <v>28657.8707619026</v>
      </c>
      <c r="AB12" s="130" t="n">
        <f aca="false">IF(N12&gt;0,(M12-Z12)/2,IF(AC12&gt;=AF12,(((M12*T12)*Y12)-AA12)/2,((((M12*T12)*Y12)-Z12)+(((M12*T12)*Y12)-AA12))/2))</f>
        <v>236426.102666669</v>
      </c>
      <c r="AC12" s="106" t="n">
        <f aca="false">$D12+(($E12-1)/12)</f>
        <v>2009.5</v>
      </c>
      <c r="AD12" s="106" t="n">
        <f aca="false">($O$5+1)-($O$2/12)</f>
        <v>2010.58333333333</v>
      </c>
      <c r="AE12" s="106" t="n">
        <f aca="false">$J12+(($E12-1)/12)</f>
        <v>2016.5</v>
      </c>
      <c r="AF12" s="106" t="n">
        <f aca="false">$O$4+($O$3/12)</f>
        <v>2009.58333333333</v>
      </c>
      <c r="AG12" s="106" t="n">
        <f aca="false">$K12+(($L12-1)/12)</f>
        <v>-0.0833333333333333</v>
      </c>
    </row>
    <row r="13" customFormat="false" ht="11.25" hidden="false" customHeight="false" outlineLevel="0" collapsed="false">
      <c r="A13" s="118"/>
      <c r="B13" s="119" t="n">
        <v>29</v>
      </c>
      <c r="C13" s="120" t="s">
        <v>332</v>
      </c>
      <c r="D13" s="121" t="n">
        <v>2009</v>
      </c>
      <c r="E13" s="122" t="n">
        <v>7</v>
      </c>
      <c r="F13" s="123" t="n">
        <v>0.2</v>
      </c>
      <c r="G13" s="106"/>
      <c r="H13" s="124" t="s">
        <v>331</v>
      </c>
      <c r="I13" s="125" t="n">
        <v>7</v>
      </c>
      <c r="J13" s="126" t="n">
        <f aca="false">D13+I13</f>
        <v>2016</v>
      </c>
      <c r="K13" s="127"/>
      <c r="L13" s="127"/>
      <c r="M13" s="128" t="n">
        <v>249776.96</v>
      </c>
      <c r="N13" s="129" t="n">
        <v>0</v>
      </c>
      <c r="O13" s="130" t="n">
        <f aca="false">M13-M13*F13</f>
        <v>199821.568</v>
      </c>
      <c r="P13" s="130" t="n">
        <f aca="false">O13/I13/12</f>
        <v>2378.82819047619</v>
      </c>
      <c r="Q13" s="130" t="n">
        <f aca="false">IF(N13&gt;0,0,IF(OR(AC13&gt;AD13,AE13&lt;AF13),0,IF(AND(AE13&gt;=AF13,AE13&lt;=AD13),P13*((AE13-AF13)*12),IF(AND(AF13&lt;=AC13,AD13&gt;=AC13),((AD13-AC13)*12)*P13,IF(AE13&gt;AD13,12*P13,0)))))</f>
        <v>28545.9382857143</v>
      </c>
      <c r="R13" s="106" t="n">
        <f aca="false">IF(N13=0,0,IF(AND(AG13&gt;=AF13,AG13&lt;=AE13),((AG13-AF13)*12)*P13,0))</f>
        <v>0</v>
      </c>
      <c r="S13" s="106" t="n">
        <f aca="false">IF(R13&gt;0,R13,Q13)</f>
        <v>28545.9382857143</v>
      </c>
      <c r="T13" s="106" t="n">
        <v>1</v>
      </c>
      <c r="U13" s="106" t="n">
        <f aca="false">T13*SUM(Q13:R13)</f>
        <v>28545.9382857143</v>
      </c>
      <c r="V13" s="106"/>
      <c r="W13" s="106" t="n">
        <f aca="false">IF(AC13&gt;AD13,0,IF(AE13&lt;AF13,O13,IF(AND(AE13&gt;=AF13,AE13&lt;=AD13),(O13-S13),IF(AND(AF13&lt;=AC13,AD13&gt;=AC13),0,IF(AE13&gt;AD13,((AF13-AC13)*12)*P13,0)))))</f>
        <v>2378.82819047403</v>
      </c>
      <c r="X13" s="106" t="n">
        <f aca="false">W13*T13</f>
        <v>2378.82819047403</v>
      </c>
      <c r="Y13" s="106" t="n">
        <v>1</v>
      </c>
      <c r="Z13" s="130" t="n">
        <f aca="false">X13*Y13-2372-7</f>
        <v>-0.171809525973458</v>
      </c>
      <c r="AA13" s="130" t="n">
        <f aca="false">IF(N13&gt;0,0,Z13+U13*Y13)*Y13</f>
        <v>28545.7664761883</v>
      </c>
      <c r="AB13" s="130" t="n">
        <f aca="false">IF(N13&gt;0,(M13-Z13)/2,IF(AC13&gt;=AF13,(((M13*T13)*Y13)-AA13)/2,((((M13*T13)*Y13)-Z13)+(((M13*T13)*Y13)-AA13))/2))</f>
        <v>235504.162666669</v>
      </c>
      <c r="AC13" s="106" t="n">
        <f aca="false">$D13+(($E13-1)/12)</f>
        <v>2009.5</v>
      </c>
      <c r="AD13" s="106" t="n">
        <f aca="false">($O$5+1)-($O$2/12)</f>
        <v>2010.58333333333</v>
      </c>
      <c r="AE13" s="106" t="n">
        <f aca="false">$J13+(($E13-1)/12)</f>
        <v>2016.5</v>
      </c>
      <c r="AF13" s="106" t="n">
        <f aca="false">$O$4+($O$3/12)</f>
        <v>2009.58333333333</v>
      </c>
      <c r="AG13" s="106" t="n">
        <f aca="false">$K13+(($L13-1)/12)</f>
        <v>-0.0833333333333333</v>
      </c>
    </row>
    <row r="14" customFormat="false" ht="11.25" hidden="false" customHeight="false" outlineLevel="0" collapsed="false">
      <c r="A14" s="118"/>
      <c r="B14" s="119" t="n">
        <v>27</v>
      </c>
      <c r="C14" s="120" t="s">
        <v>333</v>
      </c>
      <c r="D14" s="121" t="n">
        <v>2009</v>
      </c>
      <c r="E14" s="122" t="n">
        <v>7</v>
      </c>
      <c r="F14" s="123" t="n">
        <v>0.2</v>
      </c>
      <c r="G14" s="106"/>
      <c r="H14" s="124" t="s">
        <v>331</v>
      </c>
      <c r="I14" s="125" t="n">
        <v>7</v>
      </c>
      <c r="J14" s="126" t="n">
        <f aca="false">D14+I14</f>
        <v>2016</v>
      </c>
      <c r="K14" s="127"/>
      <c r="L14" s="127"/>
      <c r="M14" s="128" t="n">
        <v>235798.41</v>
      </c>
      <c r="N14" s="129" t="n">
        <v>0</v>
      </c>
      <c r="O14" s="130" t="n">
        <f aca="false">M14-M14*F14</f>
        <v>188638.728</v>
      </c>
      <c r="P14" s="130" t="n">
        <f aca="false">O14/I14/12</f>
        <v>2245.69914285714</v>
      </c>
      <c r="Q14" s="130" t="n">
        <f aca="false">IF(N14&gt;0,0,IF(OR(AC14&gt;AD14,AE14&lt;AF14),0,IF(AND(AE14&gt;=AF14,AE14&lt;=AD14),P14*((AE14-AF14)*12),IF(AND(AF14&lt;=AC14,AD14&gt;=AC14),((AD14-AC14)*12)*P14,IF(AE14&gt;AD14,12*P14,0)))))</f>
        <v>26948.3897142857</v>
      </c>
      <c r="R14" s="106" t="n">
        <f aca="false">IF(N14=0,0,IF(AND(AG14&gt;=AF14,AG14&lt;=AE14),((AG14-AF14)*12)*P14,0))</f>
        <v>0</v>
      </c>
      <c r="S14" s="106" t="n">
        <f aca="false">IF(R14&gt;0,R14,Q14)</f>
        <v>26948.3897142857</v>
      </c>
      <c r="T14" s="106" t="n">
        <v>1</v>
      </c>
      <c r="U14" s="106" t="n">
        <f aca="false">T14*SUM(Q14:R14)</f>
        <v>26948.3897142857</v>
      </c>
      <c r="V14" s="106"/>
      <c r="W14" s="106" t="n">
        <f aca="false">IF(AC14&gt;AD14,0,IF(AE14&lt;AF14,O14,IF(AND(AE14&gt;=AF14,AE14&lt;=AD14),(O14-S14),IF(AND(AF14&lt;=AC14,AD14&gt;=AC14),0,IF(AE14&gt;AD14,((AF14-AC14)*12)*P14,0)))))</f>
        <v>2245.6991428551</v>
      </c>
      <c r="X14" s="106" t="n">
        <f aca="false">W14*T14</f>
        <v>2245.6991428551</v>
      </c>
      <c r="Y14" s="106" t="n">
        <v>1</v>
      </c>
      <c r="Z14" s="130" t="n">
        <f aca="false">X14*Y14-2257+11</f>
        <v>-0.30085714489951</v>
      </c>
      <c r="AA14" s="130" t="n">
        <f aca="false">IF(N14&gt;0,0,Z14+U14*Y14)*Y14</f>
        <v>26948.0888571408</v>
      </c>
      <c r="AB14" s="130" t="n">
        <f aca="false">IF(N14&gt;0,(M14-Z14)/2,IF(AC14&gt;=AF14,(((M14*T14)*Y14)-AA14)/2,((((M14*T14)*Y14)-Z14)+(((M14*T14)*Y14)-AA14))/2))</f>
        <v>222324.516000002</v>
      </c>
      <c r="AC14" s="106" t="n">
        <f aca="false">$D14+(($E14-1)/12)</f>
        <v>2009.5</v>
      </c>
      <c r="AD14" s="106" t="n">
        <f aca="false">($O$5+1)-($O$2/12)</f>
        <v>2010.58333333333</v>
      </c>
      <c r="AE14" s="106" t="n">
        <f aca="false">$J14+(($E14-1)/12)</f>
        <v>2016.5</v>
      </c>
      <c r="AF14" s="106" t="n">
        <f aca="false">$O$4+($O$3/12)</f>
        <v>2009.58333333333</v>
      </c>
      <c r="AG14" s="106" t="n">
        <f aca="false">$K14+(($L14-1)/12)</f>
        <v>-0.0833333333333333</v>
      </c>
    </row>
    <row r="15" customFormat="false" ht="11.25" hidden="false" customHeight="false" outlineLevel="0" collapsed="false">
      <c r="A15" s="118"/>
      <c r="B15" s="131"/>
      <c r="C15" s="120" t="s">
        <v>334</v>
      </c>
      <c r="D15" s="121" t="n">
        <v>2009</v>
      </c>
      <c r="E15" s="122" t="n">
        <v>7</v>
      </c>
      <c r="F15" s="123" t="n">
        <v>0.2</v>
      </c>
      <c r="G15" s="106"/>
      <c r="H15" s="124" t="s">
        <v>331</v>
      </c>
      <c r="I15" s="125" t="n">
        <v>7</v>
      </c>
      <c r="J15" s="126" t="n">
        <f aca="false">D15+I15</f>
        <v>2016</v>
      </c>
      <c r="K15" s="127"/>
      <c r="L15" s="127"/>
      <c r="M15" s="128" t="n">
        <v>21560.97</v>
      </c>
      <c r="N15" s="129" t="n">
        <v>0</v>
      </c>
      <c r="O15" s="130" t="n">
        <f aca="false">M15-M15*F15</f>
        <v>17248.776</v>
      </c>
      <c r="P15" s="130" t="n">
        <f aca="false">O15/I15/12</f>
        <v>205.342571428571</v>
      </c>
      <c r="Q15" s="130" t="n">
        <f aca="false">IF(N15&gt;0,0,IF(OR(AC15&gt;AD15,AE15&lt;AF15),0,IF(AND(AE15&gt;=AF15,AE15&lt;=AD15),P15*((AE15-AF15)*12),IF(AND(AF15&lt;=AC15,AD15&gt;=AC15),((AD15-AC15)*12)*P15,IF(AE15&gt;AD15,12*P15,0)))))</f>
        <v>2464.11085714286</v>
      </c>
      <c r="R15" s="106" t="n">
        <f aca="false">IF(N15=0,0,IF(AND(AG15&gt;=AF15,AG15&lt;=AE15),((AG15-AF15)*12)*P15,0))</f>
        <v>0</v>
      </c>
      <c r="S15" s="106" t="n">
        <f aca="false">IF(R15&gt;0,R15,Q15)</f>
        <v>2464.11085714286</v>
      </c>
      <c r="T15" s="106" t="n">
        <v>1</v>
      </c>
      <c r="U15" s="106" t="n">
        <f aca="false">T15*SUM(Q15:R15)</f>
        <v>2464.11085714286</v>
      </c>
      <c r="V15" s="106"/>
      <c r="W15" s="106" t="n">
        <f aca="false">IF(AC15&gt;AD15,0,IF(AE15&lt;AF15,O15,IF(AND(AE15&gt;=AF15,AE15&lt;=AD15),(O15-S15),IF(AND(AF15&lt;=AC15,AD15&gt;=AC15),0,IF(AE15&gt;AD15,((AF15-AC15)*12)*P15,0)))))</f>
        <v>205.342571428385</v>
      </c>
      <c r="X15" s="106" t="n">
        <f aca="false">W15*T15</f>
        <v>205.342571428385</v>
      </c>
      <c r="Y15" s="106" t="n">
        <v>1</v>
      </c>
      <c r="Z15" s="130" t="n">
        <f aca="false">X15*Y15-429+224</f>
        <v>0.342571428384673</v>
      </c>
      <c r="AA15" s="130" t="n">
        <f aca="false">IF(N15&gt;0,0,Z15+U15*Y15)*Y15</f>
        <v>2464.45342857124</v>
      </c>
      <c r="AB15" s="130" t="n">
        <f aca="false">IF(N15&gt;0,(M15-Z15)/2,IF(AC15&gt;=AF15,(((M15*T15)*Y15)-AA15)/2,((((M15*T15)*Y15)-Z15)+(((M15*T15)*Y15)-AA15))/2))</f>
        <v>20328.5720000002</v>
      </c>
      <c r="AC15" s="106" t="n">
        <f aca="false">$D15+(($E15-1)/12)</f>
        <v>2009.5</v>
      </c>
      <c r="AD15" s="106" t="n">
        <f aca="false">($O$5+1)-($O$2/12)</f>
        <v>2010.58333333333</v>
      </c>
      <c r="AE15" s="106" t="n">
        <f aca="false">$J15+(($E15-1)/12)</f>
        <v>2016.5</v>
      </c>
      <c r="AF15" s="106" t="n">
        <f aca="false">$O$4+($O$3/12)</f>
        <v>2009.58333333333</v>
      </c>
      <c r="AG15" s="106" t="n">
        <f aca="false">$K15+(($L15-1)/12)</f>
        <v>-0.0833333333333333</v>
      </c>
    </row>
    <row r="16" customFormat="false" ht="11.25" hidden="false" customHeight="false" outlineLevel="0" collapsed="false">
      <c r="A16" s="118"/>
      <c r="B16" s="131"/>
      <c r="C16" s="120" t="s">
        <v>335</v>
      </c>
      <c r="D16" s="121" t="n">
        <v>2009</v>
      </c>
      <c r="E16" s="122" t="n">
        <v>7</v>
      </c>
      <c r="F16" s="123" t="n">
        <v>0.2</v>
      </c>
      <c r="G16" s="106"/>
      <c r="H16" s="124" t="s">
        <v>331</v>
      </c>
      <c r="I16" s="125" t="n">
        <v>7</v>
      </c>
      <c r="J16" s="126" t="n">
        <f aca="false">D16+I16</f>
        <v>2016</v>
      </c>
      <c r="K16" s="127"/>
      <c r="L16" s="127"/>
      <c r="M16" s="128" t="n">
        <v>6959.28</v>
      </c>
      <c r="N16" s="129" t="n">
        <v>0</v>
      </c>
      <c r="O16" s="130" t="n">
        <f aca="false">M16-M16*F16</f>
        <v>5567.424</v>
      </c>
      <c r="P16" s="130" t="n">
        <f aca="false">O16/I16/12</f>
        <v>66.2788571428572</v>
      </c>
      <c r="Q16" s="130" t="n">
        <f aca="false">IF(N16&gt;0,0,IF(OR(AC16&gt;AD16,AE16&lt;AF16),0,IF(AND(AE16&gt;=AF16,AE16&lt;=AD16),P16*((AE16-AF16)*12),IF(AND(AF16&lt;=AC16,AD16&gt;=AC16),((AD16-AC16)*12)*P16,IF(AE16&gt;AD16,12*P16,0)))))</f>
        <v>795.346285714286</v>
      </c>
      <c r="R16" s="106" t="n">
        <f aca="false">IF(N16=0,0,IF(AND(AG16&gt;=AF16,AG16&lt;=AE16),((AG16-AF16)*12)*P16,0))</f>
        <v>0</v>
      </c>
      <c r="S16" s="106" t="n">
        <f aca="false">IF(R16&gt;0,R16,Q16)</f>
        <v>795.346285714286</v>
      </c>
      <c r="T16" s="106" t="n">
        <v>1</v>
      </c>
      <c r="U16" s="106" t="n">
        <f aca="false">T16*SUM(Q16:R16)</f>
        <v>795.346285714286</v>
      </c>
      <c r="V16" s="106"/>
      <c r="W16" s="106" t="n">
        <f aca="false">IF(AC16&gt;AD16,0,IF(AE16&lt;AF16,O16,IF(AND(AE16&gt;=AF16,AE16&lt;=AD16),(O16-S16),IF(AND(AF16&lt;=AC16,AD16&gt;=AC16),0,IF(AE16&gt;AD16,((AF16-AC16)*12)*P16,0)))))</f>
        <v>66.2788571427969</v>
      </c>
      <c r="X16" s="106" t="n">
        <f aca="false">W16*T16</f>
        <v>66.2788571427969</v>
      </c>
      <c r="Y16" s="106" t="n">
        <v>1</v>
      </c>
      <c r="Z16" s="130" t="n">
        <f aca="false">X16*Y16-429+363</f>
        <v>0.27885714279688</v>
      </c>
      <c r="AA16" s="130" t="n">
        <f aca="false">IF(N16&gt;0,0,Z16+U16*Y16)*Y16</f>
        <v>795.625142857083</v>
      </c>
      <c r="AB16" s="130" t="n">
        <f aca="false">IF(N16&gt;0,(M16-Z16)/2,IF(AC16&gt;=AF16,(((M16*T16)*Y16)-AA16)/2,((((M16*T16)*Y16)-Z16)+(((M16*T16)*Y16)-AA16))/2))</f>
        <v>6561.32800000006</v>
      </c>
      <c r="AC16" s="106" t="n">
        <f aca="false">$D16+(($E16-1)/12)</f>
        <v>2009.5</v>
      </c>
      <c r="AD16" s="106" t="n">
        <f aca="false">($O$5+1)-($O$2/12)</f>
        <v>2010.58333333333</v>
      </c>
      <c r="AE16" s="106" t="n">
        <f aca="false">$J16+(($E16-1)/12)</f>
        <v>2016.5</v>
      </c>
      <c r="AF16" s="106" t="n">
        <f aca="false">$O$4+($O$3/12)</f>
        <v>2009.58333333333</v>
      </c>
      <c r="AG16" s="106" t="n">
        <f aca="false">$K16+(($L16-1)/12)</f>
        <v>-0.0833333333333333</v>
      </c>
    </row>
    <row r="17" customFormat="false" ht="11.25" hidden="false" customHeight="false" outlineLevel="0" collapsed="false">
      <c r="A17" s="118"/>
      <c r="B17" s="119" t="n">
        <v>17</v>
      </c>
      <c r="C17" s="120" t="s">
        <v>336</v>
      </c>
      <c r="D17" s="121" t="n">
        <v>2009</v>
      </c>
      <c r="E17" s="122" t="n">
        <v>7</v>
      </c>
      <c r="F17" s="123" t="n">
        <v>0.33</v>
      </c>
      <c r="G17" s="106"/>
      <c r="H17" s="124" t="s">
        <v>331</v>
      </c>
      <c r="I17" s="125" t="n">
        <v>5</v>
      </c>
      <c r="J17" s="126" t="n">
        <f aca="false">D17+I17</f>
        <v>2014</v>
      </c>
      <c r="K17" s="127"/>
      <c r="L17" s="127"/>
      <c r="M17" s="128" t="n">
        <v>22500</v>
      </c>
      <c r="N17" s="129" t="n">
        <v>0</v>
      </c>
      <c r="O17" s="130" t="n">
        <f aca="false">M17-M17*F17</f>
        <v>15075</v>
      </c>
      <c r="P17" s="130" t="n">
        <f aca="false">O17/I17/12</f>
        <v>251.25</v>
      </c>
      <c r="Q17" s="130" t="n">
        <f aca="false">IF(N17&gt;0,0,IF(OR(AC17&gt;AD17,AE17&lt;AF17),0,IF(AND(AE17&gt;=AF17,AE17&lt;=AD17),P17*((AE17-AF17)*12),IF(AND(AF17&lt;=AC17,AD17&gt;=AC17),((AD17-AC17)*12)*P17,IF(AE17&gt;AD17,12*P17,0)))))</f>
        <v>3015</v>
      </c>
      <c r="R17" s="106" t="n">
        <f aca="false">IF(N17=0,0,IF(AND(AG17&gt;=AF17,AG17&lt;=AE17),((AG17-AF17)*12)*P17,0))</f>
        <v>0</v>
      </c>
      <c r="S17" s="106" t="n">
        <f aca="false">IF(R17&gt;0,R17,Q17)</f>
        <v>3015</v>
      </c>
      <c r="T17" s="106" t="n">
        <v>1</v>
      </c>
      <c r="U17" s="106" t="n">
        <f aca="false">T17*SUM(Q17:R17)</f>
        <v>3015</v>
      </c>
      <c r="V17" s="106"/>
      <c r="W17" s="106" t="n">
        <f aca="false">IF(AC17&gt;AD17,0,IF(AE17&lt;AF17,O17,IF(AND(AE17&gt;=AF17,AE17&lt;=AD17),(O17-S17),IF(AND(AF17&lt;=AC17,AD17&gt;=AC17),0,IF(AE17&gt;AD17,((AF17-AC17)*12)*P17,0)))))</f>
        <v>251.249999999772</v>
      </c>
      <c r="X17" s="106" t="n">
        <f aca="false">W17*T17</f>
        <v>251.249999999772</v>
      </c>
      <c r="Y17" s="106" t="n">
        <v>1</v>
      </c>
      <c r="Z17" s="130" t="n">
        <f aca="false">X17*Y17-224-27</f>
        <v>0.249999999771489</v>
      </c>
      <c r="AA17" s="130" t="n">
        <f aca="false">IF(N17&gt;0,0,Z17+U17*Y17)*Y17</f>
        <v>3015.24999999977</v>
      </c>
      <c r="AB17" s="130" t="n">
        <f aca="false">IF(N17&gt;0,(M17-Z17)/2,IF(AC17&gt;=AF17,(((M17*T17)*Y17)-AA17)/2,((((M17*T17)*Y17)-Z17)+(((M17*T17)*Y17)-AA17))/2))</f>
        <v>20992.2500000002</v>
      </c>
      <c r="AC17" s="106" t="n">
        <f aca="false">$D17+(($E17-1)/12)</f>
        <v>2009.5</v>
      </c>
      <c r="AD17" s="106" t="n">
        <f aca="false">($O$5+1)-($O$2/12)</f>
        <v>2010.58333333333</v>
      </c>
      <c r="AE17" s="106" t="n">
        <f aca="false">$J17+(($E17-1)/12)</f>
        <v>2014.5</v>
      </c>
      <c r="AF17" s="106" t="n">
        <f aca="false">$O$4+($O$3/12)</f>
        <v>2009.58333333333</v>
      </c>
      <c r="AG17" s="106" t="n">
        <f aca="false">$K17+(($L17-1)/12)</f>
        <v>-0.0833333333333333</v>
      </c>
    </row>
    <row r="18" customFormat="false" ht="11.25" hidden="false" customHeight="false" outlineLevel="0" collapsed="false">
      <c r="A18" s="118"/>
      <c r="B18" s="119" t="s">
        <v>337</v>
      </c>
      <c r="C18" s="120" t="s">
        <v>338</v>
      </c>
      <c r="D18" s="121" t="n">
        <v>2009</v>
      </c>
      <c r="E18" s="122" t="n">
        <v>7</v>
      </c>
      <c r="F18" s="123" t="n">
        <v>0.2</v>
      </c>
      <c r="G18" s="106"/>
      <c r="H18" s="124" t="s">
        <v>331</v>
      </c>
      <c r="I18" s="125" t="n">
        <v>7</v>
      </c>
      <c r="J18" s="126" t="n">
        <f aca="false">D18+I18</f>
        <v>2016</v>
      </c>
      <c r="K18" s="127"/>
      <c r="L18" s="127"/>
      <c r="M18" s="128" t="n">
        <v>72932.03</v>
      </c>
      <c r="N18" s="129" t="n">
        <v>0</v>
      </c>
      <c r="O18" s="130" t="n">
        <f aca="false">M18-M18*F18</f>
        <v>58345.624</v>
      </c>
      <c r="P18" s="130" t="n">
        <f aca="false">O18/I18/12</f>
        <v>694.590761904762</v>
      </c>
      <c r="Q18" s="130" t="n">
        <f aca="false">IF(N18&gt;0,0,IF(OR(AC18&gt;AD18,AE18&lt;AF18),0,IF(AND(AE18&gt;=AF18,AE18&lt;=AD18),P18*((AE18-AF18)*12),IF(AND(AF18&lt;=AC18,AD18&gt;=AC18),((AD18-AC18)*12)*P18,IF(AE18&gt;AD18,12*P18,0)))))</f>
        <v>8335.08914285714</v>
      </c>
      <c r="R18" s="106" t="n">
        <f aca="false">IF(N18=0,0,IF(AND(AG18&gt;=AF18,AG18&lt;=AE18),((AG18-AF18)*12)*P18,0))</f>
        <v>0</v>
      </c>
      <c r="S18" s="106" t="n">
        <f aca="false">IF(R18&gt;0,R18,Q18)</f>
        <v>8335.08914285714</v>
      </c>
      <c r="T18" s="106" t="n">
        <v>1</v>
      </c>
      <c r="U18" s="106" t="n">
        <f aca="false">T18*SUM(Q18:R18)</f>
        <v>8335.08914285714</v>
      </c>
      <c r="V18" s="106"/>
      <c r="W18" s="106" t="n">
        <f aca="false">IF(AC18&gt;AD18,0,IF(AE18&lt;AF18,O18,IF(AND(AE18&gt;=AF18,AE18&lt;=AD18),(O18-S18),IF(AND(AF18&lt;=AC18,AD18&gt;=AC18),0,IF(AE18&gt;AD18,((AF18-AC18)*12)*P18,0)))))</f>
        <v>694.59076190413</v>
      </c>
      <c r="X18" s="106" t="n">
        <f aca="false">W18*T18</f>
        <v>694.59076190413</v>
      </c>
      <c r="Y18" s="106" t="n">
        <v>1</v>
      </c>
      <c r="Z18" s="130" t="n">
        <f aca="false">X18*Y18-781+86</f>
        <v>-0.409238095869796</v>
      </c>
      <c r="AA18" s="130" t="n">
        <f aca="false">IF(N18&gt;0,0,Z18+U18*Y18)*Y18</f>
        <v>8334.67990476127</v>
      </c>
      <c r="AB18" s="130" t="n">
        <f aca="false">IF(N18&gt;0,(M18-Z18)/2,IF(AC18&gt;=AF18,(((M18*T18)*Y18)-AA18)/2,((((M18*T18)*Y18)-Z18)+(((M18*T18)*Y18)-AA18))/2))</f>
        <v>68764.8946666673</v>
      </c>
      <c r="AC18" s="106" t="n">
        <f aca="false">$D18+(($E18-1)/12)</f>
        <v>2009.5</v>
      </c>
      <c r="AD18" s="106" t="n">
        <f aca="false">($O$5+1)-($O$2/12)</f>
        <v>2010.58333333333</v>
      </c>
      <c r="AE18" s="106" t="n">
        <f aca="false">$J18+(($E18-1)/12)</f>
        <v>2016.5</v>
      </c>
      <c r="AF18" s="106" t="n">
        <f aca="false">$O$4+($O$3/12)</f>
        <v>2009.58333333333</v>
      </c>
      <c r="AG18" s="106" t="n">
        <f aca="false">$K18+(($L18-1)/12)</f>
        <v>-0.0833333333333333</v>
      </c>
    </row>
    <row r="19" customFormat="false" ht="11.25" hidden="false" customHeight="false" outlineLevel="0" collapsed="false">
      <c r="A19" s="100"/>
      <c r="B19" s="132"/>
      <c r="C19" s="133" t="s">
        <v>339</v>
      </c>
      <c r="D19" s="134"/>
      <c r="E19" s="135"/>
      <c r="F19" s="136"/>
      <c r="G19" s="137"/>
      <c r="H19" s="107"/>
      <c r="I19" s="138"/>
      <c r="J19" s="104"/>
      <c r="K19" s="139"/>
      <c r="L19" s="139"/>
      <c r="M19" s="140" t="n">
        <f aca="false">SUM(M12:M18)</f>
        <v>860282.76</v>
      </c>
      <c r="N19" s="141"/>
      <c r="O19" s="140" t="n">
        <f aca="false">SUM(O12:O18)</f>
        <v>685301.208</v>
      </c>
      <c r="P19" s="140" t="n">
        <f aca="false">SUM(P12:P18)</f>
        <v>8230.13342857143</v>
      </c>
      <c r="Q19" s="140" t="n">
        <f aca="false">SUM(Q12:Q18)</f>
        <v>98761.6011428571</v>
      </c>
      <c r="R19" s="140" t="n">
        <f aca="false">SUM(R12:R18)</f>
        <v>0</v>
      </c>
      <c r="S19" s="140" t="n">
        <f aca="false">SUM(S12:S18)</f>
        <v>98761.6011428571</v>
      </c>
      <c r="T19" s="140" t="n">
        <f aca="false">SUM(T12:T18)</f>
        <v>7</v>
      </c>
      <c r="U19" s="140" t="n">
        <f aca="false">SUM(U12:U18)</f>
        <v>98761.6011428571</v>
      </c>
      <c r="V19" s="140" t="n">
        <f aca="false">SUM(V12:V18)</f>
        <v>0</v>
      </c>
      <c r="W19" s="140" t="n">
        <f aca="false">SUM(W12:W18)</f>
        <v>8230.13342856394</v>
      </c>
      <c r="X19" s="140" t="n">
        <f aca="false">SUM(X12:X18)</f>
        <v>8230.13342856394</v>
      </c>
      <c r="Y19" s="140" t="n">
        <f aca="false">SUM(Y12:Y18)</f>
        <v>7</v>
      </c>
      <c r="Z19" s="140" t="n">
        <f aca="false">SUM(Z12:Z18)</f>
        <v>0.133428563943056</v>
      </c>
      <c r="AA19" s="140" t="n">
        <f aca="false">SUM(AA12:AA18)</f>
        <v>98761.7345714211</v>
      </c>
      <c r="AB19" s="140" t="n">
        <f aca="false">SUM(AB12:AB18)</f>
        <v>810901.826000008</v>
      </c>
      <c r="AC19" s="137"/>
      <c r="AD19" s="137"/>
      <c r="AE19" s="137"/>
      <c r="AF19" s="137"/>
      <c r="AG19" s="137"/>
    </row>
    <row r="20" customFormat="false" ht="11.25" hidden="false" customHeight="false" outlineLevel="0" collapsed="false">
      <c r="A20" s="118"/>
      <c r="B20" s="131"/>
      <c r="C20" s="120"/>
      <c r="D20" s="121"/>
      <c r="E20" s="122"/>
      <c r="F20" s="123"/>
      <c r="G20" s="106"/>
      <c r="H20" s="124"/>
      <c r="I20" s="125"/>
      <c r="J20" s="126"/>
      <c r="K20" s="127"/>
      <c r="L20" s="127"/>
      <c r="M20" s="128"/>
      <c r="N20" s="129"/>
      <c r="O20" s="130"/>
      <c r="P20" s="130"/>
      <c r="Q20" s="130"/>
      <c r="R20" s="106"/>
      <c r="S20" s="106"/>
      <c r="T20" s="106"/>
      <c r="U20" s="106"/>
      <c r="V20" s="106"/>
      <c r="W20" s="106"/>
      <c r="X20" s="106"/>
      <c r="Y20" s="106"/>
      <c r="Z20" s="130"/>
      <c r="AA20" s="130"/>
      <c r="AB20" s="130"/>
      <c r="AC20" s="106"/>
      <c r="AD20" s="106"/>
      <c r="AE20" s="106"/>
      <c r="AF20" s="106"/>
      <c r="AG20" s="106"/>
    </row>
    <row r="21" customFormat="false" ht="11.25" hidden="false" customHeight="false" outlineLevel="0" collapsed="false">
      <c r="A21" s="118"/>
      <c r="B21" s="131" t="n">
        <v>10500</v>
      </c>
      <c r="C21" s="120" t="s">
        <v>340</v>
      </c>
      <c r="D21" s="121" t="n">
        <v>2009</v>
      </c>
      <c r="E21" s="122" t="n">
        <v>7</v>
      </c>
      <c r="F21" s="123"/>
      <c r="G21" s="106"/>
      <c r="H21" s="124" t="s">
        <v>331</v>
      </c>
      <c r="I21" s="125" t="n">
        <v>10</v>
      </c>
      <c r="J21" s="126" t="n">
        <f aca="false">D21+I21</f>
        <v>2019</v>
      </c>
      <c r="K21" s="127"/>
      <c r="L21" s="127"/>
      <c r="M21" s="128" t="n">
        <f aca="false">B21*45.4836</f>
        <v>477577.8</v>
      </c>
      <c r="N21" s="129" t="n">
        <v>0</v>
      </c>
      <c r="O21" s="130" t="n">
        <f aca="false">M21-M21*F21</f>
        <v>477577.8</v>
      </c>
      <c r="P21" s="130" t="n">
        <f aca="false">O21/I21/12</f>
        <v>3979.815</v>
      </c>
      <c r="Q21" s="130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106" t="n">
        <f aca="false">IF(N21=0,0,IF(AND(AG21&gt;=AF21,AG21&lt;=AE21),((AG21-AF21)*12)*P21,0))</f>
        <v>0</v>
      </c>
      <c r="S21" s="106" t="n">
        <f aca="false">IF(R21&gt;0,R21,Q21)</f>
        <v>47757.78</v>
      </c>
      <c r="T21" s="106" t="n">
        <v>1</v>
      </c>
      <c r="U21" s="106" t="n">
        <f aca="false">T21*SUM(Q21:R21)</f>
        <v>47757.78</v>
      </c>
      <c r="V21" s="106"/>
      <c r="W21" s="106" t="n">
        <f aca="false">IF(AC21&gt;AD21,0,IF(AE21&lt;AF21,O21,IF(AND(AE21&gt;=AF21,AE21&lt;=AD21),(O21-S21),IF(AND(AF21&lt;=AC21,AD21&gt;=AC21),0,IF(AE21&gt;AD21,((AF21-AC21)*12)*P21,0)))))</f>
        <v>3979.81499999638</v>
      </c>
      <c r="X21" s="106" t="n">
        <f aca="false">W21*T21</f>
        <v>3979.81499999638</v>
      </c>
      <c r="Y21" s="106" t="n">
        <v>1</v>
      </c>
      <c r="Z21" s="130" t="n">
        <f aca="false">X21*Y21-3980</f>
        <v>-0.18500000361928</v>
      </c>
      <c r="AA21" s="130" t="n">
        <f aca="false">IF(N21&gt;0,0,Z21+U21*Y21)*Y21</f>
        <v>47757.5949999964</v>
      </c>
      <c r="AB21" s="130" t="n">
        <f aca="false">IF(N21&gt;0,(M21-Z21)/2,IF(AC21&gt;=AF21,(((M21*T21)*Y21)-AA21)/2,((((M21*T21)*Y21)-Z21)+(((M21*T21)*Y21)-AA21))/2))</f>
        <v>453699.095000004</v>
      </c>
      <c r="AC21" s="106" t="n">
        <f aca="false">$D21+(($E21-1)/12)</f>
        <v>2009.5</v>
      </c>
      <c r="AD21" s="106" t="n">
        <f aca="false">($O$5+1)-($O$2/12)</f>
        <v>2010.58333333333</v>
      </c>
      <c r="AE21" s="106" t="n">
        <f aca="false">$J21+(($E21-1)/12)</f>
        <v>2019.5</v>
      </c>
      <c r="AF21" s="106" t="n">
        <f aca="false">$O$4+($O$3/12)</f>
        <v>2009.58333333333</v>
      </c>
      <c r="AG21" s="106" t="n">
        <f aca="false">$K21+(($L21-1)/12)</f>
        <v>-0.0833333333333333</v>
      </c>
    </row>
    <row r="22" customFormat="false" ht="11.25" hidden="false" customHeight="false" outlineLevel="0" collapsed="false">
      <c r="A22" s="118"/>
      <c r="B22" s="131" t="n">
        <v>500</v>
      </c>
      <c r="C22" s="120" t="s">
        <v>341</v>
      </c>
      <c r="D22" s="121" t="n">
        <v>2009</v>
      </c>
      <c r="E22" s="122" t="n">
        <v>7</v>
      </c>
      <c r="F22" s="123"/>
      <c r="G22" s="106"/>
      <c r="H22" s="124" t="s">
        <v>331</v>
      </c>
      <c r="I22" s="125" t="n">
        <v>10</v>
      </c>
      <c r="J22" s="126" t="n">
        <f aca="false">D22+I22</f>
        <v>2019</v>
      </c>
      <c r="K22" s="127"/>
      <c r="L22" s="127"/>
      <c r="M22" s="128" t="n">
        <f aca="false">B22*45.4836</f>
        <v>22741.8</v>
      </c>
      <c r="N22" s="129" t="n">
        <v>0</v>
      </c>
      <c r="O22" s="130" t="n">
        <f aca="false">M22-M22*F22</f>
        <v>22741.8</v>
      </c>
      <c r="P22" s="130" t="n">
        <f aca="false">O22/I22/12</f>
        <v>189.515</v>
      </c>
      <c r="Q22" s="130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106" t="n">
        <f aca="false">IF(N22=0,0,IF(AND(AG22&gt;=AF22,AG22&lt;=AE22),((AG22-AF22)*12)*P22,0))</f>
        <v>0</v>
      </c>
      <c r="S22" s="106" t="n">
        <f aca="false">IF(R22&gt;0,R22,Q22)</f>
        <v>2274.18</v>
      </c>
      <c r="T22" s="106" t="n">
        <v>1</v>
      </c>
      <c r="U22" s="106" t="n">
        <f aca="false">T22*SUM(Q22:R22)</f>
        <v>2274.18</v>
      </c>
      <c r="V22" s="106"/>
      <c r="W22" s="106" t="n">
        <f aca="false">IF(AC22&gt;AD22,0,IF(AE22&lt;AF22,O22,IF(AND(AE22&gt;=AF22,AE22&lt;=AD22),(O22-S22),IF(AND(AF22&lt;=AC22,AD22&gt;=AC22),0,IF(AE22&gt;AD22,((AF22-AC22)*12)*P22,0)))))</f>
        <v>189.514999999828</v>
      </c>
      <c r="X22" s="106" t="n">
        <f aca="false">W22*T22</f>
        <v>189.514999999828</v>
      </c>
      <c r="Y22" s="106" t="n">
        <v>1</v>
      </c>
      <c r="Z22" s="130" t="n">
        <f aca="false">X22*Y22-190</f>
        <v>-0.485000000172334</v>
      </c>
      <c r="AA22" s="130" t="n">
        <f aca="false">IF(N22&gt;0,0,Z22+U22*Y22)*Y22</f>
        <v>2273.69499999983</v>
      </c>
      <c r="AB22" s="130" t="n">
        <f aca="false">IF(N22&gt;0,(M22-Z22)/2,IF(AC22&gt;=AF22,(((M22*T22)*Y22)-AA22)/2,((((M22*T22)*Y22)-Z22)+(((M22*T22)*Y22)-AA22))/2))</f>
        <v>21605.1950000002</v>
      </c>
      <c r="AC22" s="106" t="n">
        <f aca="false">$D22+(($E22-1)/12)</f>
        <v>2009.5</v>
      </c>
      <c r="AD22" s="106" t="n">
        <f aca="false">($O$5+1)-($O$2/12)</f>
        <v>2010.58333333333</v>
      </c>
      <c r="AE22" s="106" t="n">
        <f aca="false">$J22+(($E22-1)/12)</f>
        <v>2019.5</v>
      </c>
      <c r="AF22" s="106" t="n">
        <f aca="false">$O$4+($O$3/12)</f>
        <v>2009.58333333333</v>
      </c>
      <c r="AG22" s="106" t="n">
        <f aca="false">$K22+(($L22-1)/12)</f>
        <v>-0.0833333333333333</v>
      </c>
    </row>
    <row r="23" customFormat="false" ht="11.25" hidden="false" customHeight="false" outlineLevel="0" collapsed="false">
      <c r="A23" s="100"/>
      <c r="B23" s="132"/>
      <c r="C23" s="133" t="s">
        <v>342</v>
      </c>
      <c r="D23" s="134"/>
      <c r="E23" s="135"/>
      <c r="F23" s="136"/>
      <c r="G23" s="137"/>
      <c r="H23" s="107"/>
      <c r="I23" s="138"/>
      <c r="J23" s="104"/>
      <c r="K23" s="139"/>
      <c r="L23" s="139"/>
      <c r="M23" s="140" t="n">
        <f aca="false">SUM(M21:M22)</f>
        <v>500319.6</v>
      </c>
      <c r="N23" s="141"/>
      <c r="O23" s="140" t="n">
        <f aca="false">SUM(O21:O22)</f>
        <v>500319.6</v>
      </c>
      <c r="P23" s="140" t="n">
        <f aca="false">SUM(P21:P22)</f>
        <v>4169.33</v>
      </c>
      <c r="Q23" s="140" t="n">
        <f aca="false">SUM(Q21:Q22)</f>
        <v>50031.96</v>
      </c>
      <c r="R23" s="140" t="n">
        <f aca="false">SUM(R21:R22)</f>
        <v>0</v>
      </c>
      <c r="S23" s="140" t="n">
        <f aca="false">SUM(S21:S22)</f>
        <v>50031.96</v>
      </c>
      <c r="T23" s="140" t="n">
        <f aca="false">SUM(T21:T22)</f>
        <v>2</v>
      </c>
      <c r="U23" s="140" t="n">
        <f aca="false">SUM(U21:U22)</f>
        <v>50031.96</v>
      </c>
      <c r="V23" s="140" t="n">
        <f aca="false">SUM(V21:V22)</f>
        <v>0</v>
      </c>
      <c r="W23" s="140" t="n">
        <f aca="false">SUM(W21:W22)</f>
        <v>4169.32999999621</v>
      </c>
      <c r="X23" s="140" t="n">
        <f aca="false">SUM(X21:X22)</f>
        <v>4169.32999999621</v>
      </c>
      <c r="Y23" s="140" t="n">
        <f aca="false">SUM(Y21:Y22)</f>
        <v>2</v>
      </c>
      <c r="Z23" s="140" t="n">
        <f aca="false">SUM(Z21:Z22)+1</f>
        <v>0.329999996208386</v>
      </c>
      <c r="AA23" s="140" t="n">
        <f aca="false">SUM(AA21:AA22)</f>
        <v>50031.2899999962</v>
      </c>
      <c r="AB23" s="140" t="n">
        <f aca="false">SUM(AB21:AB22)</f>
        <v>475304.290000004</v>
      </c>
      <c r="AC23" s="137"/>
      <c r="AD23" s="137"/>
      <c r="AE23" s="137"/>
      <c r="AF23" s="137"/>
      <c r="AG23" s="137"/>
    </row>
    <row r="24" customFormat="false" ht="11.25" hidden="false" customHeight="false" outlineLevel="0" collapsed="false">
      <c r="A24" s="118"/>
      <c r="B24" s="131"/>
      <c r="C24" s="120"/>
      <c r="D24" s="121"/>
      <c r="E24" s="122"/>
      <c r="F24" s="123"/>
      <c r="G24" s="106"/>
      <c r="H24" s="124"/>
      <c r="I24" s="125"/>
      <c r="J24" s="126"/>
      <c r="K24" s="127"/>
      <c r="L24" s="127"/>
      <c r="M24" s="128"/>
      <c r="N24" s="129"/>
      <c r="O24" s="130"/>
      <c r="P24" s="130"/>
      <c r="Q24" s="130"/>
      <c r="R24" s="106"/>
      <c r="S24" s="106"/>
      <c r="T24" s="106"/>
      <c r="U24" s="106"/>
      <c r="V24" s="106"/>
      <c r="W24" s="106"/>
      <c r="X24" s="106"/>
      <c r="Y24" s="106"/>
      <c r="Z24" s="130"/>
      <c r="AA24" s="130"/>
      <c r="AB24" s="130"/>
      <c r="AC24" s="106"/>
      <c r="AD24" s="106"/>
      <c r="AE24" s="106"/>
      <c r="AF24" s="106"/>
      <c r="AG24" s="106"/>
    </row>
    <row r="25" customFormat="false" ht="11.25" hidden="false" customHeight="false" outlineLevel="0" collapsed="false">
      <c r="A25" s="118"/>
      <c r="B25" s="131"/>
      <c r="C25" s="120" t="s">
        <v>343</v>
      </c>
      <c r="D25" s="121" t="n">
        <v>2009</v>
      </c>
      <c r="E25" s="122" t="n">
        <v>7</v>
      </c>
      <c r="F25" s="123"/>
      <c r="G25" s="106"/>
      <c r="H25" s="124" t="s">
        <v>331</v>
      </c>
      <c r="I25" s="125" t="n">
        <v>10</v>
      </c>
      <c r="J25" s="126" t="n">
        <f aca="false">D25+I25</f>
        <v>2019</v>
      </c>
      <c r="K25" s="127"/>
      <c r="L25" s="127"/>
      <c r="M25" s="128" t="n">
        <v>9000</v>
      </c>
      <c r="N25" s="129" t="n">
        <v>0</v>
      </c>
      <c r="O25" s="130" t="n">
        <f aca="false">M25-M25*F25</f>
        <v>9000</v>
      </c>
      <c r="P25" s="130" t="n">
        <f aca="false">O25/I25/12</f>
        <v>75</v>
      </c>
      <c r="Q25" s="130" t="n">
        <f aca="false">IF(N25&gt;0,0,IF(OR(AC25&gt;AD25,AE25&lt;AF25),0,IF(AND(AE25&gt;=AF25,AE25&lt;=AD25),P25*((AE25-AF25)*12),IF(AND(AF25&lt;=AC25,AD25&gt;=AC25),((AD25-AC25)*12)*P25,IF(AE25&gt;AD25,12*P25,0)))))</f>
        <v>900</v>
      </c>
      <c r="R25" s="106" t="n">
        <f aca="false">IF(N25=0,0,IF(AND(AG25&gt;=AF25,AG25&lt;=AE25),((AG25-AF25)*12)*P25,0))</f>
        <v>0</v>
      </c>
      <c r="S25" s="106" t="n">
        <f aca="false">IF(R25&gt;0,R25,Q25)</f>
        <v>900</v>
      </c>
      <c r="T25" s="106" t="n">
        <v>1</v>
      </c>
      <c r="U25" s="106" t="n">
        <f aca="false">T25*SUM(Q25:R25)</f>
        <v>900</v>
      </c>
      <c r="V25" s="106"/>
      <c r="W25" s="106" t="n">
        <f aca="false">IF(AC25&gt;AD25,0,IF(AE25&lt;AF25,O25,IF(AND(AE25&gt;=AF25,AE25&lt;=AD25),(O25-S25),IF(AND(AF25&lt;=AC25,AD25&gt;=AC25),0,IF(AE25&gt;AD25,((AF25-AC25)*12)*P25,0)))))</f>
        <v>74.9999999999318</v>
      </c>
      <c r="X25" s="106" t="n">
        <f aca="false">W25*T25</f>
        <v>74.9999999999318</v>
      </c>
      <c r="Y25" s="106" t="n">
        <v>1</v>
      </c>
      <c r="Z25" s="130" t="n">
        <f aca="false">X25*Y25-75</f>
        <v>-6.82121026329696E-011</v>
      </c>
      <c r="AA25" s="130" t="n">
        <f aca="false">IF(N25&gt;0,0,Z25+U25*Y25)*Y25</f>
        <v>899.999999999932</v>
      </c>
      <c r="AB25" s="130" t="n">
        <f aca="false">IF(N25&gt;0,(M25-Z25)/2,IF(AC25&gt;=AF25,(((M25*T25)*Y25)-AA25)/2,((((M25*T25)*Y25)-Z25)+(((M25*T25)*Y25)-AA25))/2))</f>
        <v>8550.00000000007</v>
      </c>
      <c r="AC25" s="106" t="n">
        <f aca="false">$D25+(($E25-1)/12)</f>
        <v>2009.5</v>
      </c>
      <c r="AD25" s="106" t="n">
        <f aca="false">($O$5+1)-($O$2/12)</f>
        <v>2010.58333333333</v>
      </c>
      <c r="AE25" s="106" t="n">
        <f aca="false">$J25+(($E25-1)/12)</f>
        <v>2019.5</v>
      </c>
      <c r="AF25" s="106" t="n">
        <f aca="false">$O$4+($O$3/12)</f>
        <v>2009.58333333333</v>
      </c>
      <c r="AG25" s="106" t="n">
        <f aca="false">$K25+(($L25-1)/12)</f>
        <v>-0.0833333333333333</v>
      </c>
    </row>
    <row r="26" customFormat="false" ht="11.25" hidden="false" customHeight="false" outlineLevel="0" collapsed="false">
      <c r="A26" s="118"/>
      <c r="B26" s="131"/>
      <c r="C26" s="120"/>
      <c r="D26" s="121"/>
      <c r="E26" s="122"/>
      <c r="F26" s="123"/>
      <c r="G26" s="106"/>
      <c r="H26" s="124"/>
      <c r="I26" s="125"/>
      <c r="J26" s="126"/>
      <c r="K26" s="127"/>
      <c r="L26" s="127"/>
      <c r="M26" s="128"/>
      <c r="N26" s="129"/>
      <c r="O26" s="130"/>
      <c r="P26" s="130"/>
      <c r="Q26" s="130"/>
      <c r="R26" s="106"/>
      <c r="S26" s="106"/>
      <c r="T26" s="106"/>
      <c r="U26" s="106"/>
      <c r="V26" s="106"/>
      <c r="W26" s="106"/>
      <c r="X26" s="106"/>
      <c r="Y26" s="106"/>
      <c r="Z26" s="130"/>
      <c r="AA26" s="130"/>
      <c r="AB26" s="130"/>
      <c r="AC26" s="106"/>
      <c r="AD26" s="106"/>
      <c r="AE26" s="106"/>
      <c r="AF26" s="106"/>
      <c r="AG26" s="106"/>
    </row>
    <row r="27" customFormat="false" ht="11.25" hidden="false" customHeight="false" outlineLevel="0" collapsed="false">
      <c r="A27" s="118"/>
      <c r="B27" s="131"/>
      <c r="C27" s="120" t="s">
        <v>344</v>
      </c>
      <c r="D27" s="121" t="n">
        <v>2009</v>
      </c>
      <c r="E27" s="122" t="n">
        <v>7</v>
      </c>
      <c r="F27" s="123"/>
      <c r="G27" s="106"/>
      <c r="H27" s="124" t="s">
        <v>331</v>
      </c>
      <c r="I27" s="125" t="n">
        <v>10</v>
      </c>
      <c r="J27" s="126" t="n">
        <f aca="false">D27+I27</f>
        <v>2019</v>
      </c>
      <c r="K27" s="127"/>
      <c r="L27" s="127"/>
      <c r="M27" s="128" t="n">
        <v>9686.58</v>
      </c>
      <c r="N27" s="129" t="n">
        <v>0</v>
      </c>
      <c r="O27" s="130" t="n">
        <f aca="false">M27-M27*F27</f>
        <v>9686.58</v>
      </c>
      <c r="P27" s="130" t="n">
        <f aca="false">O27/I27/12</f>
        <v>80.7215</v>
      </c>
      <c r="Q27" s="130" t="n">
        <f aca="false">IF(N27&gt;0,0,IF(OR(AC27&gt;AD27,AE27&lt;AF27),0,IF(AND(AE27&gt;=AF27,AE27&lt;=AD27),P27*((AE27-AF27)*12),IF(AND(AF27&lt;=AC27,AD27&gt;=AC27),((AD27-AC27)*12)*P27,IF(AE27&gt;AD27,12*P27,0)))))</f>
        <v>968.658</v>
      </c>
      <c r="R27" s="106" t="n">
        <f aca="false">IF(N27=0,0,IF(AND(AG27&gt;=AF27,AG27&lt;=AE27),((AG27-AF27)*12)*P27,0))</f>
        <v>0</v>
      </c>
      <c r="S27" s="106" t="n">
        <f aca="false">IF(R27&gt;0,R27,Q27)</f>
        <v>968.658</v>
      </c>
      <c r="T27" s="106" t="n">
        <v>1</v>
      </c>
      <c r="U27" s="106" t="n">
        <f aca="false">T27*SUM(Q27:R27)</f>
        <v>968.658</v>
      </c>
      <c r="V27" s="106"/>
      <c r="W27" s="106" t="n">
        <f aca="false">IF(AC27&gt;AD27,0,IF(AE27&lt;AF27,O27,IF(AND(AE27&gt;=AF27,AE27&lt;=AD27),(O27-S27),IF(AND(AF27&lt;=AC27,AD27&gt;=AC27),0,IF(AE27&gt;AD27,((AF27-AC27)*12)*P27,0)))))</f>
        <v>80.7214999999266</v>
      </c>
      <c r="X27" s="106" t="n">
        <f aca="false">W27*T27</f>
        <v>80.7214999999266</v>
      </c>
      <c r="Y27" s="106" t="n">
        <v>1</v>
      </c>
      <c r="Z27" s="130" t="n">
        <f aca="false">X27*Y27-81</f>
        <v>-0.278500000073407</v>
      </c>
      <c r="AA27" s="130" t="n">
        <f aca="false">IF(N27&gt;0,0,Z27+U27*Y27)*Y27</f>
        <v>968.379499999927</v>
      </c>
      <c r="AB27" s="130" t="n">
        <f aca="false">IF(N27&gt;0,(M27-Z27)/2,IF(AC27&gt;=AF27,(((M27*T27)*Y27)-AA27)/2,((((M27*T27)*Y27)-Z27)+(((M27*T27)*Y27)-AA27))/2))</f>
        <v>9202.52950000007</v>
      </c>
      <c r="AC27" s="106" t="n">
        <f aca="false">$D27+(($E27-1)/12)</f>
        <v>2009.5</v>
      </c>
      <c r="AD27" s="106" t="n">
        <f aca="false">($O$5+1)-($O$2/12)</f>
        <v>2010.58333333333</v>
      </c>
      <c r="AE27" s="106" t="n">
        <f aca="false">$J27+(($E27-1)/12)</f>
        <v>2019.5</v>
      </c>
      <c r="AF27" s="106" t="n">
        <f aca="false">$O$4+($O$3/12)</f>
        <v>2009.58333333333</v>
      </c>
      <c r="AG27" s="106" t="n">
        <f aca="false">$K27+(($L27-1)/12)</f>
        <v>-0.0833333333333333</v>
      </c>
    </row>
    <row r="28" customFormat="false" ht="11.25" hidden="false" customHeight="false" outlineLevel="0" collapsed="false">
      <c r="A28" s="118"/>
      <c r="B28" s="131"/>
      <c r="C28" s="120"/>
      <c r="D28" s="121"/>
      <c r="E28" s="122"/>
      <c r="F28" s="123"/>
      <c r="G28" s="106"/>
      <c r="H28" s="124"/>
      <c r="I28" s="125"/>
      <c r="J28" s="126"/>
      <c r="K28" s="127"/>
      <c r="L28" s="127"/>
      <c r="M28" s="128"/>
      <c r="N28" s="129"/>
      <c r="O28" s="130"/>
      <c r="P28" s="130"/>
      <c r="Q28" s="130"/>
      <c r="R28" s="106"/>
      <c r="S28" s="106"/>
      <c r="T28" s="106"/>
      <c r="U28" s="106"/>
      <c r="V28" s="106"/>
      <c r="W28" s="106"/>
      <c r="X28" s="106"/>
      <c r="Y28" s="106"/>
      <c r="Z28" s="130"/>
      <c r="AA28" s="130"/>
      <c r="AB28" s="130"/>
      <c r="AC28" s="106"/>
      <c r="AD28" s="106"/>
      <c r="AE28" s="106"/>
      <c r="AF28" s="106"/>
      <c r="AG28" s="106"/>
    </row>
    <row r="29" customFormat="false" ht="11.25" hidden="false" customHeight="false" outlineLevel="0" collapsed="false">
      <c r="A29" s="118"/>
      <c r="B29" s="131"/>
      <c r="C29" s="120" t="s">
        <v>345</v>
      </c>
      <c r="D29" s="121" t="n">
        <v>2009</v>
      </c>
      <c r="E29" s="122" t="n">
        <v>7</v>
      </c>
      <c r="F29" s="123"/>
      <c r="G29" s="106"/>
      <c r="H29" s="124" t="s">
        <v>331</v>
      </c>
      <c r="I29" s="125" t="n">
        <v>7</v>
      </c>
      <c r="J29" s="126" t="n">
        <f aca="false">D29+I29</f>
        <v>2016</v>
      </c>
      <c r="K29" s="127"/>
      <c r="L29" s="127"/>
      <c r="M29" s="128" t="n">
        <v>1200</v>
      </c>
      <c r="N29" s="129" t="n">
        <v>0</v>
      </c>
      <c r="O29" s="130" t="n">
        <f aca="false">M29-M29*F29</f>
        <v>1200</v>
      </c>
      <c r="P29" s="130" t="n">
        <f aca="false">O29/I29/12</f>
        <v>14.2857142857143</v>
      </c>
      <c r="Q29" s="130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106" t="n">
        <f aca="false">IF(N29=0,0,IF(AND(AG29&gt;=AF29,AG29&lt;=AE29),((AG29-AF29)*12)*P29,0))</f>
        <v>0</v>
      </c>
      <c r="S29" s="106" t="n">
        <f aca="false">IF(R29&gt;0,R29,Q29)</f>
        <v>171.428571428571</v>
      </c>
      <c r="T29" s="106" t="n">
        <v>1</v>
      </c>
      <c r="U29" s="106" t="n">
        <f aca="false">T29*SUM(Q29:R29)</f>
        <v>171.428571428571</v>
      </c>
      <c r="V29" s="106"/>
      <c r="W29" s="106" t="n">
        <f aca="false">IF(AC29&gt;AD29,0,IF(AE29&lt;AF29,O29,IF(AND(AE29&gt;=AF29,AE29&lt;=AD29),(O29-S29),IF(AND(AF29&lt;=AC29,AD29&gt;=AC29),0,IF(AE29&gt;AD29,((AF29-AC29)*12)*P29,0)))))</f>
        <v>14.2857142857013</v>
      </c>
      <c r="X29" s="106" t="n">
        <f aca="false">W29*T29</f>
        <v>14.2857142857013</v>
      </c>
      <c r="Y29" s="106" t="n">
        <v>1</v>
      </c>
      <c r="Z29" s="130" t="n">
        <f aca="false">X29*Y29-14</f>
        <v>0.285714285701292</v>
      </c>
      <c r="AA29" s="130" t="n">
        <f aca="false">IF(N29&gt;0,0,Z29+U29*Y29)*Y29</f>
        <v>171.714285714273</v>
      </c>
      <c r="AB29" s="130" t="n">
        <f aca="false">IF(N29&gt;0,(M29-Z29)/2,IF(AC29&gt;=AF29,(((M29*T29)*Y29)-AA29)/2,((((M29*T29)*Y29)-Z29)+(((M29*T29)*Y29)-AA29))/2))</f>
        <v>1114.00000000001</v>
      </c>
      <c r="AC29" s="106" t="n">
        <f aca="false">$D29+(($E29-1)/12)</f>
        <v>2009.5</v>
      </c>
      <c r="AD29" s="106" t="n">
        <f aca="false">($O$5+1)-($O$2/12)</f>
        <v>2010.58333333333</v>
      </c>
      <c r="AE29" s="106" t="n">
        <f aca="false">$J29+(($E29-1)/12)</f>
        <v>2016.5</v>
      </c>
      <c r="AF29" s="106" t="n">
        <f aca="false">$O$4+($O$3/12)</f>
        <v>2009.58333333333</v>
      </c>
      <c r="AG29" s="106" t="n">
        <f aca="false">$K29+(($L29-1)/12)</f>
        <v>-0.0833333333333333</v>
      </c>
    </row>
    <row r="30" customFormat="false" ht="11.25" hidden="false" customHeight="false" outlineLevel="0" collapsed="false">
      <c r="A30" s="142"/>
      <c r="B30" s="143"/>
      <c r="C30" s="144" t="s">
        <v>346</v>
      </c>
      <c r="D30" s="145" t="n">
        <v>2009</v>
      </c>
      <c r="E30" s="122" t="n">
        <v>7</v>
      </c>
      <c r="F30" s="146"/>
      <c r="G30" s="147"/>
      <c r="H30" s="148" t="s">
        <v>331</v>
      </c>
      <c r="I30" s="149" t="n">
        <v>5</v>
      </c>
      <c r="J30" s="150" t="n">
        <f aca="false">D30+I30</f>
        <v>2014</v>
      </c>
      <c r="K30" s="151"/>
      <c r="L30" s="151"/>
      <c r="M30" s="152" t="n">
        <v>1200</v>
      </c>
      <c r="N30" s="129" t="n">
        <v>0</v>
      </c>
      <c r="O30" s="153" t="n">
        <f aca="false">M30-M30*F30</f>
        <v>1200</v>
      </c>
      <c r="P30" s="153" t="n">
        <f aca="false">O30/I30/12</f>
        <v>20</v>
      </c>
      <c r="Q30" s="153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47" t="n">
        <f aca="false">IF(N30=0,0,IF(AND(AG30&gt;=AF30,AG30&lt;=AE30),((AG30-AF30)*12)*P30,0))</f>
        <v>0</v>
      </c>
      <c r="S30" s="147" t="n">
        <f aca="false">IF(R30&gt;0,R30,Q30)</f>
        <v>240</v>
      </c>
      <c r="T30" s="147" t="n">
        <v>1</v>
      </c>
      <c r="U30" s="147" t="n">
        <f aca="false">T30*SUM(Q30:R30)</f>
        <v>240</v>
      </c>
      <c r="V30" s="147"/>
      <c r="W30" s="147" t="n">
        <f aca="false">IF(AC30&gt;AD30,0,IF(AE30&lt;AF30,O30,IF(AND(AE30&gt;=AF30,AE30&lt;=AD30),(O30-S30),IF(AND(AF30&lt;=AC30,AD30&gt;=AC30),0,IF(AE30&gt;AD30,((AF30-AC30)*12)*P30,0)))))</f>
        <v>19.9999999999818</v>
      </c>
      <c r="X30" s="147" t="n">
        <f aca="false">W30*T30</f>
        <v>19.9999999999818</v>
      </c>
      <c r="Y30" s="147" t="n">
        <v>1</v>
      </c>
      <c r="Z30" s="153" t="n">
        <f aca="false">X30*Y30-20</f>
        <v>-1.81898940354586E-011</v>
      </c>
      <c r="AA30" s="153" t="n">
        <f aca="false">IF(N30&gt;0,0,Z30+U30*Y30)*Y30</f>
        <v>239.999999999982</v>
      </c>
      <c r="AB30" s="153" t="n">
        <f aca="false">IF(N30&gt;0,(M30-Z30)/2,IF(AC30&gt;=AF30,(((M30*T30)*Y30)-AA30)/2,((((M30*T30)*Y30)-Z30)+(((M30*T30)*Y30)-AA30))/2))</f>
        <v>1080.00000000002</v>
      </c>
      <c r="AC30" s="147" t="n">
        <f aca="false">$D30+(($E30-1)/12)</f>
        <v>2009.5</v>
      </c>
      <c r="AD30" s="147" t="n">
        <f aca="false">($O$5+1)-($O$2/12)</f>
        <v>2010.58333333333</v>
      </c>
      <c r="AE30" s="147" t="n">
        <f aca="false">$J30+(($E30-1)/12)</f>
        <v>2014.5</v>
      </c>
      <c r="AF30" s="147" t="n">
        <f aca="false">$O$4+($O$3/12)</f>
        <v>2009.58333333333</v>
      </c>
      <c r="AG30" s="147" t="n">
        <f aca="false">$K30+(($L30-1)/12)</f>
        <v>-0.0833333333333333</v>
      </c>
    </row>
    <row r="31" customFormat="false" ht="11.25" hidden="false" customHeight="false" outlineLevel="0" collapsed="false">
      <c r="A31" s="154"/>
      <c r="B31" s="154"/>
      <c r="C31" s="155" t="s">
        <v>347</v>
      </c>
      <c r="D31" s="156"/>
      <c r="E31" s="154"/>
      <c r="F31" s="154"/>
      <c r="G31" s="154"/>
      <c r="H31" s="154"/>
      <c r="I31" s="154"/>
      <c r="J31" s="156"/>
      <c r="K31" s="154"/>
      <c r="L31" s="154"/>
      <c r="M31" s="157" t="n">
        <f aca="false">SUM(M29:M30)</f>
        <v>2400</v>
      </c>
      <c r="N31" s="154"/>
      <c r="O31" s="157" t="n">
        <f aca="false">SUM(O29:O30)</f>
        <v>2400</v>
      </c>
      <c r="P31" s="157" t="n">
        <f aca="false">SUM(P29:P30)</f>
        <v>34.2857142857143</v>
      </c>
      <c r="Q31" s="157" t="n">
        <f aca="false">SUM(Q29:Q30)</f>
        <v>411.428571428571</v>
      </c>
      <c r="R31" s="157" t="n">
        <f aca="false">SUM(R29:R30)</f>
        <v>0</v>
      </c>
      <c r="S31" s="157" t="n">
        <f aca="false">SUM(S29:S30)</f>
        <v>411.428571428571</v>
      </c>
      <c r="T31" s="157" t="n">
        <f aca="false">SUM(T29:T30)</f>
        <v>2</v>
      </c>
      <c r="U31" s="157" t="n">
        <f aca="false">SUM(U29:U30)</f>
        <v>411.428571428571</v>
      </c>
      <c r="V31" s="157" t="n">
        <f aca="false">SUM(V29:V30)</f>
        <v>0</v>
      </c>
      <c r="W31" s="157" t="n">
        <f aca="false">SUM(W29:W30)</f>
        <v>34.2857142856831</v>
      </c>
      <c r="X31" s="157" t="n">
        <f aca="false">SUM(X29:X30)</f>
        <v>34.2857142856831</v>
      </c>
      <c r="Y31" s="157" t="n">
        <f aca="false">SUM(Y29:Y30)</f>
        <v>2</v>
      </c>
      <c r="Z31" s="157" t="n">
        <f aca="false">SUM(Z29:Z30)</f>
        <v>0.285714285683103</v>
      </c>
      <c r="AA31" s="157" t="n">
        <f aca="false">SUM(AA29:AA30)</f>
        <v>411.714285714255</v>
      </c>
      <c r="AB31" s="157" t="n">
        <f aca="false">SUM(AB29:AB30)</f>
        <v>2194.00000000003</v>
      </c>
      <c r="AC31" s="154"/>
      <c r="AD31" s="154"/>
      <c r="AE31" s="154"/>
      <c r="AF31" s="154"/>
      <c r="AG31" s="154"/>
    </row>
    <row r="32" customFormat="false" ht="11.25" hidden="false" customHeight="false" outlineLevel="0" collapsed="false">
      <c r="A32" s="154"/>
      <c r="B32" s="154"/>
      <c r="C32" s="154"/>
      <c r="D32" s="156"/>
      <c r="E32" s="154"/>
      <c r="F32" s="154"/>
      <c r="G32" s="154"/>
      <c r="H32" s="154"/>
      <c r="I32" s="154"/>
      <c r="J32" s="156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</row>
    <row r="33" customFormat="false" ht="11.25" hidden="false" customHeight="false" outlineLevel="0" collapsed="false">
      <c r="A33" s="154"/>
      <c r="B33" s="154"/>
      <c r="C33" s="154"/>
      <c r="D33" s="156"/>
      <c r="E33" s="154"/>
      <c r="F33" s="154"/>
      <c r="G33" s="154"/>
      <c r="H33" s="154"/>
      <c r="I33" s="154"/>
      <c r="J33" s="156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</row>
    <row r="34" customFormat="false" ht="11.25" hidden="false" customHeight="false" outlineLevel="0" collapsed="false">
      <c r="A34" s="118"/>
      <c r="B34" s="131"/>
      <c r="C34" s="120" t="s">
        <v>348</v>
      </c>
      <c r="D34" s="121" t="n">
        <v>2009</v>
      </c>
      <c r="E34" s="122" t="n">
        <v>7</v>
      </c>
      <c r="F34" s="123"/>
      <c r="G34" s="106"/>
      <c r="H34" s="124" t="s">
        <v>331</v>
      </c>
      <c r="I34" s="125" t="n">
        <v>5</v>
      </c>
      <c r="J34" s="126" t="n">
        <f aca="false">D34+I34</f>
        <v>2014</v>
      </c>
      <c r="K34" s="127"/>
      <c r="L34" s="127"/>
      <c r="M34" s="158" t="n">
        <f aca="false">D55</f>
        <v>53828.54</v>
      </c>
      <c r="N34" s="129" t="n">
        <v>0</v>
      </c>
      <c r="O34" s="130" t="n">
        <f aca="false">M34-M34*F34</f>
        <v>53828.54</v>
      </c>
      <c r="P34" s="130" t="n">
        <f aca="false">O34/I34/12</f>
        <v>897.142333333333</v>
      </c>
      <c r="Q34" s="130" t="n">
        <f aca="false">IF(N34&gt;0,0,IF(OR(AC34&gt;AD34,AE34&lt;AF34),0,IF(AND(AE34&gt;=AF34,AE34&lt;=AD34),P34*((AE34-AF34)*12),IF(AND(AF34&lt;=AC34,AD34&gt;=AC34),((AD34-AC34)*12)*P34,IF(AE34&gt;AD34,12*P34,0)))))</f>
        <v>10765.708</v>
      </c>
      <c r="R34" s="106" t="n">
        <f aca="false">IF(N34=0,0,IF(AND(AG34&gt;=AF34,AG34&lt;=AE34),((AG34-AF34)*12)*P34,0))</f>
        <v>0</v>
      </c>
      <c r="S34" s="106" t="n">
        <f aca="false">IF(R34&gt;0,R34,Q34)</f>
        <v>10765.708</v>
      </c>
      <c r="T34" s="106" t="n">
        <v>1</v>
      </c>
      <c r="U34" s="106" t="n">
        <f aca="false">T34*SUM(Q34:R34)</f>
        <v>10765.708</v>
      </c>
      <c r="V34" s="106"/>
      <c r="W34" s="106" t="n">
        <f aca="false">IF(AC34&gt;AD34,0,IF(AE34&lt;AF34,O34,IF(AND(AE34&gt;=AF34,AE34&lt;=AD34),(O34-S34),IF(AND(AF34&lt;=AC34,AD34&gt;=AC34),0,IF(AE34&gt;AD34,((AF34-AC34)*12)*P34,0)))))</f>
        <v>897.142333332517</v>
      </c>
      <c r="X34" s="106" t="n">
        <f aca="false">W34*T34</f>
        <v>897.142333332517</v>
      </c>
      <c r="Y34" s="106" t="n">
        <v>1</v>
      </c>
      <c r="Z34" s="130" t="n">
        <f aca="false">X34*Y34-897</f>
        <v>0.14233333251741</v>
      </c>
      <c r="AA34" s="130" t="n">
        <f aca="false">IF(N34&gt;0,0,Z34+U34*Y34)*Y34</f>
        <v>10765.8503333325</v>
      </c>
      <c r="AB34" s="130" t="n">
        <f aca="false">IF(N34&gt;0,(M34-Z34)/2,IF(AC34&gt;=AF34,(((M34*T34)*Y34)-AA34)/2,((((M34*T34)*Y34)-Z34)+(((M34*T34)*Y34)-AA34))/2))</f>
        <v>48445.5436666675</v>
      </c>
      <c r="AC34" s="106" t="n">
        <f aca="false">$D34+(($E34-1)/12)</f>
        <v>2009.5</v>
      </c>
      <c r="AD34" s="106" t="n">
        <f aca="false">($O$5+1)-($O$2/12)</f>
        <v>2010.58333333333</v>
      </c>
      <c r="AE34" s="106" t="n">
        <f aca="false">$J34+(($E34-1)/12)</f>
        <v>2014.5</v>
      </c>
      <c r="AF34" s="106" t="n">
        <f aca="false">$O$4+($O$3/12)</f>
        <v>2009.58333333333</v>
      </c>
      <c r="AG34" s="106" t="n">
        <f aca="false">$K34+(($L34-1)/12)</f>
        <v>-0.0833333333333333</v>
      </c>
    </row>
    <row r="35" customFormat="false" ht="11.25" hidden="false" customHeight="false" outlineLevel="0" collapsed="false">
      <c r="A35" s="154"/>
      <c r="B35" s="154"/>
      <c r="C35" s="154"/>
      <c r="D35" s="156"/>
      <c r="E35" s="154"/>
      <c r="F35" s="154"/>
      <c r="G35" s="154"/>
      <c r="H35" s="154"/>
      <c r="I35" s="154"/>
      <c r="J35" s="156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</row>
    <row r="36" customFormat="false" ht="11.25" hidden="false" customHeight="false" outlineLevel="0" collapsed="false">
      <c r="A36" s="154"/>
      <c r="B36" s="154"/>
      <c r="C36" s="154"/>
      <c r="D36" s="156"/>
      <c r="E36" s="154"/>
      <c r="F36" s="154"/>
      <c r="G36" s="154"/>
      <c r="H36" s="154"/>
      <c r="I36" s="154"/>
      <c r="J36" s="156"/>
      <c r="K36" s="154"/>
      <c r="L36" s="154"/>
      <c r="M36" s="154"/>
      <c r="N36" s="154"/>
      <c r="O36" s="154"/>
      <c r="P36" s="157"/>
      <c r="Q36" s="157" t="n">
        <f aca="false">Q19+Q23+Q25+Q27+Q31+Q34</f>
        <v>161839.355714286</v>
      </c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7" t="n">
        <f aca="false">AB19+AB23+AB25+AB27+AB31+AB34</f>
        <v>1354598.18916668</v>
      </c>
      <c r="AC36" s="154"/>
      <c r="AD36" s="154"/>
      <c r="AE36" s="154"/>
      <c r="AF36" s="154"/>
      <c r="AG36" s="154"/>
    </row>
    <row r="37" customFormat="false" ht="11.25" hidden="false" customHeight="false" outlineLevel="0" collapsed="false">
      <c r="A37" s="154"/>
      <c r="B37" s="154"/>
      <c r="C37" s="154"/>
      <c r="D37" s="156"/>
      <c r="E37" s="154"/>
      <c r="F37" s="154"/>
      <c r="G37" s="154"/>
      <c r="H37" s="154"/>
      <c r="I37" s="154"/>
      <c r="J37" s="156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</row>
    <row r="38" customFormat="false" ht="11.25" hidden="false" customHeight="false" outlineLevel="0" collapsed="false">
      <c r="A38" s="154"/>
      <c r="B38" s="154"/>
      <c r="C38" s="154"/>
      <c r="D38" s="156"/>
      <c r="E38" s="154"/>
      <c r="F38" s="154"/>
      <c r="G38" s="154"/>
      <c r="H38" s="154"/>
      <c r="I38" s="154"/>
      <c r="J38" s="156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</row>
    <row r="39" customFormat="false" ht="11.25" hidden="false" customHeight="false" outlineLevel="0" collapsed="false">
      <c r="A39" s="154"/>
      <c r="B39" s="154"/>
      <c r="C39" s="154"/>
      <c r="D39" s="156"/>
      <c r="E39" s="154"/>
      <c r="F39" s="154"/>
      <c r="G39" s="154"/>
      <c r="H39" s="154"/>
      <c r="I39" s="154"/>
      <c r="J39" s="156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</row>
    <row r="44" customFormat="false" ht="11.25" hidden="false" customHeight="false" outlineLevel="0" collapsed="false">
      <c r="C44" s="1" t="s">
        <v>349</v>
      </c>
    </row>
    <row r="45" customFormat="false" ht="12" hidden="false" customHeight="false" outlineLevel="0" collapsed="false">
      <c r="C45" s="17" t="s">
        <v>350</v>
      </c>
      <c r="D45" s="24" t="n">
        <v>28425.48</v>
      </c>
      <c r="E45" s="34"/>
    </row>
    <row r="46" customFormat="false" ht="12" hidden="false" customHeight="false" outlineLevel="0" collapsed="false">
      <c r="C46" s="17" t="s">
        <v>351</v>
      </c>
      <c r="D46" s="24" t="n">
        <v>3180</v>
      </c>
      <c r="E46" s="34"/>
    </row>
    <row r="47" customFormat="false" ht="12" hidden="false" customHeight="false" outlineLevel="0" collapsed="false">
      <c r="C47" s="17" t="s">
        <v>352</v>
      </c>
      <c r="D47" s="24" t="n">
        <v>600</v>
      </c>
      <c r="E47" s="34"/>
    </row>
    <row r="48" customFormat="false" ht="12" hidden="false" customHeight="false" outlineLevel="0" collapsed="false">
      <c r="C48" s="32" t="s">
        <v>353</v>
      </c>
      <c r="D48" s="28" t="n">
        <f aca="false">SUM(D45:D47)</f>
        <v>32205.48</v>
      </c>
      <c r="E48" s="34"/>
    </row>
    <row r="49" customFormat="false" ht="12" hidden="false" customHeight="false" outlineLevel="0" collapsed="false">
      <c r="C49" s="17" t="s">
        <v>354</v>
      </c>
      <c r="D49" s="24" t="n">
        <v>6216</v>
      </c>
      <c r="E49" s="34"/>
    </row>
    <row r="50" customFormat="false" ht="12" hidden="false" customHeight="false" outlineLevel="0" collapsed="false">
      <c r="C50" s="17" t="s">
        <v>355</v>
      </c>
      <c r="D50" s="24" t="n">
        <v>1588.06</v>
      </c>
      <c r="E50" s="34"/>
    </row>
    <row r="51" customFormat="false" ht="12" hidden="false" customHeight="false" outlineLevel="0" collapsed="false">
      <c r="C51" s="17" t="s">
        <v>356</v>
      </c>
      <c r="D51" s="24" t="n">
        <v>821.67</v>
      </c>
      <c r="E51" s="34"/>
    </row>
    <row r="52" customFormat="false" ht="12" hidden="false" customHeight="false" outlineLevel="0" collapsed="false">
      <c r="C52" s="17" t="s">
        <v>357</v>
      </c>
      <c r="D52" s="24" t="n">
        <v>600</v>
      </c>
      <c r="E52" s="34"/>
    </row>
    <row r="53" customFormat="false" ht="12" hidden="false" customHeight="false" outlineLevel="0" collapsed="false">
      <c r="C53" s="32" t="s">
        <v>358</v>
      </c>
      <c r="D53" s="28" t="n">
        <f aca="false">SUM(D49:D52)</f>
        <v>9225.73</v>
      </c>
      <c r="E53" s="159"/>
    </row>
    <row r="54" customFormat="false" ht="11.25" hidden="false" customHeight="false" outlineLevel="0" collapsed="false">
      <c r="C54" s="1" t="s">
        <v>359</v>
      </c>
      <c r="D54" s="160" t="n">
        <v>12397.33</v>
      </c>
    </row>
    <row r="55" customFormat="false" ht="11.25" hidden="false" customHeight="false" outlineLevel="0" collapsed="false">
      <c r="C55" s="1" t="s">
        <v>360</v>
      </c>
      <c r="D55" s="161" t="n">
        <f aca="false">D48+D53+D54</f>
        <v>53828.54</v>
      </c>
    </row>
    <row r="56" customFormat="false" ht="11.25" hidden="false" customHeight="false" outlineLevel="0" collapsed="false">
      <c r="D56" s="11"/>
    </row>
    <row r="57" customFormat="false" ht="11.25" hidden="false" customHeight="false" outlineLevel="0" collapsed="false">
      <c r="D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87890625" defaultRowHeight="12" zeroHeight="false" outlineLevelRow="0" outlineLevelCol="0"/>
  <cols>
    <col collapsed="false" customWidth="true" hidden="false" outlineLevel="0" max="1" min="1" style="17" width="5.55"/>
    <col collapsed="false" customWidth="true" hidden="false" outlineLevel="0" max="2" min="2" style="17" width="23.32"/>
    <col collapsed="false" customWidth="true" hidden="false" outlineLevel="0" max="3" min="3" style="17" width="13.32"/>
    <col collapsed="false" customWidth="true" hidden="false" outlineLevel="0" max="4" min="4" style="24" width="10.55"/>
    <col collapsed="false" customWidth="true" hidden="false" outlineLevel="0" max="5" min="5" style="17" width="7.1"/>
    <col collapsed="false" customWidth="true" hidden="false" outlineLevel="0" max="6" min="6" style="17" width="6.77"/>
    <col collapsed="false" customWidth="true" hidden="false" outlineLevel="0" max="7" min="7" style="17" width="10.21"/>
    <col collapsed="false" customWidth="true" hidden="false" outlineLevel="0" max="8" min="8" style="17" width="9.77"/>
    <col collapsed="false" customWidth="true" hidden="false" outlineLevel="0" max="9" min="9" style="17" width="9.99"/>
    <col collapsed="false" customWidth="false" hidden="false" outlineLevel="0" max="257" min="10" style="17" width="8.88"/>
  </cols>
  <sheetData>
    <row r="1" customFormat="false" ht="12.75" hidden="false" customHeight="false" outlineLevel="0" collapsed="false">
      <c r="A1" s="162" t="s">
        <v>0</v>
      </c>
      <c r="B1" s="163"/>
      <c r="C1" s="162" t="s">
        <v>1</v>
      </c>
      <c r="D1" s="164"/>
      <c r="E1" s="163"/>
      <c r="F1" s="163"/>
      <c r="G1" s="163"/>
      <c r="H1" s="163"/>
      <c r="I1" s="163"/>
    </row>
    <row r="2" customFormat="false" ht="12.75" hidden="false" customHeight="false" outlineLevel="0" collapsed="false">
      <c r="A2" s="163"/>
      <c r="B2" s="163"/>
      <c r="C2" s="163"/>
      <c r="D2" s="164"/>
      <c r="E2" s="163"/>
      <c r="F2" s="163"/>
      <c r="G2" s="163"/>
      <c r="H2" s="163"/>
      <c r="I2" s="163"/>
    </row>
    <row r="3" customFormat="false" ht="12.75" hidden="false" customHeight="false" outlineLevel="0" collapsed="false">
      <c r="A3" s="163"/>
      <c r="B3" s="163"/>
      <c r="C3" s="163"/>
      <c r="D3" s="164"/>
      <c r="E3" s="163"/>
      <c r="F3" s="163"/>
      <c r="G3" s="163"/>
      <c r="H3" s="163"/>
      <c r="I3" s="163"/>
    </row>
    <row r="4" customFormat="false" ht="12.75" hidden="false" customHeight="false" outlineLevel="0" collapsed="false">
      <c r="A4" s="163" t="s">
        <v>361</v>
      </c>
      <c r="B4" s="163"/>
      <c r="C4" s="163"/>
      <c r="D4" s="164"/>
      <c r="E4" s="163"/>
      <c r="F4" s="163"/>
      <c r="G4" s="163"/>
      <c r="H4" s="163"/>
      <c r="I4" s="163"/>
    </row>
    <row r="5" customFormat="false" ht="12.75" hidden="false" customHeight="false" outlineLevel="0" collapsed="false">
      <c r="A5" s="163" t="s">
        <v>362</v>
      </c>
      <c r="B5" s="163"/>
      <c r="C5" s="163"/>
      <c r="D5" s="164"/>
      <c r="E5" s="163"/>
      <c r="F5" s="163"/>
      <c r="G5" s="163"/>
      <c r="H5" s="163"/>
      <c r="I5" s="163"/>
    </row>
    <row r="6" customFormat="false" ht="12.75" hidden="false" customHeight="false" outlineLevel="0" collapsed="false">
      <c r="A6" s="163"/>
      <c r="B6" s="163"/>
      <c r="C6" s="163"/>
      <c r="D6" s="164"/>
      <c r="E6" s="163"/>
      <c r="F6" s="163"/>
      <c r="G6" s="163"/>
      <c r="H6" s="163"/>
      <c r="I6" s="163"/>
    </row>
    <row r="7" customFormat="false" ht="12.75" hidden="false" customHeight="false" outlineLevel="0" collapsed="false">
      <c r="A7" s="163"/>
      <c r="B7" s="163"/>
      <c r="C7" s="165" t="s">
        <v>363</v>
      </c>
      <c r="D7" s="166"/>
      <c r="E7" s="165"/>
      <c r="F7" s="165"/>
      <c r="G7" s="165"/>
      <c r="H7" s="165"/>
      <c r="I7" s="165"/>
    </row>
    <row r="8" customFormat="false" ht="12.75" hidden="false" customHeight="false" outlineLevel="0" collapsed="false">
      <c r="A8" s="162" t="s">
        <v>3</v>
      </c>
      <c r="B8" s="163"/>
      <c r="C8" s="165" t="s">
        <v>364</v>
      </c>
      <c r="D8" s="166"/>
      <c r="E8" s="165"/>
      <c r="F8" s="165"/>
      <c r="G8" s="165"/>
      <c r="H8" s="165"/>
      <c r="I8" s="165"/>
    </row>
    <row r="9" customFormat="false" ht="12.75" hidden="false" customHeight="false" outlineLevel="0" collapsed="false">
      <c r="A9" s="165" t="s">
        <v>4</v>
      </c>
      <c r="B9" s="162" t="s">
        <v>5</v>
      </c>
      <c r="C9" s="167" t="n">
        <v>40026</v>
      </c>
      <c r="D9" s="166"/>
      <c r="E9" s="165"/>
      <c r="F9" s="165"/>
      <c r="G9" s="165"/>
      <c r="H9" s="165"/>
      <c r="I9" s="165"/>
    </row>
    <row r="10" customFormat="false" ht="12.75" hidden="false" customHeight="false" outlineLevel="0" collapsed="false">
      <c r="A10" s="163"/>
      <c r="B10" s="163"/>
      <c r="C10" s="163"/>
      <c r="D10" s="164"/>
      <c r="E10" s="163"/>
      <c r="F10" s="163"/>
      <c r="G10" s="163"/>
      <c r="H10" s="163"/>
      <c r="I10" s="163"/>
    </row>
    <row r="11" customFormat="false" ht="12.75" hidden="false" customHeight="false" outlineLevel="0" collapsed="false">
      <c r="A11" s="168" t="n">
        <v>31100</v>
      </c>
      <c r="B11" s="163" t="s">
        <v>12</v>
      </c>
      <c r="C11" s="164" t="n">
        <v>1010176</v>
      </c>
      <c r="D11" s="169" t="n">
        <v>8.18</v>
      </c>
      <c r="E11" s="169"/>
      <c r="F11" s="170"/>
      <c r="G11" s="164"/>
      <c r="H11" s="164"/>
      <c r="I11" s="164"/>
    </row>
    <row r="12" customFormat="false" ht="12.75" hidden="false" customHeight="false" outlineLevel="0" collapsed="false">
      <c r="A12" s="168"/>
      <c r="B12" s="163" t="s">
        <v>13</v>
      </c>
      <c r="C12" s="164" t="s">
        <v>13</v>
      </c>
      <c r="D12" s="164"/>
      <c r="E12" s="164"/>
      <c r="F12" s="164"/>
      <c r="G12" s="164"/>
      <c r="H12" s="164"/>
      <c r="I12" s="164"/>
    </row>
    <row r="13" customFormat="false" ht="12.75" hidden="false" customHeight="false" outlineLevel="0" collapsed="false">
      <c r="A13" s="168"/>
      <c r="B13" s="162" t="s">
        <v>14</v>
      </c>
      <c r="C13" s="171" t="n">
        <f aca="false">SUM(C11:C12)</f>
        <v>1010176</v>
      </c>
      <c r="D13" s="171"/>
      <c r="E13" s="172"/>
      <c r="F13" s="171"/>
      <c r="G13" s="171"/>
      <c r="H13" s="171"/>
      <c r="I13" s="171"/>
    </row>
    <row r="14" customFormat="false" ht="12.75" hidden="false" customHeight="false" outlineLevel="0" collapsed="false">
      <c r="A14" s="168"/>
      <c r="B14" s="163"/>
      <c r="C14" s="163"/>
      <c r="D14" s="164"/>
      <c r="E14" s="163"/>
      <c r="F14" s="163"/>
      <c r="G14" s="163"/>
      <c r="H14" s="163"/>
      <c r="I14" s="163"/>
    </row>
    <row r="15" customFormat="false" ht="12.75" hidden="false" customHeight="false" outlineLevel="0" collapsed="false">
      <c r="A15" s="168" t="n">
        <v>41800</v>
      </c>
      <c r="B15" s="163" t="s">
        <v>15</v>
      </c>
      <c r="C15" s="164" t="n">
        <f aca="false">Calculations!D55</f>
        <v>99071.8639881925</v>
      </c>
      <c r="D15" s="164"/>
      <c r="E15" s="163"/>
      <c r="F15" s="163"/>
      <c r="G15" s="163"/>
      <c r="H15" s="163"/>
      <c r="I15" s="163"/>
    </row>
    <row r="16" customFormat="false" ht="12.75" hidden="false" customHeight="false" outlineLevel="0" collapsed="false">
      <c r="A16" s="168" t="n">
        <v>42300</v>
      </c>
      <c r="B16" s="163" t="s">
        <v>16</v>
      </c>
      <c r="C16" s="164" t="n">
        <f aca="false">Calculations!D97</f>
        <v>0</v>
      </c>
      <c r="D16" s="164"/>
      <c r="E16" s="163"/>
      <c r="F16" s="163"/>
      <c r="G16" s="163"/>
      <c r="H16" s="163"/>
      <c r="I16" s="163"/>
    </row>
    <row r="17" customFormat="false" ht="12.75" hidden="false" customHeight="false" outlineLevel="0" collapsed="false">
      <c r="A17" s="168" t="n">
        <v>42310</v>
      </c>
      <c r="B17" s="163" t="s">
        <v>17</v>
      </c>
      <c r="C17" s="164" t="n">
        <f aca="false">Calculations!D17</f>
        <v>165947.25</v>
      </c>
      <c r="D17" s="164"/>
      <c r="E17" s="163"/>
      <c r="F17" s="163"/>
      <c r="G17" s="163"/>
      <c r="H17" s="163"/>
      <c r="I17" s="163"/>
    </row>
    <row r="18" customFormat="false" ht="12.75" hidden="false" customHeight="false" outlineLevel="0" collapsed="false">
      <c r="A18" s="168" t="n">
        <v>42400</v>
      </c>
      <c r="B18" s="163" t="s">
        <v>18</v>
      </c>
      <c r="C18" s="164" t="n">
        <f aca="false">Calculations!D41</f>
        <v>78396.404308843</v>
      </c>
      <c r="D18" s="164"/>
      <c r="E18" s="163"/>
      <c r="F18" s="163"/>
      <c r="G18" s="163"/>
      <c r="H18" s="163"/>
      <c r="I18" s="163"/>
    </row>
    <row r="19" customFormat="false" ht="12.75" hidden="false" customHeight="false" outlineLevel="0" collapsed="false">
      <c r="A19" s="168" t="n">
        <v>42800</v>
      </c>
      <c r="B19" s="163" t="s">
        <v>19</v>
      </c>
      <c r="C19" s="164" t="n">
        <f aca="false">Calculations!D83</f>
        <v>2627.05882352941</v>
      </c>
      <c r="D19" s="164"/>
      <c r="E19" s="163"/>
      <c r="F19" s="163"/>
      <c r="G19" s="163"/>
      <c r="H19" s="163"/>
      <c r="I19" s="163"/>
    </row>
    <row r="20" customFormat="false" ht="12.75" hidden="false" customHeight="false" outlineLevel="0" collapsed="false">
      <c r="A20" s="168" t="n">
        <v>42810</v>
      </c>
      <c r="B20" s="163" t="s">
        <v>20</v>
      </c>
      <c r="C20" s="164" t="n">
        <f aca="false">Calculations!D160</f>
        <v>134278.7520942</v>
      </c>
      <c r="D20" s="164"/>
      <c r="E20" s="163"/>
      <c r="F20" s="163"/>
      <c r="G20" s="163"/>
      <c r="H20" s="163"/>
      <c r="I20" s="163"/>
    </row>
    <row r="21" customFormat="false" ht="12.75" hidden="false" customHeight="false" outlineLevel="0" collapsed="false">
      <c r="A21" s="168" t="n">
        <v>44300</v>
      </c>
      <c r="B21" s="163" t="s">
        <v>21</v>
      </c>
      <c r="C21" s="164" t="n">
        <f aca="false">C11*0.004</f>
        <v>4040.704</v>
      </c>
      <c r="D21" s="164"/>
      <c r="E21" s="163"/>
      <c r="F21" s="163"/>
      <c r="G21" s="163"/>
      <c r="H21" s="163"/>
      <c r="I21" s="163"/>
    </row>
    <row r="22" customFormat="false" ht="12.75" hidden="false" customHeight="false" outlineLevel="0" collapsed="false">
      <c r="A22" s="168" t="n">
        <v>45300</v>
      </c>
      <c r="B22" s="163" t="s">
        <v>22</v>
      </c>
      <c r="C22" s="164" t="n">
        <f aca="false">Calculations!D71</f>
        <v>10000</v>
      </c>
      <c r="D22" s="164"/>
      <c r="E22" s="163"/>
      <c r="F22" s="163"/>
      <c r="G22" s="163"/>
      <c r="H22" s="163"/>
      <c r="I22" s="163"/>
    </row>
    <row r="23" customFormat="false" ht="12.75" hidden="false" customHeight="false" outlineLevel="0" collapsed="false">
      <c r="A23" s="168" t="n">
        <v>45400</v>
      </c>
      <c r="B23" s="163" t="s">
        <v>23</v>
      </c>
      <c r="C23" s="164" t="n">
        <f aca="false">Calculations!D77</f>
        <v>2907</v>
      </c>
      <c r="D23" s="164"/>
      <c r="E23" s="163"/>
      <c r="F23" s="163"/>
      <c r="G23" s="163"/>
      <c r="H23" s="163"/>
      <c r="I23" s="163"/>
    </row>
    <row r="24" customFormat="false" ht="12.75" hidden="false" customHeight="false" outlineLevel="0" collapsed="false">
      <c r="A24" s="168" t="n">
        <v>46130</v>
      </c>
      <c r="B24" s="163" t="s">
        <v>24</v>
      </c>
      <c r="C24" s="164" t="n">
        <f aca="false">Calculations!D106</f>
        <v>13769.4</v>
      </c>
      <c r="D24" s="164"/>
      <c r="E24" s="163"/>
      <c r="F24" s="163"/>
      <c r="G24" s="163"/>
      <c r="H24" s="163"/>
      <c r="I24" s="163"/>
    </row>
    <row r="25" customFormat="false" ht="12.75" hidden="false" customHeight="false" outlineLevel="0" collapsed="false">
      <c r="A25" s="168" t="n">
        <v>46200</v>
      </c>
      <c r="B25" s="163" t="s">
        <v>25</v>
      </c>
      <c r="C25" s="164" t="n">
        <f aca="false">Calculations!D130</f>
        <v>1800</v>
      </c>
      <c r="D25" s="164"/>
      <c r="E25" s="163"/>
      <c r="F25" s="163"/>
      <c r="G25" s="163"/>
      <c r="H25" s="163"/>
      <c r="I25" s="163"/>
    </row>
    <row r="26" customFormat="false" ht="12.75" hidden="false" customHeight="false" outlineLevel="0" collapsed="false">
      <c r="A26" s="168" t="n">
        <v>46500</v>
      </c>
      <c r="B26" s="163" t="s">
        <v>26</v>
      </c>
      <c r="C26" s="164" t="n">
        <f aca="false">Calculations!C118*12</f>
        <v>12906</v>
      </c>
      <c r="D26" s="164"/>
      <c r="E26" s="163"/>
      <c r="F26" s="163"/>
      <c r="G26" s="163"/>
      <c r="H26" s="163"/>
      <c r="I26" s="163"/>
    </row>
    <row r="27" customFormat="false" ht="12.75" hidden="false" customHeight="false" outlineLevel="0" collapsed="false">
      <c r="A27" s="168" t="n">
        <v>46510</v>
      </c>
      <c r="B27" s="163" t="s">
        <v>27</v>
      </c>
      <c r="C27" s="164" t="n">
        <f aca="false">Calculations!C120*12</f>
        <v>2210.514795</v>
      </c>
      <c r="D27" s="164"/>
      <c r="E27" s="163"/>
      <c r="F27" s="163"/>
      <c r="G27" s="163"/>
      <c r="H27" s="163"/>
      <c r="I27" s="163"/>
    </row>
    <row r="28" customFormat="false" ht="12.75" hidden="false" customHeight="false" outlineLevel="0" collapsed="false">
      <c r="A28" s="168" t="n">
        <v>46700</v>
      </c>
      <c r="B28" s="163" t="s">
        <v>28</v>
      </c>
      <c r="C28" s="164" t="n">
        <f aca="false">C13*0.004</f>
        <v>4040.704</v>
      </c>
      <c r="D28" s="164"/>
      <c r="E28" s="163"/>
      <c r="F28" s="163"/>
      <c r="G28" s="163"/>
      <c r="H28" s="163"/>
      <c r="I28" s="163"/>
    </row>
    <row r="29" customFormat="false" ht="12.75" hidden="false" customHeight="false" outlineLevel="0" collapsed="false">
      <c r="A29" s="168" t="n">
        <v>46910</v>
      </c>
      <c r="B29" s="163" t="s">
        <v>29</v>
      </c>
      <c r="C29" s="164" t="n">
        <f aca="false">C11*0.035</f>
        <v>35356.16</v>
      </c>
      <c r="D29" s="164"/>
      <c r="E29" s="170"/>
      <c r="F29" s="163"/>
      <c r="G29" s="163"/>
      <c r="H29" s="163"/>
      <c r="I29" s="163"/>
    </row>
    <row r="30" customFormat="false" ht="12.75" hidden="false" customHeight="false" outlineLevel="0" collapsed="false">
      <c r="A30" s="168" t="n">
        <v>50200</v>
      </c>
      <c r="B30" s="163" t="s">
        <v>30</v>
      </c>
      <c r="C30" s="164" t="n">
        <f aca="false">Depr!Q19+Depr!Q23</f>
        <v>152443.95</v>
      </c>
      <c r="D30" s="164"/>
      <c r="E30" s="163"/>
      <c r="F30" s="163"/>
      <c r="G30" s="163"/>
      <c r="H30" s="163"/>
      <c r="I30" s="163"/>
    </row>
    <row r="31" customFormat="false" ht="12.75" hidden="false" customHeight="false" outlineLevel="0" collapsed="false">
      <c r="A31" s="168" t="n">
        <v>50300</v>
      </c>
      <c r="B31" s="163" t="s">
        <v>31</v>
      </c>
      <c r="C31" s="164" t="n">
        <f aca="false">Depr!Q25+Depr!Q27</f>
        <v>1750</v>
      </c>
      <c r="D31" s="164"/>
      <c r="E31" s="163"/>
      <c r="F31" s="163"/>
      <c r="G31" s="163"/>
      <c r="H31" s="163"/>
      <c r="I31" s="163"/>
    </row>
    <row r="32" customFormat="false" ht="12.75" hidden="false" customHeight="false" outlineLevel="0" collapsed="false">
      <c r="A32" s="168" t="n">
        <v>50500</v>
      </c>
      <c r="B32" s="163" t="s">
        <v>32</v>
      </c>
      <c r="C32" s="164" t="n">
        <f aca="false">Depr!Q31</f>
        <v>411.428571428571</v>
      </c>
      <c r="D32" s="164"/>
      <c r="E32" s="163"/>
      <c r="F32" s="163"/>
      <c r="G32" s="163"/>
      <c r="H32" s="163"/>
      <c r="I32" s="163"/>
    </row>
    <row r="33" customFormat="false" ht="12.75" hidden="false" customHeight="false" outlineLevel="0" collapsed="false">
      <c r="A33" s="168" t="n">
        <v>51500</v>
      </c>
      <c r="B33" s="163" t="s">
        <v>33</v>
      </c>
      <c r="C33" s="164" t="n">
        <f aca="false">Depr!Q34</f>
        <v>7156.5</v>
      </c>
      <c r="D33" s="164"/>
      <c r="E33" s="163"/>
      <c r="F33" s="163"/>
      <c r="G33" s="163"/>
      <c r="H33" s="163"/>
      <c r="I33" s="163"/>
    </row>
    <row r="34" customFormat="false" ht="12.75" hidden="false" customHeight="false" outlineLevel="0" collapsed="false">
      <c r="A34" s="168" t="n">
        <v>52030</v>
      </c>
      <c r="B34" s="163" t="s">
        <v>34</v>
      </c>
      <c r="C34" s="164" t="n">
        <f aca="false">(C11*0.015)+(Calculations!D176*0.7*0.00483)</f>
        <v>15838.4352580521</v>
      </c>
      <c r="D34" s="164"/>
      <c r="E34" s="163"/>
      <c r="F34" s="163"/>
      <c r="G34" s="163"/>
      <c r="H34" s="163"/>
      <c r="I34" s="163"/>
    </row>
    <row r="35" customFormat="false" ht="12.75" hidden="false" customHeight="false" outlineLevel="0" collapsed="false">
      <c r="A35" s="168" t="n">
        <v>52200</v>
      </c>
      <c r="B35" s="163" t="s">
        <v>35</v>
      </c>
      <c r="C35" s="164" t="n">
        <f aca="false">Calculations!D66</f>
        <v>5332</v>
      </c>
      <c r="D35" s="164"/>
      <c r="E35" s="163"/>
      <c r="F35" s="163"/>
      <c r="G35" s="163"/>
      <c r="H35" s="163"/>
      <c r="I35" s="163"/>
    </row>
    <row r="36" customFormat="false" ht="12.75" hidden="false" customHeight="false" outlineLevel="0" collapsed="false">
      <c r="A36" s="168" t="n">
        <v>52300</v>
      </c>
      <c r="B36" s="163" t="s">
        <v>36</v>
      </c>
      <c r="C36" s="164" t="n">
        <f aca="false">(Depr!M23+Depr!M31)*0.0115</f>
        <v>5781.2754</v>
      </c>
      <c r="D36" s="164"/>
      <c r="E36" s="163"/>
      <c r="F36" s="163"/>
      <c r="G36" s="163"/>
      <c r="H36" s="163"/>
      <c r="I36" s="163"/>
    </row>
    <row r="37" customFormat="false" ht="12.75" hidden="false" customHeight="false" outlineLevel="0" collapsed="false">
      <c r="A37" s="168" t="n">
        <v>52400</v>
      </c>
      <c r="B37" s="163" t="s">
        <v>37</v>
      </c>
      <c r="C37" s="164" t="n">
        <f aca="false">Calculations!D113</f>
        <v>14623.287445</v>
      </c>
      <c r="D37" s="164"/>
      <c r="E37" s="163"/>
      <c r="F37" s="163"/>
      <c r="G37" s="163"/>
      <c r="H37" s="163"/>
      <c r="I37" s="163"/>
    </row>
    <row r="38" customFormat="false" ht="12.75" hidden="false" customHeight="false" outlineLevel="0" collapsed="false">
      <c r="A38" s="168" t="n">
        <v>52410</v>
      </c>
      <c r="B38" s="163" t="s">
        <v>38</v>
      </c>
      <c r="C38" s="164" t="n">
        <f aca="false">Calculations!D90</f>
        <v>36000</v>
      </c>
      <c r="D38" s="164"/>
      <c r="E38" s="163"/>
      <c r="F38" s="163"/>
      <c r="G38" s="163"/>
      <c r="H38" s="163"/>
      <c r="I38" s="163"/>
    </row>
    <row r="39" customFormat="false" ht="12.75" hidden="false" customHeight="false" outlineLevel="0" collapsed="false">
      <c r="A39" s="168"/>
      <c r="B39" s="162" t="s">
        <v>39</v>
      </c>
      <c r="C39" s="171" t="n">
        <f aca="false">SUM(C15:C38)</f>
        <v>806688.688684246</v>
      </c>
      <c r="D39" s="171"/>
      <c r="E39" s="163"/>
      <c r="F39" s="162"/>
      <c r="G39" s="162"/>
      <c r="H39" s="162"/>
      <c r="I39" s="162"/>
    </row>
    <row r="40" customFormat="false" ht="12.75" hidden="false" customHeight="false" outlineLevel="0" collapsed="false">
      <c r="A40" s="168"/>
      <c r="B40" s="163"/>
      <c r="C40" s="164"/>
      <c r="D40" s="164"/>
      <c r="E40" s="163"/>
      <c r="F40" s="163"/>
      <c r="G40" s="163"/>
      <c r="H40" s="163"/>
      <c r="I40" s="163"/>
    </row>
    <row r="41" customFormat="false" ht="12.75" hidden="false" customHeight="false" outlineLevel="0" collapsed="false">
      <c r="A41" s="168"/>
      <c r="B41" s="162" t="s">
        <v>40</v>
      </c>
      <c r="C41" s="171" t="n">
        <f aca="false">(C11-C39)</f>
        <v>203487.311315754</v>
      </c>
      <c r="D41" s="171"/>
      <c r="E41" s="163"/>
      <c r="F41" s="163"/>
      <c r="G41" s="162"/>
      <c r="H41" s="162"/>
      <c r="I41" s="163"/>
    </row>
    <row r="42" customFormat="false" ht="12.75" hidden="false" customHeight="false" outlineLevel="0" collapsed="false">
      <c r="A42" s="168"/>
      <c r="B42" s="163"/>
      <c r="C42" s="163"/>
      <c r="D42" s="164"/>
      <c r="E42" s="163"/>
      <c r="F42" s="163"/>
      <c r="G42" s="163"/>
      <c r="H42" s="163"/>
      <c r="I42" s="163"/>
    </row>
    <row r="43" customFormat="false" ht="12.75" hidden="false" customHeight="false" outlineLevel="0" collapsed="false">
      <c r="B43" s="17" t="s">
        <v>365</v>
      </c>
      <c r="C43" s="17" t="n">
        <f aca="false">LG!H15</f>
        <v>79.7355886645012</v>
      </c>
      <c r="E43" s="163"/>
    </row>
    <row r="44" customFormat="false" ht="12.75" hidden="false" customHeight="false" outlineLevel="0" collapsed="false">
      <c r="E44" s="163"/>
    </row>
    <row r="45" customFormat="false" ht="12.75" hidden="false" customHeight="false" outlineLevel="0" collapsed="false">
      <c r="C45" s="30"/>
      <c r="D45" s="173"/>
      <c r="E45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4" width="2.99"/>
    <col collapsed="false" customWidth="false" hidden="false" outlineLevel="0" max="257" min="2" style="14" width="8.8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</row>
    <row r="2" customFormat="false" ht="12.75" hidden="false" customHeight="false" outlineLevel="0" collapsed="false">
      <c r="A2" s="64"/>
      <c r="B2" s="64" t="s">
        <v>13</v>
      </c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6" t="s">
        <v>213</v>
      </c>
      <c r="AF2" s="66" t="s">
        <v>214</v>
      </c>
      <c r="AG2" s="65"/>
      <c r="AH2" s="65"/>
      <c r="AI2" s="65" t="s">
        <v>215</v>
      </c>
      <c r="AJ2" s="65"/>
      <c r="AK2" s="65"/>
      <c r="AL2" s="65"/>
      <c r="AM2" s="65"/>
      <c r="AN2" s="65"/>
      <c r="AO2" s="65"/>
      <c r="AP2" s="65"/>
      <c r="AQ2" s="65"/>
      <c r="AR2" s="65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</row>
    <row r="3" customFormat="false" ht="12.75" hidden="false" customHeight="false" outlineLevel="0" collapsed="false">
      <c r="A3" s="64"/>
      <c r="B3" s="65" t="s">
        <v>216</v>
      </c>
      <c r="C3" s="64"/>
      <c r="D3" s="64"/>
      <c r="E3" s="64"/>
      <c r="F3" s="64"/>
      <c r="G3" s="64"/>
      <c r="H3" s="64"/>
      <c r="I3" s="64"/>
      <c r="J3" s="64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6"/>
      <c r="AF3" s="66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</row>
    <row r="4" customFormat="false" ht="12.75" hidden="false" customHeight="false" outlineLevel="0" collapsed="false">
      <c r="A4" s="64"/>
      <c r="B4" s="67"/>
      <c r="C4" s="65"/>
      <c r="D4" s="65"/>
      <c r="E4" s="68"/>
      <c r="F4" s="65"/>
      <c r="G4" s="65"/>
      <c r="H4" s="65"/>
      <c r="I4" s="69"/>
      <c r="J4" s="65"/>
      <c r="K4" s="65"/>
      <c r="L4" s="65"/>
      <c r="M4" s="65"/>
      <c r="N4" s="65" t="s">
        <v>217</v>
      </c>
      <c r="O4" s="65"/>
      <c r="P4" s="65"/>
      <c r="Q4" s="65"/>
      <c r="R4" s="65"/>
      <c r="S4" s="65"/>
      <c r="T4" s="65"/>
      <c r="U4" s="66" t="s">
        <v>218</v>
      </c>
      <c r="V4" s="66" t="s">
        <v>219</v>
      </c>
      <c r="W4" s="66" t="s">
        <v>220</v>
      </c>
      <c r="X4" s="66" t="s">
        <v>221</v>
      </c>
      <c r="Y4" s="66" t="s">
        <v>222</v>
      </c>
      <c r="Z4" s="65"/>
      <c r="AA4" s="66" t="s">
        <v>223</v>
      </c>
      <c r="AB4" s="65" t="s">
        <v>224</v>
      </c>
      <c r="AC4" s="66" t="s">
        <v>225</v>
      </c>
      <c r="AD4" s="66" t="s">
        <v>226</v>
      </c>
      <c r="AE4" s="66" t="s">
        <v>227</v>
      </c>
      <c r="AF4" s="65"/>
      <c r="AG4" s="65"/>
      <c r="AH4" s="65"/>
      <c r="AI4" s="65" t="s">
        <v>228</v>
      </c>
      <c r="AJ4" s="65"/>
      <c r="AK4" s="65"/>
      <c r="AL4" s="65"/>
      <c r="AM4" s="65"/>
      <c r="AN4" s="65"/>
      <c r="AO4" s="65"/>
      <c r="AP4" s="65"/>
      <c r="AQ4" s="65"/>
      <c r="AR4" s="65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</row>
    <row r="5" customFormat="false" ht="12.75" hidden="false" customHeight="false" outlineLevel="0" collapsed="false">
      <c r="A5" s="64"/>
      <c r="B5" s="70" t="s">
        <v>229</v>
      </c>
      <c r="C5" s="70" t="s">
        <v>230</v>
      </c>
      <c r="D5" s="65"/>
      <c r="E5" s="68" t="n">
        <f aca="false">E7+E6</f>
        <v>1011750.09345981</v>
      </c>
      <c r="F5" s="70" t="s">
        <v>231</v>
      </c>
      <c r="G5" s="65"/>
      <c r="H5" s="65"/>
      <c r="I5" s="65"/>
      <c r="J5" s="70"/>
      <c r="K5" s="65"/>
      <c r="L5" s="71"/>
      <c r="M5" s="65"/>
      <c r="N5" s="70" t="s">
        <v>232</v>
      </c>
      <c r="O5" s="65"/>
      <c r="P5" s="65"/>
      <c r="Q5" s="70" t="s">
        <v>233</v>
      </c>
      <c r="R5" s="65"/>
      <c r="S5" s="65"/>
      <c r="T5" s="65"/>
      <c r="U5" s="72" t="n">
        <f aca="false">$E$8*1.25</f>
        <v>1008360.86085531</v>
      </c>
      <c r="V5" s="73" t="n">
        <f aca="false">100*(+U5/$E$9)</f>
        <v>73.6829498339256</v>
      </c>
      <c r="W5" s="74" t="n">
        <f aca="false">EXP(5.7226-(0.68367*LN(+V5)))</f>
        <v>16.167050779916</v>
      </c>
      <c r="X5" s="74" t="n">
        <f aca="false">(+W5*V5)/100</f>
        <v>11.9123599157908</v>
      </c>
      <c r="Y5" s="73" t="n">
        <f aca="false">100*((((X5/100)-((X5/100)-0.03574)*$E$21)-0.03574-0.00619)/0.344)</f>
        <v>14.1985975128543</v>
      </c>
      <c r="Z5" s="65" t="n">
        <f aca="false">$E$20</f>
        <v>0.25</v>
      </c>
      <c r="AA5" s="73" t="n">
        <f aca="false">Y5+Z5</f>
        <v>14.4485975128543</v>
      </c>
      <c r="AB5" s="73" t="n">
        <f aca="false">100*($E$17*$E$19+($E$18*(AA5/100))/(1-$E$21))</f>
        <v>15.2550886480494</v>
      </c>
      <c r="AC5" s="74" t="n">
        <f aca="false">AB5/V5</f>
        <v>0.20703688821407</v>
      </c>
      <c r="AD5" s="72" t="n">
        <f aca="false">$E$8/(1-AC5)</f>
        <v>1017309.22497442</v>
      </c>
      <c r="AE5" s="65" t="str">
        <f aca="false">IF(AD5=$U$5,"yes","not yet")</f>
        <v>not yet</v>
      </c>
      <c r="AF5" s="73" t="n">
        <f aca="false">100*(1-AC5)</f>
        <v>79.296311178593</v>
      </c>
      <c r="AG5" s="65"/>
      <c r="AH5" s="65"/>
      <c r="AI5" s="65" t="n">
        <v>0</v>
      </c>
      <c r="AJ5" s="65" t="n">
        <v>1</v>
      </c>
      <c r="AK5" s="65"/>
      <c r="AL5" s="65"/>
      <c r="AM5" s="65"/>
      <c r="AN5" s="65"/>
      <c r="AO5" s="65"/>
      <c r="AP5" s="65"/>
      <c r="AQ5" s="65"/>
      <c r="AR5" s="65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</row>
    <row r="6" customFormat="false" ht="12.75" hidden="false" customHeight="false" outlineLevel="0" collapsed="false">
      <c r="A6" s="64"/>
      <c r="B6" s="70" t="s">
        <v>229</v>
      </c>
      <c r="C6" s="70" t="s">
        <v>234</v>
      </c>
      <c r="D6" s="65"/>
      <c r="E6" s="68" t="n">
        <f aca="false">(+E8-((H15/100)*E7))/H25</f>
        <v>1574.093459811</v>
      </c>
      <c r="F6" s="75" t="s">
        <v>231</v>
      </c>
      <c r="G6" s="65"/>
      <c r="H6" s="65"/>
      <c r="I6" s="65"/>
      <c r="J6" s="70"/>
      <c r="K6" s="65"/>
      <c r="L6" s="71"/>
      <c r="M6" s="65"/>
      <c r="N6" s="70" t="s">
        <v>235</v>
      </c>
      <c r="O6" s="65"/>
      <c r="P6" s="65"/>
      <c r="Q6" s="70" t="s">
        <v>236</v>
      </c>
      <c r="R6" s="65"/>
      <c r="S6" s="65"/>
      <c r="T6" s="65"/>
      <c r="U6" s="72" t="n">
        <f aca="false">$E$8*1.25</f>
        <v>1008360.86085531</v>
      </c>
      <c r="V6" s="73" t="n">
        <f aca="false">100*(+U6/$E$9)</f>
        <v>73.6829498339256</v>
      </c>
      <c r="W6" s="74" t="n">
        <f aca="false">EXP(5.70827-(0.68367*LN(+V6)))</f>
        <v>15.9370289846165</v>
      </c>
      <c r="X6" s="74" t="n">
        <f aca="false">(+W6*V6)/100</f>
        <v>11.7428730717532</v>
      </c>
      <c r="Y6" s="73" t="n">
        <f aca="false">100*((((X6/100)-((X6/100)-0.03574)*$E$21)-0.03574-0.00619)/0.344)</f>
        <v>13.8734192655729</v>
      </c>
      <c r="Z6" s="65" t="n">
        <f aca="false">$E$20</f>
        <v>0.25</v>
      </c>
      <c r="AA6" s="73" t="n">
        <f aca="false">Y6+Z6</f>
        <v>14.1234192655729</v>
      </c>
      <c r="AB6" s="73" t="n">
        <f aca="false">100*($E$17*$E$19+($E$18*(AA6/100))/(1-$E$21))</f>
        <v>14.9594720596117</v>
      </c>
      <c r="AC6" s="74" t="n">
        <f aca="false">AB6/V6</f>
        <v>0.203024880156522</v>
      </c>
      <c r="AD6" s="72" t="n">
        <f aca="false">$E$8/(1-AC6)</f>
        <v>1012188.04527132</v>
      </c>
      <c r="AE6" s="65" t="str">
        <f aca="false">IF(AD6=$U$6,"yes","not yet")</f>
        <v>not yet</v>
      </c>
      <c r="AF6" s="73" t="n">
        <f aca="false">100*(1-AC6)</f>
        <v>79.6975119843478</v>
      </c>
      <c r="AG6" s="65"/>
      <c r="AH6" s="65"/>
      <c r="AI6" s="65" t="n">
        <v>50</v>
      </c>
      <c r="AJ6" s="65" t="n">
        <v>2</v>
      </c>
      <c r="AK6" s="65"/>
      <c r="AL6" s="65"/>
      <c r="AM6" s="65"/>
      <c r="AN6" s="65"/>
      <c r="AO6" s="65"/>
      <c r="AP6" s="65"/>
      <c r="AQ6" s="65"/>
      <c r="AR6" s="65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</row>
    <row r="7" customFormat="false" ht="12.75" hidden="false" customHeight="false" outlineLevel="0" collapsed="false">
      <c r="A7" s="64"/>
      <c r="B7" s="77" t="s">
        <v>237</v>
      </c>
      <c r="C7" s="70" t="s">
        <v>145</v>
      </c>
      <c r="D7" s="77" t="s">
        <v>238</v>
      </c>
      <c r="E7" s="68" t="n">
        <f aca="false">Proforma!C13</f>
        <v>1010176</v>
      </c>
      <c r="F7" s="70" t="s">
        <v>239</v>
      </c>
      <c r="G7" s="65"/>
      <c r="H7" s="65"/>
      <c r="I7" s="65"/>
      <c r="J7" s="70"/>
      <c r="K7" s="65"/>
      <c r="L7" s="71"/>
      <c r="M7" s="65"/>
      <c r="N7" s="70" t="s">
        <v>240</v>
      </c>
      <c r="O7" s="65"/>
      <c r="P7" s="65"/>
      <c r="Q7" s="70" t="s">
        <v>241</v>
      </c>
      <c r="R7" s="65"/>
      <c r="S7" s="65"/>
      <c r="T7" s="65"/>
      <c r="U7" s="72" t="n">
        <f aca="false">$E$8*1.25</f>
        <v>1008360.86085531</v>
      </c>
      <c r="V7" s="73" t="n">
        <f aca="false">100*(+U7/$E$9)</f>
        <v>73.6829498339256</v>
      </c>
      <c r="W7" s="74" t="n">
        <f aca="false">EXP(5.6985-(0.68367*LN(V7)))</f>
        <v>15.7820823582135</v>
      </c>
      <c r="X7" s="74" t="n">
        <f aca="false">(+W7*V7)/100</f>
        <v>11.6287038267513</v>
      </c>
      <c r="Y7" s="73" t="n">
        <f aca="false">100*((((X7/100)-((X7/100)-0.03574)*$E$21)-0.03574-0.00619)/0.344)</f>
        <v>13.6543736210926</v>
      </c>
      <c r="Z7" s="65" t="n">
        <f aca="false">$E$20</f>
        <v>0.25</v>
      </c>
      <c r="AA7" s="73" t="n">
        <f aca="false">Y7+Z7</f>
        <v>13.9043736210926</v>
      </c>
      <c r="AB7" s="73" t="n">
        <f aca="false">100*($E$17*$E$19+($E$18*(AA7/100))/(1-$E$21))</f>
        <v>14.7603396555388</v>
      </c>
      <c r="AC7" s="74" t="n">
        <f aca="false">AB7/V7</f>
        <v>0.200322322719261</v>
      </c>
      <c r="AD7" s="72" t="n">
        <f aca="false">$E$8/(1-AC7)</f>
        <v>1008767.296628</v>
      </c>
      <c r="AE7" s="65" t="str">
        <f aca="false">IF(AD7=$U$7,"yes","not yet")</f>
        <v>not yet</v>
      </c>
      <c r="AF7" s="73" t="n">
        <f aca="false">100*(1-AC7)</f>
        <v>79.9677677280739</v>
      </c>
      <c r="AG7" s="65"/>
      <c r="AH7" s="65"/>
      <c r="AI7" s="65" t="n">
        <v>125</v>
      </c>
      <c r="AJ7" s="65" t="n">
        <v>3</v>
      </c>
      <c r="AK7" s="65"/>
      <c r="AL7" s="65"/>
      <c r="AM7" s="65"/>
      <c r="AN7" s="65"/>
      <c r="AO7" s="65"/>
      <c r="AP7" s="65"/>
      <c r="AQ7" s="65"/>
      <c r="AR7" s="65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</row>
    <row r="8" customFormat="false" ht="12.75" hidden="false" customHeight="false" outlineLevel="0" collapsed="false">
      <c r="A8" s="64"/>
      <c r="B8" s="77" t="s">
        <v>237</v>
      </c>
      <c r="C8" s="70" t="s">
        <v>242</v>
      </c>
      <c r="D8" s="77" t="s">
        <v>238</v>
      </c>
      <c r="E8" s="68" t="n">
        <f aca="false">Proforma!C39</f>
        <v>806688.688684246</v>
      </c>
      <c r="F8" s="70" t="s">
        <v>239</v>
      </c>
      <c r="G8" s="65"/>
      <c r="H8" s="65"/>
      <c r="I8" s="65"/>
      <c r="J8" s="70"/>
      <c r="K8" s="65"/>
      <c r="L8" s="71"/>
      <c r="M8" s="65"/>
      <c r="N8" s="70" t="s">
        <v>243</v>
      </c>
      <c r="O8" s="65"/>
      <c r="P8" s="65"/>
      <c r="Q8" s="70" t="s">
        <v>244</v>
      </c>
      <c r="R8" s="65"/>
      <c r="S8" s="65"/>
      <c r="T8" s="65"/>
      <c r="U8" s="72" t="n">
        <f aca="false">$E$8*1.25</f>
        <v>1008360.86085531</v>
      </c>
      <c r="V8" s="73" t="n">
        <f aca="false">100*(+U8/$E$9)</f>
        <v>73.6829498339256</v>
      </c>
      <c r="W8" s="74" t="n">
        <f aca="false">EXP(5.6922-(0.68367*LN(V8)))</f>
        <v>15.6829677781054</v>
      </c>
      <c r="X8" s="74" t="n">
        <f aca="false">(+W8*V8)/100</f>
        <v>11.5556732804121</v>
      </c>
      <c r="Y8" s="73" t="n">
        <f aca="false">100*((((X8/100)-((X8/100)-0.03574)*$E$21)-0.03574-0.00619)/0.344)</f>
        <v>13.5142568752093</v>
      </c>
      <c r="Z8" s="65" t="n">
        <f aca="false">$E$20</f>
        <v>0.25</v>
      </c>
      <c r="AA8" s="73" t="n">
        <f aca="false">Y8+Z8</f>
        <v>13.7642568752093</v>
      </c>
      <c r="AB8" s="73" t="n">
        <f aca="false">100*($E$17*$E$19+($E$18*(AA8/100))/(1-$E$21))</f>
        <v>14.6329607956448</v>
      </c>
      <c r="AC8" s="74" t="n">
        <f aca="false">AB8/V8</f>
        <v>0.198593580042956</v>
      </c>
      <c r="AD8" s="72" t="n">
        <f aca="false">$E$8/(1-AC8)</f>
        <v>1006591.24833001</v>
      </c>
      <c r="AE8" s="65" t="str">
        <f aca="false">IF(AD8=$U$8,"yes","not yet")</f>
        <v>not yet</v>
      </c>
      <c r="AF8" s="73" t="n">
        <f aca="false">100*(1-AC8)</f>
        <v>80.1406419957044</v>
      </c>
      <c r="AG8" s="65"/>
      <c r="AH8" s="65"/>
      <c r="AI8" s="65" t="n">
        <v>401</v>
      </c>
      <c r="AJ8" s="65" t="n">
        <v>4</v>
      </c>
      <c r="AK8" s="65"/>
      <c r="AL8" s="65"/>
      <c r="AM8" s="65"/>
      <c r="AN8" s="65"/>
      <c r="AO8" s="65"/>
      <c r="AP8" s="65"/>
      <c r="AQ8" s="65"/>
      <c r="AR8" s="65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</row>
    <row r="9" customFormat="false" ht="12.75" hidden="false" customHeight="false" outlineLevel="0" collapsed="false">
      <c r="A9" s="64"/>
      <c r="B9" s="77" t="s">
        <v>237</v>
      </c>
      <c r="C9" s="70" t="s">
        <v>245</v>
      </c>
      <c r="D9" s="65"/>
      <c r="E9" s="68" t="n">
        <f aca="false">Depr!AB36</f>
        <v>1368513.15416668</v>
      </c>
      <c r="F9" s="70" t="s">
        <v>239</v>
      </c>
      <c r="G9" s="65"/>
      <c r="H9" s="65"/>
      <c r="I9" s="65"/>
      <c r="J9" s="70"/>
      <c r="K9" s="65"/>
      <c r="L9" s="71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73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</row>
    <row r="10" customFormat="false" ht="12.75" hidden="false" customHeight="false" outlineLevel="0" collapsed="false">
      <c r="A10" s="64"/>
      <c r="B10" s="67"/>
      <c r="C10" s="70" t="s">
        <v>246</v>
      </c>
      <c r="D10" s="65"/>
      <c r="E10" s="73" t="n">
        <f aca="false">V5</f>
        <v>73.6829498339256</v>
      </c>
      <c r="F10" s="70" t="s">
        <v>247</v>
      </c>
      <c r="G10" s="65"/>
      <c r="H10" s="73"/>
      <c r="I10" s="73"/>
      <c r="J10" s="67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78" t="s">
        <v>248</v>
      </c>
      <c r="W10" s="78" t="s">
        <v>220</v>
      </c>
      <c r="X10" s="78" t="s">
        <v>221</v>
      </c>
      <c r="Y10" s="78" t="s">
        <v>222</v>
      </c>
      <c r="Z10" s="65"/>
      <c r="AA10" s="73"/>
      <c r="AB10" s="65"/>
      <c r="AC10" s="65"/>
      <c r="AD10" s="65"/>
      <c r="AE10" s="65"/>
      <c r="AF10" s="65"/>
      <c r="AG10" s="65"/>
      <c r="AH10" s="65"/>
      <c r="AI10" s="65" t="s">
        <v>249</v>
      </c>
      <c r="AJ10" s="65"/>
      <c r="AK10" s="65"/>
      <c r="AL10" s="65"/>
      <c r="AM10" s="65"/>
      <c r="AN10" s="65"/>
      <c r="AO10" s="65"/>
      <c r="AP10" s="65"/>
      <c r="AQ10" s="65"/>
      <c r="AR10" s="65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</row>
    <row r="11" customFormat="false" ht="12.75" hidden="false" customHeight="false" outlineLevel="0" collapsed="false">
      <c r="A11" s="64"/>
      <c r="B11" s="67"/>
      <c r="C11" s="70" t="s">
        <v>250</v>
      </c>
      <c r="D11" s="65"/>
      <c r="E11" s="73" t="n">
        <f aca="false">HLOOKUP($AJ$34,$AJ$28:$AR$32,($E$12)+1)</f>
        <v>73.9273127861202</v>
      </c>
      <c r="F11" s="70" t="s">
        <v>247</v>
      </c>
      <c r="G11" s="65"/>
      <c r="H11" s="65"/>
      <c r="I11" s="65"/>
      <c r="J11" s="67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73" t="n">
        <f aca="false">100*(+AD5/$E$9)</f>
        <v>74.3368247412924</v>
      </c>
      <c r="W11" s="79" t="n">
        <f aca="false">EXP(5.7226-(0.68367*LN(+V11)))</f>
        <v>16.0696922253001</v>
      </c>
      <c r="X11" s="74" t="n">
        <f aca="false">(+W11*V11)/100</f>
        <v>11.9456989459864</v>
      </c>
      <c r="Y11" s="73" t="n">
        <f aca="false">100*((((X11/100)-((X11/100)-0.03574)*$E$21)-0.03574-0.00619)/0.344)</f>
        <v>14.2625619312531</v>
      </c>
      <c r="Z11" s="65" t="n">
        <f aca="false">$E$20</f>
        <v>0.25</v>
      </c>
      <c r="AA11" s="73" t="n">
        <f aca="false">Y11+Z11</f>
        <v>14.5125619312531</v>
      </c>
      <c r="AB11" s="73" t="n">
        <f aca="false">100*($E$17*$E$19+($E$18*(AA11/100))/(1-$E$21))</f>
        <v>15.313238119321</v>
      </c>
      <c r="AC11" s="74" t="n">
        <f aca="false">AB11/V11</f>
        <v>0.2059980120568</v>
      </c>
      <c r="AD11" s="72" t="n">
        <f aca="false">$E$8/(1-AC11)</f>
        <v>1015978.17251555</v>
      </c>
      <c r="AE11" s="65" t="str">
        <f aca="false">IF(AD11=AD5,"yes","not yet")</f>
        <v>not yet</v>
      </c>
      <c r="AF11" s="73" t="n">
        <f aca="false">100*(1-AC11)</f>
        <v>79.40019879432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</row>
    <row r="12" customFormat="false" ht="12.75" hidden="false" customHeight="false" outlineLevel="0" collapsed="false">
      <c r="A12" s="64"/>
      <c r="B12" s="67"/>
      <c r="C12" s="70" t="s">
        <v>251</v>
      </c>
      <c r="D12" s="65"/>
      <c r="E12" s="65" t="n">
        <f aca="false">VLOOKUP(E10,AI5:AJ8,2)</f>
        <v>2</v>
      </c>
      <c r="F12" s="70" t="s">
        <v>247</v>
      </c>
      <c r="G12" s="65"/>
      <c r="H12" s="65"/>
      <c r="I12" s="65"/>
      <c r="J12" s="67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73" t="n">
        <f aca="false">100*(+AD6/$E$9)</f>
        <v>73.9626098725858</v>
      </c>
      <c r="W12" s="79" t="n">
        <f aca="false">EXP(5.70827-(0.68367*LN(+V12)))</f>
        <v>15.8958066912265</v>
      </c>
      <c r="X12" s="74" t="n">
        <f aca="false">(+W12*V12)/100</f>
        <v>11.7569534891322</v>
      </c>
      <c r="Y12" s="73" t="n">
        <f aca="false">100*((((X12/100)-((X12/100)-0.03574)*$E$21)-0.03574-0.00619)/0.344)</f>
        <v>13.9004340198467</v>
      </c>
      <c r="Z12" s="65" t="n">
        <f aca="false">$E$20</f>
        <v>0.25</v>
      </c>
      <c r="AA12" s="73" t="n">
        <f aca="false">Y12+Z12</f>
        <v>14.1504340198467</v>
      </c>
      <c r="AB12" s="73" t="n">
        <f aca="false">100*($E$17*$E$19+($E$18*(AA12/100))/(1-$E$21))</f>
        <v>14.9840309271334</v>
      </c>
      <c r="AC12" s="74" t="n">
        <f aca="false">AB12/V12</f>
        <v>0.202589267103286</v>
      </c>
      <c r="AD12" s="72" t="n">
        <f aca="false">$E$8/(1-AC12)</f>
        <v>1011635.10272031</v>
      </c>
      <c r="AE12" s="65" t="str">
        <f aca="false">IF(AD12=AD6,"yes","not yet")</f>
        <v>not yet</v>
      </c>
      <c r="AF12" s="73" t="n">
        <f aca="false">100*(1-AC12)</f>
        <v>79.7410732896714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</row>
    <row r="13" customFormat="false" ht="12.75" hidden="false" customHeight="false" outlineLevel="0" collapsed="false">
      <c r="A13" s="64"/>
      <c r="B13" s="67"/>
      <c r="C13" s="65"/>
      <c r="D13" s="65"/>
      <c r="E13" s="65"/>
      <c r="F13" s="65"/>
      <c r="G13" s="65"/>
      <c r="H13" s="65"/>
      <c r="I13" s="65"/>
      <c r="J13" s="67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73" t="n">
        <f aca="false">100*(+AD7/$E$9)</f>
        <v>73.7126489107267</v>
      </c>
      <c r="W13" s="79" t="n">
        <f aca="false">EXP(5.6985-(0.68367*LN(V13)))</f>
        <v>15.7777348597283</v>
      </c>
      <c r="X13" s="74" t="n">
        <f aca="false">(+W13*V13)/100</f>
        <v>11.6301863032169</v>
      </c>
      <c r="Y13" s="73" t="n">
        <f aca="false">100*((((X13/100)-((X13/100)-0.03574)*$E$21)-0.03574-0.00619)/0.344)</f>
        <v>13.6572179073347</v>
      </c>
      <c r="Z13" s="65" t="n">
        <f aca="false">$E$20</f>
        <v>0.25</v>
      </c>
      <c r="AA13" s="73" t="n">
        <f aca="false">Y13+Z13</f>
        <v>13.9072179073347</v>
      </c>
      <c r="AB13" s="73" t="n">
        <f aca="false">100*($E$17*$E$19+($E$18*(AA13/100))/(1-$E$21))</f>
        <v>14.7629253703043</v>
      </c>
      <c r="AC13" s="74" t="n">
        <f aca="false">AB13/V13</f>
        <v>0.200276690479319</v>
      </c>
      <c r="AD13" s="72" t="n">
        <f aca="false">$E$8/(1-AC13)</f>
        <v>1008709.73633086</v>
      </c>
      <c r="AE13" s="65" t="str">
        <f aca="false">IF(AD13=AD7,"yes","not yet")</f>
        <v>not yet</v>
      </c>
      <c r="AF13" s="73" t="n">
        <f aca="false">100*(1-AC13)</f>
        <v>79.9723309520681</v>
      </c>
      <c r="AG13" s="65"/>
      <c r="AH13" s="65"/>
      <c r="AI13" s="65"/>
      <c r="AJ13" s="65" t="n">
        <v>1</v>
      </c>
      <c r="AK13" s="65" t="n">
        <v>2</v>
      </c>
      <c r="AL13" s="65" t="n">
        <v>3</v>
      </c>
      <c r="AM13" s="65" t="n">
        <v>4</v>
      </c>
      <c r="AN13" s="65" t="n">
        <v>5</v>
      </c>
      <c r="AO13" s="65" t="n">
        <v>6</v>
      </c>
      <c r="AP13" s="65" t="n">
        <v>7</v>
      </c>
      <c r="AQ13" s="65" t="n">
        <v>8</v>
      </c>
      <c r="AR13" s="65" t="n">
        <v>9</v>
      </c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</row>
    <row r="14" customFormat="false" ht="12.75" hidden="false" customHeight="false" outlineLevel="0" collapsed="false">
      <c r="A14" s="64"/>
      <c r="B14" s="67"/>
      <c r="C14" s="70" t="s">
        <v>252</v>
      </c>
      <c r="D14" s="65"/>
      <c r="E14" s="65"/>
      <c r="F14" s="65"/>
      <c r="G14" s="65"/>
      <c r="H14" s="65"/>
      <c r="I14" s="65"/>
      <c r="J14" s="67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73" t="n">
        <f aca="false">100*(+AD8/$E$9)</f>
        <v>73.5536406986858</v>
      </c>
      <c r="W14" s="79" t="n">
        <f aca="false">EXP(5.6922-(0.68367*LN(V14)))</f>
        <v>15.7018120396768</v>
      </c>
      <c r="X14" s="74" t="n">
        <f aca="false">(+W14*V14)/100</f>
        <v>11.5492544108469</v>
      </c>
      <c r="Y14" s="73" t="n">
        <f aca="false">100*((((X14/100)-((X14/100)-0.03574)*$E$21)-0.03574-0.00619)/0.344)</f>
        <v>13.5019416022062</v>
      </c>
      <c r="Z14" s="65" t="n">
        <f aca="false">$E$20</f>
        <v>0.25</v>
      </c>
      <c r="AA14" s="73" t="n">
        <f aca="false">Y14+Z14</f>
        <v>13.7519416022062</v>
      </c>
      <c r="AB14" s="73" t="n">
        <f aca="false">100*($E$17*$E$19+($E$18*(AA14/100))/(1-$E$21))</f>
        <v>14.6217650929148</v>
      </c>
      <c r="AC14" s="74" t="n">
        <f aca="false">AB14/V14</f>
        <v>0.198790501109431</v>
      </c>
      <c r="AD14" s="72" t="n">
        <f aca="false">$E$8/(1-AC14)</f>
        <v>1006838.64807053</v>
      </c>
      <c r="AE14" s="65" t="str">
        <f aca="false">IF(AD14=AD8,"yes","not yet")</f>
        <v>not yet</v>
      </c>
      <c r="AF14" s="73" t="n">
        <f aca="false">100*(1-AC14)</f>
        <v>80.1209498890569</v>
      </c>
      <c r="AG14" s="65"/>
      <c r="AH14" s="65"/>
      <c r="AI14" s="65"/>
      <c r="AJ14" s="65" t="str">
        <f aca="false">AE5</f>
        <v>not yet</v>
      </c>
      <c r="AK14" s="65" t="str">
        <f aca="false">AE11</f>
        <v>not yet</v>
      </c>
      <c r="AL14" s="65" t="str">
        <f aca="false">AE17</f>
        <v>not yet</v>
      </c>
      <c r="AM14" s="65" t="str">
        <f aca="false">AE23</f>
        <v>not yet</v>
      </c>
      <c r="AN14" s="65" t="str">
        <f aca="false">AE29</f>
        <v>not yet</v>
      </c>
      <c r="AO14" s="65" t="str">
        <f aca="false">AE35</f>
        <v>not yet</v>
      </c>
      <c r="AP14" s="65" t="str">
        <f aca="false">AE41</f>
        <v>yes</v>
      </c>
      <c r="AQ14" s="65" t="str">
        <f aca="false">AE47</f>
        <v>not yet</v>
      </c>
      <c r="AR14" s="65" t="str">
        <f aca="false">AE53</f>
        <v>yes</v>
      </c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</row>
    <row r="15" customFormat="false" ht="12.75" hidden="false" customHeight="false" outlineLevel="0" collapsed="false">
      <c r="A15" s="64"/>
      <c r="B15" s="67"/>
      <c r="C15" s="70" t="s">
        <v>253</v>
      </c>
      <c r="D15" s="65"/>
      <c r="E15" s="77" t="s">
        <v>229</v>
      </c>
      <c r="F15" s="70" t="s">
        <v>254</v>
      </c>
      <c r="G15" s="65"/>
      <c r="H15" s="73" t="n">
        <f aca="false">HLOOKUP($AJ$25,$AJ$19:$AR$23,($E$12)+1)</f>
        <v>79.7355886645012</v>
      </c>
      <c r="I15" s="70" t="s">
        <v>231</v>
      </c>
      <c r="J15" s="64"/>
      <c r="K15" s="80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73"/>
      <c r="AB15" s="65"/>
      <c r="AC15" s="65"/>
      <c r="AD15" s="65"/>
      <c r="AE15" s="65"/>
      <c r="AF15" s="65"/>
      <c r="AG15" s="65"/>
      <c r="AH15" s="65"/>
      <c r="AI15" s="65"/>
      <c r="AJ15" s="65" t="str">
        <f aca="false">AE6</f>
        <v>not yet</v>
      </c>
      <c r="AK15" s="65" t="str">
        <f aca="false">AE12</f>
        <v>not yet</v>
      </c>
      <c r="AL15" s="65" t="str">
        <f aca="false">AE18</f>
        <v>not yet</v>
      </c>
      <c r="AM15" s="65" t="str">
        <f aca="false">AE24</f>
        <v>not yet</v>
      </c>
      <c r="AN15" s="65" t="str">
        <f aca="false">AE30</f>
        <v>not yet</v>
      </c>
      <c r="AO15" s="65" t="str">
        <f aca="false">AE36</f>
        <v>not yet</v>
      </c>
      <c r="AP15" s="65" t="str">
        <f aca="false">AE42</f>
        <v>yes</v>
      </c>
      <c r="AQ15" s="65" t="str">
        <f aca="false">AE48</f>
        <v>yes</v>
      </c>
      <c r="AR15" s="65" t="str">
        <f aca="false">AE54</f>
        <v>yes</v>
      </c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</row>
    <row r="16" customFormat="false" ht="12.75" hidden="false" customHeight="false" outlineLevel="0" collapsed="false">
      <c r="A16" s="64"/>
      <c r="B16" s="67"/>
      <c r="C16" s="81"/>
      <c r="D16" s="81"/>
      <c r="E16" s="82"/>
      <c r="F16" s="65"/>
      <c r="G16" s="65"/>
      <c r="H16" s="81"/>
      <c r="I16" s="67"/>
      <c r="J16" s="64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70" t="s">
        <v>255</v>
      </c>
      <c r="W16" s="78" t="s">
        <v>220</v>
      </c>
      <c r="X16" s="78" t="s">
        <v>221</v>
      </c>
      <c r="Y16" s="78" t="s">
        <v>222</v>
      </c>
      <c r="Z16" s="65"/>
      <c r="AA16" s="73"/>
      <c r="AB16" s="65"/>
      <c r="AC16" s="65"/>
      <c r="AD16" s="65"/>
      <c r="AE16" s="65"/>
      <c r="AF16" s="65"/>
      <c r="AG16" s="65"/>
      <c r="AH16" s="65"/>
      <c r="AI16" s="65"/>
      <c r="AJ16" s="65" t="str">
        <f aca="false">AE7</f>
        <v>not yet</v>
      </c>
      <c r="AK16" s="65" t="str">
        <f aca="false">AE13</f>
        <v>not yet</v>
      </c>
      <c r="AL16" s="65" t="str">
        <f aca="false">AE19</f>
        <v>not yet</v>
      </c>
      <c r="AM16" s="65" t="str">
        <f aca="false">AE25</f>
        <v>not yet</v>
      </c>
      <c r="AN16" s="65" t="str">
        <f aca="false">AE31</f>
        <v>not yet</v>
      </c>
      <c r="AO16" s="65" t="str">
        <f aca="false">AE37</f>
        <v>not yet</v>
      </c>
      <c r="AP16" s="65" t="str">
        <f aca="false">AE43</f>
        <v>yes</v>
      </c>
      <c r="AQ16" s="65" t="str">
        <f aca="false">AE49</f>
        <v>yes</v>
      </c>
      <c r="AR16" s="65" t="str">
        <f aca="false">AE55</f>
        <v>yes</v>
      </c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</row>
    <row r="17" customFormat="false" ht="12.75" hidden="false" customHeight="false" outlineLevel="0" collapsed="false">
      <c r="A17" s="64"/>
      <c r="B17" s="77" t="s">
        <v>237</v>
      </c>
      <c r="C17" s="70" t="s">
        <v>256</v>
      </c>
      <c r="D17" s="65"/>
      <c r="E17" s="71" t="n">
        <v>0.4</v>
      </c>
      <c r="F17" s="70" t="s">
        <v>257</v>
      </c>
      <c r="G17" s="65"/>
      <c r="H17" s="65"/>
      <c r="I17" s="67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73" t="n">
        <f aca="false">100*(+AD11/$E$9)</f>
        <v>74.2395620694054</v>
      </c>
      <c r="W17" s="79" t="n">
        <f aca="false">EXP(5.7226-(0.68367*LN(+V17)))</f>
        <v>16.084082693584</v>
      </c>
      <c r="X17" s="74" t="n">
        <f aca="false">(+W17*V17)/100</f>
        <v>11.9407525545978</v>
      </c>
      <c r="Y17" s="73" t="n">
        <f aca="false">100*((((X17/100)-((X17/100)-0.03574)*$E$21)-0.03574-0.00619)/0.344)</f>
        <v>14.2530717617283</v>
      </c>
      <c r="Z17" s="65" t="n">
        <f aca="false">$E$20</f>
        <v>0.25</v>
      </c>
      <c r="AA17" s="73" t="n">
        <f aca="false">Y17+Z17</f>
        <v>14.5030717617283</v>
      </c>
      <c r="AB17" s="73" t="n">
        <f aca="false">100*($E$17*$E$19+($E$18*(AA17/100))/(1-$E$21))</f>
        <v>15.3046106924803</v>
      </c>
      <c r="AC17" s="74" t="n">
        <f aca="false">AB17/V17</f>
        <v>0.206151683359503</v>
      </c>
      <c r="AD17" s="72" t="n">
        <f aca="false">$E$8/(1-AC17)</f>
        <v>1016174.84319686</v>
      </c>
      <c r="AE17" s="65" t="str">
        <f aca="false">IF(AD17=AD11,"yes","not yet")</f>
        <v>not yet</v>
      </c>
      <c r="AF17" s="73" t="n">
        <f aca="false">100*(1-AC17)</f>
        <v>79.3848316640497</v>
      </c>
      <c r="AG17" s="65"/>
      <c r="AH17" s="65"/>
      <c r="AI17" s="65"/>
      <c r="AJ17" s="65" t="str">
        <f aca="false">AE8</f>
        <v>not yet</v>
      </c>
      <c r="AK17" s="65" t="str">
        <f aca="false">AE14</f>
        <v>not yet</v>
      </c>
      <c r="AL17" s="65" t="str">
        <f aca="false">AE20</f>
        <v>not yet</v>
      </c>
      <c r="AM17" s="65" t="str">
        <f aca="false">AE26</f>
        <v>not yet</v>
      </c>
      <c r="AN17" s="65" t="str">
        <f aca="false">AE32</f>
        <v>not yet</v>
      </c>
      <c r="AO17" s="65" t="str">
        <f aca="false">AE38</f>
        <v>not yet</v>
      </c>
      <c r="AP17" s="65" t="str">
        <f aca="false">AE44</f>
        <v>yes</v>
      </c>
      <c r="AQ17" s="65" t="str">
        <f aca="false">AE50</f>
        <v>yes</v>
      </c>
      <c r="AR17" s="65" t="str">
        <f aca="false">AE56</f>
        <v>yes</v>
      </c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</row>
    <row r="18" customFormat="false" ht="12.75" hidden="false" customHeight="false" outlineLevel="0" collapsed="false">
      <c r="A18" s="64"/>
      <c r="B18" s="77" t="s">
        <v>237</v>
      </c>
      <c r="C18" s="70" t="s">
        <v>258</v>
      </c>
      <c r="D18" s="65"/>
      <c r="E18" s="71" t="n">
        <v>0.6</v>
      </c>
      <c r="F18" s="70" t="s">
        <v>259</v>
      </c>
      <c r="G18" s="65"/>
      <c r="H18" s="83" t="n">
        <v>0.015</v>
      </c>
      <c r="I18" s="70" t="s">
        <v>237</v>
      </c>
      <c r="J18" s="64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73" t="n">
        <f aca="false">100*(+AD12/$E$9)</f>
        <v>73.9222052517515</v>
      </c>
      <c r="W18" s="79" t="n">
        <f aca="false">EXP(5.70827-(0.68367*LN(+V18)))</f>
        <v>15.9017461610422</v>
      </c>
      <c r="X18" s="74" t="n">
        <f aca="false">(+W18*V18)/100</f>
        <v>11.7549214357781</v>
      </c>
      <c r="Y18" s="73" t="n">
        <f aca="false">100*((((X18/100)-((X18/100)-0.03574)*$E$21)-0.03574-0.00619)/0.344)</f>
        <v>13.8965353128301</v>
      </c>
      <c r="Z18" s="65" t="n">
        <f aca="false">$E$20</f>
        <v>0.25</v>
      </c>
      <c r="AA18" s="73" t="n">
        <f aca="false">Y18+Z18</f>
        <v>14.1465353128301</v>
      </c>
      <c r="AB18" s="73" t="n">
        <f aca="false">100*($E$17*$E$19+($E$18*(AA18/100))/(1-$E$21))</f>
        <v>14.9804866480274</v>
      </c>
      <c r="AC18" s="74" t="n">
        <f aca="false">AB18/V18</f>
        <v>0.202652052884643</v>
      </c>
      <c r="AD18" s="72" t="n">
        <f aca="false">$E$8/(1-AC18)</f>
        <v>1011714.76217213</v>
      </c>
      <c r="AE18" s="65" t="str">
        <f aca="false">IF(AD18=AD12,"yes","not yet")</f>
        <v>not yet</v>
      </c>
      <c r="AF18" s="73" t="n">
        <f aca="false">100*(1-AC18)</f>
        <v>79.7347947115357</v>
      </c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</row>
    <row r="19" customFormat="false" ht="12.75" hidden="false" customHeight="false" outlineLevel="0" collapsed="false">
      <c r="A19" s="64"/>
      <c r="B19" s="77" t="s">
        <v>237</v>
      </c>
      <c r="C19" s="70" t="s">
        <v>260</v>
      </c>
      <c r="D19" s="65"/>
      <c r="E19" s="71" t="n">
        <v>0.053</v>
      </c>
      <c r="F19" s="70" t="s">
        <v>261</v>
      </c>
      <c r="G19" s="65"/>
      <c r="H19" s="83" t="n">
        <v>0.004</v>
      </c>
      <c r="I19" s="70" t="s">
        <v>237</v>
      </c>
      <c r="J19" s="64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73" t="n">
        <f aca="false">100*(+AD13/$E$9)</f>
        <v>73.7084428644081</v>
      </c>
      <c r="W19" s="79" t="n">
        <f aca="false">EXP(5.6985-(0.68367*LN(V19)))</f>
        <v>15.7783503824248</v>
      </c>
      <c r="X19" s="74" t="n">
        <f aca="false">(+W19*V19)/100</f>
        <v>11.6299763765757</v>
      </c>
      <c r="Y19" s="73" t="n">
        <f aca="false">100*((((X19/100)-((X19/100)-0.03574)*$E$21)-0.03574-0.00619)/0.344)</f>
        <v>13.6568151411046</v>
      </c>
      <c r="Z19" s="65" t="n">
        <f aca="false">$E$20</f>
        <v>0.25</v>
      </c>
      <c r="AA19" s="73" t="n">
        <f aca="false">Y19+Z19</f>
        <v>13.9068151411046</v>
      </c>
      <c r="AB19" s="73" t="n">
        <f aca="false">100*($E$17*$E$19+($E$18*(AA19/100))/(1-$E$21))</f>
        <v>14.762559219186</v>
      </c>
      <c r="AC19" s="74" t="n">
        <f aca="false">AB19/V19</f>
        <v>0.200283151366293</v>
      </c>
      <c r="AD19" s="72" t="n">
        <f aca="false">$E$8/(1-AC19)</f>
        <v>1008717.88566472</v>
      </c>
      <c r="AE19" s="65" t="str">
        <f aca="false">IF(AD19=AD13,"yes","not yet")</f>
        <v>not yet</v>
      </c>
      <c r="AF19" s="73" t="n">
        <f aca="false">100*(1-AC19)</f>
        <v>79.9716848633707</v>
      </c>
      <c r="AG19" s="65"/>
      <c r="AH19" s="65"/>
      <c r="AI19" s="65"/>
      <c r="AJ19" s="65" t="str">
        <f aca="false">HLOOKUP(1,$AJ$13:$AR$17,($E$12)+1)</f>
        <v>not yet</v>
      </c>
      <c r="AK19" s="65" t="str">
        <f aca="false">HLOOKUP(2,$AJ$13:$AR$17,($E$12)+1)</f>
        <v>not yet</v>
      </c>
      <c r="AL19" s="65" t="str">
        <f aca="false">HLOOKUP(3,$AJ$13:$AR$17,($E$12)+1)</f>
        <v>not yet</v>
      </c>
      <c r="AM19" s="65" t="str">
        <f aca="false">HLOOKUP(4,$AJ$13:$AR$17,($E$12)+1)</f>
        <v>not yet</v>
      </c>
      <c r="AN19" s="65" t="str">
        <f aca="false">HLOOKUP(5,$AJ$13:$AR$17,($E$12)+1)</f>
        <v>not yet</v>
      </c>
      <c r="AO19" s="65" t="str">
        <f aca="false">HLOOKUP(6,$AJ$13:$AR$17,($E$12)+1)</f>
        <v>not yet</v>
      </c>
      <c r="AP19" s="65" t="str">
        <f aca="false">HLOOKUP(7,$AJ$13:$AR$17,($E$12)+1)</f>
        <v>yes</v>
      </c>
      <c r="AQ19" s="65" t="str">
        <f aca="false">HLOOKUP(8,$AJ$13:$AR$17,($E$12)+1)</f>
        <v>yes</v>
      </c>
      <c r="AR19" s="65" t="str">
        <f aca="false">HLOOKUP(9,$AJ$13:$AR$17,($E$12)+1)</f>
        <v>yes</v>
      </c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</row>
    <row r="20" customFormat="false" ht="12.75" hidden="false" customHeight="false" outlineLevel="0" collapsed="false">
      <c r="A20" s="64"/>
      <c r="B20" s="77" t="s">
        <v>237</v>
      </c>
      <c r="C20" s="70" t="s">
        <v>262</v>
      </c>
      <c r="D20" s="65"/>
      <c r="E20" s="84" t="n">
        <v>0.25</v>
      </c>
      <c r="F20" s="70" t="s">
        <v>263</v>
      </c>
      <c r="G20" s="65"/>
      <c r="H20" s="71" t="n">
        <v>0</v>
      </c>
      <c r="I20" s="70" t="s">
        <v>237</v>
      </c>
      <c r="J20" s="64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73" t="n">
        <f aca="false">100*(+AD14/$E$9)</f>
        <v>73.5717186937539</v>
      </c>
      <c r="W20" s="79" t="n">
        <f aca="false">EXP(5.6922-(0.68367*LN(V20)))</f>
        <v>15.699174174836</v>
      </c>
      <c r="X20" s="74" t="n">
        <f aca="false">(+W20*V20)/100</f>
        <v>11.5501522611528</v>
      </c>
      <c r="Y20" s="73" t="n">
        <f aca="false">100*((((X20/100)-((X20/100)-0.03574)*$E$21)-0.03574-0.00619)/0.344)</f>
        <v>13.5036642219793</v>
      </c>
      <c r="Z20" s="65" t="n">
        <f aca="false">$E$20</f>
        <v>0.25</v>
      </c>
      <c r="AA20" s="73" t="n">
        <f aca="false">Y20+Z20</f>
        <v>13.7536642219793</v>
      </c>
      <c r="AB20" s="73" t="n">
        <f aca="false">100*($E$17*$E$19+($E$18*(AA20/100))/(1-$E$21))</f>
        <v>14.6233311108902</v>
      </c>
      <c r="AC20" s="74" t="n">
        <f aca="false">AB20/V20</f>
        <v>0.198762940033529</v>
      </c>
      <c r="AD20" s="72" t="n">
        <f aca="false">$E$8/(1-AC20)</f>
        <v>1006804.0146795</v>
      </c>
      <c r="AE20" s="65" t="str">
        <f aca="false">IF(AD20=AD14,"yes","not yet")</f>
        <v>not yet</v>
      </c>
      <c r="AF20" s="73" t="n">
        <f aca="false">100*(1-AC20)</f>
        <v>80.1237059966472</v>
      </c>
      <c r="AG20" s="65"/>
      <c r="AH20" s="65"/>
      <c r="AI20" s="65" t="n">
        <v>1</v>
      </c>
      <c r="AJ20" s="73" t="n">
        <f aca="false">AF5</f>
        <v>79.296311178593</v>
      </c>
      <c r="AK20" s="73" t="n">
        <f aca="false">AF11</f>
        <v>79.40019879432</v>
      </c>
      <c r="AL20" s="73" t="n">
        <f aca="false">AF17</f>
        <v>79.3848316640497</v>
      </c>
      <c r="AM20" s="73" t="n">
        <f aca="false">AF23</f>
        <v>79.3871041259514</v>
      </c>
      <c r="AN20" s="73" t="n">
        <f aca="false">AF29</f>
        <v>79.3867680643009</v>
      </c>
      <c r="AO20" s="73" t="n">
        <f aca="false">AF35</f>
        <v>79.3868177622611</v>
      </c>
      <c r="AP20" s="73" t="n">
        <f aca="false">AF41</f>
        <v>79.3868055539541</v>
      </c>
      <c r="AQ20" s="73" t="n">
        <f aca="false">AF47</f>
        <v>79.3868171073781</v>
      </c>
      <c r="AR20" s="73" t="n">
        <f aca="false">AF53</f>
        <v>79.3868055539541</v>
      </c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</row>
    <row r="21" customFormat="false" ht="12.75" hidden="false" customHeight="false" outlineLevel="0" collapsed="false">
      <c r="A21" s="64"/>
      <c r="B21" s="77" t="s">
        <v>237</v>
      </c>
      <c r="C21" s="70" t="s">
        <v>264</v>
      </c>
      <c r="D21" s="65"/>
      <c r="E21" s="84" t="n">
        <v>0.34</v>
      </c>
      <c r="F21" s="70" t="s">
        <v>265</v>
      </c>
      <c r="G21" s="65"/>
      <c r="H21" s="85" t="n">
        <v>0.004</v>
      </c>
      <c r="I21" s="70" t="s">
        <v>237</v>
      </c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73"/>
      <c r="AB21" s="65"/>
      <c r="AC21" s="65"/>
      <c r="AD21" s="65"/>
      <c r="AE21" s="65"/>
      <c r="AF21" s="65"/>
      <c r="AG21" s="65"/>
      <c r="AH21" s="65"/>
      <c r="AI21" s="65" t="n">
        <v>2</v>
      </c>
      <c r="AJ21" s="73" t="n">
        <f aca="false">AF6</f>
        <v>79.6975119843478</v>
      </c>
      <c r="AK21" s="73" t="n">
        <f aca="false">AF12</f>
        <v>79.7410732896714</v>
      </c>
      <c r="AL21" s="73" t="n">
        <f aca="false">AF18</f>
        <v>79.7347947115357</v>
      </c>
      <c r="AM21" s="73" t="n">
        <f aca="false">AF24</f>
        <v>79.7356995451326</v>
      </c>
      <c r="AN21" s="73" t="n">
        <f aca="false">AF30</f>
        <v>79.7355691432772</v>
      </c>
      <c r="AO21" s="73" t="n">
        <f aca="false">AF36</f>
        <v>79.7355879363469</v>
      </c>
      <c r="AP21" s="73" t="n">
        <f aca="false">AF42</f>
        <v>79.7355886645012</v>
      </c>
      <c r="AQ21" s="73" t="n">
        <f aca="false">AF48</f>
        <v>79.7355886645012</v>
      </c>
      <c r="AR21" s="73" t="n">
        <f aca="false">AF54</f>
        <v>79.7355886645012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</row>
    <row r="22" customFormat="false" ht="12.75" hidden="false" customHeight="false" outlineLevel="0" collapsed="false">
      <c r="A22" s="64"/>
      <c r="B22" s="67"/>
      <c r="C22" s="65"/>
      <c r="D22" s="65"/>
      <c r="E22" s="65"/>
      <c r="F22" s="65"/>
      <c r="G22" s="65"/>
      <c r="H22" s="81"/>
      <c r="I22" s="81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70" t="s">
        <v>266</v>
      </c>
      <c r="W22" s="78" t="s">
        <v>220</v>
      </c>
      <c r="X22" s="78" t="s">
        <v>221</v>
      </c>
      <c r="Y22" s="78" t="s">
        <v>222</v>
      </c>
      <c r="Z22" s="65"/>
      <c r="AA22" s="73"/>
      <c r="AB22" s="65"/>
      <c r="AC22" s="65"/>
      <c r="AD22" s="65"/>
      <c r="AE22" s="65"/>
      <c r="AF22" s="65"/>
      <c r="AG22" s="65"/>
      <c r="AH22" s="65"/>
      <c r="AI22" s="65" t="n">
        <v>3</v>
      </c>
      <c r="AJ22" s="73" t="n">
        <f aca="false">AF7</f>
        <v>79.9677677280739</v>
      </c>
      <c r="AK22" s="73" t="n">
        <f aca="false">AF13</f>
        <v>79.9723309520681</v>
      </c>
      <c r="AL22" s="73" t="n">
        <f aca="false">AF19</f>
        <v>79.9716848633707</v>
      </c>
      <c r="AM22" s="73" t="n">
        <f aca="false">AF25</f>
        <v>79.9717763393166</v>
      </c>
      <c r="AN22" s="73" t="n">
        <f aca="false">AF31</f>
        <v>79.9717633877451</v>
      </c>
      <c r="AO22" s="73" t="n">
        <f aca="false">AF37</f>
        <v>79.9717652214858</v>
      </c>
      <c r="AP22" s="73" t="n">
        <f aca="false">AF43</f>
        <v>79.9717663978184</v>
      </c>
      <c r="AQ22" s="73" t="n">
        <f aca="false">AF49</f>
        <v>79.9717663978184</v>
      </c>
      <c r="AR22" s="73" t="n">
        <f aca="false">AF55</f>
        <v>79.9717663978184</v>
      </c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</row>
    <row r="23" customFormat="false" ht="12.75" hidden="false" customHeight="false" outlineLevel="0" collapsed="false">
      <c r="A23" s="64"/>
      <c r="B23" s="67"/>
      <c r="C23" s="65"/>
      <c r="D23" s="65"/>
      <c r="E23" s="65"/>
      <c r="F23" s="70" t="s">
        <v>267</v>
      </c>
      <c r="G23" s="65"/>
      <c r="H23" s="71" t="n">
        <f aca="false">SUM(H18:H21)</f>
        <v>0.023</v>
      </c>
      <c r="I23" s="71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73" t="n">
        <f aca="false">100*(+AD17/$E$9)</f>
        <v>74.253933190407</v>
      </c>
      <c r="W23" s="79" t="n">
        <f aca="false">EXP(5.7226-(0.68367*LN(+V23)))</f>
        <v>16.0819544207638</v>
      </c>
      <c r="X23" s="74" t="n">
        <f aca="false">(+W23*V23)/100</f>
        <v>11.9414836913057</v>
      </c>
      <c r="Y23" s="73" t="n">
        <f aca="false">100*((((X23/100)-((X23/100)-0.03574)*$E$21)-0.03574-0.00619)/0.344)</f>
        <v>14.2544745240167</v>
      </c>
      <c r="Z23" s="65" t="n">
        <f aca="false">$E$20</f>
        <v>0.25</v>
      </c>
      <c r="AA23" s="73" t="n">
        <f aca="false">Y23+Z23</f>
        <v>14.5044745240167</v>
      </c>
      <c r="AB23" s="73" t="n">
        <f aca="false">100*($E$17*$E$19+($E$18*(AA23/100))/(1-$E$21))</f>
        <v>15.3058859309242</v>
      </c>
      <c r="AC23" s="74" t="n">
        <f aca="false">AB23/V23</f>
        <v>0.206128958740487</v>
      </c>
      <c r="AD23" s="72" t="n">
        <f aca="false">$E$8/(1-AC23)</f>
        <v>1016145.75511458</v>
      </c>
      <c r="AE23" s="65" t="str">
        <f aca="false">IF(AD23=AD17,"yes","not yet")</f>
        <v>not yet</v>
      </c>
      <c r="AF23" s="73" t="n">
        <f aca="false">100*(1-AC23)</f>
        <v>79.3871041259514</v>
      </c>
      <c r="AG23" s="65"/>
      <c r="AH23" s="65"/>
      <c r="AI23" s="65" t="n">
        <v>4</v>
      </c>
      <c r="AJ23" s="73" t="n">
        <f aca="false">AF8</f>
        <v>80.1406419957044</v>
      </c>
      <c r="AK23" s="73" t="n">
        <f aca="false">AF14</f>
        <v>80.1209498890569</v>
      </c>
      <c r="AL23" s="73" t="n">
        <f aca="false">AF20</f>
        <v>80.1237059966472</v>
      </c>
      <c r="AM23" s="73" t="n">
        <f aca="false">AF26</f>
        <v>80.1233202302535</v>
      </c>
      <c r="AN23" s="73" t="n">
        <f aca="false">AF32</f>
        <v>80.123374224716</v>
      </c>
      <c r="AO23" s="73" t="n">
        <f aca="false">AF38</f>
        <v>80.1233666672792</v>
      </c>
      <c r="AP23" s="73" t="n">
        <f aca="false">AF44</f>
        <v>80.1233646220128</v>
      </c>
      <c r="AQ23" s="73" t="n">
        <f aca="false">AF50</f>
        <v>80.1233646220128</v>
      </c>
      <c r="AR23" s="73" t="n">
        <f aca="false">AF56</f>
        <v>80.1233646220128</v>
      </c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</row>
    <row r="24" customFormat="false" ht="12.75" hidden="false" customHeight="false" outlineLevel="0" collapsed="false">
      <c r="A24" s="64"/>
      <c r="B24" s="67"/>
      <c r="C24" s="65"/>
      <c r="D24" s="65"/>
      <c r="E24" s="65"/>
      <c r="F24" s="65"/>
      <c r="G24" s="65"/>
      <c r="H24" s="65"/>
      <c r="I24" s="65"/>
      <c r="J24" s="6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73" t="n">
        <f aca="false">100*(+AD18/$E$9)</f>
        <v>73.9280261276103</v>
      </c>
      <c r="W24" s="79" t="n">
        <f aca="false">EXP(5.70827-(0.68367*LN(+V24)))</f>
        <v>15.900890156686</v>
      </c>
      <c r="X24" s="74" t="n">
        <f aca="false">(+W24*V24)/100</f>
        <v>11.7552142295575</v>
      </c>
      <c r="Y24" s="73" t="n">
        <f aca="false">100*((((X24/100)-((X24/100)-0.03574)*$E$21)-0.03574-0.00619)/0.344)</f>
        <v>13.897097068337</v>
      </c>
      <c r="Z24" s="65" t="n">
        <f aca="false">$E$20</f>
        <v>0.25</v>
      </c>
      <c r="AA24" s="73" t="n">
        <f aca="false">Y24+Z24</f>
        <v>14.147097068337</v>
      </c>
      <c r="AB24" s="73" t="n">
        <f aca="false">100*($E$17*$E$19+($E$18*(AA24/100))/(1-$E$21))</f>
        <v>14.9809973348518</v>
      </c>
      <c r="AC24" s="74" t="n">
        <f aca="false">AB24/V24</f>
        <v>0.202643004548674</v>
      </c>
      <c r="AD24" s="72" t="n">
        <f aca="false">$E$8/(1-AC24)</f>
        <v>1011703.28132336</v>
      </c>
      <c r="AE24" s="65" t="str">
        <f aca="false">IF(AD24=AD18,"yes","not yet")</f>
        <v>not yet</v>
      </c>
      <c r="AF24" s="73" t="n">
        <f aca="false">100*(1-AC24)</f>
        <v>79.7356995451326</v>
      </c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</row>
    <row r="25" customFormat="false" ht="12.75" hidden="false" customHeight="false" outlineLevel="0" collapsed="false">
      <c r="A25" s="64"/>
      <c r="B25" s="67"/>
      <c r="C25" s="65"/>
      <c r="D25" s="65"/>
      <c r="E25" s="65"/>
      <c r="F25" s="70" t="s">
        <v>268</v>
      </c>
      <c r="G25" s="65"/>
      <c r="H25" s="74" t="n">
        <f aca="false">((+H15/100)-H23)</f>
        <v>0.774355886645012</v>
      </c>
      <c r="I25" s="74"/>
      <c r="J25" s="6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73" t="n">
        <f aca="false">100*(+AD19/$E$9)</f>
        <v>73.7090383525727</v>
      </c>
      <c r="W25" s="79" t="n">
        <f aca="false">EXP(5.6985-(0.68367*LN(V25)))</f>
        <v>15.7782632336947</v>
      </c>
      <c r="X25" s="74" t="n">
        <f aca="false">(+W25*V25)/100</f>
        <v>11.6300060982939</v>
      </c>
      <c r="Y25" s="73" t="n">
        <f aca="false">100*((((X25/100)-((X25/100)-0.03574)*$E$21)-0.03574-0.00619)/0.344)</f>
        <v>13.6568721653314</v>
      </c>
      <c r="Z25" s="65" t="n">
        <f aca="false">$E$20</f>
        <v>0.25</v>
      </c>
      <c r="AA25" s="73" t="n">
        <f aca="false">Y25+Z25</f>
        <v>13.9068721653314</v>
      </c>
      <c r="AB25" s="73" t="n">
        <f aca="false">100*($E$17*$E$19+($E$18*(AA25/100))/(1-$E$21))</f>
        <v>14.7626110593922</v>
      </c>
      <c r="AC25" s="74" t="n">
        <f aca="false">AB25/V25</f>
        <v>0.200282236606834</v>
      </c>
      <c r="AD25" s="72" t="n">
        <f aca="false">$E$8/(1-AC25)</f>
        <v>1008716.73183987</v>
      </c>
      <c r="AE25" s="65" t="str">
        <f aca="false">IF(AD25=AD19,"yes","not yet")</f>
        <v>not yet</v>
      </c>
      <c r="AF25" s="73" t="n">
        <f aca="false">100*(1-AC25)</f>
        <v>79.9717763393166</v>
      </c>
      <c r="AG25" s="65"/>
      <c r="AH25" s="65"/>
      <c r="AI25" s="65"/>
      <c r="AJ25" s="65" t="s">
        <v>269</v>
      </c>
      <c r="AK25" s="65"/>
      <c r="AL25" s="65"/>
      <c r="AM25" s="65"/>
      <c r="AN25" s="65"/>
      <c r="AO25" s="65"/>
      <c r="AP25" s="65"/>
      <c r="AQ25" s="65"/>
      <c r="AR25" s="65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</row>
    <row r="26" customFormat="false" ht="12.75" hidden="false" customHeight="false" outlineLevel="0" collapsed="false">
      <c r="A26" s="64"/>
      <c r="B26" s="67"/>
      <c r="C26" s="65"/>
      <c r="D26" s="65"/>
      <c r="E26" s="65"/>
      <c r="F26" s="65"/>
      <c r="G26" s="65"/>
      <c r="H26" s="65"/>
      <c r="I26" s="65"/>
      <c r="J26" s="6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73" t="n">
        <f aca="false">100*(+AD20/$E$9)</f>
        <v>73.5691879624329</v>
      </c>
      <c r="W26" s="79" t="n">
        <f aca="false">EXP(5.6922-(0.68367*LN(V26)))</f>
        <v>15.6995433827875</v>
      </c>
      <c r="X26" s="74" t="n">
        <f aca="false">(+W26*V26)/100</f>
        <v>11.5500265805266</v>
      </c>
      <c r="Y26" s="73" t="n">
        <f aca="false">100*((((X26/100)-((X26/100)-0.03574)*$E$21)-0.03574-0.00619)/0.344)</f>
        <v>13.5034230905453</v>
      </c>
      <c r="Z26" s="65" t="n">
        <f aca="false">$E$20</f>
        <v>0.25</v>
      </c>
      <c r="AA26" s="73" t="n">
        <f aca="false">Y26+Z26</f>
        <v>13.7534230905453</v>
      </c>
      <c r="AB26" s="73" t="n">
        <f aca="false">100*($E$17*$E$19+($E$18*(AA26/100))/(1-$E$21))</f>
        <v>14.6231119004957</v>
      </c>
      <c r="AC26" s="74" t="n">
        <f aca="false">AB26/V26</f>
        <v>0.198766797697465</v>
      </c>
      <c r="AD26" s="72" t="n">
        <f aca="false">$E$8/(1-AC26)</f>
        <v>1006808.86209662</v>
      </c>
      <c r="AE26" s="65" t="str">
        <f aca="false">IF(AD26=AD20,"yes","not yet")</f>
        <v>not yet</v>
      </c>
      <c r="AF26" s="73" t="n">
        <f aca="false">100*(1-AC26)</f>
        <v>80.1233202302535</v>
      </c>
      <c r="AG26" s="65"/>
      <c r="AH26" s="65"/>
      <c r="AI26" s="65"/>
      <c r="AJ26" s="73" t="n">
        <f aca="false">HLOOKUP($AJ$25,$AJ$19:$AR$23,($E$12)+1)</f>
        <v>79.7355886645012</v>
      </c>
      <c r="AK26" s="65"/>
      <c r="AL26" s="65"/>
      <c r="AM26" s="65"/>
      <c r="AN26" s="65"/>
      <c r="AO26" s="65"/>
      <c r="AP26" s="65"/>
      <c r="AQ26" s="65"/>
      <c r="AR26" s="65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</row>
    <row r="27" customFormat="false" ht="12.75" hidden="false" customHeight="false" outlineLevel="0" collapsed="false">
      <c r="A27" s="64"/>
      <c r="B27" s="67"/>
      <c r="C27" s="65"/>
      <c r="D27" s="65"/>
      <c r="E27" s="72"/>
      <c r="F27" s="65"/>
      <c r="G27" s="65"/>
      <c r="H27" s="65"/>
      <c r="I27" s="65"/>
      <c r="J27" s="6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73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</row>
    <row r="28" customFormat="false" ht="12.75" hidden="false" customHeight="false" outlineLevel="0" collapsed="false">
      <c r="A28" s="64"/>
      <c r="B28" s="67"/>
      <c r="C28" s="67"/>
      <c r="D28" s="67" t="s">
        <v>13</v>
      </c>
      <c r="E28" s="68" t="s">
        <v>13</v>
      </c>
      <c r="F28" s="67"/>
      <c r="G28" s="67" t="s">
        <v>13</v>
      </c>
      <c r="H28" s="67"/>
      <c r="I28" s="67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70" t="s">
        <v>270</v>
      </c>
      <c r="W28" s="78" t="s">
        <v>220</v>
      </c>
      <c r="X28" s="78" t="s">
        <v>221</v>
      </c>
      <c r="Y28" s="78" t="s">
        <v>222</v>
      </c>
      <c r="Z28" s="65"/>
      <c r="AA28" s="73"/>
      <c r="AB28" s="65"/>
      <c r="AC28" s="65"/>
      <c r="AD28" s="65"/>
      <c r="AE28" s="65"/>
      <c r="AF28" s="65"/>
      <c r="AG28" s="65"/>
      <c r="AH28" s="65"/>
      <c r="AI28" s="65"/>
      <c r="AJ28" s="65" t="str">
        <f aca="false">HLOOKUP(1,$AJ$13:$AR$17,($E$12)+1)</f>
        <v>not yet</v>
      </c>
      <c r="AK28" s="65" t="str">
        <f aca="false">HLOOKUP(2,$AJ$13:$AR$17,($E$12)+1)</f>
        <v>not yet</v>
      </c>
      <c r="AL28" s="65" t="str">
        <f aca="false">HLOOKUP(3,$AJ$13:$AR$17,($E$12)+1)</f>
        <v>not yet</v>
      </c>
      <c r="AM28" s="65" t="str">
        <f aca="false">HLOOKUP(4,$AJ$13:$AR$17,($E$12)+1)</f>
        <v>not yet</v>
      </c>
      <c r="AN28" s="65" t="str">
        <f aca="false">HLOOKUP(5,$AJ$13:$AR$17,($E$12)+1)</f>
        <v>not yet</v>
      </c>
      <c r="AO28" s="65" t="str">
        <f aca="false">HLOOKUP(6,$AJ$13:$AR$17,($E$12)+1)</f>
        <v>not yet</v>
      </c>
      <c r="AP28" s="65" t="str">
        <f aca="false">HLOOKUP(7,$AJ$13:$AR$17,($E$12)+1)</f>
        <v>yes</v>
      </c>
      <c r="AQ28" s="65" t="str">
        <f aca="false">HLOOKUP(8,$AJ$13:$AR$17,($E$12)+1)</f>
        <v>yes</v>
      </c>
      <c r="AR28" s="65" t="str">
        <f aca="false">HLOOKUP(9,$AJ$13:$AR$17,($E$12)+1)</f>
        <v>yes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</row>
    <row r="29" customFormat="false" ht="12.75" hidden="false" customHeight="false" outlineLevel="0" collapsed="false">
      <c r="A29" s="64"/>
      <c r="B29" s="65"/>
      <c r="C29" s="65"/>
      <c r="D29" s="65" t="s">
        <v>13</v>
      </c>
      <c r="E29" s="72" t="s">
        <v>13</v>
      </c>
      <c r="F29" s="65"/>
      <c r="G29" s="65" t="s">
        <v>13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73" t="n">
        <f aca="false">100*(+AD23/$E$9)</f>
        <v>74.2518076659143</v>
      </c>
      <c r="W29" s="79" t="n">
        <f aca="false">EXP(5.7226-(0.68367*LN(+V29)))</f>
        <v>16.0822691538979</v>
      </c>
      <c r="X29" s="74" t="n">
        <f aca="false">(+W29*V29)/100</f>
        <v>11.9413755604669</v>
      </c>
      <c r="Y29" s="73" t="n">
        <f aca="false">100*((((X29/100)-((X29/100)-0.03574)*$E$21)-0.03574-0.00619)/0.344)</f>
        <v>14.2542670636866</v>
      </c>
      <c r="Z29" s="65" t="n">
        <f aca="false">$E$20</f>
        <v>0.25</v>
      </c>
      <c r="AA29" s="73" t="n">
        <f aca="false">Y29+Z29</f>
        <v>14.5042670636866</v>
      </c>
      <c r="AB29" s="73" t="n">
        <f aca="false">100*($E$17*$E$19+($E$18*(AA29/100))/(1-$E$21))</f>
        <v>15.3056973306241</v>
      </c>
      <c r="AC29" s="74" t="n">
        <f aca="false">AB29/V29</f>
        <v>0.206132319356991</v>
      </c>
      <c r="AD29" s="72" t="n">
        <f aca="false">$E$8/(1-AC29)</f>
        <v>1016150.05668306</v>
      </c>
      <c r="AE29" s="65" t="str">
        <f aca="false">IF(AD29=AD23,"yes","not yet")</f>
        <v>not yet</v>
      </c>
      <c r="AF29" s="73" t="n">
        <f aca="false">100*(1-AC29)</f>
        <v>79.3867680643009</v>
      </c>
      <c r="AG29" s="65"/>
      <c r="AH29" s="65"/>
      <c r="AI29" s="65" t="n">
        <v>1</v>
      </c>
      <c r="AJ29" s="73" t="n">
        <f aca="false">V5</f>
        <v>73.6829498339256</v>
      </c>
      <c r="AK29" s="73" t="n">
        <f aca="false">V11</f>
        <v>74.3368247412924</v>
      </c>
      <c r="AL29" s="73" t="n">
        <f aca="false">V17</f>
        <v>74.2395620694054</v>
      </c>
      <c r="AM29" s="73" t="n">
        <f aca="false">V23</f>
        <v>74.253933190407</v>
      </c>
      <c r="AN29" s="73" t="n">
        <f aca="false">V29</f>
        <v>74.2518076659143</v>
      </c>
      <c r="AO29" s="73" t="n">
        <f aca="false">V35</f>
        <v>74.2521219901479</v>
      </c>
      <c r="AP29" s="73" t="n">
        <f aca="false">V41</f>
        <v>74.2520447761979</v>
      </c>
      <c r="AQ29" s="73" t="n">
        <f aca="false">V47</f>
        <v>74.2521178482028</v>
      </c>
      <c r="AR29" s="73" t="n">
        <f aca="false">V53</f>
        <v>74.2520447761979</v>
      </c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</row>
    <row r="30" customFormat="false" ht="12.75" hidden="false" customHeight="false" outlineLevel="0" collapsed="false">
      <c r="A30" s="64"/>
      <c r="B30" s="65"/>
      <c r="C30" s="65"/>
      <c r="D30" s="65" t="s">
        <v>13</v>
      </c>
      <c r="E30" s="72" t="s">
        <v>13</v>
      </c>
      <c r="F30" s="65"/>
      <c r="G30" s="65" t="s">
        <v>13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73" t="n">
        <f aca="false">100*(+AD24/$E$9)</f>
        <v>73.9271871989726</v>
      </c>
      <c r="W30" s="79" t="n">
        <f aca="false">EXP(5.70827-(0.68367*LN(+V30)))</f>
        <v>15.9010135205655</v>
      </c>
      <c r="X30" s="74" t="n">
        <f aca="false">(+W30*V30)/100</f>
        <v>11.7551720318824</v>
      </c>
      <c r="Y30" s="73" t="n">
        <f aca="false">100*((((X30/100)-((X30/100)-0.03574)*$E$21)-0.03574-0.00619)/0.344)</f>
        <v>13.8970161076814</v>
      </c>
      <c r="Z30" s="65" t="n">
        <f aca="false">$E$20</f>
        <v>0.25</v>
      </c>
      <c r="AA30" s="73" t="n">
        <f aca="false">Y30+Z30</f>
        <v>14.1470161076814</v>
      </c>
      <c r="AB30" s="73" t="n">
        <f aca="false">100*($E$17*$E$19+($E$18*(AA30/100))/(1-$E$21))</f>
        <v>14.9809237342558</v>
      </c>
      <c r="AC30" s="74" t="n">
        <f aca="false">AB30/V30</f>
        <v>0.202644308567228</v>
      </c>
      <c r="AD30" s="72" t="n">
        <f aca="false">$E$8/(1-AC30)</f>
        <v>1011704.93589217</v>
      </c>
      <c r="AE30" s="65" t="str">
        <f aca="false">IF(AD30=AD24,"yes","not yet")</f>
        <v>not yet</v>
      </c>
      <c r="AF30" s="73" t="n">
        <f aca="false">100*(1-AC30)</f>
        <v>79.7355691432772</v>
      </c>
      <c r="AG30" s="65"/>
      <c r="AH30" s="65"/>
      <c r="AI30" s="65" t="n">
        <v>2</v>
      </c>
      <c r="AJ30" s="73" t="n">
        <f aca="false">V6</f>
        <v>73.6829498339256</v>
      </c>
      <c r="AK30" s="73" t="n">
        <f aca="false">V12</f>
        <v>73.9626098725858</v>
      </c>
      <c r="AL30" s="73" t="n">
        <f aca="false">V18</f>
        <v>73.9222052517515</v>
      </c>
      <c r="AM30" s="73" t="n">
        <f aca="false">V24</f>
        <v>73.9280261276103</v>
      </c>
      <c r="AN30" s="73" t="n">
        <f aca="false">V30</f>
        <v>73.9271871989726</v>
      </c>
      <c r="AO30" s="73" t="n">
        <f aca="false">V36</f>
        <v>73.9273081016322</v>
      </c>
      <c r="AP30" s="73" t="n">
        <f aca="false">V42</f>
        <v>73.9273127861202</v>
      </c>
      <c r="AQ30" s="73" t="n">
        <f aca="false">V48</f>
        <v>73.9273127861202</v>
      </c>
      <c r="AR30" s="73" t="n">
        <f aca="false">V54</f>
        <v>73.9273127861202</v>
      </c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</row>
    <row r="31" customFormat="false" ht="12.75" hidden="false" customHeight="false" outlineLevel="0" collapsed="false">
      <c r="A31" s="64"/>
      <c r="B31" s="65"/>
      <c r="C31" s="65"/>
      <c r="D31" s="65" t="s">
        <v>13</v>
      </c>
      <c r="E31" s="72" t="s">
        <v>13</v>
      </c>
      <c r="F31" s="65"/>
      <c r="G31" s="65" t="s">
        <v>13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73" t="n">
        <f aca="false">100*(+AD25/$E$9)</f>
        <v>73.7089540402776</v>
      </c>
      <c r="W31" s="79" t="n">
        <f aca="false">EXP(5.6985-(0.68367*LN(V31)))</f>
        <v>15.7782755725908</v>
      </c>
      <c r="X31" s="74" t="n">
        <f aca="false">(+W31*V31)/100</f>
        <v>11.6300018901493</v>
      </c>
      <c r="Y31" s="73" t="n">
        <f aca="false">100*((((X31/100)-((X31/100)-0.03574)*$E$21)-0.03574-0.00619)/0.344)</f>
        <v>13.6568640915655</v>
      </c>
      <c r="Z31" s="65" t="n">
        <f aca="false">$E$20</f>
        <v>0.25</v>
      </c>
      <c r="AA31" s="73" t="n">
        <f aca="false">Y31+Z31</f>
        <v>13.9068640915655</v>
      </c>
      <c r="AB31" s="73" t="n">
        <f aca="false">100*($E$17*$E$19+($E$18*(AA31/100))/(1-$E$21))</f>
        <v>14.762603719605</v>
      </c>
      <c r="AC31" s="74" t="n">
        <f aca="false">AB31/V31</f>
        <v>0.200282366122549</v>
      </c>
      <c r="AD31" s="72" t="n">
        <f aca="false">$E$8/(1-AC31)</f>
        <v>1008716.89520337</v>
      </c>
      <c r="AE31" s="65" t="str">
        <f aca="false">IF(AD31=AD25,"yes","not yet")</f>
        <v>not yet</v>
      </c>
      <c r="AF31" s="73" t="n">
        <f aca="false">100*(1-AC31)</f>
        <v>79.9717633877451</v>
      </c>
      <c r="AG31" s="65"/>
      <c r="AH31" s="65"/>
      <c r="AI31" s="65" t="n">
        <v>3</v>
      </c>
      <c r="AJ31" s="73" t="n">
        <f aca="false">V7</f>
        <v>73.6829498339256</v>
      </c>
      <c r="AK31" s="73" t="n">
        <f aca="false">V13</f>
        <v>73.7126489107267</v>
      </c>
      <c r="AL31" s="73" t="n">
        <f aca="false">V19</f>
        <v>73.7084428644081</v>
      </c>
      <c r="AM31" s="73" t="n">
        <f aca="false">V25</f>
        <v>73.7090383525727</v>
      </c>
      <c r="AN31" s="73" t="n">
        <f aca="false">V31</f>
        <v>73.7089540402776</v>
      </c>
      <c r="AO31" s="73" t="n">
        <f aca="false">V37</f>
        <v>73.7089659775758</v>
      </c>
      <c r="AP31" s="73" t="n">
        <f aca="false">V43</f>
        <v>73.7089736352759</v>
      </c>
      <c r="AQ31" s="73" t="n">
        <f aca="false">V49</f>
        <v>73.7089736352759</v>
      </c>
      <c r="AR31" s="73" t="n">
        <f aca="false">V55</f>
        <v>73.7089736352759</v>
      </c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</row>
    <row r="32" customFormat="false" ht="12.75" hidden="false" customHeight="false" outlineLevel="0" collapsed="false">
      <c r="A32" s="64"/>
      <c r="B32" s="65"/>
      <c r="C32" s="65"/>
      <c r="D32" s="65"/>
      <c r="E32" s="72" t="s">
        <v>13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73" t="n">
        <f aca="false">100*(+AD26/$E$9)</f>
        <v>73.5695421729205</v>
      </c>
      <c r="W32" s="79" t="n">
        <f aca="false">EXP(5.6922-(0.68367*LN(V32)))</f>
        <v>15.6994917057942</v>
      </c>
      <c r="X32" s="74" t="n">
        <f aca="false">(+W32*V32)/100</f>
        <v>11.5500441714284</v>
      </c>
      <c r="Y32" s="73" t="n">
        <f aca="false">100*((((X32/100)-((X32/100)-0.03574)*$E$21)-0.03574-0.00619)/0.344)</f>
        <v>13.5034568405312</v>
      </c>
      <c r="Z32" s="65" t="n">
        <f aca="false">$E$20</f>
        <v>0.25</v>
      </c>
      <c r="AA32" s="73" t="n">
        <f aca="false">Y32+Z32</f>
        <v>13.7534568405312</v>
      </c>
      <c r="AB32" s="73" t="n">
        <f aca="false">100*($E$17*$E$19+($E$18*(AA32/100))/(1-$E$21))</f>
        <v>14.6231425823011</v>
      </c>
      <c r="AC32" s="74" t="n">
        <f aca="false">AB32/V32</f>
        <v>0.19876625775284</v>
      </c>
      <c r="AD32" s="72" t="n">
        <f aca="false">$E$8/(1-AC32)</f>
        <v>1006808.18361666</v>
      </c>
      <c r="AE32" s="65" t="str">
        <f aca="false">IF(AD32=AD26,"yes","not yet")</f>
        <v>not yet</v>
      </c>
      <c r="AF32" s="73" t="n">
        <f aca="false">100*(1-AC32)</f>
        <v>80.123374224716</v>
      </c>
      <c r="AG32" s="65"/>
      <c r="AH32" s="65"/>
      <c r="AI32" s="65" t="n">
        <v>4</v>
      </c>
      <c r="AJ32" s="73" t="n">
        <f aca="false">V8</f>
        <v>73.6829498339256</v>
      </c>
      <c r="AK32" s="73" t="n">
        <f aca="false">V14</f>
        <v>73.5536406986858</v>
      </c>
      <c r="AL32" s="73" t="n">
        <f aca="false">V20</f>
        <v>73.5717186937539</v>
      </c>
      <c r="AM32" s="73" t="n">
        <f aca="false">V26</f>
        <v>73.5691879624329</v>
      </c>
      <c r="AN32" s="73" t="n">
        <f aca="false">V32</f>
        <v>73.5695421729205</v>
      </c>
      <c r="AO32" s="73" t="n">
        <f aca="false">V38</f>
        <v>73.5694925950298</v>
      </c>
      <c r="AP32" s="73" t="n">
        <f aca="false">V44</f>
        <v>73.5694791777921</v>
      </c>
      <c r="AQ32" s="73" t="n">
        <f aca="false">V50</f>
        <v>73.5694791777921</v>
      </c>
      <c r="AR32" s="73" t="n">
        <f aca="false">V56</f>
        <v>73.5694791777921</v>
      </c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</row>
    <row r="33" customFormat="false" ht="12.75" hidden="false" customHeight="false" outlineLevel="0" collapsed="false">
      <c r="A33" s="64"/>
      <c r="B33" s="65"/>
      <c r="C33" s="65"/>
      <c r="D33" s="65"/>
      <c r="E33" s="72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73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70" t="s">
        <v>271</v>
      </c>
      <c r="W34" s="78" t="s">
        <v>220</v>
      </c>
      <c r="X34" s="78" t="s">
        <v>221</v>
      </c>
      <c r="Y34" s="78" t="s">
        <v>222</v>
      </c>
      <c r="Z34" s="65"/>
      <c r="AA34" s="73"/>
      <c r="AB34" s="65"/>
      <c r="AC34" s="65"/>
      <c r="AD34" s="65"/>
      <c r="AE34" s="65"/>
      <c r="AF34" s="65"/>
      <c r="AG34" s="65"/>
      <c r="AH34" s="65"/>
      <c r="AI34" s="65"/>
      <c r="AJ34" s="65" t="s">
        <v>269</v>
      </c>
      <c r="AK34" s="65"/>
      <c r="AL34" s="65"/>
      <c r="AM34" s="65"/>
      <c r="AN34" s="65"/>
      <c r="AO34" s="65"/>
      <c r="AP34" s="65"/>
      <c r="AQ34" s="65"/>
      <c r="AR34" s="65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73" t="n">
        <f aca="false">100*(+AD29/$E$9)</f>
        <v>74.2521219901479</v>
      </c>
      <c r="W35" s="79" t="n">
        <f aca="false">EXP(5.7226-(0.68367*LN(+V35)))</f>
        <v>16.0822226099588</v>
      </c>
      <c r="X35" s="74" t="n">
        <f aca="false">(+W35*V35)/100</f>
        <v>11.9413915510737</v>
      </c>
      <c r="Y35" s="73" t="n">
        <f aca="false">100*((((X35/100)-((X35/100)-0.03574)*$E$21)-0.03574-0.00619)/0.344)</f>
        <v>14.2542977433391</v>
      </c>
      <c r="Z35" s="65" t="n">
        <f aca="false">$E$20</f>
        <v>0.25</v>
      </c>
      <c r="AA35" s="73" t="n">
        <f aca="false">Y35+Z35</f>
        <v>14.5042977433391</v>
      </c>
      <c r="AB35" s="73" t="n">
        <f aca="false">100*($E$17*$E$19+($E$18*(AA35/100))/(1-$E$21))</f>
        <v>15.3057252212174</v>
      </c>
      <c r="AC35" s="74" t="n">
        <f aca="false">AB35/V35</f>
        <v>0.206131822377389</v>
      </c>
      <c r="AD35" s="72" t="n">
        <f aca="false">ROUND($E$8/(1-AC35),0)</f>
        <v>1016149</v>
      </c>
      <c r="AE35" s="65" t="str">
        <f aca="false">IF(AD35=AD29,"yes","not yet")</f>
        <v>not yet</v>
      </c>
      <c r="AF35" s="73" t="n">
        <f aca="false">100*(1-AC35)</f>
        <v>79.3868177622611</v>
      </c>
      <c r="AG35" s="65"/>
      <c r="AH35" s="65"/>
      <c r="AI35" s="65"/>
      <c r="AJ35" s="73" t="n">
        <f aca="false">HLOOKUP($AJ$34,$AJ$28:$AR$32,($E$12)+1)</f>
        <v>73.9273127861202</v>
      </c>
      <c r="AK35" s="65"/>
      <c r="AL35" s="65"/>
      <c r="AM35" s="65"/>
      <c r="AN35" s="65"/>
      <c r="AO35" s="65"/>
      <c r="AP35" s="65"/>
      <c r="AQ35" s="65"/>
      <c r="AR35" s="65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3" t="n">
        <f aca="false">100*(+AD30/$E$9)</f>
        <v>73.9273081016322</v>
      </c>
      <c r="W36" s="79" t="n">
        <f aca="false">EXP(5.70827-(0.68367*LN(+V36)))</f>
        <v>15.9009957417672</v>
      </c>
      <c r="X36" s="74" t="n">
        <f aca="false">(+W36*V36)/100</f>
        <v>11.7551781132436</v>
      </c>
      <c r="Y36" s="73" t="n">
        <f aca="false">100*((((X36/100)-((X36/100)-0.03574)*$E$21)-0.03574-0.00619)/0.344)</f>
        <v>13.8970277754093</v>
      </c>
      <c r="Z36" s="65" t="n">
        <f aca="false">$E$20</f>
        <v>0.25</v>
      </c>
      <c r="AA36" s="73" t="n">
        <f aca="false">Y36+Z36</f>
        <v>14.1470277754093</v>
      </c>
      <c r="AB36" s="73" t="n">
        <f aca="false">100*($E$17*$E$19+($E$18*(AA36/100))/(1-$E$21))</f>
        <v>14.9809343412812</v>
      </c>
      <c r="AC36" s="74" t="n">
        <f aca="false">AB36/V36</f>
        <v>0.202644120636532</v>
      </c>
      <c r="AD36" s="72" t="n">
        <f aca="false">ROUND($E$8/(1-AC36),0)</f>
        <v>1011705</v>
      </c>
      <c r="AE36" s="65" t="str">
        <f aca="false">IF(AD36=AD30,"yes","not yet")</f>
        <v>not yet</v>
      </c>
      <c r="AF36" s="73" t="n">
        <f aca="false">100*(1-AC36)</f>
        <v>79.7355879363469</v>
      </c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73" t="n">
        <f aca="false">100*(+AD31/$E$9)</f>
        <v>73.7089659775758</v>
      </c>
      <c r="W37" s="79" t="n">
        <f aca="false">EXP(5.6985-(0.68367*LN(V37)))</f>
        <v>15.7782738255952</v>
      </c>
      <c r="X37" s="74" t="n">
        <f aca="false">(+W37*V37)/100</f>
        <v>11.6300024859567</v>
      </c>
      <c r="Y37" s="73" t="n">
        <f aca="false">100*((((X37/100)-((X37/100)-0.03574)*$E$21)-0.03574-0.00619)/0.344)</f>
        <v>13.6568652346844</v>
      </c>
      <c r="Z37" s="65" t="n">
        <f aca="false">$E$20</f>
        <v>0.25</v>
      </c>
      <c r="AA37" s="73" t="n">
        <f aca="false">Y37+Z37</f>
        <v>13.9068652346844</v>
      </c>
      <c r="AB37" s="73" t="n">
        <f aca="false">100*($E$17*$E$19+($E$18*(AA37/100))/(1-$E$21))</f>
        <v>14.762604758804</v>
      </c>
      <c r="AC37" s="74" t="n">
        <f aca="false">AB37/V37</f>
        <v>0.200282347785142</v>
      </c>
      <c r="AD37" s="72" t="n">
        <f aca="false">ROUND($E$8/(1-AC37),0)</f>
        <v>1008717</v>
      </c>
      <c r="AE37" s="65" t="str">
        <f aca="false">IF(AD37=AD31,"yes","not yet")</f>
        <v>not yet</v>
      </c>
      <c r="AF37" s="73" t="n">
        <f aca="false">100*(1-AC37)</f>
        <v>79.9717652214858</v>
      </c>
      <c r="AG37" s="65"/>
      <c r="AH37" s="65"/>
      <c r="AI37" s="65"/>
      <c r="AJ37" s="65" t="str">
        <f aca="false">HLOOKUP(1,$AJ$13:$AR$17,($E$12)+1)</f>
        <v>not yet</v>
      </c>
      <c r="AK37" s="65" t="str">
        <f aca="false">HLOOKUP(2,$AJ$13:$AR$17,($E$12)+1)</f>
        <v>not yet</v>
      </c>
      <c r="AL37" s="65" t="str">
        <f aca="false">HLOOKUP(3,$AJ$13:$AR$17,($E$12)+1)</f>
        <v>not yet</v>
      </c>
      <c r="AM37" s="65" t="str">
        <f aca="false">HLOOKUP(4,$AJ$13:$AR$17,($E$12)+1)</f>
        <v>not yet</v>
      </c>
      <c r="AN37" s="65" t="str">
        <f aca="false">HLOOKUP(5,$AJ$13:$AR$17,($E$12)+1)</f>
        <v>not yet</v>
      </c>
      <c r="AO37" s="65" t="str">
        <f aca="false">HLOOKUP(6,$AJ$13:$AR$17,($E$12)+1)</f>
        <v>not yet</v>
      </c>
      <c r="AP37" s="65" t="str">
        <f aca="false">HLOOKUP(7,$AJ$13:$AR$17,($E$12)+1)</f>
        <v>yes</v>
      </c>
      <c r="AQ37" s="65" t="str">
        <f aca="false">HLOOKUP(8,$AJ$13:$AR$17,($E$12)+1)</f>
        <v>yes</v>
      </c>
      <c r="AR37" s="65" t="str">
        <f aca="false">HLOOKUP(9,$AJ$13:$AR$17,($E$12)+1)</f>
        <v>yes</v>
      </c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73" t="n">
        <f aca="false">100*(+AD32/$E$9)</f>
        <v>73.5694925950298</v>
      </c>
      <c r="W38" s="79" t="n">
        <f aca="false">EXP(5.6922-(0.68367*LN(V38)))</f>
        <v>15.6994989388589</v>
      </c>
      <c r="X38" s="74" t="n">
        <f aca="false">(+W38*V38)/100</f>
        <v>11.5500417092806</v>
      </c>
      <c r="Y38" s="73" t="n">
        <f aca="false">100*((((X38/100)-((X38/100)-0.03574)*$E$21)-0.03574-0.00619)/0.344)</f>
        <v>13.503452116643</v>
      </c>
      <c r="Z38" s="65" t="n">
        <f aca="false">$E$20</f>
        <v>0.25</v>
      </c>
      <c r="AA38" s="73" t="n">
        <f aca="false">Y38+Z38</f>
        <v>13.753452116643</v>
      </c>
      <c r="AB38" s="73" t="n">
        <f aca="false">100*($E$17*$E$19+($E$18*(AA38/100))/(1-$E$21))</f>
        <v>14.6231382878573</v>
      </c>
      <c r="AC38" s="74" t="n">
        <f aca="false">AB38/V38</f>
        <v>0.198766333327209</v>
      </c>
      <c r="AD38" s="72" t="n">
        <f aca="false">ROUND($E$8/(1-AC38),0)</f>
        <v>1006808</v>
      </c>
      <c r="AE38" s="65" t="str">
        <f aca="false">IF(AD38=AD32,"yes","not yet")</f>
        <v>not yet</v>
      </c>
      <c r="AF38" s="73" t="n">
        <f aca="false">100*(1-AC38)</f>
        <v>80.1233666672792</v>
      </c>
      <c r="AG38" s="65"/>
      <c r="AH38" s="65"/>
      <c r="AI38" s="65" t="n">
        <v>1</v>
      </c>
      <c r="AJ38" s="72" t="n">
        <f aca="false">AD5</f>
        <v>1017309.22497442</v>
      </c>
      <c r="AK38" s="72" t="n">
        <f aca="false">AD11</f>
        <v>1015978.17251555</v>
      </c>
      <c r="AL38" s="72" t="n">
        <f aca="false">AD17</f>
        <v>1016174.84319686</v>
      </c>
      <c r="AM38" s="72" t="n">
        <f aca="false">AD23</f>
        <v>1016145.75511458</v>
      </c>
      <c r="AN38" s="72" t="n">
        <f aca="false">AD29</f>
        <v>1016150.05668306</v>
      </c>
      <c r="AO38" s="72" t="n">
        <f aca="false">AD35</f>
        <v>1016149</v>
      </c>
      <c r="AP38" s="72" t="n">
        <f aca="false">AD41</f>
        <v>1016150</v>
      </c>
      <c r="AQ38" s="72" t="n">
        <f aca="false">AD47</f>
        <v>1016149</v>
      </c>
      <c r="AR38" s="72" t="n">
        <f aca="false">AD53</f>
        <v>1016150</v>
      </c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3"/>
      <c r="AB39" s="65"/>
      <c r="AC39" s="65"/>
      <c r="AD39" s="65"/>
      <c r="AE39" s="65"/>
      <c r="AF39" s="65"/>
      <c r="AG39" s="65"/>
      <c r="AH39" s="65"/>
      <c r="AI39" s="65" t="n">
        <v>2</v>
      </c>
      <c r="AJ39" s="72" t="n">
        <f aca="false">AD6</f>
        <v>1012188.04527132</v>
      </c>
      <c r="AK39" s="72" t="n">
        <f aca="false">AD12</f>
        <v>1011635.10272031</v>
      </c>
      <c r="AL39" s="72" t="n">
        <f aca="false">AD18</f>
        <v>1011714.76217213</v>
      </c>
      <c r="AM39" s="72" t="n">
        <f aca="false">AD24</f>
        <v>1011703.28132336</v>
      </c>
      <c r="AN39" s="72" t="n">
        <f aca="false">AD30</f>
        <v>1011704.93589217</v>
      </c>
      <c r="AO39" s="72" t="n">
        <f aca="false">AD36</f>
        <v>1011705</v>
      </c>
      <c r="AP39" s="72" t="n">
        <f aca="false">AD42</f>
        <v>1011705</v>
      </c>
      <c r="AQ39" s="72" t="n">
        <f aca="false">AD48</f>
        <v>1011705</v>
      </c>
      <c r="AR39" s="72" t="n">
        <f aca="false">AD54</f>
        <v>1011705</v>
      </c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70" t="s">
        <v>272</v>
      </c>
      <c r="W40" s="78" t="s">
        <v>220</v>
      </c>
      <c r="X40" s="78" t="s">
        <v>221</v>
      </c>
      <c r="Y40" s="78" t="s">
        <v>222</v>
      </c>
      <c r="Z40" s="65"/>
      <c r="AA40" s="73"/>
      <c r="AB40" s="65"/>
      <c r="AC40" s="65"/>
      <c r="AD40" s="65"/>
      <c r="AE40" s="65"/>
      <c r="AF40" s="65"/>
      <c r="AG40" s="65"/>
      <c r="AH40" s="65"/>
      <c r="AI40" s="65" t="n">
        <v>3</v>
      </c>
      <c r="AJ40" s="72" t="n">
        <f aca="false">AD7</f>
        <v>1008767.296628</v>
      </c>
      <c r="AK40" s="72" t="n">
        <f aca="false">AD13</f>
        <v>1008709.73633086</v>
      </c>
      <c r="AL40" s="72" t="n">
        <f aca="false">AD19</f>
        <v>1008717.88566472</v>
      </c>
      <c r="AM40" s="72" t="n">
        <f aca="false">AD25</f>
        <v>1008716.73183987</v>
      </c>
      <c r="AN40" s="72" t="n">
        <f aca="false">AD31</f>
        <v>1008716.89520337</v>
      </c>
      <c r="AO40" s="72" t="n">
        <f aca="false">AD37</f>
        <v>1008717</v>
      </c>
      <c r="AP40" s="72" t="n">
        <f aca="false">AD43</f>
        <v>1008717</v>
      </c>
      <c r="AQ40" s="72" t="n">
        <f aca="false">AD49</f>
        <v>1008717</v>
      </c>
      <c r="AR40" s="72" t="n">
        <f aca="false">AD55</f>
        <v>1008717</v>
      </c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</row>
    <row r="41" customFormat="fals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73" t="n">
        <f aca="false">100*(+AD35/$E$9)</f>
        <v>74.2520447761979</v>
      </c>
      <c r="W41" s="79" t="n">
        <f aca="false">EXP(5.7226-(0.68367*LN(+V41)))</f>
        <v>16.0822340434766</v>
      </c>
      <c r="X41" s="74" t="n">
        <f aca="false">(+W41*V41)/100</f>
        <v>11.9413876229752</v>
      </c>
      <c r="Y41" s="73" t="n">
        <f aca="false">100*((((X41/100)-((X41/100)-0.03574)*$E$21)-0.03574-0.00619)/0.344)</f>
        <v>14.254290206871</v>
      </c>
      <c r="Z41" s="65" t="n">
        <f aca="false">$E$20</f>
        <v>0.25</v>
      </c>
      <c r="AA41" s="73" t="n">
        <f aca="false">Y41+Z41</f>
        <v>14.504290206871</v>
      </c>
      <c r="AB41" s="73" t="n">
        <f aca="false">100*($E$17*$E$19+($E$18*(AA41/100))/(1-$E$21))</f>
        <v>15.3057183698827</v>
      </c>
      <c r="AC41" s="74" t="n">
        <f aca="false">AB41/V41</f>
        <v>0.206131944460459</v>
      </c>
      <c r="AD41" s="72" t="n">
        <f aca="false">ROUND($E$8/(1-AC41),0)</f>
        <v>1016150</v>
      </c>
      <c r="AE41" s="65" t="str">
        <f aca="false">IF(OR(OR(AD41=AD35,AD41=(AD35+1)),AD41=(AD27-1)),"yes","not yet")</f>
        <v>yes</v>
      </c>
      <c r="AF41" s="73" t="n">
        <f aca="false">100*(1-AC41)</f>
        <v>79.3868055539541</v>
      </c>
      <c r="AG41" s="65"/>
      <c r="AH41" s="65"/>
      <c r="AI41" s="65" t="n">
        <v>4</v>
      </c>
      <c r="AJ41" s="72" t="n">
        <f aca="false">AD8</f>
        <v>1006591.24833001</v>
      </c>
      <c r="AK41" s="72" t="n">
        <f aca="false">AD14</f>
        <v>1006838.64807053</v>
      </c>
      <c r="AL41" s="72" t="n">
        <f aca="false">AD20</f>
        <v>1006804.0146795</v>
      </c>
      <c r="AM41" s="72" t="n">
        <f aca="false">AD26</f>
        <v>1006808.86209662</v>
      </c>
      <c r="AN41" s="72" t="n">
        <f aca="false">AD32</f>
        <v>1006808.18361666</v>
      </c>
      <c r="AO41" s="72" t="n">
        <f aca="false">AD38</f>
        <v>1006808</v>
      </c>
      <c r="AP41" s="72" t="n">
        <f aca="false">AD44</f>
        <v>1006808</v>
      </c>
      <c r="AQ41" s="72" t="n">
        <f aca="false">AD50</f>
        <v>1006808</v>
      </c>
      <c r="AR41" s="72" t="n">
        <f aca="false">AD56</f>
        <v>1006808</v>
      </c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</row>
    <row r="42" customFormat="fals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73" t="n">
        <f aca="false">100*(+AD36/$E$9)</f>
        <v>73.9273127861202</v>
      </c>
      <c r="W42" s="79" t="n">
        <f aca="false">EXP(5.70827-(0.68367*LN(+V42)))</f>
        <v>15.9009950529118</v>
      </c>
      <c r="X42" s="74" t="n">
        <f aca="false">(+W42*V42)/100</f>
        <v>11.7551783488716</v>
      </c>
      <c r="Y42" s="73" t="n">
        <f aca="false">100*((((X42/100)-((X42/100)-0.03574)*$E$21)-0.03574-0.00619)/0.344)</f>
        <v>13.8970282274862</v>
      </c>
      <c r="Z42" s="65" t="n">
        <f aca="false">$E$20</f>
        <v>0.25</v>
      </c>
      <c r="AA42" s="73" t="n">
        <f aca="false">Y42+Z42</f>
        <v>14.1470282274862</v>
      </c>
      <c r="AB42" s="73" t="n">
        <f aca="false">100*($E$17*$E$19+($E$18*(AA42/100))/(1-$E$21))</f>
        <v>14.9809347522602</v>
      </c>
      <c r="AC42" s="74" t="n">
        <f aca="false">AB42/V42</f>
        <v>0.202644113354988</v>
      </c>
      <c r="AD42" s="72" t="n">
        <f aca="false">ROUND($E$8/(1-AC42),0)</f>
        <v>1011705</v>
      </c>
      <c r="AE42" s="65" t="str">
        <f aca="false">IF(OR(OR(AD42=AD36,AD42=(AD36+5)),AD42=(AD28-5)),"yes","not yet")</f>
        <v>yes</v>
      </c>
      <c r="AF42" s="73" t="n">
        <f aca="false">100*(1-AC42)</f>
        <v>79.7355886645012</v>
      </c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</row>
    <row r="43" customFormat="fals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73" t="n">
        <f aca="false">100*(+AD37/$E$9)</f>
        <v>73.7089736352759</v>
      </c>
      <c r="W43" s="79" t="n">
        <f aca="false">EXP(5.6985-(0.68367*LN(V43)))</f>
        <v>15.7782727049091</v>
      </c>
      <c r="X43" s="74" t="n">
        <f aca="false">(+W43*V43)/100</f>
        <v>11.6300028681634</v>
      </c>
      <c r="Y43" s="73" t="n">
        <f aca="false">100*((((X43/100)-((X43/100)-0.03574)*$E$21)-0.03574-0.00619)/0.344)</f>
        <v>13.6568659679879</v>
      </c>
      <c r="Z43" s="65" t="n">
        <f aca="false">$E$20</f>
        <v>0.25</v>
      </c>
      <c r="AA43" s="73" t="n">
        <f aca="false">Y43+Z43</f>
        <v>13.9068659679879</v>
      </c>
      <c r="AB43" s="73" t="n">
        <f aca="false">100*($E$17*$E$19+($E$18*(AA43/100))/(1-$E$21))</f>
        <v>14.7626054254435</v>
      </c>
      <c r="AC43" s="74" t="n">
        <f aca="false">AB43/V43</f>
        <v>0.200282336021816</v>
      </c>
      <c r="AD43" s="72" t="n">
        <f aca="false">ROUND($E$8/(1-AC43),0)</f>
        <v>1008717</v>
      </c>
      <c r="AE43" s="65" t="str">
        <f aca="false">IF(OR(OR(AD43=AD37,AD43=(AD37+5)),AD43=(AD29-5)),"yes","not yet")</f>
        <v>yes</v>
      </c>
      <c r="AF43" s="73" t="n">
        <f aca="false">100*(1-AC43)</f>
        <v>79.9717663978184</v>
      </c>
      <c r="AG43" s="65"/>
      <c r="AH43" s="65"/>
      <c r="AI43" s="65"/>
      <c r="AJ43" s="65" t="s">
        <v>269</v>
      </c>
      <c r="AK43" s="65"/>
      <c r="AL43" s="65"/>
      <c r="AM43" s="65"/>
      <c r="AN43" s="65"/>
      <c r="AO43" s="65"/>
      <c r="AP43" s="65"/>
      <c r="AQ43" s="65"/>
      <c r="AR43" s="65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</row>
    <row r="44" customFormat="fals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73" t="n">
        <f aca="false">100*(+AD38/$E$9)</f>
        <v>73.5694791777921</v>
      </c>
      <c r="W44" s="79" t="n">
        <f aca="false">EXP(5.6922-(0.68367*LN(V44)))</f>
        <v>15.6995008963408</v>
      </c>
      <c r="X44" s="74" t="n">
        <f aca="false">(+W44*V44)/100</f>
        <v>11.5500410429507</v>
      </c>
      <c r="Y44" s="73" t="n">
        <f aca="false">100*((((X44/100)-((X44/100)-0.03574)*$E$21)-0.03574-0.00619)/0.344)</f>
        <v>13.5034508382193</v>
      </c>
      <c r="Z44" s="65" t="n">
        <f aca="false">$E$20</f>
        <v>0.25</v>
      </c>
      <c r="AA44" s="73" t="n">
        <f aca="false">Y44+Z44</f>
        <v>13.7534508382193</v>
      </c>
      <c r="AB44" s="73" t="n">
        <f aca="false">100*($E$17*$E$19+($E$18*(AA44/100))/(1-$E$21))</f>
        <v>14.6231371256539</v>
      </c>
      <c r="AC44" s="74" t="n">
        <f aca="false">AB44/V44</f>
        <v>0.198766353779872</v>
      </c>
      <c r="AD44" s="72" t="n">
        <f aca="false">ROUND($E$8/(1-AC44),0)</f>
        <v>1006808</v>
      </c>
      <c r="AE44" s="65" t="str">
        <f aca="false">IF(OR(OR(AD44=AD38,AD44=(AD38+5)),AD44=(AD30-5)),"yes","not yet")</f>
        <v>yes</v>
      </c>
      <c r="AF44" s="73" t="n">
        <f aca="false">100*(1-AC44)</f>
        <v>80.1233646220128</v>
      </c>
      <c r="AG44" s="65"/>
      <c r="AH44" s="65"/>
      <c r="AI44" s="65"/>
      <c r="AJ44" s="72" t="n">
        <f aca="false">HLOOKUP($AJ$34,$AJ$37:$AR$41,($E$12)+1)</f>
        <v>1011705</v>
      </c>
      <c r="AK44" s="65"/>
      <c r="AL44" s="65"/>
      <c r="AM44" s="65"/>
      <c r="AN44" s="65"/>
      <c r="AO44" s="65"/>
      <c r="AP44" s="65"/>
      <c r="AQ44" s="65"/>
      <c r="AR44" s="65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73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</row>
    <row r="46" customFormat="false" ht="12.75" hidden="false" customHeight="false" outlineLevel="0" collapsed="false">
      <c r="A46" s="64"/>
      <c r="B46" s="65"/>
      <c r="C46" s="65"/>
      <c r="D46" s="72"/>
      <c r="E46" s="72"/>
      <c r="F46" s="72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70" t="s">
        <v>273</v>
      </c>
      <c r="W46" s="78" t="s">
        <v>220</v>
      </c>
      <c r="X46" s="78" t="s">
        <v>221</v>
      </c>
      <c r="Y46" s="78" t="s">
        <v>222</v>
      </c>
      <c r="Z46" s="65"/>
      <c r="AA46" s="73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</row>
    <row r="47" customFormat="false" ht="12.75" hidden="false" customHeight="false" outlineLevel="0" collapsed="false">
      <c r="A47" s="64"/>
      <c r="B47" s="65"/>
      <c r="C47" s="65"/>
      <c r="D47" s="72"/>
      <c r="E47" s="72"/>
      <c r="F47" s="7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73" t="n">
        <f aca="false">100*(+AD41/$E$9)</f>
        <v>74.2521178482028</v>
      </c>
      <c r="W47" s="79" t="n">
        <f aca="false">EXP(5.7226-(0.68367*LN(+V47)))</f>
        <v>16.0822232232801</v>
      </c>
      <c r="X47" s="74" t="n">
        <f aca="false">(+W47*V47)/100</f>
        <v>11.941391340361</v>
      </c>
      <c r="Y47" s="73" t="n">
        <f aca="false">100*((((X47/100)-((X47/100)-0.03574)*$E$21)-0.03574-0.00619)/0.344)</f>
        <v>14.2542973390647</v>
      </c>
      <c r="Z47" s="65" t="n">
        <f aca="false">$E$20</f>
        <v>0.25</v>
      </c>
      <c r="AA47" s="73" t="n">
        <f aca="false">Y47+Z47</f>
        <v>14.5042973390647</v>
      </c>
      <c r="AB47" s="73" t="n">
        <f aca="false">100*($E$17*$E$19+($E$18*(AA47/100))/(1-$E$21))</f>
        <v>15.3057248536952</v>
      </c>
      <c r="AC47" s="74" t="n">
        <f aca="false">AB47/V47</f>
        <v>0.206131828926219</v>
      </c>
      <c r="AD47" s="72" t="n">
        <f aca="false">ROUND($E$8/(1-AC47),0)</f>
        <v>1016149</v>
      </c>
      <c r="AE47" s="65" t="str">
        <f aca="false">IF(OR(OR(AD47=AD41,AD47=(AD41+1)),AD47=(AD33-1)),"yes","not yet")</f>
        <v>not yet</v>
      </c>
      <c r="AF47" s="73" t="n">
        <f aca="false">100*(1-AC47)</f>
        <v>79.3868171073781</v>
      </c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73" t="n">
        <f aca="false">100*(+AD42/$E$9)</f>
        <v>73.9273127861202</v>
      </c>
      <c r="W48" s="79" t="n">
        <f aca="false">EXP(5.70827-(0.68367*LN(+V48)))</f>
        <v>15.9009950529118</v>
      </c>
      <c r="X48" s="74" t="n">
        <f aca="false">(+W48*V48)/100</f>
        <v>11.7551783488716</v>
      </c>
      <c r="Y48" s="73" t="n">
        <f aca="false">100*((((X48/100)-((X48/100)-0.03574)*$E$21)-0.03574-0.00619)/0.344)</f>
        <v>13.8970282274862</v>
      </c>
      <c r="Z48" s="65" t="n">
        <f aca="false">$E$20</f>
        <v>0.25</v>
      </c>
      <c r="AA48" s="73" t="n">
        <f aca="false">Y48+Z48</f>
        <v>14.1470282274862</v>
      </c>
      <c r="AB48" s="73" t="n">
        <f aca="false">100*($E$17*$E$19+($E$18*(AA48/100))/(1-$E$21))</f>
        <v>14.9809347522602</v>
      </c>
      <c r="AC48" s="74" t="n">
        <f aca="false">AB48/V48</f>
        <v>0.202644113354988</v>
      </c>
      <c r="AD48" s="72" t="n">
        <f aca="false">ROUND($E$8/(1-AC48),0)</f>
        <v>1011705</v>
      </c>
      <c r="AE48" s="65" t="str">
        <f aca="false">IF(OR(OR(AD48=AD42,AD48=(AD42+1)),AD48=(AD42-1)),"yes","not yet")</f>
        <v>yes</v>
      </c>
      <c r="AF48" s="73" t="n">
        <f aca="false">100*(1-AC48)</f>
        <v>79.7355886645012</v>
      </c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</row>
    <row r="49" customFormat="false" ht="12.7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73" t="n">
        <f aca="false">100*(+AD43/$E$9)</f>
        <v>73.7089736352759</v>
      </c>
      <c r="W49" s="79" t="n">
        <f aca="false">EXP(5.6985-(0.68367*LN(V49)))</f>
        <v>15.7782727049091</v>
      </c>
      <c r="X49" s="74" t="n">
        <f aca="false">(+W49*V49)/100</f>
        <v>11.6300028681634</v>
      </c>
      <c r="Y49" s="73" t="n">
        <f aca="false">100*((((X49/100)-((X49/100)-0.03574)*$E$21)-0.03574-0.00619)/0.344)</f>
        <v>13.6568659679879</v>
      </c>
      <c r="Z49" s="65" t="n">
        <f aca="false">$E$20</f>
        <v>0.25</v>
      </c>
      <c r="AA49" s="73" t="n">
        <f aca="false">Y49+Z49</f>
        <v>13.9068659679879</v>
      </c>
      <c r="AB49" s="73" t="n">
        <f aca="false">100*($E$17*$E$19+($E$18*(AA49/100))/(1-$E$21))</f>
        <v>14.7626054254435</v>
      </c>
      <c r="AC49" s="74" t="n">
        <f aca="false">AB49/V49</f>
        <v>0.200282336021816</v>
      </c>
      <c r="AD49" s="72" t="n">
        <f aca="false">ROUND($E$8/(1-AC49),0)</f>
        <v>1008717</v>
      </c>
      <c r="AE49" s="65" t="str">
        <f aca="false">IF(OR(OR(AD49=AD43,AD49=(AD43+1)),AD49=(AD43-1)),"yes","not yet")</f>
        <v>yes</v>
      </c>
      <c r="AF49" s="73" t="n">
        <f aca="false">100*(1-AC49)</f>
        <v>79.9717663978184</v>
      </c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</row>
    <row r="50" customFormat="false" ht="12.7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73" t="n">
        <f aca="false">100*(+AD44/$E$9)</f>
        <v>73.5694791777921</v>
      </c>
      <c r="W50" s="79" t="n">
        <f aca="false">EXP(5.6922-(0.68367*LN(V50)))</f>
        <v>15.6995008963408</v>
      </c>
      <c r="X50" s="74" t="n">
        <f aca="false">(+W50*V50)/100</f>
        <v>11.5500410429507</v>
      </c>
      <c r="Y50" s="73" t="n">
        <f aca="false">100*((((X50/100)-((X50/100)-0.03574)*$E$21)-0.03574-0.00619)/0.344)</f>
        <v>13.5034508382193</v>
      </c>
      <c r="Z50" s="65" t="n">
        <f aca="false">$E$20</f>
        <v>0.25</v>
      </c>
      <c r="AA50" s="73" t="n">
        <f aca="false">Y50+Z50</f>
        <v>13.7534508382193</v>
      </c>
      <c r="AB50" s="73" t="n">
        <f aca="false">100*($E$17*$E$19+($E$18*(AA50/100))/(1-$E$21))</f>
        <v>14.6231371256539</v>
      </c>
      <c r="AC50" s="74" t="n">
        <f aca="false">AB50/V50</f>
        <v>0.198766353779872</v>
      </c>
      <c r="AD50" s="72" t="n">
        <f aca="false">ROUND($E$8/(1-AC50),0)</f>
        <v>1006808</v>
      </c>
      <c r="AE50" s="65" t="str">
        <f aca="false">IF(OR(OR(AD50=AD44,AD50=(AD44+1)),AD50=(AD44-1)),"yes","not yet")</f>
        <v>yes</v>
      </c>
      <c r="AF50" s="73" t="n">
        <f aca="false">100*(1-AC50)</f>
        <v>80.1233646220128</v>
      </c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</row>
    <row r="51" customFormat="fals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73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</row>
    <row r="52" customFormat="false" ht="12.7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70" t="s">
        <v>274</v>
      </c>
      <c r="W52" s="78" t="s">
        <v>220</v>
      </c>
      <c r="X52" s="78" t="s">
        <v>221</v>
      </c>
      <c r="Y52" s="78" t="s">
        <v>222</v>
      </c>
      <c r="Z52" s="65"/>
      <c r="AA52" s="73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73" t="n">
        <f aca="false">100*(+AD47/$E$9)</f>
        <v>74.2520447761979</v>
      </c>
      <c r="W53" s="79" t="n">
        <f aca="false">EXP(5.7226-(0.68367*LN(+V53)))</f>
        <v>16.0822340434766</v>
      </c>
      <c r="X53" s="74" t="n">
        <f aca="false">(+W53*V53)/100</f>
        <v>11.9413876229752</v>
      </c>
      <c r="Y53" s="73" t="n">
        <f aca="false">100*((((X53/100)-((X53/100)-0.03574)*$E$21)-0.03574-0.00619)/0.344)</f>
        <v>14.254290206871</v>
      </c>
      <c r="Z53" s="65" t="n">
        <f aca="false">$E$20</f>
        <v>0.25</v>
      </c>
      <c r="AA53" s="73" t="n">
        <f aca="false">Y53+Z53</f>
        <v>14.504290206871</v>
      </c>
      <c r="AB53" s="73" t="n">
        <f aca="false">100*($E$17*$E$19+($E$18*(AA53/100))/(1-$E$21))</f>
        <v>15.3057183698827</v>
      </c>
      <c r="AC53" s="74" t="n">
        <f aca="false">AB53/V53</f>
        <v>0.206131944460459</v>
      </c>
      <c r="AD53" s="72" t="n">
        <f aca="false">ROUND($E$8/(1-AC53),0)</f>
        <v>1016150</v>
      </c>
      <c r="AE53" s="65" t="str">
        <f aca="false">IF(OR(OR(AD53=AD47,AD53=(AD47+1)),AD53=(AD39-1)),"yes","not yet")</f>
        <v>yes</v>
      </c>
      <c r="AF53" s="73" t="n">
        <f aca="false">100*(1-AC53)</f>
        <v>79.3868055539541</v>
      </c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73" t="n">
        <f aca="false">100*(+AD48/$E$9)</f>
        <v>73.9273127861202</v>
      </c>
      <c r="W54" s="79" t="n">
        <f aca="false">EXP(5.70827-(0.68367*LN(+V54)))</f>
        <v>15.9009950529118</v>
      </c>
      <c r="X54" s="74" t="n">
        <f aca="false">(+W54*V54)/100</f>
        <v>11.7551783488716</v>
      </c>
      <c r="Y54" s="73" t="n">
        <f aca="false">100*((((X54/100)-((X54/100)-0.03574)*$E$21)-0.03574-0.00619)/0.344)</f>
        <v>13.8970282274862</v>
      </c>
      <c r="Z54" s="65" t="n">
        <f aca="false">$E$20</f>
        <v>0.25</v>
      </c>
      <c r="AA54" s="73" t="n">
        <f aca="false">Y54+Z54</f>
        <v>14.1470282274862</v>
      </c>
      <c r="AB54" s="73" t="n">
        <f aca="false">100*($E$17*$E$19+($E$18*(AA54/100))/(1-$E$21))</f>
        <v>14.9809347522602</v>
      </c>
      <c r="AC54" s="74" t="n">
        <f aca="false">AB54/V54</f>
        <v>0.202644113354988</v>
      </c>
      <c r="AD54" s="72" t="n">
        <f aca="false">ROUND($E$8/(1-AC54),0)</f>
        <v>1011705</v>
      </c>
      <c r="AE54" s="65" t="str">
        <f aca="false">IF(OR(OR(AD54=AD48,AD54=(AD48+1)),AD54=(AD48-1)),"yes","not yet")</f>
        <v>yes</v>
      </c>
      <c r="AF54" s="73" t="n">
        <f aca="false">100*(1-AC54)</f>
        <v>79.7355886645012</v>
      </c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</row>
    <row r="55" customFormat="false" ht="12.7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73" t="n">
        <f aca="false">100*(+AD49/$E$9)</f>
        <v>73.7089736352759</v>
      </c>
      <c r="W55" s="79" t="n">
        <f aca="false">EXP(5.6985-(0.68367*LN(V55)))</f>
        <v>15.7782727049091</v>
      </c>
      <c r="X55" s="74" t="n">
        <f aca="false">(+W55*V55)/100</f>
        <v>11.6300028681634</v>
      </c>
      <c r="Y55" s="73" t="n">
        <f aca="false">100*((((X55/100)-((X55/100)-0.03574)*$E$21)-0.03574-0.00619)/0.344)</f>
        <v>13.6568659679879</v>
      </c>
      <c r="Z55" s="65" t="n">
        <f aca="false">$E$20</f>
        <v>0.25</v>
      </c>
      <c r="AA55" s="73" t="n">
        <f aca="false">Y55+Z55</f>
        <v>13.9068659679879</v>
      </c>
      <c r="AB55" s="73" t="n">
        <f aca="false">100*($E$17*$E$19+($E$18*(AA55/100))/(1-$E$21))</f>
        <v>14.7626054254435</v>
      </c>
      <c r="AC55" s="74" t="n">
        <f aca="false">AB55/V55</f>
        <v>0.200282336021816</v>
      </c>
      <c r="AD55" s="72" t="n">
        <f aca="false">ROUND($E$8/(1-AC55),0)</f>
        <v>1008717</v>
      </c>
      <c r="AE55" s="65" t="str">
        <f aca="false">IF(OR(OR(AD55=AD49,AD55=(AD49+1)),AD55=(AD49-1)),"yes","not yet")</f>
        <v>yes</v>
      </c>
      <c r="AF55" s="73" t="n">
        <f aca="false">100*(1-AC55)</f>
        <v>79.9717663978184</v>
      </c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</row>
    <row r="56" customFormat="false" ht="12.7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73" t="n">
        <f aca="false">100*(+AD50/$E$9)</f>
        <v>73.5694791777921</v>
      </c>
      <c r="W56" s="79" t="n">
        <f aca="false">EXP(5.6922-(0.68367*LN(V56)))</f>
        <v>15.6995008963408</v>
      </c>
      <c r="X56" s="74" t="n">
        <f aca="false">(+W56*V56)/100</f>
        <v>11.5500410429507</v>
      </c>
      <c r="Y56" s="73" t="n">
        <f aca="false">100*((((X56/100)-((X56/100)-0.03574)*$E$21)-0.03574-0.00619)/0.344)</f>
        <v>13.5034508382193</v>
      </c>
      <c r="Z56" s="65" t="n">
        <f aca="false">$E$20</f>
        <v>0.25</v>
      </c>
      <c r="AA56" s="73" t="n">
        <f aca="false">Y56+Z56</f>
        <v>13.7534508382193</v>
      </c>
      <c r="AB56" s="73" t="n">
        <f aca="false">100*($E$17*$E$19+($E$18*(AA56/100))/(1-$E$21))</f>
        <v>14.6231371256539</v>
      </c>
      <c r="AC56" s="74" t="n">
        <f aca="false">AB56/V56</f>
        <v>0.198766353779872</v>
      </c>
      <c r="AD56" s="72" t="n">
        <f aca="false">ROUND($E$8/(1-AC56),0)</f>
        <v>1006808</v>
      </c>
      <c r="AE56" s="65" t="str">
        <f aca="false">IF(OR(OR(AD56=AD50,AD56=(AD50+1)),AD56=(AD50-1)),"yes","not yet")</f>
        <v>yes</v>
      </c>
      <c r="AF56" s="73" t="n">
        <f aca="false">100*(1-AC56)</f>
        <v>80.1233646220128</v>
      </c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</row>
    <row r="57" customFormat="false" ht="12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73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4" width="4.32"/>
    <col collapsed="false" customWidth="true" hidden="false" outlineLevel="0" max="2" min="2" style="14" width="12.1"/>
    <col collapsed="false" customWidth="false" hidden="false" outlineLevel="0" max="3" min="3" style="14" width="8.88"/>
    <col collapsed="false" customWidth="true" hidden="false" outlineLevel="0" max="4" min="4" style="14" width="9.1"/>
    <col collapsed="false" customWidth="false" hidden="false" outlineLevel="0" max="257" min="5" style="14" width="8.88"/>
  </cols>
  <sheetData>
    <row r="1" customFormat="false" ht="14.25" hidden="false" customHeight="false" outlineLevel="0" collapsed="false">
      <c r="A1" s="4"/>
      <c r="B1" s="174" t="s">
        <v>366</v>
      </c>
      <c r="C1" s="174"/>
      <c r="D1" s="4"/>
      <c r="E1" s="4"/>
      <c r="F1" s="4"/>
      <c r="G1" s="4"/>
      <c r="H1" s="4"/>
      <c r="I1" s="4"/>
      <c r="J1" s="5"/>
      <c r="K1" s="4"/>
      <c r="L1" s="175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4"/>
      <c r="B2" s="174"/>
      <c r="C2" s="174"/>
      <c r="D2" s="4"/>
      <c r="E2" s="4"/>
      <c r="F2" s="4"/>
      <c r="G2" s="4"/>
      <c r="H2" s="4"/>
      <c r="I2" s="4"/>
      <c r="J2" s="5"/>
      <c r="K2" s="4"/>
      <c r="L2" s="175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9" t="s">
        <v>367</v>
      </c>
      <c r="J3" s="176" t="s">
        <v>368</v>
      </c>
      <c r="K3" s="89" t="s">
        <v>11</v>
      </c>
      <c r="L3" s="175"/>
      <c r="M3" s="4"/>
      <c r="N3" s="4" t="s">
        <v>13</v>
      </c>
      <c r="O3" s="5" t="s">
        <v>13</v>
      </c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2" t="s">
        <v>369</v>
      </c>
      <c r="H4" s="4" t="s">
        <v>370</v>
      </c>
      <c r="I4" s="177" t="n">
        <v>1420.8</v>
      </c>
      <c r="J4" s="177" t="n">
        <v>4039</v>
      </c>
      <c r="K4" s="178" t="n">
        <f aca="false">I4+J4</f>
        <v>5459.8</v>
      </c>
      <c r="L4" s="175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1.25" hidden="false" customHeight="false" outlineLevel="0" collapsed="false">
      <c r="A5" s="4"/>
      <c r="B5" s="4" t="s">
        <v>371</v>
      </c>
      <c r="C5" s="4"/>
      <c r="D5" s="4"/>
      <c r="E5" s="4"/>
      <c r="F5" s="4"/>
      <c r="G5" s="42" t="s">
        <v>372</v>
      </c>
      <c r="H5" s="4" t="s">
        <v>373</v>
      </c>
      <c r="I5" s="179"/>
      <c r="J5" s="177"/>
      <c r="K5" s="178" t="n">
        <f aca="false">J5</f>
        <v>0</v>
      </c>
      <c r="L5" s="175"/>
      <c r="M5" s="180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1.25" hidden="false" customHeight="false" outlineLevel="0" collapsed="false">
      <c r="A6" s="4"/>
      <c r="B6" s="4" t="s">
        <v>374</v>
      </c>
      <c r="C6" s="4"/>
      <c r="D6" s="4"/>
      <c r="E6" s="4"/>
      <c r="F6" s="4"/>
      <c r="G6" s="4"/>
      <c r="H6" s="4" t="s">
        <v>375</v>
      </c>
      <c r="I6" s="179"/>
      <c r="J6" s="177" t="n">
        <f aca="false">O145</f>
        <v>0</v>
      </c>
      <c r="K6" s="178" t="n">
        <f aca="false">J6</f>
        <v>0</v>
      </c>
      <c r="L6" s="175"/>
      <c r="M6" s="4"/>
      <c r="N6" s="175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376</v>
      </c>
      <c r="I7" s="179"/>
      <c r="J7" s="181" t="n">
        <v>0</v>
      </c>
      <c r="K7" s="178" t="n">
        <f aca="false">J7</f>
        <v>0</v>
      </c>
      <c r="L7" s="175"/>
      <c r="M7" s="5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1.25" hidden="false" customHeight="false" outlineLevel="0" collapsed="false">
      <c r="A8" s="4"/>
      <c r="B8" s="42" t="s">
        <v>377</v>
      </c>
      <c r="C8" s="4"/>
      <c r="D8" s="4"/>
      <c r="E8" s="4"/>
      <c r="F8" s="4"/>
      <c r="G8" s="4"/>
      <c r="H8" s="89" t="s">
        <v>378</v>
      </c>
      <c r="I8" s="182" t="n">
        <f aca="false">N146</f>
        <v>0</v>
      </c>
      <c r="J8" s="182"/>
      <c r="K8" s="183" t="n">
        <f aca="false">SUM(I8:J8)</f>
        <v>0</v>
      </c>
      <c r="L8" s="175"/>
      <c r="M8" s="18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81" t="n">
        <f aca="false">SUM(I4:I8)</f>
        <v>1420.8</v>
      </c>
      <c r="J9" s="182" t="n">
        <f aca="false">SUM(J4:J8)</f>
        <v>4039</v>
      </c>
      <c r="K9" s="183" t="n">
        <f aca="false">SUM(K4:K8)</f>
        <v>5459.8</v>
      </c>
      <c r="L9" s="175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29"/>
      <c r="K10" s="185"/>
      <c r="L10" s="175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29"/>
      <c r="K11" s="185"/>
      <c r="L11" s="175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1.25" hidden="false" customHeight="false" outlineLevel="0" collapsed="false">
      <c r="A12" s="4"/>
      <c r="B12" s="4"/>
      <c r="C12" s="4" t="s">
        <v>379</v>
      </c>
      <c r="D12" s="186" t="n">
        <f aca="false">Proforma!C11/I23</f>
        <v>1.00034560375193</v>
      </c>
      <c r="E12" s="4"/>
      <c r="F12" s="4"/>
      <c r="G12" s="4"/>
      <c r="H12" s="4"/>
      <c r="I12" s="185"/>
      <c r="J12" s="129"/>
      <c r="K12" s="185"/>
      <c r="L12" s="175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1.25" hidden="false" customHeight="false" outlineLevel="0" collapsed="false">
      <c r="A13" s="4"/>
      <c r="B13" s="4"/>
      <c r="C13" s="4"/>
      <c r="D13" s="186"/>
      <c r="E13" s="4"/>
      <c r="F13" s="4"/>
      <c r="G13" s="4"/>
      <c r="H13" s="4"/>
      <c r="I13" s="4"/>
      <c r="J13" s="5"/>
      <c r="K13" s="4"/>
      <c r="L13" s="175"/>
      <c r="M13" s="4"/>
      <c r="N13" s="4"/>
      <c r="O13" s="4"/>
      <c r="P13" s="4"/>
      <c r="Q13" s="4"/>
      <c r="R13" s="4"/>
      <c r="S13" s="176" t="s">
        <v>380</v>
      </c>
      <c r="T13" s="89" t="s">
        <v>381</v>
      </c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1.25" hidden="false" customHeight="false" outlineLevel="0" collapsed="false">
      <c r="A14" s="4"/>
      <c r="B14" s="4"/>
      <c r="C14" s="4"/>
      <c r="D14" s="186"/>
      <c r="E14" s="4"/>
      <c r="F14" s="4"/>
      <c r="G14" s="4"/>
      <c r="H14" s="4"/>
      <c r="I14" s="89" t="s">
        <v>382</v>
      </c>
      <c r="J14" s="176" t="s">
        <v>383</v>
      </c>
      <c r="K14" s="4"/>
      <c r="L14" s="175"/>
      <c r="M14" s="4"/>
      <c r="N14" s="4"/>
      <c r="O14" s="4"/>
      <c r="P14" s="4"/>
      <c r="Q14" s="4"/>
      <c r="R14" s="4"/>
      <c r="S14" s="176" t="s">
        <v>384</v>
      </c>
      <c r="T14" s="89" t="s">
        <v>384</v>
      </c>
      <c r="U14" s="4"/>
      <c r="V14" s="4"/>
      <c r="W14" s="4"/>
      <c r="X14" s="4"/>
      <c r="Y14" s="89" t="s">
        <v>385</v>
      </c>
      <c r="Z14" s="4"/>
      <c r="AA14" s="4"/>
      <c r="AB14" s="4"/>
      <c r="AC14" s="4"/>
    </row>
    <row r="15" customFormat="false" ht="11.25" hidden="false" customHeight="false" outlineLevel="0" collapsed="false">
      <c r="A15" s="4"/>
      <c r="B15" s="4"/>
      <c r="C15" s="4"/>
      <c r="D15" s="89" t="s">
        <v>383</v>
      </c>
      <c r="E15" s="89" t="s">
        <v>386</v>
      </c>
      <c r="F15" s="89" t="s">
        <v>387</v>
      </c>
      <c r="G15" s="89" t="s">
        <v>388</v>
      </c>
      <c r="H15" s="4"/>
      <c r="I15" s="89" t="s">
        <v>145</v>
      </c>
      <c r="J15" s="176" t="s">
        <v>145</v>
      </c>
      <c r="K15" s="89" t="s">
        <v>389</v>
      </c>
      <c r="L15" s="187" t="s">
        <v>390</v>
      </c>
      <c r="M15" s="4" t="s">
        <v>391</v>
      </c>
      <c r="N15" s="89" t="s">
        <v>392</v>
      </c>
      <c r="O15" s="89" t="s">
        <v>393</v>
      </c>
      <c r="P15" s="89" t="s">
        <v>394</v>
      </c>
      <c r="Q15" s="89" t="s">
        <v>395</v>
      </c>
      <c r="R15" s="89" t="s">
        <v>396</v>
      </c>
      <c r="S15" s="176" t="s">
        <v>397</v>
      </c>
      <c r="T15" s="89" t="s">
        <v>398</v>
      </c>
      <c r="U15" s="89" t="s">
        <v>399</v>
      </c>
      <c r="V15" s="89" t="s">
        <v>400</v>
      </c>
      <c r="W15" s="89" t="s">
        <v>373</v>
      </c>
      <c r="X15" s="89" t="s">
        <v>401</v>
      </c>
      <c r="Y15" s="89" t="s">
        <v>402</v>
      </c>
      <c r="Z15" s="89" t="s">
        <v>403</v>
      </c>
      <c r="AA15" s="89" t="s">
        <v>404</v>
      </c>
      <c r="AB15" s="4" t="s">
        <v>405</v>
      </c>
      <c r="AC15" s="89" t="s">
        <v>406</v>
      </c>
    </row>
    <row r="16" customFormat="false" ht="11.25" hidden="false" customHeight="false" outlineLevel="0" collapsed="false">
      <c r="A16" s="4"/>
      <c r="B16" s="4" t="s">
        <v>407</v>
      </c>
      <c r="C16" s="89" t="s">
        <v>408</v>
      </c>
      <c r="D16" s="89" t="s">
        <v>408</v>
      </c>
      <c r="E16" s="89" t="s">
        <v>409</v>
      </c>
      <c r="F16" s="89" t="s">
        <v>410</v>
      </c>
      <c r="G16" s="89" t="s">
        <v>411</v>
      </c>
      <c r="H16" s="89" t="s">
        <v>412</v>
      </c>
      <c r="I16" s="89" t="s">
        <v>413</v>
      </c>
      <c r="J16" s="176" t="s">
        <v>413</v>
      </c>
      <c r="K16" s="4"/>
      <c r="L16" s="187" t="s">
        <v>414</v>
      </c>
      <c r="M16" s="89" t="s">
        <v>415</v>
      </c>
      <c r="N16" s="89" t="s">
        <v>416</v>
      </c>
      <c r="O16" s="4"/>
      <c r="P16" s="4"/>
      <c r="Q16" s="89" t="s">
        <v>417</v>
      </c>
      <c r="R16" s="4"/>
      <c r="S16" s="5"/>
      <c r="T16" s="4"/>
      <c r="U16" s="4"/>
      <c r="V16" s="5"/>
      <c r="W16" s="5"/>
      <c r="X16" s="89" t="s">
        <v>418</v>
      </c>
      <c r="Y16" s="4"/>
      <c r="Z16" s="5"/>
      <c r="AA16" s="4"/>
      <c r="AB16" s="89" t="s">
        <v>412</v>
      </c>
      <c r="AC16" s="4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  <c r="K17" s="4"/>
      <c r="L17" s="175"/>
      <c r="M17" s="4"/>
      <c r="N17" s="89" t="s">
        <v>419</v>
      </c>
      <c r="O17" s="4"/>
      <c r="P17" s="4"/>
      <c r="Q17" s="188" t="n">
        <v>0</v>
      </c>
      <c r="R17" s="129" t="n">
        <f aca="false">Proforma!C24+Proforma!C25+Proforma!C28+Proforma!C29+Proforma!C31+Proforma!C32</f>
        <v>57127.6925714286</v>
      </c>
      <c r="S17" s="5" t="n">
        <f aca="false">Proforma!C17+Proforma!C18+Proforma!C19+Proforma!C35+Proforma!C37+Depr!Q19+Proforma!C26+Proforma!C27+Proforma!C22+Proforma!C23+Proforma!C16</f>
        <v>397361.505372372</v>
      </c>
      <c r="T17" s="188" t="n">
        <v>0</v>
      </c>
      <c r="U17" s="188" t="n">
        <f aca="false">Proforma!C15+Proforma!C38+Proforma!C20</f>
        <v>269350.616082393</v>
      </c>
      <c r="V17" s="188" t="n">
        <f aca="false">Depr!Q23+Depr!Q34+Proforma!C36</f>
        <v>62969.7354</v>
      </c>
      <c r="W17" s="188"/>
      <c r="X17" s="129" t="n">
        <f aca="false">R17+S17+U17+V17</f>
        <v>786809.549426194</v>
      </c>
      <c r="Y17" s="188" t="n">
        <f aca="false">Proforma!C21+Proforma!C34</f>
        <v>19879.1392580521</v>
      </c>
      <c r="Z17" s="189" t="n">
        <f aca="false">X17+Y17</f>
        <v>806688.688684246</v>
      </c>
      <c r="AA17" s="190" t="n">
        <f aca="false">LG!H15/100</f>
        <v>0.797355886645012</v>
      </c>
      <c r="AB17" s="4"/>
      <c r="AC17" s="4"/>
    </row>
    <row r="18" customFormat="false" ht="11.25" hidden="false" customHeight="false" outlineLevel="0" collapsed="false">
      <c r="A18" s="4"/>
      <c r="B18" s="42" t="s">
        <v>420</v>
      </c>
      <c r="C18" s="4"/>
      <c r="D18" s="4"/>
      <c r="E18" s="4"/>
      <c r="F18" s="4"/>
      <c r="G18" s="4"/>
      <c r="H18" s="4"/>
      <c r="I18" s="4"/>
      <c r="J18" s="5"/>
      <c r="K18" s="5" t="n">
        <f aca="false">L91</f>
        <v>0</v>
      </c>
      <c r="L18" s="175" t="n">
        <f aca="false">L93</f>
        <v>0</v>
      </c>
      <c r="M18" s="4"/>
      <c r="N18" s="191" t="s">
        <v>421</v>
      </c>
      <c r="O18" s="191" t="s">
        <v>422</v>
      </c>
      <c r="P18" s="42" t="s">
        <v>423</v>
      </c>
      <c r="Q18" s="191" t="s">
        <v>422</v>
      </c>
      <c r="R18" s="191" t="s">
        <v>424</v>
      </c>
      <c r="S18" s="192" t="s">
        <v>425</v>
      </c>
      <c r="T18" s="191" t="s">
        <v>426</v>
      </c>
      <c r="U18" s="191" t="s">
        <v>394</v>
      </c>
      <c r="V18" s="191" t="s">
        <v>427</v>
      </c>
      <c r="W18" s="191" t="s">
        <v>428</v>
      </c>
      <c r="X18" s="4"/>
      <c r="Y18" s="191" t="s">
        <v>429</v>
      </c>
      <c r="Z18" s="191" t="s">
        <v>11</v>
      </c>
      <c r="AA18" s="4"/>
      <c r="AB18" s="86"/>
      <c r="AC18" s="86"/>
    </row>
    <row r="19" customFormat="false" ht="11.25" hidden="false" customHeight="false" outlineLevel="0" collapsed="false">
      <c r="A19" s="4"/>
      <c r="B19" s="89" t="s">
        <v>430</v>
      </c>
      <c r="C19" s="89" t="s">
        <v>431</v>
      </c>
      <c r="D19" s="89" t="s">
        <v>432</v>
      </c>
      <c r="E19" s="89" t="s">
        <v>433</v>
      </c>
      <c r="F19" s="89" t="s">
        <v>434</v>
      </c>
      <c r="G19" s="89" t="s">
        <v>435</v>
      </c>
      <c r="H19" s="89" t="s">
        <v>436</v>
      </c>
      <c r="I19" s="89" t="s">
        <v>437</v>
      </c>
      <c r="J19" s="176" t="s">
        <v>438</v>
      </c>
      <c r="K19" s="89" t="s">
        <v>439</v>
      </c>
      <c r="L19" s="187" t="s">
        <v>440</v>
      </c>
      <c r="M19" s="89" t="s">
        <v>441</v>
      </c>
      <c r="N19" s="89" t="s">
        <v>442</v>
      </c>
      <c r="O19" s="89" t="s">
        <v>443</v>
      </c>
      <c r="P19" s="89" t="s">
        <v>444</v>
      </c>
      <c r="Q19" s="89" t="s">
        <v>445</v>
      </c>
      <c r="R19" s="89" t="s">
        <v>446</v>
      </c>
      <c r="S19" s="176" t="s">
        <v>447</v>
      </c>
      <c r="T19" s="89" t="s">
        <v>448</v>
      </c>
      <c r="U19" s="89" t="s">
        <v>449</v>
      </c>
      <c r="V19" s="89" t="s">
        <v>450</v>
      </c>
      <c r="W19" s="89" t="s">
        <v>451</v>
      </c>
      <c r="X19" s="89" t="s">
        <v>452</v>
      </c>
      <c r="Y19" s="89" t="s">
        <v>453</v>
      </c>
      <c r="Z19" s="89" t="s">
        <v>454</v>
      </c>
      <c r="AA19" s="89" t="s">
        <v>455</v>
      </c>
      <c r="AB19" s="193" t="s">
        <v>456</v>
      </c>
      <c r="AC19" s="86"/>
    </row>
    <row r="20" customFormat="false" ht="11.25" hidden="false" customHeight="false" outlineLevel="0" collapsed="false">
      <c r="A20" s="90" t="n">
        <f aca="false">AB20</f>
        <v>8.20239383669245</v>
      </c>
      <c r="B20" s="4" t="s">
        <v>457</v>
      </c>
      <c r="C20" s="47" t="n">
        <v>10275</v>
      </c>
      <c r="D20" s="194" t="n">
        <f aca="false">C20*$D$12</f>
        <v>10278.5510785511</v>
      </c>
      <c r="E20" s="4" t="n">
        <v>1</v>
      </c>
      <c r="F20" s="195" t="n">
        <f aca="false">(E20*D20)/2.17</f>
        <v>4736.65948320326</v>
      </c>
      <c r="G20" s="175" t="n">
        <f aca="false">D20*E20</f>
        <v>10278.5510785511</v>
      </c>
      <c r="H20" s="196" t="n">
        <v>8.19</v>
      </c>
      <c r="I20" s="5" t="n">
        <f aca="false">H20*C20*12</f>
        <v>1009827</v>
      </c>
      <c r="J20" s="129" t="n">
        <f aca="false">H20*D20*12</f>
        <v>1010176</v>
      </c>
      <c r="K20" s="4" t="n">
        <v>16</v>
      </c>
      <c r="L20" s="197" t="n">
        <f aca="false">K20*26*D20/2000</f>
        <v>2137.93862433862</v>
      </c>
      <c r="M20" s="4" t="n">
        <v>20</v>
      </c>
      <c r="N20" s="185" t="n">
        <f aca="false">M20*26*D20/3600</f>
        <v>1484.67960023516</v>
      </c>
      <c r="O20" s="198" t="n">
        <f aca="false">$J$4*(L20)/($L$23)</f>
        <v>4039</v>
      </c>
      <c r="P20" s="185" t="n">
        <f aca="false">O20+N20</f>
        <v>5523.67960023516</v>
      </c>
      <c r="Q20" s="4"/>
      <c r="R20" s="195" t="n">
        <f aca="false">$R$17*F20/$F$23</f>
        <v>57127.6925714286</v>
      </c>
      <c r="S20" s="129" t="n">
        <f aca="false">$S$17*P20/$P$23</f>
        <v>397361.505372372</v>
      </c>
      <c r="T20" s="4"/>
      <c r="U20" s="195" t="n">
        <f aca="false">$U$17*P20/$P$23</f>
        <v>269350.616082393</v>
      </c>
      <c r="V20" s="195" t="n">
        <f aca="false">$V$17*G20/$G$23</f>
        <v>62969.7354</v>
      </c>
      <c r="W20" s="4"/>
      <c r="X20" s="185" t="n">
        <f aca="false">R20+S20+U20+V20</f>
        <v>786809.549426194</v>
      </c>
      <c r="Y20" s="197" t="n">
        <f aca="false">$Y$17*(J20/$J$23)</f>
        <v>19879.1392580521</v>
      </c>
      <c r="Z20" s="189" t="n">
        <f aca="false">X20+Y20</f>
        <v>806688.688684246</v>
      </c>
      <c r="AA20" s="129" t="n">
        <f aca="false">Z20/$AA$17</f>
        <v>1011704.68820203</v>
      </c>
      <c r="AB20" s="199" t="n">
        <f aca="false">(AA20/D20)/12</f>
        <v>8.20239383669245</v>
      </c>
      <c r="AC20" s="200" t="n">
        <f aca="false">(AB20-H20)/H20</f>
        <v>0.0015132889734371</v>
      </c>
    </row>
    <row r="21" customFormat="false" ht="11.25" hidden="false" customHeight="false" outlineLevel="0" collapsed="false">
      <c r="A21" s="90"/>
      <c r="B21" s="4" t="s">
        <v>458</v>
      </c>
      <c r="C21" s="201" t="n">
        <v>0</v>
      </c>
      <c r="D21" s="194" t="n">
        <f aca="false">C21*$D$12</f>
        <v>0</v>
      </c>
      <c r="E21" s="4" t="n">
        <v>2</v>
      </c>
      <c r="F21" s="195" t="n">
        <f aca="false">(E21*D21)/2.17</f>
        <v>0</v>
      </c>
      <c r="G21" s="175" t="n">
        <f aca="false">D21*E21</f>
        <v>0</v>
      </c>
      <c r="H21" s="202" t="n">
        <v>16</v>
      </c>
      <c r="I21" s="5" t="n">
        <f aca="false">H21*C21*12</f>
        <v>0</v>
      </c>
      <c r="J21" s="129" t="n">
        <f aca="false">H21*D21*12</f>
        <v>0</v>
      </c>
      <c r="K21" s="4" t="n">
        <v>0</v>
      </c>
      <c r="L21" s="197" t="n">
        <f aca="false">K21*26*D21/2000</f>
        <v>0</v>
      </c>
      <c r="M21" s="4" t="n">
        <v>0</v>
      </c>
      <c r="N21" s="185" t="n">
        <f aca="false">M21*26*D21/3600</f>
        <v>0</v>
      </c>
      <c r="O21" s="198" t="n">
        <f aca="false">$J$4*(L21)/($L$23)</f>
        <v>0</v>
      </c>
      <c r="P21" s="185" t="n">
        <f aca="false">O21+N21</f>
        <v>0</v>
      </c>
      <c r="Q21" s="4"/>
      <c r="R21" s="195" t="n">
        <f aca="false">$R$17*F21/$F$23</f>
        <v>0</v>
      </c>
      <c r="S21" s="129" t="n">
        <f aca="false">$S$17*P21/$P$23</f>
        <v>0</v>
      </c>
      <c r="T21" s="4"/>
      <c r="U21" s="195" t="n">
        <f aca="false">$U$17*P21/$P$23</f>
        <v>0</v>
      </c>
      <c r="V21" s="195" t="n">
        <f aca="false">$V$17*G21/$G$23</f>
        <v>0</v>
      </c>
      <c r="W21" s="4"/>
      <c r="X21" s="185" t="n">
        <f aca="false">R21+S21+U21+V21</f>
        <v>0</v>
      </c>
      <c r="Y21" s="197" t="n">
        <f aca="false">$Y$17*(J21/$J$23)</f>
        <v>0</v>
      </c>
      <c r="Z21" s="189" t="n">
        <f aca="false">X21+Y21</f>
        <v>0</v>
      </c>
      <c r="AA21" s="129" t="n">
        <f aca="false">Z21/$AA$17</f>
        <v>0</v>
      </c>
      <c r="AB21" s="203"/>
      <c r="AC21" s="200"/>
    </row>
    <row r="22" customFormat="false" ht="11.25" hidden="false" customHeight="false" outlineLevel="0" collapsed="false">
      <c r="A22" s="4"/>
      <c r="B22" s="4" t="s">
        <v>11</v>
      </c>
      <c r="C22" s="47"/>
      <c r="D22" s="194"/>
      <c r="E22" s="4"/>
      <c r="F22" s="195"/>
      <c r="G22" s="4"/>
      <c r="H22" s="202"/>
      <c r="I22" s="5"/>
      <c r="J22" s="129"/>
      <c r="K22" s="4"/>
      <c r="L22" s="197"/>
      <c r="M22" s="4"/>
      <c r="N22" s="185"/>
      <c r="O22" s="198"/>
      <c r="P22" s="185"/>
      <c r="Q22" s="4"/>
      <c r="R22" s="195"/>
      <c r="S22" s="129"/>
      <c r="T22" s="4"/>
      <c r="U22" s="195"/>
      <c r="V22" s="4"/>
      <c r="W22" s="4"/>
      <c r="X22" s="185"/>
      <c r="Y22" s="197"/>
      <c r="Z22" s="185"/>
      <c r="AA22" s="195"/>
      <c r="AB22" s="203"/>
      <c r="AC22" s="200"/>
    </row>
    <row r="23" customFormat="false" ht="11.25" hidden="false" customHeight="false" outlineLevel="0" collapsed="false">
      <c r="A23" s="204"/>
      <c r="B23" s="204"/>
      <c r="C23" s="205" t="n">
        <f aca="false">SUM(C20:C21)</f>
        <v>10275</v>
      </c>
      <c r="D23" s="206" t="n">
        <f aca="false">SUM(D20:D21)</f>
        <v>10278.5510785511</v>
      </c>
      <c r="E23" s="204"/>
      <c r="F23" s="206" t="n">
        <f aca="false">SUM(F20:F21)</f>
        <v>4736.65948320326</v>
      </c>
      <c r="G23" s="206" t="n">
        <f aca="false">SUM(G20:G21)</f>
        <v>10278.5510785511</v>
      </c>
      <c r="H23" s="207"/>
      <c r="I23" s="208" t="n">
        <f aca="false">SUM(I20:I22)</f>
        <v>1009827</v>
      </c>
      <c r="J23" s="208" t="n">
        <f aca="false">SUM(J20:J22)</f>
        <v>1010176</v>
      </c>
      <c r="K23" s="209" t="n">
        <f aca="false">SUM(K20:K22)</f>
        <v>16</v>
      </c>
      <c r="L23" s="208" t="n">
        <f aca="false">SUM(L20:L22)</f>
        <v>2137.93862433862</v>
      </c>
      <c r="M23" s="208" t="n">
        <f aca="false">SUM(M20:M22)</f>
        <v>20</v>
      </c>
      <c r="N23" s="208" t="n">
        <f aca="false">SUM(N20:N22)</f>
        <v>1484.67960023516</v>
      </c>
      <c r="O23" s="208" t="n">
        <f aca="false">SUM(O20:O22)</f>
        <v>4039</v>
      </c>
      <c r="P23" s="208" t="n">
        <f aca="false">SUM(P20:P22)</f>
        <v>5523.67960023516</v>
      </c>
      <c r="Q23" s="204"/>
      <c r="R23" s="208" t="n">
        <f aca="false">SUM(R20:R22)</f>
        <v>57127.6925714286</v>
      </c>
      <c r="S23" s="208" t="n">
        <f aca="false">SUM(S20:S22)</f>
        <v>397361.505372372</v>
      </c>
      <c r="T23" s="204"/>
      <c r="U23" s="208" t="n">
        <f aca="false">SUM(U20:U22)</f>
        <v>269350.616082393</v>
      </c>
      <c r="V23" s="208" t="n">
        <f aca="false">SUM(V20:V22)</f>
        <v>62969.7354</v>
      </c>
      <c r="W23" s="204"/>
      <c r="X23" s="208" t="n">
        <f aca="false">SUM(X20:X22)</f>
        <v>786809.549426194</v>
      </c>
      <c r="Y23" s="208" t="n">
        <f aca="false">SUM(Y20:Y22)</f>
        <v>19879.1392580521</v>
      </c>
      <c r="Z23" s="208" t="n">
        <f aca="false">SUM(Z20:Z22)</f>
        <v>806688.688684246</v>
      </c>
      <c r="AA23" s="208"/>
      <c r="AB23" s="210"/>
      <c r="AC23" s="211"/>
    </row>
    <row r="24" customFormat="false" ht="11.25" hidden="false" customHeight="false" outlineLevel="0" collapsed="false">
      <c r="A24" s="4"/>
      <c r="B24" s="4"/>
      <c r="C24" s="212"/>
      <c r="D24" s="194"/>
      <c r="E24" s="4"/>
      <c r="F24" s="195"/>
      <c r="G24" s="4"/>
      <c r="H24" s="213"/>
      <c r="I24" s="5"/>
      <c r="J24" s="129"/>
      <c r="K24" s="4"/>
      <c r="L24" s="197" t="s">
        <v>13</v>
      </c>
      <c r="M24" s="4"/>
      <c r="N24" s="185"/>
      <c r="O24" s="185"/>
      <c r="P24" s="185"/>
      <c r="Q24" s="4"/>
      <c r="R24" s="195"/>
      <c r="S24" s="129"/>
      <c r="T24" s="4"/>
      <c r="U24" s="195"/>
      <c r="V24" s="4"/>
      <c r="W24" s="4"/>
      <c r="X24" s="185"/>
      <c r="Y24" s="197"/>
      <c r="Z24" s="185"/>
      <c r="AA24" s="195"/>
      <c r="AB24" s="203"/>
      <c r="AC24" s="200"/>
    </row>
    <row r="25" customFormat="false" ht="11.25" hidden="false" customHeight="false" outlineLevel="0" collapsed="false">
      <c r="A25" s="4"/>
      <c r="B25" s="4"/>
      <c r="C25" s="212"/>
      <c r="D25" s="194"/>
      <c r="E25" s="214"/>
      <c r="F25" s="195"/>
      <c r="G25" s="4"/>
      <c r="H25" s="213"/>
      <c r="I25" s="5"/>
      <c r="J25" s="129"/>
      <c r="K25" s="4"/>
      <c r="L25" s="197"/>
      <c r="M25" s="4"/>
      <c r="N25" s="185"/>
      <c r="O25" s="185"/>
      <c r="P25" s="185"/>
      <c r="Q25" s="4"/>
      <c r="R25" s="195"/>
      <c r="S25" s="129"/>
      <c r="T25" s="4"/>
      <c r="U25" s="195"/>
      <c r="V25" s="4"/>
      <c r="W25" s="4"/>
      <c r="X25" s="185"/>
      <c r="Y25" s="197"/>
      <c r="Z25" s="185"/>
      <c r="AA25" s="215"/>
      <c r="AB25" s="216"/>
      <c r="AC25" s="200"/>
    </row>
    <row r="26" customFormat="false" ht="11.25" hidden="false" customHeight="false" outlineLevel="0" collapsed="false">
      <c r="A26" s="4"/>
      <c r="B26" s="4"/>
      <c r="C26" s="4"/>
      <c r="D26" s="194"/>
      <c r="E26" s="4"/>
      <c r="F26" s="217" t="s">
        <v>459</v>
      </c>
      <c r="G26" s="215" t="n">
        <v>8.56</v>
      </c>
      <c r="H26" s="202" t="n">
        <f aca="false">H20</f>
        <v>8.19</v>
      </c>
      <c r="I26" s="202" t="n">
        <v>8.4</v>
      </c>
      <c r="J26" s="129"/>
      <c r="K26" s="4"/>
      <c r="L26" s="218"/>
      <c r="M26" s="5"/>
      <c r="N26" s="185"/>
      <c r="O26" s="185"/>
      <c r="P26" s="185"/>
      <c r="Q26" s="4"/>
      <c r="R26" s="195"/>
      <c r="S26" s="129"/>
      <c r="T26" s="4"/>
      <c r="U26" s="195"/>
      <c r="V26" s="5"/>
      <c r="W26" s="4"/>
      <c r="X26" s="185"/>
      <c r="Y26" s="185"/>
      <c r="Z26" s="185"/>
      <c r="AA26" s="215"/>
      <c r="AB26" s="216"/>
      <c r="AC26" s="86"/>
    </row>
    <row r="27" customFormat="false" ht="11.25" hidden="false" customHeight="false" outlineLevel="0" collapsed="false">
      <c r="A27" s="4"/>
      <c r="B27" s="4"/>
      <c r="C27" s="4"/>
      <c r="D27" s="194"/>
      <c r="E27" s="219"/>
      <c r="F27" s="195"/>
      <c r="G27" s="185"/>
      <c r="H27" s="202" t="n">
        <v>-1.15</v>
      </c>
      <c r="I27" s="202" t="n">
        <v>-1.65</v>
      </c>
      <c r="J27" s="129"/>
      <c r="K27" s="4"/>
      <c r="L27" s="197"/>
      <c r="M27" s="220"/>
      <c r="N27" s="185"/>
      <c r="O27" s="185"/>
      <c r="P27" s="185"/>
      <c r="Q27" s="4"/>
      <c r="R27" s="195"/>
      <c r="S27" s="129"/>
      <c r="T27" s="4"/>
      <c r="U27" s="195"/>
      <c r="V27" s="5"/>
      <c r="W27" s="4"/>
      <c r="X27" s="185"/>
      <c r="Y27" s="197"/>
      <c r="Z27" s="185"/>
      <c r="AA27" s="215"/>
      <c r="AB27" s="216"/>
      <c r="AC27" s="86"/>
    </row>
    <row r="28" customFormat="false" ht="11.25" hidden="false" customHeight="false" outlineLevel="0" collapsed="false">
      <c r="A28" s="4"/>
      <c r="B28" s="4"/>
      <c r="C28" s="4"/>
      <c r="D28" s="194"/>
      <c r="E28" s="4"/>
      <c r="F28" s="195"/>
      <c r="G28" s="185"/>
      <c r="H28" s="202" t="n">
        <f aca="false">SUM(H26:H27)</f>
        <v>7.04</v>
      </c>
      <c r="I28" s="202" t="n">
        <f aca="false">SUM(I26:I27)</f>
        <v>6.75</v>
      </c>
      <c r="J28" s="129"/>
      <c r="K28" s="4"/>
      <c r="L28" s="197"/>
      <c r="M28" s="4"/>
      <c r="N28" s="185"/>
      <c r="O28" s="185"/>
      <c r="P28" s="185"/>
      <c r="Q28" s="4"/>
      <c r="R28" s="195"/>
      <c r="S28" s="129"/>
      <c r="T28" s="4"/>
      <c r="U28" s="195"/>
      <c r="V28" s="5"/>
      <c r="W28" s="4"/>
      <c r="X28" s="185"/>
      <c r="Y28" s="197"/>
      <c r="Z28" s="185"/>
      <c r="AA28" s="195"/>
      <c r="AB28" s="216"/>
      <c r="AC28" s="86"/>
    </row>
    <row r="29" customFormat="false" ht="11.25" hidden="false" customHeight="false" outlineLevel="0" collapsed="false">
      <c r="A29" s="4"/>
      <c r="B29" s="4"/>
      <c r="C29" s="4"/>
      <c r="D29" s="194"/>
      <c r="E29" s="4"/>
      <c r="F29" s="195"/>
      <c r="G29" s="185"/>
      <c r="H29" s="202"/>
      <c r="I29" s="5"/>
      <c r="J29" s="129"/>
      <c r="K29" s="4"/>
      <c r="L29" s="197"/>
      <c r="M29" s="4"/>
      <c r="N29" s="185"/>
      <c r="O29" s="185"/>
      <c r="P29" s="185"/>
      <c r="Q29" s="4"/>
      <c r="R29" s="195"/>
      <c r="S29" s="129"/>
      <c r="T29" s="4"/>
      <c r="U29" s="195"/>
      <c r="V29" s="5"/>
      <c r="W29" s="4"/>
      <c r="X29" s="185"/>
      <c r="Y29" s="197"/>
      <c r="Z29" s="185"/>
      <c r="AA29" s="215"/>
      <c r="AB29" s="203"/>
      <c r="AC29" s="86"/>
    </row>
    <row r="30" customFormat="false" ht="11.25" hidden="false" customHeight="false" outlineLevel="0" collapsed="false">
      <c r="A30" s="4"/>
      <c r="B30" s="4"/>
      <c r="C30" s="4"/>
      <c r="D30" s="194"/>
      <c r="E30" s="4"/>
      <c r="F30" s="195" t="s">
        <v>460</v>
      </c>
      <c r="G30" s="185" t="s">
        <v>461</v>
      </c>
      <c r="H30" s="215" t="n">
        <v>19.22</v>
      </c>
      <c r="I30" s="220"/>
      <c r="J30" s="129"/>
      <c r="K30" s="4"/>
      <c r="L30" s="197"/>
      <c r="M30" s="4"/>
      <c r="N30" s="185"/>
      <c r="O30" s="185"/>
      <c r="P30" s="185"/>
      <c r="Q30" s="4"/>
      <c r="R30" s="195"/>
      <c r="S30" s="129"/>
      <c r="T30" s="4"/>
      <c r="U30" s="195"/>
      <c r="V30" s="5"/>
      <c r="W30" s="4"/>
      <c r="X30" s="185"/>
      <c r="Y30" s="197"/>
      <c r="Z30" s="185"/>
      <c r="AA30" s="195"/>
      <c r="AB30" s="203"/>
      <c r="AC30" s="86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 t="s">
        <v>462</v>
      </c>
      <c r="H31" s="90" t="n">
        <v>-6.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90" t="n">
        <f aca="false">SUM(H30:H31)</f>
        <v>12.9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9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9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30:40Z</dcterms:created>
  <dc:creator>Irmgard Wilcox</dc:creator>
  <dc:description/>
  <dc:language>en-US</dc:language>
  <cp:lastModifiedBy>Irmgard Wilcox</cp:lastModifiedBy>
  <cp:lastPrinted>2010-01-18T03:04:55Z</cp:lastPrinted>
  <dcterms:modified xsi:type="dcterms:W3CDTF">2010-01-19T1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19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