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H-2" sheetId="1" state="visible" r:id="rId2"/>
    <sheet name="DAH-3" sheetId="2" state="visible" r:id="rId3"/>
    <sheet name="DAH-4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DAH-2'!$A$1:$N$390</definedName>
    <definedName function="false" hidden="false" localSheetId="1" name="_xlnm.Print_Area" vbProcedure="false">'DAH-3'!$A$1:$N$390</definedName>
    <definedName function="false" hidden="false" localSheetId="2" name="_xlnm.Print_Area" vbProcedure="false">'DAH-4'!$A$3:$M$23</definedName>
    <definedName function="false" hidden="false" name="CASE" vbProcedure="false">[1]INPUTS!$C$11</definedName>
    <definedName function="false" hidden="false" name="cust_actual" vbProcedure="false">#REF!</definedName>
    <definedName function="false" hidden="false" name="cust_budget" vbProcedure="false">#REF!</definedName>
    <definedName function="false" hidden="false" name="meter_size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RCF" vbProcedure="false">[1]INPUTS!$F$48</definedName>
    <definedName function="false" hidden="false" name="ROR" vbProcedure="false">[1]INPUTS!$F$29</definedName>
    <definedName function="false" hidden="false" localSheetId="0" name="CASE" vbProcedure="false">[2]INPUTS!$C$11</definedName>
    <definedName function="false" hidden="false" localSheetId="0" name="RCF" vbProcedure="false">[2]INPUTS!$F$48</definedName>
    <definedName function="false" hidden="false" localSheetId="0" name="ROR" vbProcedure="false">[2]INPUTS!$F$29</definedName>
    <definedName function="false" hidden="false" localSheetId="1" name="CASE" vbProcedure="false">[2]INPUTS!$C$11</definedName>
    <definedName function="false" hidden="false" localSheetId="1" name="RCF" vbProcedure="false">[2]INPUTS!$F$48</definedName>
    <definedName function="false" hidden="false" localSheetId="1" name="ROR" vbProcedure="false">[2]INPUTS!$F$29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23">
  <si>
    <t xml:space="preserve">Northwest Natural - 2007 Gas Cost of Service Study</t>
  </si>
  <si>
    <t xml:space="preserve">Proposed Test Year Without Gas</t>
  </si>
  <si>
    <t xml:space="preserve">Summary</t>
  </si>
  <si>
    <t xml:space="preserve">Line No.</t>
  </si>
  <si>
    <t xml:space="preserve">Description</t>
  </si>
  <si>
    <t xml:space="preserve">Total Company</t>
  </si>
  <si>
    <t xml:space="preserve">General Sales Service</t>
  </si>
  <si>
    <t xml:space="preserve">Residential Sales Service</t>
  </si>
  <si>
    <t xml:space="preserve">Basic Firm Sales Service</t>
  </si>
  <si>
    <t xml:space="preserve">Hi Load Factor Firm Sales</t>
  </si>
  <si>
    <t xml:space="preserve">Residential Heating Dry Out</t>
  </si>
  <si>
    <t xml:space="preserve">Non-Residential Sales &amp; Transport</t>
  </si>
  <si>
    <t xml:space="preserve">Lrg. Vol. Non-Res. Firm Sales &amp; Transp.</t>
  </si>
  <si>
    <t xml:space="preserve">Hi Vol. Non-Res. Firm &amp; Inter. Transp.</t>
  </si>
  <si>
    <t xml:space="preserve">~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Rate Base</t>
  </si>
  <si>
    <t xml:space="preserve">Plant in Service</t>
  </si>
  <si>
    <t xml:space="preserve">Accumulated Reserve</t>
  </si>
  <si>
    <t xml:space="preserve">Other Rate Base Items</t>
  </si>
  <si>
    <t xml:space="preserve">TOTAL RATE BASE</t>
  </si>
  <si>
    <t xml:space="preserve">Revenue at Current Rates</t>
  </si>
  <si>
    <t xml:space="preserve">Gas Revenues</t>
  </si>
  <si>
    <t xml:space="preserve">Base Rate Revenues</t>
  </si>
  <si>
    <t xml:space="preserve">Other Revenues</t>
  </si>
  <si>
    <t xml:space="preserve">TOTAL REVENUE</t>
  </si>
  <si>
    <t xml:space="preserve">Expenses at Current Rates</t>
  </si>
  <si>
    <t xml:space="preserve">Operation and Maintenance</t>
  </si>
  <si>
    <t xml:space="preserve">Depreciation Expense</t>
  </si>
  <si>
    <t xml:space="preserve">Taxes Other Than Income</t>
  </si>
  <si>
    <t xml:space="preserve">Income Taxes</t>
  </si>
  <si>
    <t xml:space="preserve">TOTAL EXPENSES - Current</t>
  </si>
  <si>
    <t xml:space="preserve">Operating Income - Current</t>
  </si>
  <si>
    <t xml:space="preserve">Current Rate of Return</t>
  </si>
  <si>
    <t xml:space="preserve">Calculation of Rate Schedule Revenue Requirement at Equal Rates of Return</t>
  </si>
  <si>
    <t xml:space="preserve">Required Return</t>
  </si>
  <si>
    <t xml:space="preserve">Required Operating Income</t>
  </si>
  <si>
    <t xml:space="preserve">Operating Income (Deficiency)/Surplus</t>
  </si>
  <si>
    <t xml:space="preserve">Revenue (Deficiency) / Surplus</t>
  </si>
  <si>
    <t xml:space="preserve">Revenue Requirement</t>
  </si>
  <si>
    <t xml:space="preserve">Revenues Other Than Rate Sch. Rev.</t>
  </si>
  <si>
    <t xml:space="preserve">Rate Schedule Revenue Requirement</t>
  </si>
  <si>
    <t xml:space="preserve">Deficiency / (Surplus) as % of Sales &amp; Trans Rev</t>
  </si>
  <si>
    <t xml:space="preserve">Expenses at Required Return</t>
  </si>
  <si>
    <t xml:space="preserve">TOTAL EXPENSES - Required</t>
  </si>
  <si>
    <t xml:space="preserve">Rate Schedule Revenue as Proposed</t>
  </si>
  <si>
    <t xml:space="preserve">Other Revenue</t>
  </si>
  <si>
    <t xml:space="preserve">Revenue as Proposed</t>
  </si>
  <si>
    <t xml:space="preserve">Proposed Revenue Increase</t>
  </si>
  <si>
    <t xml:space="preserve">Proposed Revenue Requirement</t>
  </si>
  <si>
    <t xml:space="preserve">Current Revenue to Cost Ratio</t>
  </si>
  <si>
    <t xml:space="preserve">Parity Ratio</t>
  </si>
  <si>
    <t xml:space="preserve">Proposed Revenue to Cost Ratio</t>
  </si>
  <si>
    <t xml:space="preserve">Functional Rate Base</t>
  </si>
  <si>
    <t xml:space="preserve">System Total</t>
  </si>
  <si>
    <t xml:space="preserve">Storage</t>
  </si>
  <si>
    <t xml:space="preserve">Demand</t>
  </si>
  <si>
    <t xml:space="preserve">Commodity</t>
  </si>
  <si>
    <t xml:space="preserve">Customer</t>
  </si>
  <si>
    <t xml:space="preserve">Sub-total</t>
  </si>
  <si>
    <t xml:space="preserve">Distribution</t>
  </si>
  <si>
    <t xml:space="preserve">Gas Costs</t>
  </si>
  <si>
    <t xml:space="preserve">TOTAL</t>
  </si>
  <si>
    <t xml:space="preserve">Functional Revenue Requirement</t>
  </si>
  <si>
    <t xml:space="preserve">TOTAL REVENUE REQUIREMENT</t>
  </si>
  <si>
    <t xml:space="preserve">TOTAL FIXED COSTS</t>
  </si>
  <si>
    <t xml:space="preserve">Unit Costs </t>
  </si>
  <si>
    <t xml:space="preserve">Demand (per Peak Day therm per month)</t>
  </si>
  <si>
    <t xml:space="preserve">Commodity (per therm)</t>
  </si>
  <si>
    <t xml:space="preserve">Customer (per customer per month)</t>
  </si>
  <si>
    <t xml:space="preserve">Direct Sales (per sales customer per month)</t>
  </si>
  <si>
    <t xml:space="preserve">Direct Transport (per transp. cust. per month)</t>
  </si>
  <si>
    <t xml:space="preserve">Demand and Commodity (per therm)</t>
  </si>
  <si>
    <t xml:space="preserve">All Customer (per customer per month)</t>
  </si>
  <si>
    <t xml:space="preserve">PDAY</t>
  </si>
  <si>
    <t xml:space="preserve">THRUPUT</t>
  </si>
  <si>
    <t xml:space="preserve">CUST</t>
  </si>
  <si>
    <t xml:space="preserve">Proposed Test Year With Gas</t>
  </si>
  <si>
    <t xml:space="preserve">Northwest Natural Gas Company</t>
  </si>
  <si>
    <t xml:space="preserve">Docket No. UG-08__________</t>
  </si>
  <si>
    <t xml:space="preserve">Proposed Revenue Spread</t>
  </si>
  <si>
    <t xml:space="preserve">Line</t>
  </si>
  <si>
    <t xml:space="preserve">Rate</t>
  </si>
  <si>
    <t xml:space="preserve">Schedule</t>
  </si>
  <si>
    <t xml:space="preserve">Current</t>
  </si>
  <si>
    <t xml:space="preserve">Proposed</t>
  </si>
  <si>
    <t xml:space="preserve">Percent</t>
  </si>
  <si>
    <t xml:space="preserve">No.</t>
  </si>
  <si>
    <t xml:space="preserve">Number</t>
  </si>
  <si>
    <t xml:space="preserve">Revenue</t>
  </si>
  <si>
    <t xml:space="preserve">Increas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General Sales</t>
  </si>
  <si>
    <t xml:space="preserve">Residential Sales</t>
  </si>
  <si>
    <t xml:space="preserve">Basic Firm Sales</t>
  </si>
  <si>
    <t xml:space="preserve">Gas Light Service</t>
  </si>
  <si>
    <t xml:space="preserve">High Load Factor Firm Sales</t>
  </si>
  <si>
    <t xml:space="preserve">Residential Heating Dry-Out</t>
  </si>
  <si>
    <t xml:space="preserve">Large Volume Non-Residential Firm &amp; Interruptible</t>
  </si>
  <si>
    <t xml:space="preserve">High Volume Non-Residential Firm &amp; Inter. Transport</t>
  </si>
  <si>
    <t xml:space="preserve">Special Contract Firm Transport</t>
  </si>
  <si>
    <t xml:space="preserve">61/62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#.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00000"/>
    <numFmt numFmtId="173" formatCode="_(\$* #,##0_);_(\$* \(#,##0\);_(\$* \-_);_(@_)"/>
    <numFmt numFmtId="174" formatCode="_(\$* #,##0.0000_);_(\$* \(#,##0.0000\);_(\$* \-????_);_(@_)"/>
    <numFmt numFmtId="175" formatCode="\$#,##0.00"/>
    <numFmt numFmtId="176" formatCode="_(\$* #,##0.00_);_(\$* \(#,##0.00\);_(\$* \-??_);_(@_)"/>
    <numFmt numFmtId="177" formatCode="_(\$* #,##0_);_(\$* \(#,##0\);_(\$* \-??_);_(@_)"/>
    <numFmt numFmtId="178" formatCode="_(* #,##0.00_);_(* \(#,##0.00\);_(* \-??_);_(@_)"/>
    <numFmt numFmtId="179" formatCode="_(* #,##0_);_(* \(#,##0\);_(* \-??_);_(@_)"/>
    <numFmt numFmtId="180" formatCode="0.0000%"/>
    <numFmt numFmtId="181" formatCode="_(* #,##0.0000_);_(* \(#,##0.0000\);_(* \-??_);_(@_)"/>
    <numFmt numFmtId="182" formatCode="_(\$* #,##0.00000_);_(\$* \(#,##0.00000\);_(\$* \-_);_(@_)"/>
    <numFmt numFmtId="183" formatCode="_(\$* #,##0.0000_);_(\$* \(#,##0.0000\);_(\$* \-_);_(@_)"/>
    <numFmt numFmtId="184" formatCode="_(\$* #,##0.000_);_(\$* \(#,##0.000\);_(\$* \-????_);_(@_)"/>
    <numFmt numFmtId="185" formatCode="[$-409]#,##0_);\(#,##0\)"/>
    <numFmt numFmtId="186" formatCode="0%"/>
    <numFmt numFmtId="187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sz val="1"/>
      <color rgb="FF800000"/>
      <name val="Courier New"/>
      <family val="0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2"/>
      <color rgb="FF800080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8" fillId="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5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5" fontId="1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5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3" fillId="0" borderId="3" xfId="4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3" xfId="4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0" borderId="3" xfId="4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0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4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0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4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4" fillId="0" borderId="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6" borderId="0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81" fontId="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6" borderId="0" xfId="45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6" borderId="3" xfId="4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6" borderId="3" xfId="4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6" borderId="3" xfId="4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4" xfId="4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6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6" borderId="0" xfId="4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4" fillId="6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6" borderId="2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6" borderId="2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6" borderId="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6" borderId="4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0" xfId="4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6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6" borderId="6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6" borderId="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6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Cell" xfId="20"/>
    <cellStyle name="Comma0" xfId="21"/>
    <cellStyle name="Comma0 - Style2" xfId="22"/>
    <cellStyle name="Comma0 - Style5" xfId="23"/>
    <cellStyle name="Comma0_00COS Ind Allocators" xfId="24"/>
    <cellStyle name="Comma1 - Style1" xfId="25"/>
    <cellStyle name="Curren - Style2" xfId="26"/>
    <cellStyle name="Curren - Style6" xfId="27"/>
    <cellStyle name="Currency0" xfId="28"/>
    <cellStyle name="Date" xfId="29"/>
    <cellStyle name="Fixed" xfId="30"/>
    <cellStyle name="Input Cells" xfId="31"/>
    <cellStyle name="Input Cells Percent" xfId="32"/>
    <cellStyle name="Input Cells_ACCOUNTALLOC" xfId="33"/>
    <cellStyle name="LINKED" xfId="34"/>
    <cellStyle name="Normal_NWN Gas COS Model 03_21_08 V2 21 in 3 &amp; 41" xfId="35"/>
    <cellStyle name="Percen - Style1" xfId="36"/>
    <cellStyle name="Percen - Style3" xfId="37"/>
    <cellStyle name="Percent_NWN Gas COS Model 03_21_08 V2 21 in 3 &amp; 41" xfId="38"/>
    <cellStyle name="Processing" xfId="39"/>
    <cellStyle name="purple - Style8" xfId="40"/>
    <cellStyle name="RED" xfId="41"/>
    <cellStyle name="Red - Style7" xfId="42"/>
    <cellStyle name="Report" xfId="43"/>
    <cellStyle name="Report Bar" xfId="44"/>
    <cellStyle name="Report Heading" xfId="45"/>
    <cellStyle name="Report Percent" xfId="46"/>
    <cellStyle name="Report Unit Cost" xfId="47"/>
    <cellStyle name="Reports Total" xfId="48"/>
    <cellStyle name="Reports Unit Cost Total" xfId="49"/>
    <cellStyle name="Style 1" xfId="50"/>
    <cellStyle name="Sub-total" xfId="51"/>
    <cellStyle name="Title: Major" xfId="52"/>
    <cellStyle name="Title: Minor" xfId="53"/>
    <cellStyle name="Title: Worksheet" xfId="54"/>
    <cellStyle name="Total4 - Style4" xfId="55"/>
    <cellStyle name="Excel_BuiltIn_Calculation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350%20-%20NW%20Natural%20-%20General%20Rate%20Case%20Support/COS%20Model/NWN%20Gas%20COS%20Model%2003_17_08%20V2%2021%20in%203%20&amp;%20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350%20-%20NW%20Natural%20-%20General%20Rate%20Case%20Support/COS%20Model/NWN%20Gas%20COS%20Model%2003_21_08%20V2%2021%20in%203%20&amp;%2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Gas Cost 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Gas Cost 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7"/>
    <col collapsed="false" customWidth="true" hidden="false" outlineLevel="0" max="3" min="3" style="1" width="40.28"/>
    <col collapsed="false" customWidth="true" hidden="false" outlineLevel="0" max="4" min="4" style="1" width="1.7"/>
    <col collapsed="false" customWidth="true" hidden="false" outlineLevel="0" max="5" min="5" style="1" width="16.28"/>
    <col collapsed="false" customWidth="true" hidden="false" outlineLevel="0" max="6" min="6" style="1" width="4.14"/>
    <col collapsed="false" customWidth="true" hidden="false" outlineLevel="0" max="7" min="7" style="1" width="14.56"/>
    <col collapsed="false" customWidth="true" hidden="false" outlineLevel="0" max="8" min="8" style="1" width="17.85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true" hidden="false" outlineLevel="0" max="12" min="12" style="1" width="15.99"/>
    <col collapsed="false" customWidth="true" hidden="false" outlineLevel="0" max="13" min="13" style="1" width="14.85"/>
    <col collapsed="false" customWidth="true" hidden="false" outlineLevel="0" max="14" min="14" style="1" width="14.56"/>
    <col collapsed="false" customWidth="true" hidden="true" outlineLevel="0" max="15" min="15" style="1" width="13.56"/>
    <col collapsed="false" customWidth="true" hidden="true" outlineLevel="0" max="16" min="16" style="1" width="15.41"/>
    <col collapsed="false" customWidth="true" hidden="true" outlineLevel="0" max="21" min="17" style="1" width="15.56"/>
    <col collapsed="false" customWidth="false" hidden="false" outlineLevel="0" max="22" min="22" style="1" width="9.14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1" customFormat="true" ht="15.75" hidden="false" customHeight="false" outlineLevel="0" collapsed="false">
      <c r="A5" s="10"/>
    </row>
    <row r="6" s="11" customFormat="true" ht="51" hidden="false" customHeight="false" outlineLevel="0" collapsed="false">
      <c r="A6" s="12" t="s">
        <v>3</v>
      </c>
      <c r="B6" s="13"/>
      <c r="C6" s="12" t="s">
        <v>4</v>
      </c>
      <c r="D6" s="14"/>
      <c r="E6" s="12" t="s">
        <v>5</v>
      </c>
      <c r="F6" s="14"/>
      <c r="G6" s="15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15" t="s">
        <v>14</v>
      </c>
      <c r="R6" s="15" t="s">
        <v>14</v>
      </c>
      <c r="S6" s="15" t="s">
        <v>14</v>
      </c>
      <c r="T6" s="15" t="s">
        <v>14</v>
      </c>
      <c r="U6" s="15" t="s">
        <v>14</v>
      </c>
    </row>
    <row r="7" s="9" customFormat="true" ht="12.75" hidden="false" customHeight="false" outlineLevel="0" collapsed="false">
      <c r="C7" s="16" t="s">
        <v>15</v>
      </c>
      <c r="E7" s="16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L7" s="16" t="s">
        <v>22</v>
      </c>
      <c r="M7" s="16" t="s">
        <v>23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  <c r="S7" s="16" t="s">
        <v>28</v>
      </c>
      <c r="T7" s="16" t="s">
        <v>29</v>
      </c>
      <c r="U7" s="16" t="s">
        <v>30</v>
      </c>
    </row>
    <row r="8" s="9" customFormat="true" ht="12.75" hidden="false" customHeight="false" outlineLevel="0" collapsed="false">
      <c r="A8" s="17"/>
    </row>
    <row r="9" s="9" customFormat="true" ht="12.75" hidden="false" customHeight="false" outlineLevel="0" collapsed="false">
      <c r="A9" s="17"/>
      <c r="C9" s="18" t="s">
        <v>31</v>
      </c>
    </row>
    <row r="10" s="9" customFormat="true" ht="12.75" hidden="false" customHeight="false" outlineLevel="0" collapsed="false">
      <c r="A10" s="19" t="n">
        <v>1</v>
      </c>
      <c r="C10" s="20" t="s">
        <v>32</v>
      </c>
      <c r="E10" s="21" t="n">
        <v>202909773.496023</v>
      </c>
      <c r="F10" s="21"/>
      <c r="G10" s="21" t="n">
        <v>795401.532670701</v>
      </c>
      <c r="H10" s="21" t="n">
        <v>128244397.237123</v>
      </c>
      <c r="I10" s="21" t="n">
        <v>47214971.7867497</v>
      </c>
      <c r="J10" s="21" t="n">
        <v>0</v>
      </c>
      <c r="K10" s="21" t="n">
        <v>3591865.73042805</v>
      </c>
      <c r="L10" s="21" t="n">
        <v>8657651.91877307</v>
      </c>
      <c r="M10" s="21" t="n">
        <v>14405485.2902783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W10" s="22"/>
    </row>
    <row r="11" s="9" customFormat="true" ht="12.75" hidden="false" customHeight="false" outlineLevel="0" collapsed="false">
      <c r="A11" s="19" t="n">
        <v>2</v>
      </c>
      <c r="C11" s="20" t="s">
        <v>33</v>
      </c>
      <c r="E11" s="23" t="n">
        <v>-67976328.0608733</v>
      </c>
      <c r="G11" s="23" t="n">
        <v>-263067.168492798</v>
      </c>
      <c r="H11" s="23" t="n">
        <v>-42467025.9533295</v>
      </c>
      <c r="I11" s="23" t="n">
        <v>-16125688.1166732</v>
      </c>
      <c r="J11" s="23" t="n">
        <v>0</v>
      </c>
      <c r="K11" s="23" t="n">
        <v>-1094846.44372611</v>
      </c>
      <c r="L11" s="23" t="n">
        <v>-3104774.24327376</v>
      </c>
      <c r="M11" s="23" t="n">
        <v>-4920926.13537789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W11" s="22"/>
    </row>
    <row r="12" s="9" customFormat="true" ht="12.75" hidden="false" customHeight="false" outlineLevel="0" collapsed="false">
      <c r="A12" s="19" t="n">
        <v>3</v>
      </c>
      <c r="C12" s="20" t="s">
        <v>34</v>
      </c>
      <c r="E12" s="23" t="n">
        <v>-6486713.93421498</v>
      </c>
      <c r="G12" s="23" t="n">
        <v>-40843.4449476266</v>
      </c>
      <c r="H12" s="23" t="n">
        <v>-4086328.86202187</v>
      </c>
      <c r="I12" s="23" t="n">
        <v>-1664431.61359449</v>
      </c>
      <c r="J12" s="23" t="n">
        <v>0</v>
      </c>
      <c r="K12" s="23" t="n">
        <v>-120553.863768565</v>
      </c>
      <c r="L12" s="23" t="n">
        <v>-285657.139505159</v>
      </c>
      <c r="M12" s="23" t="n">
        <v>-288899.010377277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W12" s="22"/>
    </row>
    <row r="13" s="9" customFormat="true" ht="13.5" hidden="false" customHeight="false" outlineLevel="0" collapsed="false">
      <c r="A13" s="19" t="n">
        <v>4</v>
      </c>
      <c r="C13" s="24" t="s">
        <v>35</v>
      </c>
      <c r="D13" s="25"/>
      <c r="E13" s="25" t="n">
        <v>128446731.500935</v>
      </c>
      <c r="F13" s="25"/>
      <c r="G13" s="25" t="n">
        <v>491490.919230276</v>
      </c>
      <c r="H13" s="25" t="n">
        <v>81691042.4217718</v>
      </c>
      <c r="I13" s="25" t="n">
        <v>29424852.056482</v>
      </c>
      <c r="J13" s="25" t="n">
        <v>0</v>
      </c>
      <c r="K13" s="25" t="n">
        <v>2376465.42293338</v>
      </c>
      <c r="L13" s="25" t="n">
        <v>5267220.53599415</v>
      </c>
      <c r="M13" s="25" t="n">
        <v>9195660.14452309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W13" s="22"/>
    </row>
    <row r="14" s="9" customFormat="true" ht="13.5" hidden="false" customHeight="false" outlineLevel="0" collapsed="false">
      <c r="A14" s="17"/>
      <c r="W14" s="22"/>
    </row>
    <row r="15" s="9" customFormat="true" ht="12.75" hidden="false" customHeight="false" outlineLevel="0" collapsed="false">
      <c r="A15" s="19"/>
      <c r="C15" s="26" t="s">
        <v>36</v>
      </c>
      <c r="E15" s="27"/>
      <c r="W15" s="22"/>
    </row>
    <row r="16" s="9" customFormat="true" ht="12.75" hidden="false" customHeight="false" outlineLevel="0" collapsed="false">
      <c r="A16" s="19" t="n">
        <v>5</v>
      </c>
      <c r="B16" s="18"/>
      <c r="C16" s="20" t="s">
        <v>37</v>
      </c>
      <c r="E16" s="28" t="n">
        <v>0</v>
      </c>
      <c r="F16" s="22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W16" s="22"/>
    </row>
    <row r="17" s="9" customFormat="true" ht="12.75" hidden="false" customHeight="false" outlineLevel="0" collapsed="false">
      <c r="A17" s="19" t="n">
        <v>6</v>
      </c>
      <c r="B17" s="18"/>
      <c r="C17" s="20" t="s">
        <v>38</v>
      </c>
      <c r="E17" s="28" t="n">
        <v>30873293</v>
      </c>
      <c r="F17" s="22"/>
      <c r="G17" s="28" t="n">
        <v>76912.8738864719</v>
      </c>
      <c r="H17" s="28" t="n">
        <v>19701095.706406</v>
      </c>
      <c r="I17" s="28" t="n">
        <v>7227793.86847629</v>
      </c>
      <c r="J17" s="28" t="n">
        <v>0</v>
      </c>
      <c r="K17" s="28" t="n">
        <v>286898.208215877</v>
      </c>
      <c r="L17" s="28" t="n">
        <v>1301748.18129751</v>
      </c>
      <c r="M17" s="28" t="n">
        <v>2278844.16171783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W17" s="22"/>
    </row>
    <row r="18" s="9" customFormat="true" ht="12.75" hidden="false" customHeight="false" outlineLevel="0" collapsed="false">
      <c r="A18" s="19" t="n">
        <v>7</v>
      </c>
      <c r="B18" s="18"/>
      <c r="C18" s="20" t="s">
        <v>39</v>
      </c>
      <c r="E18" s="28" t="n">
        <v>647244.774665297</v>
      </c>
      <c r="F18" s="22"/>
      <c r="G18" s="28" t="n">
        <v>2701.20698500442</v>
      </c>
      <c r="H18" s="28" t="n">
        <v>399693.571286418</v>
      </c>
      <c r="I18" s="28" t="n">
        <v>136528.387892757</v>
      </c>
      <c r="J18" s="28" t="n">
        <v>0</v>
      </c>
      <c r="K18" s="28" t="n">
        <v>6173.12358746984</v>
      </c>
      <c r="L18" s="28" t="n">
        <v>20201.0947101436</v>
      </c>
      <c r="M18" s="28" t="n">
        <v>81947.390203504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W18" s="22"/>
    </row>
    <row r="19" s="29" customFormat="true" ht="13.5" hidden="false" customHeight="false" outlineLevel="0" collapsed="false">
      <c r="A19" s="19" t="n">
        <v>8</v>
      </c>
      <c r="C19" s="25" t="s">
        <v>40</v>
      </c>
      <c r="D19" s="25"/>
      <c r="E19" s="25" t="n">
        <v>31520537.7746653</v>
      </c>
      <c r="F19" s="25"/>
      <c r="G19" s="25" t="n">
        <v>79614.0808714763</v>
      </c>
      <c r="H19" s="25" t="n">
        <v>20100789.2776924</v>
      </c>
      <c r="I19" s="25" t="n">
        <v>7364322.25636905</v>
      </c>
      <c r="J19" s="25" t="n">
        <v>0</v>
      </c>
      <c r="K19" s="25" t="n">
        <v>293071.331803347</v>
      </c>
      <c r="L19" s="25" t="n">
        <v>1321949.27600766</v>
      </c>
      <c r="M19" s="25" t="n">
        <v>2360791.55192134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W19" s="28"/>
    </row>
    <row r="20" s="9" customFormat="true" ht="13.5" hidden="false" customHeight="false" outlineLevel="0" collapsed="false">
      <c r="A20" s="19"/>
      <c r="B20" s="18"/>
      <c r="E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W20" s="22"/>
    </row>
    <row r="21" s="9" customFormat="true" ht="12.75" hidden="false" customHeight="false" outlineLevel="0" collapsed="false">
      <c r="A21" s="19"/>
      <c r="C21" s="26" t="s">
        <v>41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W21" s="22"/>
    </row>
    <row r="22" s="9" customFormat="true" ht="12.75" hidden="false" customHeight="false" outlineLevel="0" collapsed="false">
      <c r="A22" s="19" t="n">
        <v>9</v>
      </c>
      <c r="B22" s="18"/>
      <c r="C22" s="20" t="s">
        <v>42</v>
      </c>
      <c r="E22" s="28" t="n">
        <v>11185130.76</v>
      </c>
      <c r="F22" s="28"/>
      <c r="G22" s="28" t="n">
        <v>75139.3001582026</v>
      </c>
      <c r="H22" s="28" t="n">
        <v>8591306.08918405</v>
      </c>
      <c r="I22" s="28" t="n">
        <v>1709505.90839462</v>
      </c>
      <c r="J22" s="28" t="n">
        <v>0</v>
      </c>
      <c r="K22" s="28" t="n">
        <v>270629.038612783</v>
      </c>
      <c r="L22" s="28" t="n">
        <v>192207.932280637</v>
      </c>
      <c r="M22" s="28" t="n">
        <v>346342.491369706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W22" s="22"/>
    </row>
    <row r="23" s="9" customFormat="true" ht="12.75" hidden="false" customHeight="false" outlineLevel="0" collapsed="false">
      <c r="A23" s="19" t="n">
        <v>10</v>
      </c>
      <c r="B23" s="18"/>
      <c r="C23" s="31" t="s">
        <v>43</v>
      </c>
      <c r="E23" s="28" t="n">
        <v>6576882</v>
      </c>
      <c r="F23" s="28"/>
      <c r="G23" s="28" t="n">
        <v>26509.9621034325</v>
      </c>
      <c r="H23" s="28" t="n">
        <v>4173850.76950322</v>
      </c>
      <c r="I23" s="28" t="n">
        <v>1519635.31451151</v>
      </c>
      <c r="J23" s="28" t="n">
        <v>0</v>
      </c>
      <c r="K23" s="28" t="n">
        <v>120818.048117669</v>
      </c>
      <c r="L23" s="28" t="n">
        <v>275096.639413635</v>
      </c>
      <c r="M23" s="28" t="n">
        <v>460971.266350531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W23" s="22"/>
    </row>
    <row r="24" s="9" customFormat="true" ht="12.75" hidden="false" customHeight="false" outlineLevel="0" collapsed="false">
      <c r="A24" s="19" t="n">
        <v>11</v>
      </c>
      <c r="B24" s="18"/>
      <c r="C24" s="20" t="s">
        <v>44</v>
      </c>
      <c r="E24" s="28" t="n">
        <v>2876169.4621</v>
      </c>
      <c r="F24" s="28"/>
      <c r="G24" s="28" t="n">
        <v>11130.5387623642</v>
      </c>
      <c r="H24" s="28" t="n">
        <v>1895460.18830488</v>
      </c>
      <c r="I24" s="28" t="n">
        <v>629580.199375663</v>
      </c>
      <c r="J24" s="28" t="n">
        <v>0</v>
      </c>
      <c r="K24" s="28" t="n">
        <v>45701.6863356854</v>
      </c>
      <c r="L24" s="28" t="n">
        <v>108217.373378179</v>
      </c>
      <c r="M24" s="28" t="n">
        <v>186079.475943234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W24" s="22"/>
    </row>
    <row r="25" s="9" customFormat="true" ht="12.75" hidden="false" customHeight="false" outlineLevel="0" collapsed="false">
      <c r="A25" s="19" t="n">
        <v>12</v>
      </c>
      <c r="B25" s="18"/>
      <c r="C25" s="20" t="s">
        <v>45</v>
      </c>
      <c r="E25" s="28" t="n">
        <v>2437282.32424915</v>
      </c>
      <c r="F25" s="28"/>
      <c r="G25" s="28" t="n">
        <v>-16847.6129582978</v>
      </c>
      <c r="H25" s="28" t="n">
        <v>1031340.56941204</v>
      </c>
      <c r="I25" s="28" t="n">
        <v>913143.01371873</v>
      </c>
      <c r="J25" s="28" t="n">
        <v>0</v>
      </c>
      <c r="K25" s="28" t="n">
        <v>-75886.5381205596</v>
      </c>
      <c r="L25" s="28" t="n">
        <v>205180.744633558</v>
      </c>
      <c r="M25" s="28" t="n">
        <v>380352.147563685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/>
      <c r="W25" s="22"/>
    </row>
    <row r="26" s="29" customFormat="true" ht="13.5" hidden="false" customHeight="false" outlineLevel="0" collapsed="false">
      <c r="A26" s="19" t="n">
        <v>13</v>
      </c>
      <c r="C26" s="24" t="s">
        <v>46</v>
      </c>
      <c r="D26" s="32"/>
      <c r="E26" s="32" t="n">
        <v>23075464.5463491</v>
      </c>
      <c r="F26" s="32"/>
      <c r="G26" s="32" t="n">
        <v>95932.1880657014</v>
      </c>
      <c r="H26" s="32" t="n">
        <v>15691957.6164042</v>
      </c>
      <c r="I26" s="32" t="n">
        <v>4771864.43600053</v>
      </c>
      <c r="J26" s="32" t="n">
        <v>0</v>
      </c>
      <c r="K26" s="32" t="n">
        <v>361262.234945578</v>
      </c>
      <c r="L26" s="32" t="n">
        <v>780702.689706009</v>
      </c>
      <c r="M26" s="32" t="n">
        <v>1373745.38122716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W26" s="28"/>
    </row>
    <row r="27" s="9" customFormat="true" ht="13.5" hidden="false" customHeight="false" outlineLevel="0" collapsed="false">
      <c r="A27" s="19"/>
      <c r="E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W27" s="22"/>
    </row>
    <row r="28" s="9" customFormat="true" ht="12.75" hidden="false" customHeight="false" outlineLevel="0" collapsed="false">
      <c r="A28" s="33" t="n">
        <v>14</v>
      </c>
      <c r="B28" s="11"/>
      <c r="C28" s="20" t="s">
        <v>47</v>
      </c>
      <c r="D28" s="34"/>
      <c r="E28" s="31" t="n">
        <v>8445073.22831615</v>
      </c>
      <c r="F28" s="31"/>
      <c r="G28" s="31" t="n">
        <v>-16318.1071942251</v>
      </c>
      <c r="H28" s="31" t="n">
        <v>4408831.66128825</v>
      </c>
      <c r="I28" s="31" t="n">
        <v>2592457.82036852</v>
      </c>
      <c r="J28" s="31" t="n">
        <v>0</v>
      </c>
      <c r="K28" s="31" t="n">
        <v>-68190.903142231</v>
      </c>
      <c r="L28" s="31" t="n">
        <v>541246.586301648</v>
      </c>
      <c r="M28" s="31" t="n">
        <v>987046.170694181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W28" s="22"/>
    </row>
    <row r="29" s="9" customFormat="true" ht="13.5" hidden="false" customHeight="false" outlineLevel="0" collapsed="false">
      <c r="A29" s="19" t="n">
        <v>15</v>
      </c>
      <c r="B29" s="11"/>
      <c r="C29" s="35" t="s">
        <v>48</v>
      </c>
      <c r="D29" s="36"/>
      <c r="E29" s="37" t="n">
        <v>0.0657476693227862</v>
      </c>
      <c r="F29" s="38"/>
      <c r="G29" s="37" t="n">
        <v>-0.033201238427316</v>
      </c>
      <c r="H29" s="37" t="n">
        <v>0.0539695850436748</v>
      </c>
      <c r="I29" s="37" t="n">
        <v>0.0881043621015396</v>
      </c>
      <c r="J29" s="37" t="n">
        <v>0</v>
      </c>
      <c r="K29" s="37" t="n">
        <v>-0.0286942542837674</v>
      </c>
      <c r="L29" s="37" t="n">
        <v>0.102757532668886</v>
      </c>
      <c r="M29" s="37" t="n">
        <v>0.107338261221198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W29" s="22"/>
    </row>
    <row r="30" s="9" customFormat="true" ht="13.5" hidden="false" customHeight="false" outlineLevel="0" collapsed="false">
      <c r="A30" s="19"/>
      <c r="B30" s="11"/>
      <c r="C30" s="39"/>
      <c r="D30" s="40"/>
      <c r="E30" s="22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W30" s="22"/>
    </row>
    <row r="31" s="9" customFormat="true" ht="12.75" hidden="false" customHeight="false" outlineLevel="0" collapsed="false">
      <c r="A31" s="19"/>
      <c r="B31" s="11"/>
      <c r="C31" s="43" t="s">
        <v>49</v>
      </c>
      <c r="D31" s="40"/>
      <c r="E31" s="22"/>
      <c r="F31" s="41"/>
      <c r="G31" s="44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W31" s="22"/>
    </row>
    <row r="32" s="9" customFormat="true" ht="12.75" hidden="false" customHeight="false" outlineLevel="0" collapsed="false">
      <c r="A32" s="33" t="n">
        <v>16</v>
      </c>
      <c r="B32" s="11"/>
      <c r="C32" s="20" t="s">
        <v>50</v>
      </c>
      <c r="D32" s="34"/>
      <c r="E32" s="42" t="n">
        <v>0.08676</v>
      </c>
      <c r="F32" s="42"/>
      <c r="G32" s="42" t="n">
        <v>0.08676</v>
      </c>
      <c r="H32" s="42" t="n">
        <v>0.08676</v>
      </c>
      <c r="I32" s="42" t="n">
        <v>0.08676</v>
      </c>
      <c r="J32" s="42" t="n">
        <v>0.08676</v>
      </c>
      <c r="K32" s="42" t="n">
        <v>0.08676</v>
      </c>
      <c r="L32" s="42" t="n">
        <v>0.08676</v>
      </c>
      <c r="M32" s="42" t="n">
        <v>0.08676</v>
      </c>
      <c r="N32" s="42" t="n">
        <v>0.08676</v>
      </c>
      <c r="O32" s="42" t="n">
        <v>0.08676</v>
      </c>
      <c r="P32" s="42" t="n">
        <v>0.08676</v>
      </c>
      <c r="Q32" s="42" t="n">
        <v>0.08676</v>
      </c>
      <c r="R32" s="42" t="n">
        <v>0.08676</v>
      </c>
      <c r="S32" s="42" t="n">
        <v>0.08676</v>
      </c>
      <c r="T32" s="42" t="n">
        <v>0.08676</v>
      </c>
      <c r="U32" s="42" t="n">
        <v>0.08676</v>
      </c>
      <c r="W32" s="22"/>
    </row>
    <row r="33" s="9" customFormat="true" ht="12.75" hidden="false" customHeight="false" outlineLevel="0" collapsed="false">
      <c r="A33" s="19" t="n">
        <v>17</v>
      </c>
      <c r="B33" s="11"/>
      <c r="C33" s="20" t="s">
        <v>51</v>
      </c>
      <c r="D33" s="34"/>
      <c r="E33" s="31" t="n">
        <v>11144038.4250211</v>
      </c>
      <c r="F33" s="31"/>
      <c r="G33" s="31" t="n">
        <v>42641.7521524187</v>
      </c>
      <c r="H33" s="31" t="n">
        <v>7087514.84051292</v>
      </c>
      <c r="I33" s="31" t="n">
        <v>2552900.16442038</v>
      </c>
      <c r="J33" s="31" t="n">
        <v>0</v>
      </c>
      <c r="K33" s="31" t="n">
        <v>206182.1400937</v>
      </c>
      <c r="L33" s="31" t="n">
        <v>456984.053702853</v>
      </c>
      <c r="M33" s="31" t="n">
        <v>797815.474138824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W33" s="22"/>
    </row>
    <row r="34" s="9" customFormat="true" ht="12.75" hidden="false" customHeight="false" outlineLevel="0" collapsed="false">
      <c r="A34" s="19" t="n">
        <v>18</v>
      </c>
      <c r="B34" s="11"/>
      <c r="C34" s="20" t="s">
        <v>52</v>
      </c>
      <c r="D34" s="34"/>
      <c r="E34" s="28" t="n">
        <v>-2698965.19670494</v>
      </c>
      <c r="F34" s="28"/>
      <c r="G34" s="28" t="n">
        <v>-58959.8593466438</v>
      </c>
      <c r="H34" s="28" t="n">
        <v>-2678683.17922466</v>
      </c>
      <c r="I34" s="28" t="n">
        <v>39557.6559481425</v>
      </c>
      <c r="J34" s="28" t="n">
        <v>0</v>
      </c>
      <c r="K34" s="28" t="n">
        <v>-274373.043235931</v>
      </c>
      <c r="L34" s="28" t="n">
        <v>84262.5325987954</v>
      </c>
      <c r="M34" s="28" t="n">
        <v>189230.696555358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W34" s="22"/>
    </row>
    <row r="35" s="9" customFormat="true" ht="12.75" hidden="false" customHeight="false" outlineLevel="0" collapsed="false">
      <c r="A35" s="19" t="n">
        <v>19</v>
      </c>
      <c r="B35" s="11"/>
      <c r="C35" s="20"/>
      <c r="D35" s="34"/>
      <c r="E35" s="45"/>
      <c r="F35" s="31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 t="n">
        <v>0.621584852789206</v>
      </c>
      <c r="R35" s="45" t="n">
        <v>0.621584852789206</v>
      </c>
      <c r="S35" s="45" t="n">
        <v>0.621584852789206</v>
      </c>
      <c r="T35" s="45" t="n">
        <v>0.621584852789206</v>
      </c>
      <c r="U35" s="45" t="n">
        <v>0.621584852789206</v>
      </c>
      <c r="W35" s="22"/>
    </row>
    <row r="36" s="9" customFormat="true" ht="12.75" hidden="false" customHeight="false" outlineLevel="0" collapsed="false">
      <c r="A36" s="19" t="n">
        <v>20</v>
      </c>
      <c r="B36" s="11"/>
      <c r="C36" s="46" t="s">
        <v>53</v>
      </c>
      <c r="D36" s="47"/>
      <c r="E36" s="48" t="n">
        <v>-4342066.49237856</v>
      </c>
      <c r="F36" s="48"/>
      <c r="G36" s="48" t="n">
        <v>-91262.9714789835</v>
      </c>
      <c r="H36" s="48" t="n">
        <v>-4246141.6619319</v>
      </c>
      <c r="I36" s="48" t="n">
        <v>18974.2030004943</v>
      </c>
      <c r="J36" s="48" t="n">
        <v>0</v>
      </c>
      <c r="K36" s="48" t="n">
        <v>-424102.799687633</v>
      </c>
      <c r="L36" s="48" t="n">
        <v>122377.428433602</v>
      </c>
      <c r="M36" s="48" t="n">
        <v>278089.309285852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1"/>
      <c r="W36" s="22"/>
    </row>
    <row r="37" s="9" customFormat="true" ht="12.75" hidden="false" customHeight="false" outlineLevel="0" collapsed="false">
      <c r="A37" s="19"/>
      <c r="B37" s="11"/>
      <c r="C37" s="20"/>
      <c r="D37" s="34"/>
      <c r="E37" s="49"/>
      <c r="F37" s="31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31"/>
      <c r="R37" s="31"/>
      <c r="S37" s="31"/>
      <c r="T37" s="31"/>
      <c r="U37" s="31"/>
      <c r="W37" s="22"/>
    </row>
    <row r="38" s="9" customFormat="true" ht="12.75" hidden="false" customHeight="false" outlineLevel="0" collapsed="false">
      <c r="A38" s="19" t="n">
        <v>21</v>
      </c>
      <c r="B38" s="11"/>
      <c r="C38" s="20" t="s">
        <v>54</v>
      </c>
      <c r="D38" s="34"/>
      <c r="E38" s="51" t="n">
        <v>35862604.2670439</v>
      </c>
      <c r="F38" s="51"/>
      <c r="G38" s="51" t="n">
        <v>170877.05235046</v>
      </c>
      <c r="H38" s="51" t="n">
        <v>24346930.9396243</v>
      </c>
      <c r="I38" s="51" t="n">
        <v>7345348.05336855</v>
      </c>
      <c r="J38" s="51" t="n">
        <v>0</v>
      </c>
      <c r="K38" s="51" t="n">
        <v>717174.13149098</v>
      </c>
      <c r="L38" s="51" t="n">
        <v>1199571.84757405</v>
      </c>
      <c r="M38" s="51" t="n">
        <v>2082702.24263548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22"/>
    </row>
    <row r="39" s="9" customFormat="true" ht="12.75" hidden="false" customHeight="false" outlineLevel="0" collapsed="false">
      <c r="A39" s="19" t="n">
        <v>22</v>
      </c>
      <c r="B39" s="11"/>
      <c r="C39" s="20" t="s">
        <v>55</v>
      </c>
      <c r="D39" s="34"/>
      <c r="E39" s="28" t="n">
        <v>647244.774665297</v>
      </c>
      <c r="F39" s="28"/>
      <c r="G39" s="28" t="n">
        <v>2701.20698500442</v>
      </c>
      <c r="H39" s="28" t="n">
        <v>399693.571286418</v>
      </c>
      <c r="I39" s="28" t="n">
        <v>136528.387892757</v>
      </c>
      <c r="J39" s="28" t="n">
        <v>0</v>
      </c>
      <c r="K39" s="28" t="n">
        <v>6173.12358746984</v>
      </c>
      <c r="L39" s="28" t="n">
        <v>20201.0947101436</v>
      </c>
      <c r="M39" s="28" t="n">
        <v>81947.390203504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/>
      <c r="W39" s="22"/>
    </row>
    <row r="40" s="9" customFormat="true" ht="12.75" hidden="false" customHeight="false" outlineLevel="0" collapsed="false">
      <c r="A40" s="19" t="n">
        <v>23</v>
      </c>
      <c r="B40" s="11"/>
      <c r="C40" s="20" t="s">
        <v>56</v>
      </c>
      <c r="D40" s="34"/>
      <c r="E40" s="28" t="n">
        <v>35215359.4923786</v>
      </c>
      <c r="F40" s="28"/>
      <c r="G40" s="28" t="n">
        <v>168175.845365455</v>
      </c>
      <c r="H40" s="28" t="n">
        <v>23947237.3683379</v>
      </c>
      <c r="I40" s="28" t="n">
        <v>7208819.6654758</v>
      </c>
      <c r="J40" s="28" t="n">
        <v>0</v>
      </c>
      <c r="K40" s="28" t="n">
        <v>711001.007903511</v>
      </c>
      <c r="L40" s="28" t="n">
        <v>1179370.75286391</v>
      </c>
      <c r="M40" s="28" t="n">
        <v>2000754.85243198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W40" s="22"/>
    </row>
    <row r="41" s="9" customFormat="true" ht="12.75" hidden="false" customHeight="false" outlineLevel="0" collapsed="false">
      <c r="A41" s="19" t="n">
        <v>24</v>
      </c>
      <c r="B41" s="11"/>
      <c r="C41" s="20" t="s">
        <v>57</v>
      </c>
      <c r="D41" s="34"/>
      <c r="E41" s="52" t="n">
        <v>0.140641508256944</v>
      </c>
      <c r="F41" s="52"/>
      <c r="G41" s="52" t="n">
        <v>1.18657601604763</v>
      </c>
      <c r="H41" s="52" t="n">
        <v>0.215528198289561</v>
      </c>
      <c r="I41" s="52" t="n">
        <v>-0.00262517212662217</v>
      </c>
      <c r="J41" s="52" t="n">
        <v>0</v>
      </c>
      <c r="K41" s="52" t="n">
        <v>1.47823439653034</v>
      </c>
      <c r="L41" s="52" t="n">
        <v>-0.0940100629229405</v>
      </c>
      <c r="M41" s="52" t="n">
        <v>-0.122030858431418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W41" s="22"/>
    </row>
    <row r="42" s="9" customFormat="true" ht="12.75" hidden="false" customHeight="false" outlineLevel="0" collapsed="false">
      <c r="A42" s="19"/>
      <c r="B42" s="11"/>
      <c r="C42" s="20"/>
      <c r="D42" s="34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W42" s="22"/>
    </row>
    <row r="43" s="9" customFormat="true" ht="12.75" hidden="false" customHeight="false" outlineLevel="0" collapsed="false">
      <c r="A43" s="19"/>
      <c r="C43" s="26" t="s">
        <v>58</v>
      </c>
      <c r="E43" s="49"/>
      <c r="F43" s="31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31"/>
      <c r="R43" s="31"/>
      <c r="S43" s="31"/>
      <c r="T43" s="31"/>
      <c r="U43" s="31"/>
      <c r="W43" s="22"/>
    </row>
    <row r="44" s="9" customFormat="true" ht="12.75" hidden="false" customHeight="false" outlineLevel="0" collapsed="false">
      <c r="A44" s="19" t="n">
        <v>25</v>
      </c>
      <c r="B44" s="18"/>
      <c r="C44" s="20" t="s">
        <v>42</v>
      </c>
      <c r="E44" s="31" t="n">
        <v>11199006.76</v>
      </c>
      <c r="F44" s="31"/>
      <c r="G44" s="31" t="n">
        <v>75265.2745951752</v>
      </c>
      <c r="H44" s="31" t="n">
        <v>8603681.66438184</v>
      </c>
      <c r="I44" s="31" t="n">
        <v>1710592.41392783</v>
      </c>
      <c r="J44" s="31" t="n">
        <v>0</v>
      </c>
      <c r="K44" s="31" t="n">
        <v>270897.927585608</v>
      </c>
      <c r="L44" s="31" t="n">
        <v>192226.988139839</v>
      </c>
      <c r="M44" s="31" t="n">
        <v>346342.491369706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W44" s="22"/>
    </row>
    <row r="45" s="9" customFormat="true" ht="12.75" hidden="false" customHeight="false" outlineLevel="0" collapsed="false">
      <c r="A45" s="19" t="n">
        <v>26</v>
      </c>
      <c r="B45" s="18"/>
      <c r="C45" s="31" t="s">
        <v>43</v>
      </c>
      <c r="E45" s="28" t="n">
        <v>6576882</v>
      </c>
      <c r="F45" s="28"/>
      <c r="G45" s="28" t="n">
        <v>26509.9621034325</v>
      </c>
      <c r="H45" s="28" t="n">
        <v>4173850.76950322</v>
      </c>
      <c r="I45" s="28" t="n">
        <v>1519635.31451151</v>
      </c>
      <c r="J45" s="28" t="n">
        <v>0</v>
      </c>
      <c r="K45" s="28" t="n">
        <v>120818.048117669</v>
      </c>
      <c r="L45" s="28" t="n">
        <v>275096.639413635</v>
      </c>
      <c r="M45" s="28" t="n">
        <v>460971.266350531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W45" s="22"/>
    </row>
    <row r="46" s="9" customFormat="true" ht="12.75" hidden="false" customHeight="false" outlineLevel="0" collapsed="false">
      <c r="A46" s="19" t="n">
        <v>27</v>
      </c>
      <c r="B46" s="18"/>
      <c r="C46" s="20" t="s">
        <v>44</v>
      </c>
      <c r="E46" s="28" t="n">
        <v>3052109.4621</v>
      </c>
      <c r="F46" s="28"/>
      <c r="G46" s="28" t="n">
        <v>11568.8480535925</v>
      </c>
      <c r="H46" s="28" t="n">
        <v>2007732.33286473</v>
      </c>
      <c r="I46" s="28" t="n">
        <v>670769.782439641</v>
      </c>
      <c r="J46" s="28" t="n">
        <v>0</v>
      </c>
      <c r="K46" s="28" t="n">
        <v>47336.6551509632</v>
      </c>
      <c r="L46" s="28" t="n">
        <v>115635.745542304</v>
      </c>
      <c r="M46" s="28" t="n">
        <v>199066.098048771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W46" s="22"/>
    </row>
    <row r="47" s="9" customFormat="true" ht="12.75" hidden="false" customHeight="false" outlineLevel="0" collapsed="false">
      <c r="A47" s="19" t="n">
        <v>28</v>
      </c>
      <c r="B47" s="18"/>
      <c r="C47" s="20" t="s">
        <v>45</v>
      </c>
      <c r="E47" s="28" t="n">
        <v>3890567.61992278</v>
      </c>
      <c r="F47" s="28"/>
      <c r="G47" s="28" t="n">
        <v>14891.2154458409</v>
      </c>
      <c r="H47" s="28" t="n">
        <v>2474151.33236163</v>
      </c>
      <c r="I47" s="28" t="n">
        <v>891450.378069193</v>
      </c>
      <c r="J47" s="28" t="n">
        <v>0</v>
      </c>
      <c r="K47" s="28" t="n">
        <v>71939.3605430402</v>
      </c>
      <c r="L47" s="28" t="n">
        <v>159628.420775423</v>
      </c>
      <c r="M47" s="28" t="n">
        <v>278506.912727653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W47" s="22"/>
    </row>
    <row r="48" s="29" customFormat="true" ht="13.5" hidden="false" customHeight="false" outlineLevel="0" collapsed="false">
      <c r="A48" s="19" t="n">
        <v>29</v>
      </c>
      <c r="C48" s="24" t="s">
        <v>59</v>
      </c>
      <c r="D48" s="32"/>
      <c r="E48" s="32" t="n">
        <v>24718565.8420228</v>
      </c>
      <c r="F48" s="32"/>
      <c r="G48" s="32" t="n">
        <v>128235.300198041</v>
      </c>
      <c r="H48" s="32" t="n">
        <v>17259416.0991114</v>
      </c>
      <c r="I48" s="32" t="n">
        <v>4792447.88894818</v>
      </c>
      <c r="J48" s="32" t="n">
        <v>0</v>
      </c>
      <c r="K48" s="32" t="n">
        <v>510991.991397281</v>
      </c>
      <c r="L48" s="32" t="n">
        <v>742587.793871202</v>
      </c>
      <c r="M48" s="32" t="n">
        <v>1284886.76849666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W48" s="28"/>
    </row>
    <row r="49" s="54" customFormat="true" ht="13.5" hidden="false" customHeight="false" outlineLevel="0" collapsed="false">
      <c r="A49" s="19"/>
      <c r="B49" s="11"/>
      <c r="C49" s="20"/>
      <c r="D49" s="34"/>
      <c r="E49" s="31"/>
      <c r="F49" s="31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31"/>
      <c r="R49" s="31"/>
      <c r="S49" s="31"/>
      <c r="T49" s="31"/>
      <c r="U49" s="31"/>
      <c r="W49" s="22"/>
    </row>
    <row r="50" s="56" customFormat="true" ht="12.75" hidden="false" customHeight="false" outlineLevel="0" collapsed="false">
      <c r="A50" s="55" t="n">
        <v>30</v>
      </c>
      <c r="C50" s="57" t="s">
        <v>60</v>
      </c>
      <c r="D50" s="58"/>
      <c r="E50" s="58" t="n">
        <v>35215356</v>
      </c>
      <c r="F50" s="58"/>
      <c r="G50" s="58" t="n">
        <v>93134</v>
      </c>
      <c r="H50" s="58" t="n">
        <v>23163369</v>
      </c>
      <c r="I50" s="58" t="n">
        <v>7782889</v>
      </c>
      <c r="J50" s="58" t="n">
        <v>0</v>
      </c>
      <c r="K50" s="58" t="n">
        <v>355472</v>
      </c>
      <c r="L50" s="58" t="n">
        <v>1388965</v>
      </c>
      <c r="M50" s="58" t="n">
        <v>2431527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W50" s="28"/>
    </row>
    <row r="51" s="56" customFormat="true" ht="12.75" hidden="false" customHeight="false" outlineLevel="0" collapsed="false">
      <c r="A51" s="55" t="n">
        <v>31</v>
      </c>
      <c r="C51" s="59" t="s">
        <v>61</v>
      </c>
      <c r="D51" s="60"/>
      <c r="E51" s="28" t="n">
        <v>647244.774665297</v>
      </c>
      <c r="F51" s="61"/>
      <c r="G51" s="61" t="n">
        <v>2701.20698500442</v>
      </c>
      <c r="H51" s="61" t="n">
        <v>399693.571286418</v>
      </c>
      <c r="I51" s="61" t="n">
        <v>136528.387892757</v>
      </c>
      <c r="J51" s="61" t="n">
        <v>0</v>
      </c>
      <c r="K51" s="61" t="n">
        <v>6173.12358746984</v>
      </c>
      <c r="L51" s="61" t="n">
        <v>20201.0947101436</v>
      </c>
      <c r="M51" s="61" t="n">
        <v>81947.390203504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W51" s="28"/>
    </row>
    <row r="52" s="56" customFormat="true" ht="13.5" hidden="false" customHeight="false" outlineLevel="0" collapsed="false">
      <c r="A52" s="55" t="n">
        <v>32</v>
      </c>
      <c r="C52" s="62" t="s">
        <v>62</v>
      </c>
      <c r="D52" s="32"/>
      <c r="E52" s="32" t="n">
        <v>35862600.7746653</v>
      </c>
      <c r="F52" s="32"/>
      <c r="G52" s="32" t="n">
        <v>95835.2069850044</v>
      </c>
      <c r="H52" s="32" t="n">
        <v>23563062.5712864</v>
      </c>
      <c r="I52" s="32" t="n">
        <v>7919417.38789276</v>
      </c>
      <c r="J52" s="32" t="n">
        <v>0</v>
      </c>
      <c r="K52" s="32" t="n">
        <v>361645.12358747</v>
      </c>
      <c r="L52" s="32" t="n">
        <v>1409166.09471014</v>
      </c>
      <c r="M52" s="32" t="n">
        <v>2513474.3902035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W52" s="28"/>
    </row>
    <row r="53" s="56" customFormat="true" ht="13.5" hidden="false" customHeight="false" outlineLevel="0" collapsed="false">
      <c r="A53" s="55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W53" s="28"/>
    </row>
    <row r="54" s="56" customFormat="true" ht="12.75" hidden="false" customHeight="false" outlineLevel="0" collapsed="false">
      <c r="A54" s="55" t="n">
        <v>33</v>
      </c>
      <c r="C54" s="63" t="s">
        <v>63</v>
      </c>
      <c r="D54" s="64"/>
      <c r="E54" s="64" t="n">
        <v>4342063</v>
      </c>
      <c r="F54" s="64"/>
      <c r="G54" s="64" t="n">
        <v>16221.1261135281</v>
      </c>
      <c r="H54" s="64" t="n">
        <v>3462273.29359398</v>
      </c>
      <c r="I54" s="64" t="n">
        <v>555095.131523711</v>
      </c>
      <c r="J54" s="64" t="n">
        <v>0</v>
      </c>
      <c r="K54" s="64" t="n">
        <v>68573.7917841227</v>
      </c>
      <c r="L54" s="64" t="n">
        <v>87216.8187024868</v>
      </c>
      <c r="M54" s="64" t="n">
        <v>152682.838282167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W54" s="28"/>
    </row>
    <row r="55" s="56" customFormat="true" ht="12.75" hidden="false" customHeight="false" outlineLevel="0" collapsed="false">
      <c r="A55" s="55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W55" s="28"/>
    </row>
    <row r="56" s="56" customFormat="true" ht="13.5" hidden="false" customHeight="false" outlineLevel="0" collapsed="false">
      <c r="A56" s="55" t="n">
        <v>34</v>
      </c>
      <c r="C56" s="65" t="s">
        <v>64</v>
      </c>
      <c r="D56" s="66"/>
      <c r="E56" s="66" t="n">
        <v>35862600.7746653</v>
      </c>
      <c r="F56" s="66"/>
      <c r="G56" s="66" t="n">
        <v>95835.2069850044</v>
      </c>
      <c r="H56" s="66" t="n">
        <v>23563062.5712864</v>
      </c>
      <c r="I56" s="66" t="n">
        <v>7919417.38789276</v>
      </c>
      <c r="J56" s="66" t="n">
        <v>0</v>
      </c>
      <c r="K56" s="66" t="n">
        <v>361645.12358747</v>
      </c>
      <c r="L56" s="66" t="n">
        <v>1409166.09471014</v>
      </c>
      <c r="M56" s="66" t="n">
        <v>2513474.3902035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W56" s="28"/>
    </row>
    <row r="57" s="56" customFormat="true" ht="13.5" hidden="false" customHeight="false" outlineLevel="0" collapsed="false">
      <c r="A57" s="55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W57" s="28"/>
    </row>
    <row r="58" s="56" customFormat="true" ht="12.75" hidden="false" customHeight="false" outlineLevel="0" collapsed="false">
      <c r="A58" s="55" t="n">
        <v>35</v>
      </c>
      <c r="C58" s="20" t="s">
        <v>65</v>
      </c>
      <c r="D58" s="34"/>
      <c r="E58" s="67" t="n">
        <v>0.876699640299901</v>
      </c>
      <c r="F58" s="67"/>
      <c r="G58" s="67" t="n">
        <v>0.457336032527953</v>
      </c>
      <c r="H58" s="67" t="n">
        <v>0.822687619593817</v>
      </c>
      <c r="I58" s="67" t="n">
        <v>1.00263208179438</v>
      </c>
      <c r="J58" s="67" t="n">
        <v>0</v>
      </c>
      <c r="K58" s="67" t="n">
        <v>0.403513082297644</v>
      </c>
      <c r="L58" s="67" t="n">
        <v>1.10376501887674</v>
      </c>
      <c r="M58" s="67" t="n">
        <v>1.13899219534458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W58" s="28"/>
    </row>
    <row r="59" s="56" customFormat="true" ht="12.75" hidden="false" customHeight="false" outlineLevel="0" collapsed="false">
      <c r="A59" s="55" t="n">
        <v>36</v>
      </c>
      <c r="C59" s="68" t="s">
        <v>66</v>
      </c>
      <c r="D59" s="69"/>
      <c r="E59" s="70" t="n">
        <v>1</v>
      </c>
      <c r="F59" s="70"/>
      <c r="G59" s="70" t="n">
        <v>0.521656461922931</v>
      </c>
      <c r="H59" s="70" t="n">
        <v>0.938391647237806</v>
      </c>
      <c r="I59" s="70" t="n">
        <v>1.14364377000475</v>
      </c>
      <c r="J59" s="70" t="n">
        <v>0</v>
      </c>
      <c r="K59" s="70" t="n">
        <v>0.460263770793394</v>
      </c>
      <c r="L59" s="70" t="n">
        <v>1.25900019589282</v>
      </c>
      <c r="M59" s="70" t="n">
        <v>1.29918177559074</v>
      </c>
      <c r="N59" s="70" t="n">
        <v>0</v>
      </c>
      <c r="O59" s="70" t="n">
        <v>0</v>
      </c>
      <c r="P59" s="70" t="n">
        <v>0</v>
      </c>
      <c r="Q59" s="71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W59" s="28"/>
    </row>
    <row r="60" s="56" customFormat="true" ht="13.5" hidden="false" customHeight="false" outlineLevel="0" collapsed="false">
      <c r="A60" s="55" t="n">
        <v>37</v>
      </c>
      <c r="C60" s="35" t="s">
        <v>67</v>
      </c>
      <c r="D60" s="36"/>
      <c r="E60" s="72" t="n">
        <v>0.999999902617821</v>
      </c>
      <c r="F60" s="38"/>
      <c r="G60" s="72" t="n">
        <v>0.560843048652615</v>
      </c>
      <c r="H60" s="72" t="n">
        <v>0.967804222623305</v>
      </c>
      <c r="I60" s="72" t="n">
        <v>1.0781541365165</v>
      </c>
      <c r="J60" s="72" t="n">
        <v>0</v>
      </c>
      <c r="K60" s="72" t="n">
        <v>0.504264038129237</v>
      </c>
      <c r="L60" s="72" t="n">
        <v>1.17472421310984</v>
      </c>
      <c r="M60" s="72" t="n">
        <v>1.20683328550264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W60" s="28"/>
    </row>
    <row r="61" customFormat="false" ht="13.5" hidden="false" customHeight="false" outlineLevel="0" collapsed="false">
      <c r="E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W61" s="74"/>
    </row>
    <row r="62" s="76" customFormat="true" ht="12.75" hidden="false" customHeight="false" outlineLevel="0" collapsed="false">
      <c r="A62" s="75"/>
      <c r="C62" s="77"/>
      <c r="D62" s="78"/>
      <c r="E62" s="79"/>
      <c r="F62" s="78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8"/>
      <c r="R62" s="78"/>
      <c r="S62" s="78"/>
      <c r="T62" s="78"/>
      <c r="U62" s="78"/>
    </row>
    <row r="63" s="3" customFormat="true" ht="15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s="3" customFormat="true" ht="15.75" hidden="false" customHeight="false" outlineLevel="0" collapsed="false">
      <c r="A64" s="2" t="s">
        <v>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true" outlineLevel="0" collapsed="false">
      <c r="A65" s="80" t="s">
        <v>6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8" hidden="false" customHeight="false" outlineLevel="0" collapsed="false">
      <c r="A66" s="81"/>
    </row>
    <row r="67" customFormat="false" ht="51" hidden="false" customHeight="false" outlineLevel="0" collapsed="false">
      <c r="A67" s="12" t="s">
        <v>3</v>
      </c>
      <c r="B67" s="82"/>
      <c r="C67" s="83"/>
      <c r="D67" s="83"/>
      <c r="E67" s="84" t="s">
        <v>69</v>
      </c>
      <c r="F67" s="84"/>
      <c r="G67" s="85" t="s">
        <v>6</v>
      </c>
      <c r="H67" s="85" t="s">
        <v>7</v>
      </c>
      <c r="I67" s="85" t="s">
        <v>8</v>
      </c>
      <c r="J67" s="85" t="s">
        <v>9</v>
      </c>
      <c r="K67" s="83" t="s">
        <v>10</v>
      </c>
      <c r="L67" s="83" t="s">
        <v>11</v>
      </c>
      <c r="M67" s="85" t="s">
        <v>12</v>
      </c>
      <c r="N67" s="85" t="s">
        <v>13</v>
      </c>
      <c r="O67" s="85" t="s">
        <v>14</v>
      </c>
      <c r="P67" s="85" t="s">
        <v>14</v>
      </c>
      <c r="Q67" s="85" t="s">
        <v>14</v>
      </c>
      <c r="R67" s="85" t="s">
        <v>14</v>
      </c>
      <c r="S67" s="85" t="s">
        <v>14</v>
      </c>
      <c r="T67" s="85" t="s">
        <v>14</v>
      </c>
      <c r="U67" s="85" t="s">
        <v>14</v>
      </c>
    </row>
    <row r="68" customFormat="false" ht="20.25" hidden="false" customHeight="true" outlineLevel="0" collapsed="false">
      <c r="A68" s="9"/>
      <c r="B68" s="86"/>
    </row>
    <row r="69" customFormat="false" ht="12.75" hidden="false" customHeight="false" outlineLevel="0" collapsed="false">
      <c r="A69" s="17"/>
      <c r="B69" s="87" t="s">
        <v>70</v>
      </c>
      <c r="C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2.75" hidden="false" customHeight="false" outlineLevel="0" collapsed="false">
      <c r="A70" s="90" t="n">
        <v>1</v>
      </c>
      <c r="C70" s="88" t="s">
        <v>71</v>
      </c>
      <c r="E70" s="89" t="n">
        <v>16631691.9391413</v>
      </c>
      <c r="F70" s="89"/>
      <c r="G70" s="89" t="n">
        <v>18538.4569573193</v>
      </c>
      <c r="H70" s="89" t="n">
        <v>11092488.8391753</v>
      </c>
      <c r="I70" s="89" t="n">
        <v>3789421.87135354</v>
      </c>
      <c r="J70" s="89" t="n">
        <v>0</v>
      </c>
      <c r="K70" s="89" t="n">
        <v>328939.382543024</v>
      </c>
      <c r="L70" s="89" t="n">
        <v>560122.841242122</v>
      </c>
      <c r="M70" s="89" t="n">
        <v>842180.547869953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</row>
    <row r="71" customFormat="false" ht="12.75" hidden="false" customHeight="false" outlineLevel="0" collapsed="false">
      <c r="A71" s="91" t="n">
        <v>2</v>
      </c>
      <c r="C71" s="88" t="s">
        <v>72</v>
      </c>
      <c r="E71" s="89" t="n">
        <v>5750386.00559206</v>
      </c>
      <c r="F71" s="89"/>
      <c r="G71" s="89" t="n">
        <v>7081.37572432263</v>
      </c>
      <c r="H71" s="89" t="n">
        <v>3504860.98235417</v>
      </c>
      <c r="I71" s="89" t="n">
        <v>1293975.33518879</v>
      </c>
      <c r="J71" s="89" t="n">
        <v>0</v>
      </c>
      <c r="K71" s="89" t="n">
        <v>90096.2160748442</v>
      </c>
      <c r="L71" s="89" t="n">
        <v>264695.055182096</v>
      </c>
      <c r="M71" s="89" t="n">
        <v>589677.041067839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</row>
    <row r="72" customFormat="false" ht="12.75" hidden="false" customHeight="false" outlineLevel="0" collapsed="false">
      <c r="A72" s="91" t="n">
        <v>3</v>
      </c>
      <c r="C72" s="88" t="s">
        <v>73</v>
      </c>
      <c r="E72" s="89" t="n">
        <v>0</v>
      </c>
      <c r="F72" s="89"/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</row>
    <row r="73" customFormat="false" ht="12.75" hidden="true" customHeight="false" outlineLevel="0" collapsed="false">
      <c r="B73" s="1" t="s">
        <v>14</v>
      </c>
      <c r="C73" s="88" t="s">
        <v>14</v>
      </c>
      <c r="E73" s="89" t="n">
        <v>0</v>
      </c>
      <c r="F73" s="89"/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</row>
    <row r="74" customFormat="false" ht="12.75" hidden="true" customHeight="false" outlineLevel="0" collapsed="false">
      <c r="B74" s="1" t="s">
        <v>14</v>
      </c>
      <c r="C74" s="88" t="s">
        <v>14</v>
      </c>
      <c r="E74" s="89" t="n">
        <v>0</v>
      </c>
      <c r="F74" s="89"/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</row>
    <row r="75" customFormat="false" ht="12.75" hidden="true" customHeight="false" outlineLevel="0" collapsed="false">
      <c r="B75" s="1" t="s">
        <v>14</v>
      </c>
      <c r="C75" s="88" t="s">
        <v>14</v>
      </c>
      <c r="E75" s="89" t="n">
        <v>0</v>
      </c>
      <c r="F75" s="89"/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</row>
    <row r="76" customFormat="false" ht="12.75" hidden="false" customHeight="false" outlineLevel="0" collapsed="false">
      <c r="A76" s="92" t="n">
        <v>4</v>
      </c>
      <c r="C76" s="93" t="s">
        <v>74</v>
      </c>
      <c r="D76" s="93"/>
      <c r="E76" s="93" t="n">
        <v>22382077.9447333</v>
      </c>
      <c r="F76" s="93"/>
      <c r="G76" s="93" t="n">
        <v>25619.8326816419</v>
      </c>
      <c r="H76" s="93" t="n">
        <v>14597349.8215295</v>
      </c>
      <c r="I76" s="93" t="n">
        <v>5083397.20654232</v>
      </c>
      <c r="J76" s="93" t="n">
        <v>0</v>
      </c>
      <c r="K76" s="93" t="n">
        <v>419035.598617868</v>
      </c>
      <c r="L76" s="93" t="n">
        <v>824817.896424218</v>
      </c>
      <c r="M76" s="93" t="n">
        <v>1431857.58893779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</row>
    <row r="77" customFormat="false" ht="12.75" hidden="false" customHeight="false" outlineLevel="0" collapsed="false">
      <c r="C77" s="88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2.75" hidden="false" customHeight="false" outlineLevel="0" collapsed="false">
      <c r="B78" s="87" t="s">
        <v>75</v>
      </c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2.75" hidden="false" customHeight="false" outlineLevel="0" collapsed="false">
      <c r="A79" s="90" t="n">
        <v>5</v>
      </c>
      <c r="C79" s="88" t="s">
        <v>71</v>
      </c>
      <c r="E79" s="89" t="n">
        <v>61924891.7553723</v>
      </c>
      <c r="F79" s="89"/>
      <c r="G79" s="89" t="n">
        <v>186096.999490674</v>
      </c>
      <c r="H79" s="89" t="n">
        <v>38138566.3184822</v>
      </c>
      <c r="I79" s="89" t="n">
        <v>14713692.3682042</v>
      </c>
      <c r="J79" s="89" t="n">
        <v>0</v>
      </c>
      <c r="K79" s="89" t="n">
        <v>861636.183426336</v>
      </c>
      <c r="L79" s="89" t="n">
        <v>2931809.40315707</v>
      </c>
      <c r="M79" s="89" t="n">
        <v>5093090.48261169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</row>
    <row r="80" customFormat="false" ht="12.75" hidden="false" customHeight="false" outlineLevel="0" collapsed="false">
      <c r="A80" s="91" t="n">
        <v>6</v>
      </c>
      <c r="C80" s="88" t="s">
        <v>72</v>
      </c>
      <c r="E80" s="89" t="n">
        <v>-1150.58139728135</v>
      </c>
      <c r="F80" s="89"/>
      <c r="G80" s="89" t="n">
        <v>-1.3580203812273</v>
      </c>
      <c r="H80" s="89" t="n">
        <v>-596.534532995363</v>
      </c>
      <c r="I80" s="89" t="n">
        <v>-231.583829023782</v>
      </c>
      <c r="J80" s="89" t="n">
        <v>0</v>
      </c>
      <c r="K80" s="89" t="n">
        <v>-13.7073820280106</v>
      </c>
      <c r="L80" s="89" t="n">
        <v>-55.2942741746973</v>
      </c>
      <c r="M80" s="89" t="n">
        <v>-252.103358678269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</row>
    <row r="81" customFormat="false" ht="12.75" hidden="false" customHeight="false" outlineLevel="0" collapsed="false">
      <c r="A81" s="91" t="n">
        <v>7</v>
      </c>
      <c r="C81" s="88" t="s">
        <v>73</v>
      </c>
      <c r="E81" s="89" t="n">
        <v>44140912.3822263</v>
      </c>
      <c r="F81" s="89"/>
      <c r="G81" s="89" t="n">
        <v>279775.445078341</v>
      </c>
      <c r="H81" s="89" t="n">
        <v>28955722.816293</v>
      </c>
      <c r="I81" s="89" t="n">
        <v>9627994.06556443</v>
      </c>
      <c r="J81" s="89" t="n">
        <v>0</v>
      </c>
      <c r="K81" s="89" t="n">
        <v>1095807.3482712</v>
      </c>
      <c r="L81" s="89" t="n">
        <v>1510648.53068704</v>
      </c>
      <c r="M81" s="89" t="n">
        <v>2670964.17633228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</row>
    <row r="82" customFormat="false" ht="12.75" hidden="true" customHeight="false" outlineLevel="0" collapsed="false">
      <c r="B82" s="1" t="s">
        <v>14</v>
      </c>
      <c r="C82" s="88" t="s">
        <v>14</v>
      </c>
      <c r="E82" s="89" t="n">
        <v>0</v>
      </c>
      <c r="F82" s="89"/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</row>
    <row r="83" customFormat="false" ht="12.75" hidden="true" customHeight="false" outlineLevel="0" collapsed="false">
      <c r="B83" s="1" t="s">
        <v>14</v>
      </c>
      <c r="C83" s="88" t="s">
        <v>14</v>
      </c>
      <c r="E83" s="89" t="n">
        <v>0</v>
      </c>
      <c r="F83" s="89"/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</row>
    <row r="84" customFormat="false" ht="12.75" hidden="true" customHeight="false" outlineLevel="0" collapsed="false">
      <c r="B84" s="1" t="s">
        <v>14</v>
      </c>
      <c r="C84" s="88" t="s">
        <v>14</v>
      </c>
      <c r="E84" s="89" t="n">
        <v>0</v>
      </c>
      <c r="F84" s="89"/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</row>
    <row r="85" customFormat="false" ht="12.75" hidden="false" customHeight="false" outlineLevel="0" collapsed="false">
      <c r="A85" s="92" t="n">
        <v>8</v>
      </c>
      <c r="C85" s="93" t="s">
        <v>74</v>
      </c>
      <c r="D85" s="93"/>
      <c r="E85" s="93" t="n">
        <v>106064653.556201</v>
      </c>
      <c r="F85" s="93"/>
      <c r="G85" s="93" t="n">
        <v>465871.086548634</v>
      </c>
      <c r="H85" s="93" t="n">
        <v>67093692.6002423</v>
      </c>
      <c r="I85" s="93" t="n">
        <v>24341454.8499397</v>
      </c>
      <c r="J85" s="93" t="n">
        <v>0</v>
      </c>
      <c r="K85" s="93" t="n">
        <v>1957429.82431551</v>
      </c>
      <c r="L85" s="93" t="n">
        <v>4442402.63956993</v>
      </c>
      <c r="M85" s="93" t="n">
        <v>7763802.5555853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</row>
    <row r="86" customFormat="false" ht="12.75" hidden="false" customHeight="false" outlineLevel="0" collapsed="false"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2.75" hidden="false" customHeight="false" outlineLevel="0" collapsed="false">
      <c r="B87" s="87" t="s">
        <v>76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2.75" hidden="false" customHeight="false" outlineLevel="0" collapsed="false">
      <c r="A88" s="90" t="n">
        <v>9</v>
      </c>
      <c r="C88" s="88" t="s">
        <v>71</v>
      </c>
      <c r="E88" s="89" t="n">
        <v>0</v>
      </c>
      <c r="F88" s="89"/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</row>
    <row r="89" customFormat="false" ht="12.75" hidden="false" customHeight="false" outlineLevel="0" collapsed="false">
      <c r="A89" s="91" t="n">
        <v>10</v>
      </c>
      <c r="C89" s="88" t="s">
        <v>72</v>
      </c>
      <c r="E89" s="89" t="n">
        <v>0</v>
      </c>
      <c r="F89" s="89"/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</row>
    <row r="90" customFormat="false" ht="12.75" hidden="false" customHeight="false" outlineLevel="0" collapsed="false">
      <c r="A90" s="91" t="n">
        <v>11</v>
      </c>
      <c r="C90" s="88" t="s">
        <v>73</v>
      </c>
      <c r="E90" s="89" t="n">
        <v>0</v>
      </c>
      <c r="F90" s="89"/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89" t="n">
        <v>0</v>
      </c>
      <c r="U90" s="89" t="n">
        <v>0</v>
      </c>
    </row>
    <row r="91" customFormat="false" ht="12.75" hidden="true" customHeight="false" outlineLevel="0" collapsed="false">
      <c r="B91" s="1" t="s">
        <v>14</v>
      </c>
      <c r="C91" s="88" t="s">
        <v>14</v>
      </c>
      <c r="E91" s="89" t="n">
        <v>0</v>
      </c>
      <c r="F91" s="89"/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U91" s="89" t="n">
        <v>0</v>
      </c>
    </row>
    <row r="92" customFormat="false" ht="12.75" hidden="true" customHeight="false" outlineLevel="0" collapsed="false">
      <c r="B92" s="1" t="s">
        <v>14</v>
      </c>
      <c r="C92" s="88" t="s">
        <v>14</v>
      </c>
      <c r="E92" s="89" t="n">
        <v>0</v>
      </c>
      <c r="F92" s="89"/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</row>
    <row r="93" customFormat="false" ht="12.75" hidden="true" customHeight="false" outlineLevel="0" collapsed="false">
      <c r="B93" s="1" t="s">
        <v>14</v>
      </c>
      <c r="C93" s="88" t="s">
        <v>14</v>
      </c>
      <c r="E93" s="89" t="n">
        <v>0</v>
      </c>
      <c r="F93" s="89"/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</row>
    <row r="94" customFormat="false" ht="12.75" hidden="false" customHeight="false" outlineLevel="0" collapsed="false">
      <c r="A94" s="92" t="n">
        <v>12</v>
      </c>
      <c r="C94" s="93" t="s">
        <v>74</v>
      </c>
      <c r="D94" s="93"/>
      <c r="E94" s="93" t="n">
        <v>0</v>
      </c>
      <c r="F94" s="93"/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</row>
    <row r="95" customFormat="false" ht="12.75" hidden="false" customHeight="false" outlineLevel="0" collapsed="false"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true" customHeight="false" outlineLevel="0" collapsed="false">
      <c r="B96" s="87" t="s">
        <v>14</v>
      </c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true" customHeight="false" outlineLevel="0" collapsed="false">
      <c r="B97" s="1" t="s">
        <v>14</v>
      </c>
      <c r="C97" s="88" t="s">
        <v>14</v>
      </c>
      <c r="E97" s="89" t="n">
        <v>0</v>
      </c>
      <c r="F97" s="89"/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89" t="n">
        <v>0</v>
      </c>
      <c r="U97" s="89" t="n">
        <v>0</v>
      </c>
    </row>
    <row r="98" customFormat="false" ht="12.75" hidden="true" customHeight="false" outlineLevel="0" collapsed="false">
      <c r="B98" s="1" t="s">
        <v>14</v>
      </c>
      <c r="C98" s="88" t="s">
        <v>14</v>
      </c>
      <c r="E98" s="89" t="n">
        <v>0</v>
      </c>
      <c r="F98" s="89"/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</row>
    <row r="99" customFormat="false" ht="12.75" hidden="true" customHeight="false" outlineLevel="0" collapsed="false">
      <c r="B99" s="1" t="s">
        <v>14</v>
      </c>
      <c r="C99" s="88" t="s">
        <v>14</v>
      </c>
      <c r="E99" s="89" t="n">
        <v>0</v>
      </c>
      <c r="F99" s="89"/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89" t="n">
        <v>0</v>
      </c>
      <c r="U99" s="89" t="n">
        <v>0</v>
      </c>
    </row>
    <row r="100" customFormat="false" ht="12.75" hidden="true" customHeight="false" outlineLevel="0" collapsed="false">
      <c r="B100" s="1" t="s">
        <v>14</v>
      </c>
      <c r="C100" s="88" t="s">
        <v>14</v>
      </c>
      <c r="E100" s="89" t="n">
        <v>0</v>
      </c>
      <c r="F100" s="89"/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89" t="n">
        <v>0</v>
      </c>
      <c r="U100" s="89" t="n">
        <v>0</v>
      </c>
    </row>
    <row r="101" customFormat="false" ht="12.75" hidden="true" customHeight="false" outlineLevel="0" collapsed="false">
      <c r="B101" s="1" t="s">
        <v>14</v>
      </c>
      <c r="C101" s="88" t="s">
        <v>14</v>
      </c>
      <c r="E101" s="89" t="n">
        <v>0</v>
      </c>
      <c r="F101" s="89"/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89" t="n">
        <v>0</v>
      </c>
      <c r="U101" s="89" t="n">
        <v>0</v>
      </c>
    </row>
    <row r="102" customFormat="false" ht="12.75" hidden="true" customHeight="false" outlineLevel="0" collapsed="false">
      <c r="B102" s="1" t="s">
        <v>14</v>
      </c>
      <c r="C102" s="88" t="s">
        <v>14</v>
      </c>
      <c r="E102" s="89" t="n">
        <v>0</v>
      </c>
      <c r="F102" s="89"/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</row>
    <row r="103" customFormat="false" ht="12.75" hidden="true" customHeight="false" outlineLevel="0" collapsed="false">
      <c r="B103" s="1" t="s">
        <v>14</v>
      </c>
      <c r="C103" s="93" t="s">
        <v>14</v>
      </c>
      <c r="D103" s="93"/>
      <c r="E103" s="93" t="n">
        <v>0</v>
      </c>
      <c r="F103" s="93"/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</row>
    <row r="104" customFormat="false" ht="12.75" hidden="true" customHeight="false" outlineLevel="0" collapsed="false">
      <c r="B104" s="1" t="s">
        <v>14</v>
      </c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true" customHeight="false" outlineLevel="0" collapsed="false">
      <c r="B105" s="87" t="s">
        <v>14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true" customHeight="false" outlineLevel="0" collapsed="false">
      <c r="B106" s="1" t="s">
        <v>14</v>
      </c>
      <c r="C106" s="88" t="s">
        <v>14</v>
      </c>
      <c r="E106" s="89" t="n">
        <v>0</v>
      </c>
      <c r="F106" s="89"/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89" t="n">
        <v>0</v>
      </c>
      <c r="U106" s="89" t="n">
        <v>0</v>
      </c>
    </row>
    <row r="107" customFormat="false" ht="12.75" hidden="true" customHeight="false" outlineLevel="0" collapsed="false">
      <c r="B107" s="1" t="s">
        <v>14</v>
      </c>
      <c r="C107" s="88" t="s">
        <v>14</v>
      </c>
      <c r="E107" s="89" t="n">
        <v>0</v>
      </c>
      <c r="F107" s="89"/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89" t="n">
        <v>0</v>
      </c>
      <c r="T107" s="89" t="n">
        <v>0</v>
      </c>
      <c r="U107" s="89" t="n">
        <v>0</v>
      </c>
    </row>
    <row r="108" customFormat="false" ht="12.75" hidden="true" customHeight="false" outlineLevel="0" collapsed="false">
      <c r="B108" s="1" t="s">
        <v>14</v>
      </c>
      <c r="C108" s="88" t="s">
        <v>14</v>
      </c>
      <c r="E108" s="89" t="n">
        <v>0</v>
      </c>
      <c r="F108" s="89"/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89" t="n">
        <v>0</v>
      </c>
      <c r="U108" s="89" t="n">
        <v>0</v>
      </c>
    </row>
    <row r="109" customFormat="false" ht="12.75" hidden="true" customHeight="false" outlineLevel="0" collapsed="false">
      <c r="B109" s="1" t="s">
        <v>14</v>
      </c>
      <c r="C109" s="88" t="s">
        <v>14</v>
      </c>
      <c r="E109" s="89" t="n">
        <v>0</v>
      </c>
      <c r="F109" s="89"/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89" t="n">
        <v>0</v>
      </c>
      <c r="U109" s="89" t="n">
        <v>0</v>
      </c>
    </row>
    <row r="110" customFormat="false" ht="12.75" hidden="true" customHeight="false" outlineLevel="0" collapsed="false">
      <c r="B110" s="1" t="s">
        <v>14</v>
      </c>
      <c r="C110" s="88" t="s">
        <v>14</v>
      </c>
      <c r="E110" s="89" t="n">
        <v>0</v>
      </c>
      <c r="F110" s="89"/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89" t="n">
        <v>0</v>
      </c>
      <c r="T110" s="89" t="n">
        <v>0</v>
      </c>
      <c r="U110" s="89" t="n">
        <v>0</v>
      </c>
    </row>
    <row r="111" customFormat="false" ht="12.75" hidden="true" customHeight="false" outlineLevel="0" collapsed="false">
      <c r="B111" s="1" t="s">
        <v>14</v>
      </c>
      <c r="C111" s="88" t="s">
        <v>14</v>
      </c>
      <c r="E111" s="89" t="n">
        <v>0</v>
      </c>
      <c r="F111" s="89"/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89" t="n">
        <v>0</v>
      </c>
      <c r="T111" s="89" t="n">
        <v>0</v>
      </c>
      <c r="U111" s="89" t="n">
        <v>0</v>
      </c>
    </row>
    <row r="112" customFormat="false" ht="12.75" hidden="true" customHeight="false" outlineLevel="0" collapsed="false">
      <c r="B112" s="1" t="s">
        <v>14</v>
      </c>
      <c r="C112" s="93" t="s">
        <v>14</v>
      </c>
      <c r="D112" s="93"/>
      <c r="E112" s="93" t="n">
        <v>0</v>
      </c>
      <c r="F112" s="93"/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</row>
    <row r="113" customFormat="false" ht="12.75" hidden="true" customHeight="false" outlineLevel="0" collapsed="false">
      <c r="B113" s="1" t="s">
        <v>14</v>
      </c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true" customHeight="false" outlineLevel="0" collapsed="false">
      <c r="B114" s="87" t="s">
        <v>14</v>
      </c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true" customHeight="false" outlineLevel="0" collapsed="false">
      <c r="B115" s="1" t="s">
        <v>14</v>
      </c>
      <c r="C115" s="88" t="s">
        <v>14</v>
      </c>
      <c r="E115" s="89" t="n">
        <v>0</v>
      </c>
      <c r="F115" s="89"/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0</v>
      </c>
      <c r="T115" s="89" t="n">
        <v>0</v>
      </c>
      <c r="U115" s="89" t="n">
        <v>0</v>
      </c>
    </row>
    <row r="116" customFormat="false" ht="12.75" hidden="true" customHeight="false" outlineLevel="0" collapsed="false">
      <c r="B116" s="1" t="s">
        <v>14</v>
      </c>
      <c r="C116" s="88" t="s">
        <v>14</v>
      </c>
      <c r="E116" s="89" t="n">
        <v>0</v>
      </c>
      <c r="F116" s="89"/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89" t="n">
        <v>0</v>
      </c>
      <c r="U116" s="89" t="n">
        <v>0</v>
      </c>
    </row>
    <row r="117" customFormat="false" ht="12.75" hidden="true" customHeight="false" outlineLevel="0" collapsed="false">
      <c r="B117" s="1" t="s">
        <v>14</v>
      </c>
      <c r="C117" s="88" t="s">
        <v>14</v>
      </c>
      <c r="E117" s="89" t="n">
        <v>0</v>
      </c>
      <c r="F117" s="89"/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89" t="n">
        <v>0</v>
      </c>
      <c r="T117" s="89" t="n">
        <v>0</v>
      </c>
      <c r="U117" s="89" t="n">
        <v>0</v>
      </c>
    </row>
    <row r="118" customFormat="false" ht="12.75" hidden="true" customHeight="false" outlineLevel="0" collapsed="false">
      <c r="B118" s="1" t="s">
        <v>14</v>
      </c>
      <c r="C118" s="88" t="s">
        <v>14</v>
      </c>
      <c r="E118" s="89" t="n">
        <v>0</v>
      </c>
      <c r="F118" s="89"/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89" t="n">
        <v>0</v>
      </c>
      <c r="U118" s="89" t="n">
        <v>0</v>
      </c>
    </row>
    <row r="119" customFormat="false" ht="12.75" hidden="true" customHeight="false" outlineLevel="0" collapsed="false">
      <c r="B119" s="1" t="s">
        <v>14</v>
      </c>
      <c r="C119" s="88" t="s">
        <v>14</v>
      </c>
      <c r="E119" s="89" t="n">
        <v>0</v>
      </c>
      <c r="F119" s="89"/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0</v>
      </c>
      <c r="T119" s="89" t="n">
        <v>0</v>
      </c>
      <c r="U119" s="89" t="n">
        <v>0</v>
      </c>
    </row>
    <row r="120" customFormat="false" ht="12.75" hidden="true" customHeight="false" outlineLevel="0" collapsed="false">
      <c r="B120" s="1" t="s">
        <v>14</v>
      </c>
      <c r="C120" s="88" t="s">
        <v>14</v>
      </c>
      <c r="E120" s="89" t="n">
        <v>0</v>
      </c>
      <c r="F120" s="89"/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0</v>
      </c>
      <c r="U120" s="89" t="n">
        <v>0</v>
      </c>
    </row>
    <row r="121" customFormat="false" ht="12.75" hidden="true" customHeight="false" outlineLevel="0" collapsed="false">
      <c r="B121" s="1" t="s">
        <v>14</v>
      </c>
      <c r="C121" s="93" t="s">
        <v>14</v>
      </c>
      <c r="D121" s="93"/>
      <c r="E121" s="93" t="n">
        <v>0</v>
      </c>
      <c r="F121" s="93"/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3" t="n">
        <v>0</v>
      </c>
      <c r="U121" s="93" t="n">
        <v>0</v>
      </c>
    </row>
    <row r="122" customFormat="false" ht="12.75" hidden="true" customHeight="false" outlineLevel="0" collapsed="false">
      <c r="B122" s="1" t="s">
        <v>14</v>
      </c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true" customHeight="false" outlineLevel="0" collapsed="false">
      <c r="B123" s="87" t="s">
        <v>14</v>
      </c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true" customHeight="false" outlineLevel="0" collapsed="false">
      <c r="B124" s="1" t="s">
        <v>14</v>
      </c>
      <c r="C124" s="88" t="s">
        <v>14</v>
      </c>
      <c r="E124" s="89" t="n">
        <v>0</v>
      </c>
      <c r="F124" s="89"/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89" t="n">
        <v>0</v>
      </c>
      <c r="U124" s="89" t="n">
        <v>0</v>
      </c>
    </row>
    <row r="125" customFormat="false" ht="12.75" hidden="true" customHeight="false" outlineLevel="0" collapsed="false">
      <c r="B125" s="1" t="s">
        <v>14</v>
      </c>
      <c r="C125" s="88" t="s">
        <v>14</v>
      </c>
      <c r="E125" s="89" t="n">
        <v>0</v>
      </c>
      <c r="F125" s="89"/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89" t="n">
        <v>0</v>
      </c>
      <c r="U125" s="89" t="n">
        <v>0</v>
      </c>
    </row>
    <row r="126" customFormat="false" ht="12.75" hidden="true" customHeight="false" outlineLevel="0" collapsed="false">
      <c r="B126" s="1" t="s">
        <v>14</v>
      </c>
      <c r="C126" s="88" t="s">
        <v>14</v>
      </c>
      <c r="E126" s="89" t="n">
        <v>0</v>
      </c>
      <c r="F126" s="89"/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89" t="n">
        <v>0</v>
      </c>
      <c r="U126" s="89" t="n">
        <v>0</v>
      </c>
    </row>
    <row r="127" customFormat="false" ht="12.75" hidden="true" customHeight="false" outlineLevel="0" collapsed="false">
      <c r="B127" s="1" t="s">
        <v>14</v>
      </c>
      <c r="C127" s="88" t="s">
        <v>14</v>
      </c>
      <c r="E127" s="89" t="n">
        <v>0</v>
      </c>
      <c r="F127" s="89"/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89" t="n">
        <v>0</v>
      </c>
      <c r="T127" s="89" t="n">
        <v>0</v>
      </c>
      <c r="U127" s="89" t="n">
        <v>0</v>
      </c>
    </row>
    <row r="128" customFormat="false" ht="12.75" hidden="true" customHeight="false" outlineLevel="0" collapsed="false">
      <c r="B128" s="1" t="s">
        <v>14</v>
      </c>
      <c r="C128" s="88" t="s">
        <v>14</v>
      </c>
      <c r="E128" s="89" t="n">
        <v>0</v>
      </c>
      <c r="F128" s="89"/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89" t="n">
        <v>0</v>
      </c>
      <c r="T128" s="89" t="n">
        <v>0</v>
      </c>
      <c r="U128" s="89" t="n">
        <v>0</v>
      </c>
    </row>
    <row r="129" customFormat="false" ht="12.75" hidden="true" customHeight="false" outlineLevel="0" collapsed="false">
      <c r="B129" s="1" t="s">
        <v>14</v>
      </c>
      <c r="C129" s="88" t="s">
        <v>14</v>
      </c>
      <c r="E129" s="89" t="n">
        <v>0</v>
      </c>
      <c r="F129" s="89"/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89" t="n">
        <v>0</v>
      </c>
      <c r="R129" s="89" t="n">
        <v>0</v>
      </c>
      <c r="S129" s="89" t="n">
        <v>0</v>
      </c>
      <c r="T129" s="89" t="n">
        <v>0</v>
      </c>
      <c r="U129" s="89" t="n">
        <v>0</v>
      </c>
    </row>
    <row r="130" customFormat="false" ht="12.75" hidden="true" customHeight="false" outlineLevel="0" collapsed="false">
      <c r="B130" s="1" t="s">
        <v>14</v>
      </c>
      <c r="C130" s="93" t="s">
        <v>14</v>
      </c>
      <c r="D130" s="93"/>
      <c r="E130" s="93" t="n">
        <v>0</v>
      </c>
      <c r="F130" s="93"/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</row>
    <row r="131" customFormat="false" ht="12.75" hidden="true" customHeight="false" outlineLevel="0" collapsed="false">
      <c r="B131" s="1" t="s">
        <v>14</v>
      </c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true" customHeight="false" outlineLevel="0" collapsed="false">
      <c r="B132" s="87" t="s">
        <v>14</v>
      </c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true" customHeight="false" outlineLevel="0" collapsed="false">
      <c r="B133" s="1" t="s">
        <v>14</v>
      </c>
      <c r="C133" s="88" t="s">
        <v>14</v>
      </c>
      <c r="E133" s="89" t="n">
        <v>0</v>
      </c>
      <c r="F133" s="89"/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89" t="n">
        <v>0</v>
      </c>
      <c r="S133" s="89" t="n">
        <v>0</v>
      </c>
      <c r="T133" s="89" t="n">
        <v>0</v>
      </c>
      <c r="U133" s="89" t="n">
        <v>0</v>
      </c>
    </row>
    <row r="134" customFormat="false" ht="12.75" hidden="true" customHeight="false" outlineLevel="0" collapsed="false">
      <c r="B134" s="1" t="s">
        <v>14</v>
      </c>
      <c r="C134" s="88" t="s">
        <v>14</v>
      </c>
      <c r="E134" s="89" t="n">
        <v>0</v>
      </c>
      <c r="F134" s="89"/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89" t="n">
        <v>0</v>
      </c>
      <c r="U134" s="89" t="n">
        <v>0</v>
      </c>
    </row>
    <row r="135" customFormat="false" ht="12.75" hidden="true" customHeight="false" outlineLevel="0" collapsed="false">
      <c r="B135" s="1" t="s">
        <v>14</v>
      </c>
      <c r="C135" s="88" t="s">
        <v>14</v>
      </c>
      <c r="E135" s="89" t="n">
        <v>0</v>
      </c>
      <c r="F135" s="89"/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0</v>
      </c>
      <c r="T135" s="89" t="n">
        <v>0</v>
      </c>
      <c r="U135" s="89" t="n">
        <v>0</v>
      </c>
    </row>
    <row r="136" customFormat="false" ht="12.75" hidden="true" customHeight="false" outlineLevel="0" collapsed="false">
      <c r="B136" s="1" t="s">
        <v>14</v>
      </c>
      <c r="C136" s="88" t="s">
        <v>14</v>
      </c>
      <c r="E136" s="89" t="n">
        <v>0</v>
      </c>
      <c r="F136" s="89"/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89" t="n">
        <v>0</v>
      </c>
      <c r="U136" s="89" t="n">
        <v>0</v>
      </c>
    </row>
    <row r="137" customFormat="false" ht="12.75" hidden="true" customHeight="false" outlineLevel="0" collapsed="false">
      <c r="B137" s="1" t="s">
        <v>14</v>
      </c>
      <c r="C137" s="88" t="s">
        <v>14</v>
      </c>
      <c r="E137" s="89" t="n">
        <v>0</v>
      </c>
      <c r="F137" s="89"/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89" t="n">
        <v>0</v>
      </c>
      <c r="U137" s="89" t="n">
        <v>0</v>
      </c>
    </row>
    <row r="138" customFormat="false" ht="12.75" hidden="true" customHeight="false" outlineLevel="0" collapsed="false">
      <c r="B138" s="1" t="s">
        <v>14</v>
      </c>
      <c r="C138" s="88" t="s">
        <v>14</v>
      </c>
      <c r="E138" s="89" t="n">
        <v>0</v>
      </c>
      <c r="F138" s="89"/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89" t="n">
        <v>0</v>
      </c>
      <c r="U138" s="89" t="n">
        <v>0</v>
      </c>
    </row>
    <row r="139" customFormat="false" ht="12.75" hidden="true" customHeight="false" outlineLevel="0" collapsed="false">
      <c r="B139" s="1" t="s">
        <v>14</v>
      </c>
      <c r="C139" s="93" t="s">
        <v>14</v>
      </c>
      <c r="D139" s="93"/>
      <c r="E139" s="93" t="n">
        <v>0</v>
      </c>
      <c r="F139" s="93"/>
      <c r="G139" s="93" t="n">
        <v>0</v>
      </c>
      <c r="H139" s="93" t="n">
        <v>0</v>
      </c>
      <c r="I139" s="93" t="n">
        <v>0</v>
      </c>
      <c r="J139" s="93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</row>
    <row r="140" customFormat="false" ht="12.75" hidden="true" customHeight="false" outlineLevel="0" collapsed="false">
      <c r="B140" s="1" t="s">
        <v>14</v>
      </c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true" customHeight="false" outlineLevel="0" collapsed="false">
      <c r="B141" s="87" t="s">
        <v>14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true" customHeight="false" outlineLevel="0" collapsed="false">
      <c r="B142" s="1" t="s">
        <v>14</v>
      </c>
      <c r="C142" s="88" t="s">
        <v>14</v>
      </c>
      <c r="E142" s="89" t="n">
        <v>0</v>
      </c>
      <c r="F142" s="89"/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0</v>
      </c>
      <c r="U142" s="89" t="n">
        <v>0</v>
      </c>
    </row>
    <row r="143" customFormat="false" ht="12.75" hidden="true" customHeight="false" outlineLevel="0" collapsed="false">
      <c r="B143" s="1" t="s">
        <v>14</v>
      </c>
      <c r="C143" s="88" t="s">
        <v>14</v>
      </c>
      <c r="E143" s="89" t="n">
        <v>0</v>
      </c>
      <c r="F143" s="89"/>
      <c r="G143" s="89" t="n">
        <v>0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  <c r="T143" s="89" t="n">
        <v>0</v>
      </c>
      <c r="U143" s="89" t="n">
        <v>0</v>
      </c>
    </row>
    <row r="144" customFormat="false" ht="12.75" hidden="true" customHeight="false" outlineLevel="0" collapsed="false">
      <c r="B144" s="1" t="s">
        <v>14</v>
      </c>
      <c r="C144" s="88" t="s">
        <v>14</v>
      </c>
      <c r="E144" s="89" t="n">
        <v>0</v>
      </c>
      <c r="F144" s="89"/>
      <c r="G144" s="89" t="n">
        <v>0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89" t="n">
        <v>0</v>
      </c>
      <c r="U144" s="89" t="n">
        <v>0</v>
      </c>
    </row>
    <row r="145" customFormat="false" ht="12.75" hidden="true" customHeight="false" outlineLevel="0" collapsed="false">
      <c r="B145" s="1" t="s">
        <v>14</v>
      </c>
      <c r="C145" s="88" t="s">
        <v>14</v>
      </c>
      <c r="E145" s="89" t="n">
        <v>0</v>
      </c>
      <c r="F145" s="89"/>
      <c r="G145" s="89" t="n">
        <v>0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89" t="n">
        <v>0</v>
      </c>
      <c r="U145" s="89" t="n">
        <v>0</v>
      </c>
    </row>
    <row r="146" customFormat="false" ht="12.75" hidden="true" customHeight="false" outlineLevel="0" collapsed="false">
      <c r="B146" s="1" t="s">
        <v>14</v>
      </c>
      <c r="C146" s="88" t="s">
        <v>14</v>
      </c>
      <c r="E146" s="89" t="n">
        <v>0</v>
      </c>
      <c r="F146" s="89"/>
      <c r="G146" s="89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89" t="n">
        <v>0</v>
      </c>
      <c r="U146" s="89" t="n">
        <v>0</v>
      </c>
    </row>
    <row r="147" customFormat="false" ht="12.75" hidden="true" customHeight="false" outlineLevel="0" collapsed="false">
      <c r="B147" s="1" t="s">
        <v>14</v>
      </c>
      <c r="C147" s="88" t="s">
        <v>14</v>
      </c>
      <c r="E147" s="89" t="n">
        <v>0</v>
      </c>
      <c r="F147" s="89"/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89" t="n">
        <v>0</v>
      </c>
      <c r="T147" s="89" t="n">
        <v>0</v>
      </c>
      <c r="U147" s="89" t="n">
        <v>0</v>
      </c>
    </row>
    <row r="148" customFormat="false" ht="12.75" hidden="true" customHeight="false" outlineLevel="0" collapsed="false">
      <c r="B148" s="1" t="s">
        <v>14</v>
      </c>
      <c r="C148" s="93" t="s">
        <v>14</v>
      </c>
      <c r="D148" s="93"/>
      <c r="E148" s="93" t="n">
        <v>0</v>
      </c>
      <c r="F148" s="93"/>
      <c r="G148" s="93" t="n">
        <v>0</v>
      </c>
      <c r="H148" s="93" t="n">
        <v>0</v>
      </c>
      <c r="I148" s="93" t="n">
        <v>0</v>
      </c>
      <c r="J148" s="93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3" t="n">
        <v>0</v>
      </c>
      <c r="U148" s="93" t="n">
        <v>0</v>
      </c>
    </row>
    <row r="149" customFormat="false" ht="12.75" hidden="true" customHeight="false" outlineLevel="0" collapsed="false">
      <c r="B149" s="1" t="s">
        <v>14</v>
      </c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true" customHeight="false" outlineLevel="0" collapsed="false">
      <c r="B150" s="87" t="s">
        <v>14</v>
      </c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true" customHeight="false" outlineLevel="0" collapsed="false">
      <c r="B151" s="1" t="s">
        <v>14</v>
      </c>
      <c r="C151" s="88" t="s">
        <v>14</v>
      </c>
      <c r="E151" s="89" t="n">
        <v>0</v>
      </c>
      <c r="F151" s="89"/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89" t="n">
        <v>0</v>
      </c>
      <c r="T151" s="89" t="n">
        <v>0</v>
      </c>
      <c r="U151" s="89" t="n">
        <v>0</v>
      </c>
    </row>
    <row r="152" customFormat="false" ht="12.75" hidden="true" customHeight="false" outlineLevel="0" collapsed="false">
      <c r="B152" s="1" t="s">
        <v>14</v>
      </c>
      <c r="C152" s="88" t="s">
        <v>14</v>
      </c>
      <c r="E152" s="89" t="n">
        <v>0</v>
      </c>
      <c r="F152" s="89"/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89" t="n">
        <v>0</v>
      </c>
      <c r="T152" s="89" t="n">
        <v>0</v>
      </c>
      <c r="U152" s="89" t="n">
        <v>0</v>
      </c>
    </row>
    <row r="153" customFormat="false" ht="12.75" hidden="true" customHeight="false" outlineLevel="0" collapsed="false">
      <c r="B153" s="1" t="s">
        <v>14</v>
      </c>
      <c r="C153" s="88" t="s">
        <v>14</v>
      </c>
      <c r="E153" s="89" t="n">
        <v>0</v>
      </c>
      <c r="F153" s="89"/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89" t="n">
        <v>0</v>
      </c>
      <c r="U153" s="89" t="n">
        <v>0</v>
      </c>
    </row>
    <row r="154" customFormat="false" ht="12.75" hidden="true" customHeight="false" outlineLevel="0" collapsed="false">
      <c r="B154" s="1" t="s">
        <v>14</v>
      </c>
      <c r="C154" s="88" t="s">
        <v>14</v>
      </c>
      <c r="E154" s="89" t="n">
        <v>0</v>
      </c>
      <c r="F154" s="89"/>
      <c r="G154" s="89" t="n">
        <v>0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89" t="n">
        <v>0</v>
      </c>
      <c r="O154" s="89" t="n">
        <v>0</v>
      </c>
      <c r="P154" s="89" t="n">
        <v>0</v>
      </c>
      <c r="Q154" s="89" t="n">
        <v>0</v>
      </c>
      <c r="R154" s="89" t="n">
        <v>0</v>
      </c>
      <c r="S154" s="89" t="n">
        <v>0</v>
      </c>
      <c r="T154" s="89" t="n">
        <v>0</v>
      </c>
      <c r="U154" s="89" t="n">
        <v>0</v>
      </c>
    </row>
    <row r="155" customFormat="false" ht="12.75" hidden="true" customHeight="false" outlineLevel="0" collapsed="false">
      <c r="B155" s="1" t="s">
        <v>14</v>
      </c>
      <c r="C155" s="88" t="s">
        <v>14</v>
      </c>
      <c r="E155" s="89" t="n">
        <v>0</v>
      </c>
      <c r="F155" s="89"/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89" t="n">
        <v>0</v>
      </c>
      <c r="S155" s="89" t="n">
        <v>0</v>
      </c>
      <c r="T155" s="89" t="n">
        <v>0</v>
      </c>
      <c r="U155" s="89" t="n">
        <v>0</v>
      </c>
    </row>
    <row r="156" customFormat="false" ht="12.75" hidden="true" customHeight="false" outlineLevel="0" collapsed="false">
      <c r="B156" s="1" t="s">
        <v>14</v>
      </c>
      <c r="C156" s="88" t="s">
        <v>14</v>
      </c>
      <c r="E156" s="89" t="n">
        <v>0</v>
      </c>
      <c r="F156" s="89"/>
      <c r="G156" s="89" t="n">
        <v>0</v>
      </c>
      <c r="H156" s="89" t="n">
        <v>0</v>
      </c>
      <c r="I156" s="89" t="n">
        <v>0</v>
      </c>
      <c r="J156" s="89" t="n">
        <v>0</v>
      </c>
      <c r="K156" s="89" t="n">
        <v>0</v>
      </c>
      <c r="L156" s="89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0</v>
      </c>
      <c r="T156" s="89" t="n">
        <v>0</v>
      </c>
      <c r="U156" s="89" t="n">
        <v>0</v>
      </c>
    </row>
    <row r="157" customFormat="false" ht="12.75" hidden="true" customHeight="false" outlineLevel="0" collapsed="false">
      <c r="B157" s="1" t="s">
        <v>14</v>
      </c>
      <c r="C157" s="93" t="s">
        <v>14</v>
      </c>
      <c r="D157" s="93"/>
      <c r="E157" s="93" t="n">
        <v>0</v>
      </c>
      <c r="F157" s="93"/>
      <c r="G157" s="93" t="n">
        <v>0</v>
      </c>
      <c r="H157" s="93" t="n">
        <v>0</v>
      </c>
      <c r="I157" s="93" t="n">
        <v>0</v>
      </c>
      <c r="J157" s="93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3" t="n">
        <v>0</v>
      </c>
      <c r="T157" s="93" t="n">
        <v>0</v>
      </c>
      <c r="U157" s="93" t="n">
        <v>0</v>
      </c>
    </row>
    <row r="158" customFormat="false" ht="12.75" hidden="true" customHeight="false" outlineLevel="0" collapsed="false">
      <c r="B158" s="1" t="s">
        <v>14</v>
      </c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B159" s="87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B160" s="94" t="s">
        <v>77</v>
      </c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90" t="n">
        <v>13</v>
      </c>
      <c r="C161" s="88" t="s">
        <v>71</v>
      </c>
      <c r="E161" s="89" t="n">
        <v>78556583.6945135</v>
      </c>
      <c r="F161" s="89"/>
      <c r="G161" s="89" t="n">
        <v>204635.456447993</v>
      </c>
      <c r="H161" s="89" t="n">
        <v>49231055.1576575</v>
      </c>
      <c r="I161" s="89" t="n">
        <v>18503114.2395578</v>
      </c>
      <c r="J161" s="89" t="n">
        <v>0</v>
      </c>
      <c r="K161" s="89" t="n">
        <v>1190575.56596936</v>
      </c>
      <c r="L161" s="89" t="n">
        <v>3491932.24439919</v>
      </c>
      <c r="M161" s="89" t="n">
        <v>5935271.03048165</v>
      </c>
      <c r="N161" s="89" t="n">
        <v>0</v>
      </c>
      <c r="O161" s="89" t="n">
        <v>0</v>
      </c>
      <c r="P161" s="89" t="n">
        <v>0</v>
      </c>
      <c r="Q161" s="89" t="n">
        <v>0</v>
      </c>
      <c r="R161" s="89" t="n">
        <v>0</v>
      </c>
      <c r="S161" s="89" t="n">
        <v>0</v>
      </c>
      <c r="T161" s="89" t="n">
        <v>0</v>
      </c>
      <c r="U161" s="89" t="n">
        <v>0</v>
      </c>
    </row>
    <row r="162" customFormat="false" ht="12.75" hidden="false" customHeight="false" outlineLevel="0" collapsed="false">
      <c r="A162" s="91" t="n">
        <v>14</v>
      </c>
      <c r="C162" s="88" t="s">
        <v>72</v>
      </c>
      <c r="E162" s="89" t="n">
        <v>5749235.42419478</v>
      </c>
      <c r="F162" s="89"/>
      <c r="G162" s="89" t="n">
        <v>7080.01770394141</v>
      </c>
      <c r="H162" s="89" t="n">
        <v>3504264.44782118</v>
      </c>
      <c r="I162" s="89" t="n">
        <v>1293743.75135976</v>
      </c>
      <c r="J162" s="89" t="n">
        <v>0</v>
      </c>
      <c r="K162" s="89" t="n">
        <v>90082.5086928162</v>
      </c>
      <c r="L162" s="89" t="n">
        <v>264639.760907921</v>
      </c>
      <c r="M162" s="89" t="n">
        <v>589424.93770916</v>
      </c>
      <c r="N162" s="89" t="n">
        <v>0</v>
      </c>
      <c r="O162" s="89" t="n">
        <v>0</v>
      </c>
      <c r="P162" s="89" t="n">
        <v>0</v>
      </c>
      <c r="Q162" s="89" t="n">
        <v>0</v>
      </c>
      <c r="R162" s="89" t="n">
        <v>0</v>
      </c>
      <c r="S162" s="89" t="n">
        <v>0</v>
      </c>
      <c r="T162" s="89" t="n">
        <v>0</v>
      </c>
      <c r="U162" s="89" t="n">
        <v>0</v>
      </c>
    </row>
    <row r="163" customFormat="false" ht="12.75" hidden="false" customHeight="false" outlineLevel="0" collapsed="false">
      <c r="A163" s="91" t="n">
        <v>15</v>
      </c>
      <c r="C163" s="88" t="s">
        <v>73</v>
      </c>
      <c r="E163" s="89" t="n">
        <v>44140912.3822263</v>
      </c>
      <c r="F163" s="89"/>
      <c r="G163" s="89" t="n">
        <v>279775.445078341</v>
      </c>
      <c r="H163" s="89" t="n">
        <v>28955722.816293</v>
      </c>
      <c r="I163" s="89" t="n">
        <v>9627994.06556443</v>
      </c>
      <c r="J163" s="89" t="n">
        <v>0</v>
      </c>
      <c r="K163" s="89" t="n">
        <v>1095807.3482712</v>
      </c>
      <c r="L163" s="89" t="n">
        <v>1510648.53068704</v>
      </c>
      <c r="M163" s="89" t="n">
        <v>2670964.17633228</v>
      </c>
      <c r="N163" s="89" t="n">
        <v>0</v>
      </c>
      <c r="O163" s="89" t="n">
        <v>0</v>
      </c>
      <c r="P163" s="89" t="n">
        <v>0</v>
      </c>
      <c r="Q163" s="89" t="n">
        <v>0</v>
      </c>
      <c r="R163" s="89" t="n">
        <v>0</v>
      </c>
      <c r="S163" s="89" t="n">
        <v>0</v>
      </c>
      <c r="T163" s="89" t="n">
        <v>0</v>
      </c>
      <c r="U163" s="89" t="n">
        <v>0</v>
      </c>
    </row>
    <row r="164" customFormat="false" ht="12.75" hidden="true" customHeight="false" outlineLevel="0" collapsed="false">
      <c r="B164" s="1" t="s">
        <v>14</v>
      </c>
      <c r="C164" s="88" t="s">
        <v>14</v>
      </c>
      <c r="E164" s="89" t="n">
        <v>0</v>
      </c>
      <c r="F164" s="89"/>
      <c r="G164" s="89" t="n">
        <v>0</v>
      </c>
      <c r="H164" s="89" t="n">
        <v>0</v>
      </c>
      <c r="I164" s="89" t="n">
        <v>0</v>
      </c>
      <c r="J164" s="89" t="n">
        <v>0</v>
      </c>
      <c r="K164" s="89" t="n">
        <v>0</v>
      </c>
      <c r="L164" s="89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89" t="n">
        <v>0</v>
      </c>
      <c r="S164" s="89" t="n">
        <v>0</v>
      </c>
      <c r="T164" s="89" t="n">
        <v>0</v>
      </c>
      <c r="U164" s="89" t="n">
        <v>0</v>
      </c>
    </row>
    <row r="165" customFormat="false" ht="12.75" hidden="true" customHeight="false" outlineLevel="0" collapsed="false">
      <c r="B165" s="1" t="s">
        <v>14</v>
      </c>
      <c r="C165" s="88" t="s">
        <v>14</v>
      </c>
      <c r="E165" s="89" t="n">
        <v>0</v>
      </c>
      <c r="F165" s="89"/>
      <c r="G165" s="89" t="n">
        <v>0</v>
      </c>
      <c r="H165" s="89" t="n">
        <v>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89" t="n">
        <v>0</v>
      </c>
      <c r="S165" s="89" t="n">
        <v>0</v>
      </c>
      <c r="T165" s="89" t="n">
        <v>0</v>
      </c>
      <c r="U165" s="89" t="n">
        <v>0</v>
      </c>
    </row>
    <row r="166" customFormat="false" ht="12.75" hidden="true" customHeight="false" outlineLevel="0" collapsed="false">
      <c r="B166" s="1" t="s">
        <v>14</v>
      </c>
      <c r="C166" s="88" t="s">
        <v>14</v>
      </c>
      <c r="E166" s="89" t="n">
        <v>0</v>
      </c>
      <c r="F166" s="89"/>
      <c r="G166" s="89" t="n">
        <v>0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</row>
    <row r="167" s="86" customFormat="true" ht="12.75" hidden="true" customHeight="false" outlineLevel="0" collapsed="false">
      <c r="A167" s="92" t="n">
        <v>16</v>
      </c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</row>
    <row r="168" customFormat="false" ht="12.75" hidden="false" customHeight="false" outlineLevel="0" collapsed="false">
      <c r="A168" s="86"/>
      <c r="B168" s="86"/>
    </row>
    <row r="169" customFormat="false" ht="13.5" hidden="false" customHeight="false" outlineLevel="0" collapsed="false">
      <c r="A169" s="90" t="n">
        <v>16</v>
      </c>
      <c r="C169" s="96" t="s">
        <v>35</v>
      </c>
      <c r="D169" s="97"/>
      <c r="E169" s="97" t="n">
        <v>128446731.500935</v>
      </c>
      <c r="F169" s="97"/>
      <c r="G169" s="97" t="n">
        <v>491490.919230276</v>
      </c>
      <c r="H169" s="97" t="n">
        <v>81691042.4217717</v>
      </c>
      <c r="I169" s="97" t="n">
        <v>29424852.056482</v>
      </c>
      <c r="J169" s="97" t="n">
        <v>0</v>
      </c>
      <c r="K169" s="97" t="n">
        <v>2376465.42293338</v>
      </c>
      <c r="L169" s="97" t="n">
        <v>5267220.53599415</v>
      </c>
      <c r="M169" s="97" t="n">
        <v>9195660.14452309</v>
      </c>
      <c r="N169" s="97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v>0</v>
      </c>
    </row>
    <row r="170" customFormat="false" ht="13.5" hidden="false" customHeight="false" outlineLevel="0" collapsed="false">
      <c r="A170" s="86"/>
      <c r="B170" s="86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s="3" customFormat="true" ht="15.75" hidden="false" customHeight="false" outlineLevel="0" collapsed="false">
      <c r="A171" s="2" t="s">
        <v>0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3" customFormat="true" ht="15.75" hidden="false" customHeight="false" outlineLevel="0" collapsed="false">
      <c r="A172" s="2" t="s">
        <v>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.75" hidden="false" customHeight="false" outlineLevel="0" collapsed="false">
      <c r="A173" s="80" t="s">
        <v>78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5.75" hidden="false" customHeight="false" outlineLevel="0" collapsed="false">
      <c r="A174" s="98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</row>
    <row r="175" customFormat="false" ht="51" hidden="false" customHeight="false" outlineLevel="0" collapsed="false">
      <c r="A175" s="12" t="s">
        <v>3</v>
      </c>
      <c r="B175" s="82"/>
      <c r="C175" s="83"/>
      <c r="D175" s="83"/>
      <c r="E175" s="84" t="s">
        <v>69</v>
      </c>
      <c r="F175" s="84"/>
      <c r="G175" s="85" t="s">
        <v>6</v>
      </c>
      <c r="H175" s="85" t="s">
        <v>7</v>
      </c>
      <c r="I175" s="85" t="s">
        <v>8</v>
      </c>
      <c r="J175" s="85" t="s">
        <v>9</v>
      </c>
      <c r="K175" s="83" t="s">
        <v>10</v>
      </c>
      <c r="L175" s="83" t="s">
        <v>11</v>
      </c>
      <c r="M175" s="85" t="s">
        <v>12</v>
      </c>
      <c r="N175" s="85" t="s">
        <v>13</v>
      </c>
      <c r="O175" s="85" t="s">
        <v>14</v>
      </c>
      <c r="P175" s="85" t="s">
        <v>14</v>
      </c>
      <c r="Q175" s="85" t="s">
        <v>14</v>
      </c>
      <c r="R175" s="85" t="s">
        <v>14</v>
      </c>
      <c r="S175" s="85" t="s">
        <v>14</v>
      </c>
      <c r="T175" s="85" t="s">
        <v>14</v>
      </c>
      <c r="U175" s="85" t="s">
        <v>14</v>
      </c>
    </row>
    <row r="177" customFormat="false" ht="12.75" hidden="false" customHeight="false" outlineLevel="0" collapsed="false">
      <c r="B177" s="87" t="s">
        <v>70</v>
      </c>
    </row>
    <row r="178" customFormat="false" ht="12.75" hidden="false" customHeight="false" outlineLevel="0" collapsed="false">
      <c r="A178" s="90" t="n">
        <v>1</v>
      </c>
      <c r="C178" s="88" t="s">
        <v>71</v>
      </c>
      <c r="E178" s="89" t="n">
        <v>2967201.66119638</v>
      </c>
      <c r="G178" s="89" t="n">
        <v>5398.25731531375</v>
      </c>
      <c r="H178" s="89" t="n">
        <v>1979422.0579601</v>
      </c>
      <c r="I178" s="89" t="n">
        <v>685172.160360664</v>
      </c>
      <c r="J178" s="89" t="n">
        <v>0</v>
      </c>
      <c r="K178" s="89" t="n">
        <v>56865.3770422412</v>
      </c>
      <c r="L178" s="89" t="n">
        <v>95943.845765989</v>
      </c>
      <c r="M178" s="89" t="n">
        <v>144399.962752068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0</v>
      </c>
      <c r="U178" s="89" t="n">
        <v>0</v>
      </c>
    </row>
    <row r="179" customFormat="false" ht="12.75" hidden="false" customHeight="false" outlineLevel="0" collapsed="false">
      <c r="A179" s="91" t="n">
        <v>2</v>
      </c>
      <c r="C179" s="88" t="s">
        <v>72</v>
      </c>
      <c r="E179" s="89" t="n">
        <v>558143.74711319</v>
      </c>
      <c r="G179" s="89" t="n">
        <v>687.332220418979</v>
      </c>
      <c r="H179" s="89" t="n">
        <v>340188.682968346</v>
      </c>
      <c r="I179" s="89" t="n">
        <v>125595.784622454</v>
      </c>
      <c r="J179" s="89" t="n">
        <v>0</v>
      </c>
      <c r="K179" s="89" t="n">
        <v>8744.91548773092</v>
      </c>
      <c r="L179" s="89" t="n">
        <v>25691.8213486881</v>
      </c>
      <c r="M179" s="89" t="n">
        <v>57235.2104655512</v>
      </c>
      <c r="N179" s="89" t="n">
        <v>0</v>
      </c>
      <c r="O179" s="89" t="n">
        <v>0</v>
      </c>
      <c r="P179" s="89" t="n">
        <v>0</v>
      </c>
      <c r="Q179" s="89" t="n">
        <v>0</v>
      </c>
      <c r="R179" s="89" t="n">
        <v>0</v>
      </c>
      <c r="S179" s="89" t="n">
        <v>0</v>
      </c>
      <c r="T179" s="89" t="n">
        <v>0</v>
      </c>
      <c r="U179" s="89" t="n">
        <v>0</v>
      </c>
    </row>
    <row r="180" customFormat="false" ht="12.75" hidden="false" customHeight="false" outlineLevel="0" collapsed="false">
      <c r="A180" s="91" t="n">
        <v>3</v>
      </c>
      <c r="C180" s="88" t="s">
        <v>73</v>
      </c>
      <c r="E180" s="89" t="n">
        <v>0</v>
      </c>
      <c r="G180" s="89" t="n">
        <v>0</v>
      </c>
      <c r="H180" s="89" t="n">
        <v>0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89" t="n">
        <v>0</v>
      </c>
      <c r="S180" s="89" t="n">
        <v>0</v>
      </c>
      <c r="T180" s="89" t="n">
        <v>0</v>
      </c>
      <c r="U180" s="89" t="n">
        <v>0</v>
      </c>
    </row>
    <row r="181" customFormat="false" ht="12.75" hidden="true" customHeight="false" outlineLevel="0" collapsed="false">
      <c r="B181" s="1" t="s">
        <v>14</v>
      </c>
      <c r="C181" s="88" t="s">
        <v>14</v>
      </c>
      <c r="E181" s="89" t="n">
        <v>0</v>
      </c>
      <c r="G181" s="89" t="n">
        <v>0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89" t="n">
        <v>0</v>
      </c>
      <c r="S181" s="89" t="n">
        <v>0</v>
      </c>
      <c r="T181" s="89" t="n">
        <v>0</v>
      </c>
      <c r="U181" s="89" t="n">
        <v>0</v>
      </c>
    </row>
    <row r="182" customFormat="false" ht="12.75" hidden="true" customHeight="false" outlineLevel="0" collapsed="false">
      <c r="B182" s="1" t="s">
        <v>14</v>
      </c>
      <c r="C182" s="88" t="s">
        <v>14</v>
      </c>
      <c r="E182" s="89" t="n">
        <v>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</row>
    <row r="183" customFormat="false" ht="12.75" hidden="true" customHeight="false" outlineLevel="0" collapsed="false">
      <c r="B183" s="1" t="s">
        <v>14</v>
      </c>
      <c r="C183" s="88" t="s">
        <v>14</v>
      </c>
      <c r="E183" s="89" t="n">
        <v>0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U183" s="89" t="n">
        <v>0</v>
      </c>
    </row>
    <row r="184" customFormat="false" ht="12.75" hidden="false" customHeight="false" outlineLevel="0" collapsed="false">
      <c r="A184" s="92" t="n">
        <v>4</v>
      </c>
      <c r="C184" s="93" t="s">
        <v>74</v>
      </c>
      <c r="D184" s="93"/>
      <c r="E184" s="93" t="n">
        <v>3525345.40830957</v>
      </c>
      <c r="F184" s="93"/>
      <c r="G184" s="93" t="n">
        <v>6085.58953573272</v>
      </c>
      <c r="H184" s="93" t="n">
        <v>2319610.74092845</v>
      </c>
      <c r="I184" s="93" t="n">
        <v>810767.944983118</v>
      </c>
      <c r="J184" s="93" t="n">
        <v>0</v>
      </c>
      <c r="K184" s="93" t="n">
        <v>65610.2925299721</v>
      </c>
      <c r="L184" s="93" t="n">
        <v>121635.667114677</v>
      </c>
      <c r="M184" s="93" t="n">
        <v>201635.173217619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3" t="n">
        <v>0</v>
      </c>
      <c r="T184" s="93" t="n">
        <v>0</v>
      </c>
      <c r="U184" s="93" t="n">
        <v>0</v>
      </c>
    </row>
    <row r="185" customFormat="false" ht="12.75" hidden="false" customHeight="false" outlineLevel="0" collapsed="false">
      <c r="C185" s="88"/>
    </row>
    <row r="186" customFormat="false" ht="12.75" hidden="false" customHeight="false" outlineLevel="0" collapsed="false">
      <c r="B186" s="87" t="s">
        <v>75</v>
      </c>
    </row>
    <row r="187" customFormat="false" ht="12.75" hidden="false" customHeight="false" outlineLevel="0" collapsed="false">
      <c r="A187" s="90" t="n">
        <v>5</v>
      </c>
      <c r="C187" s="88" t="s">
        <v>71</v>
      </c>
      <c r="E187" s="89" t="n">
        <v>12003573.7218609</v>
      </c>
      <c r="G187" s="89" t="n">
        <v>36179.4103584799</v>
      </c>
      <c r="H187" s="89" t="n">
        <v>7414578.66111171</v>
      </c>
      <c r="I187" s="89" t="n">
        <v>2860512.0745344</v>
      </c>
      <c r="J187" s="89" t="n">
        <v>0</v>
      </c>
      <c r="K187" s="89" t="n">
        <v>167512.045574158</v>
      </c>
      <c r="L187" s="89" t="n">
        <v>569977.677125231</v>
      </c>
      <c r="M187" s="89" t="n">
        <v>954813.853156949</v>
      </c>
      <c r="N187" s="89" t="n">
        <v>0</v>
      </c>
      <c r="O187" s="89" t="n">
        <v>0</v>
      </c>
      <c r="P187" s="89" t="n">
        <v>0</v>
      </c>
      <c r="Q187" s="89" t="n">
        <v>0</v>
      </c>
      <c r="R187" s="89" t="n">
        <v>0</v>
      </c>
      <c r="S187" s="89" t="n">
        <v>0</v>
      </c>
      <c r="T187" s="89" t="n">
        <v>0</v>
      </c>
      <c r="U187" s="89" t="n">
        <v>0</v>
      </c>
    </row>
    <row r="188" customFormat="false" ht="12.75" hidden="false" customHeight="false" outlineLevel="0" collapsed="false">
      <c r="A188" s="91" t="n">
        <v>6</v>
      </c>
      <c r="C188" s="88" t="s">
        <v>72</v>
      </c>
      <c r="E188" s="89" t="n">
        <v>1321164.3033215</v>
      </c>
      <c r="G188" s="89" t="n">
        <v>3285.19105086444</v>
      </c>
      <c r="H188" s="89" t="n">
        <v>842692.915732742</v>
      </c>
      <c r="I188" s="89" t="n">
        <v>309227.177113974</v>
      </c>
      <c r="J188" s="89" t="n">
        <v>0</v>
      </c>
      <c r="K188" s="89" t="n">
        <v>12295.9252797904</v>
      </c>
      <c r="L188" s="89" t="n">
        <v>55752.4226771251</v>
      </c>
      <c r="M188" s="89" t="n">
        <v>97910.6714670003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89" t="n">
        <v>0</v>
      </c>
      <c r="U188" s="89" t="n">
        <v>0</v>
      </c>
    </row>
    <row r="189" customFormat="false" ht="12.75" hidden="false" customHeight="false" outlineLevel="0" collapsed="false">
      <c r="A189" s="91" t="n">
        <v>7</v>
      </c>
      <c r="C189" s="88" t="s">
        <v>73</v>
      </c>
      <c r="E189" s="89" t="n">
        <v>15364502.2136291</v>
      </c>
      <c r="G189" s="89" t="n">
        <v>111384.433074013</v>
      </c>
      <c r="H189" s="89" t="n">
        <v>11449106.3944103</v>
      </c>
      <c r="I189" s="89" t="n">
        <v>2529877.49517712</v>
      </c>
      <c r="J189" s="89" t="n">
        <v>0</v>
      </c>
      <c r="K189" s="89" t="n">
        <v>404099.720906844</v>
      </c>
      <c r="L189" s="89" t="n">
        <v>302948.489177405</v>
      </c>
      <c r="M189" s="89" t="n">
        <v>567085.680883445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89" t="n">
        <v>0</v>
      </c>
      <c r="U189" s="89" t="n">
        <v>0</v>
      </c>
    </row>
    <row r="190" customFormat="false" ht="12.75" hidden="true" customHeight="false" outlineLevel="0" collapsed="false">
      <c r="B190" s="1" t="s">
        <v>14</v>
      </c>
      <c r="C190" s="88" t="s">
        <v>14</v>
      </c>
      <c r="E190" s="89" t="n">
        <v>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89" t="n">
        <v>0</v>
      </c>
      <c r="U190" s="89" t="n">
        <v>0</v>
      </c>
    </row>
    <row r="191" customFormat="false" ht="12.75" hidden="true" customHeight="false" outlineLevel="0" collapsed="false">
      <c r="B191" s="1" t="s">
        <v>14</v>
      </c>
      <c r="C191" s="88" t="s">
        <v>14</v>
      </c>
      <c r="E191" s="89" t="n">
        <v>0</v>
      </c>
      <c r="G191" s="89" t="n">
        <v>0</v>
      </c>
      <c r="H191" s="89" t="n">
        <v>0</v>
      </c>
      <c r="I191" s="89" t="n">
        <v>0</v>
      </c>
      <c r="J191" s="89" t="n">
        <v>0</v>
      </c>
      <c r="K191" s="89" t="n">
        <v>0</v>
      </c>
      <c r="L191" s="89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89" t="n">
        <v>0</v>
      </c>
      <c r="S191" s="89" t="n">
        <v>0</v>
      </c>
      <c r="T191" s="89" t="n">
        <v>0</v>
      </c>
      <c r="U191" s="89" t="n">
        <v>0</v>
      </c>
    </row>
    <row r="192" customFormat="false" ht="12.75" hidden="true" customHeight="false" outlineLevel="0" collapsed="false">
      <c r="B192" s="1" t="s">
        <v>14</v>
      </c>
      <c r="C192" s="88" t="s">
        <v>14</v>
      </c>
      <c r="E192" s="89" t="n">
        <v>0</v>
      </c>
      <c r="G192" s="89" t="n">
        <v>0</v>
      </c>
      <c r="H192" s="89" t="n">
        <v>0</v>
      </c>
      <c r="I192" s="89" t="n">
        <v>0</v>
      </c>
      <c r="J192" s="89" t="n">
        <v>0</v>
      </c>
      <c r="K192" s="89" t="n">
        <v>0</v>
      </c>
      <c r="L192" s="89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89" t="n">
        <v>0</v>
      </c>
      <c r="S192" s="89" t="n">
        <v>0</v>
      </c>
      <c r="T192" s="89" t="n">
        <v>0</v>
      </c>
      <c r="U192" s="89" t="n">
        <v>0</v>
      </c>
    </row>
    <row r="193" customFormat="false" ht="12.75" hidden="false" customHeight="false" outlineLevel="0" collapsed="false">
      <c r="A193" s="92" t="n">
        <v>8</v>
      </c>
      <c r="C193" s="93" t="s">
        <v>74</v>
      </c>
      <c r="D193" s="93"/>
      <c r="E193" s="93" t="n">
        <v>28689240.2388115</v>
      </c>
      <c r="F193" s="93"/>
      <c r="G193" s="93" t="n">
        <v>150849.034483357</v>
      </c>
      <c r="H193" s="93" t="n">
        <v>19706377.9712547</v>
      </c>
      <c r="I193" s="93" t="n">
        <v>5699616.7468255</v>
      </c>
      <c r="J193" s="93" t="n">
        <v>0</v>
      </c>
      <c r="K193" s="93" t="n">
        <v>583907.691760793</v>
      </c>
      <c r="L193" s="93" t="n">
        <v>928678.588979761</v>
      </c>
      <c r="M193" s="93" t="n">
        <v>1619810.20550739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3" t="n">
        <v>0</v>
      </c>
      <c r="T193" s="93" t="n">
        <v>0</v>
      </c>
      <c r="U193" s="93" t="n">
        <v>0</v>
      </c>
    </row>
    <row r="195" customFormat="false" ht="12.75" hidden="false" customHeight="false" outlineLevel="0" collapsed="false">
      <c r="B195" s="87" t="s">
        <v>76</v>
      </c>
    </row>
    <row r="196" customFormat="false" ht="12.75" hidden="false" customHeight="false" outlineLevel="0" collapsed="false">
      <c r="A196" s="90" t="n">
        <v>9</v>
      </c>
      <c r="C196" s="88" t="s">
        <v>71</v>
      </c>
      <c r="E196" s="89" t="n">
        <v>0</v>
      </c>
      <c r="G196" s="89" t="n">
        <v>0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89" t="n">
        <v>0</v>
      </c>
      <c r="S196" s="89" t="n">
        <v>0</v>
      </c>
      <c r="T196" s="89" t="n">
        <v>0</v>
      </c>
      <c r="U196" s="89" t="n">
        <v>0</v>
      </c>
    </row>
    <row r="197" customFormat="false" ht="12.75" hidden="false" customHeight="false" outlineLevel="0" collapsed="false">
      <c r="A197" s="91" t="n">
        <v>10</v>
      </c>
      <c r="C197" s="88" t="s">
        <v>72</v>
      </c>
      <c r="E197" s="89" t="n">
        <v>0</v>
      </c>
      <c r="G197" s="89" t="n">
        <v>0</v>
      </c>
      <c r="H197" s="89" t="n">
        <v>0</v>
      </c>
      <c r="I197" s="89" t="n">
        <v>0</v>
      </c>
      <c r="J197" s="89" t="n">
        <v>0</v>
      </c>
      <c r="K197" s="89" t="n">
        <v>0</v>
      </c>
      <c r="L197" s="89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</row>
    <row r="198" customFormat="false" ht="12.75" hidden="false" customHeight="false" outlineLevel="0" collapsed="false">
      <c r="A198" s="91" t="n">
        <v>11</v>
      </c>
      <c r="C198" s="88" t="s">
        <v>73</v>
      </c>
      <c r="E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89" t="n">
        <v>0</v>
      </c>
      <c r="R198" s="89" t="n">
        <v>0</v>
      </c>
      <c r="S198" s="89" t="n">
        <v>0</v>
      </c>
      <c r="T198" s="89" t="n">
        <v>0</v>
      </c>
      <c r="U198" s="89" t="n">
        <v>0</v>
      </c>
    </row>
    <row r="199" customFormat="false" ht="12.75" hidden="true" customHeight="false" outlineLevel="0" collapsed="false">
      <c r="B199" s="1" t="s">
        <v>14</v>
      </c>
      <c r="C199" s="88" t="s">
        <v>14</v>
      </c>
      <c r="E199" s="89" t="n">
        <v>0</v>
      </c>
      <c r="G199" s="89" t="n">
        <v>0</v>
      </c>
      <c r="H199" s="89" t="n">
        <v>0</v>
      </c>
      <c r="I199" s="89" t="n">
        <v>0</v>
      </c>
      <c r="J199" s="89" t="n">
        <v>0</v>
      </c>
      <c r="K199" s="89" t="n">
        <v>0</v>
      </c>
      <c r="L199" s="89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89" t="n">
        <v>0</v>
      </c>
      <c r="S199" s="89" t="n">
        <v>0</v>
      </c>
      <c r="T199" s="89" t="n">
        <v>0</v>
      </c>
      <c r="U199" s="89" t="n">
        <v>0</v>
      </c>
    </row>
    <row r="200" customFormat="false" ht="12.75" hidden="true" customHeight="false" outlineLevel="0" collapsed="false">
      <c r="B200" s="1" t="s">
        <v>14</v>
      </c>
      <c r="C200" s="88" t="s">
        <v>14</v>
      </c>
      <c r="E200" s="89" t="n">
        <v>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89" t="n">
        <v>0</v>
      </c>
      <c r="U200" s="89" t="n">
        <v>0</v>
      </c>
    </row>
    <row r="201" customFormat="false" ht="12.75" hidden="true" customHeight="false" outlineLevel="0" collapsed="false">
      <c r="B201" s="1" t="s">
        <v>14</v>
      </c>
      <c r="C201" s="88" t="s">
        <v>14</v>
      </c>
      <c r="E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</row>
    <row r="202" customFormat="false" ht="12.75" hidden="false" customHeight="false" outlineLevel="0" collapsed="false">
      <c r="A202" s="92" t="n">
        <v>12</v>
      </c>
      <c r="C202" s="93" t="s">
        <v>74</v>
      </c>
      <c r="D202" s="93"/>
      <c r="E202" s="93" t="n">
        <v>0</v>
      </c>
      <c r="F202" s="93"/>
      <c r="G202" s="93" t="n">
        <v>0</v>
      </c>
      <c r="H202" s="93" t="n">
        <v>0</v>
      </c>
      <c r="I202" s="93" t="n">
        <v>0</v>
      </c>
      <c r="J202" s="93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3" t="n">
        <v>0</v>
      </c>
      <c r="T202" s="93" t="n">
        <v>0</v>
      </c>
      <c r="U202" s="93" t="n">
        <v>0</v>
      </c>
    </row>
    <row r="204" customFormat="false" ht="12.75" hidden="true" customHeight="false" outlineLevel="0" collapsed="false">
      <c r="B204" s="87" t="s">
        <v>14</v>
      </c>
    </row>
    <row r="205" customFormat="false" ht="12.75" hidden="true" customHeight="false" outlineLevel="0" collapsed="false">
      <c r="B205" s="1" t="s">
        <v>14</v>
      </c>
      <c r="C205" s="88" t="s">
        <v>14</v>
      </c>
      <c r="E205" s="89" t="n">
        <v>0</v>
      </c>
      <c r="G205" s="89" t="n">
        <v>0</v>
      </c>
      <c r="H205" s="89" t="n">
        <v>0</v>
      </c>
      <c r="I205" s="89" t="n">
        <v>0</v>
      </c>
      <c r="J205" s="89" t="n">
        <v>0</v>
      </c>
      <c r="K205" s="89" t="n">
        <v>0</v>
      </c>
      <c r="L205" s="89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89" t="n">
        <v>0</v>
      </c>
      <c r="U205" s="89" t="n">
        <v>0</v>
      </c>
    </row>
    <row r="206" customFormat="false" ht="12.75" hidden="true" customHeight="false" outlineLevel="0" collapsed="false">
      <c r="B206" s="1" t="s">
        <v>14</v>
      </c>
      <c r="C206" s="88" t="s">
        <v>14</v>
      </c>
      <c r="E206" s="89" t="n">
        <v>0</v>
      </c>
      <c r="G206" s="89" t="n">
        <v>0</v>
      </c>
      <c r="H206" s="89" t="n">
        <v>0</v>
      </c>
      <c r="I206" s="89" t="n">
        <v>0</v>
      </c>
      <c r="J206" s="89" t="n">
        <v>0</v>
      </c>
      <c r="K206" s="89" t="n">
        <v>0</v>
      </c>
      <c r="L206" s="89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89" t="n">
        <v>0</v>
      </c>
      <c r="U206" s="89" t="n">
        <v>0</v>
      </c>
    </row>
    <row r="207" customFormat="false" ht="12.75" hidden="true" customHeight="false" outlineLevel="0" collapsed="false">
      <c r="B207" s="1" t="s">
        <v>14</v>
      </c>
      <c r="C207" s="88" t="s">
        <v>14</v>
      </c>
      <c r="E207" s="89" t="n">
        <v>0</v>
      </c>
      <c r="G207" s="89" t="n">
        <v>0</v>
      </c>
      <c r="H207" s="89" t="n">
        <v>0</v>
      </c>
      <c r="I207" s="89" t="n">
        <v>0</v>
      </c>
      <c r="J207" s="89" t="n">
        <v>0</v>
      </c>
      <c r="K207" s="89" t="n">
        <v>0</v>
      </c>
      <c r="L207" s="89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0</v>
      </c>
      <c r="U207" s="89" t="n">
        <v>0</v>
      </c>
    </row>
    <row r="208" customFormat="false" ht="12.75" hidden="true" customHeight="false" outlineLevel="0" collapsed="false">
      <c r="B208" s="1" t="s">
        <v>14</v>
      </c>
      <c r="C208" s="88" t="s">
        <v>14</v>
      </c>
      <c r="E208" s="89" t="n">
        <v>0</v>
      </c>
      <c r="G208" s="89" t="n">
        <v>0</v>
      </c>
      <c r="H208" s="89" t="n">
        <v>0</v>
      </c>
      <c r="I208" s="89" t="n">
        <v>0</v>
      </c>
      <c r="J208" s="89" t="n">
        <v>0</v>
      </c>
      <c r="K208" s="89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</row>
    <row r="209" customFormat="false" ht="12.75" hidden="true" customHeight="false" outlineLevel="0" collapsed="false">
      <c r="B209" s="1" t="s">
        <v>14</v>
      </c>
      <c r="C209" s="88" t="s">
        <v>14</v>
      </c>
      <c r="E209" s="89" t="n">
        <v>0</v>
      </c>
      <c r="G209" s="89" t="n">
        <v>0</v>
      </c>
      <c r="H209" s="89" t="n">
        <v>0</v>
      </c>
      <c r="I209" s="89" t="n">
        <v>0</v>
      </c>
      <c r="J209" s="89" t="n">
        <v>0</v>
      </c>
      <c r="K209" s="89" t="n">
        <v>0</v>
      </c>
      <c r="L209" s="89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</row>
    <row r="210" customFormat="false" ht="12.75" hidden="true" customHeight="false" outlineLevel="0" collapsed="false">
      <c r="B210" s="1" t="s">
        <v>14</v>
      </c>
      <c r="C210" s="88" t="s">
        <v>14</v>
      </c>
      <c r="E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89" t="n">
        <v>0</v>
      </c>
      <c r="L210" s="89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</row>
    <row r="211" customFormat="false" ht="12.75" hidden="true" customHeight="false" outlineLevel="0" collapsed="false">
      <c r="B211" s="1" t="s">
        <v>14</v>
      </c>
      <c r="C211" s="93" t="s">
        <v>14</v>
      </c>
      <c r="D211" s="93"/>
      <c r="E211" s="93" t="n">
        <v>0</v>
      </c>
      <c r="F211" s="93"/>
      <c r="G211" s="93" t="n">
        <v>0</v>
      </c>
      <c r="H211" s="93" t="n">
        <v>0</v>
      </c>
      <c r="I211" s="93" t="n">
        <v>0</v>
      </c>
      <c r="J211" s="93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3" t="n">
        <v>0</v>
      </c>
      <c r="T211" s="93" t="n">
        <v>0</v>
      </c>
      <c r="U211" s="93" t="n">
        <v>0</v>
      </c>
    </row>
    <row r="212" customFormat="false" ht="12.75" hidden="true" customHeight="false" outlineLevel="0" collapsed="false">
      <c r="B212" s="1" t="s">
        <v>14</v>
      </c>
    </row>
    <row r="213" customFormat="false" ht="12.75" hidden="true" customHeight="false" outlineLevel="0" collapsed="false">
      <c r="B213" s="87" t="s">
        <v>14</v>
      </c>
    </row>
    <row r="214" customFormat="false" ht="12.75" hidden="true" customHeight="false" outlineLevel="0" collapsed="false">
      <c r="B214" s="1" t="s">
        <v>14</v>
      </c>
      <c r="C214" s="88" t="s">
        <v>14</v>
      </c>
      <c r="E214" s="89" t="n">
        <v>0</v>
      </c>
      <c r="G214" s="89" t="n">
        <v>0</v>
      </c>
      <c r="H214" s="89" t="n">
        <v>0</v>
      </c>
      <c r="I214" s="89" t="n">
        <v>0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</row>
    <row r="215" customFormat="false" ht="12.75" hidden="true" customHeight="false" outlineLevel="0" collapsed="false">
      <c r="B215" s="1" t="s">
        <v>14</v>
      </c>
      <c r="C215" s="88" t="s">
        <v>14</v>
      </c>
      <c r="E215" s="89" t="n">
        <v>0</v>
      </c>
      <c r="G215" s="89" t="n">
        <v>0</v>
      </c>
      <c r="H215" s="89" t="n">
        <v>0</v>
      </c>
      <c r="I215" s="89" t="n">
        <v>0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U215" s="89" t="n">
        <v>0</v>
      </c>
    </row>
    <row r="216" customFormat="false" ht="12.75" hidden="true" customHeight="false" outlineLevel="0" collapsed="false">
      <c r="B216" s="1" t="s">
        <v>14</v>
      </c>
      <c r="C216" s="88" t="s">
        <v>14</v>
      </c>
      <c r="E216" s="89" t="n">
        <v>0</v>
      </c>
      <c r="G216" s="89" t="n">
        <v>0</v>
      </c>
      <c r="H216" s="89" t="n">
        <v>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0</v>
      </c>
      <c r="T216" s="89" t="n">
        <v>0</v>
      </c>
      <c r="U216" s="89" t="n">
        <v>0</v>
      </c>
    </row>
    <row r="217" customFormat="false" ht="12.75" hidden="true" customHeight="false" outlineLevel="0" collapsed="false">
      <c r="B217" s="1" t="s">
        <v>14</v>
      </c>
      <c r="C217" s="88" t="s">
        <v>14</v>
      </c>
      <c r="E217" s="89" t="n">
        <v>0</v>
      </c>
      <c r="G217" s="89" t="n">
        <v>0</v>
      </c>
      <c r="H217" s="89" t="n">
        <v>0</v>
      </c>
      <c r="I217" s="89" t="n">
        <v>0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0</v>
      </c>
      <c r="U217" s="89" t="n">
        <v>0</v>
      </c>
    </row>
    <row r="218" customFormat="false" ht="12.75" hidden="true" customHeight="false" outlineLevel="0" collapsed="false">
      <c r="B218" s="1" t="s">
        <v>14</v>
      </c>
      <c r="C218" s="88" t="s">
        <v>14</v>
      </c>
      <c r="E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U218" s="89" t="n">
        <v>0</v>
      </c>
    </row>
    <row r="219" customFormat="false" ht="12.75" hidden="true" customHeight="false" outlineLevel="0" collapsed="false">
      <c r="B219" s="1" t="s">
        <v>14</v>
      </c>
      <c r="C219" s="88" t="s">
        <v>14</v>
      </c>
      <c r="E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0</v>
      </c>
      <c r="L219" s="89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89" t="n">
        <v>0</v>
      </c>
      <c r="U219" s="89" t="n">
        <v>0</v>
      </c>
    </row>
    <row r="220" customFormat="false" ht="12.75" hidden="true" customHeight="false" outlineLevel="0" collapsed="false">
      <c r="B220" s="1" t="s">
        <v>14</v>
      </c>
      <c r="C220" s="93" t="s">
        <v>14</v>
      </c>
      <c r="D220" s="93"/>
      <c r="E220" s="93" t="n">
        <v>0</v>
      </c>
      <c r="F220" s="93"/>
      <c r="G220" s="93" t="n">
        <v>0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0</v>
      </c>
    </row>
    <row r="221" customFormat="false" ht="12.75" hidden="true" customHeight="false" outlineLevel="0" collapsed="false">
      <c r="B221" s="1" t="s">
        <v>14</v>
      </c>
    </row>
    <row r="222" customFormat="false" ht="12.75" hidden="true" customHeight="false" outlineLevel="0" collapsed="false">
      <c r="B222" s="87" t="s">
        <v>14</v>
      </c>
    </row>
    <row r="223" customFormat="false" ht="12.75" hidden="true" customHeight="false" outlineLevel="0" collapsed="false">
      <c r="B223" s="1" t="s">
        <v>14</v>
      </c>
      <c r="C223" s="88" t="s">
        <v>14</v>
      </c>
      <c r="E223" s="89" t="n">
        <v>0</v>
      </c>
      <c r="G223" s="89" t="n">
        <v>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89" t="n">
        <v>0</v>
      </c>
      <c r="U223" s="89" t="n">
        <v>0</v>
      </c>
    </row>
    <row r="224" customFormat="false" ht="12.75" hidden="true" customHeight="false" outlineLevel="0" collapsed="false">
      <c r="B224" s="1" t="s">
        <v>14</v>
      </c>
      <c r="C224" s="88" t="s">
        <v>14</v>
      </c>
      <c r="E224" s="89" t="n">
        <v>0</v>
      </c>
      <c r="G224" s="89" t="n">
        <v>0</v>
      </c>
      <c r="H224" s="89" t="n">
        <v>0</v>
      </c>
      <c r="I224" s="89" t="n">
        <v>0</v>
      </c>
      <c r="J224" s="89" t="n">
        <v>0</v>
      </c>
      <c r="K224" s="89" t="n">
        <v>0</v>
      </c>
      <c r="L224" s="89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0</v>
      </c>
    </row>
    <row r="225" customFormat="false" ht="12.75" hidden="true" customHeight="false" outlineLevel="0" collapsed="false">
      <c r="B225" s="1" t="s">
        <v>14</v>
      </c>
      <c r="C225" s="88" t="s">
        <v>14</v>
      </c>
      <c r="E225" s="89" t="n">
        <v>0</v>
      </c>
      <c r="G225" s="89" t="n">
        <v>0</v>
      </c>
      <c r="H225" s="89" t="n">
        <v>0</v>
      </c>
      <c r="I225" s="89" t="n">
        <v>0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</row>
    <row r="226" customFormat="false" ht="12.75" hidden="true" customHeight="false" outlineLevel="0" collapsed="false">
      <c r="B226" s="1" t="s">
        <v>14</v>
      </c>
      <c r="C226" s="88" t="s">
        <v>14</v>
      </c>
      <c r="E226" s="89" t="n">
        <v>0</v>
      </c>
      <c r="G226" s="89" t="n">
        <v>0</v>
      </c>
      <c r="H226" s="89" t="n">
        <v>0</v>
      </c>
      <c r="I226" s="89" t="n">
        <v>0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89" t="n">
        <v>0</v>
      </c>
      <c r="S226" s="89" t="n">
        <v>0</v>
      </c>
      <c r="T226" s="89" t="n">
        <v>0</v>
      </c>
      <c r="U226" s="89" t="n">
        <v>0</v>
      </c>
    </row>
    <row r="227" customFormat="false" ht="12.75" hidden="true" customHeight="false" outlineLevel="0" collapsed="false">
      <c r="B227" s="1" t="s">
        <v>14</v>
      </c>
      <c r="C227" s="88" t="s">
        <v>14</v>
      </c>
      <c r="E227" s="89" t="n">
        <v>0</v>
      </c>
      <c r="G227" s="89" t="n">
        <v>0</v>
      </c>
      <c r="H227" s="89" t="n">
        <v>0</v>
      </c>
      <c r="I227" s="89" t="n">
        <v>0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89" t="n">
        <v>0</v>
      </c>
      <c r="U227" s="89" t="n">
        <v>0</v>
      </c>
    </row>
    <row r="228" customFormat="false" ht="12.75" hidden="true" customHeight="false" outlineLevel="0" collapsed="false">
      <c r="B228" s="1" t="s">
        <v>14</v>
      </c>
      <c r="C228" s="88" t="s">
        <v>14</v>
      </c>
      <c r="E228" s="89" t="n">
        <v>0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0</v>
      </c>
      <c r="S228" s="89" t="n">
        <v>0</v>
      </c>
      <c r="T228" s="89" t="n">
        <v>0</v>
      </c>
      <c r="U228" s="89" t="n">
        <v>0</v>
      </c>
    </row>
    <row r="229" customFormat="false" ht="12.75" hidden="true" customHeight="false" outlineLevel="0" collapsed="false">
      <c r="B229" s="1" t="s">
        <v>14</v>
      </c>
      <c r="C229" s="93" t="s">
        <v>14</v>
      </c>
      <c r="D229" s="93"/>
      <c r="E229" s="93" t="n">
        <v>0</v>
      </c>
      <c r="F229" s="93"/>
      <c r="G229" s="93" t="n">
        <v>0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3" t="n">
        <v>0</v>
      </c>
      <c r="T229" s="93" t="n">
        <v>0</v>
      </c>
      <c r="U229" s="93" t="n">
        <v>0</v>
      </c>
    </row>
    <row r="230" customFormat="false" ht="12.75" hidden="true" customHeight="false" outlineLevel="0" collapsed="false">
      <c r="B230" s="1" t="s">
        <v>14</v>
      </c>
    </row>
    <row r="231" customFormat="false" ht="12.75" hidden="true" customHeight="false" outlineLevel="0" collapsed="false">
      <c r="B231" s="87" t="s">
        <v>14</v>
      </c>
    </row>
    <row r="232" customFormat="false" ht="12.75" hidden="true" customHeight="false" outlineLevel="0" collapsed="false">
      <c r="B232" s="1" t="s">
        <v>14</v>
      </c>
      <c r="C232" s="88" t="s">
        <v>14</v>
      </c>
      <c r="E232" s="89" t="n">
        <v>0</v>
      </c>
      <c r="G232" s="89" t="n">
        <v>0</v>
      </c>
      <c r="H232" s="89" t="n">
        <v>0</v>
      </c>
      <c r="I232" s="89" t="n">
        <v>0</v>
      </c>
      <c r="J232" s="89" t="n">
        <v>0</v>
      </c>
      <c r="K232" s="89" t="n">
        <v>0</v>
      </c>
      <c r="L232" s="89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89" t="n">
        <v>0</v>
      </c>
      <c r="U232" s="89" t="n">
        <v>0</v>
      </c>
    </row>
    <row r="233" customFormat="false" ht="12.75" hidden="true" customHeight="false" outlineLevel="0" collapsed="false">
      <c r="B233" s="1" t="s">
        <v>14</v>
      </c>
      <c r="C233" s="88" t="s">
        <v>14</v>
      </c>
      <c r="E233" s="89" t="n">
        <v>0</v>
      </c>
      <c r="G233" s="89" t="n">
        <v>0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</row>
    <row r="234" customFormat="false" ht="12.75" hidden="true" customHeight="false" outlineLevel="0" collapsed="false">
      <c r="B234" s="1" t="s">
        <v>14</v>
      </c>
      <c r="C234" s="88" t="s">
        <v>14</v>
      </c>
      <c r="E234" s="89" t="n">
        <v>0</v>
      </c>
      <c r="G234" s="89" t="n">
        <v>0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89" t="n">
        <v>0</v>
      </c>
      <c r="R234" s="89" t="n">
        <v>0</v>
      </c>
      <c r="S234" s="89" t="n">
        <v>0</v>
      </c>
      <c r="T234" s="89" t="n">
        <v>0</v>
      </c>
      <c r="U234" s="89" t="n">
        <v>0</v>
      </c>
    </row>
    <row r="235" customFormat="false" ht="12.75" hidden="true" customHeight="false" outlineLevel="0" collapsed="false">
      <c r="B235" s="1" t="s">
        <v>14</v>
      </c>
      <c r="C235" s="88" t="s">
        <v>14</v>
      </c>
      <c r="E235" s="89" t="n">
        <v>0</v>
      </c>
      <c r="G235" s="89" t="n">
        <v>0</v>
      </c>
      <c r="H235" s="89" t="n">
        <v>0</v>
      </c>
      <c r="I235" s="89" t="n">
        <v>0</v>
      </c>
      <c r="J235" s="89" t="n">
        <v>0</v>
      </c>
      <c r="K235" s="89" t="n">
        <v>0</v>
      </c>
      <c r="L235" s="89" t="n">
        <v>0</v>
      </c>
      <c r="M235" s="89" t="n">
        <v>0</v>
      </c>
      <c r="N235" s="89" t="n">
        <v>0</v>
      </c>
      <c r="O235" s="89" t="n">
        <v>0</v>
      </c>
      <c r="P235" s="89" t="n">
        <v>0</v>
      </c>
      <c r="Q235" s="89" t="n">
        <v>0</v>
      </c>
      <c r="R235" s="89" t="n">
        <v>0</v>
      </c>
      <c r="S235" s="89" t="n">
        <v>0</v>
      </c>
      <c r="T235" s="89" t="n">
        <v>0</v>
      </c>
      <c r="U235" s="89" t="n">
        <v>0</v>
      </c>
    </row>
    <row r="236" customFormat="false" ht="12.75" hidden="true" customHeight="false" outlineLevel="0" collapsed="false">
      <c r="B236" s="1" t="s">
        <v>14</v>
      </c>
      <c r="C236" s="88" t="s">
        <v>14</v>
      </c>
      <c r="E236" s="89" t="n">
        <v>0</v>
      </c>
      <c r="G236" s="89" t="n"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89" t="n">
        <v>0</v>
      </c>
      <c r="U236" s="89" t="n">
        <v>0</v>
      </c>
    </row>
    <row r="237" customFormat="false" ht="12.75" hidden="true" customHeight="false" outlineLevel="0" collapsed="false">
      <c r="B237" s="1" t="s">
        <v>14</v>
      </c>
      <c r="C237" s="88" t="s">
        <v>14</v>
      </c>
      <c r="E237" s="89" t="n">
        <v>0</v>
      </c>
      <c r="G237" s="89" t="n">
        <v>0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89" t="n">
        <v>0</v>
      </c>
      <c r="R237" s="89" t="n">
        <v>0</v>
      </c>
      <c r="S237" s="89" t="n">
        <v>0</v>
      </c>
      <c r="T237" s="89" t="n">
        <v>0</v>
      </c>
      <c r="U237" s="89" t="n">
        <v>0</v>
      </c>
    </row>
    <row r="238" customFormat="false" ht="12.75" hidden="true" customHeight="false" outlineLevel="0" collapsed="false">
      <c r="B238" s="1" t="s">
        <v>14</v>
      </c>
      <c r="C238" s="93" t="s">
        <v>14</v>
      </c>
      <c r="D238" s="93"/>
      <c r="E238" s="93" t="n">
        <v>0</v>
      </c>
      <c r="F238" s="93"/>
      <c r="G238" s="93" t="n">
        <v>0</v>
      </c>
      <c r="H238" s="93" t="n">
        <v>0</v>
      </c>
      <c r="I238" s="93" t="n">
        <v>0</v>
      </c>
      <c r="J238" s="93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3" t="n">
        <v>0</v>
      </c>
      <c r="T238" s="93" t="n">
        <v>0</v>
      </c>
      <c r="U238" s="93" t="n">
        <v>0</v>
      </c>
    </row>
    <row r="239" customFormat="false" ht="12.75" hidden="true" customHeight="false" outlineLevel="0" collapsed="false">
      <c r="B239" s="1" t="s">
        <v>14</v>
      </c>
    </row>
    <row r="240" customFormat="false" ht="12.75" hidden="true" customHeight="false" outlineLevel="0" collapsed="false">
      <c r="B240" s="87" t="s">
        <v>14</v>
      </c>
    </row>
    <row r="241" customFormat="false" ht="12.75" hidden="true" customHeight="false" outlineLevel="0" collapsed="false">
      <c r="B241" s="1" t="s">
        <v>14</v>
      </c>
      <c r="C241" s="88" t="s">
        <v>14</v>
      </c>
      <c r="E241" s="89" t="n">
        <v>0</v>
      </c>
      <c r="G241" s="89" t="n">
        <v>0</v>
      </c>
      <c r="H241" s="89" t="n">
        <v>0</v>
      </c>
      <c r="I241" s="89" t="n">
        <v>0</v>
      </c>
      <c r="J241" s="89" t="n">
        <v>0</v>
      </c>
      <c r="K241" s="89" t="n">
        <v>0</v>
      </c>
      <c r="L241" s="89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0</v>
      </c>
      <c r="U241" s="89" t="n">
        <v>0</v>
      </c>
    </row>
    <row r="242" customFormat="false" ht="12.75" hidden="true" customHeight="false" outlineLevel="0" collapsed="false">
      <c r="B242" s="1" t="s">
        <v>14</v>
      </c>
      <c r="C242" s="88" t="s">
        <v>14</v>
      </c>
      <c r="E242" s="89" t="n">
        <v>0</v>
      </c>
      <c r="G242" s="89" t="n">
        <v>0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89" t="n">
        <v>0</v>
      </c>
      <c r="R242" s="89" t="n">
        <v>0</v>
      </c>
      <c r="S242" s="89" t="n">
        <v>0</v>
      </c>
      <c r="T242" s="89" t="n">
        <v>0</v>
      </c>
      <c r="U242" s="89" t="n">
        <v>0</v>
      </c>
    </row>
    <row r="243" customFormat="false" ht="12.75" hidden="true" customHeight="false" outlineLevel="0" collapsed="false">
      <c r="B243" s="1" t="s">
        <v>14</v>
      </c>
      <c r="C243" s="88" t="s">
        <v>14</v>
      </c>
      <c r="E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</row>
    <row r="244" customFormat="false" ht="12.75" hidden="true" customHeight="false" outlineLevel="0" collapsed="false">
      <c r="B244" s="1" t="s">
        <v>14</v>
      </c>
      <c r="C244" s="88" t="s">
        <v>14</v>
      </c>
      <c r="E244" s="89" t="n">
        <v>0</v>
      </c>
      <c r="G244" s="89" t="n">
        <v>0</v>
      </c>
      <c r="H244" s="89" t="n">
        <v>0</v>
      </c>
      <c r="I244" s="89" t="n">
        <v>0</v>
      </c>
      <c r="J244" s="89" t="n">
        <v>0</v>
      </c>
      <c r="K244" s="89" t="n">
        <v>0</v>
      </c>
      <c r="L244" s="89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89" t="n">
        <v>0</v>
      </c>
      <c r="U244" s="89" t="n">
        <v>0</v>
      </c>
    </row>
    <row r="245" customFormat="false" ht="12.75" hidden="true" customHeight="false" outlineLevel="0" collapsed="false">
      <c r="B245" s="1" t="s">
        <v>14</v>
      </c>
      <c r="C245" s="88" t="s">
        <v>14</v>
      </c>
      <c r="E245" s="89" t="n">
        <v>0</v>
      </c>
      <c r="G245" s="89" t="n">
        <v>0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89" t="n">
        <v>0</v>
      </c>
      <c r="U245" s="89" t="n">
        <v>0</v>
      </c>
    </row>
    <row r="246" customFormat="false" ht="12.75" hidden="true" customHeight="false" outlineLevel="0" collapsed="false">
      <c r="B246" s="1" t="s">
        <v>14</v>
      </c>
      <c r="C246" s="88" t="s">
        <v>14</v>
      </c>
      <c r="E246" s="89" t="n">
        <v>0</v>
      </c>
      <c r="G246" s="89" t="n">
        <v>0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  <c r="M246" s="89" t="n">
        <v>0</v>
      </c>
      <c r="N246" s="89" t="n">
        <v>0</v>
      </c>
      <c r="O246" s="89" t="n">
        <v>0</v>
      </c>
      <c r="P246" s="89" t="n">
        <v>0</v>
      </c>
      <c r="Q246" s="89" t="n">
        <v>0</v>
      </c>
      <c r="R246" s="89" t="n">
        <v>0</v>
      </c>
      <c r="S246" s="89" t="n">
        <v>0</v>
      </c>
      <c r="T246" s="89" t="n">
        <v>0</v>
      </c>
      <c r="U246" s="89" t="n">
        <v>0</v>
      </c>
    </row>
    <row r="247" customFormat="false" ht="12.75" hidden="true" customHeight="false" outlineLevel="0" collapsed="false">
      <c r="B247" s="1" t="s">
        <v>14</v>
      </c>
      <c r="C247" s="93" t="s">
        <v>14</v>
      </c>
      <c r="D247" s="93"/>
      <c r="E247" s="93" t="n">
        <v>0</v>
      </c>
      <c r="F247" s="93"/>
      <c r="G247" s="93" t="n">
        <v>0</v>
      </c>
      <c r="H247" s="93" t="n">
        <v>0</v>
      </c>
      <c r="I247" s="93" t="n">
        <v>0</v>
      </c>
      <c r="J247" s="93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3" t="n">
        <v>0</v>
      </c>
      <c r="T247" s="93" t="n">
        <v>0</v>
      </c>
      <c r="U247" s="93" t="n">
        <v>0</v>
      </c>
    </row>
    <row r="248" customFormat="false" ht="12.75" hidden="true" customHeight="false" outlineLevel="0" collapsed="false">
      <c r="B248" s="1" t="s">
        <v>14</v>
      </c>
    </row>
    <row r="249" customFormat="false" ht="12.75" hidden="true" customHeight="false" outlineLevel="0" collapsed="false">
      <c r="B249" s="87" t="s">
        <v>14</v>
      </c>
    </row>
    <row r="250" customFormat="false" ht="12.75" hidden="true" customHeight="false" outlineLevel="0" collapsed="false">
      <c r="B250" s="1" t="s">
        <v>14</v>
      </c>
      <c r="C250" s="88" t="s">
        <v>14</v>
      </c>
      <c r="E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89" t="n">
        <v>0</v>
      </c>
      <c r="M250" s="89" t="n">
        <v>0</v>
      </c>
      <c r="N250" s="89" t="n">
        <v>0</v>
      </c>
      <c r="O250" s="89" t="n">
        <v>0</v>
      </c>
      <c r="P250" s="89" t="n">
        <v>0</v>
      </c>
      <c r="Q250" s="89" t="n">
        <v>0</v>
      </c>
      <c r="R250" s="89" t="n">
        <v>0</v>
      </c>
      <c r="S250" s="89" t="n">
        <v>0</v>
      </c>
      <c r="T250" s="89" t="n">
        <v>0</v>
      </c>
      <c r="U250" s="89" t="n">
        <v>0</v>
      </c>
    </row>
    <row r="251" customFormat="false" ht="12.75" hidden="true" customHeight="false" outlineLevel="0" collapsed="false">
      <c r="B251" s="1" t="s">
        <v>14</v>
      </c>
      <c r="C251" s="88" t="s">
        <v>14</v>
      </c>
      <c r="E251" s="89" t="n">
        <v>0</v>
      </c>
      <c r="G251" s="89" t="n">
        <v>0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89" t="n">
        <v>0</v>
      </c>
      <c r="S251" s="89" t="n">
        <v>0</v>
      </c>
      <c r="T251" s="89" t="n">
        <v>0</v>
      </c>
      <c r="U251" s="89" t="n">
        <v>0</v>
      </c>
    </row>
    <row r="252" customFormat="false" ht="12.75" hidden="true" customHeight="false" outlineLevel="0" collapsed="false">
      <c r="B252" s="1" t="s">
        <v>14</v>
      </c>
      <c r="C252" s="88" t="s">
        <v>14</v>
      </c>
      <c r="E252" s="89" t="n">
        <v>0</v>
      </c>
      <c r="G252" s="89" t="n">
        <v>0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</row>
    <row r="253" customFormat="false" ht="12.75" hidden="true" customHeight="false" outlineLevel="0" collapsed="false">
      <c r="B253" s="1" t="s">
        <v>14</v>
      </c>
      <c r="C253" s="88" t="s">
        <v>14</v>
      </c>
      <c r="E253" s="89" t="n">
        <v>0</v>
      </c>
      <c r="G253" s="89" t="n">
        <v>0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</row>
    <row r="254" customFormat="false" ht="12.75" hidden="true" customHeight="false" outlineLevel="0" collapsed="false">
      <c r="B254" s="1" t="s">
        <v>14</v>
      </c>
      <c r="C254" s="88" t="s">
        <v>14</v>
      </c>
      <c r="E254" s="89" t="n">
        <v>0</v>
      </c>
      <c r="G254" s="89" t="n">
        <v>0</v>
      </c>
      <c r="H254" s="89" t="n">
        <v>0</v>
      </c>
      <c r="I254" s="89" t="n">
        <v>0</v>
      </c>
      <c r="J254" s="89" t="n">
        <v>0</v>
      </c>
      <c r="K254" s="89" t="n">
        <v>0</v>
      </c>
      <c r="L254" s="89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89" t="n">
        <v>0</v>
      </c>
      <c r="S254" s="89" t="n">
        <v>0</v>
      </c>
      <c r="T254" s="89" t="n">
        <v>0</v>
      </c>
      <c r="U254" s="89" t="n">
        <v>0</v>
      </c>
    </row>
    <row r="255" customFormat="false" ht="12.75" hidden="true" customHeight="false" outlineLevel="0" collapsed="false">
      <c r="B255" s="1" t="s">
        <v>14</v>
      </c>
      <c r="C255" s="88" t="s">
        <v>14</v>
      </c>
      <c r="E255" s="89" t="n">
        <v>0</v>
      </c>
      <c r="G255" s="89" t="n">
        <v>0</v>
      </c>
      <c r="H255" s="89" t="n">
        <v>0</v>
      </c>
      <c r="I255" s="89" t="n">
        <v>0</v>
      </c>
      <c r="J255" s="89" t="n">
        <v>0</v>
      </c>
      <c r="K255" s="89" t="n">
        <v>0</v>
      </c>
      <c r="L255" s="89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89" t="n">
        <v>0</v>
      </c>
      <c r="S255" s="89" t="n">
        <v>0</v>
      </c>
      <c r="T255" s="89" t="n">
        <v>0</v>
      </c>
      <c r="U255" s="89" t="n">
        <v>0</v>
      </c>
    </row>
    <row r="256" customFormat="false" ht="12.75" hidden="true" customHeight="false" outlineLevel="0" collapsed="false">
      <c r="B256" s="1" t="s">
        <v>14</v>
      </c>
      <c r="C256" s="93" t="s">
        <v>14</v>
      </c>
      <c r="D256" s="93"/>
      <c r="E256" s="93" t="n">
        <v>0</v>
      </c>
      <c r="F256" s="93"/>
      <c r="G256" s="93" t="n">
        <v>0</v>
      </c>
      <c r="H256" s="93" t="n">
        <v>0</v>
      </c>
      <c r="I256" s="93" t="n">
        <v>0</v>
      </c>
      <c r="J256" s="93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3" t="n">
        <v>0</v>
      </c>
      <c r="T256" s="93" t="n">
        <v>0</v>
      </c>
      <c r="U256" s="93" t="n">
        <v>0</v>
      </c>
    </row>
    <row r="257" customFormat="false" ht="12.75" hidden="true" customHeight="false" outlineLevel="0" collapsed="false">
      <c r="B257" s="1" t="s">
        <v>14</v>
      </c>
    </row>
    <row r="258" customFormat="false" ht="12.75" hidden="true" customHeight="false" outlineLevel="0" collapsed="false">
      <c r="B258" s="87" t="s">
        <v>14</v>
      </c>
    </row>
    <row r="259" customFormat="false" ht="12.75" hidden="true" customHeight="false" outlineLevel="0" collapsed="false">
      <c r="B259" s="1" t="s">
        <v>14</v>
      </c>
      <c r="C259" s="88" t="s">
        <v>14</v>
      </c>
      <c r="E259" s="89" t="n">
        <v>0</v>
      </c>
      <c r="G259" s="89" t="n">
        <v>0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</row>
    <row r="260" customFormat="false" ht="12.75" hidden="true" customHeight="false" outlineLevel="0" collapsed="false">
      <c r="B260" s="1" t="s">
        <v>14</v>
      </c>
      <c r="C260" s="88" t="s">
        <v>14</v>
      </c>
      <c r="E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</row>
    <row r="261" customFormat="false" ht="12.75" hidden="true" customHeight="false" outlineLevel="0" collapsed="false">
      <c r="B261" s="1" t="s">
        <v>14</v>
      </c>
      <c r="C261" s="88" t="s">
        <v>14</v>
      </c>
      <c r="E261" s="89" t="n">
        <v>0</v>
      </c>
      <c r="G261" s="89" t="n">
        <v>0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89" t="n">
        <v>0</v>
      </c>
      <c r="U261" s="89" t="n">
        <v>0</v>
      </c>
    </row>
    <row r="262" customFormat="false" ht="12.75" hidden="true" customHeight="false" outlineLevel="0" collapsed="false">
      <c r="B262" s="1" t="s">
        <v>14</v>
      </c>
      <c r="C262" s="88" t="s">
        <v>14</v>
      </c>
      <c r="E262" s="89" t="n">
        <v>0</v>
      </c>
      <c r="G262" s="89" t="n">
        <v>0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89" t="n">
        <v>0</v>
      </c>
      <c r="U262" s="89" t="n">
        <v>0</v>
      </c>
    </row>
    <row r="263" customFormat="false" ht="12.75" hidden="true" customHeight="false" outlineLevel="0" collapsed="false">
      <c r="B263" s="1" t="s">
        <v>14</v>
      </c>
      <c r="C263" s="88" t="s">
        <v>14</v>
      </c>
      <c r="E263" s="89" t="n">
        <v>0</v>
      </c>
      <c r="G263" s="89" t="n">
        <v>0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</row>
    <row r="264" customFormat="false" ht="12.75" hidden="true" customHeight="false" outlineLevel="0" collapsed="false">
      <c r="B264" s="1" t="s">
        <v>14</v>
      </c>
      <c r="C264" s="88" t="s">
        <v>14</v>
      </c>
      <c r="E264" s="89" t="n">
        <v>0</v>
      </c>
      <c r="G264" s="89" t="n">
        <v>0</v>
      </c>
      <c r="H264" s="89" t="n">
        <v>0</v>
      </c>
      <c r="I264" s="89" t="n">
        <v>0</v>
      </c>
      <c r="J264" s="89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</row>
    <row r="265" customFormat="false" ht="12.75" hidden="true" customHeight="false" outlineLevel="0" collapsed="false">
      <c r="B265" s="1" t="s">
        <v>14</v>
      </c>
      <c r="C265" s="93" t="s">
        <v>14</v>
      </c>
      <c r="D265" s="93"/>
      <c r="E265" s="93" t="n">
        <v>0</v>
      </c>
      <c r="F265" s="93"/>
      <c r="G265" s="93" t="n">
        <v>0</v>
      </c>
      <c r="H265" s="93" t="n">
        <v>0</v>
      </c>
      <c r="I265" s="93" t="n">
        <v>0</v>
      </c>
      <c r="J265" s="93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3" t="n">
        <v>0</v>
      </c>
      <c r="T265" s="93" t="n">
        <v>0</v>
      </c>
      <c r="U265" s="93" t="n">
        <v>0</v>
      </c>
    </row>
    <row r="266" customFormat="false" ht="12.75" hidden="true" customHeight="false" outlineLevel="0" collapsed="false">
      <c r="B266" s="1" t="s">
        <v>14</v>
      </c>
    </row>
    <row r="268" customFormat="false" ht="12.75" hidden="false" customHeight="false" outlineLevel="0" collapsed="false">
      <c r="B268" s="94" t="s">
        <v>77</v>
      </c>
    </row>
    <row r="269" customFormat="false" ht="12.75" hidden="false" customHeight="false" outlineLevel="0" collapsed="false">
      <c r="A269" s="90" t="n">
        <v>13</v>
      </c>
      <c r="C269" s="88" t="s">
        <v>71</v>
      </c>
      <c r="E269" s="89" t="n">
        <v>14970775.3830573</v>
      </c>
      <c r="G269" s="89" t="n">
        <v>41577.6676737936</v>
      </c>
      <c r="H269" s="89" t="n">
        <v>9394000.71907181</v>
      </c>
      <c r="I269" s="89" t="n">
        <v>3545684.23489506</v>
      </c>
      <c r="J269" s="89" t="n">
        <v>0</v>
      </c>
      <c r="K269" s="89" t="n">
        <v>224377.422616399</v>
      </c>
      <c r="L269" s="89" t="n">
        <v>665921.52289122</v>
      </c>
      <c r="M269" s="89" t="n">
        <v>1099213.81590902</v>
      </c>
      <c r="N269" s="89" t="n">
        <v>0</v>
      </c>
      <c r="O269" s="89" t="n">
        <v>0</v>
      </c>
      <c r="P269" s="89" t="n">
        <v>0</v>
      </c>
      <c r="Q269" s="89" t="n">
        <v>0</v>
      </c>
      <c r="R269" s="89" t="n">
        <v>0</v>
      </c>
      <c r="S269" s="89" t="n">
        <v>0</v>
      </c>
      <c r="T269" s="89" t="n">
        <v>0</v>
      </c>
      <c r="U269" s="89" t="n">
        <v>0</v>
      </c>
    </row>
    <row r="270" customFormat="false" ht="12.75" hidden="false" customHeight="false" outlineLevel="0" collapsed="false">
      <c r="A270" s="91" t="n">
        <v>14</v>
      </c>
      <c r="C270" s="88" t="s">
        <v>72</v>
      </c>
      <c r="E270" s="89" t="n">
        <v>1879308.05043469</v>
      </c>
      <c r="G270" s="89" t="n">
        <v>3972.52327128341</v>
      </c>
      <c r="H270" s="89" t="n">
        <v>1182881.59870109</v>
      </c>
      <c r="I270" s="89" t="n">
        <v>434822.961736429</v>
      </c>
      <c r="J270" s="89" t="n">
        <v>0</v>
      </c>
      <c r="K270" s="89" t="n">
        <v>21040.8407675213</v>
      </c>
      <c r="L270" s="89" t="n">
        <v>81444.2440258133</v>
      </c>
      <c r="M270" s="89" t="n">
        <v>155145.881932552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0</v>
      </c>
      <c r="T270" s="89" t="n">
        <v>0</v>
      </c>
      <c r="U270" s="89" t="n">
        <v>0</v>
      </c>
    </row>
    <row r="271" customFormat="false" ht="12.75" hidden="false" customHeight="false" outlineLevel="0" collapsed="false">
      <c r="A271" s="91" t="n">
        <v>15</v>
      </c>
      <c r="C271" s="88" t="s">
        <v>73</v>
      </c>
      <c r="E271" s="89" t="n">
        <v>15364502.2136291</v>
      </c>
      <c r="G271" s="89" t="n">
        <v>111384.433074013</v>
      </c>
      <c r="H271" s="89" t="n">
        <v>11449106.3944103</v>
      </c>
      <c r="I271" s="89" t="n">
        <v>2529877.49517712</v>
      </c>
      <c r="J271" s="89" t="n">
        <v>0</v>
      </c>
      <c r="K271" s="89" t="n">
        <v>404099.720906844</v>
      </c>
      <c r="L271" s="89" t="n">
        <v>302948.489177405</v>
      </c>
      <c r="M271" s="89" t="n">
        <v>567085.680883445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U271" s="89" t="n">
        <v>0</v>
      </c>
    </row>
    <row r="272" customFormat="false" ht="12.75" hidden="true" customHeight="false" outlineLevel="0" collapsed="false">
      <c r="B272" s="1" t="s">
        <v>14</v>
      </c>
      <c r="C272" s="88" t="s">
        <v>14</v>
      </c>
      <c r="E272" s="89" t="n">
        <v>0</v>
      </c>
      <c r="G272" s="89" t="n">
        <v>0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89" t="n">
        <v>0</v>
      </c>
      <c r="S272" s="89" t="n">
        <v>0</v>
      </c>
      <c r="T272" s="89" t="n">
        <v>0</v>
      </c>
      <c r="U272" s="89" t="n">
        <v>0</v>
      </c>
    </row>
    <row r="273" customFormat="false" ht="12.75" hidden="true" customHeight="false" outlineLevel="0" collapsed="false">
      <c r="B273" s="1" t="s">
        <v>14</v>
      </c>
      <c r="C273" s="88" t="s">
        <v>14</v>
      </c>
      <c r="E273" s="89" t="n">
        <v>0</v>
      </c>
      <c r="G273" s="89" t="n">
        <v>0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0</v>
      </c>
      <c r="T273" s="89" t="n">
        <v>0</v>
      </c>
      <c r="U273" s="89" t="n">
        <v>0</v>
      </c>
    </row>
    <row r="274" customFormat="false" ht="12.75" hidden="true" customHeight="false" outlineLevel="0" collapsed="false">
      <c r="B274" s="1" t="s">
        <v>14</v>
      </c>
      <c r="C274" s="88" t="s">
        <v>14</v>
      </c>
      <c r="E274" s="89" t="n">
        <v>0</v>
      </c>
      <c r="G274" s="89" t="n">
        <v>0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89" t="n">
        <v>0</v>
      </c>
      <c r="S274" s="89" t="n">
        <v>0</v>
      </c>
      <c r="T274" s="89" t="n">
        <v>0</v>
      </c>
      <c r="U274" s="89" t="n">
        <v>0</v>
      </c>
    </row>
    <row r="275" customFormat="false" ht="12.75" hidden="true" customHeight="false" outlineLevel="0" collapsed="false">
      <c r="A275" s="92" t="n">
        <v>16</v>
      </c>
    </row>
    <row r="276" customFormat="false" ht="12.75" hidden="false" customHeight="false" outlineLevel="0" collapsed="false">
      <c r="A276" s="86"/>
      <c r="B276" s="86"/>
    </row>
    <row r="277" customFormat="false" ht="13.5" hidden="false" customHeight="false" outlineLevel="0" collapsed="false">
      <c r="A277" s="90" t="n">
        <v>16</v>
      </c>
      <c r="B277" s="100"/>
      <c r="C277" s="101" t="s">
        <v>79</v>
      </c>
      <c r="D277" s="97"/>
      <c r="E277" s="97" t="n">
        <v>32214585.6471211</v>
      </c>
      <c r="F277" s="97"/>
      <c r="G277" s="97" t="n">
        <v>156934.62401909</v>
      </c>
      <c r="H277" s="97" t="n">
        <v>22025988.7121832</v>
      </c>
      <c r="I277" s="97" t="n">
        <v>6510384.69180862</v>
      </c>
      <c r="J277" s="97" t="n">
        <v>0</v>
      </c>
      <c r="K277" s="97" t="n">
        <v>649517.984290765</v>
      </c>
      <c r="L277" s="97" t="n">
        <v>1050314.25609444</v>
      </c>
      <c r="M277" s="97" t="n">
        <v>1821445.37872501</v>
      </c>
      <c r="N277" s="97" t="n">
        <v>0</v>
      </c>
      <c r="O277" s="97" t="n">
        <v>0</v>
      </c>
      <c r="P277" s="97" t="n">
        <v>0</v>
      </c>
      <c r="Q277" s="97" t="n">
        <v>0</v>
      </c>
      <c r="R277" s="97" t="n">
        <v>0</v>
      </c>
      <c r="S277" s="97" t="n">
        <v>0</v>
      </c>
      <c r="T277" s="97" t="n">
        <v>0</v>
      </c>
      <c r="U277" s="97" t="n">
        <v>0</v>
      </c>
    </row>
    <row r="278" customFormat="false" ht="13.5" hidden="false" customHeight="false" outlineLevel="0" collapsed="false">
      <c r="A278" s="86"/>
      <c r="B278" s="86"/>
      <c r="E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</row>
    <row r="279" customFormat="false" ht="13.5" hidden="false" customHeight="false" outlineLevel="0" collapsed="false">
      <c r="A279" s="90" t="n">
        <v>17</v>
      </c>
      <c r="B279" s="100"/>
      <c r="C279" s="101" t="s">
        <v>80</v>
      </c>
      <c r="D279" s="97"/>
      <c r="E279" s="97" t="n">
        <v>30335277.5966864</v>
      </c>
      <c r="F279" s="97"/>
      <c r="G279" s="97" t="n">
        <v>152962.100747806</v>
      </c>
      <c r="H279" s="97" t="n">
        <v>20843107.1134821</v>
      </c>
      <c r="I279" s="97" t="n">
        <v>6075561.73007219</v>
      </c>
      <c r="J279" s="97" t="n">
        <v>0</v>
      </c>
      <c r="K279" s="97" t="n">
        <v>628477.143523244</v>
      </c>
      <c r="L279" s="97" t="n">
        <v>968870.012068625</v>
      </c>
      <c r="M279" s="97" t="n">
        <v>1666299.49679246</v>
      </c>
      <c r="N279" s="97" t="n">
        <v>0</v>
      </c>
      <c r="O279" s="97" t="n">
        <v>0</v>
      </c>
      <c r="P279" s="97" t="n">
        <v>0</v>
      </c>
      <c r="Q279" s="97" t="n">
        <v>0</v>
      </c>
      <c r="R279" s="97" t="n">
        <v>0</v>
      </c>
      <c r="S279" s="97" t="n">
        <v>0</v>
      </c>
      <c r="T279" s="97" t="n">
        <v>0</v>
      </c>
      <c r="U279" s="97" t="n">
        <v>0</v>
      </c>
      <c r="V279" s="100"/>
    </row>
    <row r="280" customFormat="false" ht="13.5" hidden="false" customHeight="false" outlineLevel="0" collapsed="false">
      <c r="A280" s="86"/>
      <c r="B280" s="100"/>
      <c r="C280" s="102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</row>
    <row r="281" s="86" customFormat="true" ht="15.75" hidden="false" customHeight="false" outlineLevel="0" collapsed="false">
      <c r="A281" s="2" t="s">
        <v>0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.75" hidden="false" customHeight="false" outlineLevel="0" collapsed="false">
      <c r="A282" s="2" t="s">
        <v>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.75" hidden="false" customHeight="false" outlineLevel="0" collapsed="false">
      <c r="A283" s="80" t="s">
        <v>81</v>
      </c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5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51" hidden="false" customHeight="false" outlineLevel="0" collapsed="false">
      <c r="A285" s="12" t="s">
        <v>3</v>
      </c>
      <c r="B285" s="82"/>
      <c r="C285" s="83"/>
      <c r="D285" s="83"/>
      <c r="E285" s="84" t="s">
        <v>69</v>
      </c>
      <c r="F285" s="84"/>
      <c r="G285" s="85" t="s">
        <v>6</v>
      </c>
      <c r="H285" s="85" t="s">
        <v>7</v>
      </c>
      <c r="I285" s="85" t="s">
        <v>8</v>
      </c>
      <c r="J285" s="85" t="s">
        <v>9</v>
      </c>
      <c r="K285" s="83" t="s">
        <v>10</v>
      </c>
      <c r="L285" s="83" t="s">
        <v>11</v>
      </c>
      <c r="M285" s="85" t="s">
        <v>12</v>
      </c>
      <c r="N285" s="85" t="s">
        <v>13</v>
      </c>
      <c r="O285" s="85" t="s">
        <v>14</v>
      </c>
      <c r="P285" s="85" t="s">
        <v>14</v>
      </c>
      <c r="Q285" s="85" t="s">
        <v>14</v>
      </c>
      <c r="R285" s="85" t="s">
        <v>14</v>
      </c>
      <c r="S285" s="85" t="s">
        <v>14</v>
      </c>
      <c r="T285" s="85" t="s">
        <v>14</v>
      </c>
      <c r="U285" s="85" t="s">
        <v>14</v>
      </c>
    </row>
    <row r="287" customFormat="false" ht="12.75" hidden="false" customHeight="false" outlineLevel="0" collapsed="false">
      <c r="B287" s="87" t="s">
        <v>70</v>
      </c>
    </row>
    <row r="288" customFormat="false" ht="12.75" hidden="false" customHeight="false" outlineLevel="0" collapsed="false">
      <c r="A288" s="90" t="n">
        <v>1</v>
      </c>
      <c r="C288" s="104" t="s">
        <v>82</v>
      </c>
      <c r="E288" s="105" t="n">
        <v>0.2768</v>
      </c>
      <c r="F288" s="106"/>
      <c r="G288" s="105" t="n">
        <v>0.0723</v>
      </c>
      <c r="H288" s="105" t="n">
        <v>0.284</v>
      </c>
      <c r="I288" s="105" t="n">
        <v>0.2585</v>
      </c>
      <c r="J288" s="105" t="n">
        <v>0</v>
      </c>
      <c r="K288" s="105" t="n">
        <v>0.3755</v>
      </c>
      <c r="L288" s="105" t="n">
        <v>0.3323</v>
      </c>
      <c r="M288" s="105" t="n">
        <v>0.2477</v>
      </c>
      <c r="N288" s="105" t="n">
        <v>0</v>
      </c>
      <c r="O288" s="105" t="n">
        <v>0</v>
      </c>
      <c r="P288" s="105" t="n">
        <v>0</v>
      </c>
      <c r="Q288" s="107" t="n">
        <v>0</v>
      </c>
      <c r="R288" s="107" t="n">
        <v>0</v>
      </c>
      <c r="S288" s="107" t="n">
        <v>0</v>
      </c>
      <c r="T288" s="107" t="n">
        <v>0</v>
      </c>
      <c r="U288" s="107" t="n">
        <v>0</v>
      </c>
    </row>
    <row r="289" customFormat="false" ht="12.75" hidden="false" customHeight="false" outlineLevel="0" collapsed="false">
      <c r="A289" s="91" t="n">
        <v>2</v>
      </c>
      <c r="C289" s="104" t="s">
        <v>83</v>
      </c>
      <c r="E289" s="105" t="n">
        <v>0.007</v>
      </c>
      <c r="F289" s="106"/>
      <c r="G289" s="105" t="n">
        <v>0.0073</v>
      </c>
      <c r="H289" s="105" t="n">
        <v>0.0082</v>
      </c>
      <c r="I289" s="105" t="n">
        <v>0.0078</v>
      </c>
      <c r="J289" s="105" t="n">
        <v>0</v>
      </c>
      <c r="K289" s="105" t="n">
        <v>0.0092</v>
      </c>
      <c r="L289" s="105" t="n">
        <v>0.0067</v>
      </c>
      <c r="M289" s="105" t="n">
        <v>0.0033</v>
      </c>
      <c r="N289" s="105" t="n">
        <v>0</v>
      </c>
      <c r="O289" s="105" t="n">
        <v>0</v>
      </c>
      <c r="P289" s="105" t="n">
        <v>0</v>
      </c>
      <c r="Q289" s="107" t="n">
        <v>0</v>
      </c>
      <c r="R289" s="107" t="n">
        <v>0</v>
      </c>
      <c r="S289" s="107" t="n">
        <v>0</v>
      </c>
      <c r="T289" s="107" t="n">
        <v>0</v>
      </c>
      <c r="U289" s="107" t="n">
        <v>0</v>
      </c>
    </row>
    <row r="290" customFormat="false" ht="12.75" hidden="false" customHeight="false" outlineLevel="0" collapsed="false">
      <c r="A290" s="91" t="n">
        <v>3</v>
      </c>
      <c r="C290" s="104" t="s">
        <v>84</v>
      </c>
      <c r="D290" s="88"/>
      <c r="E290" s="105" t="n">
        <v>0</v>
      </c>
      <c r="F290" s="106"/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7" t="n">
        <v>0</v>
      </c>
      <c r="R290" s="107" t="n">
        <v>0</v>
      </c>
      <c r="S290" s="107" t="n">
        <v>0</v>
      </c>
      <c r="T290" s="107" t="n">
        <v>0</v>
      </c>
      <c r="U290" s="107" t="n">
        <v>0</v>
      </c>
    </row>
    <row r="291" customFormat="false" ht="12.75" hidden="true" customHeight="false" outlineLevel="0" collapsed="false">
      <c r="C291" s="104" t="s">
        <v>85</v>
      </c>
      <c r="D291" s="88"/>
      <c r="E291" s="105" t="n">
        <v>0</v>
      </c>
      <c r="F291" s="106"/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7" t="n">
        <v>0</v>
      </c>
      <c r="R291" s="107" t="n">
        <v>0</v>
      </c>
      <c r="S291" s="107" t="n">
        <v>0</v>
      </c>
      <c r="T291" s="107" t="n">
        <v>0</v>
      </c>
      <c r="U291" s="107" t="n">
        <v>0</v>
      </c>
    </row>
    <row r="292" customFormat="false" ht="12.75" hidden="true" customHeight="false" outlineLevel="0" collapsed="false">
      <c r="C292" s="104" t="s">
        <v>86</v>
      </c>
      <c r="D292" s="88"/>
      <c r="E292" s="105" t="n">
        <v>0</v>
      </c>
      <c r="F292" s="106"/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7" t="n">
        <v>0</v>
      </c>
      <c r="R292" s="107" t="n">
        <v>0</v>
      </c>
      <c r="S292" s="107" t="n">
        <v>0</v>
      </c>
      <c r="T292" s="107" t="n">
        <v>0</v>
      </c>
      <c r="U292" s="107" t="n">
        <v>0</v>
      </c>
    </row>
    <row r="293" customFormat="false" ht="12.75" hidden="true" customHeight="false" outlineLevel="0" collapsed="false">
      <c r="B293" s="1" t="s">
        <v>14</v>
      </c>
      <c r="C293" s="88" t="s">
        <v>14</v>
      </c>
      <c r="D293" s="88"/>
      <c r="E293" s="105" t="n">
        <v>0</v>
      </c>
      <c r="F293" s="106"/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7" t="n">
        <v>0</v>
      </c>
      <c r="R293" s="107" t="n">
        <v>0</v>
      </c>
      <c r="S293" s="107" t="n">
        <v>0</v>
      </c>
      <c r="T293" s="107" t="n">
        <v>0</v>
      </c>
      <c r="U293" s="107" t="n">
        <v>0</v>
      </c>
    </row>
    <row r="294" customFormat="false" ht="12.75" hidden="true" customHeight="false" outlineLevel="0" collapsed="false">
      <c r="B294" s="86"/>
      <c r="C294" s="104" t="s">
        <v>87</v>
      </c>
      <c r="E294" s="105" t="n">
        <v>0.0443</v>
      </c>
      <c r="G294" s="105" t="n">
        <v>0.0648</v>
      </c>
      <c r="H294" s="105" t="n">
        <v>0.0562</v>
      </c>
      <c r="I294" s="105" t="n">
        <v>0.0506</v>
      </c>
      <c r="J294" s="105" t="n">
        <v>0</v>
      </c>
      <c r="K294" s="105" t="n">
        <v>0.0692</v>
      </c>
      <c r="L294" s="105" t="n">
        <v>0.0318</v>
      </c>
      <c r="M294" s="105" t="n">
        <v>0.0116</v>
      </c>
      <c r="N294" s="105" t="n">
        <v>0</v>
      </c>
      <c r="O294" s="105" t="n">
        <v>0</v>
      </c>
      <c r="P294" s="105" t="n">
        <v>0</v>
      </c>
    </row>
    <row r="295" customFormat="false" ht="12.75" hidden="false" customHeight="false" outlineLevel="0" collapsed="false">
      <c r="C295" s="88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</row>
    <row r="296" customFormat="false" ht="12.75" hidden="false" customHeight="false" outlineLevel="0" collapsed="false">
      <c r="B296" s="87" t="s">
        <v>75</v>
      </c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</row>
    <row r="297" customFormat="false" ht="12.75" hidden="false" customHeight="false" outlineLevel="0" collapsed="false">
      <c r="A297" s="90" t="n">
        <v>4</v>
      </c>
      <c r="C297" s="104" t="s">
        <v>82</v>
      </c>
      <c r="E297" s="105" t="n">
        <v>1.12</v>
      </c>
      <c r="F297" s="106"/>
      <c r="G297" s="105" t="n">
        <v>0.4847</v>
      </c>
      <c r="H297" s="105" t="n">
        <v>1.0639</v>
      </c>
      <c r="I297" s="105" t="n">
        <v>1.0791</v>
      </c>
      <c r="J297" s="105" t="n">
        <v>0</v>
      </c>
      <c r="K297" s="105" t="n">
        <v>1.1063</v>
      </c>
      <c r="L297" s="105" t="n">
        <v>1.9739</v>
      </c>
      <c r="M297" s="105" t="n">
        <v>1.6381</v>
      </c>
      <c r="N297" s="105" t="n">
        <v>0</v>
      </c>
      <c r="O297" s="105" t="n">
        <v>0</v>
      </c>
      <c r="P297" s="105" t="n">
        <v>0</v>
      </c>
      <c r="Q297" s="107" t="n">
        <v>0</v>
      </c>
      <c r="R297" s="107" t="n">
        <v>0</v>
      </c>
      <c r="S297" s="107" t="n">
        <v>0</v>
      </c>
      <c r="T297" s="107" t="n">
        <v>0</v>
      </c>
      <c r="U297" s="107" t="n">
        <v>0</v>
      </c>
    </row>
    <row r="298" customFormat="false" ht="12.75" hidden="false" customHeight="false" outlineLevel="0" collapsed="false">
      <c r="A298" s="91" t="n">
        <v>5</v>
      </c>
      <c r="C298" s="104" t="s">
        <v>83</v>
      </c>
      <c r="E298" s="105" t="n">
        <v>0.0166</v>
      </c>
      <c r="F298" s="106"/>
      <c r="G298" s="105" t="n">
        <v>0.035</v>
      </c>
      <c r="H298" s="105" t="n">
        <v>0.0204</v>
      </c>
      <c r="I298" s="105" t="n">
        <v>0.0193</v>
      </c>
      <c r="J298" s="105" t="n">
        <v>0</v>
      </c>
      <c r="K298" s="105" t="n">
        <v>0.013</v>
      </c>
      <c r="L298" s="105" t="n">
        <v>0.0146</v>
      </c>
      <c r="M298" s="105" t="n">
        <v>0.0056</v>
      </c>
      <c r="N298" s="105" t="n">
        <v>0</v>
      </c>
      <c r="O298" s="105" t="n">
        <v>0</v>
      </c>
      <c r="P298" s="105" t="n">
        <v>0</v>
      </c>
      <c r="Q298" s="107" t="n">
        <v>0</v>
      </c>
      <c r="R298" s="107" t="n">
        <v>0</v>
      </c>
      <c r="S298" s="107" t="n">
        <v>0</v>
      </c>
      <c r="T298" s="107" t="n">
        <v>0</v>
      </c>
      <c r="U298" s="107" t="n">
        <v>0</v>
      </c>
    </row>
    <row r="299" customFormat="false" ht="12.75" hidden="false" customHeight="false" outlineLevel="0" collapsed="false">
      <c r="A299" s="91" t="n">
        <v>6</v>
      </c>
      <c r="C299" s="104" t="s">
        <v>84</v>
      </c>
      <c r="D299" s="88"/>
      <c r="E299" s="105" t="n">
        <v>19.9437</v>
      </c>
      <c r="F299" s="106"/>
      <c r="G299" s="105" t="n">
        <v>16.8153</v>
      </c>
      <c r="H299" s="105" t="n">
        <v>16.6416</v>
      </c>
      <c r="I299" s="105" t="n">
        <v>42.7373</v>
      </c>
      <c r="J299" s="105" t="n">
        <v>0</v>
      </c>
      <c r="K299" s="105" t="n">
        <v>27.0337</v>
      </c>
      <c r="L299" s="105" t="n">
        <v>274.4099</v>
      </c>
      <c r="M299" s="105" t="n">
        <v>1054.0626</v>
      </c>
      <c r="N299" s="105" t="n">
        <v>0</v>
      </c>
      <c r="O299" s="105" t="n">
        <v>0</v>
      </c>
      <c r="P299" s="105" t="n">
        <v>0</v>
      </c>
      <c r="Q299" s="107" t="n">
        <v>0</v>
      </c>
      <c r="R299" s="107" t="n">
        <v>0</v>
      </c>
      <c r="S299" s="107" t="n">
        <v>0</v>
      </c>
      <c r="T299" s="107" t="n">
        <v>0</v>
      </c>
      <c r="U299" s="107" t="n">
        <v>0</v>
      </c>
    </row>
    <row r="300" customFormat="false" ht="12.75" hidden="true" customHeight="false" outlineLevel="0" collapsed="false">
      <c r="C300" s="104" t="s">
        <v>85</v>
      </c>
      <c r="D300" s="88"/>
      <c r="E300" s="105" t="n">
        <v>0</v>
      </c>
      <c r="F300" s="106"/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7" t="n">
        <v>0</v>
      </c>
      <c r="R300" s="107" t="n">
        <v>0</v>
      </c>
      <c r="S300" s="107" t="n">
        <v>0</v>
      </c>
      <c r="T300" s="107" t="n">
        <v>0</v>
      </c>
      <c r="U300" s="107" t="n">
        <v>0</v>
      </c>
    </row>
    <row r="301" customFormat="false" ht="12.75" hidden="true" customHeight="false" outlineLevel="0" collapsed="false">
      <c r="C301" s="104" t="s">
        <v>86</v>
      </c>
      <c r="D301" s="88"/>
      <c r="E301" s="105" t="n">
        <v>0</v>
      </c>
      <c r="F301" s="106"/>
      <c r="G301" s="105" t="n">
        <v>0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P301" s="105" t="n">
        <v>0</v>
      </c>
      <c r="Q301" s="107" t="n">
        <v>0</v>
      </c>
      <c r="R301" s="107" t="n">
        <v>0</v>
      </c>
      <c r="S301" s="107" t="n">
        <v>0</v>
      </c>
      <c r="T301" s="107" t="n">
        <v>0</v>
      </c>
      <c r="U301" s="107" t="n">
        <v>0</v>
      </c>
    </row>
    <row r="302" customFormat="false" ht="12.75" hidden="true" customHeight="false" outlineLevel="0" collapsed="false">
      <c r="B302" s="1" t="s">
        <v>14</v>
      </c>
      <c r="C302" s="88" t="s">
        <v>14</v>
      </c>
      <c r="D302" s="88"/>
      <c r="E302" s="105" t="n">
        <v>0</v>
      </c>
      <c r="F302" s="106"/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7" t="n">
        <v>0</v>
      </c>
      <c r="R302" s="107" t="n">
        <v>0</v>
      </c>
      <c r="S302" s="107" t="n">
        <v>0</v>
      </c>
      <c r="T302" s="107" t="n">
        <v>0</v>
      </c>
      <c r="U302" s="107" t="n">
        <v>0</v>
      </c>
    </row>
    <row r="303" customFormat="false" ht="12.75" hidden="true" customHeight="false" outlineLevel="0" collapsed="false">
      <c r="B303" s="86"/>
      <c r="C303" s="104" t="s">
        <v>87</v>
      </c>
      <c r="E303" s="105" t="n">
        <v>0.1674</v>
      </c>
      <c r="G303" s="105" t="n">
        <v>0.4201</v>
      </c>
      <c r="H303" s="105" t="n">
        <v>0.2001</v>
      </c>
      <c r="I303" s="105" t="n">
        <v>0.1979</v>
      </c>
      <c r="J303" s="105" t="n">
        <v>0</v>
      </c>
      <c r="K303" s="105" t="n">
        <v>0.1896</v>
      </c>
      <c r="L303" s="105" t="n">
        <v>0.1636</v>
      </c>
      <c r="M303" s="105" t="n">
        <v>0.0604</v>
      </c>
      <c r="N303" s="105" t="n">
        <v>0</v>
      </c>
      <c r="O303" s="105" t="n">
        <v>0</v>
      </c>
      <c r="P303" s="105" t="n">
        <v>0</v>
      </c>
    </row>
    <row r="304" customFormat="false" ht="12.75" hidden="false" customHeight="false" outlineLevel="0" collapsed="false"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</row>
    <row r="305" customFormat="false" ht="12.75" hidden="false" customHeight="false" outlineLevel="0" collapsed="false">
      <c r="B305" s="87" t="s">
        <v>76</v>
      </c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</row>
    <row r="306" customFormat="false" ht="12.75" hidden="false" customHeight="false" outlineLevel="0" collapsed="false">
      <c r="A306" s="90" t="n">
        <v>7</v>
      </c>
      <c r="C306" s="104" t="s">
        <v>82</v>
      </c>
      <c r="E306" s="105" t="n">
        <v>0</v>
      </c>
      <c r="F306" s="106"/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5" t="n">
        <v>0</v>
      </c>
      <c r="P306" s="105" t="n">
        <v>0</v>
      </c>
      <c r="Q306" s="107" t="n">
        <v>0</v>
      </c>
      <c r="R306" s="107" t="n">
        <v>0</v>
      </c>
      <c r="S306" s="107" t="n">
        <v>0</v>
      </c>
      <c r="T306" s="107" t="n">
        <v>0</v>
      </c>
      <c r="U306" s="107" t="n">
        <v>0</v>
      </c>
    </row>
    <row r="307" customFormat="false" ht="12.75" hidden="false" customHeight="false" outlineLevel="0" collapsed="false">
      <c r="A307" s="91" t="n">
        <v>8</v>
      </c>
      <c r="C307" s="104" t="s">
        <v>83</v>
      </c>
      <c r="E307" s="105" t="n">
        <v>0</v>
      </c>
      <c r="F307" s="106"/>
      <c r="G307" s="105" t="n">
        <v>0</v>
      </c>
      <c r="H307" s="105" t="n">
        <v>0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0</v>
      </c>
      <c r="P307" s="105" t="n">
        <v>0</v>
      </c>
      <c r="Q307" s="107" t="n">
        <v>0</v>
      </c>
      <c r="R307" s="107" t="n">
        <v>0</v>
      </c>
      <c r="S307" s="107" t="n">
        <v>0</v>
      </c>
      <c r="T307" s="107" t="n">
        <v>0</v>
      </c>
      <c r="U307" s="107" t="n">
        <v>0</v>
      </c>
    </row>
    <row r="308" customFormat="false" ht="12.75" hidden="false" customHeight="false" outlineLevel="0" collapsed="false">
      <c r="A308" s="91" t="n">
        <v>9</v>
      </c>
      <c r="C308" s="104" t="s">
        <v>84</v>
      </c>
      <c r="D308" s="88"/>
      <c r="E308" s="105" t="n">
        <v>0</v>
      </c>
      <c r="F308" s="106"/>
      <c r="G308" s="105" t="n">
        <v>0</v>
      </c>
      <c r="H308" s="105" t="n">
        <v>0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5" t="n">
        <v>0</v>
      </c>
      <c r="N308" s="105" t="n">
        <v>0</v>
      </c>
      <c r="O308" s="105" t="n">
        <v>0</v>
      </c>
      <c r="P308" s="105" t="n">
        <v>0</v>
      </c>
      <c r="Q308" s="107" t="n">
        <v>0</v>
      </c>
      <c r="R308" s="107" t="n">
        <v>0</v>
      </c>
      <c r="S308" s="107" t="n">
        <v>0</v>
      </c>
      <c r="T308" s="107" t="n">
        <v>0</v>
      </c>
      <c r="U308" s="107" t="n">
        <v>0</v>
      </c>
    </row>
    <row r="309" customFormat="false" ht="12.75" hidden="true" customHeight="false" outlineLevel="0" collapsed="false">
      <c r="C309" s="104" t="s">
        <v>85</v>
      </c>
      <c r="D309" s="88"/>
      <c r="E309" s="105" t="n">
        <v>0</v>
      </c>
      <c r="F309" s="106"/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7" t="n">
        <v>0</v>
      </c>
      <c r="R309" s="107" t="n">
        <v>0</v>
      </c>
      <c r="S309" s="107" t="n">
        <v>0</v>
      </c>
      <c r="T309" s="107" t="n">
        <v>0</v>
      </c>
      <c r="U309" s="107" t="n">
        <v>0</v>
      </c>
    </row>
    <row r="310" customFormat="false" ht="12.75" hidden="true" customHeight="false" outlineLevel="0" collapsed="false">
      <c r="C310" s="104" t="s">
        <v>86</v>
      </c>
      <c r="D310" s="88"/>
      <c r="E310" s="105" t="n">
        <v>0</v>
      </c>
      <c r="F310" s="106"/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7" t="n">
        <v>0</v>
      </c>
      <c r="R310" s="107" t="n">
        <v>0</v>
      </c>
      <c r="S310" s="107" t="n">
        <v>0</v>
      </c>
      <c r="T310" s="107" t="n">
        <v>0</v>
      </c>
      <c r="U310" s="107" t="n">
        <v>0</v>
      </c>
    </row>
    <row r="311" customFormat="false" ht="12.75" hidden="true" customHeight="false" outlineLevel="0" collapsed="false">
      <c r="B311" s="1" t="s">
        <v>14</v>
      </c>
      <c r="C311" s="88" t="s">
        <v>14</v>
      </c>
      <c r="D311" s="88"/>
      <c r="E311" s="105" t="n">
        <v>0</v>
      </c>
      <c r="F311" s="106"/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7" t="n">
        <v>0</v>
      </c>
      <c r="R311" s="107" t="n">
        <v>0</v>
      </c>
      <c r="S311" s="107" t="n">
        <v>0</v>
      </c>
      <c r="T311" s="107" t="n">
        <v>0</v>
      </c>
      <c r="U311" s="107" t="n">
        <v>0</v>
      </c>
    </row>
    <row r="312" customFormat="false" ht="12.75" hidden="true" customHeight="false" outlineLevel="0" collapsed="false">
      <c r="B312" s="86"/>
      <c r="C312" s="104" t="s">
        <v>87</v>
      </c>
      <c r="E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</row>
    <row r="313" customFormat="false" ht="12.75" hidden="true" customHeight="false" outlineLevel="0" collapsed="false"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</row>
    <row r="314" customFormat="false" ht="12.75" hidden="true" customHeight="false" outlineLevel="0" collapsed="false">
      <c r="B314" s="87" t="s">
        <v>14</v>
      </c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</row>
    <row r="315" customFormat="false" ht="12.75" hidden="true" customHeight="false" outlineLevel="0" collapsed="false">
      <c r="B315" s="1" t="s">
        <v>14</v>
      </c>
      <c r="C315" s="104" t="s">
        <v>82</v>
      </c>
      <c r="E315" s="105" t="n">
        <v>0</v>
      </c>
      <c r="F315" s="106"/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5" t="n">
        <v>0</v>
      </c>
      <c r="N315" s="105" t="n">
        <v>0</v>
      </c>
      <c r="O315" s="105" t="n">
        <v>0</v>
      </c>
      <c r="P315" s="105" t="n">
        <v>0</v>
      </c>
      <c r="Q315" s="107" t="n">
        <v>0</v>
      </c>
      <c r="R315" s="107" t="n">
        <v>0</v>
      </c>
      <c r="S315" s="107" t="n">
        <v>0</v>
      </c>
      <c r="T315" s="107" t="n">
        <v>0</v>
      </c>
      <c r="U315" s="107" t="n">
        <v>0</v>
      </c>
    </row>
    <row r="316" customFormat="false" ht="12.75" hidden="true" customHeight="false" outlineLevel="0" collapsed="false">
      <c r="B316" s="1" t="s">
        <v>14</v>
      </c>
      <c r="C316" s="104" t="s">
        <v>83</v>
      </c>
      <c r="E316" s="105" t="n">
        <v>0</v>
      </c>
      <c r="F316" s="106"/>
      <c r="G316" s="105" t="n">
        <v>0</v>
      </c>
      <c r="H316" s="105" t="n">
        <v>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0</v>
      </c>
      <c r="P316" s="105" t="n">
        <v>0</v>
      </c>
      <c r="Q316" s="107" t="n">
        <v>0</v>
      </c>
      <c r="R316" s="107" t="n">
        <v>0</v>
      </c>
      <c r="S316" s="107" t="n">
        <v>0</v>
      </c>
      <c r="T316" s="107" t="n">
        <v>0</v>
      </c>
      <c r="U316" s="107" t="n">
        <v>0</v>
      </c>
    </row>
    <row r="317" customFormat="false" ht="12.75" hidden="true" customHeight="false" outlineLevel="0" collapsed="false">
      <c r="B317" s="1" t="s">
        <v>14</v>
      </c>
      <c r="C317" s="104" t="s">
        <v>84</v>
      </c>
      <c r="D317" s="88"/>
      <c r="E317" s="105" t="n">
        <v>0</v>
      </c>
      <c r="F317" s="106"/>
      <c r="G317" s="105" t="n">
        <v>0</v>
      </c>
      <c r="H317" s="105" t="n">
        <v>0</v>
      </c>
      <c r="I317" s="105" t="n">
        <v>0</v>
      </c>
      <c r="J317" s="105" t="n">
        <v>0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7" t="n">
        <v>0</v>
      </c>
      <c r="R317" s="107" t="n">
        <v>0</v>
      </c>
      <c r="S317" s="107" t="n">
        <v>0</v>
      </c>
      <c r="T317" s="107" t="n">
        <v>0</v>
      </c>
      <c r="U317" s="107" t="n">
        <v>0</v>
      </c>
    </row>
    <row r="318" customFormat="false" ht="12.75" hidden="true" customHeight="false" outlineLevel="0" collapsed="false">
      <c r="B318" s="1" t="s">
        <v>14</v>
      </c>
      <c r="C318" s="104" t="s">
        <v>85</v>
      </c>
      <c r="D318" s="88"/>
      <c r="E318" s="105" t="n">
        <v>0</v>
      </c>
      <c r="F318" s="106"/>
      <c r="G318" s="105" t="n">
        <v>0</v>
      </c>
      <c r="H318" s="105" t="n">
        <v>0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0</v>
      </c>
      <c r="P318" s="105" t="n">
        <v>0</v>
      </c>
      <c r="Q318" s="107" t="n">
        <v>0</v>
      </c>
      <c r="R318" s="107" t="n">
        <v>0</v>
      </c>
      <c r="S318" s="107" t="n">
        <v>0</v>
      </c>
      <c r="T318" s="107" t="n">
        <v>0</v>
      </c>
      <c r="U318" s="107" t="n">
        <v>0</v>
      </c>
    </row>
    <row r="319" customFormat="false" ht="12.75" hidden="true" customHeight="false" outlineLevel="0" collapsed="false">
      <c r="B319" s="1" t="s">
        <v>14</v>
      </c>
      <c r="C319" s="104" t="s">
        <v>86</v>
      </c>
      <c r="D319" s="88"/>
      <c r="E319" s="105" t="n">
        <v>0</v>
      </c>
      <c r="F319" s="106"/>
      <c r="G319" s="105" t="n">
        <v>0</v>
      </c>
      <c r="H319" s="105" t="n">
        <v>0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5" t="n">
        <v>0</v>
      </c>
      <c r="N319" s="105" t="n">
        <v>0</v>
      </c>
      <c r="O319" s="105" t="n">
        <v>0</v>
      </c>
      <c r="P319" s="105" t="n">
        <v>0</v>
      </c>
      <c r="Q319" s="107" t="n">
        <v>0</v>
      </c>
      <c r="R319" s="107" t="n">
        <v>0</v>
      </c>
      <c r="S319" s="107" t="n">
        <v>0</v>
      </c>
      <c r="T319" s="107" t="n">
        <v>0</v>
      </c>
      <c r="U319" s="107" t="n">
        <v>0</v>
      </c>
    </row>
    <row r="320" customFormat="false" ht="12.75" hidden="true" customHeight="false" outlineLevel="0" collapsed="false">
      <c r="B320" s="1" t="s">
        <v>14</v>
      </c>
      <c r="C320" s="88" t="s">
        <v>14</v>
      </c>
      <c r="D320" s="88"/>
      <c r="E320" s="105" t="n">
        <v>0</v>
      </c>
      <c r="F320" s="106"/>
      <c r="G320" s="105" t="n">
        <v>0</v>
      </c>
      <c r="H320" s="105" t="n">
        <v>0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0</v>
      </c>
      <c r="P320" s="105" t="n">
        <v>0</v>
      </c>
      <c r="Q320" s="107" t="n">
        <v>0</v>
      </c>
      <c r="R320" s="107" t="n">
        <v>0</v>
      </c>
      <c r="S320" s="107" t="n">
        <v>0</v>
      </c>
      <c r="T320" s="107" t="n">
        <v>0</v>
      </c>
      <c r="U320" s="107" t="n">
        <v>0</v>
      </c>
    </row>
    <row r="321" customFormat="false" ht="12.75" hidden="true" customHeight="false" outlineLevel="0" collapsed="false">
      <c r="B321" s="86"/>
      <c r="C321" s="104" t="s">
        <v>87</v>
      </c>
      <c r="E321" s="105" t="n">
        <v>0</v>
      </c>
      <c r="G321" s="105" t="n">
        <v>0</v>
      </c>
      <c r="H321" s="105" t="n">
        <v>0</v>
      </c>
      <c r="I321" s="105" t="n">
        <v>0</v>
      </c>
      <c r="J321" s="105" t="n">
        <v>0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0</v>
      </c>
      <c r="P321" s="105" t="n">
        <v>0</v>
      </c>
    </row>
    <row r="322" customFormat="false" ht="12.75" hidden="true" customHeight="false" outlineLevel="0" collapsed="false">
      <c r="A322" s="86"/>
      <c r="B322" s="86" t="s">
        <v>14</v>
      </c>
      <c r="C322" s="86"/>
      <c r="D322" s="86"/>
      <c r="E322" s="108"/>
      <c r="F322" s="106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6"/>
      <c r="R322" s="106"/>
      <c r="S322" s="106"/>
      <c r="T322" s="106"/>
      <c r="U322" s="106"/>
    </row>
    <row r="323" customFormat="false" ht="12.75" hidden="true" customHeight="false" outlineLevel="0" collapsed="false">
      <c r="A323" s="86"/>
      <c r="B323" s="109" t="s">
        <v>14</v>
      </c>
      <c r="C323" s="86"/>
      <c r="D323" s="86"/>
      <c r="E323" s="108"/>
      <c r="F323" s="106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6"/>
      <c r="R323" s="106"/>
      <c r="S323" s="106"/>
      <c r="T323" s="106"/>
      <c r="U323" s="106"/>
    </row>
    <row r="324" customFormat="false" ht="12.75" hidden="true" customHeight="false" outlineLevel="0" collapsed="false">
      <c r="B324" s="1" t="s">
        <v>14</v>
      </c>
      <c r="C324" s="104" t="s">
        <v>82</v>
      </c>
      <c r="E324" s="105" t="n">
        <v>0</v>
      </c>
      <c r="F324" s="106"/>
      <c r="G324" s="105" t="n">
        <v>0</v>
      </c>
      <c r="H324" s="105" t="n">
        <v>0</v>
      </c>
      <c r="I324" s="105" t="n">
        <v>0</v>
      </c>
      <c r="J324" s="105" t="n">
        <v>0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0</v>
      </c>
      <c r="P324" s="105" t="n">
        <v>0</v>
      </c>
      <c r="Q324" s="107" t="n">
        <v>0</v>
      </c>
      <c r="R324" s="107" t="n">
        <v>0</v>
      </c>
      <c r="S324" s="107" t="n">
        <v>0</v>
      </c>
      <c r="T324" s="107" t="n">
        <v>0</v>
      </c>
      <c r="U324" s="107" t="n">
        <v>0</v>
      </c>
    </row>
    <row r="325" customFormat="false" ht="12.75" hidden="true" customHeight="false" outlineLevel="0" collapsed="false">
      <c r="B325" s="1" t="s">
        <v>14</v>
      </c>
      <c r="C325" s="104" t="s">
        <v>83</v>
      </c>
      <c r="E325" s="105" t="n">
        <v>0</v>
      </c>
      <c r="F325" s="106"/>
      <c r="G325" s="105" t="n">
        <v>0</v>
      </c>
      <c r="H325" s="105" t="n">
        <v>0</v>
      </c>
      <c r="I325" s="105" t="n">
        <v>0</v>
      </c>
      <c r="J325" s="105" t="n">
        <v>0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0</v>
      </c>
      <c r="P325" s="105" t="n">
        <v>0</v>
      </c>
      <c r="Q325" s="107" t="n">
        <v>0</v>
      </c>
      <c r="R325" s="107" t="n">
        <v>0</v>
      </c>
      <c r="S325" s="107" t="n">
        <v>0</v>
      </c>
      <c r="T325" s="107" t="n">
        <v>0</v>
      </c>
      <c r="U325" s="107" t="n">
        <v>0</v>
      </c>
    </row>
    <row r="326" customFormat="false" ht="12.75" hidden="true" customHeight="false" outlineLevel="0" collapsed="false">
      <c r="B326" s="1" t="s">
        <v>14</v>
      </c>
      <c r="C326" s="104" t="s">
        <v>84</v>
      </c>
      <c r="D326" s="88"/>
      <c r="E326" s="105" t="n">
        <v>0</v>
      </c>
      <c r="F326" s="106"/>
      <c r="G326" s="105" t="n">
        <v>0</v>
      </c>
      <c r="H326" s="105" t="n">
        <v>0</v>
      </c>
      <c r="I326" s="105" t="n">
        <v>0</v>
      </c>
      <c r="J326" s="105" t="n">
        <v>0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0</v>
      </c>
      <c r="P326" s="105" t="n">
        <v>0</v>
      </c>
      <c r="Q326" s="107" t="n">
        <v>0</v>
      </c>
      <c r="R326" s="107" t="n">
        <v>0</v>
      </c>
      <c r="S326" s="107" t="n">
        <v>0</v>
      </c>
      <c r="T326" s="107" t="n">
        <v>0</v>
      </c>
      <c r="U326" s="107" t="n">
        <v>0</v>
      </c>
    </row>
    <row r="327" customFormat="false" ht="12.75" hidden="true" customHeight="false" outlineLevel="0" collapsed="false">
      <c r="B327" s="1" t="s">
        <v>14</v>
      </c>
      <c r="C327" s="104" t="s">
        <v>85</v>
      </c>
      <c r="D327" s="88"/>
      <c r="E327" s="105" t="n">
        <v>0</v>
      </c>
      <c r="F327" s="106"/>
      <c r="G327" s="105" t="n">
        <v>0</v>
      </c>
      <c r="H327" s="105" t="n">
        <v>0</v>
      </c>
      <c r="I327" s="105" t="n">
        <v>0</v>
      </c>
      <c r="J327" s="105" t="n">
        <v>0</v>
      </c>
      <c r="K327" s="105" t="n">
        <v>0</v>
      </c>
      <c r="L327" s="105" t="n">
        <v>0</v>
      </c>
      <c r="M327" s="105" t="n">
        <v>0</v>
      </c>
      <c r="N327" s="105" t="n">
        <v>0</v>
      </c>
      <c r="O327" s="105" t="n">
        <v>0</v>
      </c>
      <c r="P327" s="105" t="n">
        <v>0</v>
      </c>
      <c r="Q327" s="107" t="n">
        <v>0</v>
      </c>
      <c r="R327" s="107" t="n">
        <v>0</v>
      </c>
      <c r="S327" s="107" t="n">
        <v>0</v>
      </c>
      <c r="T327" s="107" t="n">
        <v>0</v>
      </c>
      <c r="U327" s="107" t="n">
        <v>0</v>
      </c>
    </row>
    <row r="328" customFormat="false" ht="12.75" hidden="true" customHeight="false" outlineLevel="0" collapsed="false">
      <c r="B328" s="1" t="s">
        <v>14</v>
      </c>
      <c r="C328" s="104" t="s">
        <v>86</v>
      </c>
      <c r="D328" s="88"/>
      <c r="E328" s="105" t="n">
        <v>0</v>
      </c>
      <c r="F328" s="106"/>
      <c r="G328" s="105" t="n">
        <v>0</v>
      </c>
      <c r="H328" s="105" t="n">
        <v>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0</v>
      </c>
      <c r="P328" s="105" t="n">
        <v>0</v>
      </c>
      <c r="Q328" s="107" t="n">
        <v>0</v>
      </c>
      <c r="R328" s="107" t="n">
        <v>0</v>
      </c>
      <c r="S328" s="107" t="n">
        <v>0</v>
      </c>
      <c r="T328" s="107" t="n">
        <v>0</v>
      </c>
      <c r="U328" s="107" t="n">
        <v>0</v>
      </c>
    </row>
    <row r="329" customFormat="false" ht="12.75" hidden="true" customHeight="false" outlineLevel="0" collapsed="false">
      <c r="B329" s="1" t="s">
        <v>14</v>
      </c>
      <c r="C329" s="88" t="s">
        <v>14</v>
      </c>
      <c r="D329" s="88"/>
      <c r="E329" s="105" t="n">
        <v>0</v>
      </c>
      <c r="F329" s="106"/>
      <c r="G329" s="105" t="n">
        <v>0</v>
      </c>
      <c r="H329" s="105" t="n">
        <v>0</v>
      </c>
      <c r="I329" s="105" t="n">
        <v>0</v>
      </c>
      <c r="J329" s="105" t="n">
        <v>0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0</v>
      </c>
      <c r="P329" s="105" t="n">
        <v>0</v>
      </c>
      <c r="Q329" s="107" t="n">
        <v>0</v>
      </c>
      <c r="R329" s="107" t="n">
        <v>0</v>
      </c>
      <c r="S329" s="107" t="n">
        <v>0</v>
      </c>
      <c r="T329" s="107" t="n">
        <v>0</v>
      </c>
      <c r="U329" s="107" t="n">
        <v>0</v>
      </c>
    </row>
    <row r="330" customFormat="false" ht="12.75" hidden="true" customHeight="false" outlineLevel="0" collapsed="false">
      <c r="B330" s="86"/>
      <c r="C330" s="104" t="s">
        <v>87</v>
      </c>
      <c r="E330" s="105" t="n">
        <v>0</v>
      </c>
      <c r="G330" s="105" t="n">
        <v>0</v>
      </c>
      <c r="H330" s="105" t="n">
        <v>0</v>
      </c>
      <c r="I330" s="105" t="n">
        <v>0</v>
      </c>
      <c r="J330" s="105" t="n">
        <v>0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0</v>
      </c>
      <c r="P330" s="105" t="n">
        <v>0</v>
      </c>
    </row>
    <row r="331" customFormat="false" ht="12.75" hidden="true" customHeight="false" outlineLevel="0" collapsed="false">
      <c r="A331" s="86"/>
      <c r="B331" s="86" t="s">
        <v>14</v>
      </c>
      <c r="C331" s="86"/>
      <c r="D331" s="86"/>
      <c r="E331" s="110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</row>
    <row r="332" customFormat="false" ht="12.75" hidden="true" customHeight="false" outlineLevel="0" collapsed="false">
      <c r="A332" s="86"/>
      <c r="B332" s="109" t="s">
        <v>14</v>
      </c>
      <c r="C332" s="86"/>
      <c r="D332" s="86"/>
      <c r="E332" s="110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</row>
    <row r="333" customFormat="false" ht="12.75" hidden="true" customHeight="false" outlineLevel="0" collapsed="false">
      <c r="B333" s="1" t="s">
        <v>14</v>
      </c>
      <c r="C333" s="104" t="s">
        <v>82</v>
      </c>
      <c r="E333" s="107" t="n">
        <v>0</v>
      </c>
      <c r="F333" s="106"/>
      <c r="G333" s="107" t="n">
        <v>0</v>
      </c>
      <c r="H333" s="107" t="n">
        <v>0</v>
      </c>
      <c r="I333" s="107" t="n">
        <v>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7" t="n">
        <v>0</v>
      </c>
      <c r="P333" s="107" t="n">
        <v>0</v>
      </c>
      <c r="Q333" s="107" t="n">
        <v>0</v>
      </c>
      <c r="R333" s="107" t="n">
        <v>0</v>
      </c>
      <c r="S333" s="107" t="n">
        <v>0</v>
      </c>
      <c r="T333" s="107" t="n">
        <v>0</v>
      </c>
      <c r="U333" s="107" t="n">
        <v>0</v>
      </c>
    </row>
    <row r="334" customFormat="false" ht="12.75" hidden="true" customHeight="false" outlineLevel="0" collapsed="false">
      <c r="B334" s="1" t="s">
        <v>14</v>
      </c>
      <c r="C334" s="104" t="s">
        <v>83</v>
      </c>
      <c r="E334" s="107" t="n">
        <v>0</v>
      </c>
      <c r="F334" s="106"/>
      <c r="G334" s="107" t="n">
        <v>0</v>
      </c>
      <c r="H334" s="107" t="n">
        <v>0</v>
      </c>
      <c r="I334" s="107" t="n">
        <v>0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7" t="n">
        <v>0</v>
      </c>
      <c r="P334" s="107" t="n">
        <v>0</v>
      </c>
      <c r="Q334" s="107" t="n">
        <v>0</v>
      </c>
      <c r="R334" s="107" t="n">
        <v>0</v>
      </c>
      <c r="S334" s="107" t="n">
        <v>0</v>
      </c>
      <c r="T334" s="107" t="n">
        <v>0</v>
      </c>
      <c r="U334" s="107" t="n">
        <v>0</v>
      </c>
    </row>
    <row r="335" customFormat="false" ht="12.75" hidden="true" customHeight="false" outlineLevel="0" collapsed="false">
      <c r="B335" s="1" t="s">
        <v>14</v>
      </c>
      <c r="C335" s="104" t="s">
        <v>84</v>
      </c>
      <c r="D335" s="88"/>
      <c r="E335" s="107" t="n">
        <v>0</v>
      </c>
      <c r="F335" s="106"/>
      <c r="G335" s="107" t="n">
        <v>0</v>
      </c>
      <c r="H335" s="107" t="n">
        <v>0</v>
      </c>
      <c r="I335" s="107" t="n">
        <v>0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7" t="n">
        <v>0</v>
      </c>
      <c r="P335" s="107" t="n">
        <v>0</v>
      </c>
      <c r="Q335" s="107" t="n">
        <v>0</v>
      </c>
      <c r="R335" s="107" t="n">
        <v>0</v>
      </c>
      <c r="S335" s="107" t="n">
        <v>0</v>
      </c>
      <c r="T335" s="107" t="n">
        <v>0</v>
      </c>
      <c r="U335" s="107" t="n">
        <v>0</v>
      </c>
    </row>
    <row r="336" customFormat="false" ht="12.75" hidden="true" customHeight="false" outlineLevel="0" collapsed="false">
      <c r="B336" s="1" t="s">
        <v>14</v>
      </c>
      <c r="C336" s="104" t="s">
        <v>85</v>
      </c>
      <c r="D336" s="88"/>
      <c r="E336" s="107" t="n">
        <v>0</v>
      </c>
      <c r="F336" s="106"/>
      <c r="G336" s="107" t="n"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0</v>
      </c>
      <c r="M336" s="107" t="n">
        <v>0</v>
      </c>
      <c r="N336" s="107" t="n">
        <v>0</v>
      </c>
      <c r="O336" s="107" t="n">
        <v>0</v>
      </c>
      <c r="P336" s="107" t="n">
        <v>0</v>
      </c>
      <c r="Q336" s="107" t="n">
        <v>0</v>
      </c>
      <c r="R336" s="107" t="n">
        <v>0</v>
      </c>
      <c r="S336" s="107" t="n">
        <v>0</v>
      </c>
      <c r="T336" s="107" t="n">
        <v>0</v>
      </c>
      <c r="U336" s="107" t="n">
        <v>0</v>
      </c>
    </row>
    <row r="337" customFormat="false" ht="12.75" hidden="true" customHeight="false" outlineLevel="0" collapsed="false">
      <c r="B337" s="1" t="s">
        <v>14</v>
      </c>
      <c r="C337" s="104" t="s">
        <v>86</v>
      </c>
      <c r="D337" s="88"/>
      <c r="E337" s="107" t="n">
        <v>0</v>
      </c>
      <c r="F337" s="106"/>
      <c r="G337" s="107" t="n">
        <v>0</v>
      </c>
      <c r="H337" s="107" t="n">
        <v>0</v>
      </c>
      <c r="I337" s="107" t="n">
        <v>0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7" t="n">
        <v>0</v>
      </c>
      <c r="P337" s="107" t="n">
        <v>0</v>
      </c>
      <c r="Q337" s="107" t="n">
        <v>0</v>
      </c>
      <c r="R337" s="107" t="n">
        <v>0</v>
      </c>
      <c r="S337" s="107" t="n">
        <v>0</v>
      </c>
      <c r="T337" s="107" t="n">
        <v>0</v>
      </c>
      <c r="U337" s="107" t="n">
        <v>0</v>
      </c>
    </row>
    <row r="338" customFormat="false" ht="12.75" hidden="true" customHeight="false" outlineLevel="0" collapsed="false">
      <c r="B338" s="1" t="s">
        <v>14</v>
      </c>
      <c r="C338" s="88" t="s">
        <v>14</v>
      </c>
      <c r="D338" s="88"/>
      <c r="E338" s="107" t="n">
        <v>0</v>
      </c>
      <c r="F338" s="106"/>
      <c r="G338" s="107" t="n">
        <v>0</v>
      </c>
      <c r="H338" s="107" t="n">
        <v>0</v>
      </c>
      <c r="I338" s="107" t="n">
        <v>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7" t="n">
        <v>0</v>
      </c>
      <c r="P338" s="107" t="n">
        <v>0</v>
      </c>
      <c r="Q338" s="107" t="n">
        <v>0</v>
      </c>
      <c r="R338" s="107" t="n">
        <v>0</v>
      </c>
      <c r="S338" s="107" t="n">
        <v>0</v>
      </c>
      <c r="T338" s="107" t="n">
        <v>0</v>
      </c>
      <c r="U338" s="107" t="n">
        <v>0</v>
      </c>
    </row>
    <row r="339" customFormat="false" ht="12.75" hidden="true" customHeight="false" outlineLevel="0" collapsed="false">
      <c r="A339" s="86"/>
      <c r="B339" s="86" t="s">
        <v>14</v>
      </c>
      <c r="C339" s="95" t="s">
        <v>14</v>
      </c>
      <c r="D339" s="111"/>
      <c r="E339" s="112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</row>
    <row r="340" customFormat="false" ht="12.75" hidden="true" customHeight="false" outlineLevel="0" collapsed="false">
      <c r="A340" s="86"/>
      <c r="B340" s="86" t="s">
        <v>14</v>
      </c>
      <c r="C340" s="86"/>
      <c r="D340" s="86"/>
      <c r="E340" s="110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</row>
    <row r="341" customFormat="false" ht="12.75" hidden="true" customHeight="false" outlineLevel="0" collapsed="false">
      <c r="A341" s="86"/>
      <c r="B341" s="109" t="s">
        <v>14</v>
      </c>
      <c r="C341" s="86"/>
      <c r="D341" s="86"/>
      <c r="E341" s="110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</row>
    <row r="342" customFormat="false" ht="12.75" hidden="true" customHeight="false" outlineLevel="0" collapsed="false">
      <c r="B342" s="1" t="s">
        <v>14</v>
      </c>
      <c r="C342" s="104" t="s">
        <v>82</v>
      </c>
      <c r="E342" s="107" t="n">
        <v>0</v>
      </c>
      <c r="F342" s="106"/>
      <c r="G342" s="107" t="n">
        <v>0</v>
      </c>
      <c r="H342" s="107" t="n">
        <v>0</v>
      </c>
      <c r="I342" s="107" t="n">
        <v>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7" t="n">
        <v>0</v>
      </c>
      <c r="P342" s="107" t="n">
        <v>0</v>
      </c>
      <c r="Q342" s="107" t="n">
        <v>0</v>
      </c>
      <c r="R342" s="107" t="n">
        <v>0</v>
      </c>
      <c r="S342" s="107" t="n">
        <v>0</v>
      </c>
      <c r="T342" s="107" t="n">
        <v>0</v>
      </c>
      <c r="U342" s="107" t="n">
        <v>0</v>
      </c>
    </row>
    <row r="343" customFormat="false" ht="12.75" hidden="true" customHeight="false" outlineLevel="0" collapsed="false">
      <c r="B343" s="1" t="s">
        <v>14</v>
      </c>
      <c r="C343" s="104" t="s">
        <v>83</v>
      </c>
      <c r="E343" s="107" t="n">
        <v>0</v>
      </c>
      <c r="F343" s="106"/>
      <c r="G343" s="107" t="n">
        <v>0</v>
      </c>
      <c r="H343" s="107" t="n">
        <v>0</v>
      </c>
      <c r="I343" s="107" t="n">
        <v>0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7" t="n">
        <v>0</v>
      </c>
      <c r="P343" s="107" t="n">
        <v>0</v>
      </c>
      <c r="Q343" s="107" t="n">
        <v>0</v>
      </c>
      <c r="R343" s="107" t="n">
        <v>0</v>
      </c>
      <c r="S343" s="107" t="n">
        <v>0</v>
      </c>
      <c r="T343" s="107" t="n">
        <v>0</v>
      </c>
      <c r="U343" s="107" t="n">
        <v>0</v>
      </c>
    </row>
    <row r="344" customFormat="false" ht="12.75" hidden="true" customHeight="false" outlineLevel="0" collapsed="false">
      <c r="B344" s="1" t="s">
        <v>14</v>
      </c>
      <c r="C344" s="104" t="s">
        <v>84</v>
      </c>
      <c r="D344" s="88"/>
      <c r="E344" s="107" t="n">
        <v>0</v>
      </c>
      <c r="F344" s="106"/>
      <c r="G344" s="107" t="n">
        <v>0</v>
      </c>
      <c r="H344" s="107" t="n">
        <v>0</v>
      </c>
      <c r="I344" s="107" t="n">
        <v>0</v>
      </c>
      <c r="J344" s="107" t="n">
        <v>0</v>
      </c>
      <c r="K344" s="107" t="n">
        <v>0</v>
      </c>
      <c r="L344" s="107" t="n">
        <v>0</v>
      </c>
      <c r="M344" s="107" t="n">
        <v>0</v>
      </c>
      <c r="N344" s="107" t="n">
        <v>0</v>
      </c>
      <c r="O344" s="107" t="n">
        <v>0</v>
      </c>
      <c r="P344" s="107" t="n">
        <v>0</v>
      </c>
      <c r="Q344" s="107" t="n">
        <v>0</v>
      </c>
      <c r="R344" s="107" t="n">
        <v>0</v>
      </c>
      <c r="S344" s="107" t="n">
        <v>0</v>
      </c>
      <c r="T344" s="107" t="n">
        <v>0</v>
      </c>
      <c r="U344" s="107" t="n">
        <v>0</v>
      </c>
    </row>
    <row r="345" customFormat="false" ht="12.75" hidden="true" customHeight="false" outlineLevel="0" collapsed="false">
      <c r="B345" s="1" t="s">
        <v>14</v>
      </c>
      <c r="C345" s="104" t="s">
        <v>85</v>
      </c>
      <c r="D345" s="88"/>
      <c r="E345" s="107" t="n">
        <v>0</v>
      </c>
      <c r="F345" s="106"/>
      <c r="G345" s="107" t="n">
        <v>0</v>
      </c>
      <c r="H345" s="107" t="n">
        <v>0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7" t="n">
        <v>0</v>
      </c>
      <c r="P345" s="107" t="n">
        <v>0</v>
      </c>
      <c r="Q345" s="107" t="n">
        <v>0</v>
      </c>
      <c r="R345" s="107" t="n">
        <v>0</v>
      </c>
      <c r="S345" s="107" t="n">
        <v>0</v>
      </c>
      <c r="T345" s="107" t="n">
        <v>0</v>
      </c>
      <c r="U345" s="107" t="n">
        <v>0</v>
      </c>
    </row>
    <row r="346" customFormat="false" ht="12.75" hidden="true" customHeight="false" outlineLevel="0" collapsed="false">
      <c r="B346" s="1" t="s">
        <v>14</v>
      </c>
      <c r="C346" s="104" t="s">
        <v>86</v>
      </c>
      <c r="D346" s="88"/>
      <c r="E346" s="107" t="n">
        <v>0</v>
      </c>
      <c r="F346" s="106"/>
      <c r="G346" s="107" t="n">
        <v>0</v>
      </c>
      <c r="H346" s="107" t="n">
        <v>0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7" t="n">
        <v>0</v>
      </c>
      <c r="P346" s="107" t="n">
        <v>0</v>
      </c>
      <c r="Q346" s="107" t="n">
        <v>0</v>
      </c>
      <c r="R346" s="107" t="n">
        <v>0</v>
      </c>
      <c r="S346" s="107" t="n">
        <v>0</v>
      </c>
      <c r="T346" s="107" t="n">
        <v>0</v>
      </c>
      <c r="U346" s="107" t="n">
        <v>0</v>
      </c>
    </row>
    <row r="347" customFormat="false" ht="12.75" hidden="true" customHeight="false" outlineLevel="0" collapsed="false">
      <c r="B347" s="1" t="s">
        <v>14</v>
      </c>
      <c r="C347" s="88" t="s">
        <v>14</v>
      </c>
      <c r="D347" s="88"/>
      <c r="E347" s="107" t="n">
        <v>0</v>
      </c>
      <c r="F347" s="106"/>
      <c r="G347" s="107" t="n">
        <v>0</v>
      </c>
      <c r="H347" s="107" t="n">
        <v>0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7" t="n">
        <v>0</v>
      </c>
      <c r="P347" s="107" t="n">
        <v>0</v>
      </c>
      <c r="Q347" s="107" t="n">
        <v>0</v>
      </c>
      <c r="R347" s="107" t="n">
        <v>0</v>
      </c>
      <c r="S347" s="107" t="n">
        <v>0</v>
      </c>
      <c r="T347" s="107" t="n">
        <v>0</v>
      </c>
      <c r="U347" s="107" t="n">
        <v>0</v>
      </c>
    </row>
    <row r="348" customFormat="false" ht="12.75" hidden="true" customHeight="false" outlineLevel="0" collapsed="false">
      <c r="A348" s="86"/>
      <c r="B348" s="86" t="s">
        <v>14</v>
      </c>
      <c r="C348" s="95" t="s">
        <v>14</v>
      </c>
      <c r="D348" s="111"/>
      <c r="E348" s="112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</row>
    <row r="349" customFormat="false" ht="12.75" hidden="true" customHeight="false" outlineLevel="0" collapsed="false">
      <c r="A349" s="86"/>
      <c r="B349" s="86" t="s">
        <v>14</v>
      </c>
      <c r="C349" s="86"/>
      <c r="D349" s="86"/>
      <c r="E349" s="110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</row>
    <row r="350" customFormat="false" ht="12.75" hidden="true" customHeight="false" outlineLevel="0" collapsed="false">
      <c r="A350" s="86"/>
      <c r="B350" s="109" t="s">
        <v>14</v>
      </c>
      <c r="C350" s="86"/>
      <c r="D350" s="86"/>
      <c r="E350" s="110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</row>
    <row r="351" customFormat="false" ht="12.75" hidden="true" customHeight="false" outlineLevel="0" collapsed="false">
      <c r="B351" s="1" t="s">
        <v>14</v>
      </c>
      <c r="C351" s="88" t="s">
        <v>14</v>
      </c>
      <c r="E351" s="107" t="n">
        <v>0</v>
      </c>
      <c r="F351" s="106"/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0</v>
      </c>
      <c r="Q351" s="107" t="n">
        <v>0</v>
      </c>
      <c r="R351" s="107" t="n">
        <v>0</v>
      </c>
      <c r="S351" s="107" t="n">
        <v>0</v>
      </c>
      <c r="T351" s="107" t="n">
        <v>0</v>
      </c>
      <c r="U351" s="107" t="n">
        <v>0</v>
      </c>
    </row>
    <row r="352" customFormat="false" ht="12.75" hidden="true" customHeight="false" outlineLevel="0" collapsed="false">
      <c r="B352" s="1" t="s">
        <v>14</v>
      </c>
      <c r="C352" s="88" t="s">
        <v>14</v>
      </c>
      <c r="E352" s="107" t="n">
        <v>0</v>
      </c>
      <c r="F352" s="106"/>
      <c r="G352" s="107" t="n">
        <v>0</v>
      </c>
      <c r="H352" s="107" t="n">
        <v>0</v>
      </c>
      <c r="I352" s="107" t="n">
        <v>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7" t="n">
        <v>0</v>
      </c>
      <c r="P352" s="107" t="n">
        <v>0</v>
      </c>
      <c r="Q352" s="107" t="n">
        <v>0</v>
      </c>
      <c r="R352" s="107" t="n">
        <v>0</v>
      </c>
      <c r="S352" s="107" t="n">
        <v>0</v>
      </c>
      <c r="T352" s="107" t="n">
        <v>0</v>
      </c>
      <c r="U352" s="107" t="n">
        <v>0</v>
      </c>
    </row>
    <row r="353" customFormat="false" ht="12.75" hidden="true" customHeight="false" outlineLevel="0" collapsed="false">
      <c r="B353" s="1" t="s">
        <v>14</v>
      </c>
      <c r="C353" s="88" t="s">
        <v>14</v>
      </c>
      <c r="D353" s="88"/>
      <c r="E353" s="107" t="n">
        <v>0</v>
      </c>
      <c r="F353" s="106"/>
      <c r="G353" s="107" t="n">
        <v>0</v>
      </c>
      <c r="H353" s="107" t="n">
        <v>0</v>
      </c>
      <c r="I353" s="107" t="n">
        <v>0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7" t="n">
        <v>0</v>
      </c>
      <c r="P353" s="107" t="n">
        <v>0</v>
      </c>
      <c r="Q353" s="107" t="n">
        <v>0</v>
      </c>
      <c r="R353" s="107" t="n">
        <v>0</v>
      </c>
      <c r="S353" s="107" t="n">
        <v>0</v>
      </c>
      <c r="T353" s="107" t="n">
        <v>0</v>
      </c>
      <c r="U353" s="107" t="n">
        <v>0</v>
      </c>
    </row>
    <row r="354" customFormat="false" ht="12.75" hidden="true" customHeight="false" outlineLevel="0" collapsed="false">
      <c r="B354" s="1" t="s">
        <v>14</v>
      </c>
      <c r="C354" s="88" t="s">
        <v>14</v>
      </c>
      <c r="D354" s="88"/>
      <c r="E354" s="107" t="n">
        <v>0</v>
      </c>
      <c r="F354" s="106"/>
      <c r="G354" s="107" t="n">
        <v>0</v>
      </c>
      <c r="H354" s="107" t="n">
        <v>0</v>
      </c>
      <c r="I354" s="107" t="n">
        <v>0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7" t="n">
        <v>0</v>
      </c>
      <c r="P354" s="107" t="n">
        <v>0</v>
      </c>
      <c r="Q354" s="107" t="n">
        <v>0</v>
      </c>
      <c r="R354" s="107" t="n">
        <v>0</v>
      </c>
      <c r="S354" s="107" t="n">
        <v>0</v>
      </c>
      <c r="T354" s="107" t="n">
        <v>0</v>
      </c>
      <c r="U354" s="107" t="n">
        <v>0</v>
      </c>
    </row>
    <row r="355" customFormat="false" ht="12.75" hidden="true" customHeight="false" outlineLevel="0" collapsed="false">
      <c r="B355" s="1" t="s">
        <v>14</v>
      </c>
      <c r="C355" s="88" t="s">
        <v>14</v>
      </c>
      <c r="D355" s="88"/>
      <c r="E355" s="107" t="n">
        <v>0</v>
      </c>
      <c r="F355" s="106"/>
      <c r="G355" s="107" t="n">
        <v>0</v>
      </c>
      <c r="H355" s="107" t="n">
        <v>0</v>
      </c>
      <c r="I355" s="107" t="n">
        <v>0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7" t="n">
        <v>0</v>
      </c>
      <c r="P355" s="107" t="n">
        <v>0</v>
      </c>
      <c r="Q355" s="107" t="n">
        <v>0</v>
      </c>
      <c r="R355" s="107" t="n">
        <v>0</v>
      </c>
      <c r="S355" s="107" t="n">
        <v>0</v>
      </c>
      <c r="T355" s="107" t="n">
        <v>0</v>
      </c>
      <c r="U355" s="107" t="n">
        <v>0</v>
      </c>
    </row>
    <row r="356" customFormat="false" ht="12.75" hidden="true" customHeight="false" outlineLevel="0" collapsed="false">
      <c r="B356" s="1" t="s">
        <v>14</v>
      </c>
      <c r="C356" s="88" t="s">
        <v>14</v>
      </c>
      <c r="D356" s="88"/>
      <c r="E356" s="107" t="n">
        <v>0</v>
      </c>
      <c r="F356" s="106"/>
      <c r="G356" s="107" t="n">
        <v>0</v>
      </c>
      <c r="H356" s="107" t="n">
        <v>0</v>
      </c>
      <c r="I356" s="107" t="n">
        <v>0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7" t="n">
        <v>0</v>
      </c>
      <c r="P356" s="107" t="n">
        <v>0</v>
      </c>
      <c r="Q356" s="107" t="n">
        <v>0</v>
      </c>
      <c r="R356" s="107" t="n">
        <v>0</v>
      </c>
      <c r="S356" s="107" t="n">
        <v>0</v>
      </c>
      <c r="T356" s="107" t="n">
        <v>0</v>
      </c>
      <c r="U356" s="107" t="n">
        <v>0</v>
      </c>
    </row>
    <row r="357" customFormat="false" ht="12.75" hidden="true" customHeight="false" outlineLevel="0" collapsed="false">
      <c r="A357" s="86"/>
      <c r="B357" s="86" t="s">
        <v>14</v>
      </c>
      <c r="C357" s="95" t="s">
        <v>14</v>
      </c>
      <c r="D357" s="111"/>
      <c r="E357" s="112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</row>
    <row r="358" customFormat="false" ht="12.75" hidden="true" customHeight="false" outlineLevel="0" collapsed="false">
      <c r="A358" s="86"/>
      <c r="B358" s="86" t="s">
        <v>14</v>
      </c>
      <c r="C358" s="86"/>
      <c r="D358" s="86"/>
      <c r="E358" s="110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</row>
    <row r="359" customFormat="false" ht="12.75" hidden="true" customHeight="false" outlineLevel="0" collapsed="false">
      <c r="A359" s="86"/>
      <c r="B359" s="109" t="s">
        <v>14</v>
      </c>
      <c r="C359" s="86"/>
      <c r="D359" s="86"/>
      <c r="E359" s="110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</row>
    <row r="360" customFormat="false" ht="12.75" hidden="true" customHeight="false" outlineLevel="0" collapsed="false">
      <c r="B360" s="1" t="s">
        <v>14</v>
      </c>
      <c r="C360" s="88" t="s">
        <v>14</v>
      </c>
      <c r="E360" s="107" t="n">
        <v>0</v>
      </c>
      <c r="F360" s="106"/>
      <c r="G360" s="107" t="n">
        <v>0</v>
      </c>
      <c r="H360" s="107" t="n">
        <v>0</v>
      </c>
      <c r="I360" s="107" t="n">
        <v>0</v>
      </c>
      <c r="J360" s="107" t="n">
        <v>0</v>
      </c>
      <c r="K360" s="107" t="n">
        <v>0</v>
      </c>
      <c r="L360" s="107" t="n">
        <v>0</v>
      </c>
      <c r="M360" s="107" t="n">
        <v>0</v>
      </c>
      <c r="N360" s="107" t="n">
        <v>0</v>
      </c>
      <c r="O360" s="107" t="n">
        <v>0</v>
      </c>
      <c r="P360" s="107" t="n">
        <v>0</v>
      </c>
      <c r="Q360" s="107" t="n">
        <v>0</v>
      </c>
      <c r="R360" s="107" t="n">
        <v>0</v>
      </c>
      <c r="S360" s="107" t="n">
        <v>0</v>
      </c>
      <c r="T360" s="107" t="n">
        <v>0</v>
      </c>
      <c r="U360" s="107" t="n">
        <v>0</v>
      </c>
    </row>
    <row r="361" customFormat="false" ht="12.75" hidden="true" customHeight="false" outlineLevel="0" collapsed="false">
      <c r="B361" s="1" t="s">
        <v>14</v>
      </c>
      <c r="C361" s="88" t="s">
        <v>14</v>
      </c>
      <c r="E361" s="107" t="n">
        <v>0</v>
      </c>
      <c r="F361" s="106"/>
      <c r="G361" s="107" t="n">
        <v>0</v>
      </c>
      <c r="H361" s="107" t="n">
        <v>0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7" t="n">
        <v>0</v>
      </c>
      <c r="P361" s="107" t="n">
        <v>0</v>
      </c>
      <c r="Q361" s="107" t="n">
        <v>0</v>
      </c>
      <c r="R361" s="107" t="n">
        <v>0</v>
      </c>
      <c r="S361" s="107" t="n">
        <v>0</v>
      </c>
      <c r="T361" s="107" t="n">
        <v>0</v>
      </c>
      <c r="U361" s="107" t="n">
        <v>0</v>
      </c>
    </row>
    <row r="362" customFormat="false" ht="12.75" hidden="true" customHeight="false" outlineLevel="0" collapsed="false">
      <c r="B362" s="1" t="s">
        <v>14</v>
      </c>
      <c r="C362" s="88" t="s">
        <v>14</v>
      </c>
      <c r="D362" s="88"/>
      <c r="E362" s="107" t="n">
        <v>0</v>
      </c>
      <c r="F362" s="106"/>
      <c r="G362" s="107" t="n">
        <v>0</v>
      </c>
      <c r="H362" s="107" t="n">
        <v>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7" t="n">
        <v>0</v>
      </c>
      <c r="P362" s="107" t="n">
        <v>0</v>
      </c>
      <c r="Q362" s="107" t="n">
        <v>0</v>
      </c>
      <c r="R362" s="107" t="n">
        <v>0</v>
      </c>
      <c r="S362" s="107" t="n">
        <v>0</v>
      </c>
      <c r="T362" s="107" t="n">
        <v>0</v>
      </c>
      <c r="U362" s="107" t="n">
        <v>0</v>
      </c>
    </row>
    <row r="363" customFormat="false" ht="12.75" hidden="true" customHeight="false" outlineLevel="0" collapsed="false">
      <c r="B363" s="1" t="s">
        <v>14</v>
      </c>
      <c r="C363" s="88" t="s">
        <v>14</v>
      </c>
      <c r="D363" s="88"/>
      <c r="E363" s="107" t="n">
        <v>0</v>
      </c>
      <c r="F363" s="106"/>
      <c r="G363" s="107" t="n">
        <v>0</v>
      </c>
      <c r="H363" s="107" t="n">
        <v>0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7" t="n">
        <v>0</v>
      </c>
      <c r="P363" s="107" t="n">
        <v>0</v>
      </c>
      <c r="Q363" s="107" t="n">
        <v>0</v>
      </c>
      <c r="R363" s="107" t="n">
        <v>0</v>
      </c>
      <c r="S363" s="107" t="n">
        <v>0</v>
      </c>
      <c r="T363" s="107" t="n">
        <v>0</v>
      </c>
      <c r="U363" s="107" t="n">
        <v>0</v>
      </c>
    </row>
    <row r="364" customFormat="false" ht="12.75" hidden="true" customHeight="false" outlineLevel="0" collapsed="false">
      <c r="B364" s="1" t="s">
        <v>14</v>
      </c>
      <c r="C364" s="88" t="s">
        <v>14</v>
      </c>
      <c r="D364" s="88"/>
      <c r="E364" s="107" t="n">
        <v>0</v>
      </c>
      <c r="F364" s="106"/>
      <c r="G364" s="107" t="n">
        <v>0</v>
      </c>
      <c r="H364" s="107" t="n">
        <v>0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7" t="n">
        <v>0</v>
      </c>
      <c r="P364" s="107" t="n">
        <v>0</v>
      </c>
      <c r="Q364" s="107" t="n">
        <v>0</v>
      </c>
      <c r="R364" s="107" t="n">
        <v>0</v>
      </c>
      <c r="S364" s="107" t="n">
        <v>0</v>
      </c>
      <c r="T364" s="107" t="n">
        <v>0</v>
      </c>
      <c r="U364" s="107" t="n">
        <v>0</v>
      </c>
    </row>
    <row r="365" customFormat="false" ht="12.75" hidden="true" customHeight="false" outlineLevel="0" collapsed="false">
      <c r="B365" s="1" t="s">
        <v>14</v>
      </c>
      <c r="C365" s="88" t="s">
        <v>14</v>
      </c>
      <c r="D365" s="88"/>
      <c r="E365" s="107" t="n">
        <v>0</v>
      </c>
      <c r="F365" s="106"/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</row>
    <row r="366" customFormat="false" ht="12.75" hidden="true" customHeight="false" outlineLevel="0" collapsed="false">
      <c r="A366" s="86"/>
      <c r="B366" s="86" t="s">
        <v>14</v>
      </c>
      <c r="C366" s="95" t="s">
        <v>14</v>
      </c>
      <c r="D366" s="111"/>
      <c r="E366" s="112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</row>
    <row r="367" customFormat="false" ht="12.75" hidden="true" customHeight="false" outlineLevel="0" collapsed="false">
      <c r="A367" s="86"/>
      <c r="B367" s="86" t="s">
        <v>14</v>
      </c>
      <c r="C367" s="86"/>
      <c r="D367" s="86"/>
      <c r="E367" s="110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</row>
    <row r="368" customFormat="false" ht="12.75" hidden="true" customHeight="false" outlineLevel="0" collapsed="false">
      <c r="A368" s="86"/>
      <c r="B368" s="109" t="s">
        <v>14</v>
      </c>
      <c r="C368" s="86"/>
      <c r="D368" s="86"/>
      <c r="E368" s="110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</row>
    <row r="369" customFormat="false" ht="12.75" hidden="true" customHeight="false" outlineLevel="0" collapsed="false">
      <c r="B369" s="1" t="s">
        <v>14</v>
      </c>
      <c r="C369" s="88" t="s">
        <v>14</v>
      </c>
      <c r="E369" s="107" t="n">
        <v>0</v>
      </c>
      <c r="F369" s="106"/>
      <c r="G369" s="107" t="n">
        <v>0</v>
      </c>
      <c r="H369" s="107" t="n">
        <v>0</v>
      </c>
      <c r="I369" s="107" t="n">
        <v>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7" t="n">
        <v>0</v>
      </c>
      <c r="P369" s="107" t="n">
        <v>0</v>
      </c>
      <c r="Q369" s="107" t="n">
        <v>0</v>
      </c>
      <c r="R369" s="107" t="n">
        <v>0</v>
      </c>
      <c r="S369" s="107" t="n">
        <v>0</v>
      </c>
      <c r="T369" s="107" t="n">
        <v>0</v>
      </c>
      <c r="U369" s="107" t="n">
        <v>0</v>
      </c>
    </row>
    <row r="370" customFormat="false" ht="12.75" hidden="true" customHeight="false" outlineLevel="0" collapsed="false">
      <c r="B370" s="1" t="s">
        <v>14</v>
      </c>
      <c r="C370" s="88" t="s">
        <v>14</v>
      </c>
      <c r="E370" s="107" t="n">
        <v>0</v>
      </c>
      <c r="F370" s="106"/>
      <c r="G370" s="107" t="n">
        <v>0</v>
      </c>
      <c r="H370" s="107" t="n">
        <v>0</v>
      </c>
      <c r="I370" s="107" t="n">
        <v>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7" t="n">
        <v>0</v>
      </c>
      <c r="P370" s="107" t="n">
        <v>0</v>
      </c>
      <c r="Q370" s="107" t="n">
        <v>0</v>
      </c>
      <c r="R370" s="107" t="n">
        <v>0</v>
      </c>
      <c r="S370" s="107" t="n">
        <v>0</v>
      </c>
      <c r="T370" s="107" t="n">
        <v>0</v>
      </c>
      <c r="U370" s="107" t="n">
        <v>0</v>
      </c>
    </row>
    <row r="371" customFormat="false" ht="12.75" hidden="true" customHeight="false" outlineLevel="0" collapsed="false">
      <c r="B371" s="1" t="s">
        <v>14</v>
      </c>
      <c r="C371" s="88" t="s">
        <v>14</v>
      </c>
      <c r="D371" s="88"/>
      <c r="E371" s="107" t="n">
        <v>0</v>
      </c>
      <c r="F371" s="106"/>
      <c r="G371" s="107" t="n">
        <v>0</v>
      </c>
      <c r="H371" s="107" t="n">
        <v>0</v>
      </c>
      <c r="I371" s="107" t="n">
        <v>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7" t="n">
        <v>0</v>
      </c>
      <c r="P371" s="107" t="n">
        <v>0</v>
      </c>
      <c r="Q371" s="107" t="n">
        <v>0</v>
      </c>
      <c r="R371" s="107" t="n">
        <v>0</v>
      </c>
      <c r="S371" s="107" t="n">
        <v>0</v>
      </c>
      <c r="T371" s="107" t="n">
        <v>0</v>
      </c>
      <c r="U371" s="107" t="n">
        <v>0</v>
      </c>
    </row>
    <row r="372" customFormat="false" ht="12.75" hidden="true" customHeight="false" outlineLevel="0" collapsed="false">
      <c r="B372" s="1" t="s">
        <v>14</v>
      </c>
      <c r="C372" s="88" t="s">
        <v>14</v>
      </c>
      <c r="D372" s="88"/>
      <c r="E372" s="107" t="n">
        <v>0</v>
      </c>
      <c r="F372" s="106"/>
      <c r="G372" s="107" t="n">
        <v>0</v>
      </c>
      <c r="H372" s="107" t="n">
        <v>0</v>
      </c>
      <c r="I372" s="107" t="n">
        <v>0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7" t="n">
        <v>0</v>
      </c>
      <c r="P372" s="107" t="n">
        <v>0</v>
      </c>
      <c r="Q372" s="107" t="n">
        <v>0</v>
      </c>
      <c r="R372" s="107" t="n">
        <v>0</v>
      </c>
      <c r="S372" s="107" t="n">
        <v>0</v>
      </c>
      <c r="T372" s="107" t="n">
        <v>0</v>
      </c>
      <c r="U372" s="107" t="n">
        <v>0</v>
      </c>
    </row>
    <row r="373" customFormat="false" ht="12.75" hidden="true" customHeight="false" outlineLevel="0" collapsed="false">
      <c r="B373" s="1" t="s">
        <v>14</v>
      </c>
      <c r="C373" s="88" t="s">
        <v>14</v>
      </c>
      <c r="D373" s="88"/>
      <c r="E373" s="107" t="n">
        <v>0</v>
      </c>
      <c r="F373" s="106"/>
      <c r="G373" s="107" t="n"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7" t="n">
        <v>0</v>
      </c>
      <c r="P373" s="107" t="n">
        <v>0</v>
      </c>
      <c r="Q373" s="107" t="n">
        <v>0</v>
      </c>
      <c r="R373" s="107" t="n">
        <v>0</v>
      </c>
      <c r="S373" s="107" t="n">
        <v>0</v>
      </c>
      <c r="T373" s="107" t="n">
        <v>0</v>
      </c>
      <c r="U373" s="107" t="n">
        <v>0</v>
      </c>
    </row>
    <row r="374" customFormat="false" ht="12.75" hidden="true" customHeight="false" outlineLevel="0" collapsed="false">
      <c r="B374" s="1" t="s">
        <v>14</v>
      </c>
      <c r="C374" s="88" t="s">
        <v>14</v>
      </c>
      <c r="D374" s="88"/>
      <c r="E374" s="107" t="n">
        <v>0</v>
      </c>
      <c r="F374" s="106"/>
      <c r="G374" s="107" t="n">
        <v>0</v>
      </c>
      <c r="H374" s="107" t="n">
        <v>0</v>
      </c>
      <c r="I374" s="107" t="n">
        <v>0</v>
      </c>
      <c r="J374" s="107" t="n">
        <v>0</v>
      </c>
      <c r="K374" s="107" t="n">
        <v>0</v>
      </c>
      <c r="L374" s="107" t="n">
        <v>0</v>
      </c>
      <c r="M374" s="107" t="n">
        <v>0</v>
      </c>
      <c r="N374" s="107" t="n">
        <v>0</v>
      </c>
      <c r="O374" s="107" t="n">
        <v>0</v>
      </c>
      <c r="P374" s="107" t="n">
        <v>0</v>
      </c>
      <c r="Q374" s="107" t="n">
        <v>0</v>
      </c>
      <c r="R374" s="107" t="n">
        <v>0</v>
      </c>
      <c r="S374" s="107" t="n">
        <v>0</v>
      </c>
      <c r="T374" s="107" t="n">
        <v>0</v>
      </c>
      <c r="U374" s="107" t="n">
        <v>0</v>
      </c>
    </row>
    <row r="375" customFormat="false" ht="12.75" hidden="true" customHeight="false" outlineLevel="0" collapsed="false">
      <c r="A375" s="86"/>
      <c r="B375" s="86" t="s">
        <v>14</v>
      </c>
      <c r="C375" s="95" t="s">
        <v>14</v>
      </c>
      <c r="D375" s="111"/>
      <c r="E375" s="112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</row>
    <row r="376" customFormat="false" ht="12.75" hidden="true" customHeight="false" outlineLevel="0" collapsed="false">
      <c r="A376" s="86"/>
      <c r="B376" s="86" t="s">
        <v>14</v>
      </c>
      <c r="C376" s="86"/>
      <c r="D376" s="86"/>
      <c r="E376" s="110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</row>
    <row r="377" customFormat="false" ht="12.75" hidden="false" customHeight="false" outlineLevel="0" collapsed="false">
      <c r="A377" s="86"/>
      <c r="B377" s="109"/>
      <c r="C377" s="86"/>
      <c r="D377" s="86"/>
      <c r="E377" s="110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</row>
    <row r="378" customFormat="false" ht="12.75" hidden="false" customHeight="false" outlineLevel="0" collapsed="false">
      <c r="B378" s="94" t="s">
        <v>77</v>
      </c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</row>
    <row r="379" customFormat="false" ht="12.75" hidden="false" customHeight="false" outlineLevel="0" collapsed="false">
      <c r="A379" s="90" t="n">
        <v>10</v>
      </c>
      <c r="C379" s="104" t="s">
        <v>82</v>
      </c>
      <c r="E379" s="105" t="n">
        <v>1.3968</v>
      </c>
      <c r="F379" s="106"/>
      <c r="G379" s="105" t="n">
        <v>0.557</v>
      </c>
      <c r="H379" s="105" t="n">
        <v>1.3479</v>
      </c>
      <c r="I379" s="105" t="n">
        <v>1.3375</v>
      </c>
      <c r="J379" s="105" t="n">
        <v>0</v>
      </c>
      <c r="K379" s="105" t="n">
        <v>1.4818</v>
      </c>
      <c r="L379" s="105" t="n">
        <v>2.3062</v>
      </c>
      <c r="M379" s="105" t="n">
        <v>1.8859</v>
      </c>
      <c r="N379" s="105" t="n">
        <v>0</v>
      </c>
      <c r="O379" s="105" t="n">
        <v>0</v>
      </c>
      <c r="P379" s="105" t="n">
        <v>0</v>
      </c>
      <c r="Q379" s="107" t="n">
        <v>0</v>
      </c>
      <c r="R379" s="107" t="n">
        <v>0</v>
      </c>
      <c r="S379" s="107" t="n">
        <v>0</v>
      </c>
      <c r="T379" s="107" t="n">
        <v>0</v>
      </c>
      <c r="U379" s="107" t="n">
        <v>0</v>
      </c>
    </row>
    <row r="380" customFormat="false" ht="12.75" hidden="false" customHeight="false" outlineLevel="0" collapsed="false">
      <c r="A380" s="91" t="n">
        <v>11</v>
      </c>
      <c r="C380" s="104" t="s">
        <v>83</v>
      </c>
      <c r="E380" s="105" t="n">
        <v>0.0236</v>
      </c>
      <c r="F380" s="106"/>
      <c r="G380" s="105" t="n">
        <v>0.0423</v>
      </c>
      <c r="H380" s="105" t="n">
        <v>0.0287</v>
      </c>
      <c r="I380" s="105" t="n">
        <v>0.0271</v>
      </c>
      <c r="J380" s="105" t="n">
        <v>0</v>
      </c>
      <c r="K380" s="105" t="n">
        <v>0.0222</v>
      </c>
      <c r="L380" s="105" t="n">
        <v>0.0213</v>
      </c>
      <c r="M380" s="105" t="n">
        <v>0.0089</v>
      </c>
      <c r="N380" s="105" t="n">
        <v>0</v>
      </c>
      <c r="O380" s="105" t="n">
        <v>0</v>
      </c>
      <c r="P380" s="105" t="n">
        <v>0</v>
      </c>
      <c r="Q380" s="107" t="n">
        <v>0</v>
      </c>
      <c r="R380" s="107" t="n">
        <v>0</v>
      </c>
      <c r="S380" s="107" t="n">
        <v>0</v>
      </c>
      <c r="T380" s="107" t="n">
        <v>0</v>
      </c>
      <c r="U380" s="107" t="n">
        <v>0</v>
      </c>
    </row>
    <row r="381" customFormat="false" ht="12.75" hidden="false" customHeight="false" outlineLevel="0" collapsed="false">
      <c r="A381" s="91" t="n">
        <v>12</v>
      </c>
      <c r="C381" s="104" t="s">
        <v>84</v>
      </c>
      <c r="D381" s="88"/>
      <c r="E381" s="105" t="n">
        <v>19.9437</v>
      </c>
      <c r="F381" s="106"/>
      <c r="G381" s="105" t="n">
        <v>16.8153</v>
      </c>
      <c r="H381" s="105" t="n">
        <v>16.6416</v>
      </c>
      <c r="I381" s="105" t="n">
        <v>42.7373</v>
      </c>
      <c r="J381" s="105" t="n">
        <v>0</v>
      </c>
      <c r="K381" s="105" t="n">
        <v>27.0337</v>
      </c>
      <c r="L381" s="105" t="n">
        <v>274.4099</v>
      </c>
      <c r="M381" s="105" t="n">
        <v>1054.0626</v>
      </c>
      <c r="N381" s="105" t="n">
        <v>0</v>
      </c>
      <c r="O381" s="105" t="n">
        <v>0</v>
      </c>
      <c r="P381" s="105" t="n">
        <v>0</v>
      </c>
      <c r="Q381" s="107" t="n">
        <v>0</v>
      </c>
      <c r="R381" s="107" t="n">
        <v>0</v>
      </c>
      <c r="S381" s="107" t="n">
        <v>0</v>
      </c>
      <c r="T381" s="107" t="n">
        <v>0</v>
      </c>
      <c r="U381" s="107" t="n">
        <v>0</v>
      </c>
    </row>
    <row r="382" customFormat="false" ht="12.75" hidden="true" customHeight="false" outlineLevel="0" collapsed="false">
      <c r="C382" s="104" t="s">
        <v>85</v>
      </c>
      <c r="D382" s="88"/>
      <c r="E382" s="105" t="n">
        <v>0</v>
      </c>
      <c r="F382" s="106"/>
      <c r="G382" s="105" t="n">
        <v>0</v>
      </c>
      <c r="H382" s="105" t="n">
        <v>0</v>
      </c>
      <c r="I382" s="105" t="n">
        <v>0</v>
      </c>
      <c r="J382" s="105" t="n">
        <v>0</v>
      </c>
      <c r="K382" s="105" t="n">
        <v>0</v>
      </c>
      <c r="L382" s="105" t="n">
        <v>0</v>
      </c>
      <c r="M382" s="105" t="n">
        <v>0</v>
      </c>
      <c r="N382" s="105" t="n">
        <v>0</v>
      </c>
      <c r="O382" s="105" t="n">
        <v>0</v>
      </c>
      <c r="P382" s="105" t="n">
        <v>0</v>
      </c>
      <c r="Q382" s="107" t="n">
        <v>0</v>
      </c>
      <c r="R382" s="107" t="n">
        <v>0</v>
      </c>
      <c r="S382" s="107" t="n">
        <v>0</v>
      </c>
      <c r="T382" s="107" t="n">
        <v>0</v>
      </c>
      <c r="U382" s="107" t="n">
        <v>0</v>
      </c>
    </row>
    <row r="383" customFormat="false" ht="12.75" hidden="true" customHeight="false" outlineLevel="0" collapsed="false">
      <c r="C383" s="104" t="s">
        <v>86</v>
      </c>
      <c r="D383" s="88"/>
      <c r="E383" s="105" t="n">
        <v>0</v>
      </c>
      <c r="F383" s="106"/>
      <c r="G383" s="105" t="n">
        <v>0</v>
      </c>
      <c r="H383" s="105" t="n">
        <v>0</v>
      </c>
      <c r="I383" s="105" t="n">
        <v>0</v>
      </c>
      <c r="J383" s="105" t="n">
        <v>0</v>
      </c>
      <c r="K383" s="105" t="n">
        <v>0</v>
      </c>
      <c r="L383" s="105" t="n">
        <v>0</v>
      </c>
      <c r="M383" s="105" t="n">
        <v>0</v>
      </c>
      <c r="N383" s="105" t="n">
        <v>0</v>
      </c>
      <c r="O383" s="105" t="n">
        <v>0</v>
      </c>
      <c r="P383" s="105" t="n">
        <v>0</v>
      </c>
      <c r="Q383" s="107" t="n">
        <v>0</v>
      </c>
      <c r="R383" s="107" t="n">
        <v>0</v>
      </c>
      <c r="S383" s="107" t="n">
        <v>0</v>
      </c>
      <c r="T383" s="107" t="n">
        <v>0</v>
      </c>
      <c r="U383" s="107" t="n">
        <v>0</v>
      </c>
    </row>
    <row r="384" customFormat="false" ht="12.75" hidden="true" customHeight="false" outlineLevel="0" collapsed="false">
      <c r="B384" s="1" t="s">
        <v>14</v>
      </c>
      <c r="C384" s="88" t="s">
        <v>14</v>
      </c>
      <c r="D384" s="88"/>
      <c r="E384" s="105" t="n">
        <v>0</v>
      </c>
      <c r="F384" s="106"/>
      <c r="G384" s="105" t="n">
        <v>0</v>
      </c>
      <c r="H384" s="105" t="n">
        <v>0</v>
      </c>
      <c r="I384" s="105" t="n">
        <v>0</v>
      </c>
      <c r="J384" s="105" t="n">
        <v>0</v>
      </c>
      <c r="K384" s="105" t="n">
        <v>0</v>
      </c>
      <c r="L384" s="105" t="n">
        <v>0</v>
      </c>
      <c r="M384" s="105" t="n">
        <v>0</v>
      </c>
      <c r="N384" s="105" t="n">
        <v>0</v>
      </c>
      <c r="O384" s="105" t="n">
        <v>0</v>
      </c>
      <c r="P384" s="105" t="n">
        <v>0</v>
      </c>
      <c r="Q384" s="107" t="n">
        <v>0</v>
      </c>
      <c r="R384" s="107" t="n">
        <v>0</v>
      </c>
      <c r="S384" s="107" t="n">
        <v>0</v>
      </c>
      <c r="T384" s="107" t="n">
        <v>0</v>
      </c>
      <c r="U384" s="107" t="n">
        <v>0</v>
      </c>
    </row>
    <row r="385" customFormat="false" ht="12.75" hidden="true" customHeight="false" outlineLevel="0" collapsed="false">
      <c r="B385" s="86"/>
      <c r="C385" s="104" t="s">
        <v>87</v>
      </c>
      <c r="E385" s="105" t="n">
        <v>0.2117</v>
      </c>
      <c r="G385" s="105" t="n">
        <v>0.4849</v>
      </c>
      <c r="H385" s="105" t="n">
        <v>0.2563</v>
      </c>
      <c r="I385" s="105" t="n">
        <v>0.2485</v>
      </c>
      <c r="J385" s="105" t="n">
        <v>0</v>
      </c>
      <c r="K385" s="105" t="n">
        <v>0.2588</v>
      </c>
      <c r="L385" s="105" t="n">
        <v>0.1954</v>
      </c>
      <c r="M385" s="105" t="n">
        <v>0.0719</v>
      </c>
      <c r="N385" s="105" t="n">
        <v>0</v>
      </c>
      <c r="O385" s="105" t="n">
        <v>0</v>
      </c>
      <c r="P385" s="105" t="n">
        <v>0</v>
      </c>
    </row>
    <row r="386" customFormat="false" ht="12.75" hidden="true" customHeight="false" outlineLevel="0" collapsed="false">
      <c r="B386" s="86"/>
      <c r="C386" s="104" t="s">
        <v>88</v>
      </c>
      <c r="E386" s="105" t="n">
        <v>19.9437</v>
      </c>
      <c r="G386" s="105" t="n">
        <v>16.8153</v>
      </c>
      <c r="H386" s="105" t="n">
        <v>16.6416</v>
      </c>
      <c r="I386" s="105" t="n">
        <v>42.7373</v>
      </c>
      <c r="J386" s="105" t="n">
        <v>0</v>
      </c>
      <c r="K386" s="105" t="n">
        <v>27.0337</v>
      </c>
      <c r="L386" s="105" t="n">
        <v>274.4099</v>
      </c>
      <c r="M386" s="105" t="n">
        <v>1054.0626</v>
      </c>
      <c r="N386" s="105" t="n">
        <v>0</v>
      </c>
      <c r="O386" s="105" t="n">
        <v>0</v>
      </c>
      <c r="P386" s="105" t="n">
        <v>0</v>
      </c>
      <c r="Q386" s="105" t="n">
        <v>0</v>
      </c>
      <c r="R386" s="105" t="n">
        <v>0</v>
      </c>
      <c r="S386" s="105" t="n">
        <v>0</v>
      </c>
      <c r="T386" s="105" t="n">
        <v>0</v>
      </c>
      <c r="U386" s="105" t="n">
        <v>0</v>
      </c>
    </row>
    <row r="387" customFormat="false" ht="12.75" hidden="false" customHeight="false" outlineLevel="0" collapsed="false">
      <c r="B387" s="8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</row>
    <row r="388" customFormat="false" ht="12.75" hidden="false" customHeight="false" outlineLevel="0" collapsed="false">
      <c r="A388" s="90" t="n">
        <v>13</v>
      </c>
      <c r="B388" s="100"/>
      <c r="C388" s="113" t="s">
        <v>89</v>
      </c>
      <c r="D388" s="114"/>
      <c r="E388" s="115" t="n">
        <v>10717875.5345076</v>
      </c>
      <c r="F388" s="115"/>
      <c r="G388" s="115" t="n">
        <v>74645.55</v>
      </c>
      <c r="H388" s="115" t="n">
        <v>6969257.66</v>
      </c>
      <c r="I388" s="115" t="n">
        <v>2650932.19</v>
      </c>
      <c r="J388" s="115" t="n">
        <v>0</v>
      </c>
      <c r="K388" s="115" t="n">
        <v>151423.24</v>
      </c>
      <c r="L388" s="115" t="n">
        <v>288755.751650448</v>
      </c>
      <c r="M388" s="115" t="n">
        <v>582861.142857143</v>
      </c>
      <c r="N388" s="115" t="n">
        <v>0</v>
      </c>
      <c r="O388" s="115" t="n">
        <v>0</v>
      </c>
      <c r="P388" s="115" t="n">
        <v>0</v>
      </c>
      <c r="Q388" s="115" t="n">
        <v>0</v>
      </c>
      <c r="R388" s="115" t="n">
        <v>0</v>
      </c>
      <c r="S388" s="115" t="n">
        <v>0</v>
      </c>
      <c r="T388" s="115" t="n">
        <v>0</v>
      </c>
      <c r="U388" s="115" t="n">
        <v>0</v>
      </c>
    </row>
    <row r="389" customFormat="false" ht="12.75" hidden="false" customHeight="false" outlineLevel="0" collapsed="false">
      <c r="A389" s="91" t="n">
        <v>14</v>
      </c>
      <c r="B389" s="100"/>
      <c r="C389" s="113" t="s">
        <v>90</v>
      </c>
      <c r="D389" s="114"/>
      <c r="E389" s="115" t="n">
        <v>79596416.2</v>
      </c>
      <c r="F389" s="115"/>
      <c r="G389" s="115" t="n">
        <v>93946.9</v>
      </c>
      <c r="H389" s="115" t="n">
        <v>41267841.7</v>
      </c>
      <c r="I389" s="115" t="n">
        <v>16020807.2924884</v>
      </c>
      <c r="J389" s="115" t="n">
        <v>0</v>
      </c>
      <c r="K389" s="115" t="n">
        <v>948267.1</v>
      </c>
      <c r="L389" s="115" t="n">
        <v>3825219.20751157</v>
      </c>
      <c r="M389" s="115" t="n">
        <v>17440334</v>
      </c>
      <c r="N389" s="115" t="n">
        <v>0</v>
      </c>
      <c r="O389" s="115" t="n">
        <v>0</v>
      </c>
      <c r="P389" s="115" t="n">
        <v>0</v>
      </c>
      <c r="Q389" s="115" t="n">
        <v>0</v>
      </c>
      <c r="R389" s="115" t="n">
        <v>0</v>
      </c>
      <c r="S389" s="115" t="n">
        <v>0</v>
      </c>
      <c r="T389" s="115" t="n">
        <v>0</v>
      </c>
      <c r="U389" s="115" t="n">
        <v>0</v>
      </c>
    </row>
    <row r="390" customFormat="false" ht="12.75" hidden="false" customHeight="false" outlineLevel="0" collapsed="false">
      <c r="A390" s="91" t="n">
        <v>15</v>
      </c>
      <c r="B390" s="100"/>
      <c r="C390" s="113" t="s">
        <v>91</v>
      </c>
      <c r="D390" s="114"/>
      <c r="E390" s="115" t="n">
        <v>770392</v>
      </c>
      <c r="F390" s="115"/>
      <c r="G390" s="115" t="n">
        <v>6624</v>
      </c>
      <c r="H390" s="115" t="n">
        <v>687982</v>
      </c>
      <c r="I390" s="115" t="n">
        <v>59196</v>
      </c>
      <c r="J390" s="115" t="n">
        <v>0</v>
      </c>
      <c r="K390" s="115" t="n">
        <v>14948</v>
      </c>
      <c r="L390" s="115" t="n">
        <v>1104</v>
      </c>
      <c r="M390" s="115" t="n">
        <v>538</v>
      </c>
      <c r="N390" s="115" t="n">
        <v>0</v>
      </c>
      <c r="O390" s="115" t="n">
        <v>0</v>
      </c>
      <c r="P390" s="115" t="n">
        <v>0</v>
      </c>
      <c r="Q390" s="115" t="n">
        <v>0</v>
      </c>
      <c r="R390" s="115" t="n">
        <v>0</v>
      </c>
      <c r="S390" s="115" t="n">
        <v>0</v>
      </c>
      <c r="T390" s="115" t="n">
        <v>0</v>
      </c>
      <c r="U390" s="115" t="n">
        <v>0</v>
      </c>
    </row>
    <row r="391" customFormat="false" ht="12.75" hidden="true" customHeight="false" outlineLevel="0" collapsed="false">
      <c r="B391" s="100"/>
      <c r="C391" s="113" t="s">
        <v>14</v>
      </c>
      <c r="D391" s="114"/>
      <c r="E391" s="115" t="n">
        <v>0</v>
      </c>
      <c r="F391" s="115"/>
      <c r="G391" s="115" t="n">
        <v>0</v>
      </c>
      <c r="H391" s="115" t="n">
        <v>0</v>
      </c>
      <c r="I391" s="115" t="n">
        <v>0</v>
      </c>
      <c r="J391" s="115" t="n">
        <v>0</v>
      </c>
      <c r="K391" s="115" t="n">
        <v>0</v>
      </c>
      <c r="L391" s="115" t="n">
        <v>0</v>
      </c>
      <c r="M391" s="115" t="n">
        <v>0</v>
      </c>
      <c r="N391" s="115" t="n">
        <v>0</v>
      </c>
      <c r="O391" s="115" t="n">
        <v>0</v>
      </c>
      <c r="P391" s="115" t="n">
        <v>0</v>
      </c>
      <c r="Q391" s="115" t="n">
        <v>0</v>
      </c>
      <c r="R391" s="115" t="n">
        <v>0</v>
      </c>
      <c r="S391" s="115" t="n">
        <v>0</v>
      </c>
      <c r="T391" s="115" t="n">
        <v>0</v>
      </c>
      <c r="U391" s="115" t="n">
        <v>0</v>
      </c>
    </row>
    <row r="392" customFormat="false" ht="12.75" hidden="true" customHeight="false" outlineLevel="0" collapsed="false">
      <c r="B392" s="100"/>
      <c r="C392" s="113" t="s">
        <v>14</v>
      </c>
      <c r="D392" s="114"/>
      <c r="E392" s="115" t="n">
        <v>0</v>
      </c>
      <c r="F392" s="115"/>
      <c r="G392" s="115" t="n">
        <v>0</v>
      </c>
      <c r="H392" s="115" t="n">
        <v>0</v>
      </c>
      <c r="I392" s="115" t="n">
        <v>0</v>
      </c>
      <c r="J392" s="115" t="n">
        <v>0</v>
      </c>
      <c r="K392" s="115" t="n">
        <v>0</v>
      </c>
      <c r="L392" s="115" t="n">
        <v>0</v>
      </c>
      <c r="M392" s="115" t="n">
        <v>0</v>
      </c>
      <c r="N392" s="115" t="n">
        <v>0</v>
      </c>
      <c r="O392" s="115" t="n">
        <v>0</v>
      </c>
      <c r="P392" s="115" t="n">
        <v>0</v>
      </c>
      <c r="Q392" s="115" t="n">
        <v>0</v>
      </c>
      <c r="R392" s="115" t="n">
        <v>0</v>
      </c>
      <c r="S392" s="115" t="n">
        <v>0</v>
      </c>
      <c r="T392" s="115" t="n">
        <v>0</v>
      </c>
      <c r="U392" s="115" t="n">
        <v>0</v>
      </c>
    </row>
    <row r="393" customFormat="false" ht="12.75" hidden="true" customHeight="false" outlineLevel="0" collapsed="false">
      <c r="B393" s="100"/>
      <c r="C393" s="113" t="s">
        <v>14</v>
      </c>
      <c r="D393" s="114"/>
      <c r="E393" s="115" t="n">
        <v>0</v>
      </c>
      <c r="F393" s="115"/>
      <c r="G393" s="115" t="n">
        <v>0</v>
      </c>
      <c r="H393" s="115" t="n">
        <v>0</v>
      </c>
      <c r="I393" s="115" t="n">
        <v>0</v>
      </c>
      <c r="J393" s="115" t="n">
        <v>0</v>
      </c>
      <c r="K393" s="115" t="n">
        <v>0</v>
      </c>
      <c r="L393" s="115" t="n">
        <v>0</v>
      </c>
      <c r="M393" s="115" t="n">
        <v>0</v>
      </c>
      <c r="N393" s="115" t="n">
        <v>0</v>
      </c>
      <c r="O393" s="115" t="n">
        <v>0</v>
      </c>
      <c r="P393" s="115" t="n">
        <v>0</v>
      </c>
      <c r="Q393" s="115" t="n">
        <v>0</v>
      </c>
      <c r="R393" s="115" t="n">
        <v>0</v>
      </c>
      <c r="S393" s="115" t="n">
        <v>0</v>
      </c>
      <c r="T393" s="115" t="n">
        <v>0</v>
      </c>
      <c r="U393" s="115" t="n">
        <v>0</v>
      </c>
    </row>
    <row r="395" customFormat="false" ht="12.75" hidden="false" customHeight="false" outlineLevel="0" collapsed="false"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</row>
    <row r="396" customFormat="false" ht="12.75" hidden="false" customHeight="false" outlineLevel="0" collapsed="false"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</row>
    <row r="397" customFormat="false" ht="12.75" hidden="false" customHeight="false" outlineLevel="0" collapsed="false"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</row>
  </sheetData>
  <mergeCells count="12">
    <mergeCell ref="A1:U1"/>
    <mergeCell ref="A2:U2"/>
    <mergeCell ref="A3:U3"/>
    <mergeCell ref="A63:U63"/>
    <mergeCell ref="A64:U64"/>
    <mergeCell ref="A65:U65"/>
    <mergeCell ref="A171:U171"/>
    <mergeCell ref="A172:U172"/>
    <mergeCell ref="A173:U173"/>
    <mergeCell ref="A281:U281"/>
    <mergeCell ref="A282:U282"/>
    <mergeCell ref="A283:U283"/>
  </mergeCells>
  <printOptions headings="false" gridLines="false" gridLinesSet="true" horizontalCentered="true" verticalCentered="false"/>
  <pageMargins left="0.25" right="0.25" top="0.85" bottom="1" header="0.511811023622047" footer="0.511811023622047"/>
  <pageSetup paperSize="1" scale="5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7"/>
    <col collapsed="false" customWidth="true" hidden="false" outlineLevel="0" max="3" min="3" style="1" width="40.28"/>
    <col collapsed="false" customWidth="true" hidden="false" outlineLevel="0" max="4" min="4" style="1" width="1.7"/>
    <col collapsed="false" customWidth="true" hidden="false" outlineLevel="0" max="5" min="5" style="1" width="16.28"/>
    <col collapsed="false" customWidth="true" hidden="false" outlineLevel="0" max="6" min="6" style="1" width="4.14"/>
    <col collapsed="false" customWidth="true" hidden="false" outlineLevel="0" max="7" min="7" style="1" width="14.56"/>
    <col collapsed="false" customWidth="true" hidden="false" outlineLevel="0" max="8" min="8" style="1" width="17.85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true" hidden="false" outlineLevel="0" max="12" min="12" style="1" width="15.99"/>
    <col collapsed="false" customWidth="true" hidden="false" outlineLevel="0" max="13" min="13" style="1" width="14.85"/>
    <col collapsed="false" customWidth="true" hidden="false" outlineLevel="0" max="14" min="14" style="1" width="14.56"/>
    <col collapsed="false" customWidth="true" hidden="true" outlineLevel="0" max="15" min="15" style="1" width="13.56"/>
    <col collapsed="false" customWidth="true" hidden="true" outlineLevel="0" max="16" min="16" style="1" width="15.41"/>
    <col collapsed="false" customWidth="true" hidden="true" outlineLevel="0" max="21" min="17" style="1" width="15.56"/>
    <col collapsed="false" customWidth="false" hidden="false" outlineLevel="0" max="22" min="22" style="1" width="9.14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fals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1" customFormat="true" ht="15.75" hidden="false" customHeight="false" outlineLevel="0" collapsed="false">
      <c r="A5" s="10"/>
    </row>
    <row r="6" s="11" customFormat="true" ht="51" hidden="false" customHeight="false" outlineLevel="0" collapsed="false">
      <c r="A6" s="12" t="s">
        <v>3</v>
      </c>
      <c r="B6" s="13"/>
      <c r="C6" s="12" t="s">
        <v>4</v>
      </c>
      <c r="D6" s="14"/>
      <c r="E6" s="12" t="s">
        <v>5</v>
      </c>
      <c r="F6" s="14"/>
      <c r="G6" s="15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15" t="s">
        <v>14</v>
      </c>
      <c r="R6" s="15" t="s">
        <v>14</v>
      </c>
      <c r="S6" s="15" t="s">
        <v>14</v>
      </c>
      <c r="T6" s="15" t="s">
        <v>14</v>
      </c>
      <c r="U6" s="15" t="s">
        <v>14</v>
      </c>
    </row>
    <row r="7" s="9" customFormat="true" ht="12.75" hidden="false" customHeight="false" outlineLevel="0" collapsed="false">
      <c r="C7" s="16" t="s">
        <v>15</v>
      </c>
      <c r="E7" s="16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L7" s="16" t="s">
        <v>22</v>
      </c>
      <c r="M7" s="16" t="s">
        <v>23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  <c r="S7" s="16" t="s">
        <v>28</v>
      </c>
      <c r="T7" s="16" t="s">
        <v>29</v>
      </c>
      <c r="U7" s="16" t="s">
        <v>30</v>
      </c>
    </row>
    <row r="8" s="9" customFormat="true" ht="12.75" hidden="false" customHeight="false" outlineLevel="0" collapsed="false">
      <c r="A8" s="17"/>
    </row>
    <row r="9" s="9" customFormat="true" ht="12.75" hidden="false" customHeight="false" outlineLevel="0" collapsed="false">
      <c r="A9" s="17"/>
      <c r="C9" s="18" t="s">
        <v>31</v>
      </c>
    </row>
    <row r="10" s="9" customFormat="true" ht="12.75" hidden="false" customHeight="false" outlineLevel="0" collapsed="false">
      <c r="A10" s="19" t="n">
        <v>1</v>
      </c>
      <c r="C10" s="20" t="s">
        <v>32</v>
      </c>
      <c r="E10" s="21" t="n">
        <v>202909773.496023</v>
      </c>
      <c r="F10" s="21"/>
      <c r="G10" s="21" t="n">
        <v>795401.532670701</v>
      </c>
      <c r="H10" s="21" t="n">
        <v>128244397.237123</v>
      </c>
      <c r="I10" s="21" t="n">
        <v>47214971.7867497</v>
      </c>
      <c r="J10" s="21" t="n">
        <v>0</v>
      </c>
      <c r="K10" s="21" t="n">
        <v>3591865.73042805</v>
      </c>
      <c r="L10" s="21" t="n">
        <v>8657651.91877307</v>
      </c>
      <c r="M10" s="21" t="n">
        <v>14405485.2902783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W10" s="22"/>
    </row>
    <row r="11" s="9" customFormat="true" ht="12.75" hidden="false" customHeight="false" outlineLevel="0" collapsed="false">
      <c r="A11" s="19" t="n">
        <v>2</v>
      </c>
      <c r="C11" s="20" t="s">
        <v>33</v>
      </c>
      <c r="E11" s="23" t="n">
        <v>-67976328.0608733</v>
      </c>
      <c r="G11" s="23" t="n">
        <v>-263067.168492798</v>
      </c>
      <c r="H11" s="23" t="n">
        <v>-42467025.9533295</v>
      </c>
      <c r="I11" s="23" t="n">
        <v>-16125688.1166732</v>
      </c>
      <c r="J11" s="23" t="n">
        <v>0</v>
      </c>
      <c r="K11" s="23" t="n">
        <v>-1094846.44372611</v>
      </c>
      <c r="L11" s="23" t="n">
        <v>-3104774.24327376</v>
      </c>
      <c r="M11" s="23" t="n">
        <v>-4920926.13537789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W11" s="22"/>
    </row>
    <row r="12" s="9" customFormat="true" ht="12.75" hidden="false" customHeight="false" outlineLevel="0" collapsed="false">
      <c r="A12" s="19" t="n">
        <v>3</v>
      </c>
      <c r="C12" s="20" t="s">
        <v>34</v>
      </c>
      <c r="E12" s="23" t="n">
        <v>-6486713.93421498</v>
      </c>
      <c r="G12" s="23" t="n">
        <v>-40843.4449476266</v>
      </c>
      <c r="H12" s="23" t="n">
        <v>-4086328.86202187</v>
      </c>
      <c r="I12" s="23" t="n">
        <v>-1664431.61359449</v>
      </c>
      <c r="J12" s="23" t="n">
        <v>0</v>
      </c>
      <c r="K12" s="23" t="n">
        <v>-120553.863768565</v>
      </c>
      <c r="L12" s="23" t="n">
        <v>-285657.139505159</v>
      </c>
      <c r="M12" s="23" t="n">
        <v>-288899.010377277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W12" s="22"/>
    </row>
    <row r="13" s="9" customFormat="true" ht="13.5" hidden="false" customHeight="false" outlineLevel="0" collapsed="false">
      <c r="A13" s="19" t="n">
        <v>4</v>
      </c>
      <c r="C13" s="24" t="s">
        <v>35</v>
      </c>
      <c r="D13" s="25"/>
      <c r="E13" s="25" t="n">
        <v>128446731.500935</v>
      </c>
      <c r="F13" s="25"/>
      <c r="G13" s="25" t="n">
        <v>491490.919230276</v>
      </c>
      <c r="H13" s="25" t="n">
        <v>81691042.4217718</v>
      </c>
      <c r="I13" s="25" t="n">
        <v>29424852.056482</v>
      </c>
      <c r="J13" s="25" t="n">
        <v>0</v>
      </c>
      <c r="K13" s="25" t="n">
        <v>2376465.42293338</v>
      </c>
      <c r="L13" s="25" t="n">
        <v>5267220.53599415</v>
      </c>
      <c r="M13" s="25" t="n">
        <v>9195660.14452309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W13" s="22"/>
    </row>
    <row r="14" s="9" customFormat="true" ht="13.5" hidden="false" customHeight="false" outlineLevel="0" collapsed="false">
      <c r="A14" s="17"/>
      <c r="W14" s="22"/>
    </row>
    <row r="15" s="9" customFormat="true" ht="12.75" hidden="false" customHeight="false" outlineLevel="0" collapsed="false">
      <c r="A15" s="19"/>
      <c r="C15" s="26" t="s">
        <v>36</v>
      </c>
      <c r="E15" s="27"/>
      <c r="W15" s="22"/>
    </row>
    <row r="16" s="9" customFormat="true" ht="12.75" hidden="false" customHeight="false" outlineLevel="0" collapsed="false">
      <c r="A16" s="19" t="n">
        <v>5</v>
      </c>
      <c r="B16" s="18"/>
      <c r="C16" s="20" t="s">
        <v>37</v>
      </c>
      <c r="E16" s="28" t="n">
        <v>59963308</v>
      </c>
      <c r="F16" s="22"/>
      <c r="G16" s="28" t="n">
        <v>78729.6126099476</v>
      </c>
      <c r="H16" s="28" t="n">
        <v>34583200.3003423</v>
      </c>
      <c r="I16" s="28" t="n">
        <v>13499480.2306852</v>
      </c>
      <c r="J16" s="28" t="n">
        <v>0</v>
      </c>
      <c r="K16" s="28" t="n">
        <v>794669.131538757</v>
      </c>
      <c r="L16" s="28" t="n">
        <v>3131935.79466265</v>
      </c>
      <c r="M16" s="28" t="n">
        <v>7875292.93016117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W16" s="22"/>
    </row>
    <row r="17" s="9" customFormat="true" ht="12.75" hidden="false" customHeight="false" outlineLevel="0" collapsed="false">
      <c r="A17" s="19" t="n">
        <v>6</v>
      </c>
      <c r="B17" s="18"/>
      <c r="C17" s="20" t="s">
        <v>38</v>
      </c>
      <c r="E17" s="28" t="n">
        <v>30873293</v>
      </c>
      <c r="F17" s="22"/>
      <c r="G17" s="28" t="n">
        <v>76912.8738864719</v>
      </c>
      <c r="H17" s="28" t="n">
        <v>19701095.706406</v>
      </c>
      <c r="I17" s="28" t="n">
        <v>7227793.86847629</v>
      </c>
      <c r="J17" s="28" t="n">
        <v>0</v>
      </c>
      <c r="K17" s="28" t="n">
        <v>286898.208215877</v>
      </c>
      <c r="L17" s="28" t="n">
        <v>1301748.18129751</v>
      </c>
      <c r="M17" s="28" t="n">
        <v>2278844.16171783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W17" s="22"/>
    </row>
    <row r="18" s="9" customFormat="true" ht="12.75" hidden="false" customHeight="false" outlineLevel="0" collapsed="false">
      <c r="A18" s="19" t="n">
        <v>7</v>
      </c>
      <c r="B18" s="18"/>
      <c r="C18" s="20" t="s">
        <v>39</v>
      </c>
      <c r="E18" s="28" t="n">
        <v>647244.774665297</v>
      </c>
      <c r="F18" s="22"/>
      <c r="G18" s="28" t="n">
        <v>2701.20698500442</v>
      </c>
      <c r="H18" s="28" t="n">
        <v>399693.571286418</v>
      </c>
      <c r="I18" s="28" t="n">
        <v>136528.387892757</v>
      </c>
      <c r="J18" s="28" t="n">
        <v>0</v>
      </c>
      <c r="K18" s="28" t="n">
        <v>6173.12358746984</v>
      </c>
      <c r="L18" s="28" t="n">
        <v>20201.0947101436</v>
      </c>
      <c r="M18" s="28" t="n">
        <v>81947.390203504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W18" s="22"/>
    </row>
    <row r="19" s="29" customFormat="true" ht="13.5" hidden="false" customHeight="false" outlineLevel="0" collapsed="false">
      <c r="A19" s="19" t="n">
        <v>8</v>
      </c>
      <c r="C19" s="25" t="s">
        <v>40</v>
      </c>
      <c r="D19" s="25"/>
      <c r="E19" s="25" t="n">
        <v>91483845.7746653</v>
      </c>
      <c r="F19" s="25"/>
      <c r="G19" s="25" t="n">
        <v>158343.693481424</v>
      </c>
      <c r="H19" s="25" t="n">
        <v>54683989.5780347</v>
      </c>
      <c r="I19" s="25" t="n">
        <v>20863802.4870543</v>
      </c>
      <c r="J19" s="25" t="n">
        <v>0</v>
      </c>
      <c r="K19" s="25" t="n">
        <v>1087740.4633421</v>
      </c>
      <c r="L19" s="25" t="n">
        <v>4453885.0706703</v>
      </c>
      <c r="M19" s="25" t="n">
        <v>10236084.4820825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W19" s="28"/>
    </row>
    <row r="20" s="9" customFormat="true" ht="13.5" hidden="false" customHeight="false" outlineLevel="0" collapsed="false">
      <c r="A20" s="19"/>
      <c r="B20" s="18"/>
      <c r="E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W20" s="22"/>
    </row>
    <row r="21" s="9" customFormat="true" ht="12.75" hidden="false" customHeight="false" outlineLevel="0" collapsed="false">
      <c r="A21" s="19"/>
      <c r="C21" s="26" t="s">
        <v>41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W21" s="22"/>
    </row>
    <row r="22" s="9" customFormat="true" ht="12.75" hidden="false" customHeight="false" outlineLevel="0" collapsed="false">
      <c r="A22" s="19" t="n">
        <v>9</v>
      </c>
      <c r="B22" s="18"/>
      <c r="C22" s="20" t="s">
        <v>42</v>
      </c>
      <c r="E22" s="28" t="n">
        <v>68718531.76</v>
      </c>
      <c r="F22" s="28"/>
      <c r="G22" s="28" t="n">
        <v>150678.534465669</v>
      </c>
      <c r="H22" s="28" t="n">
        <v>41773083.364429</v>
      </c>
      <c r="I22" s="28" t="n">
        <v>14661943.5791713</v>
      </c>
      <c r="J22" s="28" t="n">
        <v>0</v>
      </c>
      <c r="K22" s="28" t="n">
        <v>1033095.60912189</v>
      </c>
      <c r="L22" s="28" t="n">
        <v>3197227.56829838</v>
      </c>
      <c r="M22" s="28" t="n">
        <v>7902503.10451379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W22" s="22"/>
    </row>
    <row r="23" s="9" customFormat="true" ht="12.75" hidden="false" customHeight="false" outlineLevel="0" collapsed="false">
      <c r="A23" s="19" t="n">
        <v>10</v>
      </c>
      <c r="B23" s="18"/>
      <c r="C23" s="31" t="s">
        <v>43</v>
      </c>
      <c r="E23" s="28" t="n">
        <v>6576882</v>
      </c>
      <c r="F23" s="28"/>
      <c r="G23" s="28" t="n">
        <v>26509.9621034325</v>
      </c>
      <c r="H23" s="28" t="n">
        <v>4173850.76950322</v>
      </c>
      <c r="I23" s="28" t="n">
        <v>1519635.31451151</v>
      </c>
      <c r="J23" s="28" t="n">
        <v>0</v>
      </c>
      <c r="K23" s="28" t="n">
        <v>120818.048117669</v>
      </c>
      <c r="L23" s="28" t="n">
        <v>275096.639413635</v>
      </c>
      <c r="M23" s="28" t="n">
        <v>460971.266350531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W23" s="22"/>
    </row>
    <row r="24" s="9" customFormat="true" ht="12.75" hidden="false" customHeight="false" outlineLevel="0" collapsed="false">
      <c r="A24" s="19" t="n">
        <v>11</v>
      </c>
      <c r="B24" s="18"/>
      <c r="C24" s="20" t="s">
        <v>44</v>
      </c>
      <c r="E24" s="28" t="n">
        <v>5306075.4621</v>
      </c>
      <c r="F24" s="28"/>
      <c r="G24" s="28" t="n">
        <v>14320.9157518823</v>
      </c>
      <c r="H24" s="28" t="n">
        <v>3296882.63666285</v>
      </c>
      <c r="I24" s="28" t="n">
        <v>1176622.53415518</v>
      </c>
      <c r="J24" s="28" t="n">
        <v>0</v>
      </c>
      <c r="K24" s="28" t="n">
        <v>77904.2341127496</v>
      </c>
      <c r="L24" s="28" t="n">
        <v>235133.479792214</v>
      </c>
      <c r="M24" s="28" t="n">
        <v>505211.661625121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W24" s="22"/>
    </row>
    <row r="25" s="9" customFormat="true" ht="12.75" hidden="false" customHeight="false" outlineLevel="0" collapsed="false">
      <c r="A25" s="19" t="n">
        <v>12</v>
      </c>
      <c r="B25" s="18"/>
      <c r="C25" s="20" t="s">
        <v>45</v>
      </c>
      <c r="E25" s="28" t="n">
        <v>2437282.67424915</v>
      </c>
      <c r="F25" s="28"/>
      <c r="G25" s="28" t="n">
        <v>-16847.6124987608</v>
      </c>
      <c r="H25" s="28" t="n">
        <v>1031340.77127082</v>
      </c>
      <c r="I25" s="28" t="n">
        <v>913143.092513884</v>
      </c>
      <c r="J25" s="28" t="n">
        <v>0</v>
      </c>
      <c r="K25" s="28" t="n">
        <v>-75886.5334821531</v>
      </c>
      <c r="L25" s="28" t="n">
        <v>205180.762914363</v>
      </c>
      <c r="M25" s="28" t="n">
        <v>380352.193531005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/>
      <c r="W25" s="22"/>
    </row>
    <row r="26" s="29" customFormat="true" ht="13.5" hidden="false" customHeight="false" outlineLevel="0" collapsed="false">
      <c r="A26" s="19" t="n">
        <v>13</v>
      </c>
      <c r="C26" s="24" t="s">
        <v>46</v>
      </c>
      <c r="D26" s="32"/>
      <c r="E26" s="32" t="n">
        <v>83038771.8963492</v>
      </c>
      <c r="F26" s="32"/>
      <c r="G26" s="32" t="n">
        <v>174661.799822223</v>
      </c>
      <c r="H26" s="32" t="n">
        <v>50275157.5418659</v>
      </c>
      <c r="I26" s="32" t="n">
        <v>18271344.5203519</v>
      </c>
      <c r="J26" s="32" t="n">
        <v>0</v>
      </c>
      <c r="K26" s="32" t="n">
        <v>1155931.35787015</v>
      </c>
      <c r="L26" s="32" t="n">
        <v>3912638.45041859</v>
      </c>
      <c r="M26" s="32" t="n">
        <v>9249038.22602044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W26" s="28"/>
    </row>
    <row r="27" s="9" customFormat="true" ht="13.5" hidden="false" customHeight="false" outlineLevel="0" collapsed="false">
      <c r="A27" s="19"/>
      <c r="E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W27" s="22"/>
    </row>
    <row r="28" s="9" customFormat="true" ht="12.75" hidden="false" customHeight="false" outlineLevel="0" collapsed="false">
      <c r="A28" s="33" t="n">
        <v>14</v>
      </c>
      <c r="B28" s="11"/>
      <c r="C28" s="20" t="s">
        <v>47</v>
      </c>
      <c r="D28" s="34"/>
      <c r="E28" s="31" t="n">
        <v>8445073.87831613</v>
      </c>
      <c r="F28" s="31"/>
      <c r="G28" s="31" t="n">
        <v>-16318.106340799</v>
      </c>
      <c r="H28" s="31" t="n">
        <v>4408832.03616883</v>
      </c>
      <c r="I28" s="31" t="n">
        <v>2592457.96670237</v>
      </c>
      <c r="J28" s="31" t="n">
        <v>0</v>
      </c>
      <c r="K28" s="31" t="n">
        <v>-68190.8945280477</v>
      </c>
      <c r="L28" s="31" t="n">
        <v>541246.620251714</v>
      </c>
      <c r="M28" s="31" t="n">
        <v>987046.256062059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W28" s="22"/>
    </row>
    <row r="29" s="9" customFormat="true" ht="13.5" hidden="false" customHeight="false" outlineLevel="0" collapsed="false">
      <c r="A29" s="19" t="n">
        <v>15</v>
      </c>
      <c r="B29" s="11"/>
      <c r="C29" s="35" t="s">
        <v>48</v>
      </c>
      <c r="D29" s="36"/>
      <c r="E29" s="37" t="n">
        <v>0.0657476743832496</v>
      </c>
      <c r="F29" s="38"/>
      <c r="G29" s="37" t="n">
        <v>-0.0332012366909135</v>
      </c>
      <c r="H29" s="37" t="n">
        <v>0.0539695896326794</v>
      </c>
      <c r="I29" s="37" t="n">
        <v>0.0881043670746776</v>
      </c>
      <c r="J29" s="37" t="n">
        <v>0</v>
      </c>
      <c r="K29" s="37" t="n">
        <v>-0.0286942506589793</v>
      </c>
      <c r="L29" s="37" t="n">
        <v>0.102757539114424</v>
      </c>
      <c r="M29" s="37" t="n">
        <v>0.107338270504695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W29" s="22"/>
    </row>
    <row r="30" s="9" customFormat="true" ht="13.5" hidden="false" customHeight="false" outlineLevel="0" collapsed="false">
      <c r="A30" s="19"/>
      <c r="B30" s="11"/>
      <c r="C30" s="39"/>
      <c r="D30" s="40"/>
      <c r="E30" s="22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W30" s="22"/>
    </row>
    <row r="31" s="9" customFormat="true" ht="12.75" hidden="false" customHeight="false" outlineLevel="0" collapsed="false">
      <c r="A31" s="19"/>
      <c r="B31" s="11"/>
      <c r="C31" s="43" t="s">
        <v>49</v>
      </c>
      <c r="D31" s="40"/>
      <c r="E31" s="22"/>
      <c r="F31" s="41"/>
      <c r="G31" s="44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W31" s="22"/>
    </row>
    <row r="32" s="9" customFormat="true" ht="12.75" hidden="false" customHeight="false" outlineLevel="0" collapsed="false">
      <c r="A32" s="33" t="n">
        <v>16</v>
      </c>
      <c r="B32" s="11"/>
      <c r="C32" s="20" t="s">
        <v>50</v>
      </c>
      <c r="D32" s="34"/>
      <c r="E32" s="42" t="n">
        <v>0.08676</v>
      </c>
      <c r="F32" s="42"/>
      <c r="G32" s="42" t="n">
        <v>0.08676</v>
      </c>
      <c r="H32" s="42" t="n">
        <v>0.08676</v>
      </c>
      <c r="I32" s="42" t="n">
        <v>0.08676</v>
      </c>
      <c r="J32" s="42" t="n">
        <v>0.08676</v>
      </c>
      <c r="K32" s="42" t="n">
        <v>0.08676</v>
      </c>
      <c r="L32" s="42" t="n">
        <v>0.08676</v>
      </c>
      <c r="M32" s="42" t="n">
        <v>0.08676</v>
      </c>
      <c r="N32" s="42" t="n">
        <v>0.08676</v>
      </c>
      <c r="O32" s="42" t="n">
        <v>0.08676</v>
      </c>
      <c r="P32" s="42" t="n">
        <v>0.08676</v>
      </c>
      <c r="Q32" s="42" t="n">
        <v>0.08676</v>
      </c>
      <c r="R32" s="42" t="n">
        <v>0.08676</v>
      </c>
      <c r="S32" s="42" t="n">
        <v>0.08676</v>
      </c>
      <c r="T32" s="42" t="n">
        <v>0.08676</v>
      </c>
      <c r="U32" s="42" t="n">
        <v>0.08676</v>
      </c>
      <c r="W32" s="22"/>
    </row>
    <row r="33" s="9" customFormat="true" ht="12.75" hidden="false" customHeight="false" outlineLevel="0" collapsed="false">
      <c r="A33" s="19" t="n">
        <v>17</v>
      </c>
      <c r="B33" s="11"/>
      <c r="C33" s="20" t="s">
        <v>51</v>
      </c>
      <c r="D33" s="34"/>
      <c r="E33" s="31" t="n">
        <v>11144038.4250211</v>
      </c>
      <c r="F33" s="31"/>
      <c r="G33" s="31" t="n">
        <v>42641.7521524187</v>
      </c>
      <c r="H33" s="31" t="n">
        <v>7087514.84051292</v>
      </c>
      <c r="I33" s="31" t="n">
        <v>2552900.16442038</v>
      </c>
      <c r="J33" s="31" t="n">
        <v>0</v>
      </c>
      <c r="K33" s="31" t="n">
        <v>206182.1400937</v>
      </c>
      <c r="L33" s="31" t="n">
        <v>456984.053702853</v>
      </c>
      <c r="M33" s="31" t="n">
        <v>797815.474138824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W33" s="22"/>
    </row>
    <row r="34" s="9" customFormat="true" ht="12.75" hidden="false" customHeight="false" outlineLevel="0" collapsed="false">
      <c r="A34" s="19" t="n">
        <v>18</v>
      </c>
      <c r="B34" s="11"/>
      <c r="C34" s="20" t="s">
        <v>52</v>
      </c>
      <c r="D34" s="34"/>
      <c r="E34" s="28" t="n">
        <v>-2698964.54670496</v>
      </c>
      <c r="F34" s="28"/>
      <c r="G34" s="28" t="n">
        <v>-58959.8584932178</v>
      </c>
      <c r="H34" s="28" t="n">
        <v>-2678682.80434409</v>
      </c>
      <c r="I34" s="28" t="n">
        <v>39557.8022819953</v>
      </c>
      <c r="J34" s="28" t="n">
        <v>0</v>
      </c>
      <c r="K34" s="28" t="n">
        <v>-274373.034621747</v>
      </c>
      <c r="L34" s="28" t="n">
        <v>84262.5665488612</v>
      </c>
      <c r="M34" s="28" t="n">
        <v>189230.781923235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W34" s="22"/>
    </row>
    <row r="35" s="9" customFormat="true" ht="12.75" hidden="false" customHeight="false" outlineLevel="0" collapsed="false">
      <c r="A35" s="19" t="n">
        <v>19</v>
      </c>
      <c r="B35" s="11"/>
      <c r="C35" s="20"/>
      <c r="D35" s="34"/>
      <c r="E35" s="45"/>
      <c r="F35" s="31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 t="n">
        <v>0.621584852789206</v>
      </c>
      <c r="R35" s="45" t="n">
        <v>0.621584852789206</v>
      </c>
      <c r="S35" s="45" t="n">
        <v>0.621584852789206</v>
      </c>
      <c r="T35" s="45" t="n">
        <v>0.621584852789206</v>
      </c>
      <c r="U35" s="45" t="n">
        <v>0.621584852789206</v>
      </c>
      <c r="W35" s="22"/>
    </row>
    <row r="36" s="9" customFormat="true" ht="12.75" hidden="false" customHeight="false" outlineLevel="0" collapsed="false">
      <c r="A36" s="19" t="n">
        <v>20</v>
      </c>
      <c r="B36" s="11"/>
      <c r="C36" s="46" t="s">
        <v>53</v>
      </c>
      <c r="D36" s="47"/>
      <c r="E36" s="48" t="n">
        <v>-4342065.49237858</v>
      </c>
      <c r="F36" s="48"/>
      <c r="G36" s="48" t="n">
        <v>-91262.9701660204</v>
      </c>
      <c r="H36" s="48" t="n">
        <v>-4246141.08519254</v>
      </c>
      <c r="I36" s="48" t="n">
        <v>18974.4281295016</v>
      </c>
      <c r="J36" s="48" t="n">
        <v>0</v>
      </c>
      <c r="K36" s="48" t="n">
        <v>-424102.786435043</v>
      </c>
      <c r="L36" s="48" t="n">
        <v>122377.480664473</v>
      </c>
      <c r="M36" s="48" t="n">
        <v>278089.44062105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1"/>
      <c r="W36" s="22"/>
    </row>
    <row r="37" s="9" customFormat="true" ht="12.75" hidden="false" customHeight="false" outlineLevel="0" collapsed="false">
      <c r="A37" s="19"/>
      <c r="B37" s="11"/>
      <c r="C37" s="20"/>
      <c r="D37" s="34"/>
      <c r="E37" s="49"/>
      <c r="F37" s="31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31"/>
      <c r="R37" s="31"/>
      <c r="S37" s="31"/>
      <c r="T37" s="31"/>
      <c r="U37" s="31"/>
      <c r="W37" s="22"/>
    </row>
    <row r="38" s="9" customFormat="true" ht="12.75" hidden="false" customHeight="false" outlineLevel="0" collapsed="false">
      <c r="A38" s="19" t="n">
        <v>21</v>
      </c>
      <c r="B38" s="11"/>
      <c r="C38" s="20" t="s">
        <v>54</v>
      </c>
      <c r="D38" s="34"/>
      <c r="E38" s="51" t="n">
        <v>95825911.2670439</v>
      </c>
      <c r="F38" s="51"/>
      <c r="G38" s="51" t="n">
        <v>249606.663647444</v>
      </c>
      <c r="H38" s="51" t="n">
        <v>58930130.6632272</v>
      </c>
      <c r="I38" s="51" t="n">
        <v>20844828.0589248</v>
      </c>
      <c r="J38" s="51" t="n">
        <v>0</v>
      </c>
      <c r="K38" s="51" t="n">
        <v>1511843.24977715</v>
      </c>
      <c r="L38" s="51" t="n">
        <v>4331507.59000583</v>
      </c>
      <c r="M38" s="51" t="n">
        <v>9957995.04146145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/>
      <c r="W38" s="22"/>
    </row>
    <row r="39" s="9" customFormat="true" ht="12.75" hidden="false" customHeight="false" outlineLevel="0" collapsed="false">
      <c r="A39" s="19" t="n">
        <v>22</v>
      </c>
      <c r="B39" s="11"/>
      <c r="C39" s="20" t="s">
        <v>55</v>
      </c>
      <c r="D39" s="34"/>
      <c r="E39" s="28" t="n">
        <v>647244.774665297</v>
      </c>
      <c r="F39" s="28"/>
      <c r="G39" s="28" t="n">
        <v>2701.20698500442</v>
      </c>
      <c r="H39" s="28" t="n">
        <v>399693.571286418</v>
      </c>
      <c r="I39" s="28" t="n">
        <v>136528.387892757</v>
      </c>
      <c r="J39" s="28" t="n">
        <v>0</v>
      </c>
      <c r="K39" s="28" t="n">
        <v>6173.12358746984</v>
      </c>
      <c r="L39" s="28" t="n">
        <v>20201.0947101436</v>
      </c>
      <c r="M39" s="28" t="n">
        <v>81947.390203504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/>
      <c r="W39" s="22"/>
    </row>
    <row r="40" s="9" customFormat="true" ht="12.75" hidden="false" customHeight="false" outlineLevel="0" collapsed="false">
      <c r="A40" s="19" t="n">
        <v>23</v>
      </c>
      <c r="B40" s="11"/>
      <c r="C40" s="20" t="s">
        <v>56</v>
      </c>
      <c r="D40" s="34"/>
      <c r="E40" s="28" t="n">
        <v>95178666.4923786</v>
      </c>
      <c r="F40" s="28"/>
      <c r="G40" s="28" t="n">
        <v>246905.45666244</v>
      </c>
      <c r="H40" s="28" t="n">
        <v>58530437.0919408</v>
      </c>
      <c r="I40" s="28" t="n">
        <v>20708299.671032</v>
      </c>
      <c r="J40" s="28" t="n">
        <v>0</v>
      </c>
      <c r="K40" s="28" t="n">
        <v>1505670.12618968</v>
      </c>
      <c r="L40" s="28" t="n">
        <v>4311306.49529569</v>
      </c>
      <c r="M40" s="28" t="n">
        <v>9876047.65125795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W40" s="22"/>
    </row>
    <row r="41" s="9" customFormat="true" ht="12.75" hidden="false" customHeight="false" outlineLevel="0" collapsed="false">
      <c r="A41" s="19" t="n">
        <v>24</v>
      </c>
      <c r="B41" s="11"/>
      <c r="C41" s="20" t="s">
        <v>57</v>
      </c>
      <c r="D41" s="34"/>
      <c r="E41" s="52" t="n">
        <v>0.0478008362772027</v>
      </c>
      <c r="F41" s="52"/>
      <c r="G41" s="52" t="n">
        <v>0.586362838453624</v>
      </c>
      <c r="H41" s="52" t="n">
        <v>0.0782204320134259</v>
      </c>
      <c r="I41" s="52" t="n">
        <v>-0.000915432875482125</v>
      </c>
      <c r="J41" s="52" t="n">
        <v>0</v>
      </c>
      <c r="K41" s="52" t="n">
        <v>0.3921187066644</v>
      </c>
      <c r="L41" s="52" t="n">
        <v>-0.027601759919745</v>
      </c>
      <c r="M41" s="52" t="n">
        <v>-0.0273868117108108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W41" s="22"/>
    </row>
    <row r="42" s="9" customFormat="true" ht="12.75" hidden="false" customHeight="false" outlineLevel="0" collapsed="false">
      <c r="A42" s="19"/>
      <c r="B42" s="11"/>
      <c r="C42" s="20"/>
      <c r="D42" s="34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W42" s="22"/>
    </row>
    <row r="43" s="9" customFormat="true" ht="12.75" hidden="false" customHeight="false" outlineLevel="0" collapsed="false">
      <c r="A43" s="19"/>
      <c r="C43" s="26" t="s">
        <v>58</v>
      </c>
      <c r="E43" s="49"/>
      <c r="F43" s="31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31"/>
      <c r="R43" s="31"/>
      <c r="S43" s="31"/>
      <c r="T43" s="31"/>
      <c r="U43" s="31"/>
      <c r="W43" s="22"/>
    </row>
    <row r="44" s="9" customFormat="true" ht="12.75" hidden="false" customHeight="false" outlineLevel="0" collapsed="false">
      <c r="A44" s="19" t="n">
        <v>25</v>
      </c>
      <c r="B44" s="18"/>
      <c r="C44" s="20" t="s">
        <v>42</v>
      </c>
      <c r="E44" s="31" t="n">
        <v>68732407.76</v>
      </c>
      <c r="F44" s="31"/>
      <c r="G44" s="31" t="n">
        <v>150804.508902642</v>
      </c>
      <c r="H44" s="31" t="n">
        <v>41785458.9396268</v>
      </c>
      <c r="I44" s="31" t="n">
        <v>14663030.0847045</v>
      </c>
      <c r="J44" s="31" t="n">
        <v>0</v>
      </c>
      <c r="K44" s="31" t="n">
        <v>1033364.49809471</v>
      </c>
      <c r="L44" s="31" t="n">
        <v>3197246.62415758</v>
      </c>
      <c r="M44" s="31" t="n">
        <v>7902503.10451379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W44" s="22"/>
    </row>
    <row r="45" s="9" customFormat="true" ht="12.75" hidden="false" customHeight="false" outlineLevel="0" collapsed="false">
      <c r="A45" s="19" t="n">
        <v>26</v>
      </c>
      <c r="B45" s="18"/>
      <c r="C45" s="31" t="s">
        <v>43</v>
      </c>
      <c r="E45" s="28" t="n">
        <v>6576882</v>
      </c>
      <c r="F45" s="28"/>
      <c r="G45" s="28" t="n">
        <v>26509.9621034325</v>
      </c>
      <c r="H45" s="28" t="n">
        <v>4173850.76950322</v>
      </c>
      <c r="I45" s="28" t="n">
        <v>1519635.31451151</v>
      </c>
      <c r="J45" s="28" t="n">
        <v>0</v>
      </c>
      <c r="K45" s="28" t="n">
        <v>120818.048117669</v>
      </c>
      <c r="L45" s="28" t="n">
        <v>275096.639413635</v>
      </c>
      <c r="M45" s="28" t="n">
        <v>460971.266350531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W45" s="22"/>
    </row>
    <row r="46" s="9" customFormat="true" ht="12.75" hidden="false" customHeight="false" outlineLevel="0" collapsed="false">
      <c r="A46" s="19" t="n">
        <v>27</v>
      </c>
      <c r="B46" s="18"/>
      <c r="C46" s="20" t="s">
        <v>44</v>
      </c>
      <c r="E46" s="28" t="n">
        <v>5482015.4621</v>
      </c>
      <c r="F46" s="28"/>
      <c r="G46" s="28" t="n">
        <v>14759.2250431106</v>
      </c>
      <c r="H46" s="28" t="n">
        <v>3409154.78122271</v>
      </c>
      <c r="I46" s="28" t="n">
        <v>1217812.11721916</v>
      </c>
      <c r="J46" s="28" t="n">
        <v>0</v>
      </c>
      <c r="K46" s="28" t="n">
        <v>79539.2029280274</v>
      </c>
      <c r="L46" s="28" t="n">
        <v>242551.851956338</v>
      </c>
      <c r="M46" s="28" t="n">
        <v>518198.283730659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W46" s="22"/>
    </row>
    <row r="47" s="9" customFormat="true" ht="12.75" hidden="false" customHeight="false" outlineLevel="0" collapsed="false">
      <c r="A47" s="19" t="n">
        <v>28</v>
      </c>
      <c r="B47" s="18"/>
      <c r="C47" s="20" t="s">
        <v>45</v>
      </c>
      <c r="E47" s="28" t="n">
        <v>3890567.61992278</v>
      </c>
      <c r="F47" s="28"/>
      <c r="G47" s="28" t="n">
        <v>14891.2154458409</v>
      </c>
      <c r="H47" s="28" t="n">
        <v>2474151.33236163</v>
      </c>
      <c r="I47" s="28" t="n">
        <v>891450.378069193</v>
      </c>
      <c r="J47" s="28" t="n">
        <v>0</v>
      </c>
      <c r="K47" s="28" t="n">
        <v>71939.3605430402</v>
      </c>
      <c r="L47" s="28" t="n">
        <v>159628.420775423</v>
      </c>
      <c r="M47" s="28" t="n">
        <v>278506.912727653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W47" s="22"/>
    </row>
    <row r="48" s="29" customFormat="true" ht="13.5" hidden="false" customHeight="false" outlineLevel="0" collapsed="false">
      <c r="A48" s="19" t="n">
        <v>29</v>
      </c>
      <c r="C48" s="24" t="s">
        <v>59</v>
      </c>
      <c r="D48" s="32"/>
      <c r="E48" s="32" t="n">
        <v>84681872.8420228</v>
      </c>
      <c r="F48" s="32"/>
      <c r="G48" s="32" t="n">
        <v>206964.911495026</v>
      </c>
      <c r="H48" s="32" t="n">
        <v>51842615.8227143</v>
      </c>
      <c r="I48" s="32" t="n">
        <v>18291927.8945044</v>
      </c>
      <c r="J48" s="32" t="n">
        <v>0</v>
      </c>
      <c r="K48" s="32" t="n">
        <v>1305661.10968345</v>
      </c>
      <c r="L48" s="32" t="n">
        <v>3874523.53630298</v>
      </c>
      <c r="M48" s="32" t="n">
        <v>9160179.56732263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W48" s="28"/>
    </row>
    <row r="49" s="54" customFormat="true" ht="13.5" hidden="false" customHeight="false" outlineLevel="0" collapsed="false">
      <c r="A49" s="19"/>
      <c r="B49" s="11"/>
      <c r="C49" s="20"/>
      <c r="D49" s="34"/>
      <c r="E49" s="31"/>
      <c r="F49" s="31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31"/>
      <c r="R49" s="31"/>
      <c r="S49" s="31"/>
      <c r="T49" s="31"/>
      <c r="U49" s="31"/>
      <c r="W49" s="22"/>
    </row>
    <row r="50" s="56" customFormat="true" ht="12.75" hidden="false" customHeight="false" outlineLevel="0" collapsed="false">
      <c r="A50" s="55" t="n">
        <v>30</v>
      </c>
      <c r="C50" s="57" t="s">
        <v>60</v>
      </c>
      <c r="D50" s="58"/>
      <c r="E50" s="58" t="n">
        <v>95178664.270515</v>
      </c>
      <c r="F50" s="58"/>
      <c r="G50" s="58" t="n">
        <v>171863.612965124</v>
      </c>
      <c r="H50" s="58" t="n">
        <v>57746569.4563589</v>
      </c>
      <c r="I50" s="58" t="n">
        <v>21262202.2237298</v>
      </c>
      <c r="J50" s="58" t="n">
        <v>0</v>
      </c>
      <c r="K50" s="58" t="n">
        <v>1150141.13512378</v>
      </c>
      <c r="L50" s="58" t="n">
        <v>4541067.87664806</v>
      </c>
      <c r="M50" s="58" t="n">
        <v>10306819.9656893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W50" s="28"/>
    </row>
    <row r="51" s="56" customFormat="true" ht="12.75" hidden="false" customHeight="false" outlineLevel="0" collapsed="false">
      <c r="A51" s="55" t="n">
        <v>31</v>
      </c>
      <c r="C51" s="59" t="s">
        <v>61</v>
      </c>
      <c r="D51" s="60"/>
      <c r="E51" s="28" t="n">
        <v>647244.774665297</v>
      </c>
      <c r="F51" s="61"/>
      <c r="G51" s="61" t="n">
        <v>2701.20698500442</v>
      </c>
      <c r="H51" s="61" t="n">
        <v>399693.571286418</v>
      </c>
      <c r="I51" s="61" t="n">
        <v>136528.387892757</v>
      </c>
      <c r="J51" s="61" t="n">
        <v>0</v>
      </c>
      <c r="K51" s="61" t="n">
        <v>6173.12358746984</v>
      </c>
      <c r="L51" s="61" t="n">
        <v>20201.0947101436</v>
      </c>
      <c r="M51" s="61" t="n">
        <v>81947.390203504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W51" s="28"/>
    </row>
    <row r="52" s="56" customFormat="true" ht="13.5" hidden="false" customHeight="false" outlineLevel="0" collapsed="false">
      <c r="A52" s="55" t="n">
        <v>32</v>
      </c>
      <c r="C52" s="62" t="s">
        <v>62</v>
      </c>
      <c r="D52" s="32"/>
      <c r="E52" s="32" t="n">
        <v>95825909.0451803</v>
      </c>
      <c r="F52" s="32"/>
      <c r="G52" s="32" t="n">
        <v>174564.819950128</v>
      </c>
      <c r="H52" s="32" t="n">
        <v>58146263.0276453</v>
      </c>
      <c r="I52" s="32" t="n">
        <v>21398730.6116226</v>
      </c>
      <c r="J52" s="32" t="n">
        <v>0</v>
      </c>
      <c r="K52" s="32" t="n">
        <v>1156314.25871125</v>
      </c>
      <c r="L52" s="32" t="n">
        <v>4561268.9713582</v>
      </c>
      <c r="M52" s="32" t="n">
        <v>10388767.3558928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W52" s="28"/>
    </row>
    <row r="53" s="56" customFormat="true" ht="13.5" hidden="false" customHeight="false" outlineLevel="0" collapsed="false">
      <c r="A53" s="55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W53" s="28"/>
    </row>
    <row r="54" s="56" customFormat="true" ht="12.75" hidden="false" customHeight="false" outlineLevel="0" collapsed="false">
      <c r="A54" s="55" t="n">
        <v>33</v>
      </c>
      <c r="C54" s="63" t="s">
        <v>63</v>
      </c>
      <c r="D54" s="64"/>
      <c r="E54" s="64" t="n">
        <v>4342063.270515</v>
      </c>
      <c r="F54" s="64"/>
      <c r="G54" s="64" t="n">
        <v>16221.1264687043</v>
      </c>
      <c r="H54" s="64" t="n">
        <v>3462273.44961064</v>
      </c>
      <c r="I54" s="64" t="n">
        <v>534928.124568306</v>
      </c>
      <c r="J54" s="64" t="n">
        <v>0</v>
      </c>
      <c r="K54" s="64" t="n">
        <v>68573.7953691471</v>
      </c>
      <c r="L54" s="64" t="n">
        <v>107383.900687896</v>
      </c>
      <c r="M54" s="64" t="n">
        <v>152682.873810308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W54" s="28"/>
    </row>
    <row r="55" s="56" customFormat="true" ht="12.75" hidden="false" customHeight="false" outlineLevel="0" collapsed="false">
      <c r="A55" s="55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W55" s="28"/>
    </row>
    <row r="56" s="56" customFormat="true" ht="13.5" hidden="false" customHeight="false" outlineLevel="0" collapsed="false">
      <c r="A56" s="55" t="n">
        <v>34</v>
      </c>
      <c r="C56" s="65" t="s">
        <v>64</v>
      </c>
      <c r="D56" s="66"/>
      <c r="E56" s="66" t="n">
        <v>95825909.0451803</v>
      </c>
      <c r="F56" s="66"/>
      <c r="G56" s="66" t="n">
        <v>174564.819950128</v>
      </c>
      <c r="H56" s="66" t="n">
        <v>58146263.0276453</v>
      </c>
      <c r="I56" s="66" t="n">
        <v>21398730.6116226</v>
      </c>
      <c r="J56" s="66" t="n">
        <v>0</v>
      </c>
      <c r="K56" s="66" t="n">
        <v>1156314.25871125</v>
      </c>
      <c r="L56" s="66" t="n">
        <v>4561268.9713582</v>
      </c>
      <c r="M56" s="66" t="n">
        <v>10388767.3558928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W56" s="28"/>
    </row>
    <row r="57" s="56" customFormat="true" ht="13.5" hidden="false" customHeight="false" outlineLevel="0" collapsed="false">
      <c r="A57" s="55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W57" s="28"/>
    </row>
    <row r="58" s="56" customFormat="true" ht="12.75" hidden="false" customHeight="false" outlineLevel="0" collapsed="false">
      <c r="A58" s="55" t="n">
        <v>35</v>
      </c>
      <c r="C58" s="20" t="s">
        <v>65</v>
      </c>
      <c r="D58" s="34"/>
      <c r="E58" s="67" t="n">
        <v>0.954379845269987</v>
      </c>
      <c r="F58" s="67"/>
      <c r="G58" s="67" t="n">
        <v>0.630372809901922</v>
      </c>
      <c r="H58" s="67" t="n">
        <v>0.92745413675072</v>
      </c>
      <c r="I58" s="67" t="n">
        <v>1.00091627166068</v>
      </c>
      <c r="J58" s="67" t="n">
        <v>0</v>
      </c>
      <c r="K58" s="67" t="n">
        <v>0.718329547051386</v>
      </c>
      <c r="L58" s="67" t="n">
        <v>1.02838524257044</v>
      </c>
      <c r="M58" s="67" t="n">
        <v>1.02815796869769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W58" s="28"/>
    </row>
    <row r="59" s="56" customFormat="true" ht="12.75" hidden="false" customHeight="false" outlineLevel="0" collapsed="false">
      <c r="A59" s="55" t="n">
        <v>36</v>
      </c>
      <c r="C59" s="68" t="s">
        <v>66</v>
      </c>
      <c r="D59" s="69"/>
      <c r="E59" s="70" t="n">
        <v>1</v>
      </c>
      <c r="F59" s="70"/>
      <c r="G59" s="70" t="n">
        <v>0.660505157381644</v>
      </c>
      <c r="H59" s="70" t="n">
        <v>0.971787220096155</v>
      </c>
      <c r="I59" s="70" t="n">
        <v>1.04876090648952</v>
      </c>
      <c r="J59" s="70" t="n">
        <v>0</v>
      </c>
      <c r="K59" s="70" t="n">
        <v>0.752666300123066</v>
      </c>
      <c r="L59" s="70" t="n">
        <v>1.07754291718044</v>
      </c>
      <c r="M59" s="70" t="n">
        <v>1.07730477942651</v>
      </c>
      <c r="N59" s="70" t="n">
        <v>0</v>
      </c>
      <c r="O59" s="70" t="n">
        <v>0</v>
      </c>
      <c r="P59" s="70" t="n">
        <v>0</v>
      </c>
      <c r="Q59" s="71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W59" s="28"/>
    </row>
    <row r="60" s="56" customFormat="true" ht="13.5" hidden="false" customHeight="false" outlineLevel="0" collapsed="false">
      <c r="A60" s="55" t="n">
        <v>37</v>
      </c>
      <c r="C60" s="35" t="s">
        <v>67</v>
      </c>
      <c r="D60" s="36"/>
      <c r="E60" s="72" t="n">
        <v>0.999999976813541</v>
      </c>
      <c r="F60" s="38"/>
      <c r="G60" s="72" t="n">
        <v>0.699359614039357</v>
      </c>
      <c r="H60" s="72" t="n">
        <v>0.986698355717866</v>
      </c>
      <c r="I60" s="72" t="n">
        <v>1.02657266114798</v>
      </c>
      <c r="J60" s="72" t="n">
        <v>0</v>
      </c>
      <c r="K60" s="72" t="n">
        <v>0.764837398904746</v>
      </c>
      <c r="L60" s="72" t="n">
        <v>1.05304420610563</v>
      </c>
      <c r="M60" s="72" t="n">
        <v>1.04325894044311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W60" s="28"/>
    </row>
    <row r="61" customFormat="false" ht="13.5" hidden="false" customHeight="false" outlineLevel="0" collapsed="false">
      <c r="E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W61" s="74"/>
    </row>
    <row r="62" s="76" customFormat="true" ht="12.75" hidden="false" customHeight="false" outlineLevel="0" collapsed="false">
      <c r="A62" s="75"/>
      <c r="C62" s="77"/>
      <c r="D62" s="78"/>
      <c r="E62" s="79"/>
      <c r="F62" s="78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8"/>
      <c r="R62" s="78"/>
      <c r="S62" s="78"/>
      <c r="T62" s="78"/>
      <c r="U62" s="78"/>
    </row>
    <row r="63" s="3" customFormat="true" ht="15.7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s="3" customFormat="true" ht="15.75" hidden="false" customHeight="false" outlineLevel="0" collapsed="false">
      <c r="A64" s="2" t="s">
        <v>9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true" outlineLevel="0" collapsed="false">
      <c r="A65" s="80" t="s">
        <v>6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8" hidden="false" customHeight="false" outlineLevel="0" collapsed="false">
      <c r="A66" s="81"/>
    </row>
    <row r="67" customFormat="false" ht="51" hidden="false" customHeight="false" outlineLevel="0" collapsed="false">
      <c r="A67" s="12" t="s">
        <v>3</v>
      </c>
      <c r="B67" s="82"/>
      <c r="C67" s="83"/>
      <c r="D67" s="83"/>
      <c r="E67" s="84" t="s">
        <v>69</v>
      </c>
      <c r="F67" s="84"/>
      <c r="G67" s="85" t="s">
        <v>6</v>
      </c>
      <c r="H67" s="85" t="s">
        <v>7</v>
      </c>
      <c r="I67" s="85" t="s">
        <v>8</v>
      </c>
      <c r="J67" s="85" t="s">
        <v>9</v>
      </c>
      <c r="K67" s="83" t="s">
        <v>10</v>
      </c>
      <c r="L67" s="83" t="s">
        <v>11</v>
      </c>
      <c r="M67" s="85" t="s">
        <v>12</v>
      </c>
      <c r="N67" s="85" t="s">
        <v>13</v>
      </c>
      <c r="O67" s="85" t="s">
        <v>14</v>
      </c>
      <c r="P67" s="85" t="s">
        <v>14</v>
      </c>
      <c r="Q67" s="85" t="s">
        <v>14</v>
      </c>
      <c r="R67" s="85" t="s">
        <v>14</v>
      </c>
      <c r="S67" s="85" t="s">
        <v>14</v>
      </c>
      <c r="T67" s="85" t="s">
        <v>14</v>
      </c>
      <c r="U67" s="85" t="s">
        <v>14</v>
      </c>
    </row>
    <row r="68" customFormat="false" ht="20.25" hidden="false" customHeight="true" outlineLevel="0" collapsed="false">
      <c r="A68" s="9"/>
      <c r="B68" s="86"/>
    </row>
    <row r="69" customFormat="false" ht="12.75" hidden="false" customHeight="false" outlineLevel="0" collapsed="false">
      <c r="A69" s="17"/>
      <c r="B69" s="87" t="s">
        <v>70</v>
      </c>
      <c r="C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2.75" hidden="false" customHeight="false" outlineLevel="0" collapsed="false">
      <c r="A70" s="90" t="n">
        <v>1</v>
      </c>
      <c r="C70" s="88" t="s">
        <v>71</v>
      </c>
      <c r="E70" s="89" t="n">
        <v>16631691.9391413</v>
      </c>
      <c r="F70" s="89"/>
      <c r="G70" s="89" t="n">
        <v>18538.4569573193</v>
      </c>
      <c r="H70" s="89" t="n">
        <v>11092488.8391753</v>
      </c>
      <c r="I70" s="89" t="n">
        <v>3789421.87135354</v>
      </c>
      <c r="J70" s="89" t="n">
        <v>0</v>
      </c>
      <c r="K70" s="89" t="n">
        <v>328939.382543024</v>
      </c>
      <c r="L70" s="89" t="n">
        <v>560122.841242122</v>
      </c>
      <c r="M70" s="89" t="n">
        <v>842180.547869953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</row>
    <row r="71" customFormat="false" ht="12.75" hidden="false" customHeight="false" outlineLevel="0" collapsed="false">
      <c r="A71" s="91" t="n">
        <v>2</v>
      </c>
      <c r="C71" s="88" t="s">
        <v>72</v>
      </c>
      <c r="E71" s="89" t="n">
        <v>5750386.00559206</v>
      </c>
      <c r="F71" s="89"/>
      <c r="G71" s="89" t="n">
        <v>7081.37572432263</v>
      </c>
      <c r="H71" s="89" t="n">
        <v>3504860.98235417</v>
      </c>
      <c r="I71" s="89" t="n">
        <v>1293975.33518879</v>
      </c>
      <c r="J71" s="89" t="n">
        <v>0</v>
      </c>
      <c r="K71" s="89" t="n">
        <v>90096.2160748442</v>
      </c>
      <c r="L71" s="89" t="n">
        <v>264695.055182096</v>
      </c>
      <c r="M71" s="89" t="n">
        <v>589677.041067839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</row>
    <row r="72" customFormat="false" ht="12.75" hidden="false" customHeight="false" outlineLevel="0" collapsed="false">
      <c r="A72" s="91" t="n">
        <v>3</v>
      </c>
      <c r="C72" s="88" t="s">
        <v>73</v>
      </c>
      <c r="E72" s="89" t="n">
        <v>0</v>
      </c>
      <c r="F72" s="89"/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</row>
    <row r="73" customFormat="false" ht="12.75" hidden="true" customHeight="false" outlineLevel="0" collapsed="false">
      <c r="B73" s="1" t="s">
        <v>14</v>
      </c>
      <c r="C73" s="88" t="s">
        <v>14</v>
      </c>
      <c r="E73" s="89" t="n">
        <v>0</v>
      </c>
      <c r="F73" s="89"/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</row>
    <row r="74" customFormat="false" ht="12.75" hidden="true" customHeight="false" outlineLevel="0" collapsed="false">
      <c r="B74" s="1" t="s">
        <v>14</v>
      </c>
      <c r="C74" s="88" t="s">
        <v>14</v>
      </c>
      <c r="E74" s="89" t="n">
        <v>0</v>
      </c>
      <c r="F74" s="89"/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</row>
    <row r="75" customFormat="false" ht="12.75" hidden="true" customHeight="false" outlineLevel="0" collapsed="false">
      <c r="B75" s="1" t="s">
        <v>14</v>
      </c>
      <c r="C75" s="88" t="s">
        <v>14</v>
      </c>
      <c r="E75" s="89" t="n">
        <v>0</v>
      </c>
      <c r="F75" s="89"/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</row>
    <row r="76" customFormat="false" ht="12.75" hidden="false" customHeight="false" outlineLevel="0" collapsed="false">
      <c r="A76" s="92" t="n">
        <v>4</v>
      </c>
      <c r="C76" s="93" t="s">
        <v>74</v>
      </c>
      <c r="D76" s="93"/>
      <c r="E76" s="93" t="n">
        <v>22382077.9447333</v>
      </c>
      <c r="F76" s="93"/>
      <c r="G76" s="93" t="n">
        <v>25619.8326816419</v>
      </c>
      <c r="H76" s="93" t="n">
        <v>14597349.8215295</v>
      </c>
      <c r="I76" s="93" t="n">
        <v>5083397.20654232</v>
      </c>
      <c r="J76" s="93" t="n">
        <v>0</v>
      </c>
      <c r="K76" s="93" t="n">
        <v>419035.598617868</v>
      </c>
      <c r="L76" s="93" t="n">
        <v>824817.896424218</v>
      </c>
      <c r="M76" s="93" t="n">
        <v>1431857.58893779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</row>
    <row r="77" customFormat="false" ht="12.75" hidden="false" customHeight="false" outlineLevel="0" collapsed="false">
      <c r="C77" s="88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2.75" hidden="false" customHeight="false" outlineLevel="0" collapsed="false">
      <c r="B78" s="87" t="s">
        <v>75</v>
      </c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2.75" hidden="false" customHeight="false" outlineLevel="0" collapsed="false">
      <c r="A79" s="90" t="n">
        <v>5</v>
      </c>
      <c r="C79" s="88" t="s">
        <v>71</v>
      </c>
      <c r="E79" s="89" t="n">
        <v>61924891.7553723</v>
      </c>
      <c r="F79" s="89"/>
      <c r="G79" s="89" t="n">
        <v>186096.999490674</v>
      </c>
      <c r="H79" s="89" t="n">
        <v>38138566.3184822</v>
      </c>
      <c r="I79" s="89" t="n">
        <v>14713692.3682042</v>
      </c>
      <c r="J79" s="89" t="n">
        <v>0</v>
      </c>
      <c r="K79" s="89" t="n">
        <v>861636.183426336</v>
      </c>
      <c r="L79" s="89" t="n">
        <v>2931809.40315707</v>
      </c>
      <c r="M79" s="89" t="n">
        <v>5093090.48261169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</row>
    <row r="80" customFormat="false" ht="12.75" hidden="false" customHeight="false" outlineLevel="0" collapsed="false">
      <c r="A80" s="91" t="n">
        <v>6</v>
      </c>
      <c r="C80" s="88" t="s">
        <v>72</v>
      </c>
      <c r="E80" s="89" t="n">
        <v>-1150.58139728135</v>
      </c>
      <c r="F80" s="89"/>
      <c r="G80" s="89" t="n">
        <v>-1.3580203812273</v>
      </c>
      <c r="H80" s="89" t="n">
        <v>-596.534532995363</v>
      </c>
      <c r="I80" s="89" t="n">
        <v>-231.583829023782</v>
      </c>
      <c r="J80" s="89" t="n">
        <v>0</v>
      </c>
      <c r="K80" s="89" t="n">
        <v>-13.7073820280106</v>
      </c>
      <c r="L80" s="89" t="n">
        <v>-55.2942741746973</v>
      </c>
      <c r="M80" s="89" t="n">
        <v>-252.103358678269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</row>
    <row r="81" customFormat="false" ht="12.75" hidden="false" customHeight="false" outlineLevel="0" collapsed="false">
      <c r="A81" s="91" t="n">
        <v>7</v>
      </c>
      <c r="C81" s="88" t="s">
        <v>73</v>
      </c>
      <c r="E81" s="89" t="n">
        <v>44140912.3822263</v>
      </c>
      <c r="F81" s="89"/>
      <c r="G81" s="89" t="n">
        <v>279775.445078341</v>
      </c>
      <c r="H81" s="89" t="n">
        <v>28955722.816293</v>
      </c>
      <c r="I81" s="89" t="n">
        <v>9627994.06556443</v>
      </c>
      <c r="J81" s="89" t="n">
        <v>0</v>
      </c>
      <c r="K81" s="89" t="n">
        <v>1095807.3482712</v>
      </c>
      <c r="L81" s="89" t="n">
        <v>1510648.53068704</v>
      </c>
      <c r="M81" s="89" t="n">
        <v>2670964.17633228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</row>
    <row r="82" customFormat="false" ht="12.75" hidden="true" customHeight="false" outlineLevel="0" collapsed="false">
      <c r="B82" s="1" t="s">
        <v>14</v>
      </c>
      <c r="C82" s="88" t="s">
        <v>14</v>
      </c>
      <c r="E82" s="89" t="n">
        <v>0</v>
      </c>
      <c r="F82" s="89"/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</row>
    <row r="83" customFormat="false" ht="12.75" hidden="true" customHeight="false" outlineLevel="0" collapsed="false">
      <c r="B83" s="1" t="s">
        <v>14</v>
      </c>
      <c r="C83" s="88" t="s">
        <v>14</v>
      </c>
      <c r="E83" s="89" t="n">
        <v>0</v>
      </c>
      <c r="F83" s="89"/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</row>
    <row r="84" customFormat="false" ht="12.75" hidden="true" customHeight="false" outlineLevel="0" collapsed="false">
      <c r="B84" s="1" t="s">
        <v>14</v>
      </c>
      <c r="C84" s="88" t="s">
        <v>14</v>
      </c>
      <c r="E84" s="89" t="n">
        <v>0</v>
      </c>
      <c r="F84" s="89"/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</row>
    <row r="85" customFormat="false" ht="12.75" hidden="false" customHeight="false" outlineLevel="0" collapsed="false">
      <c r="A85" s="92" t="n">
        <v>8</v>
      </c>
      <c r="C85" s="93" t="s">
        <v>74</v>
      </c>
      <c r="D85" s="93"/>
      <c r="E85" s="93" t="n">
        <v>106064653.556201</v>
      </c>
      <c r="F85" s="93"/>
      <c r="G85" s="93" t="n">
        <v>465871.086548634</v>
      </c>
      <c r="H85" s="93" t="n">
        <v>67093692.6002423</v>
      </c>
      <c r="I85" s="93" t="n">
        <v>24341454.8499397</v>
      </c>
      <c r="J85" s="93" t="n">
        <v>0</v>
      </c>
      <c r="K85" s="93" t="n">
        <v>1957429.82431551</v>
      </c>
      <c r="L85" s="93" t="n">
        <v>4442402.63956993</v>
      </c>
      <c r="M85" s="93" t="n">
        <v>7763802.5555853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</row>
    <row r="86" customFormat="false" ht="12.75" hidden="false" customHeight="false" outlineLevel="0" collapsed="false"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2.75" hidden="false" customHeight="false" outlineLevel="0" collapsed="false">
      <c r="B87" s="87" t="s">
        <v>76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2.75" hidden="false" customHeight="false" outlineLevel="0" collapsed="false">
      <c r="A88" s="90" t="n">
        <v>9</v>
      </c>
      <c r="C88" s="88" t="s">
        <v>71</v>
      </c>
      <c r="E88" s="89" t="n">
        <v>0</v>
      </c>
      <c r="F88" s="89"/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</row>
    <row r="89" customFormat="false" ht="12.75" hidden="false" customHeight="false" outlineLevel="0" collapsed="false">
      <c r="A89" s="91" t="n">
        <v>10</v>
      </c>
      <c r="C89" s="88" t="s">
        <v>72</v>
      </c>
      <c r="E89" s="89" t="n">
        <v>0</v>
      </c>
      <c r="F89" s="89"/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</row>
    <row r="90" customFormat="false" ht="12.75" hidden="false" customHeight="false" outlineLevel="0" collapsed="false">
      <c r="A90" s="91" t="n">
        <v>11</v>
      </c>
      <c r="C90" s="88" t="s">
        <v>73</v>
      </c>
      <c r="E90" s="89" t="n">
        <v>0</v>
      </c>
      <c r="F90" s="89"/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89" t="n">
        <v>0</v>
      </c>
      <c r="U90" s="89" t="n">
        <v>0</v>
      </c>
    </row>
    <row r="91" customFormat="false" ht="12.75" hidden="true" customHeight="false" outlineLevel="0" collapsed="false">
      <c r="B91" s="1" t="s">
        <v>14</v>
      </c>
      <c r="C91" s="88" t="s">
        <v>14</v>
      </c>
      <c r="E91" s="89" t="n">
        <v>0</v>
      </c>
      <c r="F91" s="89"/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U91" s="89" t="n">
        <v>0</v>
      </c>
    </row>
    <row r="92" customFormat="false" ht="12.75" hidden="true" customHeight="false" outlineLevel="0" collapsed="false">
      <c r="B92" s="1" t="s">
        <v>14</v>
      </c>
      <c r="C92" s="88" t="s">
        <v>14</v>
      </c>
      <c r="E92" s="89" t="n">
        <v>0</v>
      </c>
      <c r="F92" s="89"/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</row>
    <row r="93" customFormat="false" ht="12.75" hidden="true" customHeight="false" outlineLevel="0" collapsed="false">
      <c r="B93" s="1" t="s">
        <v>14</v>
      </c>
      <c r="C93" s="88" t="s">
        <v>14</v>
      </c>
      <c r="E93" s="89" t="n">
        <v>0</v>
      </c>
      <c r="F93" s="89"/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</row>
    <row r="94" customFormat="false" ht="12.75" hidden="false" customHeight="false" outlineLevel="0" collapsed="false">
      <c r="A94" s="92" t="n">
        <v>12</v>
      </c>
      <c r="C94" s="93" t="s">
        <v>74</v>
      </c>
      <c r="D94" s="93"/>
      <c r="E94" s="93" t="n">
        <v>0</v>
      </c>
      <c r="F94" s="93"/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</row>
    <row r="95" customFormat="false" ht="12.75" hidden="false" customHeight="false" outlineLevel="0" collapsed="false"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true" customHeight="false" outlineLevel="0" collapsed="false">
      <c r="B96" s="87" t="s">
        <v>14</v>
      </c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true" customHeight="false" outlineLevel="0" collapsed="false">
      <c r="B97" s="1" t="s">
        <v>14</v>
      </c>
      <c r="C97" s="88" t="s">
        <v>14</v>
      </c>
      <c r="E97" s="89" t="n">
        <v>0</v>
      </c>
      <c r="F97" s="89"/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89" t="n">
        <v>0</v>
      </c>
      <c r="U97" s="89" t="n">
        <v>0</v>
      </c>
    </row>
    <row r="98" customFormat="false" ht="12.75" hidden="true" customHeight="false" outlineLevel="0" collapsed="false">
      <c r="B98" s="1" t="s">
        <v>14</v>
      </c>
      <c r="C98" s="88" t="s">
        <v>14</v>
      </c>
      <c r="E98" s="89" t="n">
        <v>0</v>
      </c>
      <c r="F98" s="89"/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</row>
    <row r="99" customFormat="false" ht="12.75" hidden="true" customHeight="false" outlineLevel="0" collapsed="false">
      <c r="B99" s="1" t="s">
        <v>14</v>
      </c>
      <c r="C99" s="88" t="s">
        <v>14</v>
      </c>
      <c r="E99" s="89" t="n">
        <v>0</v>
      </c>
      <c r="F99" s="89"/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89" t="n">
        <v>0</v>
      </c>
      <c r="U99" s="89" t="n">
        <v>0</v>
      </c>
    </row>
    <row r="100" customFormat="false" ht="12.75" hidden="true" customHeight="false" outlineLevel="0" collapsed="false">
      <c r="B100" s="1" t="s">
        <v>14</v>
      </c>
      <c r="C100" s="88" t="s">
        <v>14</v>
      </c>
      <c r="E100" s="89" t="n">
        <v>0</v>
      </c>
      <c r="F100" s="89"/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89" t="n">
        <v>0</v>
      </c>
      <c r="U100" s="89" t="n">
        <v>0</v>
      </c>
    </row>
    <row r="101" customFormat="false" ht="12.75" hidden="true" customHeight="false" outlineLevel="0" collapsed="false">
      <c r="B101" s="1" t="s">
        <v>14</v>
      </c>
      <c r="C101" s="88" t="s">
        <v>14</v>
      </c>
      <c r="E101" s="89" t="n">
        <v>0</v>
      </c>
      <c r="F101" s="89"/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89" t="n">
        <v>0</v>
      </c>
      <c r="U101" s="89" t="n">
        <v>0</v>
      </c>
    </row>
    <row r="102" customFormat="false" ht="12.75" hidden="true" customHeight="false" outlineLevel="0" collapsed="false">
      <c r="B102" s="1" t="s">
        <v>14</v>
      </c>
      <c r="C102" s="88" t="s">
        <v>14</v>
      </c>
      <c r="E102" s="89" t="n">
        <v>0</v>
      </c>
      <c r="F102" s="89"/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</row>
    <row r="103" customFormat="false" ht="12.75" hidden="true" customHeight="false" outlineLevel="0" collapsed="false">
      <c r="B103" s="1" t="s">
        <v>14</v>
      </c>
      <c r="C103" s="93" t="s">
        <v>14</v>
      </c>
      <c r="D103" s="93"/>
      <c r="E103" s="93" t="n">
        <v>0</v>
      </c>
      <c r="F103" s="93"/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</row>
    <row r="104" customFormat="false" ht="12.75" hidden="true" customHeight="false" outlineLevel="0" collapsed="false">
      <c r="B104" s="1" t="s">
        <v>14</v>
      </c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true" customHeight="false" outlineLevel="0" collapsed="false">
      <c r="B105" s="87" t="s">
        <v>14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true" customHeight="false" outlineLevel="0" collapsed="false">
      <c r="B106" s="1" t="s">
        <v>14</v>
      </c>
      <c r="C106" s="88" t="s">
        <v>14</v>
      </c>
      <c r="E106" s="89" t="n">
        <v>0</v>
      </c>
      <c r="F106" s="89"/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89" t="n">
        <v>0</v>
      </c>
      <c r="U106" s="89" t="n">
        <v>0</v>
      </c>
    </row>
    <row r="107" customFormat="false" ht="12.75" hidden="true" customHeight="false" outlineLevel="0" collapsed="false">
      <c r="B107" s="1" t="s">
        <v>14</v>
      </c>
      <c r="C107" s="88" t="s">
        <v>14</v>
      </c>
      <c r="E107" s="89" t="n">
        <v>0</v>
      </c>
      <c r="F107" s="89"/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89" t="n">
        <v>0</v>
      </c>
      <c r="T107" s="89" t="n">
        <v>0</v>
      </c>
      <c r="U107" s="89" t="n">
        <v>0</v>
      </c>
    </row>
    <row r="108" customFormat="false" ht="12.75" hidden="true" customHeight="false" outlineLevel="0" collapsed="false">
      <c r="B108" s="1" t="s">
        <v>14</v>
      </c>
      <c r="C108" s="88" t="s">
        <v>14</v>
      </c>
      <c r="E108" s="89" t="n">
        <v>0</v>
      </c>
      <c r="F108" s="89"/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89" t="n">
        <v>0</v>
      </c>
      <c r="U108" s="89" t="n">
        <v>0</v>
      </c>
    </row>
    <row r="109" customFormat="false" ht="12.75" hidden="true" customHeight="false" outlineLevel="0" collapsed="false">
      <c r="B109" s="1" t="s">
        <v>14</v>
      </c>
      <c r="C109" s="88" t="s">
        <v>14</v>
      </c>
      <c r="E109" s="89" t="n">
        <v>0</v>
      </c>
      <c r="F109" s="89"/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89" t="n">
        <v>0</v>
      </c>
      <c r="U109" s="89" t="n">
        <v>0</v>
      </c>
    </row>
    <row r="110" customFormat="false" ht="12.75" hidden="true" customHeight="false" outlineLevel="0" collapsed="false">
      <c r="B110" s="1" t="s">
        <v>14</v>
      </c>
      <c r="C110" s="88" t="s">
        <v>14</v>
      </c>
      <c r="E110" s="89" t="n">
        <v>0</v>
      </c>
      <c r="F110" s="89"/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89" t="n">
        <v>0</v>
      </c>
      <c r="T110" s="89" t="n">
        <v>0</v>
      </c>
      <c r="U110" s="89" t="n">
        <v>0</v>
      </c>
    </row>
    <row r="111" customFormat="false" ht="12.75" hidden="true" customHeight="false" outlineLevel="0" collapsed="false">
      <c r="B111" s="1" t="s">
        <v>14</v>
      </c>
      <c r="C111" s="88" t="s">
        <v>14</v>
      </c>
      <c r="E111" s="89" t="n">
        <v>0</v>
      </c>
      <c r="F111" s="89"/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89" t="n">
        <v>0</v>
      </c>
      <c r="T111" s="89" t="n">
        <v>0</v>
      </c>
      <c r="U111" s="89" t="n">
        <v>0</v>
      </c>
    </row>
    <row r="112" customFormat="false" ht="12.75" hidden="true" customHeight="false" outlineLevel="0" collapsed="false">
      <c r="B112" s="1" t="s">
        <v>14</v>
      </c>
      <c r="C112" s="93" t="s">
        <v>14</v>
      </c>
      <c r="D112" s="93"/>
      <c r="E112" s="93" t="n">
        <v>0</v>
      </c>
      <c r="F112" s="93"/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</row>
    <row r="113" customFormat="false" ht="12.75" hidden="true" customHeight="false" outlineLevel="0" collapsed="false">
      <c r="B113" s="1" t="s">
        <v>14</v>
      </c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true" customHeight="false" outlineLevel="0" collapsed="false">
      <c r="B114" s="87" t="s">
        <v>14</v>
      </c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true" customHeight="false" outlineLevel="0" collapsed="false">
      <c r="B115" s="1" t="s">
        <v>14</v>
      </c>
      <c r="C115" s="88" t="s">
        <v>14</v>
      </c>
      <c r="E115" s="89" t="n">
        <v>0</v>
      </c>
      <c r="F115" s="89"/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0</v>
      </c>
      <c r="T115" s="89" t="n">
        <v>0</v>
      </c>
      <c r="U115" s="89" t="n">
        <v>0</v>
      </c>
    </row>
    <row r="116" customFormat="false" ht="12.75" hidden="true" customHeight="false" outlineLevel="0" collapsed="false">
      <c r="B116" s="1" t="s">
        <v>14</v>
      </c>
      <c r="C116" s="88" t="s">
        <v>14</v>
      </c>
      <c r="E116" s="89" t="n">
        <v>0</v>
      </c>
      <c r="F116" s="89"/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89" t="n">
        <v>0</v>
      </c>
      <c r="U116" s="89" t="n">
        <v>0</v>
      </c>
    </row>
    <row r="117" customFormat="false" ht="12.75" hidden="true" customHeight="false" outlineLevel="0" collapsed="false">
      <c r="B117" s="1" t="s">
        <v>14</v>
      </c>
      <c r="C117" s="88" t="s">
        <v>14</v>
      </c>
      <c r="E117" s="89" t="n">
        <v>0</v>
      </c>
      <c r="F117" s="89"/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89" t="n">
        <v>0</v>
      </c>
      <c r="T117" s="89" t="n">
        <v>0</v>
      </c>
      <c r="U117" s="89" t="n">
        <v>0</v>
      </c>
    </row>
    <row r="118" customFormat="false" ht="12.75" hidden="true" customHeight="false" outlineLevel="0" collapsed="false">
      <c r="B118" s="1" t="s">
        <v>14</v>
      </c>
      <c r="C118" s="88" t="s">
        <v>14</v>
      </c>
      <c r="E118" s="89" t="n">
        <v>0</v>
      </c>
      <c r="F118" s="89"/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89" t="n">
        <v>0</v>
      </c>
      <c r="U118" s="89" t="n">
        <v>0</v>
      </c>
    </row>
    <row r="119" customFormat="false" ht="12.75" hidden="true" customHeight="false" outlineLevel="0" collapsed="false">
      <c r="B119" s="1" t="s">
        <v>14</v>
      </c>
      <c r="C119" s="88" t="s">
        <v>14</v>
      </c>
      <c r="E119" s="89" t="n">
        <v>0</v>
      </c>
      <c r="F119" s="89"/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0</v>
      </c>
      <c r="T119" s="89" t="n">
        <v>0</v>
      </c>
      <c r="U119" s="89" t="n">
        <v>0</v>
      </c>
    </row>
    <row r="120" customFormat="false" ht="12.75" hidden="true" customHeight="false" outlineLevel="0" collapsed="false">
      <c r="B120" s="1" t="s">
        <v>14</v>
      </c>
      <c r="C120" s="88" t="s">
        <v>14</v>
      </c>
      <c r="E120" s="89" t="n">
        <v>0</v>
      </c>
      <c r="F120" s="89"/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0</v>
      </c>
      <c r="U120" s="89" t="n">
        <v>0</v>
      </c>
    </row>
    <row r="121" customFormat="false" ht="12.75" hidden="true" customHeight="false" outlineLevel="0" collapsed="false">
      <c r="B121" s="1" t="s">
        <v>14</v>
      </c>
      <c r="C121" s="93" t="s">
        <v>14</v>
      </c>
      <c r="D121" s="93"/>
      <c r="E121" s="93" t="n">
        <v>0</v>
      </c>
      <c r="F121" s="93"/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3" t="n">
        <v>0</v>
      </c>
      <c r="U121" s="93" t="n">
        <v>0</v>
      </c>
    </row>
    <row r="122" customFormat="false" ht="12.75" hidden="true" customHeight="false" outlineLevel="0" collapsed="false">
      <c r="B122" s="1" t="s">
        <v>14</v>
      </c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true" customHeight="false" outlineLevel="0" collapsed="false">
      <c r="B123" s="87" t="s">
        <v>14</v>
      </c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true" customHeight="false" outlineLevel="0" collapsed="false">
      <c r="B124" s="1" t="s">
        <v>14</v>
      </c>
      <c r="C124" s="88" t="s">
        <v>14</v>
      </c>
      <c r="E124" s="89" t="n">
        <v>0</v>
      </c>
      <c r="F124" s="89"/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89" t="n">
        <v>0</v>
      </c>
      <c r="U124" s="89" t="n">
        <v>0</v>
      </c>
    </row>
    <row r="125" customFormat="false" ht="12.75" hidden="true" customHeight="false" outlineLevel="0" collapsed="false">
      <c r="B125" s="1" t="s">
        <v>14</v>
      </c>
      <c r="C125" s="88" t="s">
        <v>14</v>
      </c>
      <c r="E125" s="89" t="n">
        <v>0</v>
      </c>
      <c r="F125" s="89"/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89" t="n">
        <v>0</v>
      </c>
      <c r="U125" s="89" t="n">
        <v>0</v>
      </c>
    </row>
    <row r="126" customFormat="false" ht="12.75" hidden="true" customHeight="false" outlineLevel="0" collapsed="false">
      <c r="B126" s="1" t="s">
        <v>14</v>
      </c>
      <c r="C126" s="88" t="s">
        <v>14</v>
      </c>
      <c r="E126" s="89" t="n">
        <v>0</v>
      </c>
      <c r="F126" s="89"/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89" t="n">
        <v>0</v>
      </c>
      <c r="U126" s="89" t="n">
        <v>0</v>
      </c>
    </row>
    <row r="127" customFormat="false" ht="12.75" hidden="true" customHeight="false" outlineLevel="0" collapsed="false">
      <c r="B127" s="1" t="s">
        <v>14</v>
      </c>
      <c r="C127" s="88" t="s">
        <v>14</v>
      </c>
      <c r="E127" s="89" t="n">
        <v>0</v>
      </c>
      <c r="F127" s="89"/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89" t="n">
        <v>0</v>
      </c>
      <c r="T127" s="89" t="n">
        <v>0</v>
      </c>
      <c r="U127" s="89" t="n">
        <v>0</v>
      </c>
    </row>
    <row r="128" customFormat="false" ht="12.75" hidden="true" customHeight="false" outlineLevel="0" collapsed="false">
      <c r="B128" s="1" t="s">
        <v>14</v>
      </c>
      <c r="C128" s="88" t="s">
        <v>14</v>
      </c>
      <c r="E128" s="89" t="n">
        <v>0</v>
      </c>
      <c r="F128" s="89"/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89" t="n">
        <v>0</v>
      </c>
      <c r="T128" s="89" t="n">
        <v>0</v>
      </c>
      <c r="U128" s="89" t="n">
        <v>0</v>
      </c>
    </row>
    <row r="129" customFormat="false" ht="12.75" hidden="true" customHeight="false" outlineLevel="0" collapsed="false">
      <c r="B129" s="1" t="s">
        <v>14</v>
      </c>
      <c r="C129" s="88" t="s">
        <v>14</v>
      </c>
      <c r="E129" s="89" t="n">
        <v>0</v>
      </c>
      <c r="F129" s="89"/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89" t="n">
        <v>0</v>
      </c>
      <c r="R129" s="89" t="n">
        <v>0</v>
      </c>
      <c r="S129" s="89" t="n">
        <v>0</v>
      </c>
      <c r="T129" s="89" t="n">
        <v>0</v>
      </c>
      <c r="U129" s="89" t="n">
        <v>0</v>
      </c>
    </row>
    <row r="130" customFormat="false" ht="12.75" hidden="true" customHeight="false" outlineLevel="0" collapsed="false">
      <c r="B130" s="1" t="s">
        <v>14</v>
      </c>
      <c r="C130" s="93" t="s">
        <v>14</v>
      </c>
      <c r="D130" s="93"/>
      <c r="E130" s="93" t="n">
        <v>0</v>
      </c>
      <c r="F130" s="93"/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</row>
    <row r="131" customFormat="false" ht="12.75" hidden="true" customHeight="false" outlineLevel="0" collapsed="false">
      <c r="B131" s="1" t="s">
        <v>14</v>
      </c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true" customHeight="false" outlineLevel="0" collapsed="false">
      <c r="B132" s="87" t="s">
        <v>14</v>
      </c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true" customHeight="false" outlineLevel="0" collapsed="false">
      <c r="B133" s="1" t="s">
        <v>14</v>
      </c>
      <c r="C133" s="88" t="s">
        <v>14</v>
      </c>
      <c r="E133" s="89" t="n">
        <v>0</v>
      </c>
      <c r="F133" s="89"/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89" t="n">
        <v>0</v>
      </c>
      <c r="S133" s="89" t="n">
        <v>0</v>
      </c>
      <c r="T133" s="89" t="n">
        <v>0</v>
      </c>
      <c r="U133" s="89" t="n">
        <v>0</v>
      </c>
    </row>
    <row r="134" customFormat="false" ht="12.75" hidden="true" customHeight="false" outlineLevel="0" collapsed="false">
      <c r="B134" s="1" t="s">
        <v>14</v>
      </c>
      <c r="C134" s="88" t="s">
        <v>14</v>
      </c>
      <c r="E134" s="89" t="n">
        <v>0</v>
      </c>
      <c r="F134" s="89"/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89" t="n">
        <v>0</v>
      </c>
      <c r="U134" s="89" t="n">
        <v>0</v>
      </c>
    </row>
    <row r="135" customFormat="false" ht="12.75" hidden="true" customHeight="false" outlineLevel="0" collapsed="false">
      <c r="B135" s="1" t="s">
        <v>14</v>
      </c>
      <c r="C135" s="88" t="s">
        <v>14</v>
      </c>
      <c r="E135" s="89" t="n">
        <v>0</v>
      </c>
      <c r="F135" s="89"/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0</v>
      </c>
      <c r="T135" s="89" t="n">
        <v>0</v>
      </c>
      <c r="U135" s="89" t="n">
        <v>0</v>
      </c>
    </row>
    <row r="136" customFormat="false" ht="12.75" hidden="true" customHeight="false" outlineLevel="0" collapsed="false">
      <c r="B136" s="1" t="s">
        <v>14</v>
      </c>
      <c r="C136" s="88" t="s">
        <v>14</v>
      </c>
      <c r="E136" s="89" t="n">
        <v>0</v>
      </c>
      <c r="F136" s="89"/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89" t="n">
        <v>0</v>
      </c>
      <c r="U136" s="89" t="n">
        <v>0</v>
      </c>
    </row>
    <row r="137" customFormat="false" ht="12.75" hidden="true" customHeight="false" outlineLevel="0" collapsed="false">
      <c r="B137" s="1" t="s">
        <v>14</v>
      </c>
      <c r="C137" s="88" t="s">
        <v>14</v>
      </c>
      <c r="E137" s="89" t="n">
        <v>0</v>
      </c>
      <c r="F137" s="89"/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89" t="n">
        <v>0</v>
      </c>
      <c r="U137" s="89" t="n">
        <v>0</v>
      </c>
    </row>
    <row r="138" customFormat="false" ht="12.75" hidden="true" customHeight="false" outlineLevel="0" collapsed="false">
      <c r="B138" s="1" t="s">
        <v>14</v>
      </c>
      <c r="C138" s="88" t="s">
        <v>14</v>
      </c>
      <c r="E138" s="89" t="n">
        <v>0</v>
      </c>
      <c r="F138" s="89"/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89" t="n">
        <v>0</v>
      </c>
      <c r="U138" s="89" t="n">
        <v>0</v>
      </c>
    </row>
    <row r="139" customFormat="false" ht="12.75" hidden="true" customHeight="false" outlineLevel="0" collapsed="false">
      <c r="B139" s="1" t="s">
        <v>14</v>
      </c>
      <c r="C139" s="93" t="s">
        <v>14</v>
      </c>
      <c r="D139" s="93"/>
      <c r="E139" s="93" t="n">
        <v>0</v>
      </c>
      <c r="F139" s="93"/>
      <c r="G139" s="93" t="n">
        <v>0</v>
      </c>
      <c r="H139" s="93" t="n">
        <v>0</v>
      </c>
      <c r="I139" s="93" t="n">
        <v>0</v>
      </c>
      <c r="J139" s="93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</row>
    <row r="140" customFormat="false" ht="12.75" hidden="true" customHeight="false" outlineLevel="0" collapsed="false">
      <c r="B140" s="1" t="s">
        <v>14</v>
      </c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true" customHeight="false" outlineLevel="0" collapsed="false">
      <c r="B141" s="87" t="s">
        <v>14</v>
      </c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true" customHeight="false" outlineLevel="0" collapsed="false">
      <c r="B142" s="1" t="s">
        <v>14</v>
      </c>
      <c r="C142" s="88" t="s">
        <v>14</v>
      </c>
      <c r="E142" s="89" t="n">
        <v>0</v>
      </c>
      <c r="F142" s="89"/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0</v>
      </c>
      <c r="U142" s="89" t="n">
        <v>0</v>
      </c>
    </row>
    <row r="143" customFormat="false" ht="12.75" hidden="true" customHeight="false" outlineLevel="0" collapsed="false">
      <c r="B143" s="1" t="s">
        <v>14</v>
      </c>
      <c r="C143" s="88" t="s">
        <v>14</v>
      </c>
      <c r="E143" s="89" t="n">
        <v>0</v>
      </c>
      <c r="F143" s="89"/>
      <c r="G143" s="89" t="n">
        <v>0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  <c r="T143" s="89" t="n">
        <v>0</v>
      </c>
      <c r="U143" s="89" t="n">
        <v>0</v>
      </c>
    </row>
    <row r="144" customFormat="false" ht="12.75" hidden="true" customHeight="false" outlineLevel="0" collapsed="false">
      <c r="B144" s="1" t="s">
        <v>14</v>
      </c>
      <c r="C144" s="88" t="s">
        <v>14</v>
      </c>
      <c r="E144" s="89" t="n">
        <v>0</v>
      </c>
      <c r="F144" s="89"/>
      <c r="G144" s="89" t="n">
        <v>0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89" t="n">
        <v>0</v>
      </c>
      <c r="U144" s="89" t="n">
        <v>0</v>
      </c>
    </row>
    <row r="145" customFormat="false" ht="12.75" hidden="true" customHeight="false" outlineLevel="0" collapsed="false">
      <c r="B145" s="1" t="s">
        <v>14</v>
      </c>
      <c r="C145" s="88" t="s">
        <v>14</v>
      </c>
      <c r="E145" s="89" t="n">
        <v>0</v>
      </c>
      <c r="F145" s="89"/>
      <c r="G145" s="89" t="n">
        <v>0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89" t="n">
        <v>0</v>
      </c>
      <c r="U145" s="89" t="n">
        <v>0</v>
      </c>
    </row>
    <row r="146" customFormat="false" ht="12.75" hidden="true" customHeight="false" outlineLevel="0" collapsed="false">
      <c r="B146" s="1" t="s">
        <v>14</v>
      </c>
      <c r="C146" s="88" t="s">
        <v>14</v>
      </c>
      <c r="E146" s="89" t="n">
        <v>0</v>
      </c>
      <c r="F146" s="89"/>
      <c r="G146" s="89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89" t="n">
        <v>0</v>
      </c>
      <c r="U146" s="89" t="n">
        <v>0</v>
      </c>
    </row>
    <row r="147" customFormat="false" ht="12.75" hidden="true" customHeight="false" outlineLevel="0" collapsed="false">
      <c r="B147" s="1" t="s">
        <v>14</v>
      </c>
      <c r="C147" s="88" t="s">
        <v>14</v>
      </c>
      <c r="E147" s="89" t="n">
        <v>0</v>
      </c>
      <c r="F147" s="89"/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89" t="n">
        <v>0</v>
      </c>
      <c r="T147" s="89" t="n">
        <v>0</v>
      </c>
      <c r="U147" s="89" t="n">
        <v>0</v>
      </c>
    </row>
    <row r="148" customFormat="false" ht="12.75" hidden="true" customHeight="false" outlineLevel="0" collapsed="false">
      <c r="B148" s="1" t="s">
        <v>14</v>
      </c>
      <c r="C148" s="93" t="s">
        <v>14</v>
      </c>
      <c r="D148" s="93"/>
      <c r="E148" s="93" t="n">
        <v>0</v>
      </c>
      <c r="F148" s="93"/>
      <c r="G148" s="93" t="n">
        <v>0</v>
      </c>
      <c r="H148" s="93" t="n">
        <v>0</v>
      </c>
      <c r="I148" s="93" t="n">
        <v>0</v>
      </c>
      <c r="J148" s="93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3" t="n">
        <v>0</v>
      </c>
      <c r="U148" s="93" t="n">
        <v>0</v>
      </c>
    </row>
    <row r="149" customFormat="false" ht="12.75" hidden="true" customHeight="false" outlineLevel="0" collapsed="false">
      <c r="B149" s="1" t="s">
        <v>14</v>
      </c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true" customHeight="false" outlineLevel="0" collapsed="false">
      <c r="B150" s="87" t="s">
        <v>14</v>
      </c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true" customHeight="false" outlineLevel="0" collapsed="false">
      <c r="B151" s="1" t="s">
        <v>14</v>
      </c>
      <c r="C151" s="88" t="s">
        <v>14</v>
      </c>
      <c r="E151" s="89" t="n">
        <v>0</v>
      </c>
      <c r="F151" s="89"/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89" t="n">
        <v>0</v>
      </c>
      <c r="T151" s="89" t="n">
        <v>0</v>
      </c>
      <c r="U151" s="89" t="n">
        <v>0</v>
      </c>
    </row>
    <row r="152" customFormat="false" ht="12.75" hidden="true" customHeight="false" outlineLevel="0" collapsed="false">
      <c r="B152" s="1" t="s">
        <v>14</v>
      </c>
      <c r="C152" s="88" t="s">
        <v>14</v>
      </c>
      <c r="E152" s="89" t="n">
        <v>0</v>
      </c>
      <c r="F152" s="89"/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89" t="n">
        <v>0</v>
      </c>
      <c r="T152" s="89" t="n">
        <v>0</v>
      </c>
      <c r="U152" s="89" t="n">
        <v>0</v>
      </c>
    </row>
    <row r="153" customFormat="false" ht="12.75" hidden="true" customHeight="false" outlineLevel="0" collapsed="false">
      <c r="B153" s="1" t="s">
        <v>14</v>
      </c>
      <c r="C153" s="88" t="s">
        <v>14</v>
      </c>
      <c r="E153" s="89" t="n">
        <v>0</v>
      </c>
      <c r="F153" s="89"/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89" t="n">
        <v>0</v>
      </c>
      <c r="U153" s="89" t="n">
        <v>0</v>
      </c>
    </row>
    <row r="154" customFormat="false" ht="12.75" hidden="true" customHeight="false" outlineLevel="0" collapsed="false">
      <c r="B154" s="1" t="s">
        <v>14</v>
      </c>
      <c r="C154" s="88" t="s">
        <v>14</v>
      </c>
      <c r="E154" s="89" t="n">
        <v>0</v>
      </c>
      <c r="F154" s="89"/>
      <c r="G154" s="89" t="n">
        <v>0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89" t="n">
        <v>0</v>
      </c>
      <c r="O154" s="89" t="n">
        <v>0</v>
      </c>
      <c r="P154" s="89" t="n">
        <v>0</v>
      </c>
      <c r="Q154" s="89" t="n">
        <v>0</v>
      </c>
      <c r="R154" s="89" t="n">
        <v>0</v>
      </c>
      <c r="S154" s="89" t="n">
        <v>0</v>
      </c>
      <c r="T154" s="89" t="n">
        <v>0</v>
      </c>
      <c r="U154" s="89" t="n">
        <v>0</v>
      </c>
    </row>
    <row r="155" customFormat="false" ht="12.75" hidden="true" customHeight="false" outlineLevel="0" collapsed="false">
      <c r="B155" s="1" t="s">
        <v>14</v>
      </c>
      <c r="C155" s="88" t="s">
        <v>14</v>
      </c>
      <c r="E155" s="89" t="n">
        <v>0</v>
      </c>
      <c r="F155" s="89"/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89" t="n">
        <v>0</v>
      </c>
      <c r="S155" s="89" t="n">
        <v>0</v>
      </c>
      <c r="T155" s="89" t="n">
        <v>0</v>
      </c>
      <c r="U155" s="89" t="n">
        <v>0</v>
      </c>
    </row>
    <row r="156" customFormat="false" ht="12.75" hidden="true" customHeight="false" outlineLevel="0" collapsed="false">
      <c r="B156" s="1" t="s">
        <v>14</v>
      </c>
      <c r="C156" s="88" t="s">
        <v>14</v>
      </c>
      <c r="E156" s="89" t="n">
        <v>0</v>
      </c>
      <c r="F156" s="89"/>
      <c r="G156" s="89" t="n">
        <v>0</v>
      </c>
      <c r="H156" s="89" t="n">
        <v>0</v>
      </c>
      <c r="I156" s="89" t="n">
        <v>0</v>
      </c>
      <c r="J156" s="89" t="n">
        <v>0</v>
      </c>
      <c r="K156" s="89" t="n">
        <v>0</v>
      </c>
      <c r="L156" s="89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0</v>
      </c>
      <c r="T156" s="89" t="n">
        <v>0</v>
      </c>
      <c r="U156" s="89" t="n">
        <v>0</v>
      </c>
    </row>
    <row r="157" customFormat="false" ht="12.75" hidden="true" customHeight="false" outlineLevel="0" collapsed="false">
      <c r="B157" s="1" t="s">
        <v>14</v>
      </c>
      <c r="C157" s="93" t="s">
        <v>14</v>
      </c>
      <c r="D157" s="93"/>
      <c r="E157" s="93" t="n">
        <v>0</v>
      </c>
      <c r="F157" s="93"/>
      <c r="G157" s="93" t="n">
        <v>0</v>
      </c>
      <c r="H157" s="93" t="n">
        <v>0</v>
      </c>
      <c r="I157" s="93" t="n">
        <v>0</v>
      </c>
      <c r="J157" s="93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3" t="n">
        <v>0</v>
      </c>
      <c r="T157" s="93" t="n">
        <v>0</v>
      </c>
      <c r="U157" s="93" t="n">
        <v>0</v>
      </c>
    </row>
    <row r="158" customFormat="false" ht="12.75" hidden="true" customHeight="false" outlineLevel="0" collapsed="false">
      <c r="B158" s="1" t="s">
        <v>14</v>
      </c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B159" s="87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B160" s="94" t="s">
        <v>77</v>
      </c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90" t="n">
        <v>13</v>
      </c>
      <c r="C161" s="88" t="s">
        <v>71</v>
      </c>
      <c r="E161" s="89" t="n">
        <v>78556583.6945135</v>
      </c>
      <c r="F161" s="89"/>
      <c r="G161" s="89" t="n">
        <v>204635.456447993</v>
      </c>
      <c r="H161" s="89" t="n">
        <v>49231055.1576575</v>
      </c>
      <c r="I161" s="89" t="n">
        <v>18503114.2395578</v>
      </c>
      <c r="J161" s="89" t="n">
        <v>0</v>
      </c>
      <c r="K161" s="89" t="n">
        <v>1190575.56596936</v>
      </c>
      <c r="L161" s="89" t="n">
        <v>3491932.24439919</v>
      </c>
      <c r="M161" s="89" t="n">
        <v>5935271.03048165</v>
      </c>
      <c r="N161" s="89" t="n">
        <v>0</v>
      </c>
      <c r="O161" s="89" t="n">
        <v>0</v>
      </c>
      <c r="P161" s="89" t="n">
        <v>0</v>
      </c>
      <c r="Q161" s="89" t="n">
        <v>0</v>
      </c>
      <c r="R161" s="89" t="n">
        <v>0</v>
      </c>
      <c r="S161" s="89" t="n">
        <v>0</v>
      </c>
      <c r="T161" s="89" t="n">
        <v>0</v>
      </c>
      <c r="U161" s="89" t="n">
        <v>0</v>
      </c>
    </row>
    <row r="162" customFormat="false" ht="12.75" hidden="false" customHeight="false" outlineLevel="0" collapsed="false">
      <c r="A162" s="91" t="n">
        <v>14</v>
      </c>
      <c r="C162" s="88" t="s">
        <v>72</v>
      </c>
      <c r="E162" s="89" t="n">
        <v>5749235.42419478</v>
      </c>
      <c r="F162" s="89"/>
      <c r="G162" s="89" t="n">
        <v>7080.01770394141</v>
      </c>
      <c r="H162" s="89" t="n">
        <v>3504264.44782118</v>
      </c>
      <c r="I162" s="89" t="n">
        <v>1293743.75135976</v>
      </c>
      <c r="J162" s="89" t="n">
        <v>0</v>
      </c>
      <c r="K162" s="89" t="n">
        <v>90082.5086928162</v>
      </c>
      <c r="L162" s="89" t="n">
        <v>264639.760907921</v>
      </c>
      <c r="M162" s="89" t="n">
        <v>589424.93770916</v>
      </c>
      <c r="N162" s="89" t="n">
        <v>0</v>
      </c>
      <c r="O162" s="89" t="n">
        <v>0</v>
      </c>
      <c r="P162" s="89" t="n">
        <v>0</v>
      </c>
      <c r="Q162" s="89" t="n">
        <v>0</v>
      </c>
      <c r="R162" s="89" t="n">
        <v>0</v>
      </c>
      <c r="S162" s="89" t="n">
        <v>0</v>
      </c>
      <c r="T162" s="89" t="n">
        <v>0</v>
      </c>
      <c r="U162" s="89" t="n">
        <v>0</v>
      </c>
    </row>
    <row r="163" customFormat="false" ht="12.75" hidden="false" customHeight="false" outlineLevel="0" collapsed="false">
      <c r="A163" s="91" t="n">
        <v>15</v>
      </c>
      <c r="C163" s="88" t="s">
        <v>73</v>
      </c>
      <c r="E163" s="89" t="n">
        <v>44140912.3822263</v>
      </c>
      <c r="F163" s="89"/>
      <c r="G163" s="89" t="n">
        <v>279775.445078341</v>
      </c>
      <c r="H163" s="89" t="n">
        <v>28955722.816293</v>
      </c>
      <c r="I163" s="89" t="n">
        <v>9627994.06556443</v>
      </c>
      <c r="J163" s="89" t="n">
        <v>0</v>
      </c>
      <c r="K163" s="89" t="n">
        <v>1095807.3482712</v>
      </c>
      <c r="L163" s="89" t="n">
        <v>1510648.53068704</v>
      </c>
      <c r="M163" s="89" t="n">
        <v>2670964.17633228</v>
      </c>
      <c r="N163" s="89" t="n">
        <v>0</v>
      </c>
      <c r="O163" s="89" t="n">
        <v>0</v>
      </c>
      <c r="P163" s="89" t="n">
        <v>0</v>
      </c>
      <c r="Q163" s="89" t="n">
        <v>0</v>
      </c>
      <c r="R163" s="89" t="n">
        <v>0</v>
      </c>
      <c r="S163" s="89" t="n">
        <v>0</v>
      </c>
      <c r="T163" s="89" t="n">
        <v>0</v>
      </c>
      <c r="U163" s="89" t="n">
        <v>0</v>
      </c>
    </row>
    <row r="164" customFormat="false" ht="12.75" hidden="true" customHeight="false" outlineLevel="0" collapsed="false">
      <c r="B164" s="1" t="s">
        <v>14</v>
      </c>
      <c r="C164" s="88" t="s">
        <v>14</v>
      </c>
      <c r="E164" s="89" t="n">
        <v>0</v>
      </c>
      <c r="F164" s="89"/>
      <c r="G164" s="89" t="n">
        <v>0</v>
      </c>
      <c r="H164" s="89" t="n">
        <v>0</v>
      </c>
      <c r="I164" s="89" t="n">
        <v>0</v>
      </c>
      <c r="J164" s="89" t="n">
        <v>0</v>
      </c>
      <c r="K164" s="89" t="n">
        <v>0</v>
      </c>
      <c r="L164" s="89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89" t="n">
        <v>0</v>
      </c>
      <c r="S164" s="89" t="n">
        <v>0</v>
      </c>
      <c r="T164" s="89" t="n">
        <v>0</v>
      </c>
      <c r="U164" s="89" t="n">
        <v>0</v>
      </c>
    </row>
    <row r="165" customFormat="false" ht="12.75" hidden="true" customHeight="false" outlineLevel="0" collapsed="false">
      <c r="B165" s="1" t="s">
        <v>14</v>
      </c>
      <c r="C165" s="88" t="s">
        <v>14</v>
      </c>
      <c r="E165" s="89" t="n">
        <v>0</v>
      </c>
      <c r="F165" s="89"/>
      <c r="G165" s="89" t="n">
        <v>0</v>
      </c>
      <c r="H165" s="89" t="n">
        <v>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89" t="n">
        <v>0</v>
      </c>
      <c r="S165" s="89" t="n">
        <v>0</v>
      </c>
      <c r="T165" s="89" t="n">
        <v>0</v>
      </c>
      <c r="U165" s="89" t="n">
        <v>0</v>
      </c>
    </row>
    <row r="166" customFormat="false" ht="12.75" hidden="true" customHeight="false" outlineLevel="0" collapsed="false">
      <c r="B166" s="1" t="s">
        <v>14</v>
      </c>
      <c r="C166" s="88" t="s">
        <v>14</v>
      </c>
      <c r="E166" s="89" t="n">
        <v>0</v>
      </c>
      <c r="F166" s="89"/>
      <c r="G166" s="89" t="n">
        <v>0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</row>
    <row r="167" s="86" customFormat="true" ht="12.75" hidden="true" customHeight="false" outlineLevel="0" collapsed="false">
      <c r="A167" s="92" t="n">
        <v>16</v>
      </c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</row>
    <row r="168" customFormat="false" ht="12.75" hidden="false" customHeight="false" outlineLevel="0" collapsed="false">
      <c r="A168" s="86"/>
      <c r="B168" s="86"/>
    </row>
    <row r="169" customFormat="false" ht="13.5" hidden="false" customHeight="false" outlineLevel="0" collapsed="false">
      <c r="A169" s="90" t="n">
        <v>16</v>
      </c>
      <c r="C169" s="96" t="s">
        <v>35</v>
      </c>
      <c r="D169" s="97"/>
      <c r="E169" s="97" t="n">
        <v>128446731.500935</v>
      </c>
      <c r="F169" s="97"/>
      <c r="G169" s="97" t="n">
        <v>491490.919230276</v>
      </c>
      <c r="H169" s="97" t="n">
        <v>81691042.4217717</v>
      </c>
      <c r="I169" s="97" t="n">
        <v>29424852.056482</v>
      </c>
      <c r="J169" s="97" t="n">
        <v>0</v>
      </c>
      <c r="K169" s="97" t="n">
        <v>2376465.42293338</v>
      </c>
      <c r="L169" s="97" t="n">
        <v>5267220.53599415</v>
      </c>
      <c r="M169" s="97" t="n">
        <v>9195660.14452309</v>
      </c>
      <c r="N169" s="97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v>0</v>
      </c>
    </row>
    <row r="170" customFormat="false" ht="13.5" hidden="false" customHeight="false" outlineLevel="0" collapsed="false">
      <c r="A170" s="86"/>
      <c r="B170" s="86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s="3" customFormat="true" ht="15.75" hidden="false" customHeight="false" outlineLevel="0" collapsed="false">
      <c r="A171" s="2" t="s">
        <v>0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3" customFormat="true" ht="15.75" hidden="false" customHeight="false" outlineLevel="0" collapsed="false">
      <c r="A172" s="2" t="s">
        <v>9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.75" hidden="false" customHeight="false" outlineLevel="0" collapsed="false">
      <c r="A173" s="80" t="s">
        <v>78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5.75" hidden="false" customHeight="false" outlineLevel="0" collapsed="false">
      <c r="A174" s="98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</row>
    <row r="175" customFormat="false" ht="51" hidden="false" customHeight="false" outlineLevel="0" collapsed="false">
      <c r="A175" s="12" t="s">
        <v>3</v>
      </c>
      <c r="B175" s="82"/>
      <c r="C175" s="83"/>
      <c r="D175" s="83"/>
      <c r="E175" s="84" t="s">
        <v>69</v>
      </c>
      <c r="F175" s="84"/>
      <c r="G175" s="85" t="s">
        <v>6</v>
      </c>
      <c r="H175" s="85" t="s">
        <v>7</v>
      </c>
      <c r="I175" s="85" t="s">
        <v>8</v>
      </c>
      <c r="J175" s="85" t="s">
        <v>9</v>
      </c>
      <c r="K175" s="83" t="s">
        <v>10</v>
      </c>
      <c r="L175" s="83" t="s">
        <v>11</v>
      </c>
      <c r="M175" s="85" t="s">
        <v>12</v>
      </c>
      <c r="N175" s="85" t="s">
        <v>13</v>
      </c>
      <c r="O175" s="85" t="s">
        <v>14</v>
      </c>
      <c r="P175" s="85" t="s">
        <v>14</v>
      </c>
      <c r="Q175" s="85" t="s">
        <v>14</v>
      </c>
      <c r="R175" s="85" t="s">
        <v>14</v>
      </c>
      <c r="S175" s="85" t="s">
        <v>14</v>
      </c>
      <c r="T175" s="85" t="s">
        <v>14</v>
      </c>
      <c r="U175" s="85" t="s">
        <v>14</v>
      </c>
    </row>
    <row r="177" customFormat="false" ht="12.75" hidden="false" customHeight="false" outlineLevel="0" collapsed="false">
      <c r="B177" s="87" t="s">
        <v>70</v>
      </c>
    </row>
    <row r="178" customFormat="false" ht="12.75" hidden="false" customHeight="false" outlineLevel="0" collapsed="false">
      <c r="A178" s="90" t="n">
        <v>1</v>
      </c>
      <c r="C178" s="88" t="s">
        <v>71</v>
      </c>
      <c r="E178" s="89" t="n">
        <v>2967201.66119638</v>
      </c>
      <c r="G178" s="89" t="n">
        <v>5398.25731531375</v>
      </c>
      <c r="H178" s="89" t="n">
        <v>1979422.0579601</v>
      </c>
      <c r="I178" s="89" t="n">
        <v>685172.160360664</v>
      </c>
      <c r="J178" s="89" t="n">
        <v>0</v>
      </c>
      <c r="K178" s="89" t="n">
        <v>56865.3770422412</v>
      </c>
      <c r="L178" s="89" t="n">
        <v>95943.845765989</v>
      </c>
      <c r="M178" s="89" t="n">
        <v>144399.962752068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0</v>
      </c>
      <c r="U178" s="89" t="n">
        <v>0</v>
      </c>
    </row>
    <row r="179" customFormat="false" ht="12.75" hidden="false" customHeight="false" outlineLevel="0" collapsed="false">
      <c r="A179" s="91" t="n">
        <v>2</v>
      </c>
      <c r="C179" s="88" t="s">
        <v>72</v>
      </c>
      <c r="E179" s="89" t="n">
        <v>558143.74711319</v>
      </c>
      <c r="G179" s="89" t="n">
        <v>687.332220418979</v>
      </c>
      <c r="H179" s="89" t="n">
        <v>340188.682968346</v>
      </c>
      <c r="I179" s="89" t="n">
        <v>125595.784622454</v>
      </c>
      <c r="J179" s="89" t="n">
        <v>0</v>
      </c>
      <c r="K179" s="89" t="n">
        <v>8744.91548773092</v>
      </c>
      <c r="L179" s="89" t="n">
        <v>25691.8213486881</v>
      </c>
      <c r="M179" s="89" t="n">
        <v>57235.2104655512</v>
      </c>
      <c r="N179" s="89" t="n">
        <v>0</v>
      </c>
      <c r="O179" s="89" t="n">
        <v>0</v>
      </c>
      <c r="P179" s="89" t="n">
        <v>0</v>
      </c>
      <c r="Q179" s="89" t="n">
        <v>0</v>
      </c>
      <c r="R179" s="89" t="n">
        <v>0</v>
      </c>
      <c r="S179" s="89" t="n">
        <v>0</v>
      </c>
      <c r="T179" s="89" t="n">
        <v>0</v>
      </c>
      <c r="U179" s="89" t="n">
        <v>0</v>
      </c>
    </row>
    <row r="180" customFormat="false" ht="12.75" hidden="false" customHeight="false" outlineLevel="0" collapsed="false">
      <c r="A180" s="91" t="n">
        <v>3</v>
      </c>
      <c r="C180" s="88" t="s">
        <v>73</v>
      </c>
      <c r="E180" s="89" t="n">
        <v>0</v>
      </c>
      <c r="G180" s="89" t="n">
        <v>0</v>
      </c>
      <c r="H180" s="89" t="n">
        <v>0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89" t="n">
        <v>0</v>
      </c>
      <c r="S180" s="89" t="n">
        <v>0</v>
      </c>
      <c r="T180" s="89" t="n">
        <v>0</v>
      </c>
      <c r="U180" s="89" t="n">
        <v>0</v>
      </c>
    </row>
    <row r="181" customFormat="false" ht="12.75" hidden="true" customHeight="false" outlineLevel="0" collapsed="false">
      <c r="B181" s="1" t="s">
        <v>14</v>
      </c>
      <c r="C181" s="88" t="s">
        <v>14</v>
      </c>
      <c r="E181" s="89" t="n">
        <v>0</v>
      </c>
      <c r="G181" s="89" t="n">
        <v>0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89" t="n">
        <v>0</v>
      </c>
      <c r="S181" s="89" t="n">
        <v>0</v>
      </c>
      <c r="T181" s="89" t="n">
        <v>0</v>
      </c>
      <c r="U181" s="89" t="n">
        <v>0</v>
      </c>
    </row>
    <row r="182" customFormat="false" ht="12.75" hidden="true" customHeight="false" outlineLevel="0" collapsed="false">
      <c r="B182" s="1" t="s">
        <v>14</v>
      </c>
      <c r="C182" s="88" t="s">
        <v>14</v>
      </c>
      <c r="E182" s="89" t="n">
        <v>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</row>
    <row r="183" customFormat="false" ht="12.75" hidden="true" customHeight="false" outlineLevel="0" collapsed="false">
      <c r="B183" s="1" t="s">
        <v>14</v>
      </c>
      <c r="C183" s="88" t="s">
        <v>14</v>
      </c>
      <c r="E183" s="89" t="n">
        <v>0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U183" s="89" t="n">
        <v>0</v>
      </c>
    </row>
    <row r="184" customFormat="false" ht="12.75" hidden="false" customHeight="false" outlineLevel="0" collapsed="false">
      <c r="A184" s="92" t="n">
        <v>4</v>
      </c>
      <c r="C184" s="93" t="s">
        <v>74</v>
      </c>
      <c r="D184" s="93"/>
      <c r="E184" s="93" t="n">
        <v>3525345.40830957</v>
      </c>
      <c r="F184" s="93"/>
      <c r="G184" s="93" t="n">
        <v>6085.58953573272</v>
      </c>
      <c r="H184" s="93" t="n">
        <v>2319610.74092845</v>
      </c>
      <c r="I184" s="93" t="n">
        <v>810767.944983118</v>
      </c>
      <c r="J184" s="93" t="n">
        <v>0</v>
      </c>
      <c r="K184" s="93" t="n">
        <v>65610.2925299721</v>
      </c>
      <c r="L184" s="93" t="n">
        <v>121635.667114677</v>
      </c>
      <c r="M184" s="93" t="n">
        <v>201635.173217619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3" t="n">
        <v>0</v>
      </c>
      <c r="T184" s="93" t="n">
        <v>0</v>
      </c>
      <c r="U184" s="93" t="n">
        <v>0</v>
      </c>
    </row>
    <row r="185" customFormat="false" ht="12.75" hidden="false" customHeight="false" outlineLevel="0" collapsed="false">
      <c r="C185" s="88"/>
    </row>
    <row r="186" customFormat="false" ht="12.75" hidden="false" customHeight="false" outlineLevel="0" collapsed="false">
      <c r="B186" s="87" t="s">
        <v>75</v>
      </c>
    </row>
    <row r="187" customFormat="false" ht="12.75" hidden="false" customHeight="false" outlineLevel="0" collapsed="false">
      <c r="A187" s="90" t="n">
        <v>5</v>
      </c>
      <c r="C187" s="88" t="s">
        <v>71</v>
      </c>
      <c r="E187" s="89" t="n">
        <v>12003573.7218609</v>
      </c>
      <c r="G187" s="89" t="n">
        <v>36179.4103584799</v>
      </c>
      <c r="H187" s="89" t="n">
        <v>7414578.66111171</v>
      </c>
      <c r="I187" s="89" t="n">
        <v>2860512.0745344</v>
      </c>
      <c r="J187" s="89" t="n">
        <v>0</v>
      </c>
      <c r="K187" s="89" t="n">
        <v>167512.045574158</v>
      </c>
      <c r="L187" s="89" t="n">
        <v>569977.677125231</v>
      </c>
      <c r="M187" s="89" t="n">
        <v>954813.853156949</v>
      </c>
      <c r="N187" s="89" t="n">
        <v>0</v>
      </c>
      <c r="O187" s="89" t="n">
        <v>0</v>
      </c>
      <c r="P187" s="89" t="n">
        <v>0</v>
      </c>
      <c r="Q187" s="89" t="n">
        <v>0</v>
      </c>
      <c r="R187" s="89" t="n">
        <v>0</v>
      </c>
      <c r="S187" s="89" t="n">
        <v>0</v>
      </c>
      <c r="T187" s="89" t="n">
        <v>0</v>
      </c>
      <c r="U187" s="89" t="n">
        <v>0</v>
      </c>
    </row>
    <row r="188" customFormat="false" ht="12.75" hidden="false" customHeight="false" outlineLevel="0" collapsed="false">
      <c r="A188" s="91" t="n">
        <v>6</v>
      </c>
      <c r="C188" s="88" t="s">
        <v>72</v>
      </c>
      <c r="E188" s="89" t="n">
        <v>1321164.3033215</v>
      </c>
      <c r="G188" s="89" t="n">
        <v>3285.19105086444</v>
      </c>
      <c r="H188" s="89" t="n">
        <v>842692.915732742</v>
      </c>
      <c r="I188" s="89" t="n">
        <v>309227.177113974</v>
      </c>
      <c r="J188" s="89" t="n">
        <v>0</v>
      </c>
      <c r="K188" s="89" t="n">
        <v>12295.9252797904</v>
      </c>
      <c r="L188" s="89" t="n">
        <v>55752.4226771251</v>
      </c>
      <c r="M188" s="89" t="n">
        <v>97910.6714670003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89" t="n">
        <v>0</v>
      </c>
      <c r="U188" s="89" t="n">
        <v>0</v>
      </c>
    </row>
    <row r="189" customFormat="false" ht="12.75" hidden="false" customHeight="false" outlineLevel="0" collapsed="false">
      <c r="A189" s="91" t="n">
        <v>7</v>
      </c>
      <c r="C189" s="88" t="s">
        <v>73</v>
      </c>
      <c r="E189" s="89" t="n">
        <v>15364502.2136291</v>
      </c>
      <c r="G189" s="89" t="n">
        <v>111384.433074013</v>
      </c>
      <c r="H189" s="89" t="n">
        <v>11449106.3944103</v>
      </c>
      <c r="I189" s="89" t="n">
        <v>2529877.49517712</v>
      </c>
      <c r="J189" s="89" t="n">
        <v>0</v>
      </c>
      <c r="K189" s="89" t="n">
        <v>404099.720906844</v>
      </c>
      <c r="L189" s="89" t="n">
        <v>302948.489177405</v>
      </c>
      <c r="M189" s="89" t="n">
        <v>567085.680883445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89" t="n">
        <v>0</v>
      </c>
      <c r="U189" s="89" t="n">
        <v>0</v>
      </c>
    </row>
    <row r="190" customFormat="false" ht="12.75" hidden="true" customHeight="false" outlineLevel="0" collapsed="false">
      <c r="B190" s="1" t="s">
        <v>14</v>
      </c>
      <c r="C190" s="88" t="s">
        <v>14</v>
      </c>
      <c r="E190" s="89" t="n">
        <v>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89" t="n">
        <v>0</v>
      </c>
      <c r="U190" s="89" t="n">
        <v>0</v>
      </c>
    </row>
    <row r="191" customFormat="false" ht="12.75" hidden="true" customHeight="false" outlineLevel="0" collapsed="false">
      <c r="B191" s="1" t="s">
        <v>14</v>
      </c>
      <c r="C191" s="88" t="s">
        <v>14</v>
      </c>
      <c r="E191" s="89" t="n">
        <v>0</v>
      </c>
      <c r="G191" s="89" t="n">
        <v>0</v>
      </c>
      <c r="H191" s="89" t="n">
        <v>0</v>
      </c>
      <c r="I191" s="89" t="n">
        <v>0</v>
      </c>
      <c r="J191" s="89" t="n">
        <v>0</v>
      </c>
      <c r="K191" s="89" t="n">
        <v>0</v>
      </c>
      <c r="L191" s="89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89" t="n">
        <v>0</v>
      </c>
      <c r="S191" s="89" t="n">
        <v>0</v>
      </c>
      <c r="T191" s="89" t="n">
        <v>0</v>
      </c>
      <c r="U191" s="89" t="n">
        <v>0</v>
      </c>
    </row>
    <row r="192" customFormat="false" ht="12.75" hidden="true" customHeight="false" outlineLevel="0" collapsed="false">
      <c r="B192" s="1" t="s">
        <v>14</v>
      </c>
      <c r="C192" s="88" t="s">
        <v>14</v>
      </c>
      <c r="E192" s="89" t="n">
        <v>0</v>
      </c>
      <c r="G192" s="89" t="n">
        <v>0</v>
      </c>
      <c r="H192" s="89" t="n">
        <v>0</v>
      </c>
      <c r="I192" s="89" t="n">
        <v>0</v>
      </c>
      <c r="J192" s="89" t="n">
        <v>0</v>
      </c>
      <c r="K192" s="89" t="n">
        <v>0</v>
      </c>
      <c r="L192" s="89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89" t="n">
        <v>0</v>
      </c>
      <c r="S192" s="89" t="n">
        <v>0</v>
      </c>
      <c r="T192" s="89" t="n">
        <v>0</v>
      </c>
      <c r="U192" s="89" t="n">
        <v>0</v>
      </c>
    </row>
    <row r="193" customFormat="false" ht="12.75" hidden="false" customHeight="false" outlineLevel="0" collapsed="false">
      <c r="A193" s="92" t="n">
        <v>8</v>
      </c>
      <c r="C193" s="93" t="s">
        <v>74</v>
      </c>
      <c r="D193" s="93"/>
      <c r="E193" s="93" t="n">
        <v>28689240.2388115</v>
      </c>
      <c r="F193" s="93"/>
      <c r="G193" s="93" t="n">
        <v>150849.034483357</v>
      </c>
      <c r="H193" s="93" t="n">
        <v>19706377.9712547</v>
      </c>
      <c r="I193" s="93" t="n">
        <v>5699616.7468255</v>
      </c>
      <c r="J193" s="93" t="n">
        <v>0</v>
      </c>
      <c r="K193" s="93" t="n">
        <v>583907.691760793</v>
      </c>
      <c r="L193" s="93" t="n">
        <v>928678.588979761</v>
      </c>
      <c r="M193" s="93" t="n">
        <v>1619810.20550739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3" t="n">
        <v>0</v>
      </c>
      <c r="T193" s="93" t="n">
        <v>0</v>
      </c>
      <c r="U193" s="93" t="n">
        <v>0</v>
      </c>
    </row>
    <row r="195" customFormat="false" ht="12.75" hidden="false" customHeight="false" outlineLevel="0" collapsed="false">
      <c r="B195" s="87" t="s">
        <v>76</v>
      </c>
    </row>
    <row r="196" customFormat="false" ht="12.75" hidden="false" customHeight="false" outlineLevel="0" collapsed="false">
      <c r="A196" s="90" t="n">
        <v>9</v>
      </c>
      <c r="C196" s="88" t="s">
        <v>71</v>
      </c>
      <c r="E196" s="89" t="n">
        <v>0</v>
      </c>
      <c r="G196" s="89" t="n">
        <v>0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89" t="n">
        <v>0</v>
      </c>
      <c r="S196" s="89" t="n">
        <v>0</v>
      </c>
      <c r="T196" s="89" t="n">
        <v>0</v>
      </c>
      <c r="U196" s="89" t="n">
        <v>0</v>
      </c>
    </row>
    <row r="197" customFormat="false" ht="12.75" hidden="false" customHeight="false" outlineLevel="0" collapsed="false">
      <c r="A197" s="91" t="n">
        <v>10</v>
      </c>
      <c r="C197" s="88" t="s">
        <v>72</v>
      </c>
      <c r="E197" s="89" t="n">
        <v>59963307</v>
      </c>
      <c r="G197" s="89" t="n">
        <v>78729.6112969844</v>
      </c>
      <c r="H197" s="89" t="n">
        <v>34583199.7236029</v>
      </c>
      <c r="I197" s="89" t="n">
        <v>13499480.0055562</v>
      </c>
      <c r="J197" s="89" t="n">
        <v>0</v>
      </c>
      <c r="K197" s="89" t="n">
        <v>794669.118286167</v>
      </c>
      <c r="L197" s="89" t="n">
        <v>3131935.74243178</v>
      </c>
      <c r="M197" s="89" t="n">
        <v>7875292.79882597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</row>
    <row r="198" customFormat="false" ht="12.75" hidden="false" customHeight="false" outlineLevel="0" collapsed="false">
      <c r="A198" s="91" t="n">
        <v>11</v>
      </c>
      <c r="C198" s="88" t="s">
        <v>73</v>
      </c>
      <c r="E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89" t="n">
        <v>0</v>
      </c>
      <c r="R198" s="89" t="n">
        <v>0</v>
      </c>
      <c r="S198" s="89" t="n">
        <v>0</v>
      </c>
      <c r="T198" s="89" t="n">
        <v>0</v>
      </c>
      <c r="U198" s="89" t="n">
        <v>0</v>
      </c>
    </row>
    <row r="199" customFormat="false" ht="12.75" hidden="true" customHeight="false" outlineLevel="0" collapsed="false">
      <c r="B199" s="1" t="s">
        <v>14</v>
      </c>
      <c r="C199" s="88" t="s">
        <v>14</v>
      </c>
      <c r="E199" s="89" t="n">
        <v>0</v>
      </c>
      <c r="G199" s="89" t="n">
        <v>0</v>
      </c>
      <c r="H199" s="89" t="n">
        <v>0</v>
      </c>
      <c r="I199" s="89" t="n">
        <v>0</v>
      </c>
      <c r="J199" s="89" t="n">
        <v>0</v>
      </c>
      <c r="K199" s="89" t="n">
        <v>0</v>
      </c>
      <c r="L199" s="89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89" t="n">
        <v>0</v>
      </c>
      <c r="S199" s="89" t="n">
        <v>0</v>
      </c>
      <c r="T199" s="89" t="n">
        <v>0</v>
      </c>
      <c r="U199" s="89" t="n">
        <v>0</v>
      </c>
    </row>
    <row r="200" customFormat="false" ht="12.75" hidden="true" customHeight="false" outlineLevel="0" collapsed="false">
      <c r="B200" s="1" t="s">
        <v>14</v>
      </c>
      <c r="C200" s="88" t="s">
        <v>14</v>
      </c>
      <c r="E200" s="89" t="n">
        <v>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89" t="n">
        <v>0</v>
      </c>
      <c r="U200" s="89" t="n">
        <v>0</v>
      </c>
    </row>
    <row r="201" customFormat="false" ht="12.75" hidden="true" customHeight="false" outlineLevel="0" collapsed="false">
      <c r="B201" s="1" t="s">
        <v>14</v>
      </c>
      <c r="C201" s="88" t="s">
        <v>14</v>
      </c>
      <c r="E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</row>
    <row r="202" customFormat="false" ht="12.75" hidden="false" customHeight="false" outlineLevel="0" collapsed="false">
      <c r="A202" s="92" t="n">
        <v>12</v>
      </c>
      <c r="C202" s="93" t="s">
        <v>74</v>
      </c>
      <c r="D202" s="93"/>
      <c r="E202" s="93" t="n">
        <v>59963307</v>
      </c>
      <c r="F202" s="93"/>
      <c r="G202" s="93" t="n">
        <v>78729.6112969844</v>
      </c>
      <c r="H202" s="93" t="n">
        <v>34583199.7236029</v>
      </c>
      <c r="I202" s="93" t="n">
        <v>13499480.0055562</v>
      </c>
      <c r="J202" s="93" t="n">
        <v>0</v>
      </c>
      <c r="K202" s="93" t="n">
        <v>794669.118286167</v>
      </c>
      <c r="L202" s="93" t="n">
        <v>3131935.74243178</v>
      </c>
      <c r="M202" s="93" t="n">
        <v>7875292.79882597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3" t="n">
        <v>0</v>
      </c>
      <c r="T202" s="93" t="n">
        <v>0</v>
      </c>
      <c r="U202" s="93" t="n">
        <v>0</v>
      </c>
    </row>
    <row r="204" customFormat="false" ht="12.75" hidden="true" customHeight="false" outlineLevel="0" collapsed="false">
      <c r="B204" s="87" t="s">
        <v>14</v>
      </c>
    </row>
    <row r="205" customFormat="false" ht="12.75" hidden="true" customHeight="false" outlineLevel="0" collapsed="false">
      <c r="B205" s="1" t="s">
        <v>14</v>
      </c>
      <c r="C205" s="88" t="s">
        <v>14</v>
      </c>
      <c r="E205" s="89" t="n">
        <v>0</v>
      </c>
      <c r="G205" s="89" t="n">
        <v>0</v>
      </c>
      <c r="H205" s="89" t="n">
        <v>0</v>
      </c>
      <c r="I205" s="89" t="n">
        <v>0</v>
      </c>
      <c r="J205" s="89" t="n">
        <v>0</v>
      </c>
      <c r="K205" s="89" t="n">
        <v>0</v>
      </c>
      <c r="L205" s="89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89" t="n">
        <v>0</v>
      </c>
      <c r="U205" s="89" t="n">
        <v>0</v>
      </c>
    </row>
    <row r="206" customFormat="false" ht="12.75" hidden="true" customHeight="false" outlineLevel="0" collapsed="false">
      <c r="B206" s="1" t="s">
        <v>14</v>
      </c>
      <c r="C206" s="88" t="s">
        <v>14</v>
      </c>
      <c r="E206" s="89" t="n">
        <v>0</v>
      </c>
      <c r="G206" s="89" t="n">
        <v>0</v>
      </c>
      <c r="H206" s="89" t="n">
        <v>0</v>
      </c>
      <c r="I206" s="89" t="n">
        <v>0</v>
      </c>
      <c r="J206" s="89" t="n">
        <v>0</v>
      </c>
      <c r="K206" s="89" t="n">
        <v>0</v>
      </c>
      <c r="L206" s="89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89" t="n">
        <v>0</v>
      </c>
      <c r="U206" s="89" t="n">
        <v>0</v>
      </c>
    </row>
    <row r="207" customFormat="false" ht="12.75" hidden="true" customHeight="false" outlineLevel="0" collapsed="false">
      <c r="B207" s="1" t="s">
        <v>14</v>
      </c>
      <c r="C207" s="88" t="s">
        <v>14</v>
      </c>
      <c r="E207" s="89" t="n">
        <v>0</v>
      </c>
      <c r="G207" s="89" t="n">
        <v>0</v>
      </c>
      <c r="H207" s="89" t="n">
        <v>0</v>
      </c>
      <c r="I207" s="89" t="n">
        <v>0</v>
      </c>
      <c r="J207" s="89" t="n">
        <v>0</v>
      </c>
      <c r="K207" s="89" t="n">
        <v>0</v>
      </c>
      <c r="L207" s="89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0</v>
      </c>
      <c r="U207" s="89" t="n">
        <v>0</v>
      </c>
    </row>
    <row r="208" customFormat="false" ht="12.75" hidden="true" customHeight="false" outlineLevel="0" collapsed="false">
      <c r="B208" s="1" t="s">
        <v>14</v>
      </c>
      <c r="C208" s="88" t="s">
        <v>14</v>
      </c>
      <c r="E208" s="89" t="n">
        <v>0</v>
      </c>
      <c r="G208" s="89" t="n">
        <v>0</v>
      </c>
      <c r="H208" s="89" t="n">
        <v>0</v>
      </c>
      <c r="I208" s="89" t="n">
        <v>0</v>
      </c>
      <c r="J208" s="89" t="n">
        <v>0</v>
      </c>
      <c r="K208" s="89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</row>
    <row r="209" customFormat="false" ht="12.75" hidden="true" customHeight="false" outlineLevel="0" collapsed="false">
      <c r="B209" s="1" t="s">
        <v>14</v>
      </c>
      <c r="C209" s="88" t="s">
        <v>14</v>
      </c>
      <c r="E209" s="89" t="n">
        <v>0</v>
      </c>
      <c r="G209" s="89" t="n">
        <v>0</v>
      </c>
      <c r="H209" s="89" t="n">
        <v>0</v>
      </c>
      <c r="I209" s="89" t="n">
        <v>0</v>
      </c>
      <c r="J209" s="89" t="n">
        <v>0</v>
      </c>
      <c r="K209" s="89" t="n">
        <v>0</v>
      </c>
      <c r="L209" s="89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</row>
    <row r="210" customFormat="false" ht="12.75" hidden="true" customHeight="false" outlineLevel="0" collapsed="false">
      <c r="B210" s="1" t="s">
        <v>14</v>
      </c>
      <c r="C210" s="88" t="s">
        <v>14</v>
      </c>
      <c r="E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89" t="n">
        <v>0</v>
      </c>
      <c r="L210" s="89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</row>
    <row r="211" customFormat="false" ht="12.75" hidden="true" customHeight="false" outlineLevel="0" collapsed="false">
      <c r="B211" s="1" t="s">
        <v>14</v>
      </c>
      <c r="C211" s="93" t="s">
        <v>14</v>
      </c>
      <c r="D211" s="93"/>
      <c r="E211" s="93" t="n">
        <v>0</v>
      </c>
      <c r="F211" s="93"/>
      <c r="G211" s="93" t="n">
        <v>0</v>
      </c>
      <c r="H211" s="93" t="n">
        <v>0</v>
      </c>
      <c r="I211" s="93" t="n">
        <v>0</v>
      </c>
      <c r="J211" s="93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3" t="n">
        <v>0</v>
      </c>
      <c r="T211" s="93" t="n">
        <v>0</v>
      </c>
      <c r="U211" s="93" t="n">
        <v>0</v>
      </c>
    </row>
    <row r="212" customFormat="false" ht="12.75" hidden="true" customHeight="false" outlineLevel="0" collapsed="false">
      <c r="B212" s="1" t="s">
        <v>14</v>
      </c>
    </row>
    <row r="213" customFormat="false" ht="12.75" hidden="true" customHeight="false" outlineLevel="0" collapsed="false">
      <c r="B213" s="87" t="s">
        <v>14</v>
      </c>
    </row>
    <row r="214" customFormat="false" ht="12.75" hidden="true" customHeight="false" outlineLevel="0" collapsed="false">
      <c r="B214" s="1" t="s">
        <v>14</v>
      </c>
      <c r="C214" s="88" t="s">
        <v>14</v>
      </c>
      <c r="E214" s="89" t="n">
        <v>0</v>
      </c>
      <c r="G214" s="89" t="n">
        <v>0</v>
      </c>
      <c r="H214" s="89" t="n">
        <v>0</v>
      </c>
      <c r="I214" s="89" t="n">
        <v>0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</row>
    <row r="215" customFormat="false" ht="12.75" hidden="true" customHeight="false" outlineLevel="0" collapsed="false">
      <c r="B215" s="1" t="s">
        <v>14</v>
      </c>
      <c r="C215" s="88" t="s">
        <v>14</v>
      </c>
      <c r="E215" s="89" t="n">
        <v>0</v>
      </c>
      <c r="G215" s="89" t="n">
        <v>0</v>
      </c>
      <c r="H215" s="89" t="n">
        <v>0</v>
      </c>
      <c r="I215" s="89" t="n">
        <v>0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U215" s="89" t="n">
        <v>0</v>
      </c>
    </row>
    <row r="216" customFormat="false" ht="12.75" hidden="true" customHeight="false" outlineLevel="0" collapsed="false">
      <c r="B216" s="1" t="s">
        <v>14</v>
      </c>
      <c r="C216" s="88" t="s">
        <v>14</v>
      </c>
      <c r="E216" s="89" t="n">
        <v>0</v>
      </c>
      <c r="G216" s="89" t="n">
        <v>0</v>
      </c>
      <c r="H216" s="89" t="n">
        <v>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0</v>
      </c>
      <c r="T216" s="89" t="n">
        <v>0</v>
      </c>
      <c r="U216" s="89" t="n">
        <v>0</v>
      </c>
    </row>
    <row r="217" customFormat="false" ht="12.75" hidden="true" customHeight="false" outlineLevel="0" collapsed="false">
      <c r="B217" s="1" t="s">
        <v>14</v>
      </c>
      <c r="C217" s="88" t="s">
        <v>14</v>
      </c>
      <c r="E217" s="89" t="n">
        <v>0</v>
      </c>
      <c r="G217" s="89" t="n">
        <v>0</v>
      </c>
      <c r="H217" s="89" t="n">
        <v>0</v>
      </c>
      <c r="I217" s="89" t="n">
        <v>0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0</v>
      </c>
      <c r="U217" s="89" t="n">
        <v>0</v>
      </c>
    </row>
    <row r="218" customFormat="false" ht="12.75" hidden="true" customHeight="false" outlineLevel="0" collapsed="false">
      <c r="B218" s="1" t="s">
        <v>14</v>
      </c>
      <c r="C218" s="88" t="s">
        <v>14</v>
      </c>
      <c r="E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U218" s="89" t="n">
        <v>0</v>
      </c>
    </row>
    <row r="219" customFormat="false" ht="12.75" hidden="true" customHeight="false" outlineLevel="0" collapsed="false">
      <c r="B219" s="1" t="s">
        <v>14</v>
      </c>
      <c r="C219" s="88" t="s">
        <v>14</v>
      </c>
      <c r="E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0</v>
      </c>
      <c r="L219" s="89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89" t="n">
        <v>0</v>
      </c>
      <c r="U219" s="89" t="n">
        <v>0</v>
      </c>
    </row>
    <row r="220" customFormat="false" ht="12.75" hidden="true" customHeight="false" outlineLevel="0" collapsed="false">
      <c r="B220" s="1" t="s">
        <v>14</v>
      </c>
      <c r="C220" s="93" t="s">
        <v>14</v>
      </c>
      <c r="D220" s="93"/>
      <c r="E220" s="93" t="n">
        <v>0</v>
      </c>
      <c r="F220" s="93"/>
      <c r="G220" s="93" t="n">
        <v>0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0</v>
      </c>
    </row>
    <row r="221" customFormat="false" ht="12.75" hidden="true" customHeight="false" outlineLevel="0" collapsed="false">
      <c r="B221" s="1" t="s">
        <v>14</v>
      </c>
    </row>
    <row r="222" customFormat="false" ht="12.75" hidden="true" customHeight="false" outlineLevel="0" collapsed="false">
      <c r="B222" s="87" t="s">
        <v>14</v>
      </c>
    </row>
    <row r="223" customFormat="false" ht="12.75" hidden="true" customHeight="false" outlineLevel="0" collapsed="false">
      <c r="B223" s="1" t="s">
        <v>14</v>
      </c>
      <c r="C223" s="88" t="s">
        <v>14</v>
      </c>
      <c r="E223" s="89" t="n">
        <v>0</v>
      </c>
      <c r="G223" s="89" t="n">
        <v>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89" t="n">
        <v>0</v>
      </c>
      <c r="U223" s="89" t="n">
        <v>0</v>
      </c>
    </row>
    <row r="224" customFormat="false" ht="12.75" hidden="true" customHeight="false" outlineLevel="0" collapsed="false">
      <c r="B224" s="1" t="s">
        <v>14</v>
      </c>
      <c r="C224" s="88" t="s">
        <v>14</v>
      </c>
      <c r="E224" s="89" t="n">
        <v>0</v>
      </c>
      <c r="G224" s="89" t="n">
        <v>0</v>
      </c>
      <c r="H224" s="89" t="n">
        <v>0</v>
      </c>
      <c r="I224" s="89" t="n">
        <v>0</v>
      </c>
      <c r="J224" s="89" t="n">
        <v>0</v>
      </c>
      <c r="K224" s="89" t="n">
        <v>0</v>
      </c>
      <c r="L224" s="89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0</v>
      </c>
    </row>
    <row r="225" customFormat="false" ht="12.75" hidden="true" customHeight="false" outlineLevel="0" collapsed="false">
      <c r="B225" s="1" t="s">
        <v>14</v>
      </c>
      <c r="C225" s="88" t="s">
        <v>14</v>
      </c>
      <c r="E225" s="89" t="n">
        <v>0</v>
      </c>
      <c r="G225" s="89" t="n">
        <v>0</v>
      </c>
      <c r="H225" s="89" t="n">
        <v>0</v>
      </c>
      <c r="I225" s="89" t="n">
        <v>0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</row>
    <row r="226" customFormat="false" ht="12.75" hidden="true" customHeight="false" outlineLevel="0" collapsed="false">
      <c r="B226" s="1" t="s">
        <v>14</v>
      </c>
      <c r="C226" s="88" t="s">
        <v>14</v>
      </c>
      <c r="E226" s="89" t="n">
        <v>0</v>
      </c>
      <c r="G226" s="89" t="n">
        <v>0</v>
      </c>
      <c r="H226" s="89" t="n">
        <v>0</v>
      </c>
      <c r="I226" s="89" t="n">
        <v>0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89" t="n">
        <v>0</v>
      </c>
      <c r="S226" s="89" t="n">
        <v>0</v>
      </c>
      <c r="T226" s="89" t="n">
        <v>0</v>
      </c>
      <c r="U226" s="89" t="n">
        <v>0</v>
      </c>
    </row>
    <row r="227" customFormat="false" ht="12.75" hidden="true" customHeight="false" outlineLevel="0" collapsed="false">
      <c r="B227" s="1" t="s">
        <v>14</v>
      </c>
      <c r="C227" s="88" t="s">
        <v>14</v>
      </c>
      <c r="E227" s="89" t="n">
        <v>0</v>
      </c>
      <c r="G227" s="89" t="n">
        <v>0</v>
      </c>
      <c r="H227" s="89" t="n">
        <v>0</v>
      </c>
      <c r="I227" s="89" t="n">
        <v>0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89" t="n">
        <v>0</v>
      </c>
      <c r="U227" s="89" t="n">
        <v>0</v>
      </c>
    </row>
    <row r="228" customFormat="false" ht="12.75" hidden="true" customHeight="false" outlineLevel="0" collapsed="false">
      <c r="B228" s="1" t="s">
        <v>14</v>
      </c>
      <c r="C228" s="88" t="s">
        <v>14</v>
      </c>
      <c r="E228" s="89" t="n">
        <v>0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0</v>
      </c>
      <c r="S228" s="89" t="n">
        <v>0</v>
      </c>
      <c r="T228" s="89" t="n">
        <v>0</v>
      </c>
      <c r="U228" s="89" t="n">
        <v>0</v>
      </c>
    </row>
    <row r="229" customFormat="false" ht="12.75" hidden="true" customHeight="false" outlineLevel="0" collapsed="false">
      <c r="B229" s="1" t="s">
        <v>14</v>
      </c>
      <c r="C229" s="93" t="s">
        <v>14</v>
      </c>
      <c r="D229" s="93"/>
      <c r="E229" s="93" t="n">
        <v>0</v>
      </c>
      <c r="F229" s="93"/>
      <c r="G229" s="93" t="n">
        <v>0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3" t="n">
        <v>0</v>
      </c>
      <c r="T229" s="93" t="n">
        <v>0</v>
      </c>
      <c r="U229" s="93" t="n">
        <v>0</v>
      </c>
    </row>
    <row r="230" customFormat="false" ht="12.75" hidden="true" customHeight="false" outlineLevel="0" collapsed="false">
      <c r="B230" s="1" t="s">
        <v>14</v>
      </c>
    </row>
    <row r="231" customFormat="false" ht="12.75" hidden="true" customHeight="false" outlineLevel="0" collapsed="false">
      <c r="B231" s="87" t="s">
        <v>14</v>
      </c>
    </row>
    <row r="232" customFormat="false" ht="12.75" hidden="true" customHeight="false" outlineLevel="0" collapsed="false">
      <c r="B232" s="1" t="s">
        <v>14</v>
      </c>
      <c r="C232" s="88" t="s">
        <v>14</v>
      </c>
      <c r="E232" s="89" t="n">
        <v>0</v>
      </c>
      <c r="G232" s="89" t="n">
        <v>0</v>
      </c>
      <c r="H232" s="89" t="n">
        <v>0</v>
      </c>
      <c r="I232" s="89" t="n">
        <v>0</v>
      </c>
      <c r="J232" s="89" t="n">
        <v>0</v>
      </c>
      <c r="K232" s="89" t="n">
        <v>0</v>
      </c>
      <c r="L232" s="89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89" t="n">
        <v>0</v>
      </c>
      <c r="U232" s="89" t="n">
        <v>0</v>
      </c>
    </row>
    <row r="233" customFormat="false" ht="12.75" hidden="true" customHeight="false" outlineLevel="0" collapsed="false">
      <c r="B233" s="1" t="s">
        <v>14</v>
      </c>
      <c r="C233" s="88" t="s">
        <v>14</v>
      </c>
      <c r="E233" s="89" t="n">
        <v>0</v>
      </c>
      <c r="G233" s="89" t="n">
        <v>0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</row>
    <row r="234" customFormat="false" ht="12.75" hidden="true" customHeight="false" outlineLevel="0" collapsed="false">
      <c r="B234" s="1" t="s">
        <v>14</v>
      </c>
      <c r="C234" s="88" t="s">
        <v>14</v>
      </c>
      <c r="E234" s="89" t="n">
        <v>0</v>
      </c>
      <c r="G234" s="89" t="n">
        <v>0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89" t="n">
        <v>0</v>
      </c>
      <c r="R234" s="89" t="n">
        <v>0</v>
      </c>
      <c r="S234" s="89" t="n">
        <v>0</v>
      </c>
      <c r="T234" s="89" t="n">
        <v>0</v>
      </c>
      <c r="U234" s="89" t="n">
        <v>0</v>
      </c>
    </row>
    <row r="235" customFormat="false" ht="12.75" hidden="true" customHeight="false" outlineLevel="0" collapsed="false">
      <c r="B235" s="1" t="s">
        <v>14</v>
      </c>
      <c r="C235" s="88" t="s">
        <v>14</v>
      </c>
      <c r="E235" s="89" t="n">
        <v>0</v>
      </c>
      <c r="G235" s="89" t="n">
        <v>0</v>
      </c>
      <c r="H235" s="89" t="n">
        <v>0</v>
      </c>
      <c r="I235" s="89" t="n">
        <v>0</v>
      </c>
      <c r="J235" s="89" t="n">
        <v>0</v>
      </c>
      <c r="K235" s="89" t="n">
        <v>0</v>
      </c>
      <c r="L235" s="89" t="n">
        <v>0</v>
      </c>
      <c r="M235" s="89" t="n">
        <v>0</v>
      </c>
      <c r="N235" s="89" t="n">
        <v>0</v>
      </c>
      <c r="O235" s="89" t="n">
        <v>0</v>
      </c>
      <c r="P235" s="89" t="n">
        <v>0</v>
      </c>
      <c r="Q235" s="89" t="n">
        <v>0</v>
      </c>
      <c r="R235" s="89" t="n">
        <v>0</v>
      </c>
      <c r="S235" s="89" t="n">
        <v>0</v>
      </c>
      <c r="T235" s="89" t="n">
        <v>0</v>
      </c>
      <c r="U235" s="89" t="n">
        <v>0</v>
      </c>
    </row>
    <row r="236" customFormat="false" ht="12.75" hidden="true" customHeight="false" outlineLevel="0" collapsed="false">
      <c r="B236" s="1" t="s">
        <v>14</v>
      </c>
      <c r="C236" s="88" t="s">
        <v>14</v>
      </c>
      <c r="E236" s="89" t="n">
        <v>0</v>
      </c>
      <c r="G236" s="89" t="n"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89" t="n">
        <v>0</v>
      </c>
      <c r="U236" s="89" t="n">
        <v>0</v>
      </c>
    </row>
    <row r="237" customFormat="false" ht="12.75" hidden="true" customHeight="false" outlineLevel="0" collapsed="false">
      <c r="B237" s="1" t="s">
        <v>14</v>
      </c>
      <c r="C237" s="88" t="s">
        <v>14</v>
      </c>
      <c r="E237" s="89" t="n">
        <v>0</v>
      </c>
      <c r="G237" s="89" t="n">
        <v>0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89" t="n">
        <v>0</v>
      </c>
      <c r="R237" s="89" t="n">
        <v>0</v>
      </c>
      <c r="S237" s="89" t="n">
        <v>0</v>
      </c>
      <c r="T237" s="89" t="n">
        <v>0</v>
      </c>
      <c r="U237" s="89" t="n">
        <v>0</v>
      </c>
    </row>
    <row r="238" customFormat="false" ht="12.75" hidden="true" customHeight="false" outlineLevel="0" collapsed="false">
      <c r="B238" s="1" t="s">
        <v>14</v>
      </c>
      <c r="C238" s="93" t="s">
        <v>14</v>
      </c>
      <c r="D238" s="93"/>
      <c r="E238" s="93" t="n">
        <v>0</v>
      </c>
      <c r="F238" s="93"/>
      <c r="G238" s="93" t="n">
        <v>0</v>
      </c>
      <c r="H238" s="93" t="n">
        <v>0</v>
      </c>
      <c r="I238" s="93" t="n">
        <v>0</v>
      </c>
      <c r="J238" s="93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3" t="n">
        <v>0</v>
      </c>
      <c r="T238" s="93" t="n">
        <v>0</v>
      </c>
      <c r="U238" s="93" t="n">
        <v>0</v>
      </c>
    </row>
    <row r="239" customFormat="false" ht="12.75" hidden="true" customHeight="false" outlineLevel="0" collapsed="false">
      <c r="B239" s="1" t="s">
        <v>14</v>
      </c>
    </row>
    <row r="240" customFormat="false" ht="12.75" hidden="true" customHeight="false" outlineLevel="0" collapsed="false">
      <c r="B240" s="87" t="s">
        <v>14</v>
      </c>
    </row>
    <row r="241" customFormat="false" ht="12.75" hidden="true" customHeight="false" outlineLevel="0" collapsed="false">
      <c r="B241" s="1" t="s">
        <v>14</v>
      </c>
      <c r="C241" s="88" t="s">
        <v>14</v>
      </c>
      <c r="E241" s="89" t="n">
        <v>0</v>
      </c>
      <c r="G241" s="89" t="n">
        <v>0</v>
      </c>
      <c r="H241" s="89" t="n">
        <v>0</v>
      </c>
      <c r="I241" s="89" t="n">
        <v>0</v>
      </c>
      <c r="J241" s="89" t="n">
        <v>0</v>
      </c>
      <c r="K241" s="89" t="n">
        <v>0</v>
      </c>
      <c r="L241" s="89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0</v>
      </c>
      <c r="U241" s="89" t="n">
        <v>0</v>
      </c>
    </row>
    <row r="242" customFormat="false" ht="12.75" hidden="true" customHeight="false" outlineLevel="0" collapsed="false">
      <c r="B242" s="1" t="s">
        <v>14</v>
      </c>
      <c r="C242" s="88" t="s">
        <v>14</v>
      </c>
      <c r="E242" s="89" t="n">
        <v>0</v>
      </c>
      <c r="G242" s="89" t="n">
        <v>0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89" t="n">
        <v>0</v>
      </c>
      <c r="R242" s="89" t="n">
        <v>0</v>
      </c>
      <c r="S242" s="89" t="n">
        <v>0</v>
      </c>
      <c r="T242" s="89" t="n">
        <v>0</v>
      </c>
      <c r="U242" s="89" t="n">
        <v>0</v>
      </c>
    </row>
    <row r="243" customFormat="false" ht="12.75" hidden="true" customHeight="false" outlineLevel="0" collapsed="false">
      <c r="B243" s="1" t="s">
        <v>14</v>
      </c>
      <c r="C243" s="88" t="s">
        <v>14</v>
      </c>
      <c r="E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</row>
    <row r="244" customFormat="false" ht="12.75" hidden="true" customHeight="false" outlineLevel="0" collapsed="false">
      <c r="B244" s="1" t="s">
        <v>14</v>
      </c>
      <c r="C244" s="88" t="s">
        <v>14</v>
      </c>
      <c r="E244" s="89" t="n">
        <v>0</v>
      </c>
      <c r="G244" s="89" t="n">
        <v>0</v>
      </c>
      <c r="H244" s="89" t="n">
        <v>0</v>
      </c>
      <c r="I244" s="89" t="n">
        <v>0</v>
      </c>
      <c r="J244" s="89" t="n">
        <v>0</v>
      </c>
      <c r="K244" s="89" t="n">
        <v>0</v>
      </c>
      <c r="L244" s="89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89" t="n">
        <v>0</v>
      </c>
      <c r="U244" s="89" t="n">
        <v>0</v>
      </c>
    </row>
    <row r="245" customFormat="false" ht="12.75" hidden="true" customHeight="false" outlineLevel="0" collapsed="false">
      <c r="B245" s="1" t="s">
        <v>14</v>
      </c>
      <c r="C245" s="88" t="s">
        <v>14</v>
      </c>
      <c r="E245" s="89" t="n">
        <v>0</v>
      </c>
      <c r="G245" s="89" t="n">
        <v>0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89" t="n">
        <v>0</v>
      </c>
      <c r="U245" s="89" t="n">
        <v>0</v>
      </c>
    </row>
    <row r="246" customFormat="false" ht="12.75" hidden="true" customHeight="false" outlineLevel="0" collapsed="false">
      <c r="B246" s="1" t="s">
        <v>14</v>
      </c>
      <c r="C246" s="88" t="s">
        <v>14</v>
      </c>
      <c r="E246" s="89" t="n">
        <v>0</v>
      </c>
      <c r="G246" s="89" t="n">
        <v>0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  <c r="M246" s="89" t="n">
        <v>0</v>
      </c>
      <c r="N246" s="89" t="n">
        <v>0</v>
      </c>
      <c r="O246" s="89" t="n">
        <v>0</v>
      </c>
      <c r="P246" s="89" t="n">
        <v>0</v>
      </c>
      <c r="Q246" s="89" t="n">
        <v>0</v>
      </c>
      <c r="R246" s="89" t="n">
        <v>0</v>
      </c>
      <c r="S246" s="89" t="n">
        <v>0</v>
      </c>
      <c r="T246" s="89" t="n">
        <v>0</v>
      </c>
      <c r="U246" s="89" t="n">
        <v>0</v>
      </c>
    </row>
    <row r="247" customFormat="false" ht="12.75" hidden="true" customHeight="false" outlineLevel="0" collapsed="false">
      <c r="B247" s="1" t="s">
        <v>14</v>
      </c>
      <c r="C247" s="93" t="s">
        <v>14</v>
      </c>
      <c r="D247" s="93"/>
      <c r="E247" s="93" t="n">
        <v>0</v>
      </c>
      <c r="F247" s="93"/>
      <c r="G247" s="93" t="n">
        <v>0</v>
      </c>
      <c r="H247" s="93" t="n">
        <v>0</v>
      </c>
      <c r="I247" s="93" t="n">
        <v>0</v>
      </c>
      <c r="J247" s="93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3" t="n">
        <v>0</v>
      </c>
      <c r="T247" s="93" t="n">
        <v>0</v>
      </c>
      <c r="U247" s="93" t="n">
        <v>0</v>
      </c>
    </row>
    <row r="248" customFormat="false" ht="12.75" hidden="true" customHeight="false" outlineLevel="0" collapsed="false">
      <c r="B248" s="1" t="s">
        <v>14</v>
      </c>
    </row>
    <row r="249" customFormat="false" ht="12.75" hidden="true" customHeight="false" outlineLevel="0" collapsed="false">
      <c r="B249" s="87" t="s">
        <v>14</v>
      </c>
    </row>
    <row r="250" customFormat="false" ht="12.75" hidden="true" customHeight="false" outlineLevel="0" collapsed="false">
      <c r="B250" s="1" t="s">
        <v>14</v>
      </c>
      <c r="C250" s="88" t="s">
        <v>14</v>
      </c>
      <c r="E250" s="89" t="n">
        <v>0</v>
      </c>
      <c r="G250" s="89" t="n">
        <v>0</v>
      </c>
      <c r="H250" s="89" t="n">
        <v>0</v>
      </c>
      <c r="I250" s="89" t="n">
        <v>0</v>
      </c>
      <c r="J250" s="89" t="n">
        <v>0</v>
      </c>
      <c r="K250" s="89" t="n">
        <v>0</v>
      </c>
      <c r="L250" s="89" t="n">
        <v>0</v>
      </c>
      <c r="M250" s="89" t="n">
        <v>0</v>
      </c>
      <c r="N250" s="89" t="n">
        <v>0</v>
      </c>
      <c r="O250" s="89" t="n">
        <v>0</v>
      </c>
      <c r="P250" s="89" t="n">
        <v>0</v>
      </c>
      <c r="Q250" s="89" t="n">
        <v>0</v>
      </c>
      <c r="R250" s="89" t="n">
        <v>0</v>
      </c>
      <c r="S250" s="89" t="n">
        <v>0</v>
      </c>
      <c r="T250" s="89" t="n">
        <v>0</v>
      </c>
      <c r="U250" s="89" t="n">
        <v>0</v>
      </c>
    </row>
    <row r="251" customFormat="false" ht="12.75" hidden="true" customHeight="false" outlineLevel="0" collapsed="false">
      <c r="B251" s="1" t="s">
        <v>14</v>
      </c>
      <c r="C251" s="88" t="s">
        <v>14</v>
      </c>
      <c r="E251" s="89" t="n">
        <v>0</v>
      </c>
      <c r="G251" s="89" t="n">
        <v>0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89" t="n">
        <v>0</v>
      </c>
      <c r="S251" s="89" t="n">
        <v>0</v>
      </c>
      <c r="T251" s="89" t="n">
        <v>0</v>
      </c>
      <c r="U251" s="89" t="n">
        <v>0</v>
      </c>
    </row>
    <row r="252" customFormat="false" ht="12.75" hidden="true" customHeight="false" outlineLevel="0" collapsed="false">
      <c r="B252" s="1" t="s">
        <v>14</v>
      </c>
      <c r="C252" s="88" t="s">
        <v>14</v>
      </c>
      <c r="E252" s="89" t="n">
        <v>0</v>
      </c>
      <c r="G252" s="89" t="n">
        <v>0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</row>
    <row r="253" customFormat="false" ht="12.75" hidden="true" customHeight="false" outlineLevel="0" collapsed="false">
      <c r="B253" s="1" t="s">
        <v>14</v>
      </c>
      <c r="C253" s="88" t="s">
        <v>14</v>
      </c>
      <c r="E253" s="89" t="n">
        <v>0</v>
      </c>
      <c r="G253" s="89" t="n">
        <v>0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</row>
    <row r="254" customFormat="false" ht="12.75" hidden="true" customHeight="false" outlineLevel="0" collapsed="false">
      <c r="B254" s="1" t="s">
        <v>14</v>
      </c>
      <c r="C254" s="88" t="s">
        <v>14</v>
      </c>
      <c r="E254" s="89" t="n">
        <v>0</v>
      </c>
      <c r="G254" s="89" t="n">
        <v>0</v>
      </c>
      <c r="H254" s="89" t="n">
        <v>0</v>
      </c>
      <c r="I254" s="89" t="n">
        <v>0</v>
      </c>
      <c r="J254" s="89" t="n">
        <v>0</v>
      </c>
      <c r="K254" s="89" t="n">
        <v>0</v>
      </c>
      <c r="L254" s="89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89" t="n">
        <v>0</v>
      </c>
      <c r="S254" s="89" t="n">
        <v>0</v>
      </c>
      <c r="T254" s="89" t="n">
        <v>0</v>
      </c>
      <c r="U254" s="89" t="n">
        <v>0</v>
      </c>
    </row>
    <row r="255" customFormat="false" ht="12.75" hidden="true" customHeight="false" outlineLevel="0" collapsed="false">
      <c r="B255" s="1" t="s">
        <v>14</v>
      </c>
      <c r="C255" s="88" t="s">
        <v>14</v>
      </c>
      <c r="E255" s="89" t="n">
        <v>0</v>
      </c>
      <c r="G255" s="89" t="n">
        <v>0</v>
      </c>
      <c r="H255" s="89" t="n">
        <v>0</v>
      </c>
      <c r="I255" s="89" t="n">
        <v>0</v>
      </c>
      <c r="J255" s="89" t="n">
        <v>0</v>
      </c>
      <c r="K255" s="89" t="n">
        <v>0</v>
      </c>
      <c r="L255" s="89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89" t="n">
        <v>0</v>
      </c>
      <c r="S255" s="89" t="n">
        <v>0</v>
      </c>
      <c r="T255" s="89" t="n">
        <v>0</v>
      </c>
      <c r="U255" s="89" t="n">
        <v>0</v>
      </c>
    </row>
    <row r="256" customFormat="false" ht="12.75" hidden="true" customHeight="false" outlineLevel="0" collapsed="false">
      <c r="B256" s="1" t="s">
        <v>14</v>
      </c>
      <c r="C256" s="93" t="s">
        <v>14</v>
      </c>
      <c r="D256" s="93"/>
      <c r="E256" s="93" t="n">
        <v>0</v>
      </c>
      <c r="F256" s="93"/>
      <c r="G256" s="93" t="n">
        <v>0</v>
      </c>
      <c r="H256" s="93" t="n">
        <v>0</v>
      </c>
      <c r="I256" s="93" t="n">
        <v>0</v>
      </c>
      <c r="J256" s="93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3" t="n">
        <v>0</v>
      </c>
      <c r="T256" s="93" t="n">
        <v>0</v>
      </c>
      <c r="U256" s="93" t="n">
        <v>0</v>
      </c>
    </row>
    <row r="257" customFormat="false" ht="12.75" hidden="true" customHeight="false" outlineLevel="0" collapsed="false">
      <c r="B257" s="1" t="s">
        <v>14</v>
      </c>
    </row>
    <row r="258" customFormat="false" ht="12.75" hidden="true" customHeight="false" outlineLevel="0" collapsed="false">
      <c r="B258" s="87" t="s">
        <v>14</v>
      </c>
    </row>
    <row r="259" customFormat="false" ht="12.75" hidden="true" customHeight="false" outlineLevel="0" collapsed="false">
      <c r="B259" s="1" t="s">
        <v>14</v>
      </c>
      <c r="C259" s="88" t="s">
        <v>14</v>
      </c>
      <c r="E259" s="89" t="n">
        <v>0</v>
      </c>
      <c r="G259" s="89" t="n">
        <v>0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</row>
    <row r="260" customFormat="false" ht="12.75" hidden="true" customHeight="false" outlineLevel="0" collapsed="false">
      <c r="B260" s="1" t="s">
        <v>14</v>
      </c>
      <c r="C260" s="88" t="s">
        <v>14</v>
      </c>
      <c r="E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</row>
    <row r="261" customFormat="false" ht="12.75" hidden="true" customHeight="false" outlineLevel="0" collapsed="false">
      <c r="B261" s="1" t="s">
        <v>14</v>
      </c>
      <c r="C261" s="88" t="s">
        <v>14</v>
      </c>
      <c r="E261" s="89" t="n">
        <v>0</v>
      </c>
      <c r="G261" s="89" t="n">
        <v>0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89" t="n">
        <v>0</v>
      </c>
      <c r="U261" s="89" t="n">
        <v>0</v>
      </c>
    </row>
    <row r="262" customFormat="false" ht="12.75" hidden="true" customHeight="false" outlineLevel="0" collapsed="false">
      <c r="B262" s="1" t="s">
        <v>14</v>
      </c>
      <c r="C262" s="88" t="s">
        <v>14</v>
      </c>
      <c r="E262" s="89" t="n">
        <v>0</v>
      </c>
      <c r="G262" s="89" t="n">
        <v>0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89" t="n">
        <v>0</v>
      </c>
      <c r="U262" s="89" t="n">
        <v>0</v>
      </c>
    </row>
    <row r="263" customFormat="false" ht="12.75" hidden="true" customHeight="false" outlineLevel="0" collapsed="false">
      <c r="B263" s="1" t="s">
        <v>14</v>
      </c>
      <c r="C263" s="88" t="s">
        <v>14</v>
      </c>
      <c r="E263" s="89" t="n">
        <v>0</v>
      </c>
      <c r="G263" s="89" t="n">
        <v>0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</row>
    <row r="264" customFormat="false" ht="12.75" hidden="true" customHeight="false" outlineLevel="0" collapsed="false">
      <c r="B264" s="1" t="s">
        <v>14</v>
      </c>
      <c r="C264" s="88" t="s">
        <v>14</v>
      </c>
      <c r="E264" s="89" t="n">
        <v>0</v>
      </c>
      <c r="G264" s="89" t="n">
        <v>0</v>
      </c>
      <c r="H264" s="89" t="n">
        <v>0</v>
      </c>
      <c r="I264" s="89" t="n">
        <v>0</v>
      </c>
      <c r="J264" s="89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</row>
    <row r="265" customFormat="false" ht="12.75" hidden="true" customHeight="false" outlineLevel="0" collapsed="false">
      <c r="B265" s="1" t="s">
        <v>14</v>
      </c>
      <c r="C265" s="93" t="s">
        <v>14</v>
      </c>
      <c r="D265" s="93"/>
      <c r="E265" s="93" t="n">
        <v>0</v>
      </c>
      <c r="F265" s="93"/>
      <c r="G265" s="93" t="n">
        <v>0</v>
      </c>
      <c r="H265" s="93" t="n">
        <v>0</v>
      </c>
      <c r="I265" s="93" t="n">
        <v>0</v>
      </c>
      <c r="J265" s="93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3" t="n">
        <v>0</v>
      </c>
      <c r="T265" s="93" t="n">
        <v>0</v>
      </c>
      <c r="U265" s="93" t="n">
        <v>0</v>
      </c>
    </row>
    <row r="266" customFormat="false" ht="12.75" hidden="true" customHeight="false" outlineLevel="0" collapsed="false">
      <c r="B266" s="1" t="s">
        <v>14</v>
      </c>
    </row>
    <row r="268" customFormat="false" ht="12.75" hidden="false" customHeight="false" outlineLevel="0" collapsed="false">
      <c r="B268" s="94" t="s">
        <v>77</v>
      </c>
    </row>
    <row r="269" customFormat="false" ht="12.75" hidden="false" customHeight="false" outlineLevel="0" collapsed="false">
      <c r="A269" s="90" t="n">
        <v>13</v>
      </c>
      <c r="C269" s="88" t="s">
        <v>71</v>
      </c>
      <c r="E269" s="89" t="n">
        <v>14970775.3830573</v>
      </c>
      <c r="G269" s="89" t="n">
        <v>41577.6676737936</v>
      </c>
      <c r="H269" s="89" t="n">
        <v>9394000.71907181</v>
      </c>
      <c r="I269" s="89" t="n">
        <v>3545684.23489506</v>
      </c>
      <c r="J269" s="89" t="n">
        <v>0</v>
      </c>
      <c r="K269" s="89" t="n">
        <v>224377.422616399</v>
      </c>
      <c r="L269" s="89" t="n">
        <v>665921.52289122</v>
      </c>
      <c r="M269" s="89" t="n">
        <v>1099213.81590902</v>
      </c>
      <c r="N269" s="89" t="n">
        <v>0</v>
      </c>
      <c r="O269" s="89" t="n">
        <v>0</v>
      </c>
      <c r="P269" s="89" t="n">
        <v>0</v>
      </c>
      <c r="Q269" s="89" t="n">
        <v>0</v>
      </c>
      <c r="R269" s="89" t="n">
        <v>0</v>
      </c>
      <c r="S269" s="89" t="n">
        <v>0</v>
      </c>
      <c r="T269" s="89" t="n">
        <v>0</v>
      </c>
      <c r="U269" s="89" t="n">
        <v>0</v>
      </c>
    </row>
    <row r="270" customFormat="false" ht="12.75" hidden="false" customHeight="false" outlineLevel="0" collapsed="false">
      <c r="A270" s="91" t="n">
        <v>14</v>
      </c>
      <c r="C270" s="88" t="s">
        <v>72</v>
      </c>
      <c r="E270" s="89" t="n">
        <v>61842615.0504347</v>
      </c>
      <c r="G270" s="89" t="n">
        <v>82702.1345682679</v>
      </c>
      <c r="H270" s="89" t="n">
        <v>35766081.322304</v>
      </c>
      <c r="I270" s="89" t="n">
        <v>13934302.9672926</v>
      </c>
      <c r="J270" s="89" t="n">
        <v>0</v>
      </c>
      <c r="K270" s="89" t="n">
        <v>815709.959053688</v>
      </c>
      <c r="L270" s="89" t="n">
        <v>3213379.98645759</v>
      </c>
      <c r="M270" s="89" t="n">
        <v>8030438.68075852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0</v>
      </c>
      <c r="T270" s="89" t="n">
        <v>0</v>
      </c>
      <c r="U270" s="89" t="n">
        <v>0</v>
      </c>
    </row>
    <row r="271" customFormat="false" ht="12.75" hidden="false" customHeight="false" outlineLevel="0" collapsed="false">
      <c r="A271" s="91" t="n">
        <v>15</v>
      </c>
      <c r="C271" s="88" t="s">
        <v>73</v>
      </c>
      <c r="E271" s="89" t="n">
        <v>15364502.2136291</v>
      </c>
      <c r="G271" s="89" t="n">
        <v>111384.433074013</v>
      </c>
      <c r="H271" s="89" t="n">
        <v>11449106.3944103</v>
      </c>
      <c r="I271" s="89" t="n">
        <v>2529877.49517712</v>
      </c>
      <c r="J271" s="89" t="n">
        <v>0</v>
      </c>
      <c r="K271" s="89" t="n">
        <v>404099.720906844</v>
      </c>
      <c r="L271" s="89" t="n">
        <v>302948.489177405</v>
      </c>
      <c r="M271" s="89" t="n">
        <v>567085.680883445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U271" s="89" t="n">
        <v>0</v>
      </c>
    </row>
    <row r="272" customFormat="false" ht="12.75" hidden="true" customHeight="false" outlineLevel="0" collapsed="false">
      <c r="B272" s="1" t="s">
        <v>14</v>
      </c>
      <c r="C272" s="88" t="s">
        <v>14</v>
      </c>
      <c r="E272" s="89" t="n">
        <v>0</v>
      </c>
      <c r="G272" s="89" t="n">
        <v>0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89" t="n">
        <v>0</v>
      </c>
      <c r="S272" s="89" t="n">
        <v>0</v>
      </c>
      <c r="T272" s="89" t="n">
        <v>0</v>
      </c>
      <c r="U272" s="89" t="n">
        <v>0</v>
      </c>
    </row>
    <row r="273" customFormat="false" ht="12.75" hidden="true" customHeight="false" outlineLevel="0" collapsed="false">
      <c r="B273" s="1" t="s">
        <v>14</v>
      </c>
      <c r="C273" s="88" t="s">
        <v>14</v>
      </c>
      <c r="E273" s="89" t="n">
        <v>0</v>
      </c>
      <c r="G273" s="89" t="n">
        <v>0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0</v>
      </c>
      <c r="T273" s="89" t="n">
        <v>0</v>
      </c>
      <c r="U273" s="89" t="n">
        <v>0</v>
      </c>
    </row>
    <row r="274" customFormat="false" ht="12.75" hidden="true" customHeight="false" outlineLevel="0" collapsed="false">
      <c r="B274" s="1" t="s">
        <v>14</v>
      </c>
      <c r="C274" s="88" t="s">
        <v>14</v>
      </c>
      <c r="E274" s="89" t="n">
        <v>0</v>
      </c>
      <c r="G274" s="89" t="n">
        <v>0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89" t="n">
        <v>0</v>
      </c>
      <c r="S274" s="89" t="n">
        <v>0</v>
      </c>
      <c r="T274" s="89" t="n">
        <v>0</v>
      </c>
      <c r="U274" s="89" t="n">
        <v>0</v>
      </c>
    </row>
    <row r="275" customFormat="false" ht="12.75" hidden="true" customHeight="false" outlineLevel="0" collapsed="false">
      <c r="A275" s="92" t="n">
        <v>16</v>
      </c>
    </row>
    <row r="276" customFormat="false" ht="12.75" hidden="false" customHeight="false" outlineLevel="0" collapsed="false">
      <c r="A276" s="86"/>
      <c r="B276" s="86"/>
    </row>
    <row r="277" customFormat="false" ht="13.5" hidden="false" customHeight="false" outlineLevel="0" collapsed="false">
      <c r="A277" s="90" t="n">
        <v>16</v>
      </c>
      <c r="B277" s="100"/>
      <c r="C277" s="101" t="s">
        <v>79</v>
      </c>
      <c r="D277" s="97"/>
      <c r="E277" s="97" t="n">
        <v>92177892.6471211</v>
      </c>
      <c r="F277" s="97"/>
      <c r="G277" s="97" t="n">
        <v>235664.235316074</v>
      </c>
      <c r="H277" s="97" t="n">
        <v>56609188.4357861</v>
      </c>
      <c r="I277" s="97" t="n">
        <v>20009864.6973648</v>
      </c>
      <c r="J277" s="97" t="n">
        <v>0</v>
      </c>
      <c r="K277" s="97" t="n">
        <v>1444187.10257693</v>
      </c>
      <c r="L277" s="97" t="n">
        <v>4182249.99852622</v>
      </c>
      <c r="M277" s="97" t="n">
        <v>9696738.17755098</v>
      </c>
      <c r="N277" s="97" t="n">
        <v>0</v>
      </c>
      <c r="O277" s="97" t="n">
        <v>0</v>
      </c>
      <c r="P277" s="97" t="n">
        <v>0</v>
      </c>
      <c r="Q277" s="97" t="n">
        <v>0</v>
      </c>
      <c r="R277" s="97" t="n">
        <v>0</v>
      </c>
      <c r="S277" s="97" t="n">
        <v>0</v>
      </c>
      <c r="T277" s="97" t="n">
        <v>0</v>
      </c>
      <c r="U277" s="97" t="n">
        <v>0</v>
      </c>
    </row>
    <row r="278" customFormat="false" ht="13.5" hidden="false" customHeight="false" outlineLevel="0" collapsed="false">
      <c r="A278" s="86"/>
      <c r="B278" s="86"/>
      <c r="E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</row>
    <row r="279" customFormat="false" ht="13.5" hidden="false" customHeight="false" outlineLevel="0" collapsed="false">
      <c r="A279" s="90" t="n">
        <v>17</v>
      </c>
      <c r="B279" s="100"/>
      <c r="C279" s="101" t="s">
        <v>80</v>
      </c>
      <c r="D279" s="97"/>
      <c r="E279" s="97" t="n">
        <v>30335277.5966864</v>
      </c>
      <c r="F279" s="97"/>
      <c r="G279" s="97" t="n">
        <v>152962.100747806</v>
      </c>
      <c r="H279" s="97" t="n">
        <v>20843107.1134821</v>
      </c>
      <c r="I279" s="97" t="n">
        <v>6075561.73007219</v>
      </c>
      <c r="J279" s="97" t="n">
        <v>0</v>
      </c>
      <c r="K279" s="97" t="n">
        <v>628477.143523244</v>
      </c>
      <c r="L279" s="97" t="n">
        <v>968870.012068625</v>
      </c>
      <c r="M279" s="97" t="n">
        <v>1666299.49679246</v>
      </c>
      <c r="N279" s="97" t="n">
        <v>0</v>
      </c>
      <c r="O279" s="97" t="n">
        <v>0</v>
      </c>
      <c r="P279" s="97" t="n">
        <v>0</v>
      </c>
      <c r="Q279" s="97" t="n">
        <v>0</v>
      </c>
      <c r="R279" s="97" t="n">
        <v>0</v>
      </c>
      <c r="S279" s="97" t="n">
        <v>0</v>
      </c>
      <c r="T279" s="97" t="n">
        <v>0</v>
      </c>
      <c r="U279" s="97" t="n">
        <v>0</v>
      </c>
      <c r="V279" s="100"/>
    </row>
    <row r="280" customFormat="false" ht="13.5" hidden="false" customHeight="false" outlineLevel="0" collapsed="false">
      <c r="A280" s="86"/>
      <c r="B280" s="100"/>
      <c r="C280" s="102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</row>
    <row r="281" s="86" customFormat="true" ht="15.75" hidden="false" customHeight="false" outlineLevel="0" collapsed="false">
      <c r="A281" s="2" t="s">
        <v>0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.75" hidden="false" customHeight="false" outlineLevel="0" collapsed="false">
      <c r="A282" s="2" t="s">
        <v>92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.75" hidden="false" customHeight="false" outlineLevel="0" collapsed="false">
      <c r="A283" s="80" t="s">
        <v>81</v>
      </c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5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</row>
    <row r="285" customFormat="false" ht="51" hidden="false" customHeight="false" outlineLevel="0" collapsed="false">
      <c r="A285" s="12" t="s">
        <v>3</v>
      </c>
      <c r="B285" s="82"/>
      <c r="C285" s="83"/>
      <c r="D285" s="83"/>
      <c r="E285" s="84" t="s">
        <v>69</v>
      </c>
      <c r="F285" s="84"/>
      <c r="G285" s="85" t="s">
        <v>6</v>
      </c>
      <c r="H285" s="85" t="s">
        <v>7</v>
      </c>
      <c r="I285" s="85" t="s">
        <v>8</v>
      </c>
      <c r="J285" s="85" t="s">
        <v>9</v>
      </c>
      <c r="K285" s="83" t="s">
        <v>10</v>
      </c>
      <c r="L285" s="83" t="s">
        <v>11</v>
      </c>
      <c r="M285" s="85" t="s">
        <v>12</v>
      </c>
      <c r="N285" s="85" t="s">
        <v>13</v>
      </c>
      <c r="O285" s="85" t="s">
        <v>14</v>
      </c>
      <c r="P285" s="85" t="s">
        <v>14</v>
      </c>
      <c r="Q285" s="85" t="s">
        <v>14</v>
      </c>
      <c r="R285" s="85" t="s">
        <v>14</v>
      </c>
      <c r="S285" s="85" t="s">
        <v>14</v>
      </c>
      <c r="T285" s="85" t="s">
        <v>14</v>
      </c>
      <c r="U285" s="85" t="s">
        <v>14</v>
      </c>
    </row>
    <row r="287" customFormat="false" ht="12.75" hidden="false" customHeight="false" outlineLevel="0" collapsed="false">
      <c r="B287" s="87" t="s">
        <v>70</v>
      </c>
    </row>
    <row r="288" customFormat="false" ht="12.75" hidden="false" customHeight="false" outlineLevel="0" collapsed="false">
      <c r="A288" s="90" t="n">
        <v>1</v>
      </c>
      <c r="C288" s="104" t="s">
        <v>82</v>
      </c>
      <c r="E288" s="105" t="n">
        <v>0.2768</v>
      </c>
      <c r="F288" s="106"/>
      <c r="G288" s="105" t="n">
        <v>0.0723</v>
      </c>
      <c r="H288" s="105" t="n">
        <v>0.284</v>
      </c>
      <c r="I288" s="105" t="n">
        <v>0.2585</v>
      </c>
      <c r="J288" s="105" t="n">
        <v>0</v>
      </c>
      <c r="K288" s="105" t="n">
        <v>0.3755</v>
      </c>
      <c r="L288" s="105" t="n">
        <v>0.3323</v>
      </c>
      <c r="M288" s="105" t="n">
        <v>0.2477</v>
      </c>
      <c r="N288" s="105" t="n">
        <v>0</v>
      </c>
      <c r="O288" s="105" t="n">
        <v>0</v>
      </c>
      <c r="P288" s="105" t="n">
        <v>0</v>
      </c>
      <c r="Q288" s="107" t="n">
        <v>0</v>
      </c>
      <c r="R288" s="107" t="n">
        <v>0</v>
      </c>
      <c r="S288" s="107" t="n">
        <v>0</v>
      </c>
      <c r="T288" s="107" t="n">
        <v>0</v>
      </c>
      <c r="U288" s="107" t="n">
        <v>0</v>
      </c>
    </row>
    <row r="289" customFormat="false" ht="12.75" hidden="false" customHeight="false" outlineLevel="0" collapsed="false">
      <c r="A289" s="91" t="n">
        <v>2</v>
      </c>
      <c r="C289" s="104" t="s">
        <v>83</v>
      </c>
      <c r="E289" s="105" t="n">
        <v>0.007</v>
      </c>
      <c r="F289" s="106"/>
      <c r="G289" s="105" t="n">
        <v>0.0073</v>
      </c>
      <c r="H289" s="105" t="n">
        <v>0.0082</v>
      </c>
      <c r="I289" s="105" t="n">
        <v>0.0078</v>
      </c>
      <c r="J289" s="105" t="n">
        <v>0</v>
      </c>
      <c r="K289" s="105" t="n">
        <v>0.0092</v>
      </c>
      <c r="L289" s="105" t="n">
        <v>0.0067</v>
      </c>
      <c r="M289" s="105" t="n">
        <v>0.0033</v>
      </c>
      <c r="N289" s="105" t="n">
        <v>0</v>
      </c>
      <c r="O289" s="105" t="n">
        <v>0</v>
      </c>
      <c r="P289" s="105" t="n">
        <v>0</v>
      </c>
      <c r="Q289" s="107" t="n">
        <v>0</v>
      </c>
      <c r="R289" s="107" t="n">
        <v>0</v>
      </c>
      <c r="S289" s="107" t="n">
        <v>0</v>
      </c>
      <c r="T289" s="107" t="n">
        <v>0</v>
      </c>
      <c r="U289" s="107" t="n">
        <v>0</v>
      </c>
    </row>
    <row r="290" customFormat="false" ht="12.75" hidden="false" customHeight="false" outlineLevel="0" collapsed="false">
      <c r="A290" s="91" t="n">
        <v>3</v>
      </c>
      <c r="C290" s="104" t="s">
        <v>84</v>
      </c>
      <c r="D290" s="88"/>
      <c r="E290" s="105" t="n">
        <v>0</v>
      </c>
      <c r="F290" s="106"/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7" t="n">
        <v>0</v>
      </c>
      <c r="R290" s="107" t="n">
        <v>0</v>
      </c>
      <c r="S290" s="107" t="n">
        <v>0</v>
      </c>
      <c r="T290" s="107" t="n">
        <v>0</v>
      </c>
      <c r="U290" s="107" t="n">
        <v>0</v>
      </c>
    </row>
    <row r="291" customFormat="false" ht="12.75" hidden="true" customHeight="false" outlineLevel="0" collapsed="false">
      <c r="C291" s="104" t="s">
        <v>85</v>
      </c>
      <c r="D291" s="88"/>
      <c r="E291" s="105" t="n">
        <v>0</v>
      </c>
      <c r="F291" s="106"/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7" t="n">
        <v>0</v>
      </c>
      <c r="R291" s="107" t="n">
        <v>0</v>
      </c>
      <c r="S291" s="107" t="n">
        <v>0</v>
      </c>
      <c r="T291" s="107" t="n">
        <v>0</v>
      </c>
      <c r="U291" s="107" t="n">
        <v>0</v>
      </c>
    </row>
    <row r="292" customFormat="false" ht="12.75" hidden="true" customHeight="false" outlineLevel="0" collapsed="false">
      <c r="C292" s="104" t="s">
        <v>86</v>
      </c>
      <c r="D292" s="88"/>
      <c r="E292" s="105" t="n">
        <v>0</v>
      </c>
      <c r="F292" s="106"/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7" t="n">
        <v>0</v>
      </c>
      <c r="R292" s="107" t="n">
        <v>0</v>
      </c>
      <c r="S292" s="107" t="n">
        <v>0</v>
      </c>
      <c r="T292" s="107" t="n">
        <v>0</v>
      </c>
      <c r="U292" s="107" t="n">
        <v>0</v>
      </c>
    </row>
    <row r="293" customFormat="false" ht="12.75" hidden="true" customHeight="false" outlineLevel="0" collapsed="false">
      <c r="B293" s="1" t="s">
        <v>14</v>
      </c>
      <c r="C293" s="88" t="s">
        <v>14</v>
      </c>
      <c r="D293" s="88"/>
      <c r="E293" s="105" t="n">
        <v>0</v>
      </c>
      <c r="F293" s="106"/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7" t="n">
        <v>0</v>
      </c>
      <c r="R293" s="107" t="n">
        <v>0</v>
      </c>
      <c r="S293" s="107" t="n">
        <v>0</v>
      </c>
      <c r="T293" s="107" t="n">
        <v>0</v>
      </c>
      <c r="U293" s="107" t="n">
        <v>0</v>
      </c>
    </row>
    <row r="294" customFormat="false" ht="12.75" hidden="true" customHeight="false" outlineLevel="0" collapsed="false">
      <c r="B294" s="86"/>
      <c r="C294" s="104" t="s">
        <v>87</v>
      </c>
      <c r="E294" s="105" t="n">
        <v>0.0443</v>
      </c>
      <c r="G294" s="105" t="n">
        <v>0.0648</v>
      </c>
      <c r="H294" s="105" t="n">
        <v>0.0562</v>
      </c>
      <c r="I294" s="105" t="n">
        <v>0.0506</v>
      </c>
      <c r="J294" s="105" t="n">
        <v>0</v>
      </c>
      <c r="K294" s="105" t="n">
        <v>0.0692</v>
      </c>
      <c r="L294" s="105" t="n">
        <v>0.0318</v>
      </c>
      <c r="M294" s="105" t="n">
        <v>0.0116</v>
      </c>
      <c r="N294" s="105" t="n">
        <v>0</v>
      </c>
      <c r="O294" s="105" t="n">
        <v>0</v>
      </c>
      <c r="P294" s="105" t="n">
        <v>0</v>
      </c>
    </row>
    <row r="295" customFormat="false" ht="12.75" hidden="false" customHeight="false" outlineLevel="0" collapsed="false">
      <c r="C295" s="88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</row>
    <row r="296" customFormat="false" ht="12.75" hidden="false" customHeight="false" outlineLevel="0" collapsed="false">
      <c r="B296" s="87" t="s">
        <v>75</v>
      </c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</row>
    <row r="297" customFormat="false" ht="12.75" hidden="false" customHeight="false" outlineLevel="0" collapsed="false">
      <c r="A297" s="90" t="n">
        <v>4</v>
      </c>
      <c r="C297" s="104" t="s">
        <v>82</v>
      </c>
      <c r="E297" s="105" t="n">
        <v>1.12</v>
      </c>
      <c r="F297" s="106"/>
      <c r="G297" s="105" t="n">
        <v>0.4847</v>
      </c>
      <c r="H297" s="105" t="n">
        <v>1.0639</v>
      </c>
      <c r="I297" s="105" t="n">
        <v>1.0791</v>
      </c>
      <c r="J297" s="105" t="n">
        <v>0</v>
      </c>
      <c r="K297" s="105" t="n">
        <v>1.1063</v>
      </c>
      <c r="L297" s="105" t="n">
        <v>1.9739</v>
      </c>
      <c r="M297" s="105" t="n">
        <v>1.6381</v>
      </c>
      <c r="N297" s="105" t="n">
        <v>0</v>
      </c>
      <c r="O297" s="105" t="n">
        <v>0</v>
      </c>
      <c r="P297" s="105" t="n">
        <v>0</v>
      </c>
      <c r="Q297" s="107" t="n">
        <v>0</v>
      </c>
      <c r="R297" s="107" t="n">
        <v>0</v>
      </c>
      <c r="S297" s="107" t="n">
        <v>0</v>
      </c>
      <c r="T297" s="107" t="n">
        <v>0</v>
      </c>
      <c r="U297" s="107" t="n">
        <v>0</v>
      </c>
    </row>
    <row r="298" customFormat="false" ht="12.75" hidden="false" customHeight="false" outlineLevel="0" collapsed="false">
      <c r="A298" s="91" t="n">
        <v>5</v>
      </c>
      <c r="C298" s="104" t="s">
        <v>83</v>
      </c>
      <c r="E298" s="105" t="n">
        <v>0.0166</v>
      </c>
      <c r="F298" s="106"/>
      <c r="G298" s="105" t="n">
        <v>0.035</v>
      </c>
      <c r="H298" s="105" t="n">
        <v>0.0204</v>
      </c>
      <c r="I298" s="105" t="n">
        <v>0.0193</v>
      </c>
      <c r="J298" s="105" t="n">
        <v>0</v>
      </c>
      <c r="K298" s="105" t="n">
        <v>0.013</v>
      </c>
      <c r="L298" s="105" t="n">
        <v>0.0146</v>
      </c>
      <c r="M298" s="105" t="n">
        <v>0.0056</v>
      </c>
      <c r="N298" s="105" t="n">
        <v>0</v>
      </c>
      <c r="O298" s="105" t="n">
        <v>0</v>
      </c>
      <c r="P298" s="105" t="n">
        <v>0</v>
      </c>
      <c r="Q298" s="107" t="n">
        <v>0</v>
      </c>
      <c r="R298" s="107" t="n">
        <v>0</v>
      </c>
      <c r="S298" s="107" t="n">
        <v>0</v>
      </c>
      <c r="T298" s="107" t="n">
        <v>0</v>
      </c>
      <c r="U298" s="107" t="n">
        <v>0</v>
      </c>
    </row>
    <row r="299" customFormat="false" ht="12.75" hidden="false" customHeight="false" outlineLevel="0" collapsed="false">
      <c r="A299" s="91" t="n">
        <v>6</v>
      </c>
      <c r="C299" s="104" t="s">
        <v>84</v>
      </c>
      <c r="D299" s="88"/>
      <c r="E299" s="105" t="n">
        <v>19.9437</v>
      </c>
      <c r="F299" s="106"/>
      <c r="G299" s="105" t="n">
        <v>16.8153</v>
      </c>
      <c r="H299" s="105" t="n">
        <v>16.6416</v>
      </c>
      <c r="I299" s="105" t="n">
        <v>42.7373</v>
      </c>
      <c r="J299" s="105" t="n">
        <v>0</v>
      </c>
      <c r="K299" s="105" t="n">
        <v>27.0337</v>
      </c>
      <c r="L299" s="105" t="n">
        <v>274.4099</v>
      </c>
      <c r="M299" s="105" t="n">
        <v>1054.0626</v>
      </c>
      <c r="N299" s="105" t="n">
        <v>0</v>
      </c>
      <c r="O299" s="105" t="n">
        <v>0</v>
      </c>
      <c r="P299" s="105" t="n">
        <v>0</v>
      </c>
      <c r="Q299" s="107" t="n">
        <v>0</v>
      </c>
      <c r="R299" s="107" t="n">
        <v>0</v>
      </c>
      <c r="S299" s="107" t="n">
        <v>0</v>
      </c>
      <c r="T299" s="107" t="n">
        <v>0</v>
      </c>
      <c r="U299" s="107" t="n">
        <v>0</v>
      </c>
    </row>
    <row r="300" customFormat="false" ht="12.75" hidden="true" customHeight="false" outlineLevel="0" collapsed="false">
      <c r="C300" s="104" t="s">
        <v>85</v>
      </c>
      <c r="D300" s="88"/>
      <c r="E300" s="105" t="n">
        <v>0</v>
      </c>
      <c r="F300" s="106"/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7" t="n">
        <v>0</v>
      </c>
      <c r="R300" s="107" t="n">
        <v>0</v>
      </c>
      <c r="S300" s="107" t="n">
        <v>0</v>
      </c>
      <c r="T300" s="107" t="n">
        <v>0</v>
      </c>
      <c r="U300" s="107" t="n">
        <v>0</v>
      </c>
    </row>
    <row r="301" customFormat="false" ht="12.75" hidden="true" customHeight="false" outlineLevel="0" collapsed="false">
      <c r="C301" s="104" t="s">
        <v>86</v>
      </c>
      <c r="D301" s="88"/>
      <c r="E301" s="105" t="n">
        <v>0</v>
      </c>
      <c r="F301" s="106"/>
      <c r="G301" s="105" t="n">
        <v>0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P301" s="105" t="n">
        <v>0</v>
      </c>
      <c r="Q301" s="107" t="n">
        <v>0</v>
      </c>
      <c r="R301" s="107" t="n">
        <v>0</v>
      </c>
      <c r="S301" s="107" t="n">
        <v>0</v>
      </c>
      <c r="T301" s="107" t="n">
        <v>0</v>
      </c>
      <c r="U301" s="107" t="n">
        <v>0</v>
      </c>
    </row>
    <row r="302" customFormat="false" ht="12.75" hidden="true" customHeight="false" outlineLevel="0" collapsed="false">
      <c r="B302" s="1" t="s">
        <v>14</v>
      </c>
      <c r="C302" s="88" t="s">
        <v>14</v>
      </c>
      <c r="D302" s="88"/>
      <c r="E302" s="105" t="n">
        <v>0</v>
      </c>
      <c r="F302" s="106"/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7" t="n">
        <v>0</v>
      </c>
      <c r="R302" s="107" t="n">
        <v>0</v>
      </c>
      <c r="S302" s="107" t="n">
        <v>0</v>
      </c>
      <c r="T302" s="107" t="n">
        <v>0</v>
      </c>
      <c r="U302" s="107" t="n">
        <v>0</v>
      </c>
    </row>
    <row r="303" customFormat="false" ht="12.75" hidden="true" customHeight="false" outlineLevel="0" collapsed="false">
      <c r="B303" s="86"/>
      <c r="C303" s="104" t="s">
        <v>87</v>
      </c>
      <c r="E303" s="105" t="n">
        <v>0.1674</v>
      </c>
      <c r="G303" s="105" t="n">
        <v>0.4201</v>
      </c>
      <c r="H303" s="105" t="n">
        <v>0.2001</v>
      </c>
      <c r="I303" s="105" t="n">
        <v>0.1979</v>
      </c>
      <c r="J303" s="105" t="n">
        <v>0</v>
      </c>
      <c r="K303" s="105" t="n">
        <v>0.1896</v>
      </c>
      <c r="L303" s="105" t="n">
        <v>0.1636</v>
      </c>
      <c r="M303" s="105" t="n">
        <v>0.0604</v>
      </c>
      <c r="N303" s="105" t="n">
        <v>0</v>
      </c>
      <c r="O303" s="105" t="n">
        <v>0</v>
      </c>
      <c r="P303" s="105" t="n">
        <v>0</v>
      </c>
    </row>
    <row r="304" customFormat="false" ht="12.75" hidden="false" customHeight="false" outlineLevel="0" collapsed="false"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</row>
    <row r="305" customFormat="false" ht="12.75" hidden="false" customHeight="false" outlineLevel="0" collapsed="false">
      <c r="B305" s="87" t="s">
        <v>76</v>
      </c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</row>
    <row r="306" customFormat="false" ht="12.75" hidden="false" customHeight="false" outlineLevel="0" collapsed="false">
      <c r="A306" s="90" t="n">
        <v>7</v>
      </c>
      <c r="C306" s="104" t="s">
        <v>82</v>
      </c>
      <c r="E306" s="105" t="n">
        <v>0</v>
      </c>
      <c r="F306" s="106"/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5" t="n">
        <v>0</v>
      </c>
      <c r="P306" s="105" t="n">
        <v>0</v>
      </c>
      <c r="Q306" s="107" t="n">
        <v>0</v>
      </c>
      <c r="R306" s="107" t="n">
        <v>0</v>
      </c>
      <c r="S306" s="107" t="n">
        <v>0</v>
      </c>
      <c r="T306" s="107" t="n">
        <v>0</v>
      </c>
      <c r="U306" s="107" t="n">
        <v>0</v>
      </c>
    </row>
    <row r="307" customFormat="false" ht="12.75" hidden="false" customHeight="false" outlineLevel="0" collapsed="false">
      <c r="A307" s="91" t="n">
        <v>8</v>
      </c>
      <c r="C307" s="104" t="s">
        <v>83</v>
      </c>
      <c r="E307" s="105" t="n">
        <v>0.7533</v>
      </c>
      <c r="F307" s="106"/>
      <c r="G307" s="105" t="n">
        <v>0.838</v>
      </c>
      <c r="H307" s="105" t="n">
        <v>0.838</v>
      </c>
      <c r="I307" s="105" t="n">
        <v>0.8426</v>
      </c>
      <c r="J307" s="105" t="n">
        <v>0</v>
      </c>
      <c r="K307" s="105" t="n">
        <v>0.838</v>
      </c>
      <c r="L307" s="105" t="n">
        <v>0.8188</v>
      </c>
      <c r="M307" s="105" t="n">
        <v>0.4516</v>
      </c>
      <c r="N307" s="105" t="n">
        <v>0</v>
      </c>
      <c r="O307" s="105" t="n">
        <v>0</v>
      </c>
      <c r="P307" s="105" t="n">
        <v>0</v>
      </c>
      <c r="Q307" s="107" t="n">
        <v>0</v>
      </c>
      <c r="R307" s="107" t="n">
        <v>0</v>
      </c>
      <c r="S307" s="107" t="n">
        <v>0</v>
      </c>
      <c r="T307" s="107" t="n">
        <v>0</v>
      </c>
      <c r="U307" s="107" t="n">
        <v>0</v>
      </c>
    </row>
    <row r="308" customFormat="false" ht="12.75" hidden="false" customHeight="false" outlineLevel="0" collapsed="false">
      <c r="A308" s="91" t="n">
        <v>9</v>
      </c>
      <c r="C308" s="104" t="s">
        <v>84</v>
      </c>
      <c r="D308" s="88"/>
      <c r="E308" s="105" t="n">
        <v>0</v>
      </c>
      <c r="F308" s="106"/>
      <c r="G308" s="105" t="n">
        <v>0</v>
      </c>
      <c r="H308" s="105" t="n">
        <v>0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5" t="n">
        <v>0</v>
      </c>
      <c r="N308" s="105" t="n">
        <v>0</v>
      </c>
      <c r="O308" s="105" t="n">
        <v>0</v>
      </c>
      <c r="P308" s="105" t="n">
        <v>0</v>
      </c>
      <c r="Q308" s="107" t="n">
        <v>0</v>
      </c>
      <c r="R308" s="107" t="n">
        <v>0</v>
      </c>
      <c r="S308" s="107" t="n">
        <v>0</v>
      </c>
      <c r="T308" s="107" t="n">
        <v>0</v>
      </c>
      <c r="U308" s="107" t="n">
        <v>0</v>
      </c>
    </row>
    <row r="309" customFormat="false" ht="12.75" hidden="true" customHeight="false" outlineLevel="0" collapsed="false">
      <c r="C309" s="104" t="s">
        <v>85</v>
      </c>
      <c r="D309" s="88"/>
      <c r="E309" s="105" t="n">
        <v>0</v>
      </c>
      <c r="F309" s="106"/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7" t="n">
        <v>0</v>
      </c>
      <c r="R309" s="107" t="n">
        <v>0</v>
      </c>
      <c r="S309" s="107" t="n">
        <v>0</v>
      </c>
      <c r="T309" s="107" t="n">
        <v>0</v>
      </c>
      <c r="U309" s="107" t="n">
        <v>0</v>
      </c>
    </row>
    <row r="310" customFormat="false" ht="12.75" hidden="true" customHeight="false" outlineLevel="0" collapsed="false">
      <c r="C310" s="104" t="s">
        <v>86</v>
      </c>
      <c r="D310" s="88"/>
      <c r="E310" s="105" t="n">
        <v>0</v>
      </c>
      <c r="F310" s="106"/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7" t="n">
        <v>0</v>
      </c>
      <c r="R310" s="107" t="n">
        <v>0</v>
      </c>
      <c r="S310" s="107" t="n">
        <v>0</v>
      </c>
      <c r="T310" s="107" t="n">
        <v>0</v>
      </c>
      <c r="U310" s="107" t="n">
        <v>0</v>
      </c>
    </row>
    <row r="311" customFormat="false" ht="12.75" hidden="true" customHeight="false" outlineLevel="0" collapsed="false">
      <c r="B311" s="1" t="s">
        <v>14</v>
      </c>
      <c r="C311" s="88" t="s">
        <v>14</v>
      </c>
      <c r="D311" s="88"/>
      <c r="E311" s="105" t="n">
        <v>0</v>
      </c>
      <c r="F311" s="106"/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7" t="n">
        <v>0</v>
      </c>
      <c r="R311" s="107" t="n">
        <v>0</v>
      </c>
      <c r="S311" s="107" t="n">
        <v>0</v>
      </c>
      <c r="T311" s="107" t="n">
        <v>0</v>
      </c>
      <c r="U311" s="107" t="n">
        <v>0</v>
      </c>
    </row>
    <row r="312" customFormat="false" ht="12.75" hidden="true" customHeight="false" outlineLevel="0" collapsed="false">
      <c r="B312" s="86"/>
      <c r="C312" s="104" t="s">
        <v>87</v>
      </c>
      <c r="E312" s="105" t="n">
        <v>0.7533</v>
      </c>
      <c r="G312" s="105" t="n">
        <v>0.838</v>
      </c>
      <c r="H312" s="105" t="n">
        <v>0.838</v>
      </c>
      <c r="I312" s="105" t="n">
        <v>0.8426</v>
      </c>
      <c r="J312" s="105" t="n">
        <v>0</v>
      </c>
      <c r="K312" s="105" t="n">
        <v>0.838</v>
      </c>
      <c r="L312" s="105" t="n">
        <v>0.8188</v>
      </c>
      <c r="M312" s="105" t="n">
        <v>0.4516</v>
      </c>
      <c r="N312" s="105" t="n">
        <v>0</v>
      </c>
      <c r="O312" s="105" t="n">
        <v>0</v>
      </c>
      <c r="P312" s="105" t="n">
        <v>0</v>
      </c>
    </row>
    <row r="313" customFormat="false" ht="12.75" hidden="true" customHeight="false" outlineLevel="0" collapsed="false"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</row>
    <row r="314" customFormat="false" ht="12.75" hidden="true" customHeight="false" outlineLevel="0" collapsed="false">
      <c r="B314" s="87" t="s">
        <v>14</v>
      </c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</row>
    <row r="315" customFormat="false" ht="12.75" hidden="true" customHeight="false" outlineLevel="0" collapsed="false">
      <c r="B315" s="1" t="s">
        <v>14</v>
      </c>
      <c r="C315" s="104" t="s">
        <v>82</v>
      </c>
      <c r="E315" s="105" t="n">
        <v>0</v>
      </c>
      <c r="F315" s="106"/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5" t="n">
        <v>0</v>
      </c>
      <c r="N315" s="105" t="n">
        <v>0</v>
      </c>
      <c r="O315" s="105" t="n">
        <v>0</v>
      </c>
      <c r="P315" s="105" t="n">
        <v>0</v>
      </c>
      <c r="Q315" s="107" t="n">
        <v>0</v>
      </c>
      <c r="R315" s="107" t="n">
        <v>0</v>
      </c>
      <c r="S315" s="107" t="n">
        <v>0</v>
      </c>
      <c r="T315" s="107" t="n">
        <v>0</v>
      </c>
      <c r="U315" s="107" t="n">
        <v>0</v>
      </c>
    </row>
    <row r="316" customFormat="false" ht="12.75" hidden="true" customHeight="false" outlineLevel="0" collapsed="false">
      <c r="B316" s="1" t="s">
        <v>14</v>
      </c>
      <c r="C316" s="104" t="s">
        <v>83</v>
      </c>
      <c r="E316" s="105" t="n">
        <v>0</v>
      </c>
      <c r="F316" s="106"/>
      <c r="G316" s="105" t="n">
        <v>0</v>
      </c>
      <c r="H316" s="105" t="n">
        <v>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0</v>
      </c>
      <c r="P316" s="105" t="n">
        <v>0</v>
      </c>
      <c r="Q316" s="107" t="n">
        <v>0</v>
      </c>
      <c r="R316" s="107" t="n">
        <v>0</v>
      </c>
      <c r="S316" s="107" t="n">
        <v>0</v>
      </c>
      <c r="T316" s="107" t="n">
        <v>0</v>
      </c>
      <c r="U316" s="107" t="n">
        <v>0</v>
      </c>
    </row>
    <row r="317" customFormat="false" ht="12.75" hidden="true" customHeight="false" outlineLevel="0" collapsed="false">
      <c r="B317" s="1" t="s">
        <v>14</v>
      </c>
      <c r="C317" s="104" t="s">
        <v>84</v>
      </c>
      <c r="D317" s="88"/>
      <c r="E317" s="105" t="n">
        <v>0</v>
      </c>
      <c r="F317" s="106"/>
      <c r="G317" s="105" t="n">
        <v>0</v>
      </c>
      <c r="H317" s="105" t="n">
        <v>0</v>
      </c>
      <c r="I317" s="105" t="n">
        <v>0</v>
      </c>
      <c r="J317" s="105" t="n">
        <v>0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7" t="n">
        <v>0</v>
      </c>
      <c r="R317" s="107" t="n">
        <v>0</v>
      </c>
      <c r="S317" s="107" t="n">
        <v>0</v>
      </c>
      <c r="T317" s="107" t="n">
        <v>0</v>
      </c>
      <c r="U317" s="107" t="n">
        <v>0</v>
      </c>
    </row>
    <row r="318" customFormat="false" ht="12.75" hidden="true" customHeight="false" outlineLevel="0" collapsed="false">
      <c r="B318" s="1" t="s">
        <v>14</v>
      </c>
      <c r="C318" s="104" t="s">
        <v>85</v>
      </c>
      <c r="D318" s="88"/>
      <c r="E318" s="105" t="n">
        <v>0</v>
      </c>
      <c r="F318" s="106"/>
      <c r="G318" s="105" t="n">
        <v>0</v>
      </c>
      <c r="H318" s="105" t="n">
        <v>0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0</v>
      </c>
      <c r="P318" s="105" t="n">
        <v>0</v>
      </c>
      <c r="Q318" s="107" t="n">
        <v>0</v>
      </c>
      <c r="R318" s="107" t="n">
        <v>0</v>
      </c>
      <c r="S318" s="107" t="n">
        <v>0</v>
      </c>
      <c r="T318" s="107" t="n">
        <v>0</v>
      </c>
      <c r="U318" s="107" t="n">
        <v>0</v>
      </c>
    </row>
    <row r="319" customFormat="false" ht="12.75" hidden="true" customHeight="false" outlineLevel="0" collapsed="false">
      <c r="B319" s="1" t="s">
        <v>14</v>
      </c>
      <c r="C319" s="104" t="s">
        <v>86</v>
      </c>
      <c r="D319" s="88"/>
      <c r="E319" s="105" t="n">
        <v>0</v>
      </c>
      <c r="F319" s="106"/>
      <c r="G319" s="105" t="n">
        <v>0</v>
      </c>
      <c r="H319" s="105" t="n">
        <v>0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5" t="n">
        <v>0</v>
      </c>
      <c r="N319" s="105" t="n">
        <v>0</v>
      </c>
      <c r="O319" s="105" t="n">
        <v>0</v>
      </c>
      <c r="P319" s="105" t="n">
        <v>0</v>
      </c>
      <c r="Q319" s="107" t="n">
        <v>0</v>
      </c>
      <c r="R319" s="107" t="n">
        <v>0</v>
      </c>
      <c r="S319" s="107" t="n">
        <v>0</v>
      </c>
      <c r="T319" s="107" t="n">
        <v>0</v>
      </c>
      <c r="U319" s="107" t="n">
        <v>0</v>
      </c>
    </row>
    <row r="320" customFormat="false" ht="12.75" hidden="true" customHeight="false" outlineLevel="0" collapsed="false">
      <c r="B320" s="1" t="s">
        <v>14</v>
      </c>
      <c r="C320" s="88" t="s">
        <v>14</v>
      </c>
      <c r="D320" s="88"/>
      <c r="E320" s="105" t="n">
        <v>0</v>
      </c>
      <c r="F320" s="106"/>
      <c r="G320" s="105" t="n">
        <v>0</v>
      </c>
      <c r="H320" s="105" t="n">
        <v>0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0</v>
      </c>
      <c r="P320" s="105" t="n">
        <v>0</v>
      </c>
      <c r="Q320" s="107" t="n">
        <v>0</v>
      </c>
      <c r="R320" s="107" t="n">
        <v>0</v>
      </c>
      <c r="S320" s="107" t="n">
        <v>0</v>
      </c>
      <c r="T320" s="107" t="n">
        <v>0</v>
      </c>
      <c r="U320" s="107" t="n">
        <v>0</v>
      </c>
    </row>
    <row r="321" customFormat="false" ht="12.75" hidden="true" customHeight="false" outlineLevel="0" collapsed="false">
      <c r="B321" s="86"/>
      <c r="C321" s="104" t="s">
        <v>87</v>
      </c>
      <c r="E321" s="105" t="n">
        <v>0</v>
      </c>
      <c r="G321" s="105" t="n">
        <v>0</v>
      </c>
      <c r="H321" s="105" t="n">
        <v>0</v>
      </c>
      <c r="I321" s="105" t="n">
        <v>0</v>
      </c>
      <c r="J321" s="105" t="n">
        <v>0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0</v>
      </c>
      <c r="P321" s="105" t="n">
        <v>0</v>
      </c>
    </row>
    <row r="322" customFormat="false" ht="12.75" hidden="true" customHeight="false" outlineLevel="0" collapsed="false">
      <c r="A322" s="86"/>
      <c r="B322" s="86" t="s">
        <v>14</v>
      </c>
      <c r="C322" s="86"/>
      <c r="D322" s="86"/>
      <c r="E322" s="108"/>
      <c r="F322" s="106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6"/>
      <c r="R322" s="106"/>
      <c r="S322" s="106"/>
      <c r="T322" s="106"/>
      <c r="U322" s="106"/>
    </row>
    <row r="323" customFormat="false" ht="12.75" hidden="true" customHeight="false" outlineLevel="0" collapsed="false">
      <c r="A323" s="86"/>
      <c r="B323" s="109" t="s">
        <v>14</v>
      </c>
      <c r="C323" s="86"/>
      <c r="D323" s="86"/>
      <c r="E323" s="108"/>
      <c r="F323" s="106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6"/>
      <c r="R323" s="106"/>
      <c r="S323" s="106"/>
      <c r="T323" s="106"/>
      <c r="U323" s="106"/>
    </row>
    <row r="324" customFormat="false" ht="12.75" hidden="true" customHeight="false" outlineLevel="0" collapsed="false">
      <c r="B324" s="1" t="s">
        <v>14</v>
      </c>
      <c r="C324" s="104" t="s">
        <v>82</v>
      </c>
      <c r="E324" s="105" t="n">
        <v>0</v>
      </c>
      <c r="F324" s="106"/>
      <c r="G324" s="105" t="n">
        <v>0</v>
      </c>
      <c r="H324" s="105" t="n">
        <v>0</v>
      </c>
      <c r="I324" s="105" t="n">
        <v>0</v>
      </c>
      <c r="J324" s="105" t="n">
        <v>0</v>
      </c>
      <c r="K324" s="105" t="n">
        <v>0</v>
      </c>
      <c r="L324" s="105" t="n">
        <v>0</v>
      </c>
      <c r="M324" s="105" t="n">
        <v>0</v>
      </c>
      <c r="N324" s="105" t="n">
        <v>0</v>
      </c>
      <c r="O324" s="105" t="n">
        <v>0</v>
      </c>
      <c r="P324" s="105" t="n">
        <v>0</v>
      </c>
      <c r="Q324" s="107" t="n">
        <v>0</v>
      </c>
      <c r="R324" s="107" t="n">
        <v>0</v>
      </c>
      <c r="S324" s="107" t="n">
        <v>0</v>
      </c>
      <c r="T324" s="107" t="n">
        <v>0</v>
      </c>
      <c r="U324" s="107" t="n">
        <v>0</v>
      </c>
    </row>
    <row r="325" customFormat="false" ht="12.75" hidden="true" customHeight="false" outlineLevel="0" collapsed="false">
      <c r="B325" s="1" t="s">
        <v>14</v>
      </c>
      <c r="C325" s="104" t="s">
        <v>83</v>
      </c>
      <c r="E325" s="105" t="n">
        <v>0</v>
      </c>
      <c r="F325" s="106"/>
      <c r="G325" s="105" t="n">
        <v>0</v>
      </c>
      <c r="H325" s="105" t="n">
        <v>0</v>
      </c>
      <c r="I325" s="105" t="n">
        <v>0</v>
      </c>
      <c r="J325" s="105" t="n">
        <v>0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0</v>
      </c>
      <c r="P325" s="105" t="n">
        <v>0</v>
      </c>
      <c r="Q325" s="107" t="n">
        <v>0</v>
      </c>
      <c r="R325" s="107" t="n">
        <v>0</v>
      </c>
      <c r="S325" s="107" t="n">
        <v>0</v>
      </c>
      <c r="T325" s="107" t="n">
        <v>0</v>
      </c>
      <c r="U325" s="107" t="n">
        <v>0</v>
      </c>
    </row>
    <row r="326" customFormat="false" ht="12.75" hidden="true" customHeight="false" outlineLevel="0" collapsed="false">
      <c r="B326" s="1" t="s">
        <v>14</v>
      </c>
      <c r="C326" s="104" t="s">
        <v>84</v>
      </c>
      <c r="D326" s="88"/>
      <c r="E326" s="105" t="n">
        <v>0</v>
      </c>
      <c r="F326" s="106"/>
      <c r="G326" s="105" t="n">
        <v>0</v>
      </c>
      <c r="H326" s="105" t="n">
        <v>0</v>
      </c>
      <c r="I326" s="105" t="n">
        <v>0</v>
      </c>
      <c r="J326" s="105" t="n">
        <v>0</v>
      </c>
      <c r="K326" s="105" t="n">
        <v>0</v>
      </c>
      <c r="L326" s="105" t="n">
        <v>0</v>
      </c>
      <c r="M326" s="105" t="n">
        <v>0</v>
      </c>
      <c r="N326" s="105" t="n">
        <v>0</v>
      </c>
      <c r="O326" s="105" t="n">
        <v>0</v>
      </c>
      <c r="P326" s="105" t="n">
        <v>0</v>
      </c>
      <c r="Q326" s="107" t="n">
        <v>0</v>
      </c>
      <c r="R326" s="107" t="n">
        <v>0</v>
      </c>
      <c r="S326" s="107" t="n">
        <v>0</v>
      </c>
      <c r="T326" s="107" t="n">
        <v>0</v>
      </c>
      <c r="U326" s="107" t="n">
        <v>0</v>
      </c>
    </row>
    <row r="327" customFormat="false" ht="12.75" hidden="true" customHeight="false" outlineLevel="0" collapsed="false">
      <c r="B327" s="1" t="s">
        <v>14</v>
      </c>
      <c r="C327" s="104" t="s">
        <v>85</v>
      </c>
      <c r="D327" s="88"/>
      <c r="E327" s="105" t="n">
        <v>0</v>
      </c>
      <c r="F327" s="106"/>
      <c r="G327" s="105" t="n">
        <v>0</v>
      </c>
      <c r="H327" s="105" t="n">
        <v>0</v>
      </c>
      <c r="I327" s="105" t="n">
        <v>0</v>
      </c>
      <c r="J327" s="105" t="n">
        <v>0</v>
      </c>
      <c r="K327" s="105" t="n">
        <v>0</v>
      </c>
      <c r="L327" s="105" t="n">
        <v>0</v>
      </c>
      <c r="M327" s="105" t="n">
        <v>0</v>
      </c>
      <c r="N327" s="105" t="n">
        <v>0</v>
      </c>
      <c r="O327" s="105" t="n">
        <v>0</v>
      </c>
      <c r="P327" s="105" t="n">
        <v>0</v>
      </c>
      <c r="Q327" s="107" t="n">
        <v>0</v>
      </c>
      <c r="R327" s="107" t="n">
        <v>0</v>
      </c>
      <c r="S327" s="107" t="n">
        <v>0</v>
      </c>
      <c r="T327" s="107" t="n">
        <v>0</v>
      </c>
      <c r="U327" s="107" t="n">
        <v>0</v>
      </c>
    </row>
    <row r="328" customFormat="false" ht="12.75" hidden="true" customHeight="false" outlineLevel="0" collapsed="false">
      <c r="B328" s="1" t="s">
        <v>14</v>
      </c>
      <c r="C328" s="104" t="s">
        <v>86</v>
      </c>
      <c r="D328" s="88"/>
      <c r="E328" s="105" t="n">
        <v>0</v>
      </c>
      <c r="F328" s="106"/>
      <c r="G328" s="105" t="n">
        <v>0</v>
      </c>
      <c r="H328" s="105" t="n">
        <v>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5" t="n">
        <v>0</v>
      </c>
      <c r="N328" s="105" t="n">
        <v>0</v>
      </c>
      <c r="O328" s="105" t="n">
        <v>0</v>
      </c>
      <c r="P328" s="105" t="n">
        <v>0</v>
      </c>
      <c r="Q328" s="107" t="n">
        <v>0</v>
      </c>
      <c r="R328" s="107" t="n">
        <v>0</v>
      </c>
      <c r="S328" s="107" t="n">
        <v>0</v>
      </c>
      <c r="T328" s="107" t="n">
        <v>0</v>
      </c>
      <c r="U328" s="107" t="n">
        <v>0</v>
      </c>
    </row>
    <row r="329" customFormat="false" ht="12.75" hidden="true" customHeight="false" outlineLevel="0" collapsed="false">
      <c r="B329" s="1" t="s">
        <v>14</v>
      </c>
      <c r="C329" s="88" t="s">
        <v>14</v>
      </c>
      <c r="D329" s="88"/>
      <c r="E329" s="105" t="n">
        <v>0</v>
      </c>
      <c r="F329" s="106"/>
      <c r="G329" s="105" t="n">
        <v>0</v>
      </c>
      <c r="H329" s="105" t="n">
        <v>0</v>
      </c>
      <c r="I329" s="105" t="n">
        <v>0</v>
      </c>
      <c r="J329" s="105" t="n">
        <v>0</v>
      </c>
      <c r="K329" s="105" t="n">
        <v>0</v>
      </c>
      <c r="L329" s="105" t="n">
        <v>0</v>
      </c>
      <c r="M329" s="105" t="n">
        <v>0</v>
      </c>
      <c r="N329" s="105" t="n">
        <v>0</v>
      </c>
      <c r="O329" s="105" t="n">
        <v>0</v>
      </c>
      <c r="P329" s="105" t="n">
        <v>0</v>
      </c>
      <c r="Q329" s="107" t="n">
        <v>0</v>
      </c>
      <c r="R329" s="107" t="n">
        <v>0</v>
      </c>
      <c r="S329" s="107" t="n">
        <v>0</v>
      </c>
      <c r="T329" s="107" t="n">
        <v>0</v>
      </c>
      <c r="U329" s="107" t="n">
        <v>0</v>
      </c>
    </row>
    <row r="330" customFormat="false" ht="12.75" hidden="true" customHeight="false" outlineLevel="0" collapsed="false">
      <c r="B330" s="86"/>
      <c r="C330" s="104" t="s">
        <v>87</v>
      </c>
      <c r="E330" s="105" t="n">
        <v>0</v>
      </c>
      <c r="G330" s="105" t="n">
        <v>0</v>
      </c>
      <c r="H330" s="105" t="n">
        <v>0</v>
      </c>
      <c r="I330" s="105" t="n">
        <v>0</v>
      </c>
      <c r="J330" s="105" t="n">
        <v>0</v>
      </c>
      <c r="K330" s="105" t="n">
        <v>0</v>
      </c>
      <c r="L330" s="105" t="n">
        <v>0</v>
      </c>
      <c r="M330" s="105" t="n">
        <v>0</v>
      </c>
      <c r="N330" s="105" t="n">
        <v>0</v>
      </c>
      <c r="O330" s="105" t="n">
        <v>0</v>
      </c>
      <c r="P330" s="105" t="n">
        <v>0</v>
      </c>
    </row>
    <row r="331" customFormat="false" ht="12.75" hidden="true" customHeight="false" outlineLevel="0" collapsed="false">
      <c r="A331" s="86"/>
      <c r="B331" s="86" t="s">
        <v>14</v>
      </c>
      <c r="C331" s="86"/>
      <c r="D331" s="86"/>
      <c r="E331" s="110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</row>
    <row r="332" customFormat="false" ht="12.75" hidden="true" customHeight="false" outlineLevel="0" collapsed="false">
      <c r="A332" s="86"/>
      <c r="B332" s="109" t="s">
        <v>14</v>
      </c>
      <c r="C332" s="86"/>
      <c r="D332" s="86"/>
      <c r="E332" s="110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</row>
    <row r="333" customFormat="false" ht="12.75" hidden="true" customHeight="false" outlineLevel="0" collapsed="false">
      <c r="B333" s="1" t="s">
        <v>14</v>
      </c>
      <c r="C333" s="104" t="s">
        <v>82</v>
      </c>
      <c r="E333" s="107" t="n">
        <v>0</v>
      </c>
      <c r="F333" s="106"/>
      <c r="G333" s="107" t="n">
        <v>0</v>
      </c>
      <c r="H333" s="107" t="n">
        <v>0</v>
      </c>
      <c r="I333" s="107" t="n">
        <v>0</v>
      </c>
      <c r="J333" s="107" t="n">
        <v>0</v>
      </c>
      <c r="K333" s="107" t="n">
        <v>0</v>
      </c>
      <c r="L333" s="107" t="n">
        <v>0</v>
      </c>
      <c r="M333" s="107" t="n">
        <v>0</v>
      </c>
      <c r="N333" s="107" t="n">
        <v>0</v>
      </c>
      <c r="O333" s="107" t="n">
        <v>0</v>
      </c>
      <c r="P333" s="107" t="n">
        <v>0</v>
      </c>
      <c r="Q333" s="107" t="n">
        <v>0</v>
      </c>
      <c r="R333" s="107" t="n">
        <v>0</v>
      </c>
      <c r="S333" s="107" t="n">
        <v>0</v>
      </c>
      <c r="T333" s="107" t="n">
        <v>0</v>
      </c>
      <c r="U333" s="107" t="n">
        <v>0</v>
      </c>
    </row>
    <row r="334" customFormat="false" ht="12.75" hidden="true" customHeight="false" outlineLevel="0" collapsed="false">
      <c r="B334" s="1" t="s">
        <v>14</v>
      </c>
      <c r="C334" s="104" t="s">
        <v>83</v>
      </c>
      <c r="E334" s="107" t="n">
        <v>0</v>
      </c>
      <c r="F334" s="106"/>
      <c r="G334" s="107" t="n">
        <v>0</v>
      </c>
      <c r="H334" s="107" t="n">
        <v>0</v>
      </c>
      <c r="I334" s="107" t="n">
        <v>0</v>
      </c>
      <c r="J334" s="107" t="n">
        <v>0</v>
      </c>
      <c r="K334" s="107" t="n">
        <v>0</v>
      </c>
      <c r="L334" s="107" t="n">
        <v>0</v>
      </c>
      <c r="M334" s="107" t="n">
        <v>0</v>
      </c>
      <c r="N334" s="107" t="n">
        <v>0</v>
      </c>
      <c r="O334" s="107" t="n">
        <v>0</v>
      </c>
      <c r="P334" s="107" t="n">
        <v>0</v>
      </c>
      <c r="Q334" s="107" t="n">
        <v>0</v>
      </c>
      <c r="R334" s="107" t="n">
        <v>0</v>
      </c>
      <c r="S334" s="107" t="n">
        <v>0</v>
      </c>
      <c r="T334" s="107" t="n">
        <v>0</v>
      </c>
      <c r="U334" s="107" t="n">
        <v>0</v>
      </c>
    </row>
    <row r="335" customFormat="false" ht="12.75" hidden="true" customHeight="false" outlineLevel="0" collapsed="false">
      <c r="B335" s="1" t="s">
        <v>14</v>
      </c>
      <c r="C335" s="104" t="s">
        <v>84</v>
      </c>
      <c r="D335" s="88"/>
      <c r="E335" s="107" t="n">
        <v>0</v>
      </c>
      <c r="F335" s="106"/>
      <c r="G335" s="107" t="n">
        <v>0</v>
      </c>
      <c r="H335" s="107" t="n">
        <v>0</v>
      </c>
      <c r="I335" s="107" t="n">
        <v>0</v>
      </c>
      <c r="J335" s="107" t="n">
        <v>0</v>
      </c>
      <c r="K335" s="107" t="n">
        <v>0</v>
      </c>
      <c r="L335" s="107" t="n">
        <v>0</v>
      </c>
      <c r="M335" s="107" t="n">
        <v>0</v>
      </c>
      <c r="N335" s="107" t="n">
        <v>0</v>
      </c>
      <c r="O335" s="107" t="n">
        <v>0</v>
      </c>
      <c r="P335" s="107" t="n">
        <v>0</v>
      </c>
      <c r="Q335" s="107" t="n">
        <v>0</v>
      </c>
      <c r="R335" s="107" t="n">
        <v>0</v>
      </c>
      <c r="S335" s="107" t="n">
        <v>0</v>
      </c>
      <c r="T335" s="107" t="n">
        <v>0</v>
      </c>
      <c r="U335" s="107" t="n">
        <v>0</v>
      </c>
    </row>
    <row r="336" customFormat="false" ht="12.75" hidden="true" customHeight="false" outlineLevel="0" collapsed="false">
      <c r="B336" s="1" t="s">
        <v>14</v>
      </c>
      <c r="C336" s="104" t="s">
        <v>85</v>
      </c>
      <c r="D336" s="88"/>
      <c r="E336" s="107" t="n">
        <v>0</v>
      </c>
      <c r="F336" s="106"/>
      <c r="G336" s="107" t="n">
        <v>0</v>
      </c>
      <c r="H336" s="107" t="n">
        <v>0</v>
      </c>
      <c r="I336" s="107" t="n">
        <v>0</v>
      </c>
      <c r="J336" s="107" t="n">
        <v>0</v>
      </c>
      <c r="K336" s="107" t="n">
        <v>0</v>
      </c>
      <c r="L336" s="107" t="n">
        <v>0</v>
      </c>
      <c r="M336" s="107" t="n">
        <v>0</v>
      </c>
      <c r="N336" s="107" t="n">
        <v>0</v>
      </c>
      <c r="O336" s="107" t="n">
        <v>0</v>
      </c>
      <c r="P336" s="107" t="n">
        <v>0</v>
      </c>
      <c r="Q336" s="107" t="n">
        <v>0</v>
      </c>
      <c r="R336" s="107" t="n">
        <v>0</v>
      </c>
      <c r="S336" s="107" t="n">
        <v>0</v>
      </c>
      <c r="T336" s="107" t="n">
        <v>0</v>
      </c>
      <c r="U336" s="107" t="n">
        <v>0</v>
      </c>
    </row>
    <row r="337" customFormat="false" ht="12.75" hidden="true" customHeight="false" outlineLevel="0" collapsed="false">
      <c r="B337" s="1" t="s">
        <v>14</v>
      </c>
      <c r="C337" s="104" t="s">
        <v>86</v>
      </c>
      <c r="D337" s="88"/>
      <c r="E337" s="107" t="n">
        <v>0</v>
      </c>
      <c r="F337" s="106"/>
      <c r="G337" s="107" t="n">
        <v>0</v>
      </c>
      <c r="H337" s="107" t="n">
        <v>0</v>
      </c>
      <c r="I337" s="107" t="n">
        <v>0</v>
      </c>
      <c r="J337" s="107" t="n">
        <v>0</v>
      </c>
      <c r="K337" s="107" t="n">
        <v>0</v>
      </c>
      <c r="L337" s="107" t="n">
        <v>0</v>
      </c>
      <c r="M337" s="107" t="n">
        <v>0</v>
      </c>
      <c r="N337" s="107" t="n">
        <v>0</v>
      </c>
      <c r="O337" s="107" t="n">
        <v>0</v>
      </c>
      <c r="P337" s="107" t="n">
        <v>0</v>
      </c>
      <c r="Q337" s="107" t="n">
        <v>0</v>
      </c>
      <c r="R337" s="107" t="n">
        <v>0</v>
      </c>
      <c r="S337" s="107" t="n">
        <v>0</v>
      </c>
      <c r="T337" s="107" t="n">
        <v>0</v>
      </c>
      <c r="U337" s="107" t="n">
        <v>0</v>
      </c>
    </row>
    <row r="338" customFormat="false" ht="12.75" hidden="true" customHeight="false" outlineLevel="0" collapsed="false">
      <c r="B338" s="1" t="s">
        <v>14</v>
      </c>
      <c r="C338" s="88" t="s">
        <v>14</v>
      </c>
      <c r="D338" s="88"/>
      <c r="E338" s="107" t="n">
        <v>0</v>
      </c>
      <c r="F338" s="106"/>
      <c r="G338" s="107" t="n">
        <v>0</v>
      </c>
      <c r="H338" s="107" t="n">
        <v>0</v>
      </c>
      <c r="I338" s="107" t="n">
        <v>0</v>
      </c>
      <c r="J338" s="107" t="n">
        <v>0</v>
      </c>
      <c r="K338" s="107" t="n">
        <v>0</v>
      </c>
      <c r="L338" s="107" t="n">
        <v>0</v>
      </c>
      <c r="M338" s="107" t="n">
        <v>0</v>
      </c>
      <c r="N338" s="107" t="n">
        <v>0</v>
      </c>
      <c r="O338" s="107" t="n">
        <v>0</v>
      </c>
      <c r="P338" s="107" t="n">
        <v>0</v>
      </c>
      <c r="Q338" s="107" t="n">
        <v>0</v>
      </c>
      <c r="R338" s="107" t="n">
        <v>0</v>
      </c>
      <c r="S338" s="107" t="n">
        <v>0</v>
      </c>
      <c r="T338" s="107" t="n">
        <v>0</v>
      </c>
      <c r="U338" s="107" t="n">
        <v>0</v>
      </c>
    </row>
    <row r="339" customFormat="false" ht="12.75" hidden="true" customHeight="false" outlineLevel="0" collapsed="false">
      <c r="A339" s="86"/>
      <c r="B339" s="86" t="s">
        <v>14</v>
      </c>
      <c r="C339" s="95" t="s">
        <v>14</v>
      </c>
      <c r="D339" s="111"/>
      <c r="E339" s="112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</row>
    <row r="340" customFormat="false" ht="12.75" hidden="true" customHeight="false" outlineLevel="0" collapsed="false">
      <c r="A340" s="86"/>
      <c r="B340" s="86" t="s">
        <v>14</v>
      </c>
      <c r="C340" s="86"/>
      <c r="D340" s="86"/>
      <c r="E340" s="110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</row>
    <row r="341" customFormat="false" ht="12.75" hidden="true" customHeight="false" outlineLevel="0" collapsed="false">
      <c r="A341" s="86"/>
      <c r="B341" s="109" t="s">
        <v>14</v>
      </c>
      <c r="C341" s="86"/>
      <c r="D341" s="86"/>
      <c r="E341" s="110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</row>
    <row r="342" customFormat="false" ht="12.75" hidden="true" customHeight="false" outlineLevel="0" collapsed="false">
      <c r="B342" s="1" t="s">
        <v>14</v>
      </c>
      <c r="C342" s="104" t="s">
        <v>82</v>
      </c>
      <c r="E342" s="107" t="n">
        <v>0</v>
      </c>
      <c r="F342" s="106"/>
      <c r="G342" s="107" t="n">
        <v>0</v>
      </c>
      <c r="H342" s="107" t="n">
        <v>0</v>
      </c>
      <c r="I342" s="107" t="n">
        <v>0</v>
      </c>
      <c r="J342" s="107" t="n">
        <v>0</v>
      </c>
      <c r="K342" s="107" t="n">
        <v>0</v>
      </c>
      <c r="L342" s="107" t="n">
        <v>0</v>
      </c>
      <c r="M342" s="107" t="n">
        <v>0</v>
      </c>
      <c r="N342" s="107" t="n">
        <v>0</v>
      </c>
      <c r="O342" s="107" t="n">
        <v>0</v>
      </c>
      <c r="P342" s="107" t="n">
        <v>0</v>
      </c>
      <c r="Q342" s="107" t="n">
        <v>0</v>
      </c>
      <c r="R342" s="107" t="n">
        <v>0</v>
      </c>
      <c r="S342" s="107" t="n">
        <v>0</v>
      </c>
      <c r="T342" s="107" t="n">
        <v>0</v>
      </c>
      <c r="U342" s="107" t="n">
        <v>0</v>
      </c>
    </row>
    <row r="343" customFormat="false" ht="12.75" hidden="true" customHeight="false" outlineLevel="0" collapsed="false">
      <c r="B343" s="1" t="s">
        <v>14</v>
      </c>
      <c r="C343" s="104" t="s">
        <v>83</v>
      </c>
      <c r="E343" s="107" t="n">
        <v>0</v>
      </c>
      <c r="F343" s="106"/>
      <c r="G343" s="107" t="n">
        <v>0</v>
      </c>
      <c r="H343" s="107" t="n">
        <v>0</v>
      </c>
      <c r="I343" s="107" t="n">
        <v>0</v>
      </c>
      <c r="J343" s="107" t="n">
        <v>0</v>
      </c>
      <c r="K343" s="107" t="n">
        <v>0</v>
      </c>
      <c r="L343" s="107" t="n">
        <v>0</v>
      </c>
      <c r="M343" s="107" t="n">
        <v>0</v>
      </c>
      <c r="N343" s="107" t="n">
        <v>0</v>
      </c>
      <c r="O343" s="107" t="n">
        <v>0</v>
      </c>
      <c r="P343" s="107" t="n">
        <v>0</v>
      </c>
      <c r="Q343" s="107" t="n">
        <v>0</v>
      </c>
      <c r="R343" s="107" t="n">
        <v>0</v>
      </c>
      <c r="S343" s="107" t="n">
        <v>0</v>
      </c>
      <c r="T343" s="107" t="n">
        <v>0</v>
      </c>
      <c r="U343" s="107" t="n">
        <v>0</v>
      </c>
    </row>
    <row r="344" customFormat="false" ht="12.75" hidden="true" customHeight="false" outlineLevel="0" collapsed="false">
      <c r="B344" s="1" t="s">
        <v>14</v>
      </c>
      <c r="C344" s="104" t="s">
        <v>84</v>
      </c>
      <c r="D344" s="88"/>
      <c r="E344" s="107" t="n">
        <v>0</v>
      </c>
      <c r="F344" s="106"/>
      <c r="G344" s="107" t="n">
        <v>0</v>
      </c>
      <c r="H344" s="107" t="n">
        <v>0</v>
      </c>
      <c r="I344" s="107" t="n">
        <v>0</v>
      </c>
      <c r="J344" s="107" t="n">
        <v>0</v>
      </c>
      <c r="K344" s="107" t="n">
        <v>0</v>
      </c>
      <c r="L344" s="107" t="n">
        <v>0</v>
      </c>
      <c r="M344" s="107" t="n">
        <v>0</v>
      </c>
      <c r="N344" s="107" t="n">
        <v>0</v>
      </c>
      <c r="O344" s="107" t="n">
        <v>0</v>
      </c>
      <c r="P344" s="107" t="n">
        <v>0</v>
      </c>
      <c r="Q344" s="107" t="n">
        <v>0</v>
      </c>
      <c r="R344" s="107" t="n">
        <v>0</v>
      </c>
      <c r="S344" s="107" t="n">
        <v>0</v>
      </c>
      <c r="T344" s="107" t="n">
        <v>0</v>
      </c>
      <c r="U344" s="107" t="n">
        <v>0</v>
      </c>
    </row>
    <row r="345" customFormat="false" ht="12.75" hidden="true" customHeight="false" outlineLevel="0" collapsed="false">
      <c r="B345" s="1" t="s">
        <v>14</v>
      </c>
      <c r="C345" s="104" t="s">
        <v>85</v>
      </c>
      <c r="D345" s="88"/>
      <c r="E345" s="107" t="n">
        <v>0</v>
      </c>
      <c r="F345" s="106"/>
      <c r="G345" s="107" t="n">
        <v>0</v>
      </c>
      <c r="H345" s="107" t="n">
        <v>0</v>
      </c>
      <c r="I345" s="107" t="n">
        <v>0</v>
      </c>
      <c r="J345" s="107" t="n">
        <v>0</v>
      </c>
      <c r="K345" s="107" t="n">
        <v>0</v>
      </c>
      <c r="L345" s="107" t="n">
        <v>0</v>
      </c>
      <c r="M345" s="107" t="n">
        <v>0</v>
      </c>
      <c r="N345" s="107" t="n">
        <v>0</v>
      </c>
      <c r="O345" s="107" t="n">
        <v>0</v>
      </c>
      <c r="P345" s="107" t="n">
        <v>0</v>
      </c>
      <c r="Q345" s="107" t="n">
        <v>0</v>
      </c>
      <c r="R345" s="107" t="n">
        <v>0</v>
      </c>
      <c r="S345" s="107" t="n">
        <v>0</v>
      </c>
      <c r="T345" s="107" t="n">
        <v>0</v>
      </c>
      <c r="U345" s="107" t="n">
        <v>0</v>
      </c>
    </row>
    <row r="346" customFormat="false" ht="12.75" hidden="true" customHeight="false" outlineLevel="0" collapsed="false">
      <c r="B346" s="1" t="s">
        <v>14</v>
      </c>
      <c r="C346" s="104" t="s">
        <v>86</v>
      </c>
      <c r="D346" s="88"/>
      <c r="E346" s="107" t="n">
        <v>0</v>
      </c>
      <c r="F346" s="106"/>
      <c r="G346" s="107" t="n">
        <v>0</v>
      </c>
      <c r="H346" s="107" t="n">
        <v>0</v>
      </c>
      <c r="I346" s="107" t="n">
        <v>0</v>
      </c>
      <c r="J346" s="107" t="n">
        <v>0</v>
      </c>
      <c r="K346" s="107" t="n">
        <v>0</v>
      </c>
      <c r="L346" s="107" t="n">
        <v>0</v>
      </c>
      <c r="M346" s="107" t="n">
        <v>0</v>
      </c>
      <c r="N346" s="107" t="n">
        <v>0</v>
      </c>
      <c r="O346" s="107" t="n">
        <v>0</v>
      </c>
      <c r="P346" s="107" t="n">
        <v>0</v>
      </c>
      <c r="Q346" s="107" t="n">
        <v>0</v>
      </c>
      <c r="R346" s="107" t="n">
        <v>0</v>
      </c>
      <c r="S346" s="107" t="n">
        <v>0</v>
      </c>
      <c r="T346" s="107" t="n">
        <v>0</v>
      </c>
      <c r="U346" s="107" t="n">
        <v>0</v>
      </c>
    </row>
    <row r="347" customFormat="false" ht="12.75" hidden="true" customHeight="false" outlineLevel="0" collapsed="false">
      <c r="B347" s="1" t="s">
        <v>14</v>
      </c>
      <c r="C347" s="88" t="s">
        <v>14</v>
      </c>
      <c r="D347" s="88"/>
      <c r="E347" s="107" t="n">
        <v>0</v>
      </c>
      <c r="F347" s="106"/>
      <c r="G347" s="107" t="n">
        <v>0</v>
      </c>
      <c r="H347" s="107" t="n">
        <v>0</v>
      </c>
      <c r="I347" s="107" t="n">
        <v>0</v>
      </c>
      <c r="J347" s="107" t="n">
        <v>0</v>
      </c>
      <c r="K347" s="107" t="n">
        <v>0</v>
      </c>
      <c r="L347" s="107" t="n">
        <v>0</v>
      </c>
      <c r="M347" s="107" t="n">
        <v>0</v>
      </c>
      <c r="N347" s="107" t="n">
        <v>0</v>
      </c>
      <c r="O347" s="107" t="n">
        <v>0</v>
      </c>
      <c r="P347" s="107" t="n">
        <v>0</v>
      </c>
      <c r="Q347" s="107" t="n">
        <v>0</v>
      </c>
      <c r="R347" s="107" t="n">
        <v>0</v>
      </c>
      <c r="S347" s="107" t="n">
        <v>0</v>
      </c>
      <c r="T347" s="107" t="n">
        <v>0</v>
      </c>
      <c r="U347" s="107" t="n">
        <v>0</v>
      </c>
    </row>
    <row r="348" customFormat="false" ht="12.75" hidden="true" customHeight="false" outlineLevel="0" collapsed="false">
      <c r="A348" s="86"/>
      <c r="B348" s="86" t="s">
        <v>14</v>
      </c>
      <c r="C348" s="95" t="s">
        <v>14</v>
      </c>
      <c r="D348" s="111"/>
      <c r="E348" s="112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</row>
    <row r="349" customFormat="false" ht="12.75" hidden="true" customHeight="false" outlineLevel="0" collapsed="false">
      <c r="A349" s="86"/>
      <c r="B349" s="86" t="s">
        <v>14</v>
      </c>
      <c r="C349" s="86"/>
      <c r="D349" s="86"/>
      <c r="E349" s="110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</row>
    <row r="350" customFormat="false" ht="12.75" hidden="true" customHeight="false" outlineLevel="0" collapsed="false">
      <c r="A350" s="86"/>
      <c r="B350" s="109" t="s">
        <v>14</v>
      </c>
      <c r="C350" s="86"/>
      <c r="D350" s="86"/>
      <c r="E350" s="110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</row>
    <row r="351" customFormat="false" ht="12.75" hidden="true" customHeight="false" outlineLevel="0" collapsed="false">
      <c r="B351" s="1" t="s">
        <v>14</v>
      </c>
      <c r="C351" s="88" t="s">
        <v>14</v>
      </c>
      <c r="E351" s="107" t="n">
        <v>0</v>
      </c>
      <c r="F351" s="106"/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 t="n">
        <v>0</v>
      </c>
      <c r="Q351" s="107" t="n">
        <v>0</v>
      </c>
      <c r="R351" s="107" t="n">
        <v>0</v>
      </c>
      <c r="S351" s="107" t="n">
        <v>0</v>
      </c>
      <c r="T351" s="107" t="n">
        <v>0</v>
      </c>
      <c r="U351" s="107" t="n">
        <v>0</v>
      </c>
    </row>
    <row r="352" customFormat="false" ht="12.75" hidden="true" customHeight="false" outlineLevel="0" collapsed="false">
      <c r="B352" s="1" t="s">
        <v>14</v>
      </c>
      <c r="C352" s="88" t="s">
        <v>14</v>
      </c>
      <c r="E352" s="107" t="n">
        <v>0</v>
      </c>
      <c r="F352" s="106"/>
      <c r="G352" s="107" t="n">
        <v>0</v>
      </c>
      <c r="H352" s="107" t="n">
        <v>0</v>
      </c>
      <c r="I352" s="107" t="n">
        <v>0</v>
      </c>
      <c r="J352" s="107" t="n">
        <v>0</v>
      </c>
      <c r="K352" s="107" t="n">
        <v>0</v>
      </c>
      <c r="L352" s="107" t="n">
        <v>0</v>
      </c>
      <c r="M352" s="107" t="n">
        <v>0</v>
      </c>
      <c r="N352" s="107" t="n">
        <v>0</v>
      </c>
      <c r="O352" s="107" t="n">
        <v>0</v>
      </c>
      <c r="P352" s="107" t="n">
        <v>0</v>
      </c>
      <c r="Q352" s="107" t="n">
        <v>0</v>
      </c>
      <c r="R352" s="107" t="n">
        <v>0</v>
      </c>
      <c r="S352" s="107" t="n">
        <v>0</v>
      </c>
      <c r="T352" s="107" t="n">
        <v>0</v>
      </c>
      <c r="U352" s="107" t="n">
        <v>0</v>
      </c>
    </row>
    <row r="353" customFormat="false" ht="12.75" hidden="true" customHeight="false" outlineLevel="0" collapsed="false">
      <c r="B353" s="1" t="s">
        <v>14</v>
      </c>
      <c r="C353" s="88" t="s">
        <v>14</v>
      </c>
      <c r="D353" s="88"/>
      <c r="E353" s="107" t="n">
        <v>0</v>
      </c>
      <c r="F353" s="106"/>
      <c r="G353" s="107" t="n">
        <v>0</v>
      </c>
      <c r="H353" s="107" t="n">
        <v>0</v>
      </c>
      <c r="I353" s="107" t="n">
        <v>0</v>
      </c>
      <c r="J353" s="107" t="n">
        <v>0</v>
      </c>
      <c r="K353" s="107" t="n">
        <v>0</v>
      </c>
      <c r="L353" s="107" t="n">
        <v>0</v>
      </c>
      <c r="M353" s="107" t="n">
        <v>0</v>
      </c>
      <c r="N353" s="107" t="n">
        <v>0</v>
      </c>
      <c r="O353" s="107" t="n">
        <v>0</v>
      </c>
      <c r="P353" s="107" t="n">
        <v>0</v>
      </c>
      <c r="Q353" s="107" t="n">
        <v>0</v>
      </c>
      <c r="R353" s="107" t="n">
        <v>0</v>
      </c>
      <c r="S353" s="107" t="n">
        <v>0</v>
      </c>
      <c r="T353" s="107" t="n">
        <v>0</v>
      </c>
      <c r="U353" s="107" t="n">
        <v>0</v>
      </c>
    </row>
    <row r="354" customFormat="false" ht="12.75" hidden="true" customHeight="false" outlineLevel="0" collapsed="false">
      <c r="B354" s="1" t="s">
        <v>14</v>
      </c>
      <c r="C354" s="88" t="s">
        <v>14</v>
      </c>
      <c r="D354" s="88"/>
      <c r="E354" s="107" t="n">
        <v>0</v>
      </c>
      <c r="F354" s="106"/>
      <c r="G354" s="107" t="n">
        <v>0</v>
      </c>
      <c r="H354" s="107" t="n">
        <v>0</v>
      </c>
      <c r="I354" s="107" t="n">
        <v>0</v>
      </c>
      <c r="J354" s="107" t="n">
        <v>0</v>
      </c>
      <c r="K354" s="107" t="n">
        <v>0</v>
      </c>
      <c r="L354" s="107" t="n">
        <v>0</v>
      </c>
      <c r="M354" s="107" t="n">
        <v>0</v>
      </c>
      <c r="N354" s="107" t="n">
        <v>0</v>
      </c>
      <c r="O354" s="107" t="n">
        <v>0</v>
      </c>
      <c r="P354" s="107" t="n">
        <v>0</v>
      </c>
      <c r="Q354" s="107" t="n">
        <v>0</v>
      </c>
      <c r="R354" s="107" t="n">
        <v>0</v>
      </c>
      <c r="S354" s="107" t="n">
        <v>0</v>
      </c>
      <c r="T354" s="107" t="n">
        <v>0</v>
      </c>
      <c r="U354" s="107" t="n">
        <v>0</v>
      </c>
    </row>
    <row r="355" customFormat="false" ht="12.75" hidden="true" customHeight="false" outlineLevel="0" collapsed="false">
      <c r="B355" s="1" t="s">
        <v>14</v>
      </c>
      <c r="C355" s="88" t="s">
        <v>14</v>
      </c>
      <c r="D355" s="88"/>
      <c r="E355" s="107" t="n">
        <v>0</v>
      </c>
      <c r="F355" s="106"/>
      <c r="G355" s="107" t="n">
        <v>0</v>
      </c>
      <c r="H355" s="107" t="n">
        <v>0</v>
      </c>
      <c r="I355" s="107" t="n">
        <v>0</v>
      </c>
      <c r="J355" s="107" t="n">
        <v>0</v>
      </c>
      <c r="K355" s="107" t="n">
        <v>0</v>
      </c>
      <c r="L355" s="107" t="n">
        <v>0</v>
      </c>
      <c r="M355" s="107" t="n">
        <v>0</v>
      </c>
      <c r="N355" s="107" t="n">
        <v>0</v>
      </c>
      <c r="O355" s="107" t="n">
        <v>0</v>
      </c>
      <c r="P355" s="107" t="n">
        <v>0</v>
      </c>
      <c r="Q355" s="107" t="n">
        <v>0</v>
      </c>
      <c r="R355" s="107" t="n">
        <v>0</v>
      </c>
      <c r="S355" s="107" t="n">
        <v>0</v>
      </c>
      <c r="T355" s="107" t="n">
        <v>0</v>
      </c>
      <c r="U355" s="107" t="n">
        <v>0</v>
      </c>
    </row>
    <row r="356" customFormat="false" ht="12.75" hidden="true" customHeight="false" outlineLevel="0" collapsed="false">
      <c r="B356" s="1" t="s">
        <v>14</v>
      </c>
      <c r="C356" s="88" t="s">
        <v>14</v>
      </c>
      <c r="D356" s="88"/>
      <c r="E356" s="107" t="n">
        <v>0</v>
      </c>
      <c r="F356" s="106"/>
      <c r="G356" s="107" t="n">
        <v>0</v>
      </c>
      <c r="H356" s="107" t="n">
        <v>0</v>
      </c>
      <c r="I356" s="107" t="n">
        <v>0</v>
      </c>
      <c r="J356" s="107" t="n">
        <v>0</v>
      </c>
      <c r="K356" s="107" t="n">
        <v>0</v>
      </c>
      <c r="L356" s="107" t="n">
        <v>0</v>
      </c>
      <c r="M356" s="107" t="n">
        <v>0</v>
      </c>
      <c r="N356" s="107" t="n">
        <v>0</v>
      </c>
      <c r="O356" s="107" t="n">
        <v>0</v>
      </c>
      <c r="P356" s="107" t="n">
        <v>0</v>
      </c>
      <c r="Q356" s="107" t="n">
        <v>0</v>
      </c>
      <c r="R356" s="107" t="n">
        <v>0</v>
      </c>
      <c r="S356" s="107" t="n">
        <v>0</v>
      </c>
      <c r="T356" s="107" t="n">
        <v>0</v>
      </c>
      <c r="U356" s="107" t="n">
        <v>0</v>
      </c>
    </row>
    <row r="357" customFormat="false" ht="12.75" hidden="true" customHeight="false" outlineLevel="0" collapsed="false">
      <c r="A357" s="86"/>
      <c r="B357" s="86" t="s">
        <v>14</v>
      </c>
      <c r="C357" s="95" t="s">
        <v>14</v>
      </c>
      <c r="D357" s="111"/>
      <c r="E357" s="112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</row>
    <row r="358" customFormat="false" ht="12.75" hidden="true" customHeight="false" outlineLevel="0" collapsed="false">
      <c r="A358" s="86"/>
      <c r="B358" s="86" t="s">
        <v>14</v>
      </c>
      <c r="C358" s="86"/>
      <c r="D358" s="86"/>
      <c r="E358" s="110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</row>
    <row r="359" customFormat="false" ht="12.75" hidden="true" customHeight="false" outlineLevel="0" collapsed="false">
      <c r="A359" s="86"/>
      <c r="B359" s="109" t="s">
        <v>14</v>
      </c>
      <c r="C359" s="86"/>
      <c r="D359" s="86"/>
      <c r="E359" s="110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</row>
    <row r="360" customFormat="false" ht="12.75" hidden="true" customHeight="false" outlineLevel="0" collapsed="false">
      <c r="B360" s="1" t="s">
        <v>14</v>
      </c>
      <c r="C360" s="88" t="s">
        <v>14</v>
      </c>
      <c r="E360" s="107" t="n">
        <v>0</v>
      </c>
      <c r="F360" s="106"/>
      <c r="G360" s="107" t="n">
        <v>0</v>
      </c>
      <c r="H360" s="107" t="n">
        <v>0</v>
      </c>
      <c r="I360" s="107" t="n">
        <v>0</v>
      </c>
      <c r="J360" s="107" t="n">
        <v>0</v>
      </c>
      <c r="K360" s="107" t="n">
        <v>0</v>
      </c>
      <c r="L360" s="107" t="n">
        <v>0</v>
      </c>
      <c r="M360" s="107" t="n">
        <v>0</v>
      </c>
      <c r="N360" s="107" t="n">
        <v>0</v>
      </c>
      <c r="O360" s="107" t="n">
        <v>0</v>
      </c>
      <c r="P360" s="107" t="n">
        <v>0</v>
      </c>
      <c r="Q360" s="107" t="n">
        <v>0</v>
      </c>
      <c r="R360" s="107" t="n">
        <v>0</v>
      </c>
      <c r="S360" s="107" t="n">
        <v>0</v>
      </c>
      <c r="T360" s="107" t="n">
        <v>0</v>
      </c>
      <c r="U360" s="107" t="n">
        <v>0</v>
      </c>
    </row>
    <row r="361" customFormat="false" ht="12.75" hidden="true" customHeight="false" outlineLevel="0" collapsed="false">
      <c r="B361" s="1" t="s">
        <v>14</v>
      </c>
      <c r="C361" s="88" t="s">
        <v>14</v>
      </c>
      <c r="E361" s="107" t="n">
        <v>0</v>
      </c>
      <c r="F361" s="106"/>
      <c r="G361" s="107" t="n">
        <v>0</v>
      </c>
      <c r="H361" s="107" t="n">
        <v>0</v>
      </c>
      <c r="I361" s="107" t="n">
        <v>0</v>
      </c>
      <c r="J361" s="107" t="n">
        <v>0</v>
      </c>
      <c r="K361" s="107" t="n">
        <v>0</v>
      </c>
      <c r="L361" s="107" t="n">
        <v>0</v>
      </c>
      <c r="M361" s="107" t="n">
        <v>0</v>
      </c>
      <c r="N361" s="107" t="n">
        <v>0</v>
      </c>
      <c r="O361" s="107" t="n">
        <v>0</v>
      </c>
      <c r="P361" s="107" t="n">
        <v>0</v>
      </c>
      <c r="Q361" s="107" t="n">
        <v>0</v>
      </c>
      <c r="R361" s="107" t="n">
        <v>0</v>
      </c>
      <c r="S361" s="107" t="n">
        <v>0</v>
      </c>
      <c r="T361" s="107" t="n">
        <v>0</v>
      </c>
      <c r="U361" s="107" t="n">
        <v>0</v>
      </c>
    </row>
    <row r="362" customFormat="false" ht="12.75" hidden="true" customHeight="false" outlineLevel="0" collapsed="false">
      <c r="B362" s="1" t="s">
        <v>14</v>
      </c>
      <c r="C362" s="88" t="s">
        <v>14</v>
      </c>
      <c r="D362" s="88"/>
      <c r="E362" s="107" t="n">
        <v>0</v>
      </c>
      <c r="F362" s="106"/>
      <c r="G362" s="107" t="n">
        <v>0</v>
      </c>
      <c r="H362" s="107" t="n">
        <v>0</v>
      </c>
      <c r="I362" s="107" t="n">
        <v>0</v>
      </c>
      <c r="J362" s="107" t="n">
        <v>0</v>
      </c>
      <c r="K362" s="107" t="n">
        <v>0</v>
      </c>
      <c r="L362" s="107" t="n">
        <v>0</v>
      </c>
      <c r="M362" s="107" t="n">
        <v>0</v>
      </c>
      <c r="N362" s="107" t="n">
        <v>0</v>
      </c>
      <c r="O362" s="107" t="n">
        <v>0</v>
      </c>
      <c r="P362" s="107" t="n">
        <v>0</v>
      </c>
      <c r="Q362" s="107" t="n">
        <v>0</v>
      </c>
      <c r="R362" s="107" t="n">
        <v>0</v>
      </c>
      <c r="S362" s="107" t="n">
        <v>0</v>
      </c>
      <c r="T362" s="107" t="n">
        <v>0</v>
      </c>
      <c r="U362" s="107" t="n">
        <v>0</v>
      </c>
    </row>
    <row r="363" customFormat="false" ht="12.75" hidden="true" customHeight="false" outlineLevel="0" collapsed="false">
      <c r="B363" s="1" t="s">
        <v>14</v>
      </c>
      <c r="C363" s="88" t="s">
        <v>14</v>
      </c>
      <c r="D363" s="88"/>
      <c r="E363" s="107" t="n">
        <v>0</v>
      </c>
      <c r="F363" s="106"/>
      <c r="G363" s="107" t="n">
        <v>0</v>
      </c>
      <c r="H363" s="107" t="n">
        <v>0</v>
      </c>
      <c r="I363" s="107" t="n">
        <v>0</v>
      </c>
      <c r="J363" s="107" t="n">
        <v>0</v>
      </c>
      <c r="K363" s="107" t="n">
        <v>0</v>
      </c>
      <c r="L363" s="107" t="n">
        <v>0</v>
      </c>
      <c r="M363" s="107" t="n">
        <v>0</v>
      </c>
      <c r="N363" s="107" t="n">
        <v>0</v>
      </c>
      <c r="O363" s="107" t="n">
        <v>0</v>
      </c>
      <c r="P363" s="107" t="n">
        <v>0</v>
      </c>
      <c r="Q363" s="107" t="n">
        <v>0</v>
      </c>
      <c r="R363" s="107" t="n">
        <v>0</v>
      </c>
      <c r="S363" s="107" t="n">
        <v>0</v>
      </c>
      <c r="T363" s="107" t="n">
        <v>0</v>
      </c>
      <c r="U363" s="107" t="n">
        <v>0</v>
      </c>
    </row>
    <row r="364" customFormat="false" ht="12.75" hidden="true" customHeight="false" outlineLevel="0" collapsed="false">
      <c r="B364" s="1" t="s">
        <v>14</v>
      </c>
      <c r="C364" s="88" t="s">
        <v>14</v>
      </c>
      <c r="D364" s="88"/>
      <c r="E364" s="107" t="n">
        <v>0</v>
      </c>
      <c r="F364" s="106"/>
      <c r="G364" s="107" t="n">
        <v>0</v>
      </c>
      <c r="H364" s="107" t="n">
        <v>0</v>
      </c>
      <c r="I364" s="107" t="n">
        <v>0</v>
      </c>
      <c r="J364" s="107" t="n">
        <v>0</v>
      </c>
      <c r="K364" s="107" t="n">
        <v>0</v>
      </c>
      <c r="L364" s="107" t="n">
        <v>0</v>
      </c>
      <c r="M364" s="107" t="n">
        <v>0</v>
      </c>
      <c r="N364" s="107" t="n">
        <v>0</v>
      </c>
      <c r="O364" s="107" t="n">
        <v>0</v>
      </c>
      <c r="P364" s="107" t="n">
        <v>0</v>
      </c>
      <c r="Q364" s="107" t="n">
        <v>0</v>
      </c>
      <c r="R364" s="107" t="n">
        <v>0</v>
      </c>
      <c r="S364" s="107" t="n">
        <v>0</v>
      </c>
      <c r="T364" s="107" t="n">
        <v>0</v>
      </c>
      <c r="U364" s="107" t="n">
        <v>0</v>
      </c>
    </row>
    <row r="365" customFormat="false" ht="12.75" hidden="true" customHeight="false" outlineLevel="0" collapsed="false">
      <c r="B365" s="1" t="s">
        <v>14</v>
      </c>
      <c r="C365" s="88" t="s">
        <v>14</v>
      </c>
      <c r="D365" s="88"/>
      <c r="E365" s="107" t="n">
        <v>0</v>
      </c>
      <c r="F365" s="106"/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</row>
    <row r="366" customFormat="false" ht="12.75" hidden="true" customHeight="false" outlineLevel="0" collapsed="false">
      <c r="A366" s="86"/>
      <c r="B366" s="86" t="s">
        <v>14</v>
      </c>
      <c r="C366" s="95" t="s">
        <v>14</v>
      </c>
      <c r="D366" s="111"/>
      <c r="E366" s="112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</row>
    <row r="367" customFormat="false" ht="12.75" hidden="true" customHeight="false" outlineLevel="0" collapsed="false">
      <c r="A367" s="86"/>
      <c r="B367" s="86" t="s">
        <v>14</v>
      </c>
      <c r="C367" s="86"/>
      <c r="D367" s="86"/>
      <c r="E367" s="110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</row>
    <row r="368" customFormat="false" ht="12.75" hidden="true" customHeight="false" outlineLevel="0" collapsed="false">
      <c r="A368" s="86"/>
      <c r="B368" s="109" t="s">
        <v>14</v>
      </c>
      <c r="C368" s="86"/>
      <c r="D368" s="86"/>
      <c r="E368" s="110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</row>
    <row r="369" customFormat="false" ht="12.75" hidden="true" customHeight="false" outlineLevel="0" collapsed="false">
      <c r="B369" s="1" t="s">
        <v>14</v>
      </c>
      <c r="C369" s="88" t="s">
        <v>14</v>
      </c>
      <c r="E369" s="107" t="n">
        <v>0</v>
      </c>
      <c r="F369" s="106"/>
      <c r="G369" s="107" t="n">
        <v>0</v>
      </c>
      <c r="H369" s="107" t="n">
        <v>0</v>
      </c>
      <c r="I369" s="107" t="n">
        <v>0</v>
      </c>
      <c r="J369" s="107" t="n">
        <v>0</v>
      </c>
      <c r="K369" s="107" t="n">
        <v>0</v>
      </c>
      <c r="L369" s="107" t="n">
        <v>0</v>
      </c>
      <c r="M369" s="107" t="n">
        <v>0</v>
      </c>
      <c r="N369" s="107" t="n">
        <v>0</v>
      </c>
      <c r="O369" s="107" t="n">
        <v>0</v>
      </c>
      <c r="P369" s="107" t="n">
        <v>0</v>
      </c>
      <c r="Q369" s="107" t="n">
        <v>0</v>
      </c>
      <c r="R369" s="107" t="n">
        <v>0</v>
      </c>
      <c r="S369" s="107" t="n">
        <v>0</v>
      </c>
      <c r="T369" s="107" t="n">
        <v>0</v>
      </c>
      <c r="U369" s="107" t="n">
        <v>0</v>
      </c>
    </row>
    <row r="370" customFormat="false" ht="12.75" hidden="true" customHeight="false" outlineLevel="0" collapsed="false">
      <c r="B370" s="1" t="s">
        <v>14</v>
      </c>
      <c r="C370" s="88" t="s">
        <v>14</v>
      </c>
      <c r="E370" s="107" t="n">
        <v>0</v>
      </c>
      <c r="F370" s="106"/>
      <c r="G370" s="107" t="n">
        <v>0</v>
      </c>
      <c r="H370" s="107" t="n">
        <v>0</v>
      </c>
      <c r="I370" s="107" t="n">
        <v>0</v>
      </c>
      <c r="J370" s="107" t="n">
        <v>0</v>
      </c>
      <c r="K370" s="107" t="n">
        <v>0</v>
      </c>
      <c r="L370" s="107" t="n">
        <v>0</v>
      </c>
      <c r="M370" s="107" t="n">
        <v>0</v>
      </c>
      <c r="N370" s="107" t="n">
        <v>0</v>
      </c>
      <c r="O370" s="107" t="n">
        <v>0</v>
      </c>
      <c r="P370" s="107" t="n">
        <v>0</v>
      </c>
      <c r="Q370" s="107" t="n">
        <v>0</v>
      </c>
      <c r="R370" s="107" t="n">
        <v>0</v>
      </c>
      <c r="S370" s="107" t="n">
        <v>0</v>
      </c>
      <c r="T370" s="107" t="n">
        <v>0</v>
      </c>
      <c r="U370" s="107" t="n">
        <v>0</v>
      </c>
    </row>
    <row r="371" customFormat="false" ht="12.75" hidden="true" customHeight="false" outlineLevel="0" collapsed="false">
      <c r="B371" s="1" t="s">
        <v>14</v>
      </c>
      <c r="C371" s="88" t="s">
        <v>14</v>
      </c>
      <c r="D371" s="88"/>
      <c r="E371" s="107" t="n">
        <v>0</v>
      </c>
      <c r="F371" s="106"/>
      <c r="G371" s="107" t="n">
        <v>0</v>
      </c>
      <c r="H371" s="107" t="n">
        <v>0</v>
      </c>
      <c r="I371" s="107" t="n">
        <v>0</v>
      </c>
      <c r="J371" s="107" t="n">
        <v>0</v>
      </c>
      <c r="K371" s="107" t="n">
        <v>0</v>
      </c>
      <c r="L371" s="107" t="n">
        <v>0</v>
      </c>
      <c r="M371" s="107" t="n">
        <v>0</v>
      </c>
      <c r="N371" s="107" t="n">
        <v>0</v>
      </c>
      <c r="O371" s="107" t="n">
        <v>0</v>
      </c>
      <c r="P371" s="107" t="n">
        <v>0</v>
      </c>
      <c r="Q371" s="107" t="n">
        <v>0</v>
      </c>
      <c r="R371" s="107" t="n">
        <v>0</v>
      </c>
      <c r="S371" s="107" t="n">
        <v>0</v>
      </c>
      <c r="T371" s="107" t="n">
        <v>0</v>
      </c>
      <c r="U371" s="107" t="n">
        <v>0</v>
      </c>
    </row>
    <row r="372" customFormat="false" ht="12.75" hidden="true" customHeight="false" outlineLevel="0" collapsed="false">
      <c r="B372" s="1" t="s">
        <v>14</v>
      </c>
      <c r="C372" s="88" t="s">
        <v>14</v>
      </c>
      <c r="D372" s="88"/>
      <c r="E372" s="107" t="n">
        <v>0</v>
      </c>
      <c r="F372" s="106"/>
      <c r="G372" s="107" t="n">
        <v>0</v>
      </c>
      <c r="H372" s="107" t="n">
        <v>0</v>
      </c>
      <c r="I372" s="107" t="n">
        <v>0</v>
      </c>
      <c r="J372" s="107" t="n">
        <v>0</v>
      </c>
      <c r="K372" s="107" t="n">
        <v>0</v>
      </c>
      <c r="L372" s="107" t="n">
        <v>0</v>
      </c>
      <c r="M372" s="107" t="n">
        <v>0</v>
      </c>
      <c r="N372" s="107" t="n">
        <v>0</v>
      </c>
      <c r="O372" s="107" t="n">
        <v>0</v>
      </c>
      <c r="P372" s="107" t="n">
        <v>0</v>
      </c>
      <c r="Q372" s="107" t="n">
        <v>0</v>
      </c>
      <c r="R372" s="107" t="n">
        <v>0</v>
      </c>
      <c r="S372" s="107" t="n">
        <v>0</v>
      </c>
      <c r="T372" s="107" t="n">
        <v>0</v>
      </c>
      <c r="U372" s="107" t="n">
        <v>0</v>
      </c>
    </row>
    <row r="373" customFormat="false" ht="12.75" hidden="true" customHeight="false" outlineLevel="0" collapsed="false">
      <c r="B373" s="1" t="s">
        <v>14</v>
      </c>
      <c r="C373" s="88" t="s">
        <v>14</v>
      </c>
      <c r="D373" s="88"/>
      <c r="E373" s="107" t="n">
        <v>0</v>
      </c>
      <c r="F373" s="106"/>
      <c r="G373" s="107" t="n">
        <v>0</v>
      </c>
      <c r="H373" s="107" t="n">
        <v>0</v>
      </c>
      <c r="I373" s="107" t="n">
        <v>0</v>
      </c>
      <c r="J373" s="107" t="n">
        <v>0</v>
      </c>
      <c r="K373" s="107" t="n">
        <v>0</v>
      </c>
      <c r="L373" s="107" t="n">
        <v>0</v>
      </c>
      <c r="M373" s="107" t="n">
        <v>0</v>
      </c>
      <c r="N373" s="107" t="n">
        <v>0</v>
      </c>
      <c r="O373" s="107" t="n">
        <v>0</v>
      </c>
      <c r="P373" s="107" t="n">
        <v>0</v>
      </c>
      <c r="Q373" s="107" t="n">
        <v>0</v>
      </c>
      <c r="R373" s="107" t="n">
        <v>0</v>
      </c>
      <c r="S373" s="107" t="n">
        <v>0</v>
      </c>
      <c r="T373" s="107" t="n">
        <v>0</v>
      </c>
      <c r="U373" s="107" t="n">
        <v>0</v>
      </c>
    </row>
    <row r="374" customFormat="false" ht="12.75" hidden="true" customHeight="false" outlineLevel="0" collapsed="false">
      <c r="B374" s="1" t="s">
        <v>14</v>
      </c>
      <c r="C374" s="88" t="s">
        <v>14</v>
      </c>
      <c r="D374" s="88"/>
      <c r="E374" s="107" t="n">
        <v>0</v>
      </c>
      <c r="F374" s="106"/>
      <c r="G374" s="107" t="n">
        <v>0</v>
      </c>
      <c r="H374" s="107" t="n">
        <v>0</v>
      </c>
      <c r="I374" s="107" t="n">
        <v>0</v>
      </c>
      <c r="J374" s="107" t="n">
        <v>0</v>
      </c>
      <c r="K374" s="107" t="n">
        <v>0</v>
      </c>
      <c r="L374" s="107" t="n">
        <v>0</v>
      </c>
      <c r="M374" s="107" t="n">
        <v>0</v>
      </c>
      <c r="N374" s="107" t="n">
        <v>0</v>
      </c>
      <c r="O374" s="107" t="n">
        <v>0</v>
      </c>
      <c r="P374" s="107" t="n">
        <v>0</v>
      </c>
      <c r="Q374" s="107" t="n">
        <v>0</v>
      </c>
      <c r="R374" s="107" t="n">
        <v>0</v>
      </c>
      <c r="S374" s="107" t="n">
        <v>0</v>
      </c>
      <c r="T374" s="107" t="n">
        <v>0</v>
      </c>
      <c r="U374" s="107" t="n">
        <v>0</v>
      </c>
    </row>
    <row r="375" customFormat="false" ht="12.75" hidden="true" customHeight="false" outlineLevel="0" collapsed="false">
      <c r="A375" s="86"/>
      <c r="B375" s="86" t="s">
        <v>14</v>
      </c>
      <c r="C375" s="95" t="s">
        <v>14</v>
      </c>
      <c r="D375" s="111"/>
      <c r="E375" s="112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</row>
    <row r="376" customFormat="false" ht="12.75" hidden="true" customHeight="false" outlineLevel="0" collapsed="false">
      <c r="A376" s="86"/>
      <c r="B376" s="86" t="s">
        <v>14</v>
      </c>
      <c r="C376" s="86"/>
      <c r="D376" s="86"/>
      <c r="E376" s="110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</row>
    <row r="377" customFormat="false" ht="12.75" hidden="false" customHeight="false" outlineLevel="0" collapsed="false">
      <c r="A377" s="86"/>
      <c r="B377" s="109"/>
      <c r="C377" s="86"/>
      <c r="D377" s="86"/>
      <c r="E377" s="110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</row>
    <row r="378" customFormat="false" ht="12.75" hidden="false" customHeight="false" outlineLevel="0" collapsed="false">
      <c r="B378" s="94" t="s">
        <v>77</v>
      </c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</row>
    <row r="379" customFormat="false" ht="12.75" hidden="false" customHeight="false" outlineLevel="0" collapsed="false">
      <c r="A379" s="90" t="n">
        <v>10</v>
      </c>
      <c r="C379" s="104" t="s">
        <v>82</v>
      </c>
      <c r="E379" s="105" t="n">
        <v>1.3968</v>
      </c>
      <c r="F379" s="106"/>
      <c r="G379" s="105" t="n">
        <v>0.557</v>
      </c>
      <c r="H379" s="105" t="n">
        <v>1.3479</v>
      </c>
      <c r="I379" s="105" t="n">
        <v>1.3375</v>
      </c>
      <c r="J379" s="105" t="n">
        <v>0</v>
      </c>
      <c r="K379" s="105" t="n">
        <v>1.4818</v>
      </c>
      <c r="L379" s="105" t="n">
        <v>2.3062</v>
      </c>
      <c r="M379" s="105" t="n">
        <v>1.8859</v>
      </c>
      <c r="N379" s="105" t="n">
        <v>0</v>
      </c>
      <c r="O379" s="105" t="n">
        <v>0</v>
      </c>
      <c r="P379" s="105" t="n">
        <v>0</v>
      </c>
      <c r="Q379" s="107" t="n">
        <v>0</v>
      </c>
      <c r="R379" s="107" t="n">
        <v>0</v>
      </c>
      <c r="S379" s="107" t="n">
        <v>0</v>
      </c>
      <c r="T379" s="107" t="n">
        <v>0</v>
      </c>
      <c r="U379" s="107" t="n">
        <v>0</v>
      </c>
    </row>
    <row r="380" customFormat="false" ht="12.75" hidden="false" customHeight="false" outlineLevel="0" collapsed="false">
      <c r="A380" s="91" t="n">
        <v>11</v>
      </c>
      <c r="C380" s="104" t="s">
        <v>83</v>
      </c>
      <c r="E380" s="105" t="n">
        <v>0.777</v>
      </c>
      <c r="F380" s="106"/>
      <c r="G380" s="105" t="n">
        <v>0.8803</v>
      </c>
      <c r="H380" s="105" t="n">
        <v>0.8667</v>
      </c>
      <c r="I380" s="105" t="n">
        <v>0.8698</v>
      </c>
      <c r="J380" s="105" t="n">
        <v>0</v>
      </c>
      <c r="K380" s="105" t="n">
        <v>0.8602</v>
      </c>
      <c r="L380" s="105" t="n">
        <v>0.8401</v>
      </c>
      <c r="M380" s="105" t="n">
        <v>0.4605</v>
      </c>
      <c r="N380" s="105" t="n">
        <v>0</v>
      </c>
      <c r="O380" s="105" t="n">
        <v>0</v>
      </c>
      <c r="P380" s="105" t="n">
        <v>0</v>
      </c>
      <c r="Q380" s="107" t="n">
        <v>0</v>
      </c>
      <c r="R380" s="107" t="n">
        <v>0</v>
      </c>
      <c r="S380" s="107" t="n">
        <v>0</v>
      </c>
      <c r="T380" s="107" t="n">
        <v>0</v>
      </c>
      <c r="U380" s="107" t="n">
        <v>0</v>
      </c>
    </row>
    <row r="381" customFormat="false" ht="12.75" hidden="false" customHeight="false" outlineLevel="0" collapsed="false">
      <c r="A381" s="91" t="n">
        <v>12</v>
      </c>
      <c r="C381" s="104" t="s">
        <v>84</v>
      </c>
      <c r="D381" s="88"/>
      <c r="E381" s="105" t="n">
        <v>19.9437</v>
      </c>
      <c r="F381" s="106"/>
      <c r="G381" s="105" t="n">
        <v>16.8153</v>
      </c>
      <c r="H381" s="105" t="n">
        <v>16.6416</v>
      </c>
      <c r="I381" s="105" t="n">
        <v>42.7373</v>
      </c>
      <c r="J381" s="105" t="n">
        <v>0</v>
      </c>
      <c r="K381" s="105" t="n">
        <v>27.0337</v>
      </c>
      <c r="L381" s="105" t="n">
        <v>274.4099</v>
      </c>
      <c r="M381" s="105" t="n">
        <v>1054.0626</v>
      </c>
      <c r="N381" s="105" t="n">
        <v>0</v>
      </c>
      <c r="O381" s="105" t="n">
        <v>0</v>
      </c>
      <c r="P381" s="105" t="n">
        <v>0</v>
      </c>
      <c r="Q381" s="107" t="n">
        <v>0</v>
      </c>
      <c r="R381" s="107" t="n">
        <v>0</v>
      </c>
      <c r="S381" s="107" t="n">
        <v>0</v>
      </c>
      <c r="T381" s="107" t="n">
        <v>0</v>
      </c>
      <c r="U381" s="107" t="n">
        <v>0</v>
      </c>
    </row>
    <row r="382" customFormat="false" ht="12.75" hidden="true" customHeight="false" outlineLevel="0" collapsed="false">
      <c r="C382" s="104" t="s">
        <v>85</v>
      </c>
      <c r="D382" s="88"/>
      <c r="E382" s="105" t="n">
        <v>0</v>
      </c>
      <c r="F382" s="106"/>
      <c r="G382" s="105" t="n">
        <v>0</v>
      </c>
      <c r="H382" s="105" t="n">
        <v>0</v>
      </c>
      <c r="I382" s="105" t="n">
        <v>0</v>
      </c>
      <c r="J382" s="105" t="n">
        <v>0</v>
      </c>
      <c r="K382" s="105" t="n">
        <v>0</v>
      </c>
      <c r="L382" s="105" t="n">
        <v>0</v>
      </c>
      <c r="M382" s="105" t="n">
        <v>0</v>
      </c>
      <c r="N382" s="105" t="n">
        <v>0</v>
      </c>
      <c r="O382" s="105" t="n">
        <v>0</v>
      </c>
      <c r="P382" s="105" t="n">
        <v>0</v>
      </c>
      <c r="Q382" s="107" t="n">
        <v>0</v>
      </c>
      <c r="R382" s="107" t="n">
        <v>0</v>
      </c>
      <c r="S382" s="107" t="n">
        <v>0</v>
      </c>
      <c r="T382" s="107" t="n">
        <v>0</v>
      </c>
      <c r="U382" s="107" t="n">
        <v>0</v>
      </c>
    </row>
    <row r="383" customFormat="false" ht="12.75" hidden="true" customHeight="false" outlineLevel="0" collapsed="false">
      <c r="C383" s="104" t="s">
        <v>86</v>
      </c>
      <c r="D383" s="88"/>
      <c r="E383" s="105" t="n">
        <v>0</v>
      </c>
      <c r="F383" s="106"/>
      <c r="G383" s="105" t="n">
        <v>0</v>
      </c>
      <c r="H383" s="105" t="n">
        <v>0</v>
      </c>
      <c r="I383" s="105" t="n">
        <v>0</v>
      </c>
      <c r="J383" s="105" t="n">
        <v>0</v>
      </c>
      <c r="K383" s="105" t="n">
        <v>0</v>
      </c>
      <c r="L383" s="105" t="n">
        <v>0</v>
      </c>
      <c r="M383" s="105" t="n">
        <v>0</v>
      </c>
      <c r="N383" s="105" t="n">
        <v>0</v>
      </c>
      <c r="O383" s="105" t="n">
        <v>0</v>
      </c>
      <c r="P383" s="105" t="n">
        <v>0</v>
      </c>
      <c r="Q383" s="107" t="n">
        <v>0</v>
      </c>
      <c r="R383" s="107" t="n">
        <v>0</v>
      </c>
      <c r="S383" s="107" t="n">
        <v>0</v>
      </c>
      <c r="T383" s="107" t="n">
        <v>0</v>
      </c>
      <c r="U383" s="107" t="n">
        <v>0</v>
      </c>
    </row>
    <row r="384" customFormat="false" ht="12.75" hidden="true" customHeight="false" outlineLevel="0" collapsed="false">
      <c r="B384" s="1" t="s">
        <v>14</v>
      </c>
      <c r="C384" s="88" t="s">
        <v>14</v>
      </c>
      <c r="D384" s="88"/>
      <c r="E384" s="105" t="n">
        <v>0</v>
      </c>
      <c r="F384" s="106"/>
      <c r="G384" s="105" t="n">
        <v>0</v>
      </c>
      <c r="H384" s="105" t="n">
        <v>0</v>
      </c>
      <c r="I384" s="105" t="n">
        <v>0</v>
      </c>
      <c r="J384" s="105" t="n">
        <v>0</v>
      </c>
      <c r="K384" s="105" t="n">
        <v>0</v>
      </c>
      <c r="L384" s="105" t="n">
        <v>0</v>
      </c>
      <c r="M384" s="105" t="n">
        <v>0</v>
      </c>
      <c r="N384" s="105" t="n">
        <v>0</v>
      </c>
      <c r="O384" s="105" t="n">
        <v>0</v>
      </c>
      <c r="P384" s="105" t="n">
        <v>0</v>
      </c>
      <c r="Q384" s="107" t="n">
        <v>0</v>
      </c>
      <c r="R384" s="107" t="n">
        <v>0</v>
      </c>
      <c r="S384" s="107" t="n">
        <v>0</v>
      </c>
      <c r="T384" s="107" t="n">
        <v>0</v>
      </c>
      <c r="U384" s="107" t="n">
        <v>0</v>
      </c>
    </row>
    <row r="385" customFormat="false" ht="12.75" hidden="true" customHeight="false" outlineLevel="0" collapsed="false">
      <c r="B385" s="86"/>
      <c r="C385" s="104" t="s">
        <v>87</v>
      </c>
      <c r="E385" s="105" t="n">
        <v>0.965</v>
      </c>
      <c r="G385" s="105" t="n">
        <v>1.3229</v>
      </c>
      <c r="H385" s="105" t="n">
        <v>1.0943</v>
      </c>
      <c r="I385" s="105" t="n">
        <v>1.0911</v>
      </c>
      <c r="J385" s="105" t="n">
        <v>0</v>
      </c>
      <c r="K385" s="105" t="n">
        <v>1.0968</v>
      </c>
      <c r="L385" s="105" t="n">
        <v>1.0141</v>
      </c>
      <c r="M385" s="105" t="n">
        <v>0.5235</v>
      </c>
      <c r="N385" s="105" t="n">
        <v>0</v>
      </c>
      <c r="O385" s="105" t="n">
        <v>0</v>
      </c>
      <c r="P385" s="105" t="n">
        <v>0</v>
      </c>
    </row>
    <row r="386" customFormat="false" ht="12.75" hidden="true" customHeight="false" outlineLevel="0" collapsed="false">
      <c r="B386" s="86"/>
      <c r="C386" s="104" t="s">
        <v>88</v>
      </c>
      <c r="E386" s="105" t="n">
        <v>19.9437</v>
      </c>
      <c r="G386" s="105" t="n">
        <v>16.8153</v>
      </c>
      <c r="H386" s="105" t="n">
        <v>16.6416</v>
      </c>
      <c r="I386" s="105" t="n">
        <v>42.7373</v>
      </c>
      <c r="J386" s="105" t="n">
        <v>0</v>
      </c>
      <c r="K386" s="105" t="n">
        <v>27.0337</v>
      </c>
      <c r="L386" s="105" t="n">
        <v>274.4099</v>
      </c>
      <c r="M386" s="105" t="n">
        <v>1054.0626</v>
      </c>
      <c r="N386" s="105" t="n">
        <v>0</v>
      </c>
      <c r="O386" s="105" t="n">
        <v>0</v>
      </c>
      <c r="P386" s="105" t="n">
        <v>0</v>
      </c>
      <c r="Q386" s="105" t="n">
        <v>0</v>
      </c>
      <c r="R386" s="105" t="n">
        <v>0</v>
      </c>
      <c r="S386" s="105" t="n">
        <v>0</v>
      </c>
      <c r="T386" s="105" t="n">
        <v>0</v>
      </c>
      <c r="U386" s="105" t="n">
        <v>0</v>
      </c>
    </row>
    <row r="387" customFormat="false" ht="12.75" hidden="false" customHeight="false" outlineLevel="0" collapsed="false">
      <c r="B387" s="8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</row>
    <row r="388" customFormat="false" ht="12.75" hidden="false" customHeight="false" outlineLevel="0" collapsed="false">
      <c r="A388" s="90" t="n">
        <v>13</v>
      </c>
      <c r="B388" s="100"/>
      <c r="C388" s="113" t="s">
        <v>89</v>
      </c>
      <c r="D388" s="114"/>
      <c r="E388" s="115" t="n">
        <v>10717875.5345076</v>
      </c>
      <c r="F388" s="115"/>
      <c r="G388" s="115" t="n">
        <v>74645.55</v>
      </c>
      <c r="H388" s="115" t="n">
        <v>6969257.66</v>
      </c>
      <c r="I388" s="115" t="n">
        <v>2650932.19</v>
      </c>
      <c r="J388" s="115" t="n">
        <v>0</v>
      </c>
      <c r="K388" s="115" t="n">
        <v>151423.24</v>
      </c>
      <c r="L388" s="115" t="n">
        <v>288755.751650448</v>
      </c>
      <c r="M388" s="115" t="n">
        <v>582861.142857143</v>
      </c>
      <c r="N388" s="115" t="n">
        <v>0</v>
      </c>
      <c r="O388" s="115" t="n">
        <v>0</v>
      </c>
      <c r="P388" s="115" t="n">
        <v>0</v>
      </c>
      <c r="Q388" s="115" t="n">
        <v>0</v>
      </c>
      <c r="R388" s="115" t="n">
        <v>0</v>
      </c>
      <c r="S388" s="115" t="n">
        <v>0</v>
      </c>
      <c r="T388" s="115" t="n">
        <v>0</v>
      </c>
      <c r="U388" s="115" t="n">
        <v>0</v>
      </c>
    </row>
    <row r="389" customFormat="false" ht="12.75" hidden="false" customHeight="false" outlineLevel="0" collapsed="false">
      <c r="A389" s="91" t="n">
        <v>14</v>
      </c>
      <c r="B389" s="100"/>
      <c r="C389" s="113" t="s">
        <v>90</v>
      </c>
      <c r="D389" s="114"/>
      <c r="E389" s="115" t="n">
        <v>79596416.2</v>
      </c>
      <c r="F389" s="115"/>
      <c r="G389" s="115" t="n">
        <v>93946.9</v>
      </c>
      <c r="H389" s="115" t="n">
        <v>41267841.7</v>
      </c>
      <c r="I389" s="115" t="n">
        <v>16020807.2924884</v>
      </c>
      <c r="J389" s="115" t="n">
        <v>0</v>
      </c>
      <c r="K389" s="115" t="n">
        <v>948267.1</v>
      </c>
      <c r="L389" s="115" t="n">
        <v>3825219.20751157</v>
      </c>
      <c r="M389" s="115" t="n">
        <v>17440334</v>
      </c>
      <c r="N389" s="115" t="n">
        <v>0</v>
      </c>
      <c r="O389" s="115" t="n">
        <v>0</v>
      </c>
      <c r="P389" s="115" t="n">
        <v>0</v>
      </c>
      <c r="Q389" s="115" t="n">
        <v>0</v>
      </c>
      <c r="R389" s="115" t="n">
        <v>0</v>
      </c>
      <c r="S389" s="115" t="n">
        <v>0</v>
      </c>
      <c r="T389" s="115" t="n">
        <v>0</v>
      </c>
      <c r="U389" s="115" t="n">
        <v>0</v>
      </c>
    </row>
    <row r="390" customFormat="false" ht="12.75" hidden="false" customHeight="false" outlineLevel="0" collapsed="false">
      <c r="A390" s="91" t="n">
        <v>15</v>
      </c>
      <c r="B390" s="100"/>
      <c r="C390" s="113" t="s">
        <v>91</v>
      </c>
      <c r="D390" s="114"/>
      <c r="E390" s="115" t="n">
        <v>770392</v>
      </c>
      <c r="F390" s="115"/>
      <c r="G390" s="115" t="n">
        <v>6624</v>
      </c>
      <c r="H390" s="115" t="n">
        <v>687982</v>
      </c>
      <c r="I390" s="115" t="n">
        <v>59196</v>
      </c>
      <c r="J390" s="115" t="n">
        <v>0</v>
      </c>
      <c r="K390" s="115" t="n">
        <v>14948</v>
      </c>
      <c r="L390" s="115" t="n">
        <v>1104</v>
      </c>
      <c r="M390" s="115" t="n">
        <v>538</v>
      </c>
      <c r="N390" s="115" t="n">
        <v>0</v>
      </c>
      <c r="O390" s="115" t="n">
        <v>0</v>
      </c>
      <c r="P390" s="115" t="n">
        <v>0</v>
      </c>
      <c r="Q390" s="115" t="n">
        <v>0</v>
      </c>
      <c r="R390" s="115" t="n">
        <v>0</v>
      </c>
      <c r="S390" s="115" t="n">
        <v>0</v>
      </c>
      <c r="T390" s="115" t="n">
        <v>0</v>
      </c>
      <c r="U390" s="115" t="n">
        <v>0</v>
      </c>
    </row>
    <row r="391" customFormat="false" ht="12.75" hidden="true" customHeight="false" outlineLevel="0" collapsed="false">
      <c r="B391" s="100"/>
      <c r="C391" s="113" t="s">
        <v>14</v>
      </c>
      <c r="D391" s="114"/>
      <c r="E391" s="115" t="n">
        <v>0</v>
      </c>
      <c r="F391" s="115"/>
      <c r="G391" s="115" t="n">
        <v>0</v>
      </c>
      <c r="H391" s="115" t="n">
        <v>0</v>
      </c>
      <c r="I391" s="115" t="n">
        <v>0</v>
      </c>
      <c r="J391" s="115" t="n">
        <v>0</v>
      </c>
      <c r="K391" s="115" t="n">
        <v>0</v>
      </c>
      <c r="L391" s="115" t="n">
        <v>0</v>
      </c>
      <c r="M391" s="115" t="n">
        <v>0</v>
      </c>
      <c r="N391" s="115" t="n">
        <v>0</v>
      </c>
      <c r="O391" s="115" t="n">
        <v>0</v>
      </c>
      <c r="P391" s="115" t="n">
        <v>0</v>
      </c>
      <c r="Q391" s="115" t="n">
        <v>0</v>
      </c>
      <c r="R391" s="115" t="n">
        <v>0</v>
      </c>
      <c r="S391" s="115" t="n">
        <v>0</v>
      </c>
      <c r="T391" s="115" t="n">
        <v>0</v>
      </c>
      <c r="U391" s="115" t="n">
        <v>0</v>
      </c>
    </row>
    <row r="392" customFormat="false" ht="12.75" hidden="true" customHeight="false" outlineLevel="0" collapsed="false">
      <c r="B392" s="100"/>
      <c r="C392" s="113" t="s">
        <v>14</v>
      </c>
      <c r="D392" s="114"/>
      <c r="E392" s="115" t="n">
        <v>0</v>
      </c>
      <c r="F392" s="115"/>
      <c r="G392" s="115" t="n">
        <v>0</v>
      </c>
      <c r="H392" s="115" t="n">
        <v>0</v>
      </c>
      <c r="I392" s="115" t="n">
        <v>0</v>
      </c>
      <c r="J392" s="115" t="n">
        <v>0</v>
      </c>
      <c r="K392" s="115" t="n">
        <v>0</v>
      </c>
      <c r="L392" s="115" t="n">
        <v>0</v>
      </c>
      <c r="M392" s="115" t="n">
        <v>0</v>
      </c>
      <c r="N392" s="115" t="n">
        <v>0</v>
      </c>
      <c r="O392" s="115" t="n">
        <v>0</v>
      </c>
      <c r="P392" s="115" t="n">
        <v>0</v>
      </c>
      <c r="Q392" s="115" t="n">
        <v>0</v>
      </c>
      <c r="R392" s="115" t="n">
        <v>0</v>
      </c>
      <c r="S392" s="115" t="n">
        <v>0</v>
      </c>
      <c r="T392" s="115" t="n">
        <v>0</v>
      </c>
      <c r="U392" s="115" t="n">
        <v>0</v>
      </c>
    </row>
    <row r="393" customFormat="false" ht="12.75" hidden="true" customHeight="false" outlineLevel="0" collapsed="false">
      <c r="B393" s="100"/>
      <c r="C393" s="113" t="s">
        <v>14</v>
      </c>
      <c r="D393" s="114"/>
      <c r="E393" s="115" t="n">
        <v>0</v>
      </c>
      <c r="F393" s="115"/>
      <c r="G393" s="115" t="n">
        <v>0</v>
      </c>
      <c r="H393" s="115" t="n">
        <v>0</v>
      </c>
      <c r="I393" s="115" t="n">
        <v>0</v>
      </c>
      <c r="J393" s="115" t="n">
        <v>0</v>
      </c>
      <c r="K393" s="115" t="n">
        <v>0</v>
      </c>
      <c r="L393" s="115" t="n">
        <v>0</v>
      </c>
      <c r="M393" s="115" t="n">
        <v>0</v>
      </c>
      <c r="N393" s="115" t="n">
        <v>0</v>
      </c>
      <c r="O393" s="115" t="n">
        <v>0</v>
      </c>
      <c r="P393" s="115" t="n">
        <v>0</v>
      </c>
      <c r="Q393" s="115" t="n">
        <v>0</v>
      </c>
      <c r="R393" s="115" t="n">
        <v>0</v>
      </c>
      <c r="S393" s="115" t="n">
        <v>0</v>
      </c>
      <c r="T393" s="115" t="n">
        <v>0</v>
      </c>
      <c r="U393" s="115" t="n">
        <v>0</v>
      </c>
    </row>
    <row r="395" customFormat="false" ht="12.75" hidden="false" customHeight="false" outlineLevel="0" collapsed="false"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</row>
    <row r="396" customFormat="false" ht="12.75" hidden="false" customHeight="false" outlineLevel="0" collapsed="false"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</row>
    <row r="397" customFormat="false" ht="12.75" hidden="false" customHeight="false" outlineLevel="0" collapsed="false"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</row>
  </sheetData>
  <mergeCells count="12">
    <mergeCell ref="A1:U1"/>
    <mergeCell ref="A2:U2"/>
    <mergeCell ref="A3:U3"/>
    <mergeCell ref="A63:U63"/>
    <mergeCell ref="A64:U64"/>
    <mergeCell ref="A65:U65"/>
    <mergeCell ref="A171:U171"/>
    <mergeCell ref="A172:U172"/>
    <mergeCell ref="A173:U173"/>
    <mergeCell ref="A281:U281"/>
    <mergeCell ref="A282:U282"/>
    <mergeCell ref="A283:U283"/>
  </mergeCells>
  <printOptions headings="false" gridLines="false" gridLinesSet="true" horizontalCentered="true" verticalCentered="false"/>
  <pageMargins left="0.25" right="0.25" top="0.820138888888889" bottom="1" header="0.511811023622047" footer="0.511811023622047"/>
  <pageSetup paperSize="1" scale="5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7"/>
    <col collapsed="false" customWidth="true" hidden="false" outlineLevel="0" max="3" min="3" style="0" width="45.42"/>
    <col collapsed="false" customWidth="true" hidden="false" outlineLevel="0" max="4" min="4" style="117" width="2.7"/>
    <col collapsed="false" customWidth="true" hidden="false" outlineLevel="0" max="5" min="5" style="0" width="9.28"/>
    <col collapsed="false" customWidth="true" hidden="false" outlineLevel="0" max="6" min="6" style="117" width="2.7"/>
    <col collapsed="false" customWidth="true" hidden="false" outlineLevel="0" max="7" min="7" style="0" width="13.99"/>
    <col collapsed="false" customWidth="true" hidden="false" outlineLevel="0" max="8" min="8" style="117" width="2.7"/>
    <col collapsed="false" customWidth="true" hidden="false" outlineLevel="0" max="9" min="9" style="118" width="12.56"/>
    <col collapsed="false" customWidth="true" hidden="false" outlineLevel="0" max="10" min="10" style="119" width="2.7"/>
    <col collapsed="false" customWidth="true" hidden="false" outlineLevel="0" max="11" min="11" style="118" width="12.99"/>
    <col collapsed="false" customWidth="true" hidden="false" outlineLevel="0" max="12" min="12" style="117" width="2.7"/>
    <col collapsed="false" customWidth="true" hidden="false" outlineLevel="0" max="13" min="13" style="0" width="9.28"/>
    <col collapsed="false" customWidth="true" hidden="false" outlineLevel="0" max="15" min="15" style="0" width="7.28"/>
  </cols>
  <sheetData>
    <row r="3" customFormat="false" ht="12.75" hidden="false" customHeight="false" outlineLevel="0" collapsed="false">
      <c r="A3" s="120" t="s">
        <v>9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2.75" hidden="false" customHeight="false" outlineLevel="0" collapsed="false">
      <c r="A4" s="120" t="s">
        <v>9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2.75" hidden="false" customHeight="false" outlineLevel="0" collapsed="false">
      <c r="A5" s="120" t="s">
        <v>9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</row>
    <row r="8" customFormat="false" ht="12.75" hidden="false" customHeight="false" outlineLevel="0" collapsed="false">
      <c r="A8" s="121" t="s">
        <v>96</v>
      </c>
      <c r="C8" s="121" t="s">
        <v>97</v>
      </c>
      <c r="D8" s="122"/>
      <c r="E8" s="121" t="s">
        <v>98</v>
      </c>
      <c r="F8" s="122"/>
      <c r="G8" s="121" t="s">
        <v>99</v>
      </c>
      <c r="H8" s="122"/>
      <c r="I8" s="123" t="s">
        <v>100</v>
      </c>
      <c r="J8" s="124"/>
      <c r="K8" s="123" t="s">
        <v>100</v>
      </c>
      <c r="L8" s="122"/>
      <c r="M8" s="121" t="s">
        <v>101</v>
      </c>
    </row>
    <row r="9" customFormat="false" ht="12.75" hidden="false" customHeight="false" outlineLevel="0" collapsed="false">
      <c r="A9" s="125" t="s">
        <v>102</v>
      </c>
      <c r="C9" s="125" t="s">
        <v>98</v>
      </c>
      <c r="D9" s="126"/>
      <c r="E9" s="125" t="s">
        <v>103</v>
      </c>
      <c r="F9" s="126"/>
      <c r="G9" s="125" t="s">
        <v>104</v>
      </c>
      <c r="H9" s="126"/>
      <c r="I9" s="127" t="s">
        <v>105</v>
      </c>
      <c r="J9" s="128"/>
      <c r="K9" s="127" t="s">
        <v>104</v>
      </c>
      <c r="L9" s="126"/>
      <c r="M9" s="125" t="s">
        <v>105</v>
      </c>
    </row>
    <row r="10" customFormat="false" ht="12.75" hidden="false" customHeight="false" outlineLevel="0" collapsed="false">
      <c r="C10" s="121" t="s">
        <v>106</v>
      </c>
      <c r="D10" s="122"/>
      <c r="E10" s="121" t="s">
        <v>107</v>
      </c>
      <c r="F10" s="122"/>
      <c r="G10" s="121" t="s">
        <v>108</v>
      </c>
      <c r="H10" s="122"/>
      <c r="I10" s="123" t="s">
        <v>109</v>
      </c>
      <c r="J10" s="124"/>
      <c r="K10" s="123" t="s">
        <v>110</v>
      </c>
      <c r="L10" s="122"/>
      <c r="M10" s="121" t="s">
        <v>111</v>
      </c>
    </row>
    <row r="12" customFormat="false" ht="12.75" hidden="false" customHeight="false" outlineLevel="0" collapsed="false">
      <c r="A12" s="121" t="n">
        <v>1</v>
      </c>
      <c r="C12" s="0" t="s">
        <v>112</v>
      </c>
      <c r="E12" s="121" t="n">
        <v>1</v>
      </c>
      <c r="F12" s="122"/>
      <c r="G12" s="129" t="n">
        <v>76913</v>
      </c>
      <c r="H12" s="129"/>
      <c r="I12" s="129" t="n">
        <f aca="false">G12*(0.1406*1.5)</f>
        <v>16220.9517</v>
      </c>
      <c r="J12" s="129"/>
      <c r="K12" s="21" t="n">
        <f aca="false">SUM(I12,G12)</f>
        <v>93133.9517</v>
      </c>
      <c r="L12" s="129"/>
      <c r="M12" s="130" t="n">
        <f aca="false">I12/G12</f>
        <v>0.2109</v>
      </c>
    </row>
    <row r="13" customFormat="false" ht="12.75" hidden="false" customHeight="false" outlineLevel="0" collapsed="false">
      <c r="A13" s="121" t="n">
        <f aca="false">A12+1</f>
        <v>2</v>
      </c>
      <c r="C13" s="0" t="s">
        <v>113</v>
      </c>
      <c r="E13" s="121" t="n">
        <v>2</v>
      </c>
      <c r="F13" s="122"/>
      <c r="G13" s="131" t="n">
        <f aca="false">19701096-1740</f>
        <v>19699356</v>
      </c>
      <c r="H13" s="131"/>
      <c r="I13" s="131" t="n">
        <f aca="false">G13*0.1406*1.25-134</f>
        <v>3462027.817</v>
      </c>
      <c r="J13" s="131"/>
      <c r="K13" s="132" t="n">
        <f aca="false">SUM(I13,G13)</f>
        <v>23161383.817</v>
      </c>
      <c r="M13" s="130" t="n">
        <f aca="false">I13/G13</f>
        <v>0.175743197747175</v>
      </c>
    </row>
    <row r="14" customFormat="false" ht="12.75" hidden="false" customHeight="false" outlineLevel="0" collapsed="false">
      <c r="A14" s="121" t="n">
        <f aca="false">A13+1</f>
        <v>3</v>
      </c>
      <c r="C14" s="0" t="s">
        <v>114</v>
      </c>
      <c r="E14" s="121" t="n">
        <v>3</v>
      </c>
      <c r="F14" s="122"/>
      <c r="G14" s="131" t="n">
        <v>7227794</v>
      </c>
      <c r="H14" s="131"/>
      <c r="I14" s="131" t="n">
        <f aca="false">G14*0.0768</f>
        <v>555094.5792</v>
      </c>
      <c r="J14" s="131"/>
      <c r="K14" s="132" t="n">
        <f aca="false">SUM(I14,G14)</f>
        <v>7782888.5792</v>
      </c>
      <c r="M14" s="130" t="n">
        <f aca="false">I14/G14</f>
        <v>0.0768</v>
      </c>
      <c r="O14" s="133"/>
    </row>
    <row r="15" customFormat="false" ht="12.75" hidden="false" customHeight="false" outlineLevel="0" collapsed="false">
      <c r="A15" s="121" t="n">
        <f aca="false">A14+1</f>
        <v>4</v>
      </c>
      <c r="C15" s="0" t="s">
        <v>115</v>
      </c>
      <c r="E15" s="121" t="n">
        <v>19</v>
      </c>
      <c r="F15" s="122"/>
      <c r="G15" s="131" t="n">
        <v>1740</v>
      </c>
      <c r="H15" s="131"/>
      <c r="I15" s="131" t="n">
        <f aca="false">G15*0.1406</f>
        <v>244.644</v>
      </c>
      <c r="J15" s="131"/>
      <c r="K15" s="132" t="n">
        <f aca="false">SUM(I15,G15)</f>
        <v>1984.644</v>
      </c>
      <c r="M15" s="130" t="n">
        <f aca="false">I15/G15</f>
        <v>0.1406</v>
      </c>
    </row>
    <row r="16" customFormat="false" ht="12.75" hidden="false" customHeight="false" outlineLevel="0" collapsed="false">
      <c r="A16" s="121" t="n">
        <f aca="false">A15+1</f>
        <v>5</v>
      </c>
      <c r="C16" s="0" t="s">
        <v>116</v>
      </c>
      <c r="E16" s="121" t="n">
        <v>21</v>
      </c>
      <c r="F16" s="122"/>
      <c r="G16" s="131" t="n">
        <v>0</v>
      </c>
      <c r="H16" s="131"/>
      <c r="I16" s="131" t="n">
        <v>0</v>
      </c>
      <c r="J16" s="131"/>
      <c r="K16" s="132" t="n">
        <f aca="false">SUM(I16,G16)</f>
        <v>0</v>
      </c>
      <c r="M16" s="134" t="n">
        <v>0</v>
      </c>
    </row>
    <row r="17" customFormat="false" ht="12.75" hidden="false" customHeight="false" outlineLevel="0" collapsed="false">
      <c r="A17" s="121" t="n">
        <f aca="false">A16+1</f>
        <v>6</v>
      </c>
      <c r="C17" s="0" t="s">
        <v>117</v>
      </c>
      <c r="E17" s="121" t="n">
        <v>27</v>
      </c>
      <c r="F17" s="122"/>
      <c r="G17" s="131" t="n">
        <v>286898</v>
      </c>
      <c r="H17" s="131"/>
      <c r="I17" s="131" t="n">
        <f aca="false">G17*(0.1406*1.7)</f>
        <v>68574.35996</v>
      </c>
      <c r="J17" s="131"/>
      <c r="K17" s="132" t="n">
        <f aca="false">SUM(I17,G17)</f>
        <v>355472.35996</v>
      </c>
      <c r="M17" s="130" t="n">
        <f aca="false">I17/G17</f>
        <v>0.23902</v>
      </c>
    </row>
    <row r="18" customFormat="false" ht="12.75" hidden="false" customHeight="false" outlineLevel="0" collapsed="false">
      <c r="A18" s="121" t="n">
        <f aca="false">A17+1</f>
        <v>7</v>
      </c>
      <c r="C18" s="0" t="s">
        <v>11</v>
      </c>
      <c r="E18" s="121" t="n">
        <v>41</v>
      </c>
      <c r="F18" s="122"/>
      <c r="G18" s="131" t="n">
        <v>1301748</v>
      </c>
      <c r="H18" s="131"/>
      <c r="I18" s="131" t="n">
        <f aca="false">G18*0.067</f>
        <v>87217.116</v>
      </c>
      <c r="J18" s="131"/>
      <c r="K18" s="132" t="n">
        <f aca="false">SUM(I18,G18)</f>
        <v>1388965.116</v>
      </c>
      <c r="M18" s="130" t="n">
        <f aca="false">I18/G18</f>
        <v>0.067</v>
      </c>
      <c r="O18" s="133"/>
    </row>
    <row r="19" customFormat="false" ht="12.75" hidden="false" customHeight="false" outlineLevel="0" collapsed="false">
      <c r="A19" s="121" t="n">
        <f aca="false">A18+1</f>
        <v>8</v>
      </c>
      <c r="C19" s="0" t="s">
        <v>118</v>
      </c>
      <c r="E19" s="121" t="n">
        <v>42</v>
      </c>
      <c r="F19" s="122"/>
      <c r="G19" s="131" t="n">
        <v>2278844</v>
      </c>
      <c r="H19" s="131"/>
      <c r="I19" s="131" t="n">
        <f aca="false">G19*0.067</f>
        <v>152682.548</v>
      </c>
      <c r="J19" s="131"/>
      <c r="K19" s="132" t="n">
        <f aca="false">SUM(I19,G19)</f>
        <v>2431526.548</v>
      </c>
      <c r="M19" s="130" t="n">
        <f aca="false">I19/G19</f>
        <v>0.067</v>
      </c>
    </row>
    <row r="20" customFormat="false" ht="12.75" hidden="false" customHeight="false" outlineLevel="0" collapsed="false">
      <c r="A20" s="121" t="n">
        <f aca="false">A19+1</f>
        <v>9</v>
      </c>
      <c r="C20" s="0" t="s">
        <v>119</v>
      </c>
      <c r="E20" s="121" t="n">
        <v>43</v>
      </c>
      <c r="F20" s="122"/>
      <c r="G20" s="131"/>
      <c r="H20" s="131"/>
      <c r="I20" s="131"/>
      <c r="J20" s="131"/>
      <c r="K20" s="132" t="n">
        <f aca="false">SUM(I20,G20)</f>
        <v>0</v>
      </c>
      <c r="M20" s="134" t="n">
        <v>0</v>
      </c>
    </row>
    <row r="21" customFormat="false" ht="12.75" hidden="false" customHeight="false" outlineLevel="0" collapsed="false">
      <c r="A21" s="121" t="n">
        <f aca="false">A20+1</f>
        <v>10</v>
      </c>
      <c r="C21" s="0" t="s">
        <v>120</v>
      </c>
      <c r="E21" s="121" t="s">
        <v>121</v>
      </c>
      <c r="F21" s="122"/>
      <c r="G21" s="131" t="n">
        <v>0</v>
      </c>
      <c r="H21" s="131"/>
      <c r="I21" s="131" t="n">
        <v>0</v>
      </c>
      <c r="J21" s="131"/>
      <c r="K21" s="132" t="n">
        <f aca="false">SUM(I21,G21)</f>
        <v>0</v>
      </c>
      <c r="M21" s="130" t="n">
        <v>0</v>
      </c>
    </row>
    <row r="23" customFormat="false" ht="12.75" hidden="false" customHeight="false" outlineLevel="0" collapsed="false">
      <c r="A23" s="121" t="n">
        <f aca="false">A21+1</f>
        <v>11</v>
      </c>
      <c r="C23" s="0" t="s">
        <v>122</v>
      </c>
      <c r="G23" s="135" t="n">
        <f aca="false">SUM(G12:G21)</f>
        <v>30873293</v>
      </c>
      <c r="I23" s="136" t="n">
        <f aca="false">SUM(I12:I21)</f>
        <v>4342062.01586</v>
      </c>
      <c r="K23" s="136" t="n">
        <f aca="false">SUM(K12:K21)</f>
        <v>35215355.01586</v>
      </c>
      <c r="M23" s="137" t="n">
        <f aca="false">I23/G23</f>
        <v>0.140641363260472</v>
      </c>
    </row>
    <row r="24" customFormat="false" ht="12.75" hidden="false" customHeight="false" outlineLevel="0" collapsed="false">
      <c r="A24" s="121"/>
    </row>
    <row r="25" customFormat="false" ht="12.75" hidden="false" customHeight="false" outlineLevel="0" collapsed="false">
      <c r="A25" s="121"/>
      <c r="G25" s="138"/>
    </row>
    <row r="26" customFormat="false" ht="12.75" hidden="false" customHeight="false" outlineLevel="0" collapsed="false">
      <c r="I26" s="22" t="n">
        <v>4342062</v>
      </c>
    </row>
    <row r="27" customFormat="false" ht="12.75" hidden="false" customHeight="false" outlineLevel="0" collapsed="false">
      <c r="I27" s="139" t="n">
        <f aca="false">I26-I23</f>
        <v>-0.0158600006252527</v>
      </c>
    </row>
    <row r="28" customFormat="false" ht="12.75" hidden="false" customHeight="false" outlineLevel="0" collapsed="false">
      <c r="I28" s="140" t="n">
        <f aca="false">I26/G23</f>
        <v>0.14064136274676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false"/>
  <pageMargins left="0.509722222222222" right="0.590277777777778" top="1.5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5:26:43Z</dcterms:created>
  <dc:creator>David Heintz</dc:creator>
  <dc:description/>
  <dc:language>en-US</dc:language>
  <cp:lastModifiedBy>jocarlson</cp:lastModifiedBy>
  <cp:lastPrinted>2008-03-21T15:51:32Z</cp:lastPrinted>
  <dcterms:modified xsi:type="dcterms:W3CDTF">2008-03-28T18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