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IS" sheetId="1" state="visible" r:id="rId2"/>
    <sheet name="Dig Switch" sheetId="2" state="visible" r:id="rId3"/>
    <sheet name="Circuit" sheetId="3" state="visible" r:id="rId4"/>
    <sheet name="Aerial Cable Met" sheetId="4" state="visible" r:id="rId5"/>
    <sheet name="Aerial Cable NonMet" sheetId="5" state="visible" r:id="rId6"/>
    <sheet name="UG Cable Met" sheetId="6" state="visible" r:id="rId7"/>
    <sheet name="UG Cable NonMet" sheetId="7" state="visible" r:id="rId8"/>
    <sheet name="Buried Cable Met" sheetId="8" state="visible" r:id="rId9"/>
    <sheet name="Buried Cable NonMet" sheetId="9" state="visible" r:id="rId10"/>
  </sheets>
  <definedNames>
    <definedName function="false" hidden="false" localSheetId="3" name="_xlnm.Print_Area" vbProcedure="false">'Aerial Cable Met'!$A$1:$O$40</definedName>
    <definedName function="false" hidden="false" localSheetId="4" name="_xlnm.Print_Area" vbProcedure="false">'Aerial Cable NonMet'!$A$1:$O$40</definedName>
    <definedName function="false" hidden="false" localSheetId="7" name="_xlnm.Print_Area" vbProcedure="false">'Buried Cable Met'!$A$1:$O$40</definedName>
    <definedName function="false" hidden="false" localSheetId="8" name="_xlnm.Print_Area" vbProcedure="false">'Buried Cable NonMet'!$A$1:$O$40</definedName>
    <definedName function="false" hidden="false" localSheetId="2" name="_xlnm.Print_Area" vbProcedure="false">Circuit!$A$1:$O$40</definedName>
    <definedName function="false" hidden="false" localSheetId="1" name="_xlnm.Print_Area" vbProcedure="false">'Dig Switch'!$A$1:$O$40</definedName>
    <definedName function="false" hidden="false" localSheetId="0" name="_xlnm.Print_Area" vbProcedure="false">TPIS!$A$1:$O$40</definedName>
    <definedName function="false" hidden="false" localSheetId="5" name="_xlnm.Print_Area" vbProcedure="false">'UG Cable Met'!$A$1:$O$40</definedName>
    <definedName function="false" hidden="false" localSheetId="6" name="_xlnm.Print_Area" vbProcedure="false">'UG Cable NonMet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9">
  <si>
    <t xml:space="preserve">Verizon NW - Washington Plant Related Rates</t>
  </si>
  <si>
    <t xml:space="preserve">(Dollars in Millions)</t>
  </si>
  <si>
    <t xml:space="preserve">Telecommunications Plant in Service</t>
  </si>
  <si>
    <t xml:space="preserve">EOY</t>
  </si>
  <si>
    <t xml:space="preserve">AVG.</t>
  </si>
  <si>
    <t xml:space="preserve">Add</t>
  </si>
  <si>
    <t xml:space="preserve">Retire</t>
  </si>
  <si>
    <t xml:space="preserve">Deprec</t>
  </si>
  <si>
    <t xml:space="preserve">Reserve</t>
  </si>
  <si>
    <t xml:space="preserve">BOY</t>
  </si>
  <si>
    <t xml:space="preserve">Average</t>
  </si>
  <si>
    <t xml:space="preserve">Increase</t>
  </si>
  <si>
    <t xml:space="preserve">Ret</t>
  </si>
  <si>
    <t xml:space="preserve">Rate</t>
  </si>
  <si>
    <t xml:space="preserve">Percent</t>
  </si>
  <si>
    <t xml:space="preserve">(a)</t>
  </si>
  <si>
    <t xml:space="preserve">(b)</t>
  </si>
  <si>
    <t xml:space="preserve">(c)=(a+b)/2</t>
  </si>
  <si>
    <t xml:space="preserve">(d) = b-a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 = e/a</t>
  </si>
  <si>
    <t xml:space="preserve">(k) = f/a</t>
  </si>
  <si>
    <t xml:space="preserve">(l) = g/c</t>
  </si>
  <si>
    <t xml:space="preserve">(m) = h/b</t>
  </si>
  <si>
    <t xml:space="preserve">Avg.</t>
  </si>
  <si>
    <t xml:space="preserve">Source:  Response to Data Request No. PC-13.</t>
  </si>
  <si>
    <t xml:space="preserve">Verizon NW - Washington Digital Switch Rates</t>
  </si>
  <si>
    <t xml:space="preserve">Source:  Verizon NW - Washington Depreciation Study.</t>
  </si>
  <si>
    <t xml:space="preserve">Verizon NW - Washington Circuit Rates</t>
  </si>
  <si>
    <t xml:space="preserve">Verizon NW - Washington Metallic Aerial Cable Rates</t>
  </si>
  <si>
    <t xml:space="preserve">Verizon NW - Washington Nonmetallic Aerial Cable Rates</t>
  </si>
  <si>
    <t xml:space="preserve">Verizon NW - Washington Metallic Underground Cable Rates</t>
  </si>
  <si>
    <t xml:space="preserve">Verizon NW - Washington Nonmetallic Underground Cable Rates</t>
  </si>
  <si>
    <t xml:space="preserve">Verizon NW - Washington Metallic Buried Cable Rates</t>
  </si>
  <si>
    <t xml:space="preserve">Verizon NW - Washington Nonmetallic Buried Cable R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0.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2</xdr:row>
      <xdr:rowOff>105120</xdr:rowOff>
    </xdr:from>
    <xdr:to>
      <xdr:col>15</xdr:col>
      <xdr:colOff>66240</xdr:colOff>
      <xdr:row>40</xdr:row>
      <xdr:rowOff>9360</xdr:rowOff>
    </xdr:to>
    <xdr:sp>
      <xdr:nvSpPr>
        <xdr:cNvPr id="0" name="Text 1"/>
        <xdr:cNvSpPr/>
      </xdr:nvSpPr>
      <xdr:spPr>
        <a:xfrm>
          <a:off x="12068640" y="7793640"/>
          <a:ext cx="60048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200" spc="-1" strike="noStrike">
              <a:latin typeface="Arial"/>
            </a:rPr>
            <a:t>No. UT-040520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Exh.___(CWK-5)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Page 1 of 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5640</xdr:colOff>
      <xdr:row>31</xdr:row>
      <xdr:rowOff>66960</xdr:rowOff>
    </xdr:from>
    <xdr:to>
      <xdr:col>14</xdr:col>
      <xdr:colOff>421920</xdr:colOff>
      <xdr:row>38</xdr:row>
      <xdr:rowOff>162360</xdr:rowOff>
    </xdr:to>
    <xdr:sp>
      <xdr:nvSpPr>
        <xdr:cNvPr id="1" name="Text 2"/>
        <xdr:cNvSpPr/>
      </xdr:nvSpPr>
      <xdr:spPr>
        <a:xfrm>
          <a:off x="11843640" y="7565040"/>
          <a:ext cx="64692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200" spc="-1" strike="noStrike">
              <a:latin typeface="Arial"/>
            </a:rPr>
            <a:t>No. UT-040520    Exh.__(CWK-5)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Page 2 of 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8200</xdr:colOff>
      <xdr:row>31</xdr:row>
      <xdr:rowOff>180720</xdr:rowOff>
    </xdr:from>
    <xdr:to>
      <xdr:col>14</xdr:col>
      <xdr:colOff>338040</xdr:colOff>
      <xdr:row>39</xdr:row>
      <xdr:rowOff>85680</xdr:rowOff>
    </xdr:to>
    <xdr:sp>
      <xdr:nvSpPr>
        <xdr:cNvPr id="2" name="Text 2"/>
        <xdr:cNvSpPr/>
      </xdr:nvSpPr>
      <xdr:spPr>
        <a:xfrm>
          <a:off x="11806200" y="7678800"/>
          <a:ext cx="60048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200" spc="-1" strike="noStrike">
              <a:latin typeface="Arial"/>
            </a:rPr>
            <a:t>No. UT-040520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Exh__(CWK-5)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Page 3 of 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4720</xdr:colOff>
      <xdr:row>31</xdr:row>
      <xdr:rowOff>162360</xdr:rowOff>
    </xdr:from>
    <xdr:to>
      <xdr:col>14</xdr:col>
      <xdr:colOff>394560</xdr:colOff>
      <xdr:row>39</xdr:row>
      <xdr:rowOff>66960</xdr:rowOff>
    </xdr:to>
    <xdr:sp>
      <xdr:nvSpPr>
        <xdr:cNvPr id="3" name="Text 2"/>
        <xdr:cNvSpPr/>
      </xdr:nvSpPr>
      <xdr:spPr>
        <a:xfrm>
          <a:off x="11862720" y="7660440"/>
          <a:ext cx="60048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200" spc="-1" strike="noStrike">
              <a:latin typeface="Arial"/>
            </a:rPr>
            <a:t>No. UT-040520 Exh__(CWK-5)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Page 4 of 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7280</xdr:colOff>
      <xdr:row>31</xdr:row>
      <xdr:rowOff>142920</xdr:rowOff>
    </xdr:from>
    <xdr:to>
      <xdr:col>14</xdr:col>
      <xdr:colOff>356760</xdr:colOff>
      <xdr:row>39</xdr:row>
      <xdr:rowOff>47880</xdr:rowOff>
    </xdr:to>
    <xdr:sp>
      <xdr:nvSpPr>
        <xdr:cNvPr id="4" name="Text 2"/>
        <xdr:cNvSpPr/>
      </xdr:nvSpPr>
      <xdr:spPr>
        <a:xfrm>
          <a:off x="11825280" y="7641000"/>
          <a:ext cx="60012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200" spc="-1" strike="noStrike">
              <a:latin typeface="Arial"/>
            </a:rPr>
            <a:t>No. UT-040520 Exh__(CWK-5)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Page 5 of 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7560</xdr:colOff>
      <xdr:row>31</xdr:row>
      <xdr:rowOff>85680</xdr:rowOff>
    </xdr:from>
    <xdr:to>
      <xdr:col>14</xdr:col>
      <xdr:colOff>347400</xdr:colOff>
      <xdr:row>38</xdr:row>
      <xdr:rowOff>180720</xdr:rowOff>
    </xdr:to>
    <xdr:sp>
      <xdr:nvSpPr>
        <xdr:cNvPr id="5" name="Text 2"/>
        <xdr:cNvSpPr/>
      </xdr:nvSpPr>
      <xdr:spPr>
        <a:xfrm>
          <a:off x="11815560" y="7583760"/>
          <a:ext cx="60048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200" spc="-1" strike="noStrike">
              <a:latin typeface="Arial"/>
            </a:rPr>
            <a:t>No. UT-040520 Exh__(CWK-5)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Page 6 of 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0760</xdr:colOff>
      <xdr:row>31</xdr:row>
      <xdr:rowOff>75960</xdr:rowOff>
    </xdr:from>
    <xdr:to>
      <xdr:col>14</xdr:col>
      <xdr:colOff>300600</xdr:colOff>
      <xdr:row>38</xdr:row>
      <xdr:rowOff>171360</xdr:rowOff>
    </xdr:to>
    <xdr:sp>
      <xdr:nvSpPr>
        <xdr:cNvPr id="6" name="Text 2"/>
        <xdr:cNvSpPr/>
      </xdr:nvSpPr>
      <xdr:spPr>
        <a:xfrm>
          <a:off x="11768760" y="7574040"/>
          <a:ext cx="60048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200" spc="-1" strike="noStrike">
              <a:latin typeface="Arial"/>
            </a:rPr>
            <a:t>No. UT-040520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Exh___ (CWK-5)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Page 7 of 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9880</xdr:colOff>
      <xdr:row>30</xdr:row>
      <xdr:rowOff>180720</xdr:rowOff>
    </xdr:from>
    <xdr:to>
      <xdr:col>14</xdr:col>
      <xdr:colOff>459720</xdr:colOff>
      <xdr:row>38</xdr:row>
      <xdr:rowOff>85680</xdr:rowOff>
    </xdr:to>
    <xdr:sp>
      <xdr:nvSpPr>
        <xdr:cNvPr id="7" name="Text 2"/>
        <xdr:cNvSpPr/>
      </xdr:nvSpPr>
      <xdr:spPr>
        <a:xfrm>
          <a:off x="11927880" y="7488360"/>
          <a:ext cx="60048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200" spc="-1" strike="noStrike">
              <a:latin typeface="Arial"/>
            </a:rPr>
            <a:t>No. UT-040520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Exh__(CWK-5)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Page 8 of 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8680</xdr:colOff>
      <xdr:row>31</xdr:row>
      <xdr:rowOff>9720</xdr:rowOff>
    </xdr:from>
    <xdr:to>
      <xdr:col>14</xdr:col>
      <xdr:colOff>487800</xdr:colOff>
      <xdr:row>38</xdr:row>
      <xdr:rowOff>105120</xdr:rowOff>
    </xdr:to>
    <xdr:sp>
      <xdr:nvSpPr>
        <xdr:cNvPr id="8" name="Text 2"/>
        <xdr:cNvSpPr/>
      </xdr:nvSpPr>
      <xdr:spPr>
        <a:xfrm>
          <a:off x="11956680" y="7507800"/>
          <a:ext cx="59976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200" spc="-1" strike="noStrike">
              <a:latin typeface="Arial"/>
            </a:rPr>
            <a:t>No. UT-040520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Exh__(CWK-5)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rial"/>
            </a:rPr>
            <a:t>Page 9 of 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1"/>
  <sheetViews>
    <sheetView showFormulas="false" showGridLines="true" showRowColHeaders="true" showZeros="true" rightToLeft="false" tabSelected="true" showOutlineSymbols="false" defaultGridColor="true" view="normal" topLeftCell="F10" colorId="64" zoomScale="75" zoomScaleNormal="75" zoomScalePageLayoutView="100" workbookViewId="0">
      <pane xSplit="0" ySplit="1140" topLeftCell="BM26" activePane="bottomLeft" state="split"/>
      <selection pane="topLeft" activeCell="F10" activeCellId="0" sqref="F10"/>
      <selection pane="bottomLeft" activeCell="G49" activeCellId="0" sqref="G49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5" min="15" style="1" width="6.32"/>
  </cols>
  <sheetData>
    <row r="5" customFormat="false" ht="1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5" hidden="false" customHeight="false" outlineLevel="0" collapsed="false">
      <c r="B11" s="6" t="s">
        <v>2</v>
      </c>
      <c r="C11" s="6"/>
      <c r="D11" s="6"/>
      <c r="E11" s="6"/>
      <c r="F11" s="5"/>
      <c r="G11" s="5"/>
      <c r="H11" s="5"/>
      <c r="I11" s="5" t="s">
        <v>3</v>
      </c>
      <c r="J11" s="5" t="s">
        <v>4</v>
      </c>
      <c r="K11" s="5" t="s">
        <v>5</v>
      </c>
      <c r="L11" s="5" t="s">
        <v>6</v>
      </c>
      <c r="M11" s="5" t="s">
        <v>7</v>
      </c>
      <c r="N11" s="5" t="s">
        <v>8</v>
      </c>
    </row>
    <row r="12" customFormat="false" ht="15" hidden="false" customHeight="false" outlineLevel="0" collapsed="false">
      <c r="B12" s="7" t="s">
        <v>9</v>
      </c>
      <c r="C12" s="7" t="s">
        <v>3</v>
      </c>
      <c r="D12" s="7" t="s">
        <v>10</v>
      </c>
      <c r="E12" s="7" t="s">
        <v>11</v>
      </c>
      <c r="F12" s="7" t="s">
        <v>5</v>
      </c>
      <c r="G12" s="7" t="s">
        <v>12</v>
      </c>
      <c r="H12" s="7" t="s">
        <v>7</v>
      </c>
      <c r="I12" s="7" t="s">
        <v>8</v>
      </c>
      <c r="J12" s="7" t="s">
        <v>8</v>
      </c>
      <c r="K12" s="7" t="s">
        <v>13</v>
      </c>
      <c r="L12" s="7" t="s">
        <v>13</v>
      </c>
      <c r="M12" s="7" t="s">
        <v>13</v>
      </c>
      <c r="N12" s="7" t="s">
        <v>14</v>
      </c>
    </row>
    <row r="13" customFormat="false" ht="15" hidden="false" customHeight="false" outlineLevel="0" collapsed="false"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23</v>
      </c>
      <c r="K13" s="5" t="s">
        <v>24</v>
      </c>
      <c r="L13" s="5" t="s">
        <v>25</v>
      </c>
      <c r="M13" s="5" t="s">
        <v>26</v>
      </c>
      <c r="N13" s="5" t="s">
        <v>27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J15" s="8"/>
    </row>
    <row r="16" customFormat="false" ht="24.95" hidden="false" customHeight="true" outlineLevel="0" collapsed="false">
      <c r="A16" s="5" t="n">
        <v>1992</v>
      </c>
      <c r="B16" s="9" t="n">
        <v>1276.191148</v>
      </c>
      <c r="C16" s="9" t="n">
        <v>1544.458961</v>
      </c>
      <c r="D16" s="9" t="n">
        <f aca="false">ROUND((B16+C16)/2,0)</f>
        <v>1410</v>
      </c>
      <c r="E16" s="9" t="n">
        <f aca="false">C16-B16</f>
        <v>268.267813</v>
      </c>
      <c r="F16" s="9" t="n">
        <v>124.59302</v>
      </c>
      <c r="G16" s="9" t="n">
        <v>35.491108</v>
      </c>
      <c r="H16" s="9" t="n">
        <v>81.575603</v>
      </c>
      <c r="I16" s="9" t="n">
        <v>501.616348</v>
      </c>
      <c r="J16" s="9" t="n">
        <f aca="false">((400499001/1000000)+I16)/2</f>
        <v>451.0576745</v>
      </c>
      <c r="K16" s="10" t="n">
        <f aca="false">ROUND((F16/B16)*100,1)</f>
        <v>9.8</v>
      </c>
      <c r="L16" s="10" t="n">
        <f aca="false">ROUND((G16/B16)*100,1)</f>
        <v>2.8</v>
      </c>
      <c r="M16" s="10" t="n">
        <f aca="false">ROUND((H16/D16)*100,1)</f>
        <v>5.8</v>
      </c>
      <c r="N16" s="10" t="n">
        <f aca="false">ROUND((I16/C16)*100,1)</f>
        <v>32.5</v>
      </c>
    </row>
    <row r="17" customFormat="false" ht="24.95" hidden="false" customHeight="true" outlineLevel="0" collapsed="false">
      <c r="A17" s="5" t="n">
        <v>1993</v>
      </c>
      <c r="B17" s="9" t="n">
        <v>1544.458961</v>
      </c>
      <c r="C17" s="9" t="n">
        <v>1617.447</v>
      </c>
      <c r="D17" s="9" t="n">
        <f aca="false">ROUND((B17+C17)/2,0)</f>
        <v>1581</v>
      </c>
      <c r="E17" s="9" t="n">
        <f aca="false">C17-B17</f>
        <v>72.9880389999998</v>
      </c>
      <c r="F17" s="9" t="n">
        <v>138.249961</v>
      </c>
      <c r="G17" s="9" t="n">
        <v>71.292483</v>
      </c>
      <c r="H17" s="9" t="n">
        <v>94.9309</v>
      </c>
      <c r="I17" s="9" t="n">
        <v>526.858274</v>
      </c>
      <c r="J17" s="9" t="n">
        <f aca="false">(I16+I17)/2</f>
        <v>514.237311</v>
      </c>
      <c r="K17" s="10" t="n">
        <f aca="false">ROUND((F17/B17)*100,1)</f>
        <v>9</v>
      </c>
      <c r="L17" s="10" t="n">
        <f aca="false">ROUND((G17/B17)*100,1)</f>
        <v>4.6</v>
      </c>
      <c r="M17" s="10" t="n">
        <f aca="false">ROUND((H17/D17)*100,1)</f>
        <v>6</v>
      </c>
      <c r="N17" s="10" t="n">
        <f aca="false">ROUND((I17/C17)*100,1)</f>
        <v>32.6</v>
      </c>
    </row>
    <row r="18" customFormat="false" ht="24.95" hidden="false" customHeight="true" outlineLevel="0" collapsed="false">
      <c r="A18" s="5" t="n">
        <v>1994</v>
      </c>
      <c r="B18" s="9" t="n">
        <v>1617.447</v>
      </c>
      <c r="C18" s="9" t="n">
        <v>1724.761687</v>
      </c>
      <c r="D18" s="9" t="n">
        <f aca="false">ROUND((B18+C18)/2,0)</f>
        <v>1671</v>
      </c>
      <c r="E18" s="9" t="n">
        <f aca="false">C18-B18</f>
        <v>107.314687</v>
      </c>
      <c r="F18" s="9" t="n">
        <v>167.27442</v>
      </c>
      <c r="G18" s="9" t="n">
        <v>53.526436</v>
      </c>
      <c r="H18" s="9" t="n">
        <v>106.047596</v>
      </c>
      <c r="I18" s="9" t="n">
        <v>579.147084</v>
      </c>
      <c r="J18" s="9" t="n">
        <f aca="false">(I17+I18)/2</f>
        <v>553.002679</v>
      </c>
      <c r="K18" s="10" t="n">
        <f aca="false">ROUND((F18/B18)*100,1)</f>
        <v>10.3</v>
      </c>
      <c r="L18" s="10" t="n">
        <f aca="false">ROUND((G18/B18)*100,1)</f>
        <v>3.3</v>
      </c>
      <c r="M18" s="10" t="n">
        <f aca="false">ROUND((H18/D18)*100,1)</f>
        <v>6.3</v>
      </c>
      <c r="N18" s="10" t="n">
        <f aca="false">ROUND((I18/C18)*100,1)</f>
        <v>33.6</v>
      </c>
    </row>
    <row r="19" customFormat="false" ht="24.95" hidden="false" customHeight="true" outlineLevel="0" collapsed="false">
      <c r="A19" s="5" t="n">
        <v>1995</v>
      </c>
      <c r="B19" s="9" t="n">
        <v>1724.761687</v>
      </c>
      <c r="C19" s="9" t="n">
        <v>1821.894639</v>
      </c>
      <c r="D19" s="9" t="n">
        <f aca="false">ROUND((B19+C19)/2,0)</f>
        <v>1773</v>
      </c>
      <c r="E19" s="9" t="n">
        <f aca="false">C19-B19</f>
        <v>97.1329520000002</v>
      </c>
      <c r="F19" s="9" t="n">
        <v>128.933091</v>
      </c>
      <c r="G19" s="9" t="n">
        <v>33.227539</v>
      </c>
      <c r="H19" s="9" t="n">
        <v>116.747799</v>
      </c>
      <c r="I19" s="9" t="n">
        <v>664.417126</v>
      </c>
      <c r="J19" s="9" t="n">
        <f aca="false">(I18+I19)/2</f>
        <v>621.782105</v>
      </c>
      <c r="K19" s="10" t="n">
        <f aca="false">ROUND((F19/B19)*100,1)</f>
        <v>7.5</v>
      </c>
      <c r="L19" s="10" t="n">
        <f aca="false">ROUND((G19/B19)*100,1)</f>
        <v>1.9</v>
      </c>
      <c r="M19" s="10" t="n">
        <f aca="false">ROUND((H19/D19)*100,1)</f>
        <v>6.6</v>
      </c>
      <c r="N19" s="10" t="n">
        <f aca="false">ROUND((I19/C19)*100,1)</f>
        <v>36.5</v>
      </c>
    </row>
    <row r="20" customFormat="false" ht="24.95" hidden="false" customHeight="true" outlineLevel="0" collapsed="false">
      <c r="A20" s="5" t="n">
        <v>1996</v>
      </c>
      <c r="B20" s="9" t="n">
        <v>1821.894639</v>
      </c>
      <c r="C20" s="9" t="n">
        <v>1888.029174</v>
      </c>
      <c r="D20" s="9" t="n">
        <f aca="false">ROUND((B20+C20)/2,0)</f>
        <v>1855</v>
      </c>
      <c r="E20" s="9" t="n">
        <f aca="false">C20-B20</f>
        <v>66.1345349999999</v>
      </c>
      <c r="F20" s="9" t="n">
        <v>108.454786</v>
      </c>
      <c r="G20" s="9" t="n">
        <v>45.041969</v>
      </c>
      <c r="H20" s="9" t="n">
        <v>122.829898</v>
      </c>
      <c r="I20" s="9" t="n">
        <v>752.935315</v>
      </c>
      <c r="J20" s="9" t="n">
        <f aca="false">(I19+I20)/2</f>
        <v>708.6762205</v>
      </c>
      <c r="K20" s="10" t="n">
        <f aca="false">ROUND((F20/B20)*100,1)</f>
        <v>6</v>
      </c>
      <c r="L20" s="10" t="n">
        <f aca="false">ROUND((G20/B20)*100,1)</f>
        <v>2.5</v>
      </c>
      <c r="M20" s="10" t="n">
        <f aca="false">ROUND((H20/D20)*100,1)</f>
        <v>6.6</v>
      </c>
      <c r="N20" s="10" t="n">
        <f aca="false">ROUND((I20/C20)*100,1)</f>
        <v>39.9</v>
      </c>
    </row>
    <row r="21" customFormat="false" ht="24.95" hidden="false" customHeight="true" outlineLevel="0" collapsed="false">
      <c r="A21" s="5" t="n">
        <v>1997</v>
      </c>
      <c r="B21" s="9" t="n">
        <v>1888.029174</v>
      </c>
      <c r="C21" s="9" t="n">
        <v>1990.679802</v>
      </c>
      <c r="D21" s="9" t="n">
        <f aca="false">ROUND((B21+C21)/2,0)</f>
        <v>1939</v>
      </c>
      <c r="E21" s="9" t="n">
        <f aca="false">C21-B21</f>
        <v>102.650628</v>
      </c>
      <c r="F21" s="9" t="n">
        <v>163.726741</v>
      </c>
      <c r="G21" s="9" t="n">
        <v>60.986556</v>
      </c>
      <c r="H21" s="9" t="n">
        <v>128.500941</v>
      </c>
      <c r="I21" s="9" t="n">
        <v>828.772081</v>
      </c>
      <c r="J21" s="9" t="n">
        <f aca="false">(I20+I21)/2</f>
        <v>790.853698</v>
      </c>
      <c r="K21" s="10" t="n">
        <f aca="false">ROUND((F21/B21)*100,1)</f>
        <v>8.7</v>
      </c>
      <c r="L21" s="10" t="n">
        <f aca="false">ROUND((G21/B21)*100,1)</f>
        <v>3.2</v>
      </c>
      <c r="M21" s="10" t="n">
        <f aca="false">ROUND((H21/D21)*100,1)</f>
        <v>6.6</v>
      </c>
      <c r="N21" s="10" t="n">
        <f aca="false">ROUND((I21/C21)*100,1)</f>
        <v>41.6</v>
      </c>
    </row>
    <row r="22" customFormat="false" ht="24.95" hidden="false" customHeight="true" outlineLevel="0" collapsed="false">
      <c r="A22" s="5" t="n">
        <v>1998</v>
      </c>
      <c r="B22" s="9" t="n">
        <v>1990.679802</v>
      </c>
      <c r="C22" s="9" t="n">
        <v>2090.303212</v>
      </c>
      <c r="D22" s="9" t="n">
        <f aca="false">ROUND((B22+C22)/2,0)</f>
        <v>2040</v>
      </c>
      <c r="E22" s="9" t="n">
        <f aca="false">C22-B22</f>
        <v>99.6234099999997</v>
      </c>
      <c r="F22" s="9" t="n">
        <v>180.199505</v>
      </c>
      <c r="G22" s="9" t="n">
        <v>70.506636</v>
      </c>
      <c r="H22" s="9" t="n">
        <v>137.359467</v>
      </c>
      <c r="I22" s="9" t="n">
        <v>895.68376</v>
      </c>
      <c r="J22" s="9" t="n">
        <f aca="false">(I21+I22)/2</f>
        <v>862.2279205</v>
      </c>
      <c r="K22" s="10" t="n">
        <f aca="false">ROUND((F22/B22)*100,1)</f>
        <v>9.1</v>
      </c>
      <c r="L22" s="10" t="n">
        <f aca="false">ROUND((G22/B22)*100,1)</f>
        <v>3.5</v>
      </c>
      <c r="M22" s="10" t="n">
        <f aca="false">ROUND((H22/D22)*100,1)</f>
        <v>6.7</v>
      </c>
      <c r="N22" s="10" t="n">
        <f aca="false">ROUND((I22/C22)*100,1)</f>
        <v>42.8</v>
      </c>
    </row>
    <row r="23" customFormat="false" ht="24.95" hidden="false" customHeight="true" outlineLevel="0" collapsed="false">
      <c r="A23" s="5" t="n">
        <v>1999</v>
      </c>
      <c r="B23" s="9" t="n">
        <v>2090.303212</v>
      </c>
      <c r="C23" s="9" t="n">
        <v>2165.970015</v>
      </c>
      <c r="D23" s="9" t="n">
        <f aca="false">ROUND((B23+C23)/2,0)</f>
        <v>2128</v>
      </c>
      <c r="E23" s="9" t="n">
        <f aca="false">C23-B23</f>
        <v>75.6668030000001</v>
      </c>
      <c r="F23" s="9" t="n">
        <v>159.555993</v>
      </c>
      <c r="G23" s="9" t="n">
        <v>85.882626</v>
      </c>
      <c r="H23" s="9" t="n">
        <v>137.112712</v>
      </c>
      <c r="I23" s="9" t="n">
        <v>953.172836</v>
      </c>
      <c r="J23" s="9" t="n">
        <f aca="false">(I22+I23)/2</f>
        <v>924.428298</v>
      </c>
      <c r="K23" s="10" t="n">
        <f aca="false">ROUND((F23/B23)*100,1)</f>
        <v>7.6</v>
      </c>
      <c r="L23" s="10" t="n">
        <f aca="false">ROUND((G23/B23)*100,1)</f>
        <v>4.1</v>
      </c>
      <c r="M23" s="10" t="n">
        <f aca="false">ROUND((H23/D23)*100,1)</f>
        <v>6.4</v>
      </c>
      <c r="N23" s="10" t="n">
        <f aca="false">ROUND((I23/C23)*100,1)</f>
        <v>44</v>
      </c>
    </row>
    <row r="24" customFormat="false" ht="24.95" hidden="false" customHeight="true" outlineLevel="0" collapsed="false">
      <c r="A24" s="5" t="n">
        <v>2000</v>
      </c>
      <c r="B24" s="9" t="n">
        <v>2165.970015</v>
      </c>
      <c r="C24" s="9" t="n">
        <v>2290.701062</v>
      </c>
      <c r="D24" s="9" t="n">
        <f aca="false">ROUND((B24+C24)/2,0)</f>
        <v>2228</v>
      </c>
      <c r="E24" s="9" t="n">
        <f aca="false">C24-B24</f>
        <v>124.731047</v>
      </c>
      <c r="F24" s="9" t="n">
        <v>164.50884</v>
      </c>
      <c r="G24" s="9" t="n">
        <v>75.319366</v>
      </c>
      <c r="H24" s="9" t="n">
        <v>157.356977</v>
      </c>
      <c r="I24" s="9" t="n">
        <v>1057.693013</v>
      </c>
      <c r="J24" s="9" t="n">
        <f aca="false">(I23+I24)/2</f>
        <v>1005.4329245</v>
      </c>
      <c r="K24" s="10" t="n">
        <f aca="false">ROUND((F24/B24)*100,1)</f>
        <v>7.6</v>
      </c>
      <c r="L24" s="10" t="n">
        <f aca="false">ROUND((G24/B24)*100,1)</f>
        <v>3.5</v>
      </c>
      <c r="M24" s="10" t="n">
        <f aca="false">ROUND((H24/D24)*100,1)</f>
        <v>7.1</v>
      </c>
      <c r="N24" s="10" t="n">
        <f aca="false">ROUND((I24/C24)*100,1)</f>
        <v>46.2</v>
      </c>
    </row>
    <row r="25" customFormat="false" ht="24.95" hidden="false" customHeight="true" outlineLevel="0" collapsed="false">
      <c r="A25" s="5" t="n">
        <v>2001</v>
      </c>
      <c r="B25" s="9" t="n">
        <v>2290.701062</v>
      </c>
      <c r="C25" s="9" t="n">
        <v>2361.285101</v>
      </c>
      <c r="D25" s="9" t="n">
        <f aca="false">ROUND((B25+C25)/2,0)</f>
        <v>2326</v>
      </c>
      <c r="E25" s="9" t="n">
        <f aca="false">C25-B25</f>
        <v>70.5840389999999</v>
      </c>
      <c r="F25" s="9" t="n">
        <v>174.828869</v>
      </c>
      <c r="G25" s="9" t="n">
        <v>114.315626</v>
      </c>
      <c r="H25" s="9" t="n">
        <v>165.649108</v>
      </c>
      <c r="I25" s="9" t="n">
        <v>1123.213062</v>
      </c>
      <c r="J25" s="9" t="n">
        <f aca="false">(I24+I25)/2</f>
        <v>1090.4530375</v>
      </c>
      <c r="K25" s="10" t="n">
        <f aca="false">ROUND((F25/B25)*100,1)</f>
        <v>7.6</v>
      </c>
      <c r="L25" s="10" t="n">
        <f aca="false">ROUND((G25/B25)*100,1)</f>
        <v>5</v>
      </c>
      <c r="M25" s="10" t="n">
        <f aca="false">ROUND((H25/D25)*100,1)</f>
        <v>7.1</v>
      </c>
      <c r="N25" s="10" t="n">
        <f aca="false">ROUND((I25/C25)*100,1)</f>
        <v>47.6</v>
      </c>
    </row>
    <row r="26" customFormat="false" ht="24.95" hidden="false" customHeight="true" outlineLevel="0" collapsed="false">
      <c r="A26" s="5" t="n">
        <v>2002</v>
      </c>
      <c r="B26" s="9" t="n">
        <v>2361.285101</v>
      </c>
      <c r="C26" s="9" t="n">
        <v>2460.211731</v>
      </c>
      <c r="D26" s="9" t="n">
        <f aca="false">ROUND((B26+C26)/2,0)</f>
        <v>2411</v>
      </c>
      <c r="E26" s="9" t="n">
        <f aca="false">C26-B26</f>
        <v>98.9266299999999</v>
      </c>
      <c r="F26" s="9" t="n">
        <v>174.087632</v>
      </c>
      <c r="G26" s="9" t="n">
        <v>94.98484</v>
      </c>
      <c r="H26" s="9" t="n">
        <v>172.034573</v>
      </c>
      <c r="I26" s="9" t="n">
        <v>1216.241876</v>
      </c>
      <c r="J26" s="9" t="n">
        <f aca="false">(I25+I26)/2</f>
        <v>1169.727469</v>
      </c>
      <c r="K26" s="10" t="n">
        <f aca="false">ROUND((F26/B26)*100,1)</f>
        <v>7.4</v>
      </c>
      <c r="L26" s="10" t="n">
        <f aca="false">ROUND((G26/B26)*100,1)</f>
        <v>4</v>
      </c>
      <c r="M26" s="10" t="n">
        <f aca="false">ROUND((H26/D26)*100,1)</f>
        <v>7.1</v>
      </c>
      <c r="N26" s="10" t="n">
        <f aca="false">ROUND((I26/C26)*100,1)</f>
        <v>49.4</v>
      </c>
    </row>
    <row r="27" customFormat="false" ht="24.95" hidden="false" customHeight="true" outlineLevel="0" collapsed="false">
      <c r="A27" s="5" t="n">
        <v>2003</v>
      </c>
      <c r="B27" s="9" t="n">
        <v>2460.211731</v>
      </c>
      <c r="C27" s="9" t="n">
        <v>2484.336814</v>
      </c>
      <c r="D27" s="9" t="n">
        <f aca="false">ROUND((B27+C27)/2,0)</f>
        <v>2472</v>
      </c>
      <c r="E27" s="9" t="n">
        <f aca="false">C27-B27</f>
        <v>24.1250829999999</v>
      </c>
      <c r="F27" s="9" t="n">
        <v>100.220204</v>
      </c>
      <c r="G27" s="9" t="n">
        <v>83.744476</v>
      </c>
      <c r="H27" s="9" t="n">
        <v>171.135919</v>
      </c>
      <c r="I27" s="9" t="n">
        <v>1319.818495</v>
      </c>
      <c r="J27" s="9" t="n">
        <f aca="false">(I26+I27)/2</f>
        <v>1268.0301855</v>
      </c>
      <c r="K27" s="10" t="n">
        <f aca="false">ROUND((F27/B27)*100,1)</f>
        <v>4.1</v>
      </c>
      <c r="L27" s="10" t="n">
        <f aca="false">ROUND((G27/B27)*100,1)</f>
        <v>3.4</v>
      </c>
      <c r="M27" s="10" t="n">
        <f aca="false">ROUND((H27/D27)*100,1)</f>
        <v>6.9</v>
      </c>
      <c r="N27" s="10" t="n">
        <f aca="false">ROUND((I27/C27)*100,1)</f>
        <v>53.1</v>
      </c>
    </row>
    <row r="28" customFormat="false" ht="1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28</v>
      </c>
      <c r="K29" s="10" t="n">
        <f aca="false">AVERAGE(K16:K27)</f>
        <v>7.89166666666667</v>
      </c>
      <c r="L29" s="10" t="n">
        <f aca="false">AVERAGE(L16:L27)</f>
        <v>3.48333333333333</v>
      </c>
      <c r="M29" s="10" t="n">
        <f aca="false">AVERAGE(M16:M27)</f>
        <v>6.6</v>
      </c>
    </row>
    <row r="32" customFormat="false" ht="15" hidden="false" customHeight="false" outlineLevel="0" collapsed="false">
      <c r="A32" s="1" t="s">
        <v>29</v>
      </c>
    </row>
    <row r="41" customFormat="false" ht="15" hidden="false" customHeight="false" outlineLevel="0" collapsed="false">
      <c r="F41" s="11"/>
    </row>
  </sheetData>
  <mergeCells count="3">
    <mergeCell ref="A5:N5"/>
    <mergeCell ref="A7:N7"/>
    <mergeCell ref="B11:E11"/>
  </mergeCells>
  <printOptions headings="false" gridLines="false" gridLinesSet="true" horizontalCentered="false" verticalCentered="false"/>
  <pageMargins left="0.5" right="0.4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1"/>
  <sheetViews>
    <sheetView showFormulas="false" showGridLines="true" showRowColHeaders="true" showZeros="true" rightToLeft="false" tabSelected="false" showOutlineSymbols="false" defaultGridColor="true" view="normal" topLeftCell="G10" colorId="64" zoomScale="75" zoomScaleNormal="75" zoomScalePageLayoutView="100" workbookViewId="0">
      <pane xSplit="0" ySplit="1140" topLeftCell="BM28" activePane="bottomLeft" state="split"/>
      <selection pane="topLeft" activeCell="G10" activeCellId="0" sqref="G10"/>
      <selection pane="bottomLeft" activeCell="M37" activeCellId="0" sqref="M37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5" min="15" style="1" width="6.32"/>
  </cols>
  <sheetData>
    <row r="5" customFormat="false" ht="18" hidden="false" customHeight="false" outlineLevel="0" collapsed="false">
      <c r="A5" s="2" t="s">
        <v>3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5" hidden="false" customHeight="false" outlineLevel="0" collapsed="false">
      <c r="B11" s="6" t="s">
        <v>2</v>
      </c>
      <c r="C11" s="6"/>
      <c r="D11" s="6"/>
      <c r="E11" s="6"/>
      <c r="F11" s="5"/>
      <c r="G11" s="5"/>
      <c r="H11" s="5"/>
      <c r="I11" s="5" t="s">
        <v>3</v>
      </c>
      <c r="J11" s="5" t="s">
        <v>4</v>
      </c>
      <c r="K11" s="5" t="s">
        <v>5</v>
      </c>
      <c r="L11" s="5" t="s">
        <v>6</v>
      </c>
      <c r="M11" s="5" t="s">
        <v>7</v>
      </c>
      <c r="N11" s="5" t="s">
        <v>8</v>
      </c>
    </row>
    <row r="12" customFormat="false" ht="15" hidden="false" customHeight="false" outlineLevel="0" collapsed="false">
      <c r="B12" s="7" t="s">
        <v>9</v>
      </c>
      <c r="C12" s="7" t="s">
        <v>3</v>
      </c>
      <c r="D12" s="7" t="s">
        <v>10</v>
      </c>
      <c r="E12" s="7" t="s">
        <v>11</v>
      </c>
      <c r="F12" s="7" t="s">
        <v>5</v>
      </c>
      <c r="G12" s="7" t="s">
        <v>12</v>
      </c>
      <c r="H12" s="7" t="s">
        <v>7</v>
      </c>
      <c r="I12" s="7" t="s">
        <v>8</v>
      </c>
      <c r="J12" s="7" t="s">
        <v>8</v>
      </c>
      <c r="K12" s="7" t="s">
        <v>13</v>
      </c>
      <c r="L12" s="7" t="s">
        <v>13</v>
      </c>
      <c r="M12" s="7" t="s">
        <v>13</v>
      </c>
      <c r="N12" s="7" t="s">
        <v>14</v>
      </c>
    </row>
    <row r="13" customFormat="false" ht="15" hidden="false" customHeight="false" outlineLevel="0" collapsed="false"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23</v>
      </c>
      <c r="K13" s="5" t="s">
        <v>24</v>
      </c>
      <c r="L13" s="5" t="s">
        <v>25</v>
      </c>
      <c r="M13" s="5" t="s">
        <v>26</v>
      </c>
      <c r="N13" s="5" t="s">
        <v>27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J15" s="8"/>
    </row>
    <row r="16" customFormat="false" ht="24.95" hidden="false" customHeight="true" outlineLevel="0" collapsed="false">
      <c r="A16" s="5" t="n">
        <v>1992</v>
      </c>
      <c r="B16" s="9" t="n">
        <v>259.231573</v>
      </c>
      <c r="C16" s="9" t="n">
        <v>337.099257</v>
      </c>
      <c r="D16" s="9" t="n">
        <f aca="false">ROUND((B16+C16)/2,0)</f>
        <v>298</v>
      </c>
      <c r="E16" s="9" t="n">
        <f aca="false">C16-B16</f>
        <v>77.867684</v>
      </c>
      <c r="F16" s="9" t="n">
        <v>31.13696</v>
      </c>
      <c r="G16" s="9" t="n">
        <v>1.20179</v>
      </c>
      <c r="H16" s="9" t="n">
        <v>19.847392</v>
      </c>
      <c r="I16" s="9" t="n">
        <v>82.518648</v>
      </c>
      <c r="J16" s="9" t="n">
        <f aca="false">((61201389/1000000)+I16)/2</f>
        <v>71.8600185</v>
      </c>
      <c r="K16" s="10" t="n">
        <f aca="false">ROUND((F16/B16)*100,1)</f>
        <v>12</v>
      </c>
      <c r="L16" s="10" t="n">
        <f aca="false">ROUND((G16/B16)*100,1)</f>
        <v>0.5</v>
      </c>
      <c r="M16" s="10" t="n">
        <f aca="false">ROUND((H16/D16)*100,1)</f>
        <v>6.7</v>
      </c>
      <c r="N16" s="10" t="n">
        <f aca="false">ROUND((I16/C16)*100,1)</f>
        <v>24.5</v>
      </c>
    </row>
    <row r="17" customFormat="false" ht="24.95" hidden="false" customHeight="true" outlineLevel="0" collapsed="false">
      <c r="A17" s="5" t="n">
        <v>1993</v>
      </c>
      <c r="B17" s="9" t="n">
        <v>337.099257</v>
      </c>
      <c r="C17" s="9" t="n">
        <v>364.128121</v>
      </c>
      <c r="D17" s="9" t="n">
        <f aca="false">ROUND((B17+C17)/2,0)</f>
        <v>351</v>
      </c>
      <c r="E17" s="9" t="n">
        <f aca="false">C17-B17</f>
        <v>27.028864</v>
      </c>
      <c r="F17" s="9" t="n">
        <v>26.433998</v>
      </c>
      <c r="G17" s="9" t="n">
        <v>4.045897</v>
      </c>
      <c r="H17" s="9" t="n">
        <v>24.186813</v>
      </c>
      <c r="I17" s="9" t="n">
        <v>105.42342</v>
      </c>
      <c r="J17" s="9" t="n">
        <f aca="false">(I16+I17)/2</f>
        <v>93.971034</v>
      </c>
      <c r="K17" s="10" t="n">
        <f aca="false">ROUND((F17/B17)*100,1)</f>
        <v>7.8</v>
      </c>
      <c r="L17" s="10" t="n">
        <f aca="false">ROUND((G17/B17)*100,1)</f>
        <v>1.2</v>
      </c>
      <c r="M17" s="10" t="n">
        <f aca="false">ROUND((H17/D17)*100,1)</f>
        <v>6.9</v>
      </c>
      <c r="N17" s="10" t="n">
        <f aca="false">ROUND((I17/C17)*100,1)</f>
        <v>29</v>
      </c>
    </row>
    <row r="18" customFormat="false" ht="24.95" hidden="false" customHeight="true" outlineLevel="0" collapsed="false">
      <c r="A18" s="5" t="n">
        <v>1994</v>
      </c>
      <c r="B18" s="9" t="n">
        <v>364.128121</v>
      </c>
      <c r="C18" s="9" t="n">
        <v>394.873816</v>
      </c>
      <c r="D18" s="9" t="n">
        <f aca="false">ROUND((B18+C18)/2,0)</f>
        <v>380</v>
      </c>
      <c r="E18" s="9" t="n">
        <f aca="false">C18-B18</f>
        <v>30.745695</v>
      </c>
      <c r="F18" s="9" t="n">
        <v>53.428547</v>
      </c>
      <c r="G18" s="9" t="n">
        <v>12.306763</v>
      </c>
      <c r="H18" s="9" t="n">
        <v>26.677875</v>
      </c>
      <c r="I18" s="9" t="n">
        <v>119.448908</v>
      </c>
      <c r="J18" s="9" t="n">
        <f aca="false">(I17+I18)/2</f>
        <v>112.436164</v>
      </c>
      <c r="K18" s="10" t="n">
        <f aca="false">ROUND((F18/B18)*100,1)</f>
        <v>14.7</v>
      </c>
      <c r="L18" s="10" t="n">
        <f aca="false">ROUND((G18/B18)*100,1)</f>
        <v>3.4</v>
      </c>
      <c r="M18" s="10" t="n">
        <f aca="false">ROUND((H18/D18)*100,1)</f>
        <v>7</v>
      </c>
      <c r="N18" s="10" t="n">
        <f aca="false">ROUND((I18/C18)*100,1)</f>
        <v>30.2</v>
      </c>
    </row>
    <row r="19" customFormat="false" ht="24.95" hidden="false" customHeight="true" outlineLevel="0" collapsed="false">
      <c r="A19" s="5" t="n">
        <v>1995</v>
      </c>
      <c r="B19" s="9" t="n">
        <v>394.873816</v>
      </c>
      <c r="C19" s="9" t="n">
        <v>425.702038</v>
      </c>
      <c r="D19" s="9" t="n">
        <f aca="false">ROUND((B19+C19)/2,0)</f>
        <v>410</v>
      </c>
      <c r="E19" s="9" t="n">
        <f aca="false">C19-B19</f>
        <v>30.828222</v>
      </c>
      <c r="F19" s="9" t="n">
        <v>37.257835</v>
      </c>
      <c r="G19" s="9" t="n">
        <v>11.751484</v>
      </c>
      <c r="H19" s="9" t="n">
        <v>24.66748</v>
      </c>
      <c r="I19" s="9" t="n">
        <v>106.903635</v>
      </c>
      <c r="J19" s="9" t="n">
        <f aca="false">(I18+I19)/2</f>
        <v>113.1762715</v>
      </c>
      <c r="K19" s="10" t="n">
        <f aca="false">ROUND((F19/B19)*100,1)</f>
        <v>9.4</v>
      </c>
      <c r="L19" s="10" t="n">
        <f aca="false">ROUND((G19/B19)*100,1)</f>
        <v>3</v>
      </c>
      <c r="M19" s="10" t="n">
        <f aca="false">ROUND((H19/D19)*100,1)</f>
        <v>6</v>
      </c>
      <c r="N19" s="10" t="n">
        <f aca="false">ROUND((I19/C19)*100,1)</f>
        <v>25.1</v>
      </c>
    </row>
    <row r="20" customFormat="false" ht="24.95" hidden="false" customHeight="true" outlineLevel="0" collapsed="false">
      <c r="A20" s="5" t="n">
        <v>1996</v>
      </c>
      <c r="B20" s="9" t="n">
        <v>425.702038</v>
      </c>
      <c r="C20" s="9" t="n">
        <v>438.449855</v>
      </c>
      <c r="D20" s="9" t="n">
        <f aca="false">ROUND((B20+C20)/2,0)</f>
        <v>432</v>
      </c>
      <c r="E20" s="9" t="n">
        <f aca="false">C20-B20</f>
        <v>12.747817</v>
      </c>
      <c r="F20" s="9" t="n">
        <v>21.24537</v>
      </c>
      <c r="G20" s="9" t="n">
        <v>7.66448</v>
      </c>
      <c r="H20" s="9" t="n">
        <v>25.871517</v>
      </c>
      <c r="I20" s="9" t="n">
        <v>132.291118</v>
      </c>
      <c r="J20" s="9" t="n">
        <f aca="false">(I19+I20)/2</f>
        <v>119.5973765</v>
      </c>
      <c r="K20" s="10" t="n">
        <f aca="false">ROUND((F20/B20)*100,1)</f>
        <v>5</v>
      </c>
      <c r="L20" s="10" t="n">
        <f aca="false">ROUND((G20/B20)*100,1)</f>
        <v>1.8</v>
      </c>
      <c r="M20" s="10" t="n">
        <f aca="false">ROUND((H20/D20)*100,1)</f>
        <v>6</v>
      </c>
      <c r="N20" s="10" t="n">
        <f aca="false">ROUND((I20/C20)*100,1)</f>
        <v>30.2</v>
      </c>
    </row>
    <row r="21" customFormat="false" ht="24.95" hidden="false" customHeight="true" outlineLevel="0" collapsed="false">
      <c r="A21" s="5" t="n">
        <v>1997</v>
      </c>
      <c r="B21" s="9" t="n">
        <v>438.449855</v>
      </c>
      <c r="C21" s="9" t="n">
        <v>471.218825</v>
      </c>
      <c r="D21" s="9" t="n">
        <f aca="false">ROUND((B21+C21)/2,0)</f>
        <v>455</v>
      </c>
      <c r="E21" s="9" t="n">
        <f aca="false">C21-B21</f>
        <v>32.76897</v>
      </c>
      <c r="F21" s="9" t="n">
        <v>49.610748</v>
      </c>
      <c r="G21" s="9" t="n">
        <v>17.922732</v>
      </c>
      <c r="H21" s="9" t="n">
        <v>26.947208</v>
      </c>
      <c r="I21" s="9" t="n">
        <v>143.254322</v>
      </c>
      <c r="J21" s="9" t="n">
        <f aca="false">(I20+I21)/2</f>
        <v>137.77272</v>
      </c>
      <c r="K21" s="10" t="n">
        <f aca="false">ROUND((F21/B21)*100,1)</f>
        <v>11.3</v>
      </c>
      <c r="L21" s="10" t="n">
        <f aca="false">ROUND((G21/B21)*100,1)</f>
        <v>4.1</v>
      </c>
      <c r="M21" s="10" t="n">
        <f aca="false">ROUND((H21/D21)*100,1)</f>
        <v>5.9</v>
      </c>
      <c r="N21" s="10" t="n">
        <f aca="false">ROUND((I21/C21)*100,1)</f>
        <v>30.4</v>
      </c>
    </row>
    <row r="22" customFormat="false" ht="24.95" hidden="false" customHeight="true" outlineLevel="0" collapsed="false">
      <c r="A22" s="5" t="n">
        <v>1998</v>
      </c>
      <c r="B22" s="9" t="n">
        <v>471.218825</v>
      </c>
      <c r="C22" s="9" t="n">
        <v>498.134576</v>
      </c>
      <c r="D22" s="9" t="n">
        <f aca="false">ROUND((B22+C22)/2,0)</f>
        <v>485</v>
      </c>
      <c r="E22" s="9" t="n">
        <f aca="false">C22-B22</f>
        <v>26.915751</v>
      </c>
      <c r="F22" s="9" t="n">
        <v>52.021545</v>
      </c>
      <c r="G22" s="9" t="n">
        <v>24.204311</v>
      </c>
      <c r="H22" s="9" t="n">
        <v>29.297778</v>
      </c>
      <c r="I22" s="9" t="n">
        <v>154.637447</v>
      </c>
      <c r="J22" s="9" t="n">
        <f aca="false">(I21+I22)/2</f>
        <v>148.9458845</v>
      </c>
      <c r="K22" s="10" t="n">
        <f aca="false">ROUND((F22/B22)*100,1)</f>
        <v>11</v>
      </c>
      <c r="L22" s="10" t="n">
        <f aca="false">ROUND((G22/B22)*100,1)</f>
        <v>5.1</v>
      </c>
      <c r="M22" s="10" t="n">
        <f aca="false">ROUND((H22/D22)*100,1)</f>
        <v>6</v>
      </c>
      <c r="N22" s="10" t="n">
        <f aca="false">ROUND((I22/C22)*100,1)</f>
        <v>31</v>
      </c>
    </row>
    <row r="23" customFormat="false" ht="24.95" hidden="false" customHeight="true" outlineLevel="0" collapsed="false">
      <c r="A23" s="5" t="n">
        <v>1999</v>
      </c>
      <c r="B23" s="9" t="n">
        <v>498.134576</v>
      </c>
      <c r="C23" s="9" t="n">
        <v>500.384609</v>
      </c>
      <c r="D23" s="9" t="n">
        <f aca="false">ROUND((B23+C23)/2,0)</f>
        <v>499</v>
      </c>
      <c r="E23" s="9" t="n">
        <f aca="false">C23-B23</f>
        <v>2.25003300000003</v>
      </c>
      <c r="F23" s="9" t="n">
        <v>46.757585</v>
      </c>
      <c r="G23" s="9" t="n">
        <v>44.881157</v>
      </c>
      <c r="H23" s="9" t="n">
        <v>31.345312</v>
      </c>
      <c r="I23" s="9" t="n">
        <v>146.656156</v>
      </c>
      <c r="J23" s="9" t="n">
        <f aca="false">(I22+I23)/2</f>
        <v>150.6468015</v>
      </c>
      <c r="K23" s="10" t="n">
        <f aca="false">ROUND((F23/B23)*100,1)</f>
        <v>9.4</v>
      </c>
      <c r="L23" s="10" t="n">
        <f aca="false">ROUND((G23/B23)*100,1)</f>
        <v>9</v>
      </c>
      <c r="M23" s="10" t="n">
        <f aca="false">ROUND((H23/D23)*100,1)</f>
        <v>6.3</v>
      </c>
      <c r="N23" s="10" t="n">
        <f aca="false">ROUND((I23/C23)*100,1)</f>
        <v>29.3</v>
      </c>
    </row>
    <row r="24" customFormat="false" ht="24.95" hidden="false" customHeight="true" outlineLevel="0" collapsed="false">
      <c r="A24" s="5" t="n">
        <v>2000</v>
      </c>
      <c r="B24" s="9" t="n">
        <v>500.384608</v>
      </c>
      <c r="C24" s="9" t="n">
        <v>514.138267</v>
      </c>
      <c r="D24" s="9" t="n">
        <f aca="false">ROUND((B24+C24)/2,0)</f>
        <v>507</v>
      </c>
      <c r="E24" s="9" t="n">
        <f aca="false">C24-B24</f>
        <v>13.753659</v>
      </c>
      <c r="F24" s="9" t="n">
        <v>47.671534</v>
      </c>
      <c r="G24" s="9" t="n">
        <v>32.562859</v>
      </c>
      <c r="H24" s="9" t="n">
        <v>39.50225</v>
      </c>
      <c r="I24" s="9" t="n">
        <v>167.589156</v>
      </c>
      <c r="J24" s="9" t="n">
        <f aca="false">(I23+I24)/2</f>
        <v>157.122656</v>
      </c>
      <c r="K24" s="10" t="n">
        <f aca="false">ROUND((F24/B24)*100,1)</f>
        <v>9.5</v>
      </c>
      <c r="L24" s="10" t="n">
        <f aca="false">ROUND((G24/B24)*100,1)</f>
        <v>6.5</v>
      </c>
      <c r="M24" s="10" t="n">
        <f aca="false">ROUND((H24/D24)*100,1)</f>
        <v>7.8</v>
      </c>
      <c r="N24" s="10" t="n">
        <f aca="false">ROUND((I24/C24)*100,1)</f>
        <v>32.6</v>
      </c>
    </row>
    <row r="25" customFormat="false" ht="24.95" hidden="false" customHeight="true" outlineLevel="0" collapsed="false">
      <c r="A25" s="5" t="n">
        <v>2001</v>
      </c>
      <c r="B25" s="9" t="n">
        <v>514.138267</v>
      </c>
      <c r="C25" s="9" t="n">
        <v>504.668418</v>
      </c>
      <c r="D25" s="9" t="n">
        <f aca="false">ROUND((B25+C25)/2,0)</f>
        <v>509</v>
      </c>
      <c r="E25" s="9" t="n">
        <f aca="false">C25-B25</f>
        <v>-9.46984900000007</v>
      </c>
      <c r="F25" s="9" t="n">
        <v>42.381755</v>
      </c>
      <c r="G25" s="9" t="n">
        <v>52.973502</v>
      </c>
      <c r="H25" s="9" t="n">
        <v>39.050822</v>
      </c>
      <c r="I25" s="9" t="n">
        <v>156.915903</v>
      </c>
      <c r="J25" s="9" t="n">
        <f aca="false">(I24+I25)/2</f>
        <v>162.2525295</v>
      </c>
      <c r="K25" s="10" t="n">
        <f aca="false">ROUND((F25/B25)*100,1)</f>
        <v>8.2</v>
      </c>
      <c r="L25" s="10" t="n">
        <f aca="false">ROUND((G25/B25)*100,1)</f>
        <v>10.3</v>
      </c>
      <c r="M25" s="10" t="n">
        <f aca="false">ROUND((H25/D25)*100,1)</f>
        <v>7.7</v>
      </c>
      <c r="N25" s="10" t="n">
        <f aca="false">ROUND((I25/C25)*100,1)</f>
        <v>31.1</v>
      </c>
    </row>
    <row r="26" customFormat="false" ht="24.95" hidden="false" customHeight="true" outlineLevel="0" collapsed="false">
      <c r="A26" s="5" t="n">
        <v>2002</v>
      </c>
      <c r="B26" s="9" t="n">
        <v>504.668421</v>
      </c>
      <c r="C26" s="9" t="n">
        <v>496.400691</v>
      </c>
      <c r="D26" s="9" t="n">
        <f aca="false">ROUND((B26+C26)/2,0)</f>
        <v>501</v>
      </c>
      <c r="E26" s="9" t="n">
        <f aca="false">C26-B26</f>
        <v>-8.26773000000003</v>
      </c>
      <c r="F26" s="9" t="n">
        <v>27.341295</v>
      </c>
      <c r="G26" s="9" t="n">
        <v>42.844965</v>
      </c>
      <c r="H26" s="9" t="n">
        <v>38.730711</v>
      </c>
      <c r="I26" s="9" t="n">
        <v>156.415939</v>
      </c>
      <c r="J26" s="9" t="n">
        <f aca="false">(I25+I26)/2</f>
        <v>156.665921</v>
      </c>
      <c r="K26" s="10" t="n">
        <f aca="false">ROUND((F26/B26)*100,1)</f>
        <v>5.4</v>
      </c>
      <c r="L26" s="10" t="n">
        <f aca="false">ROUND((G26/B26)*100,1)</f>
        <v>8.5</v>
      </c>
      <c r="M26" s="10" t="n">
        <f aca="false">ROUND((H26/D26)*100,1)</f>
        <v>7.7</v>
      </c>
      <c r="N26" s="10" t="n">
        <f aca="false">ROUND((I26/C26)*100,1)</f>
        <v>31.5</v>
      </c>
    </row>
    <row r="27" customFormat="false" ht="24.95" hidden="false" customHeight="true" outlineLevel="0" collapsed="false">
      <c r="A27" s="5" t="n">
        <v>2003</v>
      </c>
      <c r="B27" s="9" t="n">
        <v>496.400691</v>
      </c>
      <c r="C27" s="9" t="n">
        <v>498.192173</v>
      </c>
      <c r="D27" s="9" t="n">
        <f aca="false">ROUND((B27+C27)/2,0)</f>
        <v>497</v>
      </c>
      <c r="E27" s="9" t="n">
        <f aca="false">C27-B27</f>
        <v>1.79148200000003</v>
      </c>
      <c r="F27" s="9" t="n">
        <v>11.72716</v>
      </c>
      <c r="G27" s="9" t="n">
        <v>15.774662</v>
      </c>
      <c r="H27" s="9" t="n">
        <v>37.341315</v>
      </c>
      <c r="I27" s="9" t="n">
        <v>183.359059</v>
      </c>
      <c r="J27" s="9" t="n">
        <f aca="false">(I26+I27)/2</f>
        <v>169.887499</v>
      </c>
      <c r="K27" s="10" t="n">
        <f aca="false">ROUND((F27/B27)*100,1)</f>
        <v>2.4</v>
      </c>
      <c r="L27" s="10" t="n">
        <f aca="false">ROUND((G27/B27)*100,1)</f>
        <v>3.2</v>
      </c>
      <c r="M27" s="10" t="n">
        <f aca="false">ROUND((H27/D27)*100,1)</f>
        <v>7.5</v>
      </c>
      <c r="N27" s="10" t="n">
        <f aca="false">ROUND((I27/C27)*100,1)</f>
        <v>36.8</v>
      </c>
    </row>
    <row r="28" customFormat="false" ht="1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28</v>
      </c>
      <c r="K29" s="10" t="n">
        <f aca="false">AVERAGE(K16:K27)</f>
        <v>8.84166666666667</v>
      </c>
      <c r="L29" s="10" t="n">
        <f aca="false">AVERAGE(L16:L27)</f>
        <v>4.71666666666667</v>
      </c>
      <c r="M29" s="10" t="n">
        <f aca="false">AVERAGE(M16:M27)</f>
        <v>6.79166666666667</v>
      </c>
    </row>
    <row r="32" customFormat="false" ht="15" hidden="false" customHeight="false" outlineLevel="0" collapsed="false">
      <c r="A32" s="1" t="s">
        <v>31</v>
      </c>
    </row>
    <row r="41" customFormat="false" ht="15" hidden="false" customHeight="false" outlineLevel="0" collapsed="false">
      <c r="F41" s="11"/>
    </row>
  </sheetData>
  <mergeCells count="3">
    <mergeCell ref="A5:N5"/>
    <mergeCell ref="A7:N7"/>
    <mergeCell ref="B11:E11"/>
  </mergeCells>
  <printOptions headings="false" gridLines="false" gridLinesSet="true" horizontalCentered="false" verticalCentered="false"/>
  <pageMargins left="0.5" right="0.379861111111111" top="0.7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1"/>
  <sheetViews>
    <sheetView showFormulas="false" showGridLines="true" showRowColHeaders="true" showZeros="true" rightToLeft="false" tabSelected="false" showOutlineSymbols="false" defaultGridColor="true" view="normal" topLeftCell="G10" colorId="64" zoomScale="75" zoomScaleNormal="75" zoomScalePageLayoutView="100" workbookViewId="0">
      <pane xSplit="0" ySplit="1140" topLeftCell="BM31" activePane="bottomLeft" state="split"/>
      <selection pane="topLeft" activeCell="G10" activeCellId="0" sqref="G10"/>
      <selection pane="bottomLeft" activeCell="M39" activeCellId="0" sqref="M39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5" min="15" style="1" width="6.32"/>
  </cols>
  <sheetData>
    <row r="5" customFormat="false" ht="18" hidden="false" customHeight="fals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5" hidden="false" customHeight="false" outlineLevel="0" collapsed="false">
      <c r="B11" s="6" t="s">
        <v>2</v>
      </c>
      <c r="C11" s="6"/>
      <c r="D11" s="6"/>
      <c r="E11" s="6"/>
      <c r="F11" s="5"/>
      <c r="G11" s="5"/>
      <c r="H11" s="5"/>
      <c r="I11" s="5" t="s">
        <v>3</v>
      </c>
      <c r="J11" s="5" t="s">
        <v>4</v>
      </c>
      <c r="K11" s="5" t="s">
        <v>5</v>
      </c>
      <c r="L11" s="5" t="s">
        <v>6</v>
      </c>
      <c r="M11" s="5" t="s">
        <v>7</v>
      </c>
      <c r="N11" s="5" t="s">
        <v>8</v>
      </c>
    </row>
    <row r="12" customFormat="false" ht="15" hidden="false" customHeight="false" outlineLevel="0" collapsed="false">
      <c r="B12" s="7" t="s">
        <v>9</v>
      </c>
      <c r="C12" s="7" t="s">
        <v>3</v>
      </c>
      <c r="D12" s="7" t="s">
        <v>10</v>
      </c>
      <c r="E12" s="7" t="s">
        <v>11</v>
      </c>
      <c r="F12" s="7" t="s">
        <v>5</v>
      </c>
      <c r="G12" s="7" t="s">
        <v>12</v>
      </c>
      <c r="H12" s="7" t="s">
        <v>7</v>
      </c>
      <c r="I12" s="7" t="s">
        <v>8</v>
      </c>
      <c r="J12" s="7" t="s">
        <v>8</v>
      </c>
      <c r="K12" s="7" t="s">
        <v>13</v>
      </c>
      <c r="L12" s="7" t="s">
        <v>13</v>
      </c>
      <c r="M12" s="7" t="s">
        <v>13</v>
      </c>
      <c r="N12" s="7" t="s">
        <v>14</v>
      </c>
    </row>
    <row r="13" customFormat="false" ht="15" hidden="false" customHeight="false" outlineLevel="0" collapsed="false"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23</v>
      </c>
      <c r="K13" s="5" t="s">
        <v>24</v>
      </c>
      <c r="L13" s="5" t="s">
        <v>25</v>
      </c>
      <c r="M13" s="5" t="s">
        <v>26</v>
      </c>
      <c r="N13" s="5" t="s">
        <v>27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J15" s="8"/>
    </row>
    <row r="16" customFormat="false" ht="24.95" hidden="false" customHeight="true" outlineLevel="0" collapsed="false">
      <c r="A16" s="5" t="n">
        <v>1992</v>
      </c>
      <c r="B16" s="9" t="n">
        <v>192.176882</v>
      </c>
      <c r="C16" s="9" t="n">
        <v>209.592222</v>
      </c>
      <c r="D16" s="9" t="n">
        <f aca="false">ROUND((B16+C16)/2,0)</f>
        <v>201</v>
      </c>
      <c r="E16" s="9" t="n">
        <f aca="false">C16-B16</f>
        <v>17.41534</v>
      </c>
      <c r="F16" s="9" t="n">
        <v>20.800463</v>
      </c>
      <c r="G16" s="9" t="n">
        <v>23.476007</v>
      </c>
      <c r="H16" s="9" t="n">
        <v>14.843097</v>
      </c>
      <c r="I16" s="9" t="n">
        <v>66.729466</v>
      </c>
      <c r="J16" s="9" t="n">
        <f aca="false">((73560588/1000000)+I16)/2</f>
        <v>70.145027</v>
      </c>
      <c r="K16" s="10" t="n">
        <f aca="false">ROUND((F16/B16)*100,1)</f>
        <v>10.8</v>
      </c>
      <c r="L16" s="10" t="n">
        <f aca="false">ROUND((G16/B16)*100,1)</f>
        <v>12.2</v>
      </c>
      <c r="M16" s="10" t="n">
        <f aca="false">ROUND((H16/D16)*100,1)</f>
        <v>7.4</v>
      </c>
      <c r="N16" s="10" t="n">
        <f aca="false">ROUND((I16/C16)*100,1)</f>
        <v>31.8</v>
      </c>
    </row>
    <row r="17" customFormat="false" ht="24.95" hidden="false" customHeight="true" outlineLevel="0" collapsed="false">
      <c r="A17" s="5" t="n">
        <v>1993</v>
      </c>
      <c r="B17" s="9" t="n">
        <v>209.592222</v>
      </c>
      <c r="C17" s="9" t="n">
        <v>225.165315</v>
      </c>
      <c r="D17" s="9" t="n">
        <f aca="false">ROUND((B17+C17)/2,0)</f>
        <v>217</v>
      </c>
      <c r="E17" s="9" t="n">
        <f aca="false">C17-B17</f>
        <v>15.573093</v>
      </c>
      <c r="F17" s="9" t="n">
        <v>23.64261</v>
      </c>
      <c r="G17" s="9" t="n">
        <v>9.358769</v>
      </c>
      <c r="H17" s="9" t="n">
        <v>17.731795</v>
      </c>
      <c r="I17" s="9" t="n">
        <v>75.531812</v>
      </c>
      <c r="J17" s="9" t="n">
        <f aca="false">(I16+I17)/2</f>
        <v>71.130639</v>
      </c>
      <c r="K17" s="10" t="n">
        <f aca="false">ROUND((F17/B17)*100,1)</f>
        <v>11.3</v>
      </c>
      <c r="L17" s="10" t="n">
        <f aca="false">ROUND((G17/B17)*100,1)</f>
        <v>4.5</v>
      </c>
      <c r="M17" s="10" t="n">
        <f aca="false">ROUND((H17/D17)*100,1)</f>
        <v>8.2</v>
      </c>
      <c r="N17" s="10" t="n">
        <f aca="false">ROUND((I17/C17)*100,1)</f>
        <v>33.5</v>
      </c>
    </row>
    <row r="18" customFormat="false" ht="24.95" hidden="false" customHeight="true" outlineLevel="0" collapsed="false">
      <c r="A18" s="5" t="n">
        <v>1994</v>
      </c>
      <c r="B18" s="9" t="n">
        <v>225.165315</v>
      </c>
      <c r="C18" s="9" t="n">
        <v>260.718881</v>
      </c>
      <c r="D18" s="9" t="n">
        <f aca="false">ROUND((B18+C18)/2,0)</f>
        <v>243</v>
      </c>
      <c r="E18" s="9" t="n">
        <f aca="false">C18-B18</f>
        <v>35.553566</v>
      </c>
      <c r="F18" s="9" t="n">
        <v>30.15885</v>
      </c>
      <c r="G18" s="9" t="n">
        <v>5.918629</v>
      </c>
      <c r="H18" s="9" t="n">
        <v>22.987235</v>
      </c>
      <c r="I18" s="9" t="n">
        <v>94.613338</v>
      </c>
      <c r="J18" s="9" t="n">
        <f aca="false">(I17+I18)/2</f>
        <v>85.072575</v>
      </c>
      <c r="K18" s="10" t="n">
        <f aca="false">ROUND((F18/B18)*100,1)</f>
        <v>13.4</v>
      </c>
      <c r="L18" s="10" t="n">
        <f aca="false">ROUND((G18/B18)*100,1)</f>
        <v>2.6</v>
      </c>
      <c r="M18" s="10" t="n">
        <f aca="false">ROUND((H18/D18)*100,1)</f>
        <v>9.5</v>
      </c>
      <c r="N18" s="10" t="n">
        <f aca="false">ROUND((I18/C18)*100,1)</f>
        <v>36.3</v>
      </c>
    </row>
    <row r="19" customFormat="false" ht="24.95" hidden="false" customHeight="true" outlineLevel="0" collapsed="false">
      <c r="A19" s="5" t="n">
        <v>1995</v>
      </c>
      <c r="B19" s="9" t="n">
        <v>260.718881</v>
      </c>
      <c r="C19" s="9" t="n">
        <v>282.209866</v>
      </c>
      <c r="D19" s="9" t="n">
        <f aca="false">ROUND((B19+C19)/2,0)</f>
        <v>271</v>
      </c>
      <c r="E19" s="9" t="n">
        <f aca="false">C19-B19</f>
        <v>21.490985</v>
      </c>
      <c r="F19" s="9" t="n">
        <v>25.847671</v>
      </c>
      <c r="G19" s="9" t="n">
        <v>8.671333</v>
      </c>
      <c r="H19" s="9" t="n">
        <v>21.332282</v>
      </c>
      <c r="I19" s="9" t="n">
        <v>92.872224</v>
      </c>
      <c r="J19" s="9" t="n">
        <f aca="false">(I18+I19)/2</f>
        <v>93.742781</v>
      </c>
      <c r="K19" s="10" t="n">
        <f aca="false">ROUND((F19/B19)*100,1)</f>
        <v>9.9</v>
      </c>
      <c r="L19" s="10" t="n">
        <f aca="false">ROUND((G19/B19)*100,1)</f>
        <v>3.3</v>
      </c>
      <c r="M19" s="10" t="n">
        <f aca="false">ROUND((H19/D19)*100,1)</f>
        <v>7.9</v>
      </c>
      <c r="N19" s="10" t="n">
        <f aca="false">ROUND((I19/C19)*100,1)</f>
        <v>32.9</v>
      </c>
    </row>
    <row r="20" customFormat="false" ht="24.95" hidden="false" customHeight="true" outlineLevel="0" collapsed="false">
      <c r="A20" s="5" t="n">
        <v>1996</v>
      </c>
      <c r="B20" s="9" t="n">
        <v>282.209866</v>
      </c>
      <c r="C20" s="9" t="n">
        <v>300.318738</v>
      </c>
      <c r="D20" s="9" t="n">
        <f aca="false">ROUND((B20+C20)/2,0)</f>
        <v>291</v>
      </c>
      <c r="E20" s="9" t="n">
        <f aca="false">C20-B20</f>
        <v>18.108872</v>
      </c>
      <c r="F20" s="9" t="n">
        <v>31.751099</v>
      </c>
      <c r="G20" s="9" t="n">
        <v>17.072888</v>
      </c>
      <c r="H20" s="9" t="n">
        <v>22.477004</v>
      </c>
      <c r="I20" s="9" t="n">
        <v>107.73609</v>
      </c>
      <c r="J20" s="9" t="n">
        <f aca="false">(I19+I20)/2</f>
        <v>100.304157</v>
      </c>
      <c r="K20" s="10" t="n">
        <f aca="false">ROUND((F20/B20)*100,1)</f>
        <v>11.3</v>
      </c>
      <c r="L20" s="10" t="n">
        <f aca="false">ROUND((G20/B20)*100,1)</f>
        <v>6</v>
      </c>
      <c r="M20" s="10" t="n">
        <f aca="false">ROUND((H20/D20)*100,1)</f>
        <v>7.7</v>
      </c>
      <c r="N20" s="10" t="n">
        <f aca="false">ROUND((I20/C20)*100,1)</f>
        <v>35.9</v>
      </c>
    </row>
    <row r="21" customFormat="false" ht="24.95" hidden="false" customHeight="true" outlineLevel="0" collapsed="false">
      <c r="A21" s="5" t="n">
        <v>1997</v>
      </c>
      <c r="B21" s="9" t="n">
        <v>300.318738</v>
      </c>
      <c r="C21" s="9" t="n">
        <v>330.144574</v>
      </c>
      <c r="D21" s="9" t="n">
        <f aca="false">ROUND((B21+C21)/2,0)</f>
        <v>315</v>
      </c>
      <c r="E21" s="9" t="n">
        <f aca="false">C21-B21</f>
        <v>29.825836</v>
      </c>
      <c r="F21" s="9" t="n">
        <v>51.707518</v>
      </c>
      <c r="G21" s="9" t="n">
        <v>21.757119</v>
      </c>
      <c r="H21" s="9" t="n">
        <v>24.254605</v>
      </c>
      <c r="I21" s="9" t="n">
        <v>114.155595</v>
      </c>
      <c r="J21" s="9" t="n">
        <f aca="false">(I20+I21)/2</f>
        <v>110.9458425</v>
      </c>
      <c r="K21" s="10" t="n">
        <f aca="false">ROUND((F21/B21)*100,1)</f>
        <v>17.2</v>
      </c>
      <c r="L21" s="10" t="n">
        <f aca="false">ROUND((G21/B21)*100,1)</f>
        <v>7.2</v>
      </c>
      <c r="M21" s="10" t="n">
        <f aca="false">ROUND((H21/D21)*100,1)</f>
        <v>7.7</v>
      </c>
      <c r="N21" s="10" t="n">
        <f aca="false">ROUND((I21/C21)*100,1)</f>
        <v>34.6</v>
      </c>
    </row>
    <row r="22" customFormat="false" ht="24.95" hidden="false" customHeight="true" outlineLevel="0" collapsed="false">
      <c r="A22" s="5" t="n">
        <v>1998</v>
      </c>
      <c r="B22" s="9" t="n">
        <v>330.144574</v>
      </c>
      <c r="C22" s="9" t="n">
        <v>358.280223</v>
      </c>
      <c r="D22" s="9" t="n">
        <f aca="false">ROUND((B22+C22)/2,0)</f>
        <v>344</v>
      </c>
      <c r="E22" s="9" t="n">
        <f aca="false">C22-B22</f>
        <v>28.135649</v>
      </c>
      <c r="F22" s="9" t="n">
        <v>60.903779</v>
      </c>
      <c r="G22" s="9" t="n">
        <v>35.626001</v>
      </c>
      <c r="H22" s="9" t="n">
        <v>27.373981</v>
      </c>
      <c r="I22" s="9" t="n">
        <v>108.917278</v>
      </c>
      <c r="J22" s="9" t="n">
        <f aca="false">(I21+I22)/2</f>
        <v>111.5364365</v>
      </c>
      <c r="K22" s="10" t="n">
        <f aca="false">ROUND((F22/B22)*100,1)</f>
        <v>18.4</v>
      </c>
      <c r="L22" s="10" t="n">
        <f aca="false">ROUND((G22/B22)*100,1)</f>
        <v>10.8</v>
      </c>
      <c r="M22" s="10" t="n">
        <f aca="false">ROUND((H22/D22)*100,1)</f>
        <v>8</v>
      </c>
      <c r="N22" s="10" t="n">
        <f aca="false">ROUND((I22/C22)*100,1)</f>
        <v>30.4</v>
      </c>
    </row>
    <row r="23" customFormat="false" ht="24.95" hidden="false" customHeight="true" outlineLevel="0" collapsed="false">
      <c r="A23" s="5" t="n">
        <v>1999</v>
      </c>
      <c r="B23" s="9" t="n">
        <v>358.280223</v>
      </c>
      <c r="C23" s="9" t="n">
        <v>389.096121</v>
      </c>
      <c r="D23" s="9" t="n">
        <f aca="false">ROUND((B23+C23)/2,0)</f>
        <v>374</v>
      </c>
      <c r="E23" s="9" t="n">
        <f aca="false">C23-B23</f>
        <v>30.815898</v>
      </c>
      <c r="F23" s="9" t="n">
        <v>54.153082</v>
      </c>
      <c r="G23" s="9" t="n">
        <v>27.607941</v>
      </c>
      <c r="H23" s="9" t="n">
        <v>29.634575</v>
      </c>
      <c r="I23" s="9" t="n">
        <v>113.306654</v>
      </c>
      <c r="J23" s="9" t="n">
        <f aca="false">(I22+I23)/2</f>
        <v>111.111966</v>
      </c>
      <c r="K23" s="10" t="n">
        <f aca="false">ROUND((F23/B23)*100,1)</f>
        <v>15.1</v>
      </c>
      <c r="L23" s="10" t="n">
        <f aca="false">ROUND((G23/B23)*100,1)</f>
        <v>7.7</v>
      </c>
      <c r="M23" s="10" t="n">
        <f aca="false">ROUND((H23/D23)*100,1)</f>
        <v>7.9</v>
      </c>
      <c r="N23" s="10" t="n">
        <f aca="false">ROUND((I23/C23)*100,1)</f>
        <v>29.1</v>
      </c>
    </row>
    <row r="24" customFormat="false" ht="24.95" hidden="false" customHeight="true" outlineLevel="0" collapsed="false">
      <c r="A24" s="5" t="n">
        <v>2000</v>
      </c>
      <c r="B24" s="9" t="n">
        <v>389.096121</v>
      </c>
      <c r="C24" s="9" t="n">
        <v>430.199138</v>
      </c>
      <c r="D24" s="9" t="n">
        <f aca="false">ROUND((B24+C24)/2,0)</f>
        <v>410</v>
      </c>
      <c r="E24" s="9" t="n">
        <f aca="false">C24-B24</f>
        <v>41.103017</v>
      </c>
      <c r="F24" s="9" t="n">
        <v>79.13725</v>
      </c>
      <c r="G24" s="9" t="n">
        <v>36.576971</v>
      </c>
      <c r="H24" s="9" t="n">
        <v>43.366974</v>
      </c>
      <c r="I24" s="9" t="n">
        <v>129.497821</v>
      </c>
      <c r="J24" s="9" t="n">
        <f aca="false">(I23+I24)/2</f>
        <v>121.4022375</v>
      </c>
      <c r="K24" s="10" t="n">
        <f aca="false">ROUND((F24/B24)*100,1)</f>
        <v>20.3</v>
      </c>
      <c r="L24" s="10" t="n">
        <f aca="false">ROUND((G24/B24)*100,1)</f>
        <v>9.4</v>
      </c>
      <c r="M24" s="10" t="n">
        <f aca="false">ROUND((H24/D24)*100,1)</f>
        <v>10.6</v>
      </c>
      <c r="N24" s="10" t="n">
        <f aca="false">ROUND((I24/C24)*100,1)</f>
        <v>30.1</v>
      </c>
    </row>
    <row r="25" customFormat="false" ht="24.95" hidden="false" customHeight="true" outlineLevel="0" collapsed="false">
      <c r="A25" s="5" t="n">
        <v>2001</v>
      </c>
      <c r="B25" s="9" t="n">
        <v>430.199138</v>
      </c>
      <c r="C25" s="9" t="n">
        <v>454.64479</v>
      </c>
      <c r="D25" s="9" t="n">
        <f aca="false">ROUND((B25+C25)/2,0)</f>
        <v>442</v>
      </c>
      <c r="E25" s="9" t="n">
        <f aca="false">C25-B25</f>
        <v>24.445652</v>
      </c>
      <c r="F25" s="9" t="n">
        <v>54.524175</v>
      </c>
      <c r="G25" s="9" t="n">
        <v>28.359973</v>
      </c>
      <c r="H25" s="9" t="n">
        <v>46.107856</v>
      </c>
      <c r="I25" s="9" t="n">
        <v>154.31742</v>
      </c>
      <c r="J25" s="9" t="n">
        <f aca="false">(I24+I25)/2</f>
        <v>141.9076205</v>
      </c>
      <c r="K25" s="10" t="n">
        <f aca="false">ROUND((F25/B25)*100,1)</f>
        <v>12.7</v>
      </c>
      <c r="L25" s="10" t="n">
        <f aca="false">ROUND((G25/B25)*100,1)</f>
        <v>6.6</v>
      </c>
      <c r="M25" s="10" t="n">
        <f aca="false">ROUND((H25/D25)*100,1)</f>
        <v>10.4</v>
      </c>
      <c r="N25" s="10" t="n">
        <f aca="false">ROUND((I25/C25)*100,1)</f>
        <v>33.9</v>
      </c>
    </row>
    <row r="26" customFormat="false" ht="24.95" hidden="false" customHeight="true" outlineLevel="0" collapsed="false">
      <c r="A26" s="5" t="n">
        <v>2002</v>
      </c>
      <c r="B26" s="9" t="n">
        <v>454.644791</v>
      </c>
      <c r="C26" s="9" t="n">
        <v>513.524092</v>
      </c>
      <c r="D26" s="9" t="n">
        <f aca="false">ROUND((B26+C26)/2,0)</f>
        <v>484</v>
      </c>
      <c r="E26" s="9" t="n">
        <f aca="false">C26-B26</f>
        <v>58.879301</v>
      </c>
      <c r="F26" s="9" t="n">
        <v>85.46541</v>
      </c>
      <c r="G26" s="9" t="n">
        <v>37.732312</v>
      </c>
      <c r="H26" s="9" t="n">
        <v>51.702562</v>
      </c>
      <c r="I26" s="9" t="n">
        <v>183.439165</v>
      </c>
      <c r="J26" s="9" t="n">
        <f aca="false">(I25+I26)/2</f>
        <v>168.8782925</v>
      </c>
      <c r="K26" s="10" t="n">
        <f aca="false">ROUND((F26/B26)*100,1)</f>
        <v>18.8</v>
      </c>
      <c r="L26" s="10" t="n">
        <f aca="false">ROUND((G26/B26)*100,1)</f>
        <v>8.3</v>
      </c>
      <c r="M26" s="10" t="n">
        <f aca="false">ROUND((H26/D26)*100,1)</f>
        <v>10.7</v>
      </c>
      <c r="N26" s="10" t="n">
        <f aca="false">ROUND((I26/C26)*100,1)</f>
        <v>35.7</v>
      </c>
    </row>
    <row r="27" customFormat="false" ht="24.95" hidden="false" customHeight="true" outlineLevel="0" collapsed="false">
      <c r="A27" s="5" t="n">
        <v>2003</v>
      </c>
      <c r="B27" s="9" t="n">
        <v>513.524092</v>
      </c>
      <c r="C27" s="9" t="n">
        <v>525.763746</v>
      </c>
      <c r="D27" s="9" t="n">
        <f aca="false">ROUND((B27+C27)/2,0)</f>
        <v>520</v>
      </c>
      <c r="E27" s="9" t="n">
        <f aca="false">C27-B27</f>
        <v>12.239654</v>
      </c>
      <c r="F27" s="9" t="n">
        <v>37.089027</v>
      </c>
      <c r="G27" s="9" t="n">
        <v>26.219392</v>
      </c>
      <c r="H27" s="9" t="n">
        <v>53.301599</v>
      </c>
      <c r="I27" s="9" t="n">
        <v>225.106917</v>
      </c>
      <c r="J27" s="9" t="n">
        <f aca="false">(I26+I27)/2</f>
        <v>204.273041</v>
      </c>
      <c r="K27" s="10" t="n">
        <f aca="false">ROUND((F27/B27)*100,1)</f>
        <v>7.2</v>
      </c>
      <c r="L27" s="10" t="n">
        <f aca="false">ROUND((G27/B27)*100,1)</f>
        <v>5.1</v>
      </c>
      <c r="M27" s="10" t="n">
        <f aca="false">ROUND((H27/D27)*100,1)</f>
        <v>10.3</v>
      </c>
      <c r="N27" s="10" t="n">
        <f aca="false">ROUND((I27/C27)*100,1)</f>
        <v>42.8</v>
      </c>
    </row>
    <row r="28" customFormat="false" ht="1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28</v>
      </c>
      <c r="K29" s="10" t="n">
        <f aca="false">AVERAGE(K16:K27)</f>
        <v>13.8666666666667</v>
      </c>
      <c r="L29" s="10" t="n">
        <f aca="false">AVERAGE(L16:L27)</f>
        <v>6.975</v>
      </c>
      <c r="M29" s="10" t="n">
        <f aca="false">AVERAGE(M16:M27)</f>
        <v>8.85833333333333</v>
      </c>
    </row>
    <row r="32" customFormat="false" ht="15" hidden="false" customHeight="false" outlineLevel="0" collapsed="false">
      <c r="A32" s="1" t="s">
        <v>31</v>
      </c>
    </row>
    <row r="41" customFormat="false" ht="15" hidden="false" customHeight="false" outlineLevel="0" collapsed="false">
      <c r="F41" s="11"/>
    </row>
  </sheetData>
  <mergeCells count="3">
    <mergeCell ref="A5:N5"/>
    <mergeCell ref="A7:N7"/>
    <mergeCell ref="B11:E11"/>
  </mergeCells>
  <printOptions headings="false" gridLines="false" gridLinesSet="true" horizontalCentered="false" verticalCentered="false"/>
  <pageMargins left="0.5" right="0.440277777777778" top="0.75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1"/>
  <sheetViews>
    <sheetView showFormulas="false" showGridLines="true" showRowColHeaders="true" showZeros="true" rightToLeft="false" tabSelected="false" showOutlineSymbols="false" defaultGridColor="true" view="normal" topLeftCell="H10" colorId="64" zoomScale="75" zoomScaleNormal="75" zoomScalePageLayoutView="100" workbookViewId="0">
      <pane xSplit="0" ySplit="1140" topLeftCell="BM26" activePane="bottomLeft" state="split"/>
      <selection pane="topLeft" activeCell="H10" activeCellId="0" sqref="H10"/>
      <selection pane="bottomLeft" activeCell="M37" activeCellId="0" sqref="M37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5" min="15" style="1" width="6.32"/>
  </cols>
  <sheetData>
    <row r="5" customFormat="false" ht="18" hidden="false" customHeight="false" outlineLevel="0" collapsed="false">
      <c r="A5" s="2" t="s">
        <v>3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5" hidden="false" customHeight="false" outlineLevel="0" collapsed="false">
      <c r="B11" s="6" t="s">
        <v>2</v>
      </c>
      <c r="C11" s="6"/>
      <c r="D11" s="6"/>
      <c r="E11" s="6"/>
      <c r="F11" s="5"/>
      <c r="G11" s="5"/>
      <c r="H11" s="5"/>
      <c r="I11" s="5" t="s">
        <v>3</v>
      </c>
      <c r="J11" s="5" t="s">
        <v>4</v>
      </c>
      <c r="K11" s="5" t="s">
        <v>5</v>
      </c>
      <c r="L11" s="5" t="s">
        <v>6</v>
      </c>
      <c r="M11" s="5" t="s">
        <v>7</v>
      </c>
      <c r="N11" s="5" t="s">
        <v>8</v>
      </c>
    </row>
    <row r="12" customFormat="false" ht="15" hidden="false" customHeight="false" outlineLevel="0" collapsed="false">
      <c r="B12" s="7" t="s">
        <v>9</v>
      </c>
      <c r="C12" s="7" t="s">
        <v>3</v>
      </c>
      <c r="D12" s="7" t="s">
        <v>10</v>
      </c>
      <c r="E12" s="7" t="s">
        <v>11</v>
      </c>
      <c r="F12" s="7" t="s">
        <v>5</v>
      </c>
      <c r="G12" s="7" t="s">
        <v>12</v>
      </c>
      <c r="H12" s="7" t="s">
        <v>7</v>
      </c>
      <c r="I12" s="7" t="s">
        <v>8</v>
      </c>
      <c r="J12" s="7" t="s">
        <v>8</v>
      </c>
      <c r="K12" s="7" t="s">
        <v>13</v>
      </c>
      <c r="L12" s="7" t="s">
        <v>13</v>
      </c>
      <c r="M12" s="7" t="s">
        <v>13</v>
      </c>
      <c r="N12" s="7" t="s">
        <v>14</v>
      </c>
    </row>
    <row r="13" customFormat="false" ht="15" hidden="false" customHeight="false" outlineLevel="0" collapsed="false"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23</v>
      </c>
      <c r="K13" s="5" t="s">
        <v>24</v>
      </c>
      <c r="L13" s="5" t="s">
        <v>25</v>
      </c>
      <c r="M13" s="5" t="s">
        <v>26</v>
      </c>
      <c r="N13" s="5" t="s">
        <v>27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J15" s="8"/>
    </row>
    <row r="16" customFormat="false" ht="24.95" hidden="false" customHeight="true" outlineLevel="0" collapsed="false">
      <c r="A16" s="5" t="n">
        <v>1992</v>
      </c>
      <c r="B16" s="9" t="n">
        <v>111.132926</v>
      </c>
      <c r="C16" s="9" t="n">
        <v>146.893681</v>
      </c>
      <c r="D16" s="9" t="n">
        <f aca="false">ROUND((B16+C16)/2,0)</f>
        <v>129</v>
      </c>
      <c r="E16" s="9" t="n">
        <f aca="false">C16-B16</f>
        <v>35.760755</v>
      </c>
      <c r="F16" s="9" t="n">
        <v>10.280138</v>
      </c>
      <c r="G16" s="9" t="n">
        <v>3.080346</v>
      </c>
      <c r="H16" s="9" t="n">
        <v>8.537676</v>
      </c>
      <c r="I16" s="9" t="n">
        <v>66.432996</v>
      </c>
      <c r="J16" s="9" t="n">
        <f aca="false">((42399719/1000000)+I16)/2</f>
        <v>54.4163575</v>
      </c>
      <c r="K16" s="10" t="n">
        <f aca="false">ROUND((F16/B16)*100,1)</f>
        <v>9.3</v>
      </c>
      <c r="L16" s="10" t="n">
        <f aca="false">ROUND((G16/B16)*100,1)</f>
        <v>2.8</v>
      </c>
      <c r="M16" s="10" t="n">
        <f aca="false">ROUND((H16/D16)*100,1)</f>
        <v>6.6</v>
      </c>
      <c r="N16" s="10" t="n">
        <f aca="false">ROUND((I16/C16)*100,1)</f>
        <v>45.2</v>
      </c>
    </row>
    <row r="17" customFormat="false" ht="24.95" hidden="false" customHeight="true" outlineLevel="0" collapsed="false">
      <c r="A17" s="5" t="n">
        <v>1993</v>
      </c>
      <c r="B17" s="9" t="n">
        <v>146.893681</v>
      </c>
      <c r="C17" s="9" t="n">
        <v>156.57227</v>
      </c>
      <c r="D17" s="9" t="n">
        <f aca="false">ROUND((B17+C17)/2,0)</f>
        <v>152</v>
      </c>
      <c r="E17" s="9" t="n">
        <f aca="false">C17-B17</f>
        <v>9.67858900000002</v>
      </c>
      <c r="F17" s="9" t="n">
        <v>13.929625</v>
      </c>
      <c r="G17" s="9" t="n">
        <v>4.946738</v>
      </c>
      <c r="H17" s="9" t="n">
        <v>11.072147</v>
      </c>
      <c r="I17" s="9" t="n">
        <v>71.769246</v>
      </c>
      <c r="J17" s="9" t="n">
        <f aca="false">(I16+I17)/2</f>
        <v>69.101121</v>
      </c>
      <c r="K17" s="10" t="n">
        <f aca="false">ROUND((F17/B17)*100,1)</f>
        <v>9.5</v>
      </c>
      <c r="L17" s="10" t="n">
        <f aca="false">ROUND((G17/B17)*100,1)</f>
        <v>3.4</v>
      </c>
      <c r="M17" s="10" t="n">
        <f aca="false">ROUND((H17/D17)*100,1)</f>
        <v>7.3</v>
      </c>
      <c r="N17" s="10" t="n">
        <f aca="false">ROUND((I17/C17)*100,1)</f>
        <v>45.8</v>
      </c>
    </row>
    <row r="18" customFormat="false" ht="24.95" hidden="false" customHeight="true" outlineLevel="0" collapsed="false">
      <c r="A18" s="5" t="n">
        <v>1994</v>
      </c>
      <c r="B18" s="9" t="n">
        <v>156.57227</v>
      </c>
      <c r="C18" s="9" t="n">
        <v>163.706408</v>
      </c>
      <c r="D18" s="9" t="n">
        <f aca="false">ROUND((B18+C18)/2,0)</f>
        <v>160</v>
      </c>
      <c r="E18" s="9" t="n">
        <f aca="false">C18-B18</f>
        <v>7.13413800000001</v>
      </c>
      <c r="F18" s="9" t="n">
        <v>10.149287</v>
      </c>
      <c r="G18" s="9" t="n">
        <v>3.015774</v>
      </c>
      <c r="H18" s="9" t="n">
        <v>11.076464</v>
      </c>
      <c r="I18" s="9" t="n">
        <v>78.908429</v>
      </c>
      <c r="J18" s="9" t="n">
        <f aca="false">(I17+I18)/2</f>
        <v>75.3388375</v>
      </c>
      <c r="K18" s="10" t="n">
        <f aca="false">ROUND((F18/B18)*100,1)</f>
        <v>6.5</v>
      </c>
      <c r="L18" s="10" t="n">
        <f aca="false">ROUND((G18/B18)*100,1)</f>
        <v>1.9</v>
      </c>
      <c r="M18" s="10" t="n">
        <f aca="false">ROUND((H18/D18)*100,1)</f>
        <v>6.9</v>
      </c>
      <c r="N18" s="10" t="n">
        <f aca="false">ROUND((I18/C18)*100,1)</f>
        <v>48.2</v>
      </c>
    </row>
    <row r="19" customFormat="false" ht="24.95" hidden="false" customHeight="true" outlineLevel="0" collapsed="false">
      <c r="A19" s="5" t="n">
        <v>1995</v>
      </c>
      <c r="B19" s="9" t="n">
        <v>163.706408</v>
      </c>
      <c r="C19" s="9" t="n">
        <v>171.673348</v>
      </c>
      <c r="D19" s="9" t="n">
        <f aca="false">ROUND((B19+C19)/2,0)</f>
        <v>168</v>
      </c>
      <c r="E19" s="9" t="n">
        <f aca="false">C19-B19</f>
        <v>7.96693999999999</v>
      </c>
      <c r="F19" s="9" t="n">
        <v>8.638447</v>
      </c>
      <c r="G19" s="9" t="n">
        <v>1.788162</v>
      </c>
      <c r="H19" s="9" t="n">
        <v>9.581688</v>
      </c>
      <c r="I19" s="9" t="n">
        <v>75.904986</v>
      </c>
      <c r="J19" s="9" t="n">
        <f aca="false">(I18+I19)/2</f>
        <v>77.4067075</v>
      </c>
      <c r="K19" s="10" t="n">
        <f aca="false">ROUND((F19/B19)*100,1)</f>
        <v>5.3</v>
      </c>
      <c r="L19" s="10" t="n">
        <f aca="false">ROUND((G19/B19)*100,1)</f>
        <v>1.1</v>
      </c>
      <c r="M19" s="10" t="n">
        <f aca="false">ROUND((H19/D19)*100,1)</f>
        <v>5.7</v>
      </c>
      <c r="N19" s="10" t="n">
        <f aca="false">ROUND((I19/C19)*100,1)</f>
        <v>44.2</v>
      </c>
    </row>
    <row r="20" customFormat="false" ht="24.95" hidden="false" customHeight="true" outlineLevel="0" collapsed="false">
      <c r="A20" s="5" t="n">
        <v>1996</v>
      </c>
      <c r="B20" s="9" t="n">
        <v>171.673348</v>
      </c>
      <c r="C20" s="9" t="n">
        <v>177.724749</v>
      </c>
      <c r="D20" s="9" t="n">
        <f aca="false">ROUND((B20+C20)/2,0)</f>
        <v>175</v>
      </c>
      <c r="E20" s="9" t="n">
        <f aca="false">C20-B20</f>
        <v>6.051401</v>
      </c>
      <c r="F20" s="9" t="n">
        <v>8.030199</v>
      </c>
      <c r="G20" s="9" t="n">
        <v>1.928602</v>
      </c>
      <c r="H20" s="9" t="n">
        <v>9.929807</v>
      </c>
      <c r="I20" s="9" t="n">
        <v>83.614063</v>
      </c>
      <c r="J20" s="9" t="n">
        <f aca="false">(I19+I20)/2</f>
        <v>79.7595245</v>
      </c>
      <c r="K20" s="10" t="n">
        <f aca="false">ROUND((F20/B20)*100,1)</f>
        <v>4.7</v>
      </c>
      <c r="L20" s="10" t="n">
        <f aca="false">ROUND((G20/B20)*100,1)</f>
        <v>1.1</v>
      </c>
      <c r="M20" s="10" t="n">
        <f aca="false">ROUND((H20/D20)*100,1)</f>
        <v>5.7</v>
      </c>
      <c r="N20" s="10" t="n">
        <f aca="false">ROUND((I20/C20)*100,1)</f>
        <v>47</v>
      </c>
    </row>
    <row r="21" customFormat="false" ht="24.95" hidden="false" customHeight="true" outlineLevel="0" collapsed="false">
      <c r="A21" s="5" t="n">
        <v>1997</v>
      </c>
      <c r="B21" s="9" t="n">
        <v>177.724749</v>
      </c>
      <c r="C21" s="9" t="n">
        <v>184.998532</v>
      </c>
      <c r="D21" s="9" t="n">
        <f aca="false">ROUND((B21+C21)/2,0)</f>
        <v>181</v>
      </c>
      <c r="E21" s="9" t="n">
        <f aca="false">C21-B21</f>
        <v>7.27378300000001</v>
      </c>
      <c r="F21" s="9" t="n">
        <v>9.81539</v>
      </c>
      <c r="G21" s="9" t="n">
        <v>2.521012</v>
      </c>
      <c r="H21" s="9" t="n">
        <v>10.303788</v>
      </c>
      <c r="I21" s="9" t="n">
        <v>91.048105</v>
      </c>
      <c r="J21" s="9" t="n">
        <f aca="false">(I20+I21)/2</f>
        <v>87.331084</v>
      </c>
      <c r="K21" s="10" t="n">
        <f aca="false">ROUND((F21/B21)*100,1)</f>
        <v>5.5</v>
      </c>
      <c r="L21" s="10" t="n">
        <f aca="false">ROUND((G21/B21)*100,1)</f>
        <v>1.4</v>
      </c>
      <c r="M21" s="10" t="n">
        <f aca="false">ROUND((H21/D21)*100,1)</f>
        <v>5.7</v>
      </c>
      <c r="N21" s="10" t="n">
        <f aca="false">ROUND((I21/C21)*100,1)</f>
        <v>49.2</v>
      </c>
    </row>
    <row r="22" customFormat="false" ht="24.95" hidden="false" customHeight="true" outlineLevel="0" collapsed="false">
      <c r="A22" s="5" t="n">
        <v>1998</v>
      </c>
      <c r="B22" s="9" t="n">
        <v>184.998532</v>
      </c>
      <c r="C22" s="9" t="n">
        <v>190.542857</v>
      </c>
      <c r="D22" s="9" t="n">
        <f aca="false">ROUND((B22+C22)/2,0)</f>
        <v>188</v>
      </c>
      <c r="E22" s="9" t="n">
        <f aca="false">C22-B22</f>
        <v>5.54432499999999</v>
      </c>
      <c r="F22" s="9" t="n">
        <v>8.577967</v>
      </c>
      <c r="G22" s="9" t="n">
        <v>3.044267</v>
      </c>
      <c r="H22" s="9" t="n">
        <v>10.463216</v>
      </c>
      <c r="I22" s="9" t="n">
        <v>97.854278</v>
      </c>
      <c r="J22" s="9" t="n">
        <f aca="false">(I21+I22)/2</f>
        <v>94.4511915</v>
      </c>
      <c r="K22" s="10" t="n">
        <f aca="false">ROUND((F22/B22)*100,1)</f>
        <v>4.6</v>
      </c>
      <c r="L22" s="10" t="n">
        <f aca="false">ROUND((G22/B22)*100,1)</f>
        <v>1.6</v>
      </c>
      <c r="M22" s="10" t="n">
        <f aca="false">ROUND((H22/D22)*100,1)</f>
        <v>5.6</v>
      </c>
      <c r="N22" s="10" t="n">
        <f aca="false">ROUND((I22/C22)*100,1)</f>
        <v>51.4</v>
      </c>
    </row>
    <row r="23" customFormat="false" ht="24.95" hidden="false" customHeight="true" outlineLevel="0" collapsed="false">
      <c r="A23" s="5" t="n">
        <v>1999</v>
      </c>
      <c r="B23" s="9" t="n">
        <v>190.542857</v>
      </c>
      <c r="C23" s="9" t="n">
        <v>195.241478</v>
      </c>
      <c r="D23" s="9" t="n">
        <f aca="false">ROUND((B23+C23)/2,0)</f>
        <v>193</v>
      </c>
      <c r="E23" s="9" t="n">
        <f aca="false">C23-B23</f>
        <v>4.698621</v>
      </c>
      <c r="F23" s="9" t="n">
        <v>7.272509</v>
      </c>
      <c r="G23" s="9" t="n">
        <v>2.63591</v>
      </c>
      <c r="H23" s="9" t="n">
        <v>9.654429</v>
      </c>
      <c r="I23" s="9" t="n">
        <v>104.028887</v>
      </c>
      <c r="J23" s="9" t="n">
        <f aca="false">(I22+I23)/2</f>
        <v>100.9415825</v>
      </c>
      <c r="K23" s="10" t="n">
        <f aca="false">ROUND((F23/B23)*100,1)</f>
        <v>3.8</v>
      </c>
      <c r="L23" s="10" t="n">
        <f aca="false">ROUND((G23/B23)*100,1)</f>
        <v>1.4</v>
      </c>
      <c r="M23" s="10" t="n">
        <f aca="false">ROUND((H23/D23)*100,1)</f>
        <v>5</v>
      </c>
      <c r="N23" s="10" t="n">
        <f aca="false">ROUND((I23/C23)*100,1)</f>
        <v>53.3</v>
      </c>
    </row>
    <row r="24" customFormat="false" ht="24.95" hidden="false" customHeight="true" outlineLevel="0" collapsed="false">
      <c r="A24" s="5" t="n">
        <v>2000</v>
      </c>
      <c r="B24" s="9" t="n">
        <v>195.241481</v>
      </c>
      <c r="C24" s="9" t="n">
        <v>201.587299</v>
      </c>
      <c r="D24" s="9" t="n">
        <f aca="false">ROUND((B24+C24)/2,0)</f>
        <v>198</v>
      </c>
      <c r="E24" s="9" t="n">
        <f aca="false">C24-B24</f>
        <v>6.34581800000001</v>
      </c>
      <c r="F24" s="9" t="n">
        <v>8.857094</v>
      </c>
      <c r="G24" s="9" t="n">
        <v>6.922773</v>
      </c>
      <c r="H24" s="9" t="n">
        <v>10.115013</v>
      </c>
      <c r="I24" s="9" t="n">
        <v>110.725049</v>
      </c>
      <c r="J24" s="9" t="n">
        <f aca="false">(I23+I24)/2</f>
        <v>107.376968</v>
      </c>
      <c r="K24" s="10" t="n">
        <f aca="false">ROUND((F24/B24)*100,1)</f>
        <v>4.5</v>
      </c>
      <c r="L24" s="10" t="n">
        <f aca="false">ROUND((G24/B24)*100,1)</f>
        <v>3.5</v>
      </c>
      <c r="M24" s="10" t="n">
        <f aca="false">ROUND((H24/D24)*100,1)</f>
        <v>5.1</v>
      </c>
      <c r="N24" s="10" t="n">
        <f aca="false">ROUND((I24/C24)*100,1)</f>
        <v>54.9</v>
      </c>
    </row>
    <row r="25" customFormat="false" ht="24.95" hidden="false" customHeight="true" outlineLevel="0" collapsed="false">
      <c r="A25" s="5" t="n">
        <v>2001</v>
      </c>
      <c r="B25" s="9" t="n">
        <v>201.587299</v>
      </c>
      <c r="C25" s="9" t="n">
        <v>204.35765</v>
      </c>
      <c r="D25" s="9" t="n">
        <f aca="false">ROUND((B25+C25)/2,0)</f>
        <v>203</v>
      </c>
      <c r="E25" s="9" t="n">
        <f aca="false">C25-B25</f>
        <v>2.77035100000001</v>
      </c>
      <c r="F25" s="9" t="n">
        <v>7.642638</v>
      </c>
      <c r="G25" s="9" t="n">
        <v>4.898467</v>
      </c>
      <c r="H25" s="9" t="n">
        <v>10.198183</v>
      </c>
      <c r="I25" s="9" t="n">
        <v>114.716348</v>
      </c>
      <c r="J25" s="9" t="n">
        <f aca="false">(I24+I25)/2</f>
        <v>112.7206985</v>
      </c>
      <c r="K25" s="10" t="n">
        <f aca="false">ROUND((F25/B25)*100,1)</f>
        <v>3.8</v>
      </c>
      <c r="L25" s="10" t="n">
        <f aca="false">ROUND((G25/B25)*100,1)</f>
        <v>2.4</v>
      </c>
      <c r="M25" s="10" t="n">
        <f aca="false">ROUND((H25/D25)*100,1)</f>
        <v>5</v>
      </c>
      <c r="N25" s="10" t="n">
        <f aca="false">ROUND((I25/C25)*100,1)</f>
        <v>56.1</v>
      </c>
    </row>
    <row r="26" customFormat="false" ht="24.95" hidden="false" customHeight="true" outlineLevel="0" collapsed="false">
      <c r="A26" s="5" t="n">
        <v>2002</v>
      </c>
      <c r="B26" s="9" t="n">
        <v>204.35765</v>
      </c>
      <c r="C26" s="9" t="n">
        <v>207.73813</v>
      </c>
      <c r="D26" s="9" t="n">
        <f aca="false">ROUND((B26+C26)/2,0)</f>
        <v>206</v>
      </c>
      <c r="E26" s="9" t="n">
        <f aca="false">C26-B26</f>
        <v>3.38048000000001</v>
      </c>
      <c r="F26" s="9" t="n">
        <v>5.030519</v>
      </c>
      <c r="G26" s="9" t="n">
        <v>1.644161</v>
      </c>
      <c r="H26" s="9" t="n">
        <v>10.448946</v>
      </c>
      <c r="I26" s="9" t="n">
        <v>122.656272</v>
      </c>
      <c r="J26" s="9" t="n">
        <f aca="false">(I25+I26)/2</f>
        <v>118.68631</v>
      </c>
      <c r="K26" s="10" t="n">
        <f aca="false">ROUND((F26/B26)*100,1)</f>
        <v>2.5</v>
      </c>
      <c r="L26" s="10" t="n">
        <f aca="false">ROUND((G26/B26)*100,1)</f>
        <v>0.8</v>
      </c>
      <c r="M26" s="10" t="n">
        <f aca="false">ROUND((H26/D26)*100,1)</f>
        <v>5.1</v>
      </c>
      <c r="N26" s="10" t="n">
        <f aca="false">ROUND((I26/C26)*100,1)</f>
        <v>59</v>
      </c>
    </row>
    <row r="27" customFormat="false" ht="24.95" hidden="false" customHeight="true" outlineLevel="0" collapsed="false">
      <c r="A27" s="5" t="n">
        <v>2003</v>
      </c>
      <c r="B27" s="9" t="n">
        <v>207.73813</v>
      </c>
      <c r="C27" s="9" t="n">
        <v>210.321158</v>
      </c>
      <c r="D27" s="9" t="n">
        <f aca="false">ROUND((B27+C27)/2,0)</f>
        <v>209</v>
      </c>
      <c r="E27" s="9" t="n">
        <f aca="false">C27-B27</f>
        <v>2.58302799999998</v>
      </c>
      <c r="F27" s="9" t="n">
        <v>4.09228</v>
      </c>
      <c r="G27" s="9" t="n">
        <v>1.705903</v>
      </c>
      <c r="H27" s="9" t="n">
        <v>10.46357</v>
      </c>
      <c r="I27" s="9" t="n">
        <v>130.458286</v>
      </c>
      <c r="J27" s="9" t="n">
        <f aca="false">(I26+I27)/2</f>
        <v>126.557279</v>
      </c>
      <c r="K27" s="10" t="n">
        <f aca="false">ROUND((F27/B27)*100,1)</f>
        <v>2</v>
      </c>
      <c r="L27" s="10" t="n">
        <f aca="false">ROUND((G27/B27)*100,1)</f>
        <v>0.8</v>
      </c>
      <c r="M27" s="10" t="n">
        <f aca="false">ROUND((H27/D27)*100,1)</f>
        <v>5</v>
      </c>
      <c r="N27" s="10" t="n">
        <f aca="false">ROUND((I27/C27)*100,1)</f>
        <v>62</v>
      </c>
    </row>
    <row r="28" customFormat="false" ht="1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28</v>
      </c>
      <c r="K29" s="10" t="n">
        <f aca="false">AVERAGE(K16:K27)</f>
        <v>5.16666666666667</v>
      </c>
      <c r="L29" s="10" t="n">
        <f aca="false">AVERAGE(L16:L27)</f>
        <v>1.85</v>
      </c>
      <c r="M29" s="10" t="n">
        <f aca="false">AVERAGE(M16:M27)</f>
        <v>5.725</v>
      </c>
    </row>
    <row r="32" customFormat="false" ht="15" hidden="false" customHeight="false" outlineLevel="0" collapsed="false">
      <c r="A32" s="1" t="s">
        <v>31</v>
      </c>
    </row>
    <row r="41" customFormat="false" ht="15" hidden="false" customHeight="false" outlineLevel="0" collapsed="false">
      <c r="F41" s="11"/>
    </row>
  </sheetData>
  <mergeCells count="3">
    <mergeCell ref="A5:N5"/>
    <mergeCell ref="A7:N7"/>
    <mergeCell ref="B11:E11"/>
  </mergeCells>
  <printOptions headings="false" gridLines="false" gridLinesSet="true" horizontalCentered="false" verticalCentered="false"/>
  <pageMargins left="0.5" right="0.440277777777778" top="0.75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1"/>
  <sheetViews>
    <sheetView showFormulas="false" showGridLines="true" showRowColHeaders="true" showZeros="true" rightToLeft="false" tabSelected="false" showOutlineSymbols="false" defaultGridColor="true" view="normal" topLeftCell="H10" colorId="64" zoomScale="75" zoomScaleNormal="75" zoomScalePageLayoutView="100" workbookViewId="0">
      <pane xSplit="0" ySplit="1140" topLeftCell="BM26" activePane="bottomLeft" state="split"/>
      <selection pane="topLeft" activeCell="H10" activeCellId="0" sqref="H10"/>
      <selection pane="bottomLeft" activeCell="M34" activeCellId="0" sqref="M34:M35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5" min="15" style="1" width="6.32"/>
  </cols>
  <sheetData>
    <row r="5" customFormat="false" ht="18" hidden="false" customHeight="false" outlineLevel="0" collapsed="false">
      <c r="A5" s="2" t="s">
        <v>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5" hidden="false" customHeight="false" outlineLevel="0" collapsed="false">
      <c r="B11" s="6" t="s">
        <v>2</v>
      </c>
      <c r="C11" s="6"/>
      <c r="D11" s="6"/>
      <c r="E11" s="6"/>
      <c r="F11" s="5"/>
      <c r="G11" s="5"/>
      <c r="H11" s="5"/>
      <c r="I11" s="5" t="s">
        <v>3</v>
      </c>
      <c r="J11" s="5" t="s">
        <v>4</v>
      </c>
      <c r="K11" s="5" t="s">
        <v>5</v>
      </c>
      <c r="L11" s="5" t="s">
        <v>6</v>
      </c>
      <c r="M11" s="5" t="s">
        <v>7</v>
      </c>
      <c r="N11" s="5" t="s">
        <v>8</v>
      </c>
    </row>
    <row r="12" customFormat="false" ht="15" hidden="false" customHeight="false" outlineLevel="0" collapsed="false">
      <c r="B12" s="7" t="s">
        <v>9</v>
      </c>
      <c r="C12" s="7" t="s">
        <v>3</v>
      </c>
      <c r="D12" s="7" t="s">
        <v>10</v>
      </c>
      <c r="E12" s="7" t="s">
        <v>11</v>
      </c>
      <c r="F12" s="7" t="s">
        <v>5</v>
      </c>
      <c r="G12" s="7" t="s">
        <v>12</v>
      </c>
      <c r="H12" s="7" t="s">
        <v>7</v>
      </c>
      <c r="I12" s="7" t="s">
        <v>8</v>
      </c>
      <c r="J12" s="7" t="s">
        <v>8</v>
      </c>
      <c r="K12" s="7" t="s">
        <v>13</v>
      </c>
      <c r="L12" s="7" t="s">
        <v>13</v>
      </c>
      <c r="M12" s="7" t="s">
        <v>13</v>
      </c>
      <c r="N12" s="7" t="s">
        <v>14</v>
      </c>
    </row>
    <row r="13" customFormat="false" ht="15" hidden="false" customHeight="false" outlineLevel="0" collapsed="false"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23</v>
      </c>
      <c r="K13" s="5" t="s">
        <v>24</v>
      </c>
      <c r="L13" s="5" t="s">
        <v>25</v>
      </c>
      <c r="M13" s="5" t="s">
        <v>26</v>
      </c>
      <c r="N13" s="5" t="s">
        <v>27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J15" s="8"/>
    </row>
    <row r="16" customFormat="false" ht="24.95" hidden="false" customHeight="true" outlineLevel="0" collapsed="false">
      <c r="A16" s="5" t="n">
        <v>1992</v>
      </c>
      <c r="B16" s="9" t="n">
        <v>2.843947</v>
      </c>
      <c r="C16" s="9" t="n">
        <v>4.833098</v>
      </c>
      <c r="D16" s="9" t="n">
        <f aca="false">ROUND((B16+C16)/2,0)</f>
        <v>4</v>
      </c>
      <c r="E16" s="9" t="n">
        <f aca="false">C16-B16</f>
        <v>1.989151</v>
      </c>
      <c r="F16" s="9" t="n">
        <v>0.479416</v>
      </c>
      <c r="G16" s="9" t="n">
        <v>0</v>
      </c>
      <c r="H16" s="9" t="n">
        <v>0.233812</v>
      </c>
      <c r="I16" s="9" t="n">
        <v>1.114951</v>
      </c>
      <c r="J16" s="9" t="n">
        <f aca="false">((481261/1000000)+I16)/2</f>
        <v>0.798106</v>
      </c>
      <c r="K16" s="10" t="n">
        <f aca="false">ROUND((F16/B16)*100,1)</f>
        <v>16.9</v>
      </c>
      <c r="L16" s="10" t="n">
        <f aca="false">ROUND((G16/B16)*100,1)</f>
        <v>0</v>
      </c>
      <c r="M16" s="10" t="n">
        <f aca="false">ROUND((H16/D16)*100,1)</f>
        <v>5.8</v>
      </c>
      <c r="N16" s="10" t="n">
        <f aca="false">ROUND((I16/C16)*100,1)</f>
        <v>23.1</v>
      </c>
    </row>
    <row r="17" customFormat="false" ht="24.95" hidden="false" customHeight="true" outlineLevel="0" collapsed="false">
      <c r="A17" s="5" t="n">
        <v>1993</v>
      </c>
      <c r="B17" s="9" t="n">
        <v>4.833098</v>
      </c>
      <c r="C17" s="9" t="n">
        <v>5.456963</v>
      </c>
      <c r="D17" s="9" t="n">
        <f aca="false">ROUND((B17+C17)/2,0)</f>
        <v>5</v>
      </c>
      <c r="E17" s="9" t="n">
        <f aca="false">C17-B17</f>
        <v>0.623865</v>
      </c>
      <c r="F17" s="9" t="n">
        <v>0.845055</v>
      </c>
      <c r="G17" s="9" t="n">
        <v>0.200891</v>
      </c>
      <c r="H17" s="9" t="n">
        <v>0.279299</v>
      </c>
      <c r="I17" s="9" t="n">
        <v>1.225191</v>
      </c>
      <c r="J17" s="9" t="n">
        <f aca="false">(I16+I17)/2</f>
        <v>1.170071</v>
      </c>
      <c r="K17" s="10" t="n">
        <f aca="false">ROUND((F17/B17)*100,1)</f>
        <v>17.5</v>
      </c>
      <c r="L17" s="10" t="n">
        <f aca="false">ROUND((G17/B17)*100,1)</f>
        <v>4.2</v>
      </c>
      <c r="M17" s="10" t="n">
        <f aca="false">ROUND((H17/D17)*100,1)</f>
        <v>5.6</v>
      </c>
      <c r="N17" s="10" t="n">
        <f aca="false">ROUND((I17/C17)*100,1)</f>
        <v>22.5</v>
      </c>
    </row>
    <row r="18" customFormat="false" ht="24.95" hidden="false" customHeight="true" outlineLevel="0" collapsed="false">
      <c r="A18" s="5" t="n">
        <v>1994</v>
      </c>
      <c r="B18" s="9" t="n">
        <v>5.456963</v>
      </c>
      <c r="C18" s="9" t="n">
        <v>5.872999</v>
      </c>
      <c r="D18" s="9" t="n">
        <f aca="false">ROUND((B18+C18)/2,0)</f>
        <v>6</v>
      </c>
      <c r="E18" s="9" t="n">
        <f aca="false">C18-B18</f>
        <v>0.416036</v>
      </c>
      <c r="F18" s="9" t="n">
        <v>0.51795</v>
      </c>
      <c r="G18" s="9" t="n">
        <v>0.101914</v>
      </c>
      <c r="H18" s="9" t="n">
        <v>0.290603</v>
      </c>
      <c r="I18" s="9" t="n">
        <v>1.805399</v>
      </c>
      <c r="J18" s="9" t="n">
        <f aca="false">(I17+I18)/2</f>
        <v>1.515295</v>
      </c>
      <c r="K18" s="10" t="n">
        <f aca="false">ROUND((F18/B18)*100,1)</f>
        <v>9.5</v>
      </c>
      <c r="L18" s="10" t="n">
        <f aca="false">ROUND((G18/B18)*100,1)</f>
        <v>1.9</v>
      </c>
      <c r="M18" s="10" t="n">
        <f aca="false">ROUND((H18/D18)*100,1)</f>
        <v>4.8</v>
      </c>
      <c r="N18" s="10" t="n">
        <f aca="false">ROUND((I18/C18)*100,1)</f>
        <v>30.7</v>
      </c>
    </row>
    <row r="19" customFormat="false" ht="24.95" hidden="false" customHeight="true" outlineLevel="0" collapsed="false">
      <c r="A19" s="5" t="n">
        <v>1995</v>
      </c>
      <c r="B19" s="9" t="n">
        <v>5.872999</v>
      </c>
      <c r="C19" s="9" t="n">
        <v>6.705365</v>
      </c>
      <c r="D19" s="9" t="n">
        <f aca="false">ROUND((B19+C19)/2,0)</f>
        <v>6</v>
      </c>
      <c r="E19" s="9" t="n">
        <f aca="false">C19-B19</f>
        <v>0.832366</v>
      </c>
      <c r="F19" s="9" t="n">
        <v>0.77221</v>
      </c>
      <c r="G19" s="9" t="n">
        <v>0.005885</v>
      </c>
      <c r="H19" s="9" t="n">
        <v>0.22139</v>
      </c>
      <c r="I19" s="9" t="n">
        <v>1.335215</v>
      </c>
      <c r="J19" s="9" t="n">
        <f aca="false">(I18+I19)/2</f>
        <v>1.570307</v>
      </c>
      <c r="K19" s="10" t="n">
        <f aca="false">ROUND((F19/B19)*100,1)</f>
        <v>13.1</v>
      </c>
      <c r="L19" s="10" t="n">
        <f aca="false">ROUND((G19/B19)*100,1)</f>
        <v>0.1</v>
      </c>
      <c r="M19" s="10" t="n">
        <f aca="false">ROUND((H19/D19)*100,1)</f>
        <v>3.7</v>
      </c>
      <c r="N19" s="10" t="n">
        <f aca="false">ROUND((I19/C19)*100,1)</f>
        <v>19.9</v>
      </c>
    </row>
    <row r="20" customFormat="false" ht="24.95" hidden="false" customHeight="true" outlineLevel="0" collapsed="false">
      <c r="A20" s="5" t="n">
        <v>1996</v>
      </c>
      <c r="B20" s="9" t="n">
        <v>6.705365</v>
      </c>
      <c r="C20" s="9" t="n">
        <v>7.201795</v>
      </c>
      <c r="D20" s="9" t="n">
        <f aca="false">ROUND((B20+C20)/2,0)</f>
        <v>7</v>
      </c>
      <c r="E20" s="9" t="n">
        <f aca="false">C20-B20</f>
        <v>0.49643</v>
      </c>
      <c r="F20" s="9" t="n">
        <v>0.500804</v>
      </c>
      <c r="G20" s="9" t="n">
        <v>0</v>
      </c>
      <c r="H20" s="9" t="n">
        <v>0.250099</v>
      </c>
      <c r="I20" s="9" t="n">
        <v>1.106367</v>
      </c>
      <c r="J20" s="9" t="n">
        <f aca="false">(I19+I20)/2</f>
        <v>1.220791</v>
      </c>
      <c r="K20" s="10" t="n">
        <f aca="false">ROUND((F20/B20)*100,1)</f>
        <v>7.5</v>
      </c>
      <c r="L20" s="10" t="n">
        <f aca="false">ROUND((G20/B20)*100,1)</f>
        <v>0</v>
      </c>
      <c r="M20" s="10" t="n">
        <f aca="false">ROUND((H20/D20)*100,1)</f>
        <v>3.6</v>
      </c>
      <c r="N20" s="10" t="n">
        <f aca="false">ROUND((I20/C20)*100,1)</f>
        <v>15.4</v>
      </c>
    </row>
    <row r="21" customFormat="false" ht="24.95" hidden="false" customHeight="true" outlineLevel="0" collapsed="false">
      <c r="A21" s="5" t="n">
        <v>1997</v>
      </c>
      <c r="B21" s="9" t="n">
        <v>7.201795</v>
      </c>
      <c r="C21" s="9" t="n">
        <v>7.915089</v>
      </c>
      <c r="D21" s="9" t="n">
        <f aca="false">ROUND((B21+C21)/2,0)</f>
        <v>8</v>
      </c>
      <c r="E21" s="9" t="n">
        <f aca="false">C21-B21</f>
        <v>0.713294</v>
      </c>
      <c r="F21" s="9" t="n">
        <v>0.73751</v>
      </c>
      <c r="G21" s="9" t="n">
        <v>0.024158</v>
      </c>
      <c r="H21" s="9" t="n">
        <v>0.269545</v>
      </c>
      <c r="I21" s="9" t="n">
        <v>1.348257</v>
      </c>
      <c r="J21" s="9" t="n">
        <f aca="false">(I20+I21)/2</f>
        <v>1.227312</v>
      </c>
      <c r="K21" s="10" t="n">
        <f aca="false">ROUND((F21/B21)*100,1)</f>
        <v>10.2</v>
      </c>
      <c r="L21" s="10" t="n">
        <f aca="false">ROUND((G21/B21)*100,1)</f>
        <v>0.3</v>
      </c>
      <c r="M21" s="10" t="n">
        <f aca="false">ROUND((H21/D21)*100,1)</f>
        <v>3.4</v>
      </c>
      <c r="N21" s="10" t="n">
        <f aca="false">ROUND((I21/C21)*100,1)</f>
        <v>17</v>
      </c>
    </row>
    <row r="22" customFormat="false" ht="24.95" hidden="false" customHeight="true" outlineLevel="0" collapsed="false">
      <c r="A22" s="5" t="n">
        <v>1998</v>
      </c>
      <c r="B22" s="9" t="n">
        <v>7.915089</v>
      </c>
      <c r="C22" s="9" t="n">
        <v>8.677085</v>
      </c>
      <c r="D22" s="9" t="n">
        <f aca="false">ROUND((B22+C22)/2,0)</f>
        <v>8</v>
      </c>
      <c r="E22" s="9" t="n">
        <f aca="false">C22-B22</f>
        <v>0.761996</v>
      </c>
      <c r="F22" s="9" t="n">
        <v>0.768996</v>
      </c>
      <c r="G22" s="9" t="n">
        <v>0.002551</v>
      </c>
      <c r="H22" s="9" t="n">
        <v>0.294299</v>
      </c>
      <c r="I22" s="9" t="n">
        <v>1.635397</v>
      </c>
      <c r="J22" s="9" t="n">
        <f aca="false">(I21+I22)/2</f>
        <v>1.491827</v>
      </c>
      <c r="K22" s="10" t="n">
        <f aca="false">ROUND((F22/B22)*100,1)</f>
        <v>9.7</v>
      </c>
      <c r="L22" s="10" t="n">
        <f aca="false">ROUND((G22/B22)*100,1)</f>
        <v>0</v>
      </c>
      <c r="M22" s="10" t="n">
        <f aca="false">ROUND((H22/D22)*100,1)</f>
        <v>3.7</v>
      </c>
      <c r="N22" s="10" t="n">
        <f aca="false">ROUND((I22/C22)*100,1)</f>
        <v>18.8</v>
      </c>
    </row>
    <row r="23" customFormat="false" ht="24.95" hidden="false" customHeight="true" outlineLevel="0" collapsed="false">
      <c r="A23" s="5" t="n">
        <v>1999</v>
      </c>
      <c r="B23" s="9" t="n">
        <v>8.677085</v>
      </c>
      <c r="C23" s="9" t="n">
        <v>9.034453</v>
      </c>
      <c r="D23" s="9" t="n">
        <f aca="false">ROUND((B23+C23)/2,0)</f>
        <v>9</v>
      </c>
      <c r="E23" s="9" t="n">
        <f aca="false">C23-B23</f>
        <v>0.357367999999999</v>
      </c>
      <c r="F23" s="9" t="n">
        <v>0.359784</v>
      </c>
      <c r="G23" s="9" t="n">
        <v>0.006549</v>
      </c>
      <c r="H23" s="9" t="n">
        <v>0.360991</v>
      </c>
      <c r="I23" s="9" t="n">
        <v>1.989519</v>
      </c>
      <c r="J23" s="9" t="n">
        <f aca="false">(I22+I23)/2</f>
        <v>1.812458</v>
      </c>
      <c r="K23" s="10" t="n">
        <f aca="false">ROUND((F23/B23)*100,1)</f>
        <v>4.1</v>
      </c>
      <c r="L23" s="10" t="n">
        <f aca="false">ROUND((G23/B23)*100,1)</f>
        <v>0.1</v>
      </c>
      <c r="M23" s="10" t="n">
        <f aca="false">ROUND((H23/D23)*100,1)</f>
        <v>4</v>
      </c>
      <c r="N23" s="10" t="n">
        <f aca="false">ROUND((I23/C23)*100,1)</f>
        <v>22</v>
      </c>
    </row>
    <row r="24" customFormat="false" ht="24.95" hidden="false" customHeight="true" outlineLevel="0" collapsed="false">
      <c r="A24" s="5" t="n">
        <v>2000</v>
      </c>
      <c r="B24" s="9" t="n">
        <v>9.034453</v>
      </c>
      <c r="C24" s="9" t="n">
        <v>9.939585</v>
      </c>
      <c r="D24" s="9" t="n">
        <f aca="false">ROUND((B24+C24)/2,0)</f>
        <v>9</v>
      </c>
      <c r="E24" s="9" t="n">
        <f aca="false">C24-B24</f>
        <v>0.905132</v>
      </c>
      <c r="F24" s="9" t="n">
        <v>1.000546</v>
      </c>
      <c r="G24" s="9" t="n">
        <v>0.094437</v>
      </c>
      <c r="H24" s="9" t="n">
        <v>0.477892</v>
      </c>
      <c r="I24" s="9" t="n">
        <v>2.370904</v>
      </c>
      <c r="J24" s="9" t="n">
        <f aca="false">(I23+I24)/2</f>
        <v>2.1802115</v>
      </c>
      <c r="K24" s="10" t="n">
        <f aca="false">ROUND((F24/B24)*100,1)</f>
        <v>11.1</v>
      </c>
      <c r="L24" s="10" t="n">
        <f aca="false">ROUND((G24/B24)*100,1)</f>
        <v>1</v>
      </c>
      <c r="M24" s="10" t="n">
        <f aca="false">ROUND((H24/D24)*100,1)</f>
        <v>5.3</v>
      </c>
      <c r="N24" s="10" t="n">
        <f aca="false">ROUND((I24/C24)*100,1)</f>
        <v>23.9</v>
      </c>
    </row>
    <row r="25" customFormat="false" ht="24.95" hidden="false" customHeight="true" outlineLevel="0" collapsed="false">
      <c r="A25" s="5" t="n">
        <v>2001</v>
      </c>
      <c r="B25" s="9" t="n">
        <v>9.939585</v>
      </c>
      <c r="C25" s="9" t="n">
        <v>11.200525</v>
      </c>
      <c r="D25" s="9" t="n">
        <f aca="false">ROUND((B25+C25)/2,0)</f>
        <v>11</v>
      </c>
      <c r="E25" s="9" t="n">
        <f aca="false">C25-B25</f>
        <v>1.26094</v>
      </c>
      <c r="F25" s="9" t="n">
        <v>1.296112</v>
      </c>
      <c r="G25" s="9" t="n">
        <v>0.056646</v>
      </c>
      <c r="H25" s="9" t="n">
        <v>0.498932</v>
      </c>
      <c r="I25" s="9" t="n">
        <v>2.805988</v>
      </c>
      <c r="J25" s="9" t="n">
        <f aca="false">(I24+I25)/2</f>
        <v>2.588446</v>
      </c>
      <c r="K25" s="10" t="n">
        <f aca="false">ROUND((F25/B25)*100,1)</f>
        <v>13</v>
      </c>
      <c r="L25" s="10" t="n">
        <f aca="false">ROUND((G25/B25)*100,1)</f>
        <v>0.6</v>
      </c>
      <c r="M25" s="10" t="n">
        <f aca="false">ROUND((H25/D25)*100,1)</f>
        <v>4.5</v>
      </c>
      <c r="N25" s="10" t="n">
        <f aca="false">ROUND((I25/C25)*100,1)</f>
        <v>25.1</v>
      </c>
    </row>
    <row r="26" customFormat="false" ht="24.95" hidden="false" customHeight="true" outlineLevel="0" collapsed="false">
      <c r="A26" s="5" t="n">
        <v>2002</v>
      </c>
      <c r="B26" s="9" t="n">
        <v>11.200527</v>
      </c>
      <c r="C26" s="9" t="n">
        <v>12.046555</v>
      </c>
      <c r="D26" s="9" t="n">
        <f aca="false">ROUND((B26+C26)/2,0)</f>
        <v>12</v>
      </c>
      <c r="E26" s="9" t="n">
        <f aca="false">C26-B26</f>
        <v>0.846028</v>
      </c>
      <c r="F26" s="9" t="n">
        <v>0.901643</v>
      </c>
      <c r="G26" s="9" t="n">
        <v>0.055636</v>
      </c>
      <c r="H26" s="9" t="n">
        <v>0.541614</v>
      </c>
      <c r="I26" s="9" t="n">
        <v>3.32873</v>
      </c>
      <c r="J26" s="9" t="n">
        <f aca="false">(I25+I26)/2</f>
        <v>3.067359</v>
      </c>
      <c r="K26" s="10" t="n">
        <f aca="false">ROUND((F26/B26)*100,1)</f>
        <v>8.1</v>
      </c>
      <c r="L26" s="10" t="n">
        <f aca="false">ROUND((G26/B26)*100,1)</f>
        <v>0.5</v>
      </c>
      <c r="M26" s="10" t="n">
        <f aca="false">ROUND((H26/D26)*100,1)</f>
        <v>4.5</v>
      </c>
      <c r="N26" s="10" t="n">
        <f aca="false">ROUND((I26/C26)*100,1)</f>
        <v>27.6</v>
      </c>
    </row>
    <row r="27" customFormat="false" ht="24.95" hidden="false" customHeight="true" outlineLevel="0" collapsed="false">
      <c r="A27" s="5" t="n">
        <v>2003</v>
      </c>
      <c r="B27" s="9" t="n">
        <v>12.046555</v>
      </c>
      <c r="C27" s="9" t="n">
        <v>13.044783</v>
      </c>
      <c r="D27" s="9" t="n">
        <f aca="false">ROUND((B27+C27)/2,0)</f>
        <v>13</v>
      </c>
      <c r="E27" s="9" t="n">
        <f aca="false">C27-B27</f>
        <v>0.998228000000001</v>
      </c>
      <c r="F27" s="9" t="n">
        <v>0.975696</v>
      </c>
      <c r="G27" s="9" t="n">
        <v>0.039479</v>
      </c>
      <c r="H27" s="9" t="n">
        <v>0.587171</v>
      </c>
      <c r="I27" s="9" t="n">
        <v>3.870546</v>
      </c>
      <c r="J27" s="9" t="n">
        <f aca="false">(I26+I27)/2</f>
        <v>3.599638</v>
      </c>
      <c r="K27" s="10" t="n">
        <f aca="false">ROUND((F27/B27)*100,1)</f>
        <v>8.1</v>
      </c>
      <c r="L27" s="10" t="n">
        <f aca="false">ROUND((G27/B27)*100,1)</f>
        <v>0.3</v>
      </c>
      <c r="M27" s="10" t="n">
        <f aca="false">ROUND((H27/D27)*100,1)</f>
        <v>4.5</v>
      </c>
      <c r="N27" s="10" t="n">
        <f aca="false">ROUND((I27/C27)*100,1)</f>
        <v>29.7</v>
      </c>
    </row>
    <row r="28" customFormat="false" ht="1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28</v>
      </c>
      <c r="K29" s="10" t="n">
        <f aca="false">AVERAGE(K16:K27)</f>
        <v>10.7333333333333</v>
      </c>
      <c r="L29" s="10" t="n">
        <f aca="false">AVERAGE(L16:L27)</f>
        <v>0.75</v>
      </c>
      <c r="M29" s="10" t="n">
        <f aca="false">AVERAGE(M16:M27)</f>
        <v>4.45</v>
      </c>
    </row>
    <row r="32" customFormat="false" ht="15" hidden="false" customHeight="false" outlineLevel="0" collapsed="false">
      <c r="A32" s="1" t="s">
        <v>31</v>
      </c>
    </row>
    <row r="41" customFormat="false" ht="15" hidden="false" customHeight="false" outlineLevel="0" collapsed="false">
      <c r="F41" s="11"/>
    </row>
  </sheetData>
  <mergeCells count="3">
    <mergeCell ref="A5:N5"/>
    <mergeCell ref="A7:N7"/>
    <mergeCell ref="B11:E11"/>
  </mergeCells>
  <printOptions headings="false" gridLines="false" gridLinesSet="true" horizontalCentered="false" verticalCentered="false"/>
  <pageMargins left="0.5" right="0.440277777777778" top="0.75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1"/>
  <sheetViews>
    <sheetView showFormulas="false" showGridLines="true" showRowColHeaders="true" showZeros="true" rightToLeft="false" tabSelected="false" showOutlineSymbols="false" defaultGridColor="true" view="normal" topLeftCell="H10" colorId="64" zoomScale="75" zoomScaleNormal="75" zoomScalePageLayoutView="100" workbookViewId="0">
      <pane xSplit="0" ySplit="1140" topLeftCell="BM27" activePane="bottomLeft" state="split"/>
      <selection pane="topLeft" activeCell="H10" activeCellId="0" sqref="H10"/>
      <selection pane="bottomLeft" activeCell="M39" activeCellId="0" sqref="M39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5" min="15" style="1" width="6.32"/>
  </cols>
  <sheetData>
    <row r="5" customFormat="false" ht="18" hidden="false" customHeight="fals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5" hidden="false" customHeight="false" outlineLevel="0" collapsed="false">
      <c r="B11" s="6" t="s">
        <v>2</v>
      </c>
      <c r="C11" s="6"/>
      <c r="D11" s="6"/>
      <c r="E11" s="6"/>
      <c r="F11" s="5"/>
      <c r="G11" s="5"/>
      <c r="H11" s="5"/>
      <c r="I11" s="5" t="s">
        <v>3</v>
      </c>
      <c r="J11" s="5" t="s">
        <v>4</v>
      </c>
      <c r="K11" s="5" t="s">
        <v>5</v>
      </c>
      <c r="L11" s="5" t="s">
        <v>6</v>
      </c>
      <c r="M11" s="5" t="s">
        <v>7</v>
      </c>
      <c r="N11" s="5" t="s">
        <v>8</v>
      </c>
    </row>
    <row r="12" customFormat="false" ht="15" hidden="false" customHeight="false" outlineLevel="0" collapsed="false">
      <c r="B12" s="7" t="s">
        <v>9</v>
      </c>
      <c r="C12" s="7" t="s">
        <v>3</v>
      </c>
      <c r="D12" s="7" t="s">
        <v>10</v>
      </c>
      <c r="E12" s="7" t="s">
        <v>11</v>
      </c>
      <c r="F12" s="7" t="s">
        <v>5</v>
      </c>
      <c r="G12" s="7" t="s">
        <v>12</v>
      </c>
      <c r="H12" s="7" t="s">
        <v>7</v>
      </c>
      <c r="I12" s="7" t="s">
        <v>8</v>
      </c>
      <c r="J12" s="7" t="s">
        <v>8</v>
      </c>
      <c r="K12" s="7" t="s">
        <v>13</v>
      </c>
      <c r="L12" s="7" t="s">
        <v>13</v>
      </c>
      <c r="M12" s="7" t="s">
        <v>13</v>
      </c>
      <c r="N12" s="7" t="s">
        <v>14</v>
      </c>
    </row>
    <row r="13" customFormat="false" ht="15" hidden="false" customHeight="false" outlineLevel="0" collapsed="false"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23</v>
      </c>
      <c r="K13" s="5" t="s">
        <v>24</v>
      </c>
      <c r="L13" s="5" t="s">
        <v>25</v>
      </c>
      <c r="M13" s="5" t="s">
        <v>26</v>
      </c>
      <c r="N13" s="5" t="s">
        <v>27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J15" s="8"/>
    </row>
    <row r="16" customFormat="false" ht="24.95" hidden="false" customHeight="true" outlineLevel="0" collapsed="false">
      <c r="A16" s="5" t="n">
        <v>1992</v>
      </c>
      <c r="B16" s="9" t="n">
        <v>119.721126</v>
      </c>
      <c r="C16" s="9" t="n">
        <v>133.303858</v>
      </c>
      <c r="D16" s="9" t="n">
        <f aca="false">ROUND((B16+C16)/2,0)</f>
        <v>127</v>
      </c>
      <c r="E16" s="9" t="n">
        <f aca="false">C16-B16</f>
        <v>13.582732</v>
      </c>
      <c r="F16" s="9" t="n">
        <v>10.494528</v>
      </c>
      <c r="G16" s="9" t="n">
        <v>0.746902</v>
      </c>
      <c r="H16" s="9" t="n">
        <v>6.730815</v>
      </c>
      <c r="I16" s="9" t="n">
        <v>47.146237</v>
      </c>
      <c r="J16" s="9" t="n">
        <f aca="false">((39463963/1000000)+I16)/2</f>
        <v>43.3051</v>
      </c>
      <c r="K16" s="10" t="n">
        <f aca="false">ROUND((F16/B16)*100,1)</f>
        <v>8.8</v>
      </c>
      <c r="L16" s="10" t="n">
        <f aca="false">ROUND((G16/B16)*100,1)</f>
        <v>0.6</v>
      </c>
      <c r="M16" s="10" t="n">
        <f aca="false">ROUND((H16/D16)*100,1)</f>
        <v>5.3</v>
      </c>
      <c r="N16" s="10" t="n">
        <f aca="false">ROUND((I16/C16)*100,1)</f>
        <v>35.4</v>
      </c>
    </row>
    <row r="17" customFormat="false" ht="24.95" hidden="false" customHeight="true" outlineLevel="0" collapsed="false">
      <c r="A17" s="5" t="n">
        <v>1993</v>
      </c>
      <c r="B17" s="9" t="n">
        <v>133.303858</v>
      </c>
      <c r="C17" s="9" t="n">
        <v>145.140123</v>
      </c>
      <c r="D17" s="9" t="n">
        <f aca="false">ROUND((B17+C17)/2,0)</f>
        <v>139</v>
      </c>
      <c r="E17" s="9" t="n">
        <f aca="false">C17-B17</f>
        <v>11.836265</v>
      </c>
      <c r="F17" s="9" t="n">
        <v>10.781172</v>
      </c>
      <c r="G17" s="9" t="n">
        <v>1.571968</v>
      </c>
      <c r="H17" s="9" t="n">
        <v>7.292268</v>
      </c>
      <c r="I17" s="9" t="n">
        <v>52.669552</v>
      </c>
      <c r="J17" s="9" t="n">
        <f aca="false">(I16+I17)/2</f>
        <v>49.9078945</v>
      </c>
      <c r="K17" s="10" t="n">
        <f aca="false">ROUND((F17/B17)*100,1)</f>
        <v>8.1</v>
      </c>
      <c r="L17" s="10" t="n">
        <f aca="false">ROUND((G17/B17)*100,1)</f>
        <v>1.2</v>
      </c>
      <c r="M17" s="10" t="n">
        <f aca="false">ROUND((H17/D17)*100,1)</f>
        <v>5.2</v>
      </c>
      <c r="N17" s="10" t="n">
        <f aca="false">ROUND((I17/C17)*100,1)</f>
        <v>36.3</v>
      </c>
    </row>
    <row r="18" customFormat="false" ht="24.95" hidden="false" customHeight="true" outlineLevel="0" collapsed="false">
      <c r="A18" s="5" t="n">
        <v>1994</v>
      </c>
      <c r="B18" s="9" t="n">
        <v>145.140123</v>
      </c>
      <c r="C18" s="9" t="n">
        <v>157.770669</v>
      </c>
      <c r="D18" s="9" t="n">
        <f aca="false">ROUND((B18+C18)/2,0)</f>
        <v>151</v>
      </c>
      <c r="E18" s="9" t="n">
        <f aca="false">C18-B18</f>
        <v>12.630546</v>
      </c>
      <c r="F18" s="9" t="n">
        <v>13.480394</v>
      </c>
      <c r="G18" s="9" t="n">
        <v>0.777082</v>
      </c>
      <c r="H18" s="9" t="n">
        <v>7.450444</v>
      </c>
      <c r="I18" s="9" t="n">
        <v>60.619406</v>
      </c>
      <c r="J18" s="9" t="n">
        <f aca="false">(I17+I18)/2</f>
        <v>56.644479</v>
      </c>
      <c r="K18" s="10" t="n">
        <f aca="false">ROUND((F18/B18)*100,1)</f>
        <v>9.3</v>
      </c>
      <c r="L18" s="10" t="n">
        <f aca="false">ROUND((G18/B18)*100,1)</f>
        <v>0.5</v>
      </c>
      <c r="M18" s="10" t="n">
        <f aca="false">ROUND((H18/D18)*100,1)</f>
        <v>4.9</v>
      </c>
      <c r="N18" s="10" t="n">
        <f aca="false">ROUND((I18/C18)*100,1)</f>
        <v>38.4</v>
      </c>
    </row>
    <row r="19" customFormat="false" ht="24.95" hidden="false" customHeight="true" outlineLevel="0" collapsed="false">
      <c r="A19" s="5" t="n">
        <v>1995</v>
      </c>
      <c r="B19" s="9" t="n">
        <v>157.770669</v>
      </c>
      <c r="C19" s="9" t="n">
        <v>171.608776</v>
      </c>
      <c r="D19" s="9" t="n">
        <f aca="false">ROUND((B19+C19)/2,0)</f>
        <v>165</v>
      </c>
      <c r="E19" s="9" t="n">
        <f aca="false">C19-B19</f>
        <v>13.838107</v>
      </c>
      <c r="F19" s="9" t="n">
        <v>12.381808</v>
      </c>
      <c r="G19" s="9" t="n">
        <v>0.888382</v>
      </c>
      <c r="H19" s="9" t="n">
        <v>7.111762</v>
      </c>
      <c r="I19" s="9" t="n">
        <v>59.252487</v>
      </c>
      <c r="J19" s="9" t="n">
        <f aca="false">(I18+I19)/2</f>
        <v>59.9359465</v>
      </c>
      <c r="K19" s="10" t="n">
        <f aca="false">ROUND((F19/B19)*100,1)</f>
        <v>7.8</v>
      </c>
      <c r="L19" s="10" t="n">
        <f aca="false">ROUND((G19/B19)*100,1)</f>
        <v>0.6</v>
      </c>
      <c r="M19" s="10" t="n">
        <f aca="false">ROUND((H19/D19)*100,1)</f>
        <v>4.3</v>
      </c>
      <c r="N19" s="10" t="n">
        <f aca="false">ROUND((I19/C19)*100,1)</f>
        <v>34.5</v>
      </c>
    </row>
    <row r="20" customFormat="false" ht="24.95" hidden="false" customHeight="true" outlineLevel="0" collapsed="false">
      <c r="A20" s="5" t="n">
        <v>1996</v>
      </c>
      <c r="B20" s="9" t="n">
        <v>171.608776</v>
      </c>
      <c r="C20" s="9" t="n">
        <v>179.754835</v>
      </c>
      <c r="D20" s="9" t="n">
        <f aca="false">ROUND((B20+C20)/2,0)</f>
        <v>176</v>
      </c>
      <c r="E20" s="9" t="n">
        <f aca="false">C20-B20</f>
        <v>8.14605900000001</v>
      </c>
      <c r="F20" s="9" t="n">
        <v>8.889408</v>
      </c>
      <c r="G20" s="9" t="n">
        <v>0.781238</v>
      </c>
      <c r="H20" s="9" t="n">
        <v>7.558412</v>
      </c>
      <c r="I20" s="9" t="n">
        <v>67.217788</v>
      </c>
      <c r="J20" s="9" t="n">
        <f aca="false">(I19+I20)/2</f>
        <v>63.2351375</v>
      </c>
      <c r="K20" s="10" t="n">
        <f aca="false">ROUND((F20/B20)*100,1)</f>
        <v>5.2</v>
      </c>
      <c r="L20" s="10" t="n">
        <f aca="false">ROUND((G20/B20)*100,1)</f>
        <v>0.5</v>
      </c>
      <c r="M20" s="10" t="n">
        <f aca="false">ROUND((H20/D20)*100,1)</f>
        <v>4.3</v>
      </c>
      <c r="N20" s="10" t="n">
        <f aca="false">ROUND((I20/C20)*100,1)</f>
        <v>37.4</v>
      </c>
    </row>
    <row r="21" customFormat="false" ht="24.95" hidden="false" customHeight="true" outlineLevel="0" collapsed="false">
      <c r="A21" s="5" t="n">
        <v>1997</v>
      </c>
      <c r="B21" s="9" t="n">
        <v>179.754835</v>
      </c>
      <c r="C21" s="9" t="n">
        <v>189.303374</v>
      </c>
      <c r="D21" s="9" t="n">
        <f aca="false">ROUND((B21+C21)/2,0)</f>
        <v>185</v>
      </c>
      <c r="E21" s="9" t="n">
        <f aca="false">C21-B21</f>
        <v>9.54853899999998</v>
      </c>
      <c r="F21" s="9" t="n">
        <v>12.329315</v>
      </c>
      <c r="G21" s="9" t="n">
        <v>1.087812</v>
      </c>
      <c r="H21" s="9" t="n">
        <v>7.895978</v>
      </c>
      <c r="I21" s="9" t="n">
        <v>73.924911</v>
      </c>
      <c r="J21" s="9" t="n">
        <f aca="false">(I20+I21)/2</f>
        <v>70.5713495</v>
      </c>
      <c r="K21" s="10" t="n">
        <f aca="false">ROUND((F21/B21)*100,1)</f>
        <v>6.9</v>
      </c>
      <c r="L21" s="10" t="n">
        <f aca="false">ROUND((G21/B21)*100,1)</f>
        <v>0.6</v>
      </c>
      <c r="M21" s="10" t="n">
        <f aca="false">ROUND((H21/D21)*100,1)</f>
        <v>4.3</v>
      </c>
      <c r="N21" s="10" t="n">
        <f aca="false">ROUND((I21/C21)*100,1)</f>
        <v>39.1</v>
      </c>
    </row>
    <row r="22" customFormat="false" ht="24.95" hidden="false" customHeight="true" outlineLevel="0" collapsed="false">
      <c r="A22" s="5" t="n">
        <v>1998</v>
      </c>
      <c r="B22" s="9" t="n">
        <v>189.303374</v>
      </c>
      <c r="C22" s="9" t="n">
        <v>201.061775</v>
      </c>
      <c r="D22" s="9" t="n">
        <f aca="false">ROUND((B22+C22)/2,0)</f>
        <v>195</v>
      </c>
      <c r="E22" s="9" t="n">
        <f aca="false">C22-B22</f>
        <v>11.758401</v>
      </c>
      <c r="F22" s="9" t="n">
        <v>12.640083</v>
      </c>
      <c r="G22" s="9" t="n">
        <v>0.905128</v>
      </c>
      <c r="H22" s="9" t="n">
        <v>8.402419</v>
      </c>
      <c r="I22" s="9" t="n">
        <v>81.233392</v>
      </c>
      <c r="J22" s="9" t="n">
        <f aca="false">(I21+I22)/2</f>
        <v>77.5791515</v>
      </c>
      <c r="K22" s="10" t="n">
        <f aca="false">ROUND((F22/B22)*100,1)</f>
        <v>6.7</v>
      </c>
      <c r="L22" s="10" t="n">
        <f aca="false">ROUND((G22/B22)*100,1)</f>
        <v>0.5</v>
      </c>
      <c r="M22" s="10" t="n">
        <f aca="false">ROUND((H22/D22)*100,1)</f>
        <v>4.3</v>
      </c>
      <c r="N22" s="10" t="n">
        <f aca="false">ROUND((I22/C22)*100,1)</f>
        <v>40.4</v>
      </c>
    </row>
    <row r="23" customFormat="false" ht="24.95" hidden="false" customHeight="true" outlineLevel="0" collapsed="false">
      <c r="A23" s="5" t="n">
        <v>1999</v>
      </c>
      <c r="B23" s="9" t="n">
        <v>201.061775</v>
      </c>
      <c r="C23" s="9" t="n">
        <v>210.980104</v>
      </c>
      <c r="D23" s="9" t="n">
        <f aca="false">ROUND((B23+C23)/2,0)</f>
        <v>206</v>
      </c>
      <c r="E23" s="9" t="n">
        <f aca="false">C23-B23</f>
        <v>9.918329</v>
      </c>
      <c r="F23" s="9" t="n">
        <v>10.392654</v>
      </c>
      <c r="G23" s="9" t="n">
        <v>0.491992</v>
      </c>
      <c r="H23" s="9" t="n">
        <v>9.086472</v>
      </c>
      <c r="I23" s="9" t="n">
        <v>89.48201</v>
      </c>
      <c r="J23" s="9" t="n">
        <f aca="false">(I22+I23)/2</f>
        <v>85.357701</v>
      </c>
      <c r="K23" s="10" t="n">
        <f aca="false">ROUND((F23/B23)*100,1)</f>
        <v>5.2</v>
      </c>
      <c r="L23" s="10" t="n">
        <f aca="false">ROUND((G23/B23)*100,1)</f>
        <v>0.2</v>
      </c>
      <c r="M23" s="10" t="n">
        <f aca="false">ROUND((H23/D23)*100,1)</f>
        <v>4.4</v>
      </c>
      <c r="N23" s="10" t="n">
        <f aca="false">ROUND((I23/C23)*100,1)</f>
        <v>42.4</v>
      </c>
    </row>
    <row r="24" customFormat="false" ht="24.95" hidden="false" customHeight="true" outlineLevel="0" collapsed="false">
      <c r="A24" s="5" t="n">
        <v>2000</v>
      </c>
      <c r="B24" s="9" t="n">
        <v>210.980103</v>
      </c>
      <c r="C24" s="9" t="n">
        <v>225.316818</v>
      </c>
      <c r="D24" s="9" t="n">
        <f aca="false">ROUND((B24+C24)/2,0)</f>
        <v>218</v>
      </c>
      <c r="E24" s="9" t="n">
        <f aca="false">C24-B24</f>
        <v>14.336715</v>
      </c>
      <c r="F24" s="9" t="n">
        <v>15.72023</v>
      </c>
      <c r="G24" s="9" t="n">
        <v>1.384288</v>
      </c>
      <c r="H24" s="9" t="n">
        <v>11.541874</v>
      </c>
      <c r="I24" s="9" t="n">
        <v>98.804776</v>
      </c>
      <c r="J24" s="9" t="n">
        <f aca="false">(I23+I24)/2</f>
        <v>94.143393</v>
      </c>
      <c r="K24" s="10" t="n">
        <f aca="false">ROUND((F24/B24)*100,1)</f>
        <v>7.5</v>
      </c>
      <c r="L24" s="10" t="n">
        <f aca="false">ROUND((G24/B24)*100,1)</f>
        <v>0.7</v>
      </c>
      <c r="M24" s="10" t="n">
        <f aca="false">ROUND((H24/D24)*100,1)</f>
        <v>5.3</v>
      </c>
      <c r="N24" s="10" t="n">
        <f aca="false">ROUND((I24/C24)*100,1)</f>
        <v>43.9</v>
      </c>
    </row>
    <row r="25" customFormat="false" ht="24.95" hidden="false" customHeight="true" outlineLevel="0" collapsed="false">
      <c r="A25" s="5" t="n">
        <v>2001</v>
      </c>
      <c r="B25" s="9" t="n">
        <v>225.316818</v>
      </c>
      <c r="C25" s="9" t="n">
        <v>235.825288</v>
      </c>
      <c r="D25" s="9" t="n">
        <f aca="false">ROUND((B25+C25)/2,0)</f>
        <v>231</v>
      </c>
      <c r="E25" s="9" t="n">
        <f aca="false">C25-B25</f>
        <v>10.50847</v>
      </c>
      <c r="F25" s="9" t="n">
        <v>13.417559</v>
      </c>
      <c r="G25" s="9" t="n">
        <v>12.568834</v>
      </c>
      <c r="H25" s="9" t="n">
        <v>11.965576</v>
      </c>
      <c r="I25" s="9" t="n">
        <v>106.874009</v>
      </c>
      <c r="J25" s="9" t="n">
        <f aca="false">(I24+I25)/2</f>
        <v>102.8393925</v>
      </c>
      <c r="K25" s="10" t="n">
        <f aca="false">ROUND((F25/B25)*100,1)</f>
        <v>6</v>
      </c>
      <c r="L25" s="10" t="n">
        <f aca="false">ROUND((G25/B25)*100,1)</f>
        <v>5.6</v>
      </c>
      <c r="M25" s="10" t="n">
        <f aca="false">ROUND((H25/D25)*100,1)</f>
        <v>5.2</v>
      </c>
      <c r="N25" s="10" t="n">
        <f aca="false">ROUND((I25/C25)*100,1)</f>
        <v>45.3</v>
      </c>
    </row>
    <row r="26" customFormat="false" ht="24.95" hidden="false" customHeight="true" outlineLevel="0" collapsed="false">
      <c r="A26" s="5" t="n">
        <v>2002</v>
      </c>
      <c r="B26" s="9" t="n">
        <v>235.825286</v>
      </c>
      <c r="C26" s="9" t="n">
        <v>247.037052</v>
      </c>
      <c r="D26" s="9" t="n">
        <f aca="false">ROUND((B26+C26)/2,0)</f>
        <v>241</v>
      </c>
      <c r="E26" s="9" t="n">
        <f aca="false">C26-B26</f>
        <v>11.211766</v>
      </c>
      <c r="F26" s="9" t="n">
        <v>12.285441</v>
      </c>
      <c r="G26" s="9" t="n">
        <v>1.07951</v>
      </c>
      <c r="H26" s="9" t="n">
        <v>12.570172</v>
      </c>
      <c r="I26" s="9" t="n">
        <v>117.594307</v>
      </c>
      <c r="J26" s="9" t="n">
        <f aca="false">(I25+I26)/2</f>
        <v>112.234158</v>
      </c>
      <c r="K26" s="10" t="n">
        <f aca="false">ROUND((F26/B26)*100,1)</f>
        <v>5.2</v>
      </c>
      <c r="L26" s="10" t="n">
        <f aca="false">ROUND((G26/B26)*100,1)</f>
        <v>0.5</v>
      </c>
      <c r="M26" s="10" t="n">
        <f aca="false">ROUND((H26/D26)*100,1)</f>
        <v>5.2</v>
      </c>
      <c r="N26" s="10" t="n">
        <f aca="false">ROUND((I26/C26)*100,1)</f>
        <v>47.6</v>
      </c>
    </row>
    <row r="27" customFormat="false" ht="24.95" hidden="false" customHeight="true" outlineLevel="0" collapsed="false">
      <c r="A27" s="5" t="n">
        <v>2003</v>
      </c>
      <c r="B27" s="9" t="n">
        <v>247.037052</v>
      </c>
      <c r="C27" s="9" t="n">
        <v>257.568891</v>
      </c>
      <c r="D27" s="9" t="n">
        <f aca="false">ROUND((B27+C27)/2,0)</f>
        <v>252</v>
      </c>
      <c r="E27" s="9" t="n">
        <f aca="false">C27-B27</f>
        <v>10.531839</v>
      </c>
      <c r="F27" s="9" t="n">
        <v>11.114877</v>
      </c>
      <c r="G27" s="9" t="n">
        <v>1.786958</v>
      </c>
      <c r="H27" s="9" t="n">
        <v>13.101153</v>
      </c>
      <c r="I27" s="9" t="n">
        <v>128.967373</v>
      </c>
      <c r="J27" s="9" t="n">
        <f aca="false">(I26+I27)/2</f>
        <v>123.28084</v>
      </c>
      <c r="K27" s="10" t="n">
        <f aca="false">ROUND((F27/B27)*100,1)</f>
        <v>4.5</v>
      </c>
      <c r="L27" s="10" t="n">
        <f aca="false">ROUND((G27/B27)*100,1)</f>
        <v>0.7</v>
      </c>
      <c r="M27" s="10" t="n">
        <f aca="false">ROUND((H27/D27)*100,1)</f>
        <v>5.2</v>
      </c>
      <c r="N27" s="10" t="n">
        <f aca="false">ROUND((I27/C27)*100,1)</f>
        <v>50.1</v>
      </c>
    </row>
    <row r="28" customFormat="false" ht="1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28</v>
      </c>
      <c r="K29" s="10" t="n">
        <f aca="false">AVERAGE(K16:K27)</f>
        <v>6.76666666666667</v>
      </c>
      <c r="L29" s="10" t="n">
        <f aca="false">AVERAGE(L16:L27)</f>
        <v>1.01666666666667</v>
      </c>
      <c r="M29" s="10" t="n">
        <f aca="false">AVERAGE(M16:M27)</f>
        <v>4.825</v>
      </c>
    </row>
    <row r="32" customFormat="false" ht="15" hidden="false" customHeight="false" outlineLevel="0" collapsed="false">
      <c r="A32" s="1" t="s">
        <v>31</v>
      </c>
    </row>
    <row r="41" customFormat="false" ht="15" hidden="false" customHeight="false" outlineLevel="0" collapsed="false">
      <c r="F41" s="11"/>
    </row>
  </sheetData>
  <mergeCells count="3">
    <mergeCell ref="A5:N5"/>
    <mergeCell ref="A7:N7"/>
    <mergeCell ref="B11:E11"/>
  </mergeCells>
  <printOptions headings="false" gridLines="false" gridLinesSet="true" horizontalCentered="false" verticalCentered="false"/>
  <pageMargins left="0.5" right="0.440277777777778" top="0.75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1"/>
  <sheetViews>
    <sheetView showFormulas="false" showGridLines="true" showRowColHeaders="true" showZeros="true" rightToLeft="false" tabSelected="false" showOutlineSymbols="false" defaultGridColor="true" view="normal" topLeftCell="A10" colorId="64" zoomScale="75" zoomScaleNormal="75" zoomScalePageLayoutView="100" workbookViewId="0">
      <pane xSplit="0" ySplit="1140" topLeftCell="BM27" activePane="bottomLeft" state="split"/>
      <selection pane="topLeft" activeCell="A10" activeCellId="0" sqref="A10"/>
      <selection pane="bottomLeft" activeCell="K35" activeCellId="0" sqref="K35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5" min="15" style="1" width="6.32"/>
  </cols>
  <sheetData>
    <row r="5" customFormat="false" ht="18" hidden="false" customHeight="fals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5" hidden="false" customHeight="false" outlineLevel="0" collapsed="false">
      <c r="B11" s="6" t="s">
        <v>2</v>
      </c>
      <c r="C11" s="6"/>
      <c r="D11" s="6"/>
      <c r="E11" s="6"/>
      <c r="F11" s="5"/>
      <c r="G11" s="5"/>
      <c r="H11" s="5"/>
      <c r="I11" s="5" t="s">
        <v>3</v>
      </c>
      <c r="J11" s="5" t="s">
        <v>4</v>
      </c>
      <c r="K11" s="5" t="s">
        <v>5</v>
      </c>
      <c r="L11" s="5" t="s">
        <v>6</v>
      </c>
      <c r="M11" s="5" t="s">
        <v>7</v>
      </c>
      <c r="N11" s="5" t="s">
        <v>8</v>
      </c>
    </row>
    <row r="12" customFormat="false" ht="15" hidden="false" customHeight="false" outlineLevel="0" collapsed="false">
      <c r="B12" s="7" t="s">
        <v>9</v>
      </c>
      <c r="C12" s="7" t="s">
        <v>3</v>
      </c>
      <c r="D12" s="7" t="s">
        <v>10</v>
      </c>
      <c r="E12" s="7" t="s">
        <v>11</v>
      </c>
      <c r="F12" s="7" t="s">
        <v>5</v>
      </c>
      <c r="G12" s="7" t="s">
        <v>12</v>
      </c>
      <c r="H12" s="7" t="s">
        <v>7</v>
      </c>
      <c r="I12" s="7" t="s">
        <v>8</v>
      </c>
      <c r="J12" s="7" t="s">
        <v>8</v>
      </c>
      <c r="K12" s="7" t="s">
        <v>13</v>
      </c>
      <c r="L12" s="7" t="s">
        <v>13</v>
      </c>
      <c r="M12" s="7" t="s">
        <v>13</v>
      </c>
      <c r="N12" s="7" t="s">
        <v>14</v>
      </c>
    </row>
    <row r="13" customFormat="false" ht="15" hidden="false" customHeight="false" outlineLevel="0" collapsed="false"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23</v>
      </c>
      <c r="K13" s="5" t="s">
        <v>24</v>
      </c>
      <c r="L13" s="5" t="s">
        <v>25</v>
      </c>
      <c r="M13" s="5" t="s">
        <v>26</v>
      </c>
      <c r="N13" s="5" t="s">
        <v>27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J15" s="8"/>
    </row>
    <row r="16" customFormat="false" ht="24.95" hidden="false" customHeight="true" outlineLevel="0" collapsed="false">
      <c r="A16" s="5" t="n">
        <v>1992</v>
      </c>
      <c r="B16" s="9" t="n">
        <v>16.868367</v>
      </c>
      <c r="C16" s="9" t="n">
        <v>18.205029</v>
      </c>
      <c r="D16" s="9" t="n">
        <f aca="false">ROUND((B16+C16)/2,0)</f>
        <v>18</v>
      </c>
      <c r="E16" s="9" t="n">
        <f aca="false">C16-B16</f>
        <v>1.336662</v>
      </c>
      <c r="F16" s="9" t="n">
        <v>1.113022</v>
      </c>
      <c r="G16" s="9" t="n">
        <v>0.193527</v>
      </c>
      <c r="H16" s="9" t="n">
        <v>0.778247</v>
      </c>
      <c r="I16" s="9" t="n">
        <v>3.858334</v>
      </c>
      <c r="J16" s="9" t="n">
        <f aca="false">((2841746/1000000)+I16)/2</f>
        <v>3.35004</v>
      </c>
      <c r="K16" s="10" t="n">
        <f aca="false">ROUND((F16/B16)*100,1)</f>
        <v>6.6</v>
      </c>
      <c r="L16" s="10" t="n">
        <f aca="false">ROUND((G16/B16)*100,1)</f>
        <v>1.1</v>
      </c>
      <c r="M16" s="10" t="n">
        <f aca="false">ROUND((H16/D16)*100,1)</f>
        <v>4.3</v>
      </c>
      <c r="N16" s="10" t="n">
        <f aca="false">ROUND((I16/C16)*100,1)</f>
        <v>21.2</v>
      </c>
    </row>
    <row r="17" customFormat="false" ht="24.95" hidden="false" customHeight="true" outlineLevel="0" collapsed="false">
      <c r="A17" s="5" t="n">
        <v>1993</v>
      </c>
      <c r="B17" s="9" t="n">
        <v>18.205029</v>
      </c>
      <c r="C17" s="9" t="n">
        <v>17.804886</v>
      </c>
      <c r="D17" s="9" t="n">
        <f aca="false">ROUND((B17+C17)/2,0)</f>
        <v>18</v>
      </c>
      <c r="E17" s="9" t="n">
        <f aca="false">C17-B17</f>
        <v>-0.400143</v>
      </c>
      <c r="F17" s="9" t="n">
        <v>1.472575</v>
      </c>
      <c r="G17" s="9" t="n">
        <v>0.309844</v>
      </c>
      <c r="H17" s="9" t="n">
        <v>0.911167</v>
      </c>
      <c r="I17" s="9" t="n">
        <v>4.680596</v>
      </c>
      <c r="J17" s="9" t="n">
        <f aca="false">(I16+I17)/2</f>
        <v>4.269465</v>
      </c>
      <c r="K17" s="10" t="n">
        <f aca="false">ROUND((F17/B17)*100,1)</f>
        <v>8.1</v>
      </c>
      <c r="L17" s="10" t="n">
        <f aca="false">ROUND((G17/B17)*100,1)</f>
        <v>1.7</v>
      </c>
      <c r="M17" s="10" t="n">
        <f aca="false">ROUND((H17/D17)*100,1)</f>
        <v>5.1</v>
      </c>
      <c r="N17" s="10" t="n">
        <f aca="false">ROUND((I17/C17)*100,1)</f>
        <v>26.3</v>
      </c>
    </row>
    <row r="18" customFormat="false" ht="24.95" hidden="false" customHeight="true" outlineLevel="0" collapsed="false">
      <c r="A18" s="5" t="n">
        <v>1994</v>
      </c>
      <c r="B18" s="9" t="n">
        <v>17.804886</v>
      </c>
      <c r="C18" s="9" t="n">
        <v>21.332778</v>
      </c>
      <c r="D18" s="9" t="n">
        <f aca="false">ROUND((B18+C18)/2,0)</f>
        <v>20</v>
      </c>
      <c r="E18" s="9" t="n">
        <f aca="false">C18-B18</f>
        <v>3.527892</v>
      </c>
      <c r="F18" s="9" t="n">
        <v>3.528672</v>
      </c>
      <c r="G18" s="9" t="n">
        <v>0</v>
      </c>
      <c r="H18" s="9" t="n">
        <v>0.888309</v>
      </c>
      <c r="I18" s="9" t="n">
        <v>4.019034</v>
      </c>
      <c r="J18" s="9" t="n">
        <f aca="false">(I17+I18)/2</f>
        <v>4.349815</v>
      </c>
      <c r="K18" s="10" t="n">
        <f aca="false">ROUND((F18/B18)*100,1)</f>
        <v>19.8</v>
      </c>
      <c r="L18" s="10" t="n">
        <f aca="false">ROUND((G18/B18)*100,1)</f>
        <v>0</v>
      </c>
      <c r="M18" s="10" t="n">
        <f aca="false">ROUND((H18/D18)*100,1)</f>
        <v>4.4</v>
      </c>
      <c r="N18" s="10" t="n">
        <f aca="false">ROUND((I18/C18)*100,1)</f>
        <v>18.8</v>
      </c>
    </row>
    <row r="19" customFormat="false" ht="24.95" hidden="false" customHeight="true" outlineLevel="0" collapsed="false">
      <c r="A19" s="5" t="n">
        <v>1995</v>
      </c>
      <c r="B19" s="9" t="n">
        <v>21.332778</v>
      </c>
      <c r="C19" s="9" t="n">
        <v>23.217799</v>
      </c>
      <c r="D19" s="9" t="n">
        <f aca="false">ROUND((B19+C19)/2,0)</f>
        <v>22</v>
      </c>
      <c r="E19" s="9" t="n">
        <f aca="false">C19-B19</f>
        <v>1.885021</v>
      </c>
      <c r="F19" s="9" t="n">
        <v>1.699049</v>
      </c>
      <c r="G19" s="9" t="n">
        <v>0.009274</v>
      </c>
      <c r="H19" s="9" t="n">
        <v>0.86391</v>
      </c>
      <c r="I19" s="9" t="n">
        <v>3.113345</v>
      </c>
      <c r="J19" s="9" t="n">
        <f aca="false">(I18+I19)/2</f>
        <v>3.5661895</v>
      </c>
      <c r="K19" s="10" t="n">
        <f aca="false">ROUND((F19/B19)*100,1)</f>
        <v>8</v>
      </c>
      <c r="L19" s="10" t="n">
        <f aca="false">ROUND((G19/B19)*100,1)</f>
        <v>0</v>
      </c>
      <c r="M19" s="10" t="n">
        <f aca="false">ROUND((H19/D19)*100,1)</f>
        <v>3.9</v>
      </c>
      <c r="N19" s="10" t="n">
        <f aca="false">ROUND((I19/C19)*100,1)</f>
        <v>13.4</v>
      </c>
    </row>
    <row r="20" customFormat="false" ht="24.95" hidden="false" customHeight="true" outlineLevel="0" collapsed="false">
      <c r="A20" s="5" t="n">
        <v>1996</v>
      </c>
      <c r="B20" s="9" t="n">
        <v>23.217799</v>
      </c>
      <c r="C20" s="9" t="n">
        <v>24.923593</v>
      </c>
      <c r="D20" s="9" t="n">
        <f aca="false">ROUND((B20+C20)/2,0)</f>
        <v>24</v>
      </c>
      <c r="E20" s="9" t="n">
        <f aca="false">C20-B20</f>
        <v>1.705794</v>
      </c>
      <c r="F20" s="9" t="n">
        <v>1.710398</v>
      </c>
      <c r="G20" s="9" t="n">
        <v>0.002039</v>
      </c>
      <c r="H20" s="9" t="n">
        <v>0.938505</v>
      </c>
      <c r="I20" s="9" t="n">
        <v>3.578114</v>
      </c>
      <c r="J20" s="9" t="n">
        <f aca="false">(I19+I20)/2</f>
        <v>3.3457295</v>
      </c>
      <c r="K20" s="10" t="n">
        <f aca="false">ROUND((F20/B20)*100,1)</f>
        <v>7.4</v>
      </c>
      <c r="L20" s="10" t="n">
        <f aca="false">ROUND((G20/B20)*100,1)</f>
        <v>0</v>
      </c>
      <c r="M20" s="10" t="n">
        <f aca="false">ROUND((H20/D20)*100,1)</f>
        <v>3.9</v>
      </c>
      <c r="N20" s="10" t="n">
        <f aca="false">ROUND((I20/C20)*100,1)</f>
        <v>14.4</v>
      </c>
    </row>
    <row r="21" customFormat="false" ht="24.95" hidden="false" customHeight="true" outlineLevel="0" collapsed="false">
      <c r="A21" s="5" t="n">
        <v>1997</v>
      </c>
      <c r="B21" s="9" t="n">
        <v>24.923593</v>
      </c>
      <c r="C21" s="9" t="n">
        <v>27.408142</v>
      </c>
      <c r="D21" s="9" t="n">
        <f aca="false">ROUND((B21+C21)/2,0)</f>
        <v>26</v>
      </c>
      <c r="E21" s="9" t="n">
        <f aca="false">C21-B21</f>
        <v>2.484549</v>
      </c>
      <c r="F21" s="9" t="n">
        <v>2.611935</v>
      </c>
      <c r="G21" s="9" t="n">
        <v>0.125798</v>
      </c>
      <c r="H21" s="9" t="n">
        <v>1.028871</v>
      </c>
      <c r="I21" s="9" t="n">
        <v>4.502536</v>
      </c>
      <c r="J21" s="9" t="n">
        <f aca="false">(I20+I21)/2</f>
        <v>4.040325</v>
      </c>
      <c r="K21" s="10" t="n">
        <f aca="false">ROUND((F21/B21)*100,1)</f>
        <v>10.5</v>
      </c>
      <c r="L21" s="10" t="n">
        <f aca="false">ROUND((G21/B21)*100,1)</f>
        <v>0.5</v>
      </c>
      <c r="M21" s="10" t="n">
        <f aca="false">ROUND((H21/D21)*100,1)</f>
        <v>4</v>
      </c>
      <c r="N21" s="10" t="n">
        <f aca="false">ROUND((I21/C21)*100,1)</f>
        <v>16.4</v>
      </c>
    </row>
    <row r="22" customFormat="false" ht="24.95" hidden="false" customHeight="true" outlineLevel="0" collapsed="false">
      <c r="A22" s="5" t="n">
        <v>1998</v>
      </c>
      <c r="B22" s="9" t="n">
        <v>27.408142</v>
      </c>
      <c r="C22" s="9" t="n">
        <v>29.707251</v>
      </c>
      <c r="D22" s="9" t="n">
        <f aca="false">ROUND((B22+C22)/2,0)</f>
        <v>29</v>
      </c>
      <c r="E22" s="9" t="n">
        <f aca="false">C22-B22</f>
        <v>2.299109</v>
      </c>
      <c r="F22" s="9" t="n">
        <v>2.372157</v>
      </c>
      <c r="G22" s="9" t="n">
        <v>0.012513</v>
      </c>
      <c r="H22" s="9" t="n">
        <v>1.10882</v>
      </c>
      <c r="I22" s="9" t="n">
        <v>5.609226</v>
      </c>
      <c r="J22" s="9" t="n">
        <f aca="false">(I21+I22)/2</f>
        <v>5.055881</v>
      </c>
      <c r="K22" s="10" t="n">
        <f aca="false">ROUND((F22/B22)*100,1)</f>
        <v>8.7</v>
      </c>
      <c r="L22" s="10" t="n">
        <f aca="false">ROUND((G22/B22)*100,1)</f>
        <v>0</v>
      </c>
      <c r="M22" s="10" t="n">
        <f aca="false">ROUND((H22/D22)*100,1)</f>
        <v>3.8</v>
      </c>
      <c r="N22" s="10" t="n">
        <f aca="false">ROUND((I22/C22)*100,1)</f>
        <v>18.9</v>
      </c>
    </row>
    <row r="23" customFormat="false" ht="24.95" hidden="false" customHeight="true" outlineLevel="0" collapsed="false">
      <c r="A23" s="5" t="n">
        <v>1999</v>
      </c>
      <c r="B23" s="9" t="n">
        <v>29.707251</v>
      </c>
      <c r="C23" s="9" t="n">
        <v>31.165173</v>
      </c>
      <c r="D23" s="9" t="n">
        <f aca="false">ROUND((B23+C23)/2,0)</f>
        <v>30</v>
      </c>
      <c r="E23" s="9" t="n">
        <f aca="false">C23-B23</f>
        <v>1.457922</v>
      </c>
      <c r="F23" s="9" t="n">
        <v>1.514879</v>
      </c>
      <c r="G23" s="9" t="n">
        <v>0.087501</v>
      </c>
      <c r="H23" s="9" t="n">
        <v>1.268451</v>
      </c>
      <c r="I23" s="9" t="n">
        <v>6.771546</v>
      </c>
      <c r="J23" s="9" t="n">
        <f aca="false">(I22+I23)/2</f>
        <v>6.190386</v>
      </c>
      <c r="K23" s="10" t="n">
        <f aca="false">ROUND((F23/B23)*100,1)</f>
        <v>5.1</v>
      </c>
      <c r="L23" s="10" t="n">
        <f aca="false">ROUND((G23/B23)*100,1)</f>
        <v>0.3</v>
      </c>
      <c r="M23" s="10" t="n">
        <f aca="false">ROUND((H23/D23)*100,1)</f>
        <v>4.2</v>
      </c>
      <c r="N23" s="10" t="n">
        <f aca="false">ROUND((I23/C23)*100,1)</f>
        <v>21.7</v>
      </c>
    </row>
    <row r="24" customFormat="false" ht="24.95" hidden="false" customHeight="true" outlineLevel="0" collapsed="false">
      <c r="A24" s="5" t="n">
        <v>2000</v>
      </c>
      <c r="B24" s="9" t="n">
        <v>31.165172</v>
      </c>
      <c r="C24" s="9" t="n">
        <v>34.762857</v>
      </c>
      <c r="D24" s="9" t="n">
        <f aca="false">ROUND((B24+C24)/2,0)</f>
        <v>33</v>
      </c>
      <c r="E24" s="9" t="n">
        <f aca="false">C24-B24</f>
        <v>3.597685</v>
      </c>
      <c r="F24" s="9" t="n">
        <v>3.924253</v>
      </c>
      <c r="G24" s="9" t="n">
        <v>0.324141</v>
      </c>
      <c r="H24" s="9" t="n">
        <v>1.607948</v>
      </c>
      <c r="I24" s="9" t="n">
        <v>8.030756</v>
      </c>
      <c r="J24" s="9" t="n">
        <f aca="false">(I23+I24)/2</f>
        <v>7.401151</v>
      </c>
      <c r="K24" s="10" t="n">
        <f aca="false">ROUND((F24/B24)*100,1)</f>
        <v>12.6</v>
      </c>
      <c r="L24" s="10" t="n">
        <f aca="false">ROUND((G24/B24)*100,1)</f>
        <v>1</v>
      </c>
      <c r="M24" s="10" t="n">
        <f aca="false">ROUND((H24/D24)*100,1)</f>
        <v>4.9</v>
      </c>
      <c r="N24" s="10" t="n">
        <f aca="false">ROUND((I24/C24)*100,1)</f>
        <v>23.1</v>
      </c>
    </row>
    <row r="25" customFormat="false" ht="24.95" hidden="false" customHeight="true" outlineLevel="0" collapsed="false">
      <c r="A25" s="5" t="n">
        <v>2001</v>
      </c>
      <c r="B25" s="9" t="n">
        <v>34.762857</v>
      </c>
      <c r="C25" s="9" t="n">
        <v>38.512263</v>
      </c>
      <c r="D25" s="9" t="n">
        <f aca="false">ROUND((B25+C25)/2,0)</f>
        <v>37</v>
      </c>
      <c r="E25" s="9" t="n">
        <f aca="false">C25-B25</f>
        <v>3.749406</v>
      </c>
      <c r="F25" s="9" t="n">
        <v>4.066076</v>
      </c>
      <c r="G25" s="9" t="n">
        <v>0.197537</v>
      </c>
      <c r="H25" s="9" t="n">
        <v>1.733536</v>
      </c>
      <c r="I25" s="9" t="n">
        <v>9.530674</v>
      </c>
      <c r="J25" s="9" t="n">
        <f aca="false">(I24+I25)/2</f>
        <v>8.780715</v>
      </c>
      <c r="K25" s="10" t="n">
        <f aca="false">ROUND((F25/B25)*100,1)</f>
        <v>11.7</v>
      </c>
      <c r="L25" s="10" t="n">
        <f aca="false">ROUND((G25/B25)*100,1)</f>
        <v>0.6</v>
      </c>
      <c r="M25" s="10" t="n">
        <f aca="false">ROUND((H25/D25)*100,1)</f>
        <v>4.7</v>
      </c>
      <c r="N25" s="10" t="n">
        <f aca="false">ROUND((I25/C25)*100,1)</f>
        <v>24.7</v>
      </c>
    </row>
    <row r="26" customFormat="false" ht="24.95" hidden="false" customHeight="true" outlineLevel="0" collapsed="false">
      <c r="A26" s="5" t="n">
        <v>2002</v>
      </c>
      <c r="B26" s="9" t="n">
        <v>38.512261</v>
      </c>
      <c r="C26" s="9" t="n">
        <v>41.437556</v>
      </c>
      <c r="D26" s="9" t="n">
        <f aca="false">ROUND((B26+C26)/2,0)</f>
        <v>40</v>
      </c>
      <c r="E26" s="9" t="n">
        <f aca="false">C26-B26</f>
        <v>2.925295</v>
      </c>
      <c r="F26" s="9" t="n">
        <v>3.439537</v>
      </c>
      <c r="G26" s="9" t="n">
        <v>0.453306</v>
      </c>
      <c r="H26" s="9" t="n">
        <v>1.85746</v>
      </c>
      <c r="I26" s="9" t="n">
        <v>10.89177</v>
      </c>
      <c r="J26" s="9" t="n">
        <f aca="false">(I25+I26)/2</f>
        <v>10.211222</v>
      </c>
      <c r="K26" s="10" t="n">
        <f aca="false">ROUND((F26/B26)*100,1)</f>
        <v>8.9</v>
      </c>
      <c r="L26" s="10" t="n">
        <f aca="false">ROUND((G26/B26)*100,1)</f>
        <v>1.2</v>
      </c>
      <c r="M26" s="10" t="n">
        <f aca="false">ROUND((H26/D26)*100,1)</f>
        <v>4.6</v>
      </c>
      <c r="N26" s="10" t="n">
        <f aca="false">ROUND((I26/C26)*100,1)</f>
        <v>26.3</v>
      </c>
    </row>
    <row r="27" customFormat="false" ht="24.95" hidden="false" customHeight="true" outlineLevel="0" collapsed="false">
      <c r="A27" s="5" t="n">
        <v>2003</v>
      </c>
      <c r="B27" s="9" t="n">
        <v>41.437556</v>
      </c>
      <c r="C27" s="9" t="n">
        <v>43.023053</v>
      </c>
      <c r="D27" s="9" t="n">
        <f aca="false">ROUND((B27+C27)/2,0)</f>
        <v>42</v>
      </c>
      <c r="E27" s="9" t="n">
        <f aca="false">C27-B27</f>
        <v>1.585497</v>
      </c>
      <c r="F27" s="9" t="n">
        <v>1.919477</v>
      </c>
      <c r="G27" s="9" t="n">
        <v>0.333793</v>
      </c>
      <c r="H27" s="9" t="n">
        <v>1.971545</v>
      </c>
      <c r="I27" s="9" t="n">
        <v>12.453542</v>
      </c>
      <c r="J27" s="9" t="n">
        <f aca="false">(I26+I27)/2</f>
        <v>11.672656</v>
      </c>
      <c r="K27" s="10" t="n">
        <f aca="false">ROUND((F27/B27)*100,1)</f>
        <v>4.6</v>
      </c>
      <c r="L27" s="10" t="n">
        <f aca="false">ROUND((G27/B27)*100,1)</f>
        <v>0.8</v>
      </c>
      <c r="M27" s="10" t="n">
        <f aca="false">ROUND((H27/D27)*100,1)</f>
        <v>4.7</v>
      </c>
      <c r="N27" s="10" t="n">
        <f aca="false">ROUND((I27/C27)*100,1)</f>
        <v>28.9</v>
      </c>
    </row>
    <row r="28" customFormat="false" ht="1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28</v>
      </c>
      <c r="K29" s="10" t="n">
        <f aca="false">AVERAGE(K16:K27)</f>
        <v>9.33333333333333</v>
      </c>
      <c r="L29" s="10" t="n">
        <f aca="false">AVERAGE(L16:L27)</f>
        <v>0.6</v>
      </c>
      <c r="M29" s="10" t="n">
        <f aca="false">AVERAGE(M16:M27)</f>
        <v>4.375</v>
      </c>
    </row>
    <row r="32" customFormat="false" ht="15" hidden="false" customHeight="false" outlineLevel="0" collapsed="false">
      <c r="A32" s="1" t="s">
        <v>31</v>
      </c>
    </row>
    <row r="41" customFormat="false" ht="15" hidden="false" customHeight="false" outlineLevel="0" collapsed="false">
      <c r="F41" s="11"/>
    </row>
  </sheetData>
  <mergeCells count="3">
    <mergeCell ref="A5:N5"/>
    <mergeCell ref="A7:N7"/>
    <mergeCell ref="B11:E11"/>
  </mergeCells>
  <printOptions headings="false" gridLines="false" gridLinesSet="true" horizontalCentered="false" verticalCentered="false"/>
  <pageMargins left="0.5" right="0.440277777777778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1"/>
  <sheetViews>
    <sheetView showFormulas="false" showGridLines="true" showRowColHeaders="true" showZeros="true" rightToLeft="false" tabSelected="false" showOutlineSymbols="false" defaultGridColor="true" view="normal" topLeftCell="H10" colorId="64" zoomScale="75" zoomScaleNormal="75" zoomScalePageLayoutView="100" workbookViewId="0">
      <pane xSplit="0" ySplit="1140" topLeftCell="BM27" activePane="bottomLeft" state="split"/>
      <selection pane="topLeft" activeCell="H10" activeCellId="0" sqref="H10"/>
      <selection pane="bottomLeft" activeCell="M37" activeCellId="0" sqref="M37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5" min="15" style="1" width="6.32"/>
  </cols>
  <sheetData>
    <row r="5" customFormat="false" ht="18" hidden="false" customHeight="fals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5" hidden="false" customHeight="false" outlineLevel="0" collapsed="false">
      <c r="B11" s="6" t="s">
        <v>2</v>
      </c>
      <c r="C11" s="6"/>
      <c r="D11" s="6"/>
      <c r="E11" s="6"/>
      <c r="F11" s="5"/>
      <c r="G11" s="5"/>
      <c r="H11" s="5"/>
      <c r="I11" s="5" t="s">
        <v>3</v>
      </c>
      <c r="J11" s="5" t="s">
        <v>4</v>
      </c>
      <c r="K11" s="5" t="s">
        <v>5</v>
      </c>
      <c r="L11" s="5" t="s">
        <v>6</v>
      </c>
      <c r="M11" s="5" t="s">
        <v>7</v>
      </c>
      <c r="N11" s="5" t="s">
        <v>8</v>
      </c>
    </row>
    <row r="12" customFormat="false" ht="15" hidden="false" customHeight="false" outlineLevel="0" collapsed="false">
      <c r="B12" s="7" t="s">
        <v>9</v>
      </c>
      <c r="C12" s="7" t="s">
        <v>3</v>
      </c>
      <c r="D12" s="7" t="s">
        <v>10</v>
      </c>
      <c r="E12" s="7" t="s">
        <v>11</v>
      </c>
      <c r="F12" s="7" t="s">
        <v>5</v>
      </c>
      <c r="G12" s="7" t="s">
        <v>12</v>
      </c>
      <c r="H12" s="7" t="s">
        <v>7</v>
      </c>
      <c r="I12" s="7" t="s">
        <v>8</v>
      </c>
      <c r="J12" s="7" t="s">
        <v>8</v>
      </c>
      <c r="K12" s="7" t="s">
        <v>13</v>
      </c>
      <c r="L12" s="7" t="s">
        <v>13</v>
      </c>
      <c r="M12" s="7" t="s">
        <v>13</v>
      </c>
      <c r="N12" s="7" t="s">
        <v>14</v>
      </c>
    </row>
    <row r="13" customFormat="false" ht="15" hidden="false" customHeight="false" outlineLevel="0" collapsed="false"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23</v>
      </c>
      <c r="K13" s="5" t="s">
        <v>24</v>
      </c>
      <c r="L13" s="5" t="s">
        <v>25</v>
      </c>
      <c r="M13" s="5" t="s">
        <v>26</v>
      </c>
      <c r="N13" s="5" t="s">
        <v>27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J15" s="8"/>
    </row>
    <row r="16" customFormat="false" ht="24.95" hidden="false" customHeight="true" outlineLevel="0" collapsed="false">
      <c r="A16" s="5" t="n">
        <v>1992</v>
      </c>
      <c r="B16" s="9" t="n">
        <v>190.476841</v>
      </c>
      <c r="C16" s="9" t="n">
        <v>248.202479</v>
      </c>
      <c r="D16" s="9" t="n">
        <f aca="false">ROUND((B16+C16)/2,0)</f>
        <v>219</v>
      </c>
      <c r="E16" s="9" t="n">
        <f aca="false">C16-B16</f>
        <v>57.725638</v>
      </c>
      <c r="F16" s="9" t="n">
        <v>18.603429</v>
      </c>
      <c r="G16" s="9" t="n">
        <v>3.210089</v>
      </c>
      <c r="H16" s="9" t="n">
        <v>10.85704</v>
      </c>
      <c r="I16" s="9" t="n">
        <v>72.319274</v>
      </c>
      <c r="J16" s="9" t="n">
        <f aca="false">((51426598/1000000)+I16)/2</f>
        <v>61.872936</v>
      </c>
      <c r="K16" s="10" t="n">
        <f aca="false">ROUND((F16/B16)*100,1)</f>
        <v>9.8</v>
      </c>
      <c r="L16" s="10" t="n">
        <f aca="false">ROUND((G16/B16)*100,1)</f>
        <v>1.7</v>
      </c>
      <c r="M16" s="10" t="n">
        <f aca="false">ROUND((H16/D16)*100,1)</f>
        <v>5</v>
      </c>
      <c r="N16" s="10" t="n">
        <f aca="false">ROUND((I16/C16)*100,1)</f>
        <v>29.1</v>
      </c>
    </row>
    <row r="17" customFormat="false" ht="24.95" hidden="false" customHeight="true" outlineLevel="0" collapsed="false">
      <c r="A17" s="5" t="n">
        <v>1993</v>
      </c>
      <c r="B17" s="9" t="n">
        <v>248.202479</v>
      </c>
      <c r="C17" s="9" t="n">
        <v>271.562108</v>
      </c>
      <c r="D17" s="9" t="n">
        <f aca="false">ROUND((B17+C17)/2,0)</f>
        <v>260</v>
      </c>
      <c r="E17" s="9" t="n">
        <f aca="false">C17-B17</f>
        <v>23.359629</v>
      </c>
      <c r="F17" s="9" t="n">
        <v>26.497188</v>
      </c>
      <c r="G17" s="9" t="n">
        <v>4.111205</v>
      </c>
      <c r="H17" s="9" t="n">
        <v>13.589369</v>
      </c>
      <c r="I17" s="9" t="n">
        <v>81.735753</v>
      </c>
      <c r="J17" s="9" t="n">
        <f aca="false">(I16+I17)/2</f>
        <v>77.0275135</v>
      </c>
      <c r="K17" s="10" t="n">
        <f aca="false">ROUND((F17/B17)*100,1)</f>
        <v>10.7</v>
      </c>
      <c r="L17" s="10" t="n">
        <f aca="false">ROUND((G17/B17)*100,1)</f>
        <v>1.7</v>
      </c>
      <c r="M17" s="10" t="n">
        <f aca="false">ROUND((H17/D17)*100,1)</f>
        <v>5.2</v>
      </c>
      <c r="N17" s="10" t="n">
        <f aca="false">ROUND((I17/C17)*100,1)</f>
        <v>30.1</v>
      </c>
    </row>
    <row r="18" customFormat="false" ht="24.95" hidden="false" customHeight="true" outlineLevel="0" collapsed="false">
      <c r="A18" s="5" t="n">
        <v>1994</v>
      </c>
      <c r="B18" s="9" t="n">
        <v>271.562108</v>
      </c>
      <c r="C18" s="9" t="n">
        <v>291.037035</v>
      </c>
      <c r="D18" s="9" t="n">
        <f aca="false">ROUND((B18+C18)/2,0)</f>
        <v>281</v>
      </c>
      <c r="E18" s="9" t="n">
        <f aca="false">C18-B18</f>
        <v>19.474927</v>
      </c>
      <c r="F18" s="9" t="n">
        <v>23.187805</v>
      </c>
      <c r="G18" s="9" t="n">
        <v>4.019517</v>
      </c>
      <c r="H18" s="9" t="n">
        <v>14.597886</v>
      </c>
      <c r="I18" s="9" t="n">
        <v>91.985411</v>
      </c>
      <c r="J18" s="9" t="n">
        <f aca="false">(I17+I18)/2</f>
        <v>86.860582</v>
      </c>
      <c r="K18" s="10" t="n">
        <f aca="false">ROUND((F18/B18)*100,1)</f>
        <v>8.5</v>
      </c>
      <c r="L18" s="10" t="n">
        <f aca="false">ROUND((G18/B18)*100,1)</f>
        <v>1.5</v>
      </c>
      <c r="M18" s="10" t="n">
        <f aca="false">ROUND((H18/D18)*100,1)</f>
        <v>5.2</v>
      </c>
      <c r="N18" s="10" t="n">
        <f aca="false">ROUND((I18/C18)*100,1)</f>
        <v>31.6</v>
      </c>
    </row>
    <row r="19" customFormat="false" ht="24.95" hidden="false" customHeight="true" outlineLevel="0" collapsed="false">
      <c r="A19" s="5" t="n">
        <v>1995</v>
      </c>
      <c r="B19" s="9" t="n">
        <v>291.037035</v>
      </c>
      <c r="C19" s="9" t="n">
        <v>310.549409</v>
      </c>
      <c r="D19" s="9" t="n">
        <f aca="false">ROUND((B19+C19)/2,0)</f>
        <v>301</v>
      </c>
      <c r="E19" s="9" t="n">
        <f aca="false">C19-B19</f>
        <v>19.512374</v>
      </c>
      <c r="F19" s="9" t="n">
        <v>20.051729</v>
      </c>
      <c r="G19" s="9" t="n">
        <v>1.893594</v>
      </c>
      <c r="H19" s="9" t="n">
        <v>13.817336</v>
      </c>
      <c r="I19" s="9" t="n">
        <v>92.835481</v>
      </c>
      <c r="J19" s="9" t="n">
        <f aca="false">(I18+I19)/2</f>
        <v>92.410446</v>
      </c>
      <c r="K19" s="10" t="n">
        <f aca="false">ROUND((F19/B19)*100,1)</f>
        <v>6.9</v>
      </c>
      <c r="L19" s="10" t="n">
        <f aca="false">ROUND((G19/B19)*100,1)</f>
        <v>0.7</v>
      </c>
      <c r="M19" s="10" t="n">
        <f aca="false">ROUND((H19/D19)*100,1)</f>
        <v>4.6</v>
      </c>
      <c r="N19" s="10" t="n">
        <f aca="false">ROUND((I19/C19)*100,1)</f>
        <v>29.9</v>
      </c>
    </row>
    <row r="20" customFormat="false" ht="24.95" hidden="false" customHeight="true" outlineLevel="0" collapsed="false">
      <c r="A20" s="5" t="n">
        <v>1996</v>
      </c>
      <c r="B20" s="9" t="n">
        <v>310.549409</v>
      </c>
      <c r="C20" s="9" t="n">
        <v>324.468088</v>
      </c>
      <c r="D20" s="9" t="n">
        <f aca="false">ROUND((B20+C20)/2,0)</f>
        <v>318</v>
      </c>
      <c r="E20" s="9" t="n">
        <f aca="false">C20-B20</f>
        <v>13.918679</v>
      </c>
      <c r="F20" s="9" t="n">
        <v>16.385569</v>
      </c>
      <c r="G20" s="9" t="n">
        <v>2.448965</v>
      </c>
      <c r="H20" s="9" t="n">
        <v>14.591659</v>
      </c>
      <c r="I20" s="9" t="n">
        <v>106.006739</v>
      </c>
      <c r="J20" s="9" t="n">
        <f aca="false">(I19+I20)/2</f>
        <v>99.42111</v>
      </c>
      <c r="K20" s="10" t="n">
        <f aca="false">ROUND((F20/B20)*100,1)</f>
        <v>5.3</v>
      </c>
      <c r="L20" s="10" t="n">
        <f aca="false">ROUND((G20/B20)*100,1)</f>
        <v>0.8</v>
      </c>
      <c r="M20" s="10" t="n">
        <f aca="false">ROUND((H20/D20)*100,1)</f>
        <v>4.6</v>
      </c>
      <c r="N20" s="10" t="n">
        <f aca="false">ROUND((I20/C20)*100,1)</f>
        <v>32.7</v>
      </c>
    </row>
    <row r="21" customFormat="false" ht="24.95" hidden="false" customHeight="true" outlineLevel="0" collapsed="false">
      <c r="A21" s="5" t="n">
        <v>1997</v>
      </c>
      <c r="B21" s="9" t="n">
        <v>324.468088</v>
      </c>
      <c r="C21" s="9" t="n">
        <v>335.315712</v>
      </c>
      <c r="D21" s="9" t="n">
        <f aca="false">ROUND((B21+C21)/2,0)</f>
        <v>330</v>
      </c>
      <c r="E21" s="9" t="n">
        <f aca="false">C21-B21</f>
        <v>10.847624</v>
      </c>
      <c r="F21" s="9" t="n">
        <v>17.800306</v>
      </c>
      <c r="G21" s="9" t="n">
        <v>7.027907</v>
      </c>
      <c r="H21" s="9" t="n">
        <v>15.018262</v>
      </c>
      <c r="I21" s="9" t="n">
        <v>116.667189</v>
      </c>
      <c r="J21" s="9" t="n">
        <f aca="false">(I20+I21)/2</f>
        <v>111.336964</v>
      </c>
      <c r="K21" s="10" t="n">
        <f aca="false">ROUND((F21/B21)*100,1)</f>
        <v>5.5</v>
      </c>
      <c r="L21" s="10" t="n">
        <f aca="false">ROUND((G21/B21)*100,1)</f>
        <v>2.2</v>
      </c>
      <c r="M21" s="10" t="n">
        <f aca="false">ROUND((H21/D21)*100,1)</f>
        <v>4.6</v>
      </c>
      <c r="N21" s="10" t="n">
        <f aca="false">ROUND((I21/C21)*100,1)</f>
        <v>34.8</v>
      </c>
    </row>
    <row r="22" customFormat="false" ht="24.95" hidden="false" customHeight="true" outlineLevel="0" collapsed="false">
      <c r="A22" s="5" t="n">
        <v>1998</v>
      </c>
      <c r="B22" s="9" t="n">
        <v>335.315712</v>
      </c>
      <c r="C22" s="9" t="n">
        <v>353.862344</v>
      </c>
      <c r="D22" s="9" t="n">
        <f aca="false">ROUND((B22+C22)/2,0)</f>
        <v>345</v>
      </c>
      <c r="E22" s="9" t="n">
        <f aca="false">C22-B22</f>
        <v>18.546632</v>
      </c>
      <c r="F22" s="9" t="n">
        <v>21.483511</v>
      </c>
      <c r="G22" s="9" t="n">
        <v>2.955462</v>
      </c>
      <c r="H22" s="9" t="n">
        <v>15.818341</v>
      </c>
      <c r="I22" s="9" t="n">
        <v>129.612172</v>
      </c>
      <c r="J22" s="9" t="n">
        <f aca="false">(I21+I22)/2</f>
        <v>123.1396805</v>
      </c>
      <c r="K22" s="10" t="n">
        <f aca="false">ROUND((F22/B22)*100,1)</f>
        <v>6.4</v>
      </c>
      <c r="L22" s="10" t="n">
        <f aca="false">ROUND((G22/B22)*100,1)</f>
        <v>0.9</v>
      </c>
      <c r="M22" s="10" t="n">
        <f aca="false">ROUND((H22/D22)*100,1)</f>
        <v>4.6</v>
      </c>
      <c r="N22" s="10" t="n">
        <f aca="false">ROUND((I22/C22)*100,1)</f>
        <v>36.6</v>
      </c>
    </row>
    <row r="23" customFormat="false" ht="24.95" hidden="false" customHeight="true" outlineLevel="0" collapsed="false">
      <c r="A23" s="5" t="n">
        <v>1999</v>
      </c>
      <c r="B23" s="9" t="n">
        <v>353.862344</v>
      </c>
      <c r="C23" s="9" t="n">
        <v>368.073675</v>
      </c>
      <c r="D23" s="9" t="n">
        <f aca="false">ROUND((B23+C23)/2,0)</f>
        <v>361</v>
      </c>
      <c r="E23" s="9" t="n">
        <f aca="false">C23-B23</f>
        <v>14.211331</v>
      </c>
      <c r="F23" s="9" t="n">
        <v>15.933656</v>
      </c>
      <c r="G23" s="9" t="n">
        <v>1.745502</v>
      </c>
      <c r="H23" s="9" t="n">
        <v>17.000184</v>
      </c>
      <c r="I23" s="9" t="n">
        <v>144.547966</v>
      </c>
      <c r="J23" s="9" t="n">
        <f aca="false">(I22+I23)/2</f>
        <v>137.080069</v>
      </c>
      <c r="K23" s="10" t="n">
        <f aca="false">ROUND((F23/B23)*100,1)</f>
        <v>4.5</v>
      </c>
      <c r="L23" s="10" t="n">
        <f aca="false">ROUND((G23/B23)*100,1)</f>
        <v>0.5</v>
      </c>
      <c r="M23" s="10" t="n">
        <f aca="false">ROUND((H23/D23)*100,1)</f>
        <v>4.7</v>
      </c>
      <c r="N23" s="10" t="n">
        <f aca="false">ROUND((I23/C23)*100,1)</f>
        <v>39.3</v>
      </c>
    </row>
    <row r="24" customFormat="false" ht="24.95" hidden="false" customHeight="true" outlineLevel="0" collapsed="false">
      <c r="A24" s="5" t="n">
        <v>2000</v>
      </c>
      <c r="B24" s="9" t="n">
        <v>368.073674</v>
      </c>
      <c r="C24" s="9" t="n">
        <v>385.797666</v>
      </c>
      <c r="D24" s="9" t="n">
        <f aca="false">ROUND((B24+C24)/2,0)</f>
        <v>377</v>
      </c>
      <c r="E24" s="9" t="n">
        <f aca="false">C24-B24</f>
        <v>17.723992</v>
      </c>
      <c r="F24" s="9" t="n">
        <v>20.722738</v>
      </c>
      <c r="G24" s="9" t="n">
        <v>3.005643</v>
      </c>
      <c r="H24" s="9" t="n">
        <v>18.064976</v>
      </c>
      <c r="I24" s="9" t="n">
        <v>159.510423</v>
      </c>
      <c r="J24" s="9" t="n">
        <f aca="false">(I23+I24)/2</f>
        <v>152.0291945</v>
      </c>
      <c r="K24" s="10" t="n">
        <f aca="false">ROUND((F24/B24)*100,1)</f>
        <v>5.6</v>
      </c>
      <c r="L24" s="10" t="n">
        <f aca="false">ROUND((G24/B24)*100,1)</f>
        <v>0.8</v>
      </c>
      <c r="M24" s="10" t="n">
        <f aca="false">ROUND((H24/D24)*100,1)</f>
        <v>4.8</v>
      </c>
      <c r="N24" s="10" t="n">
        <f aca="false">ROUND((I24/C24)*100,1)</f>
        <v>41.3</v>
      </c>
    </row>
    <row r="25" customFormat="false" ht="24.95" hidden="false" customHeight="true" outlineLevel="0" collapsed="false">
      <c r="A25" s="5" t="n">
        <v>2001</v>
      </c>
      <c r="B25" s="9" t="n">
        <v>385.797666</v>
      </c>
      <c r="C25" s="9" t="n">
        <v>396.001806</v>
      </c>
      <c r="D25" s="9" t="n">
        <f aca="false">ROUND((B25+C25)/2,0)</f>
        <v>391</v>
      </c>
      <c r="E25" s="9" t="n">
        <f aca="false">C25-B25</f>
        <v>10.20414</v>
      </c>
      <c r="F25" s="9" t="n">
        <v>15.557005</v>
      </c>
      <c r="G25" s="9" t="n">
        <v>5.359606</v>
      </c>
      <c r="H25" s="9" t="n">
        <v>18.414837</v>
      </c>
      <c r="I25" s="9" t="n">
        <v>172.28243</v>
      </c>
      <c r="J25" s="9" t="n">
        <f aca="false">(I24+I25)/2</f>
        <v>165.8964265</v>
      </c>
      <c r="K25" s="10" t="n">
        <f aca="false">ROUND((F25/B25)*100,1)</f>
        <v>4</v>
      </c>
      <c r="L25" s="10" t="n">
        <f aca="false">ROUND((G25/B25)*100,1)</f>
        <v>1.4</v>
      </c>
      <c r="M25" s="10" t="n">
        <f aca="false">ROUND((H25/D25)*100,1)</f>
        <v>4.7</v>
      </c>
      <c r="N25" s="10" t="n">
        <f aca="false">ROUND((I25/C25)*100,1)</f>
        <v>43.5</v>
      </c>
    </row>
    <row r="26" customFormat="false" ht="24.95" hidden="false" customHeight="true" outlineLevel="0" collapsed="false">
      <c r="A26" s="5" t="n">
        <v>2002</v>
      </c>
      <c r="B26" s="9" t="n">
        <v>396.001806</v>
      </c>
      <c r="C26" s="9" t="n">
        <v>404.00653</v>
      </c>
      <c r="D26" s="9" t="n">
        <f aca="false">ROUND((B26+C26)/2,0)</f>
        <v>400</v>
      </c>
      <c r="E26" s="9" t="n">
        <f aca="false">C26-B26</f>
        <v>8.00472400000001</v>
      </c>
      <c r="F26" s="9" t="n">
        <v>10.905453</v>
      </c>
      <c r="G26" s="9" t="n">
        <v>2.901172</v>
      </c>
      <c r="H26" s="9" t="n">
        <v>18.788872</v>
      </c>
      <c r="I26" s="9" t="n">
        <v>187.74661</v>
      </c>
      <c r="J26" s="9" t="n">
        <f aca="false">(I25+I26)/2</f>
        <v>180.01452</v>
      </c>
      <c r="K26" s="10" t="n">
        <f aca="false">ROUND((F26/B26)*100,1)</f>
        <v>2.8</v>
      </c>
      <c r="L26" s="10" t="n">
        <f aca="false">ROUND((G26/B26)*100,1)</f>
        <v>0.7</v>
      </c>
      <c r="M26" s="10" t="n">
        <f aca="false">ROUND((H26/D26)*100,1)</f>
        <v>4.7</v>
      </c>
      <c r="N26" s="10" t="n">
        <f aca="false">ROUND((I26/C26)*100,1)</f>
        <v>46.5</v>
      </c>
    </row>
    <row r="27" customFormat="false" ht="24.95" hidden="false" customHeight="true" outlineLevel="0" collapsed="false">
      <c r="A27" s="5" t="n">
        <v>2003</v>
      </c>
      <c r="B27" s="9" t="n">
        <v>404.00653</v>
      </c>
      <c r="C27" s="9" t="n">
        <v>410.204278</v>
      </c>
      <c r="D27" s="9" t="n">
        <f aca="false">ROUND((B27+C27)/2,0)</f>
        <v>407</v>
      </c>
      <c r="E27" s="9" t="n">
        <f aca="false">C27-B27</f>
        <v>6.19774799999999</v>
      </c>
      <c r="F27" s="9" t="n">
        <v>8.828559</v>
      </c>
      <c r="G27" s="9" t="n">
        <v>3.028777</v>
      </c>
      <c r="H27" s="9" t="n">
        <v>19.087803</v>
      </c>
      <c r="I27" s="9" t="n">
        <v>203.742348</v>
      </c>
      <c r="J27" s="9" t="n">
        <f aca="false">(I26+I27)/2</f>
        <v>195.744479</v>
      </c>
      <c r="K27" s="10" t="n">
        <f aca="false">ROUND((F27/B27)*100,1)</f>
        <v>2.2</v>
      </c>
      <c r="L27" s="10" t="n">
        <f aca="false">ROUND((G27/B27)*100,1)</f>
        <v>0.7</v>
      </c>
      <c r="M27" s="10" t="n">
        <f aca="false">ROUND((H27/D27)*100,1)</f>
        <v>4.7</v>
      </c>
      <c r="N27" s="10" t="n">
        <f aca="false">ROUND((I27/C27)*100,1)</f>
        <v>49.7</v>
      </c>
    </row>
    <row r="28" customFormat="false" ht="1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28</v>
      </c>
      <c r="K29" s="10" t="n">
        <f aca="false">AVERAGE(K16:K27)</f>
        <v>6.01666666666667</v>
      </c>
      <c r="L29" s="10" t="n">
        <f aca="false">AVERAGE(L16:L27)</f>
        <v>1.13333333333333</v>
      </c>
      <c r="M29" s="10" t="n">
        <f aca="false">AVERAGE(M16:M27)</f>
        <v>4.78333333333333</v>
      </c>
    </row>
    <row r="32" customFormat="false" ht="15" hidden="false" customHeight="false" outlineLevel="0" collapsed="false">
      <c r="A32" s="1" t="s">
        <v>31</v>
      </c>
    </row>
    <row r="41" customFormat="false" ht="15" hidden="false" customHeight="false" outlineLevel="0" collapsed="false">
      <c r="F41" s="11"/>
    </row>
  </sheetData>
  <mergeCells count="3">
    <mergeCell ref="A5:N5"/>
    <mergeCell ref="A7:N7"/>
    <mergeCell ref="B11:E11"/>
  </mergeCells>
  <printOptions headings="false" gridLines="false" gridLinesSet="true" horizontalCentered="false" verticalCentered="false"/>
  <pageMargins left="0.5" right="0.440277777777778" top="0.7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1"/>
  <sheetViews>
    <sheetView showFormulas="false" showGridLines="true" showRowColHeaders="true" showZeros="true" rightToLeft="false" tabSelected="false" showOutlineSymbols="false" defaultGridColor="true" view="normal" topLeftCell="B10" colorId="64" zoomScale="75" zoomScaleNormal="75" zoomScalePageLayoutView="100" workbookViewId="0">
      <pane xSplit="0" ySplit="1140" topLeftCell="BM17" activePane="bottomLeft" state="split"/>
      <selection pane="topLeft" activeCell="B10" activeCellId="0" sqref="B10"/>
      <selection pane="bottomLeft" activeCell="M30" activeCellId="0" sqref="M30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5" min="15" style="1" width="6.32"/>
  </cols>
  <sheetData>
    <row r="5" customFormat="false" ht="18" hidden="false" customHeight="false" outlineLevel="0" collapsed="false">
      <c r="A5" s="2" t="s">
        <v>3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5" hidden="false" customHeight="false" outlineLevel="0" collapsed="false">
      <c r="B11" s="6" t="s">
        <v>2</v>
      </c>
      <c r="C11" s="6"/>
      <c r="D11" s="6"/>
      <c r="E11" s="6"/>
      <c r="F11" s="5"/>
      <c r="G11" s="5"/>
      <c r="H11" s="5"/>
      <c r="I11" s="5" t="s">
        <v>3</v>
      </c>
      <c r="J11" s="5" t="s">
        <v>4</v>
      </c>
      <c r="K11" s="5" t="s">
        <v>5</v>
      </c>
      <c r="L11" s="5" t="s">
        <v>6</v>
      </c>
      <c r="M11" s="5" t="s">
        <v>7</v>
      </c>
      <c r="N11" s="5" t="s">
        <v>8</v>
      </c>
    </row>
    <row r="12" customFormat="false" ht="15" hidden="false" customHeight="false" outlineLevel="0" collapsed="false">
      <c r="B12" s="7" t="s">
        <v>9</v>
      </c>
      <c r="C12" s="7" t="s">
        <v>3</v>
      </c>
      <c r="D12" s="7" t="s">
        <v>10</v>
      </c>
      <c r="E12" s="7" t="s">
        <v>11</v>
      </c>
      <c r="F12" s="7" t="s">
        <v>5</v>
      </c>
      <c r="G12" s="7" t="s">
        <v>12</v>
      </c>
      <c r="H12" s="7" t="s">
        <v>7</v>
      </c>
      <c r="I12" s="7" t="s">
        <v>8</v>
      </c>
      <c r="J12" s="7" t="s">
        <v>8</v>
      </c>
      <c r="K12" s="7" t="s">
        <v>13</v>
      </c>
      <c r="L12" s="7" t="s">
        <v>13</v>
      </c>
      <c r="M12" s="7" t="s">
        <v>13</v>
      </c>
      <c r="N12" s="7" t="s">
        <v>14</v>
      </c>
    </row>
    <row r="13" customFormat="false" ht="15" hidden="false" customHeight="false" outlineLevel="0" collapsed="false"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23</v>
      </c>
      <c r="K13" s="5" t="s">
        <v>24</v>
      </c>
      <c r="L13" s="5" t="s">
        <v>25</v>
      </c>
      <c r="M13" s="5" t="s">
        <v>26</v>
      </c>
      <c r="N13" s="5" t="s">
        <v>27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J15" s="8"/>
    </row>
    <row r="16" customFormat="false" ht="24.95" hidden="false" customHeight="true" outlineLevel="0" collapsed="false">
      <c r="A16" s="5" t="n">
        <v>1992</v>
      </c>
      <c r="B16" s="9" t="n">
        <v>3.240497</v>
      </c>
      <c r="C16" s="9" t="n">
        <v>5.82885</v>
      </c>
      <c r="D16" s="9" t="n">
        <f aca="false">ROUND((B16+C16)/2,0)</f>
        <v>5</v>
      </c>
      <c r="E16" s="9" t="n">
        <f aca="false">C16-B16</f>
        <v>2.588353</v>
      </c>
      <c r="F16" s="9" t="n">
        <v>0.605916</v>
      </c>
      <c r="G16" s="9" t="n">
        <v>0.107234</v>
      </c>
      <c r="H16" s="9" t="n">
        <v>0.161676</v>
      </c>
      <c r="I16" s="9" t="n">
        <v>1.005992</v>
      </c>
      <c r="J16" s="9" t="n">
        <f aca="false">((499118/1000000)+I16)/2</f>
        <v>0.752555</v>
      </c>
      <c r="K16" s="10" t="n">
        <f aca="false">ROUND((F16/B16)*100,1)</f>
        <v>18.7</v>
      </c>
      <c r="L16" s="10" t="n">
        <f aca="false">ROUND((G16/B16)*100,1)</f>
        <v>3.3</v>
      </c>
      <c r="M16" s="10" t="n">
        <f aca="false">ROUND((H16/D16)*100,1)</f>
        <v>3.2</v>
      </c>
      <c r="N16" s="10" t="n">
        <f aca="false">ROUND((I16/C16)*100,1)</f>
        <v>17.3</v>
      </c>
    </row>
    <row r="17" customFormat="false" ht="24.95" hidden="false" customHeight="true" outlineLevel="0" collapsed="false">
      <c r="A17" s="5" t="n">
        <v>1993</v>
      </c>
      <c r="B17" s="9" t="n">
        <v>5.82885</v>
      </c>
      <c r="C17" s="9" t="n">
        <v>7.39621</v>
      </c>
      <c r="D17" s="9" t="n">
        <f aca="false">ROUND((B17+C17)/2,0)</f>
        <v>7</v>
      </c>
      <c r="E17" s="9" t="n">
        <f aca="false">C17-B17</f>
        <v>1.56736</v>
      </c>
      <c r="F17" s="9" t="n">
        <v>1.718501</v>
      </c>
      <c r="G17" s="9" t="n">
        <v>0.11504</v>
      </c>
      <c r="H17" s="9" t="n">
        <v>0.293382</v>
      </c>
      <c r="I17" s="9" t="n">
        <v>1.207626</v>
      </c>
      <c r="J17" s="9" t="n">
        <f aca="false">(I16+I17)/2</f>
        <v>1.106809</v>
      </c>
      <c r="K17" s="10" t="n">
        <f aca="false">ROUND((F17/B17)*100,1)</f>
        <v>29.5</v>
      </c>
      <c r="L17" s="10" t="n">
        <f aca="false">ROUND((G17/B17)*100,1)</f>
        <v>2</v>
      </c>
      <c r="M17" s="10" t="n">
        <f aca="false">ROUND((H17/D17)*100,1)</f>
        <v>4.2</v>
      </c>
      <c r="N17" s="10" t="n">
        <f aca="false">ROUND((I17/C17)*100,1)</f>
        <v>16.3</v>
      </c>
    </row>
    <row r="18" customFormat="false" ht="24.95" hidden="false" customHeight="true" outlineLevel="0" collapsed="false">
      <c r="A18" s="5" t="n">
        <v>1994</v>
      </c>
      <c r="B18" s="9" t="n">
        <v>7.39621</v>
      </c>
      <c r="C18" s="9" t="n">
        <v>9.336339</v>
      </c>
      <c r="D18" s="9" t="n">
        <f aca="false">ROUND((B18+C18)/2,0)</f>
        <v>8</v>
      </c>
      <c r="E18" s="9" t="n">
        <f aca="false">C18-B18</f>
        <v>1.940129</v>
      </c>
      <c r="F18" s="9" t="n">
        <v>2.058358</v>
      </c>
      <c r="G18" s="9" t="n">
        <v>0.114798</v>
      </c>
      <c r="H18" s="9" t="n">
        <v>0.406407</v>
      </c>
      <c r="I18" s="9" t="n">
        <v>1.628158</v>
      </c>
      <c r="J18" s="9" t="n">
        <f aca="false">(I17+I18)/2</f>
        <v>1.417892</v>
      </c>
      <c r="K18" s="10" t="n">
        <f aca="false">ROUND((F18/B18)*100,1)</f>
        <v>27.8</v>
      </c>
      <c r="L18" s="10" t="n">
        <f aca="false">ROUND((G18/B18)*100,1)</f>
        <v>1.6</v>
      </c>
      <c r="M18" s="10" t="n">
        <f aca="false">ROUND((H18/D18)*100,1)</f>
        <v>5.1</v>
      </c>
      <c r="N18" s="10" t="n">
        <f aca="false">ROUND((I18/C18)*100,1)</f>
        <v>17.4</v>
      </c>
    </row>
    <row r="19" customFormat="false" ht="24.95" hidden="false" customHeight="true" outlineLevel="0" collapsed="false">
      <c r="A19" s="5" t="n">
        <v>1995</v>
      </c>
      <c r="B19" s="9" t="n">
        <v>9.336339</v>
      </c>
      <c r="C19" s="9" t="n">
        <v>11.246266</v>
      </c>
      <c r="D19" s="9" t="n">
        <f aca="false">ROUND((B19+C19)/2,0)</f>
        <v>10</v>
      </c>
      <c r="E19" s="9" t="n">
        <f aca="false">C19-B19</f>
        <v>1.909927</v>
      </c>
      <c r="F19" s="9" t="n">
        <v>1.816169</v>
      </c>
      <c r="G19" s="9" t="n">
        <v>0</v>
      </c>
      <c r="H19" s="9" t="n">
        <v>0.380691</v>
      </c>
      <c r="I19" s="9" t="n">
        <v>1.347693</v>
      </c>
      <c r="J19" s="9" t="n">
        <f aca="false">(I18+I19)/2</f>
        <v>1.4879255</v>
      </c>
      <c r="K19" s="10" t="n">
        <f aca="false">ROUND((F19/B19)*100,1)</f>
        <v>19.5</v>
      </c>
      <c r="L19" s="10" t="n">
        <f aca="false">ROUND((G19/B19)*100,1)</f>
        <v>0</v>
      </c>
      <c r="M19" s="10" t="n">
        <f aca="false">ROUND((H19/D19)*100,1)</f>
        <v>3.8</v>
      </c>
      <c r="N19" s="10" t="n">
        <f aca="false">ROUND((I19/C19)*100,1)</f>
        <v>12</v>
      </c>
    </row>
    <row r="20" customFormat="false" ht="24.95" hidden="false" customHeight="true" outlineLevel="0" collapsed="false">
      <c r="A20" s="5" t="n">
        <v>1996</v>
      </c>
      <c r="B20" s="9" t="n">
        <v>11.246266</v>
      </c>
      <c r="C20" s="9" t="n">
        <v>12.11508</v>
      </c>
      <c r="D20" s="9" t="n">
        <f aca="false">ROUND((B20+C20)/2,0)</f>
        <v>12</v>
      </c>
      <c r="E20" s="9" t="n">
        <f aca="false">C20-B20</f>
        <v>0.868814</v>
      </c>
      <c r="F20" s="9" t="n">
        <v>1.069625</v>
      </c>
      <c r="G20" s="9" t="n">
        <v>0.198804</v>
      </c>
      <c r="H20" s="9" t="n">
        <v>0.457319</v>
      </c>
      <c r="I20" s="9" t="n">
        <v>1.27226</v>
      </c>
      <c r="J20" s="9" t="n">
        <f aca="false">(I19+I20)/2</f>
        <v>1.3099765</v>
      </c>
      <c r="K20" s="10" t="n">
        <f aca="false">ROUND((F20/B20)*100,1)</f>
        <v>9.5</v>
      </c>
      <c r="L20" s="10" t="n">
        <f aca="false">ROUND((G20/B20)*100,1)</f>
        <v>1.8</v>
      </c>
      <c r="M20" s="10" t="n">
        <f aca="false">ROUND((H20/D20)*100,1)</f>
        <v>3.8</v>
      </c>
      <c r="N20" s="10" t="n">
        <f aca="false">ROUND((I20/C20)*100,1)</f>
        <v>10.5</v>
      </c>
    </row>
    <row r="21" customFormat="false" ht="24.95" hidden="false" customHeight="true" outlineLevel="0" collapsed="false">
      <c r="A21" s="5" t="n">
        <v>1997</v>
      </c>
      <c r="B21" s="9" t="n">
        <v>12.11508</v>
      </c>
      <c r="C21" s="9" t="n">
        <v>13.523495</v>
      </c>
      <c r="D21" s="9" t="n">
        <f aca="false">ROUND((B21+C21)/2,0)</f>
        <v>13</v>
      </c>
      <c r="E21" s="9" t="n">
        <f aca="false">C21-B21</f>
        <v>1.408415</v>
      </c>
      <c r="F21" s="9" t="n">
        <v>1.748181</v>
      </c>
      <c r="G21" s="9" t="n">
        <v>0.339704</v>
      </c>
      <c r="H21" s="9" t="n">
        <v>0.481995</v>
      </c>
      <c r="I21" s="9" t="n">
        <v>1.740327</v>
      </c>
      <c r="J21" s="9" t="n">
        <f aca="false">(I20+I21)/2</f>
        <v>1.5062935</v>
      </c>
      <c r="K21" s="10" t="n">
        <f aca="false">ROUND((F21/B21)*100,1)</f>
        <v>14.4</v>
      </c>
      <c r="L21" s="10" t="n">
        <f aca="false">ROUND((G21/B21)*100,1)</f>
        <v>2.8</v>
      </c>
      <c r="M21" s="10" t="n">
        <f aca="false">ROUND((H21/D21)*100,1)</f>
        <v>3.7</v>
      </c>
      <c r="N21" s="10" t="n">
        <f aca="false">ROUND((I21/C21)*100,1)</f>
        <v>12.9</v>
      </c>
    </row>
    <row r="22" customFormat="false" ht="24.95" hidden="false" customHeight="true" outlineLevel="0" collapsed="false">
      <c r="A22" s="5" t="n">
        <v>1998</v>
      </c>
      <c r="B22" s="9" t="n">
        <v>13.523495</v>
      </c>
      <c r="C22" s="9" t="n">
        <v>15.662015</v>
      </c>
      <c r="D22" s="9" t="n">
        <f aca="false">ROUND((B22+C22)/2,0)</f>
        <v>15</v>
      </c>
      <c r="E22" s="9" t="n">
        <f aca="false">C22-B22</f>
        <v>2.13852</v>
      </c>
      <c r="F22" s="9" t="n">
        <v>2.12997</v>
      </c>
      <c r="G22" s="9" t="n">
        <v>0</v>
      </c>
      <c r="H22" s="9" t="n">
        <v>0.560886</v>
      </c>
      <c r="I22" s="9" t="n">
        <v>2.299917</v>
      </c>
      <c r="J22" s="9" t="n">
        <f aca="false">(I21+I22)/2</f>
        <v>2.020122</v>
      </c>
      <c r="K22" s="10" t="n">
        <f aca="false">ROUND((F22/B22)*100,1)</f>
        <v>15.8</v>
      </c>
      <c r="L22" s="10" t="n">
        <f aca="false">ROUND((G22/B22)*100,1)</f>
        <v>0</v>
      </c>
      <c r="M22" s="10" t="n">
        <f aca="false">ROUND((H22/D22)*100,1)</f>
        <v>3.7</v>
      </c>
      <c r="N22" s="10" t="n">
        <f aca="false">ROUND((I22/C22)*100,1)</f>
        <v>14.7</v>
      </c>
    </row>
    <row r="23" customFormat="false" ht="24.95" hidden="false" customHeight="true" outlineLevel="0" collapsed="false">
      <c r="A23" s="5" t="n">
        <v>1999</v>
      </c>
      <c r="B23" s="9" t="n">
        <v>15.662015</v>
      </c>
      <c r="C23" s="9" t="n">
        <v>16.742088</v>
      </c>
      <c r="D23" s="9" t="n">
        <f aca="false">ROUND((B23+C23)/2,0)</f>
        <v>16</v>
      </c>
      <c r="E23" s="9" t="n">
        <f aca="false">C23-B23</f>
        <v>1.080073</v>
      </c>
      <c r="F23" s="9" t="n">
        <v>1.082151</v>
      </c>
      <c r="G23" s="9" t="n">
        <v>0</v>
      </c>
      <c r="H23" s="9" t="n">
        <v>0.686266</v>
      </c>
      <c r="I23" s="9" t="n">
        <v>2.986183</v>
      </c>
      <c r="J23" s="9" t="n">
        <f aca="false">(I22+I23)/2</f>
        <v>2.64305</v>
      </c>
      <c r="K23" s="10" t="n">
        <f aca="false">ROUND((F23/B23)*100,1)</f>
        <v>6.9</v>
      </c>
      <c r="L23" s="10" t="n">
        <f aca="false">ROUND((G23/B23)*100,1)</f>
        <v>0</v>
      </c>
      <c r="M23" s="10" t="n">
        <f aca="false">ROUND((H23/D23)*100,1)</f>
        <v>4.3</v>
      </c>
      <c r="N23" s="10" t="n">
        <f aca="false">ROUND((I23/C23)*100,1)</f>
        <v>17.8</v>
      </c>
    </row>
    <row r="24" customFormat="false" ht="24.95" hidden="false" customHeight="true" outlineLevel="0" collapsed="false">
      <c r="A24" s="5" t="n">
        <v>2000</v>
      </c>
      <c r="B24" s="9" t="n">
        <v>16.742088</v>
      </c>
      <c r="C24" s="9" t="n">
        <v>17.564327</v>
      </c>
      <c r="D24" s="9" t="n">
        <f aca="false">ROUND((B24+C24)/2,0)</f>
        <v>17</v>
      </c>
      <c r="E24" s="9" t="n">
        <f aca="false">C24-B24</f>
        <v>0.822239</v>
      </c>
      <c r="F24" s="9" t="n">
        <v>0.975396</v>
      </c>
      <c r="G24" s="9" t="n">
        <v>0.14606</v>
      </c>
      <c r="H24" s="9" t="n">
        <v>0.914578</v>
      </c>
      <c r="I24" s="9" t="n">
        <v>3.7547</v>
      </c>
      <c r="J24" s="9" t="n">
        <f aca="false">(I23+I24)/2</f>
        <v>3.3704415</v>
      </c>
      <c r="K24" s="10" t="n">
        <f aca="false">ROUND((F24/B24)*100,1)</f>
        <v>5.8</v>
      </c>
      <c r="L24" s="10" t="n">
        <f aca="false">ROUND((G24/B24)*100,1)</f>
        <v>0.9</v>
      </c>
      <c r="M24" s="10" t="n">
        <f aca="false">ROUND((H24/D24)*100,1)</f>
        <v>5.4</v>
      </c>
      <c r="N24" s="10" t="n">
        <f aca="false">ROUND((I24/C24)*100,1)</f>
        <v>21.4</v>
      </c>
    </row>
    <row r="25" customFormat="false" ht="24.95" hidden="false" customHeight="true" outlineLevel="0" collapsed="false">
      <c r="A25" s="5" t="n">
        <v>2001</v>
      </c>
      <c r="B25" s="9" t="n">
        <v>17.564327</v>
      </c>
      <c r="C25" s="9" t="n">
        <v>18.892493</v>
      </c>
      <c r="D25" s="9" t="n">
        <f aca="false">ROUND((B25+C25)/2,0)</f>
        <v>18</v>
      </c>
      <c r="E25" s="9" t="n">
        <f aca="false">C25-B25</f>
        <v>1.328166</v>
      </c>
      <c r="F25" s="9" t="n">
        <v>1.322681</v>
      </c>
      <c r="G25" s="9" t="n">
        <v>0</v>
      </c>
      <c r="H25" s="9" t="n">
        <v>0.911687</v>
      </c>
      <c r="I25" s="9" t="n">
        <v>4.664984</v>
      </c>
      <c r="J25" s="9" t="n">
        <f aca="false">(I24+I25)/2</f>
        <v>4.209842</v>
      </c>
      <c r="K25" s="10" t="n">
        <f aca="false">ROUND((F25/B25)*100,1)</f>
        <v>7.5</v>
      </c>
      <c r="L25" s="10" t="n">
        <f aca="false">ROUND((G25/B25)*100,1)</f>
        <v>0</v>
      </c>
      <c r="M25" s="10" t="n">
        <f aca="false">ROUND((H25/D25)*100,1)</f>
        <v>5.1</v>
      </c>
      <c r="N25" s="10" t="n">
        <f aca="false">ROUND((I25/C25)*100,1)</f>
        <v>24.7</v>
      </c>
    </row>
    <row r="26" customFormat="false" ht="24.95" hidden="false" customHeight="true" outlineLevel="0" collapsed="false">
      <c r="A26" s="5" t="n">
        <v>2002</v>
      </c>
      <c r="B26" s="9" t="n">
        <v>18.892495</v>
      </c>
      <c r="C26" s="9" t="n">
        <v>19.823298</v>
      </c>
      <c r="D26" s="9" t="n">
        <f aca="false">ROUND((B26+C26)/2,0)</f>
        <v>19</v>
      </c>
      <c r="E26" s="9" t="n">
        <f aca="false">C26-B26</f>
        <v>0.930803000000001</v>
      </c>
      <c r="F26" s="9" t="n">
        <v>0.990601</v>
      </c>
      <c r="G26" s="9" t="n">
        <v>0.059797</v>
      </c>
      <c r="H26" s="9" t="n">
        <v>0.953982</v>
      </c>
      <c r="I26" s="9" t="n">
        <v>5.557023</v>
      </c>
      <c r="J26" s="9" t="n">
        <f aca="false">(I25+I26)/2</f>
        <v>5.1110035</v>
      </c>
      <c r="K26" s="10" t="n">
        <f aca="false">ROUND((F26/B26)*100,1)</f>
        <v>5.2</v>
      </c>
      <c r="L26" s="10" t="n">
        <f aca="false">ROUND((G26/B26)*100,1)</f>
        <v>0.3</v>
      </c>
      <c r="M26" s="10" t="n">
        <f aca="false">ROUND((H26/D26)*100,1)</f>
        <v>5</v>
      </c>
      <c r="N26" s="10" t="n">
        <f aca="false">ROUND((I26/C26)*100,1)</f>
        <v>28</v>
      </c>
    </row>
    <row r="27" customFormat="false" ht="24.95" hidden="false" customHeight="true" outlineLevel="0" collapsed="false">
      <c r="A27" s="5" t="n">
        <v>2003</v>
      </c>
      <c r="B27" s="9" t="n">
        <v>19.823298</v>
      </c>
      <c r="C27" s="9" t="n">
        <v>20.507449</v>
      </c>
      <c r="D27" s="9" t="n">
        <f aca="false">ROUND((B27+C27)/2,0)</f>
        <v>20</v>
      </c>
      <c r="E27" s="9" t="n">
        <f aca="false">C27-B27</f>
        <v>0.684151</v>
      </c>
      <c r="F27" s="9" t="n">
        <v>0.725931</v>
      </c>
      <c r="G27" s="9" t="n">
        <v>0.041781</v>
      </c>
      <c r="H27" s="9" t="n">
        <v>1.001306</v>
      </c>
      <c r="I27" s="9" t="n">
        <v>6.515327</v>
      </c>
      <c r="J27" s="9" t="n">
        <f aca="false">(I26+I27)/2</f>
        <v>6.036175</v>
      </c>
      <c r="K27" s="10" t="n">
        <f aca="false">ROUND((F27/B27)*100,1)</f>
        <v>3.7</v>
      </c>
      <c r="L27" s="10" t="n">
        <f aca="false">ROUND((G27/B27)*100,1)</f>
        <v>0.2</v>
      </c>
      <c r="M27" s="10" t="n">
        <f aca="false">ROUND((H27/D27)*100,1)</f>
        <v>5</v>
      </c>
      <c r="N27" s="10" t="n">
        <f aca="false">ROUND((I27/C27)*100,1)</f>
        <v>31.8</v>
      </c>
    </row>
    <row r="28" customFormat="false" ht="1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28</v>
      </c>
      <c r="K29" s="10" t="n">
        <f aca="false">AVERAGE(K16:K27)</f>
        <v>13.6916666666667</v>
      </c>
      <c r="L29" s="10" t="n">
        <f aca="false">AVERAGE(L16:L27)</f>
        <v>1.075</v>
      </c>
      <c r="M29" s="10" t="n">
        <f aca="false">AVERAGE(M16:M27)</f>
        <v>4.35833333333333</v>
      </c>
    </row>
    <row r="32" customFormat="false" ht="15" hidden="false" customHeight="false" outlineLevel="0" collapsed="false">
      <c r="A32" s="1" t="s">
        <v>31</v>
      </c>
    </row>
    <row r="41" customFormat="false" ht="15" hidden="false" customHeight="false" outlineLevel="0" collapsed="false">
      <c r="F41" s="11"/>
    </row>
  </sheetData>
  <mergeCells count="3">
    <mergeCell ref="A5:N5"/>
    <mergeCell ref="A7:N7"/>
    <mergeCell ref="B11:E11"/>
  </mergeCells>
  <printOptions headings="false" gridLines="false" gridLinesSet="true" horizontalCentered="false" verticalCentered="false"/>
  <pageMargins left="0.5" right="0.440277777777778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4:40:01Z</dcterms:created>
  <dc:creator/>
  <dc:description/>
  <dc:language>en-US</dc:language>
  <cp:lastModifiedBy>Office of the Attorney General</cp:lastModifiedBy>
  <cp:lastPrinted>2005-02-01T17:11:50Z</cp:lastPrinted>
  <dcterms:modified xsi:type="dcterms:W3CDTF">2005-02-01T23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02-02T00:00:00Z</vt:lpwstr>
  </property>
  <property fmtid="{D5CDD505-2E9C-101B-9397-08002B2CF9AE}" pid="6" name="DocketNumber">
    <vt:lpwstr>04052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3-2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74465410</vt:r8>
  </property>
  <property fmtid="{D5CDD505-2E9C-101B-9397-08002B2CF9AE}" pid="18" name="_AuthorEmail">
    <vt:lpwstr>mkenney@snavely-king.com</vt:lpwstr>
  </property>
  <property fmtid="{D5CDD505-2E9C-101B-9397-08002B2CF9AE}" pid="19" name="_AuthorEmailDisplayName">
    <vt:lpwstr>Margaret Kenney</vt:lpwstr>
  </property>
  <property fmtid="{D5CDD505-2E9C-101B-9397-08002B2CF9AE}" pid="20" name="_EmailSubject">
    <vt:lpwstr>VZ - WA Exhibits Renumbered</vt:lpwstr>
  </property>
  <property fmtid="{D5CDD505-2E9C-101B-9397-08002B2CF9AE}" pid="21" name="_PreviousAdHocReviewCycleID">
    <vt:r8>8697109</vt:r8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