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2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4.2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s="118" customFormat="true" ht="12.75" hidden="false" customHeight="false" outlineLevel="0" collapsed="false">
      <c r="A84" s="112"/>
      <c r="B84" s="69"/>
      <c r="C84" s="70" t="s">
        <v>120</v>
      </c>
      <c r="D84" s="69" t="s">
        <v>121</v>
      </c>
      <c r="E84" s="69"/>
      <c r="F84" s="48"/>
      <c r="G84" s="48"/>
      <c r="H84" s="101"/>
      <c r="I84" s="116"/>
      <c r="J84" s="77"/>
      <c r="K84" s="117"/>
      <c r="L84" s="40"/>
      <c r="M84" s="41"/>
      <c r="N84" s="42"/>
      <c r="O84" s="14"/>
    </row>
    <row r="85" customFormat="false" ht="42" hidden="false" customHeight="true" outlineLevel="0" collapsed="false">
      <c r="A85" s="119"/>
      <c r="B85" s="120"/>
      <c r="C85" s="55"/>
      <c r="D85" s="55"/>
      <c r="E85" s="121" t="s">
        <v>122</v>
      </c>
      <c r="F85" s="122" t="s">
        <v>123</v>
      </c>
      <c r="G85" s="122"/>
      <c r="H85" s="122"/>
      <c r="I85" s="62"/>
      <c r="J85" s="123"/>
      <c r="K85" s="117"/>
      <c r="L85" s="59"/>
      <c r="M85" s="41"/>
      <c r="N85" s="60"/>
      <c r="O85" s="14"/>
    </row>
    <row r="86" customFormat="false" ht="15.75" hidden="false" customHeight="false" outlineLevel="0" collapsed="false">
      <c r="A86" s="124"/>
      <c r="B86" s="54"/>
      <c r="C86" s="55"/>
      <c r="D86" s="55"/>
      <c r="E86" s="55"/>
      <c r="F86" s="69" t="s">
        <v>124</v>
      </c>
      <c r="G86" s="55" t="s">
        <v>15</v>
      </c>
      <c r="H86" s="56"/>
      <c r="I86" s="62" t="n">
        <v>10.33</v>
      </c>
      <c r="J86" s="57"/>
      <c r="K86" s="125"/>
      <c r="L86" s="64" t="s">
        <v>16</v>
      </c>
      <c r="M86" s="41"/>
      <c r="N86" s="60"/>
      <c r="O86" s="14"/>
    </row>
    <row r="87" customFormat="false" ht="15.75" hidden="false" customHeight="false" outlineLevel="0" collapsed="false">
      <c r="A87" s="124"/>
      <c r="B87" s="54"/>
      <c r="C87" s="55"/>
      <c r="D87" s="55"/>
      <c r="E87" s="55"/>
      <c r="F87" s="69" t="s">
        <v>125</v>
      </c>
      <c r="G87" s="55" t="s">
        <v>18</v>
      </c>
      <c r="H87" s="56"/>
      <c r="I87" s="62" t="n">
        <v>10.41</v>
      </c>
      <c r="J87" s="57"/>
      <c r="K87" s="125"/>
      <c r="L87" s="64" t="s">
        <v>16</v>
      </c>
      <c r="M87" s="41"/>
      <c r="N87" s="60"/>
      <c r="O87" s="14"/>
    </row>
    <row r="88" customFormat="false" ht="15.75" hidden="false" customHeight="false" outlineLevel="0" collapsed="false">
      <c r="A88" s="124"/>
      <c r="B88" s="54"/>
      <c r="C88" s="55"/>
      <c r="D88" s="55"/>
      <c r="E88" s="55"/>
      <c r="F88" s="69" t="s">
        <v>126</v>
      </c>
      <c r="G88" s="55" t="s">
        <v>20</v>
      </c>
      <c r="H88" s="56"/>
      <c r="I88" s="62" t="n">
        <v>10.36</v>
      </c>
      <c r="J88" s="57"/>
      <c r="K88" s="125"/>
      <c r="L88" s="64" t="s">
        <v>16</v>
      </c>
      <c r="M88" s="41"/>
      <c r="N88" s="60"/>
      <c r="O88" s="14"/>
    </row>
    <row r="89" customFormat="false" ht="15.75" hidden="false" customHeight="false" outlineLevel="0" collapsed="false">
      <c r="A89" s="124"/>
      <c r="B89" s="54"/>
      <c r="C89" s="55"/>
      <c r="D89" s="55"/>
      <c r="E89" s="55"/>
      <c r="F89" s="69" t="s">
        <v>127</v>
      </c>
      <c r="G89" s="55" t="s">
        <v>22</v>
      </c>
      <c r="H89" s="56"/>
      <c r="I89" s="62" t="n">
        <v>10.34</v>
      </c>
      <c r="J89" s="57"/>
      <c r="K89" s="125"/>
      <c r="L89" s="64" t="s">
        <v>16</v>
      </c>
      <c r="M89" s="41"/>
      <c r="N89" s="60"/>
      <c r="O89" s="14"/>
    </row>
    <row r="90" customFormat="false" ht="15.75" hidden="false" customHeight="false" outlineLevel="0" collapsed="false">
      <c r="A90" s="124"/>
      <c r="B90" s="54"/>
      <c r="C90" s="55"/>
      <c r="D90" s="55"/>
      <c r="E90" s="55"/>
      <c r="F90" s="69" t="s">
        <v>128</v>
      </c>
      <c r="G90" s="55" t="s">
        <v>24</v>
      </c>
      <c r="H90" s="56"/>
      <c r="I90" s="62" t="n">
        <v>11.15</v>
      </c>
      <c r="J90" s="57"/>
      <c r="K90" s="125"/>
      <c r="L90" s="64" t="s">
        <v>16</v>
      </c>
      <c r="M90" s="41"/>
      <c r="N90" s="60"/>
      <c r="O90" s="14"/>
    </row>
    <row r="91" customFormat="false" ht="12.75" hidden="false" customHeight="false" outlineLevel="0" collapsed="false">
      <c r="A91" s="53"/>
      <c r="B91" s="54"/>
      <c r="C91" s="55"/>
      <c r="D91" s="55"/>
      <c r="E91" s="55"/>
      <c r="F91" s="55"/>
      <c r="G91" s="55"/>
      <c r="H91" s="56"/>
      <c r="I91" s="50"/>
      <c r="J91" s="57"/>
      <c r="K91" s="125"/>
      <c r="L91" s="59"/>
      <c r="M91" s="41"/>
      <c r="N91" s="60"/>
      <c r="O91" s="14"/>
    </row>
    <row r="92" customFormat="false" ht="39.75" hidden="false" customHeight="true" outlineLevel="0" collapsed="false">
      <c r="A92" s="119"/>
      <c r="B92" s="120"/>
      <c r="C92" s="121"/>
      <c r="D92" s="121"/>
      <c r="E92" s="47" t="s">
        <v>129</v>
      </c>
      <c r="F92" s="122" t="s">
        <v>130</v>
      </c>
      <c r="G92" s="122"/>
      <c r="H92" s="122"/>
      <c r="I92" s="50"/>
      <c r="J92" s="104"/>
      <c r="K92" s="117"/>
      <c r="L92" s="59"/>
      <c r="M92" s="41"/>
      <c r="N92" s="60"/>
      <c r="O92" s="14"/>
    </row>
    <row r="93" customFormat="false" ht="15.75" hidden="false" customHeight="false" outlineLevel="0" collapsed="false">
      <c r="A93" s="126"/>
      <c r="B93" s="54"/>
      <c r="C93" s="55"/>
      <c r="D93" s="127"/>
      <c r="E93" s="127"/>
      <c r="F93" s="69" t="s">
        <v>131</v>
      </c>
      <c r="G93" s="55" t="s">
        <v>15</v>
      </c>
      <c r="H93" s="56"/>
      <c r="I93" s="62" t="n">
        <v>111.89</v>
      </c>
      <c r="J93" s="57"/>
      <c r="K93" s="125"/>
      <c r="L93" s="64" t="s">
        <v>16</v>
      </c>
      <c r="M93" s="41"/>
      <c r="N93" s="60"/>
      <c r="O93" s="14"/>
    </row>
    <row r="94" customFormat="false" ht="15.75" hidden="false" customHeight="false" outlineLevel="0" collapsed="false">
      <c r="A94" s="126"/>
      <c r="B94" s="54"/>
      <c r="C94" s="55"/>
      <c r="D94" s="127"/>
      <c r="E94" s="127"/>
      <c r="F94" s="69" t="s">
        <v>132</v>
      </c>
      <c r="G94" s="55" t="s">
        <v>18</v>
      </c>
      <c r="H94" s="56"/>
      <c r="I94" s="62" t="n">
        <v>113.77</v>
      </c>
      <c r="J94" s="57"/>
      <c r="K94" s="125"/>
      <c r="L94" s="64" t="s">
        <v>16</v>
      </c>
      <c r="M94" s="41"/>
      <c r="N94" s="60"/>
      <c r="O94" s="14"/>
    </row>
    <row r="95" customFormat="false" ht="15.75" hidden="false" customHeight="false" outlineLevel="0" collapsed="false">
      <c r="A95" s="126"/>
      <c r="B95" s="54"/>
      <c r="C95" s="55"/>
      <c r="D95" s="127"/>
      <c r="E95" s="127"/>
      <c r="F95" s="69" t="s">
        <v>133</v>
      </c>
      <c r="G95" s="55" t="s">
        <v>20</v>
      </c>
      <c r="H95" s="56"/>
      <c r="I95" s="62" t="n">
        <v>112.63</v>
      </c>
      <c r="J95" s="57"/>
      <c r="K95" s="125"/>
      <c r="L95" s="64" t="s">
        <v>16</v>
      </c>
      <c r="M95" s="41"/>
      <c r="N95" s="60"/>
      <c r="O95" s="14"/>
    </row>
    <row r="96" customFormat="false" ht="15.75" hidden="false" customHeight="false" outlineLevel="0" collapsed="false">
      <c r="A96" s="126"/>
      <c r="B96" s="54"/>
      <c r="C96" s="55"/>
      <c r="D96" s="127"/>
      <c r="E96" s="127"/>
      <c r="F96" s="69" t="s">
        <v>134</v>
      </c>
      <c r="G96" s="55" t="s">
        <v>22</v>
      </c>
      <c r="H96" s="56"/>
      <c r="I96" s="62" t="n">
        <v>112.23</v>
      </c>
      <c r="J96" s="57"/>
      <c r="K96" s="125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26"/>
      <c r="B97" s="54"/>
      <c r="C97" s="55"/>
      <c r="D97" s="127"/>
      <c r="E97" s="127"/>
      <c r="F97" s="69" t="s">
        <v>135</v>
      </c>
      <c r="G97" s="55" t="s">
        <v>24</v>
      </c>
      <c r="H97" s="56"/>
      <c r="I97" s="62" t="n">
        <v>130.55</v>
      </c>
      <c r="J97" s="57"/>
      <c r="K97" s="125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26"/>
      <c r="B98" s="54"/>
      <c r="C98" s="55"/>
      <c r="D98" s="127"/>
      <c r="E98" s="69"/>
      <c r="F98" s="55"/>
      <c r="G98" s="55"/>
      <c r="H98" s="56"/>
      <c r="I98" s="62"/>
      <c r="J98" s="57"/>
      <c r="K98" s="125"/>
      <c r="L98" s="64"/>
      <c r="M98" s="41"/>
      <c r="N98" s="60"/>
      <c r="O98" s="14"/>
    </row>
    <row r="99" customFormat="false" ht="12.75" hidden="false" customHeight="false" outlineLevel="0" collapsed="false">
      <c r="A99" s="126"/>
      <c r="B99" s="54"/>
      <c r="C99" s="48"/>
      <c r="D99" s="70" t="s">
        <v>136</v>
      </c>
      <c r="E99" s="48" t="s">
        <v>137</v>
      </c>
      <c r="F99" s="69"/>
      <c r="G99" s="69"/>
      <c r="H99" s="101"/>
      <c r="I99" s="62"/>
      <c r="J99" s="77"/>
      <c r="K99" s="128" t="n">
        <v>36.86</v>
      </c>
      <c r="L99" s="40"/>
      <c r="M99" s="41"/>
      <c r="N99" s="60" t="n">
        <v>1</v>
      </c>
      <c r="O99" s="14"/>
    </row>
    <row r="100" customFormat="false" ht="12.75" hidden="false" customHeight="false" outlineLevel="0" collapsed="false">
      <c r="A100" s="53"/>
      <c r="B100" s="54"/>
      <c r="C100" s="55"/>
      <c r="D100" s="55"/>
      <c r="E100" s="55"/>
      <c r="F100" s="55"/>
      <c r="G100" s="55"/>
      <c r="H100" s="56"/>
      <c r="I100" s="62"/>
      <c r="J100" s="57"/>
      <c r="K100" s="125"/>
      <c r="L100" s="59"/>
      <c r="M100" s="41"/>
      <c r="N100" s="60"/>
      <c r="O100" s="14"/>
    </row>
    <row r="101" customFormat="false" ht="12.75" hidden="false" customHeight="false" outlineLevel="0" collapsed="false">
      <c r="A101" s="112"/>
      <c r="B101" s="70"/>
      <c r="C101" s="69"/>
      <c r="D101" s="70" t="s">
        <v>138</v>
      </c>
      <c r="E101" s="69" t="s">
        <v>139</v>
      </c>
      <c r="F101" s="69"/>
      <c r="G101" s="69"/>
      <c r="H101" s="101"/>
      <c r="I101" s="116"/>
      <c r="J101" s="77"/>
      <c r="K101" s="128"/>
      <c r="L101" s="40"/>
      <c r="M101" s="41"/>
      <c r="N101" s="42"/>
      <c r="O101" s="14"/>
    </row>
    <row r="102" customFormat="false" ht="40.5" hidden="false" customHeight="true" outlineLevel="0" collapsed="false">
      <c r="A102" s="129"/>
      <c r="B102" s="70"/>
      <c r="C102" s="69"/>
      <c r="D102" s="69"/>
      <c r="E102" s="70" t="s">
        <v>140</v>
      </c>
      <c r="F102" s="56" t="s">
        <v>141</v>
      </c>
      <c r="G102" s="56"/>
      <c r="H102" s="56"/>
      <c r="I102" s="74"/>
      <c r="J102" s="72"/>
      <c r="K102" s="66"/>
      <c r="L102" s="40"/>
      <c r="M102" s="67"/>
      <c r="N102" s="42"/>
      <c r="O102" s="14"/>
    </row>
    <row r="103" customFormat="false" ht="15.75" hidden="false" customHeight="false" outlineLevel="0" collapsed="false">
      <c r="A103" s="112"/>
      <c r="B103" s="70"/>
      <c r="C103" s="69"/>
      <c r="D103" s="69"/>
      <c r="E103" s="69"/>
      <c r="F103" s="47" t="s">
        <v>142</v>
      </c>
      <c r="G103" s="47" t="s">
        <v>38</v>
      </c>
      <c r="H103" s="101"/>
      <c r="I103" s="71" t="n">
        <v>4.97</v>
      </c>
      <c r="J103" s="72" t="n">
        <v>0.08</v>
      </c>
      <c r="K103" s="66"/>
      <c r="L103" s="64" t="s">
        <v>16</v>
      </c>
      <c r="M103" s="73" t="s">
        <v>16</v>
      </c>
      <c r="N103" s="42"/>
      <c r="O103" s="14"/>
    </row>
    <row r="104" customFormat="false" ht="15.75" hidden="false" customHeight="false" outlineLevel="0" collapsed="false">
      <c r="A104" s="112"/>
      <c r="B104" s="70"/>
      <c r="C104" s="69"/>
      <c r="D104" s="69"/>
      <c r="E104" s="69"/>
      <c r="F104" s="47" t="s">
        <v>143</v>
      </c>
      <c r="G104" s="47" t="s">
        <v>40</v>
      </c>
      <c r="H104" s="101"/>
      <c r="I104" s="71" t="n">
        <v>4.97</v>
      </c>
      <c r="J104" s="72" t="n">
        <v>0.1</v>
      </c>
      <c r="K104" s="66"/>
      <c r="L104" s="64" t="s">
        <v>16</v>
      </c>
      <c r="M104" s="73" t="s">
        <v>16</v>
      </c>
      <c r="N104" s="42"/>
      <c r="O104" s="14"/>
    </row>
    <row r="105" customFormat="false" ht="15.75" hidden="false" customHeight="false" outlineLevel="0" collapsed="false">
      <c r="A105" s="112"/>
      <c r="B105" s="70"/>
      <c r="C105" s="69"/>
      <c r="D105" s="69"/>
      <c r="E105" s="69"/>
      <c r="F105" s="47" t="s">
        <v>144</v>
      </c>
      <c r="G105" s="47" t="s">
        <v>42</v>
      </c>
      <c r="H105" s="101"/>
      <c r="I105" s="71" t="n">
        <v>4.97</v>
      </c>
      <c r="J105" s="72" t="n">
        <v>0.35</v>
      </c>
      <c r="K105" s="66"/>
      <c r="L105" s="64" t="s">
        <v>16</v>
      </c>
      <c r="M105" s="73" t="s">
        <v>16</v>
      </c>
      <c r="N105" s="42"/>
      <c r="O105" s="14"/>
    </row>
    <row r="106" customFormat="false" ht="15.75" hidden="false" customHeight="false" outlineLevel="0" collapsed="false">
      <c r="A106" s="112"/>
      <c r="B106" s="70"/>
      <c r="C106" s="69"/>
      <c r="D106" s="69"/>
      <c r="E106" s="69"/>
      <c r="F106" s="47" t="s">
        <v>145</v>
      </c>
      <c r="G106" s="47" t="s">
        <v>44</v>
      </c>
      <c r="H106" s="101"/>
      <c r="I106" s="71" t="n">
        <v>4.97</v>
      </c>
      <c r="J106" s="72" t="n">
        <v>0.41</v>
      </c>
      <c r="K106" s="66"/>
      <c r="L106" s="64" t="s">
        <v>16</v>
      </c>
      <c r="M106" s="73" t="s">
        <v>16</v>
      </c>
      <c r="N106" s="42"/>
      <c r="O106" s="14"/>
    </row>
    <row r="107" customFormat="false" ht="12.75" hidden="false" customHeight="false" outlineLevel="0" collapsed="false">
      <c r="A107" s="112"/>
      <c r="B107" s="70"/>
      <c r="C107" s="69"/>
      <c r="D107" s="69"/>
      <c r="E107" s="69"/>
      <c r="F107" s="69"/>
      <c r="G107" s="69"/>
      <c r="H107" s="101"/>
      <c r="I107" s="74"/>
      <c r="J107" s="75"/>
      <c r="K107" s="66"/>
      <c r="L107" s="40"/>
      <c r="M107" s="67"/>
      <c r="N107" s="42"/>
      <c r="O107" s="14"/>
    </row>
    <row r="108" customFormat="false" ht="41.25" hidden="false" customHeight="true" outlineLevel="0" collapsed="false">
      <c r="A108" s="112"/>
      <c r="B108" s="70"/>
      <c r="C108" s="69"/>
      <c r="D108" s="69"/>
      <c r="E108" s="70" t="s">
        <v>146</v>
      </c>
      <c r="F108" s="56" t="s">
        <v>147</v>
      </c>
      <c r="G108" s="56"/>
      <c r="H108" s="56"/>
      <c r="I108" s="76"/>
      <c r="J108" s="77"/>
      <c r="K108" s="66"/>
      <c r="L108" s="40"/>
      <c r="M108" s="67"/>
      <c r="N108" s="42"/>
      <c r="O108" s="14"/>
    </row>
    <row r="109" customFormat="false" ht="15.75" hidden="false" customHeight="false" outlineLevel="0" collapsed="false">
      <c r="A109" s="112"/>
      <c r="B109" s="70"/>
      <c r="C109" s="69"/>
      <c r="D109" s="69"/>
      <c r="E109" s="69"/>
      <c r="F109" s="47" t="s">
        <v>148</v>
      </c>
      <c r="G109" s="47" t="s">
        <v>38</v>
      </c>
      <c r="H109" s="101"/>
      <c r="I109" s="71" t="n">
        <v>33.71</v>
      </c>
      <c r="J109" s="72" t="n">
        <v>1.59</v>
      </c>
      <c r="K109" s="66"/>
      <c r="L109" s="64" t="s">
        <v>16</v>
      </c>
      <c r="M109" s="73" t="s">
        <v>16</v>
      </c>
      <c r="N109" s="42"/>
      <c r="O109" s="14"/>
    </row>
    <row r="110" customFormat="false" ht="15.75" hidden="false" customHeight="false" outlineLevel="0" collapsed="false">
      <c r="A110" s="112"/>
      <c r="B110" s="70"/>
      <c r="C110" s="69"/>
      <c r="D110" s="69"/>
      <c r="E110" s="69"/>
      <c r="F110" s="47" t="s">
        <v>149</v>
      </c>
      <c r="G110" s="47" t="s">
        <v>40</v>
      </c>
      <c r="H110" s="101"/>
      <c r="I110" s="71" t="n">
        <v>33.81</v>
      </c>
      <c r="J110" s="72" t="n">
        <v>1.73</v>
      </c>
      <c r="K110" s="66"/>
      <c r="L110" s="64" t="s">
        <v>16</v>
      </c>
      <c r="M110" s="73" t="s">
        <v>16</v>
      </c>
      <c r="N110" s="42"/>
      <c r="O110" s="14"/>
    </row>
    <row r="111" customFormat="false" ht="15.75" hidden="false" customHeight="false" outlineLevel="0" collapsed="false">
      <c r="A111" s="112"/>
      <c r="B111" s="70"/>
      <c r="C111" s="69"/>
      <c r="D111" s="69"/>
      <c r="E111" s="69"/>
      <c r="F111" s="47" t="s">
        <v>150</v>
      </c>
      <c r="G111" s="47" t="s">
        <v>42</v>
      </c>
      <c r="H111" s="101"/>
      <c r="I111" s="71" t="n">
        <v>34.66</v>
      </c>
      <c r="J111" s="72" t="n">
        <v>4.55</v>
      </c>
      <c r="K111" s="66"/>
      <c r="L111" s="64" t="s">
        <v>16</v>
      </c>
      <c r="M111" s="73" t="s">
        <v>16</v>
      </c>
      <c r="N111" s="42"/>
      <c r="O111" s="14"/>
    </row>
    <row r="112" customFormat="false" ht="15.75" hidden="false" customHeight="false" outlineLevel="0" collapsed="false">
      <c r="A112" s="112"/>
      <c r="B112" s="70"/>
      <c r="C112" s="69"/>
      <c r="D112" s="69"/>
      <c r="E112" s="69"/>
      <c r="F112" s="47" t="s">
        <v>151</v>
      </c>
      <c r="G112" s="47" t="s">
        <v>44</v>
      </c>
      <c r="H112" s="101"/>
      <c r="I112" s="71" t="n">
        <v>34.97</v>
      </c>
      <c r="J112" s="72" t="n">
        <v>5.21</v>
      </c>
      <c r="K112" s="66"/>
      <c r="L112" s="64" t="s">
        <v>16</v>
      </c>
      <c r="M112" s="73" t="s">
        <v>16</v>
      </c>
      <c r="N112" s="42"/>
      <c r="O112" s="14"/>
    </row>
    <row r="113" customFormat="false" ht="13.5" hidden="false" customHeight="false" outlineLevel="0" collapsed="false">
      <c r="A113" s="130"/>
      <c r="B113" s="131"/>
      <c r="C113" s="132"/>
      <c r="D113" s="133"/>
      <c r="E113" s="133"/>
      <c r="F113" s="133"/>
      <c r="G113" s="133"/>
      <c r="H113" s="134"/>
      <c r="I113" s="135"/>
      <c r="J113" s="136"/>
      <c r="K113" s="137"/>
      <c r="L113" s="138"/>
      <c r="M113" s="139"/>
      <c r="N113" s="140"/>
      <c r="O113" s="14"/>
    </row>
    <row r="114" customFormat="false" ht="12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H114" s="143"/>
      <c r="I114" s="142"/>
      <c r="J114" s="20"/>
      <c r="K114" s="144"/>
      <c r="L114" s="145"/>
      <c r="O114" s="14"/>
    </row>
    <row r="115" customFormat="false" ht="12.75" hidden="false" customHeight="false" outlineLevel="0" collapsed="false">
      <c r="A115" s="146" t="s">
        <v>152</v>
      </c>
      <c r="B115" s="147"/>
      <c r="C115" s="14"/>
      <c r="D115" s="14"/>
      <c r="E115" s="14"/>
      <c r="F115" s="14"/>
      <c r="G115" s="14"/>
      <c r="H115" s="14"/>
      <c r="I115" s="14"/>
      <c r="J115" s="14"/>
      <c r="K115" s="14"/>
      <c r="L115" s="148"/>
      <c r="O115" s="14"/>
    </row>
    <row r="116" customFormat="false" ht="12.75" hidden="false" customHeight="false" outlineLevel="0" collapsed="false">
      <c r="A116" s="147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9"/>
      <c r="M116" s="149"/>
      <c r="N116" s="149"/>
      <c r="O116" s="14"/>
    </row>
    <row r="117" s="154" customFormat="true" ht="27" hidden="false" customHeight="true" outlineLevel="0" collapsed="false">
      <c r="A117" s="150"/>
      <c r="B117" s="151" t="s">
        <v>16</v>
      </c>
      <c r="C117" s="152" t="s">
        <v>153</v>
      </c>
      <c r="D117" s="152"/>
      <c r="E117" s="152"/>
      <c r="F117" s="152"/>
      <c r="G117" s="152"/>
      <c r="H117" s="152"/>
      <c r="I117" s="152"/>
      <c r="J117" s="152"/>
      <c r="K117" s="152"/>
      <c r="L117" s="153"/>
      <c r="M117" s="153"/>
      <c r="N117" s="153"/>
    </row>
    <row r="118" s="154" customFormat="true" ht="15.75" hidden="false" customHeight="false" outlineLevel="0" collapsed="false">
      <c r="A118" s="150"/>
      <c r="B118" s="151" t="s">
        <v>68</v>
      </c>
      <c r="C118" s="155" t="s">
        <v>154</v>
      </c>
      <c r="D118" s="156"/>
      <c r="E118" s="156"/>
      <c r="F118" s="156"/>
      <c r="G118" s="156"/>
      <c r="H118" s="156"/>
      <c r="I118" s="156"/>
      <c r="J118" s="156"/>
      <c r="K118" s="152"/>
      <c r="L118" s="153"/>
      <c r="M118" s="153"/>
      <c r="N118" s="153"/>
    </row>
    <row r="119" s="154" customFormat="true" ht="15.75" hidden="false" customHeight="false" outlineLevel="0" collapsed="false">
      <c r="A119" s="150"/>
      <c r="B119" s="151" t="s">
        <v>103</v>
      </c>
      <c r="C119" s="155" t="s">
        <v>155</v>
      </c>
      <c r="D119" s="156"/>
      <c r="E119" s="156"/>
      <c r="F119" s="156"/>
      <c r="G119" s="156"/>
      <c r="H119" s="156"/>
      <c r="I119" s="156"/>
      <c r="J119" s="156"/>
      <c r="K119" s="152"/>
      <c r="L119" s="153"/>
      <c r="M119" s="153"/>
      <c r="N119" s="153"/>
    </row>
    <row r="120" s="154" customFormat="true" ht="15.75" hidden="false" customHeight="false" outlineLevel="0" collapsed="false">
      <c r="A120" s="150"/>
      <c r="B120" s="151"/>
      <c r="C120" s="155"/>
      <c r="D120" s="156"/>
      <c r="E120" s="156"/>
      <c r="F120" s="156"/>
      <c r="G120" s="156"/>
      <c r="H120" s="156"/>
      <c r="I120" s="156"/>
      <c r="J120" s="156"/>
      <c r="K120" s="152"/>
      <c r="L120" s="153"/>
      <c r="M120" s="153"/>
      <c r="N120" s="153"/>
    </row>
    <row r="121" s="14" customFormat="true" ht="12.75" hidden="false" customHeight="false" outlineLevel="0" collapsed="false">
      <c r="A121" s="147"/>
      <c r="B121" s="157" t="s">
        <v>156</v>
      </c>
      <c r="C121" s="158" t="s">
        <v>157</v>
      </c>
      <c r="D121" s="159"/>
      <c r="E121" s="159"/>
      <c r="F121" s="159"/>
      <c r="G121" s="159"/>
      <c r="H121" s="159"/>
      <c r="I121" s="159"/>
      <c r="J121" s="159"/>
      <c r="K121" s="159"/>
      <c r="L121" s="160"/>
      <c r="M121" s="160"/>
      <c r="N121" s="160"/>
    </row>
    <row r="122" s="154" customFormat="true" ht="12.75" hidden="false" customHeight="false" outlineLevel="0" collapsed="false">
      <c r="A122" s="150"/>
      <c r="B122" s="161" t="s">
        <v>158</v>
      </c>
      <c r="C122" s="162" t="s">
        <v>159</v>
      </c>
      <c r="D122" s="163"/>
      <c r="E122" s="163"/>
      <c r="F122" s="163"/>
      <c r="G122" s="163"/>
      <c r="H122" s="163"/>
      <c r="I122" s="163"/>
      <c r="J122" s="163"/>
      <c r="K122" s="163"/>
      <c r="L122" s="153"/>
      <c r="M122" s="153"/>
      <c r="N122" s="153"/>
    </row>
    <row r="123" customFormat="false" ht="12.75" hidden="false" customHeight="false" outlineLevel="0" collapsed="false">
      <c r="A123" s="147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5"/>
      <c r="M123" s="165"/>
      <c r="N123" s="165"/>
      <c r="O123" s="14"/>
    </row>
    <row r="124" customFormat="false" ht="12.75" hidden="false" customHeight="false" outlineLevel="0" collapsed="false">
      <c r="C124" s="1"/>
    </row>
    <row r="125" s="154" customFormat="true" ht="12.75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3"/>
      <c r="J125" s="3"/>
      <c r="K125" s="3"/>
      <c r="L125" s="4"/>
      <c r="M125" s="4"/>
      <c r="N125" s="4"/>
    </row>
  </sheetData>
  <sheetProtection sheet="true" password="ecf4" objects="true" scenarios="true"/>
  <mergeCells count="21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2:H92"/>
    <mergeCell ref="F102:H102"/>
    <mergeCell ref="F108:H108"/>
    <mergeCell ref="C117:K11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2-28T1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CN Communication Services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19T00:00:00Z</vt:lpwstr>
  </property>
  <property fmtid="{D5CDD505-2E9C-101B-9397-08002B2CF9AE}" pid="6" name="DocketNumber">
    <vt:lpwstr>033048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