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ocket UT-081393</t>
  </si>
  <si>
    <t xml:space="preserve">Attachment Staff-29A</t>
  </si>
  <si>
    <t xml:space="preserve">Embarq - Washington</t>
  </si>
  <si>
    <t xml:space="preserve">UTC Staff DR No. 2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ire Center</t>
  </si>
  <si>
    <t xml:space="preserve">Population</t>
  </si>
  <si>
    <t xml:space="preserve">AreaSqMi</t>
  </si>
  <si>
    <t xml:space="preserve">Population Density</t>
  </si>
  <si>
    <t xml:space="preserve">Access Lines less BRI, PRI, Centrex</t>
  </si>
  <si>
    <t xml:space="preserve">Bus Sites</t>
  </si>
  <si>
    <t xml:space="preserve">Bickleton</t>
  </si>
  <si>
    <t xml:space="preserve">Brinnon</t>
  </si>
  <si>
    <t xml:space="preserve">Chimacum</t>
  </si>
  <si>
    <t xml:space="preserve">Columbia</t>
  </si>
  <si>
    <t xml:space="preserve">Dallesport</t>
  </si>
  <si>
    <t xml:space="preserve">Gardiner</t>
  </si>
  <si>
    <t xml:space="preserve">Glenwood</t>
  </si>
  <si>
    <t xml:space="preserve">Goldendale</t>
  </si>
  <si>
    <t xml:space="preserve">Grandview</t>
  </si>
  <si>
    <t xml:space="preserve">Granger</t>
  </si>
  <si>
    <t xml:space="preserve">Harrah</t>
  </si>
  <si>
    <t xml:space="preserve">Klickitat</t>
  </si>
  <si>
    <t xml:space="preserve">Lyle</t>
  </si>
  <si>
    <t xml:space="preserve">Mabton</t>
  </si>
  <si>
    <t xml:space="preserve">Mattawa</t>
  </si>
  <si>
    <t xml:space="preserve">Paterson</t>
  </si>
  <si>
    <t xml:space="preserve">Poulsbo</t>
  </si>
  <si>
    <t xml:space="preserve">Prosser</t>
  </si>
  <si>
    <t xml:space="preserve">Quilcene</t>
  </si>
  <si>
    <t xml:space="preserve">Roosevelt</t>
  </si>
  <si>
    <t xml:space="preserve">Stevenson</t>
  </si>
  <si>
    <t xml:space="preserve">Sunnyside</t>
  </si>
  <si>
    <t xml:space="preserve">Toppenish</t>
  </si>
  <si>
    <t xml:space="preserve">Trout Lake</t>
  </si>
  <si>
    <t xml:space="preserve">Wapato</t>
  </si>
  <si>
    <t xml:space="preserve">White Salmon</t>
  </si>
  <si>
    <t xml:space="preserve">White Swan</t>
  </si>
  <si>
    <t xml:space="preserve">Whitstran</t>
  </si>
  <si>
    <t xml:space="preserve">Willard</t>
  </si>
  <si>
    <t xml:space="preserve">Wishram</t>
  </si>
  <si>
    <t xml:space="preserve">Zillah</t>
  </si>
  <si>
    <t xml:space="preserve">Rural</t>
  </si>
  <si>
    <t xml:space="preserve">Non-Rural</t>
  </si>
  <si>
    <t xml:space="preserve">Total</t>
  </si>
  <si>
    <t xml:space="preserve">Rural %</t>
  </si>
  <si>
    <t xml:space="preserve">Non-Rural %</t>
  </si>
  <si>
    <t xml:space="preserve">Rural 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2" style="0" width="11.7"/>
  </cols>
  <sheetData>
    <row r="1" customFormat="false" ht="12.75" hidden="false" customHeight="false" outlineLevel="0" collapsed="false">
      <c r="A1" s="1" t="s">
        <v>0</v>
      </c>
      <c r="D1" s="1"/>
      <c r="F1" s="2" t="s">
        <v>1</v>
      </c>
    </row>
    <row r="2" customFormat="false" ht="12.75" hidden="false" customHeight="false" outlineLevel="0" collapsed="false">
      <c r="A2" s="1" t="s">
        <v>2</v>
      </c>
      <c r="D2" s="1"/>
    </row>
    <row r="3" customFormat="false" ht="12.75" hidden="false" customHeight="false" outlineLevel="0" collapsed="false">
      <c r="A3" s="1" t="s">
        <v>3</v>
      </c>
      <c r="D3" s="1"/>
    </row>
    <row r="6" customFormat="false" ht="12.7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51" hidden="false" customHeight="false" outlineLevel="0" collapsed="false">
      <c r="A7" s="4" t="s">
        <v>9</v>
      </c>
      <c r="B7" s="4" t="s">
        <v>10</v>
      </c>
      <c r="C7" s="5" t="s">
        <v>11</v>
      </c>
      <c r="D7" s="4" t="s">
        <v>12</v>
      </c>
      <c r="E7" s="6" t="s">
        <v>13</v>
      </c>
      <c r="F7" s="4" t="s">
        <v>14</v>
      </c>
    </row>
    <row r="8" customFormat="false" ht="12.75" hidden="false" customHeight="false" outlineLevel="0" collapsed="false">
      <c r="A8" s="7" t="s">
        <v>15</v>
      </c>
      <c r="B8" s="8" t="n">
        <v>307</v>
      </c>
      <c r="C8" s="9" t="n">
        <v>300.12</v>
      </c>
      <c r="D8" s="9" t="n">
        <v>1.02292416366787</v>
      </c>
      <c r="E8" s="10"/>
      <c r="F8" s="11"/>
    </row>
    <row r="9" customFormat="false" ht="12.75" hidden="false" customHeight="false" outlineLevel="0" collapsed="false">
      <c r="A9" s="0" t="s">
        <v>16</v>
      </c>
      <c r="B9" s="8" t="n">
        <v>1507</v>
      </c>
      <c r="C9" s="9" t="n">
        <v>216.25</v>
      </c>
      <c r="D9" s="9" t="n">
        <v>6.96878612716763</v>
      </c>
      <c r="E9" s="10"/>
      <c r="F9" s="11"/>
    </row>
    <row r="10" customFormat="false" ht="12.75" hidden="false" customHeight="false" outlineLevel="0" collapsed="false">
      <c r="A10" s="7" t="s">
        <v>17</v>
      </c>
      <c r="B10" s="8" t="n">
        <v>2202</v>
      </c>
      <c r="C10" s="9" t="n">
        <v>41.73</v>
      </c>
      <c r="D10" s="9" t="n">
        <v>52.7677929547088</v>
      </c>
      <c r="E10" s="10"/>
      <c r="F10" s="11"/>
    </row>
    <row r="11" customFormat="false" ht="12.75" hidden="false" customHeight="false" outlineLevel="0" collapsed="false">
      <c r="A11" s="12" t="s">
        <v>18</v>
      </c>
      <c r="B11" s="8" t="n">
        <v>6</v>
      </c>
      <c r="C11" s="9" t="n">
        <v>362.12</v>
      </c>
      <c r="D11" s="9" t="n">
        <v>0.0165690931183033</v>
      </c>
      <c r="E11" s="10"/>
      <c r="F11" s="11"/>
    </row>
    <row r="12" customFormat="false" ht="12.75" hidden="false" customHeight="false" outlineLevel="0" collapsed="false">
      <c r="A12" s="7" t="s">
        <v>19</v>
      </c>
      <c r="B12" s="8" t="n">
        <v>1363</v>
      </c>
      <c r="C12" s="9" t="n">
        <v>32.35</v>
      </c>
      <c r="D12" s="9" t="n">
        <v>42.1329211746522</v>
      </c>
      <c r="E12" s="10"/>
      <c r="F12" s="11"/>
    </row>
    <row r="13" customFormat="false" ht="12.75" hidden="false" customHeight="false" outlineLevel="0" collapsed="false">
      <c r="A13" s="7" t="s">
        <v>20</v>
      </c>
      <c r="B13" s="8" t="n">
        <v>390</v>
      </c>
      <c r="C13" s="9" t="n">
        <v>12.53</v>
      </c>
      <c r="D13" s="9" t="n">
        <v>31.1252992817239</v>
      </c>
      <c r="E13" s="10"/>
      <c r="F13" s="11"/>
    </row>
    <row r="14" customFormat="false" ht="12.75" hidden="false" customHeight="false" outlineLevel="0" collapsed="false">
      <c r="A14" s="7" t="s">
        <v>21</v>
      </c>
      <c r="B14" s="8" t="n">
        <v>547</v>
      </c>
      <c r="C14" s="9" t="n">
        <v>133.35</v>
      </c>
      <c r="D14" s="9" t="n">
        <v>4.10198725159355</v>
      </c>
      <c r="E14" s="10"/>
      <c r="F14" s="11"/>
    </row>
    <row r="15" customFormat="false" ht="12.75" hidden="false" customHeight="false" outlineLevel="0" collapsed="false">
      <c r="A15" s="7" t="s">
        <v>22</v>
      </c>
      <c r="B15" s="8" t="n">
        <v>8197</v>
      </c>
      <c r="C15" s="9" t="n">
        <v>671.56</v>
      </c>
      <c r="D15" s="9" t="n">
        <v>12.205908630651</v>
      </c>
      <c r="E15" s="10"/>
      <c r="F15" s="11"/>
    </row>
    <row r="16" customFormat="false" ht="12.75" hidden="false" customHeight="false" outlineLevel="0" collapsed="false">
      <c r="A16" s="13" t="s">
        <v>23</v>
      </c>
      <c r="B16" s="14" t="n">
        <v>13639</v>
      </c>
      <c r="C16" s="15" t="n">
        <v>103.21</v>
      </c>
      <c r="D16" s="15" t="n">
        <v>132.148047669799</v>
      </c>
      <c r="E16" s="10"/>
      <c r="F16" s="11"/>
    </row>
    <row r="17" customFormat="false" ht="12.75" hidden="false" customHeight="false" outlineLevel="0" collapsed="false">
      <c r="A17" s="7" t="s">
        <v>24</v>
      </c>
      <c r="B17" s="8" t="n">
        <v>4770</v>
      </c>
      <c r="C17" s="9" t="n">
        <v>189.27</v>
      </c>
      <c r="D17" s="9" t="n">
        <v>25.2020922491679</v>
      </c>
      <c r="E17" s="10"/>
      <c r="F17" s="11"/>
    </row>
    <row r="18" customFormat="false" ht="12.75" hidden="false" customHeight="false" outlineLevel="0" collapsed="false">
      <c r="A18" s="7" t="s">
        <v>25</v>
      </c>
      <c r="B18" s="8" t="n">
        <v>3781</v>
      </c>
      <c r="C18" s="9" t="n">
        <v>129.32</v>
      </c>
      <c r="D18" s="9" t="n">
        <v>29.2375502629137</v>
      </c>
      <c r="E18" s="10"/>
      <c r="F18" s="11"/>
    </row>
    <row r="19" customFormat="false" ht="12.75" hidden="false" customHeight="false" outlineLevel="0" collapsed="false">
      <c r="A19" s="7" t="s">
        <v>26</v>
      </c>
      <c r="B19" s="8" t="n">
        <v>714</v>
      </c>
      <c r="C19" s="9" t="n">
        <v>69.25</v>
      </c>
      <c r="D19" s="9" t="n">
        <v>10.3104693140794</v>
      </c>
      <c r="E19" s="10"/>
      <c r="F19" s="11"/>
    </row>
    <row r="20" customFormat="false" ht="12.75" hidden="false" customHeight="false" outlineLevel="0" collapsed="false">
      <c r="A20" s="7" t="s">
        <v>27</v>
      </c>
      <c r="B20" s="8" t="n">
        <v>1726</v>
      </c>
      <c r="C20" s="9" t="n">
        <v>130.02</v>
      </c>
      <c r="D20" s="9" t="n">
        <v>13.2748807875711</v>
      </c>
      <c r="E20" s="10"/>
      <c r="F20" s="11"/>
    </row>
    <row r="21" customFormat="false" ht="12.75" hidden="false" customHeight="false" outlineLevel="0" collapsed="false">
      <c r="A21" s="7" t="s">
        <v>28</v>
      </c>
      <c r="B21" s="8" t="n">
        <v>3783</v>
      </c>
      <c r="C21" s="9" t="n">
        <v>280.87</v>
      </c>
      <c r="D21" s="9" t="n">
        <v>13.4688645992808</v>
      </c>
      <c r="E21" s="10"/>
      <c r="F21" s="11"/>
    </row>
    <row r="22" customFormat="false" ht="12.75" hidden="false" customHeight="false" outlineLevel="0" collapsed="false">
      <c r="A22" s="7" t="s">
        <v>29</v>
      </c>
      <c r="B22" s="8" t="n">
        <v>7790</v>
      </c>
      <c r="C22" s="9" t="n">
        <v>351.04</v>
      </c>
      <c r="D22" s="9" t="n">
        <v>22.1912032816773</v>
      </c>
      <c r="E22" s="10"/>
      <c r="F22" s="11"/>
    </row>
    <row r="23" customFormat="false" ht="12.75" hidden="false" customHeight="false" outlineLevel="0" collapsed="false">
      <c r="A23" s="7" t="s">
        <v>30</v>
      </c>
      <c r="B23" s="8" t="n">
        <v>332</v>
      </c>
      <c r="C23" s="9" t="n">
        <v>144.34</v>
      </c>
      <c r="D23" s="9" t="n">
        <v>2.30012470555633</v>
      </c>
      <c r="E23" s="10"/>
      <c r="F23" s="11"/>
    </row>
    <row r="24" customFormat="false" ht="12.75" hidden="false" customHeight="false" outlineLevel="0" collapsed="false">
      <c r="A24" s="16" t="s">
        <v>31</v>
      </c>
      <c r="B24" s="14" t="n">
        <v>39479</v>
      </c>
      <c r="C24" s="15" t="n">
        <v>64.37</v>
      </c>
      <c r="D24" s="15" t="n">
        <v>613.313655429548</v>
      </c>
      <c r="E24" s="10"/>
      <c r="F24" s="11"/>
    </row>
    <row r="25" customFormat="false" ht="12.75" hidden="false" customHeight="false" outlineLevel="0" collapsed="false">
      <c r="A25" s="7" t="s">
        <v>32</v>
      </c>
      <c r="B25" s="8" t="n">
        <v>9642</v>
      </c>
      <c r="C25" s="9" t="n">
        <v>331.17</v>
      </c>
      <c r="D25" s="9" t="n">
        <v>29.1149560648609</v>
      </c>
      <c r="E25" s="10"/>
      <c r="F25" s="11"/>
    </row>
    <row r="26" customFormat="false" ht="12.75" hidden="false" customHeight="false" outlineLevel="0" collapsed="false">
      <c r="A26" s="7" t="s">
        <v>33</v>
      </c>
      <c r="B26" s="8" t="n">
        <v>2119</v>
      </c>
      <c r="C26" s="9" t="n">
        <v>228.3</v>
      </c>
      <c r="D26" s="9" t="n">
        <v>9.28164695575996</v>
      </c>
      <c r="E26" s="10"/>
      <c r="F26" s="11"/>
    </row>
    <row r="27" customFormat="false" ht="12.75" hidden="false" customHeight="false" outlineLevel="0" collapsed="false">
      <c r="A27" s="7" t="s">
        <v>34</v>
      </c>
      <c r="B27" s="8" t="n">
        <v>178</v>
      </c>
      <c r="C27" s="9" t="n">
        <v>174.81</v>
      </c>
      <c r="D27" s="9" t="n">
        <v>1.01824838395973</v>
      </c>
      <c r="E27" s="10"/>
      <c r="F27" s="11"/>
    </row>
    <row r="28" customFormat="false" ht="12.75" hidden="false" customHeight="false" outlineLevel="0" collapsed="false">
      <c r="A28" s="7" t="s">
        <v>35</v>
      </c>
      <c r="B28" s="8" t="n">
        <v>7085</v>
      </c>
      <c r="C28" s="9" t="n">
        <v>516.99</v>
      </c>
      <c r="D28" s="9" t="n">
        <v>13.7043269695739</v>
      </c>
      <c r="E28" s="10"/>
      <c r="F28" s="11"/>
    </row>
    <row r="29" customFormat="false" ht="12.75" hidden="false" customHeight="false" outlineLevel="0" collapsed="false">
      <c r="A29" s="7" t="s">
        <v>36</v>
      </c>
      <c r="B29" s="8" t="n">
        <v>23450</v>
      </c>
      <c r="C29" s="9" t="n">
        <v>400.54</v>
      </c>
      <c r="D29" s="9" t="n">
        <v>58.5459629500175</v>
      </c>
      <c r="E29" s="10"/>
      <c r="F29" s="11"/>
    </row>
    <row r="30" customFormat="false" ht="12.75" hidden="false" customHeight="false" outlineLevel="0" collapsed="false">
      <c r="A30" s="7" t="s">
        <v>37</v>
      </c>
      <c r="B30" s="8" t="n">
        <v>15122</v>
      </c>
      <c r="C30" s="9" t="n">
        <v>325.64</v>
      </c>
      <c r="D30" s="9" t="n">
        <v>46.4377840560128</v>
      </c>
      <c r="E30" s="10"/>
      <c r="F30" s="11"/>
    </row>
    <row r="31" customFormat="false" ht="12.75" hidden="false" customHeight="false" outlineLevel="0" collapsed="false">
      <c r="A31" s="7" t="s">
        <v>38</v>
      </c>
      <c r="B31" s="8" t="n">
        <v>864</v>
      </c>
      <c r="C31" s="9" t="n">
        <v>110.15</v>
      </c>
      <c r="D31" s="9" t="n">
        <v>7.84384929641398</v>
      </c>
      <c r="E31" s="10"/>
      <c r="F31" s="11"/>
    </row>
    <row r="32" customFormat="false" ht="12.75" hidden="false" customHeight="false" outlineLevel="0" collapsed="false">
      <c r="A32" s="16" t="s">
        <v>39</v>
      </c>
      <c r="B32" s="14" t="n">
        <v>12431</v>
      </c>
      <c r="C32" s="15" t="n">
        <v>81.4</v>
      </c>
      <c r="D32" s="15" t="n">
        <v>152.714987714988</v>
      </c>
      <c r="E32" s="10"/>
      <c r="F32" s="11"/>
    </row>
    <row r="33" customFormat="false" ht="12.75" hidden="false" customHeight="false" outlineLevel="0" collapsed="false">
      <c r="A33" s="7" t="s">
        <v>40</v>
      </c>
      <c r="B33" s="8" t="n">
        <v>7158</v>
      </c>
      <c r="C33" s="9" t="n">
        <v>176.28</v>
      </c>
      <c r="D33" s="9" t="n">
        <v>40.6058543226685</v>
      </c>
      <c r="E33" s="10"/>
      <c r="F33" s="11"/>
    </row>
    <row r="34" customFormat="false" ht="12.75" hidden="false" customHeight="false" outlineLevel="0" collapsed="false">
      <c r="A34" s="7" t="s">
        <v>41</v>
      </c>
      <c r="B34" s="8" t="n">
        <v>2451</v>
      </c>
      <c r="C34" s="9" t="n">
        <v>561.19</v>
      </c>
      <c r="D34" s="9" t="n">
        <v>4.36750476665657</v>
      </c>
      <c r="E34" s="10"/>
      <c r="F34" s="11"/>
    </row>
    <row r="35" customFormat="false" ht="12.75" hidden="false" customHeight="false" outlineLevel="0" collapsed="false">
      <c r="A35" s="7" t="s">
        <v>42</v>
      </c>
      <c r="B35" s="8" t="n">
        <v>1626</v>
      </c>
      <c r="C35" s="9" t="n">
        <v>100.56</v>
      </c>
      <c r="D35" s="9" t="n">
        <v>16.1694510739857</v>
      </c>
      <c r="E35" s="10"/>
      <c r="F35" s="11"/>
    </row>
    <row r="36" customFormat="false" ht="12.75" hidden="false" customHeight="false" outlineLevel="0" collapsed="false">
      <c r="A36" s="0" t="s">
        <v>43</v>
      </c>
      <c r="B36" s="8" t="n">
        <v>603</v>
      </c>
      <c r="C36" s="9" t="n">
        <v>95.81</v>
      </c>
      <c r="D36" s="9" t="n">
        <v>6.29370629370629</v>
      </c>
      <c r="E36" s="10"/>
      <c r="F36" s="11"/>
    </row>
    <row r="37" customFormat="false" ht="12.75" hidden="false" customHeight="false" outlineLevel="0" collapsed="false">
      <c r="A37" s="12" t="s">
        <v>44</v>
      </c>
      <c r="B37" s="8" t="n">
        <v>397</v>
      </c>
      <c r="C37" s="9" t="n">
        <v>8.05</v>
      </c>
      <c r="D37" s="9" t="n">
        <v>49.3167701863354</v>
      </c>
      <c r="E37" s="10"/>
      <c r="F37" s="11"/>
    </row>
    <row r="38" customFormat="false" ht="12.75" hidden="false" customHeight="false" outlineLevel="0" collapsed="false">
      <c r="A38" s="0" t="s">
        <v>45</v>
      </c>
      <c r="B38" s="8" t="n">
        <v>5095</v>
      </c>
      <c r="C38" s="9" t="n">
        <v>51.51</v>
      </c>
      <c r="D38" s="9" t="n">
        <v>98.9128324597166</v>
      </c>
      <c r="E38" s="10"/>
      <c r="F38" s="11"/>
    </row>
    <row r="41" customFormat="false" ht="12.75" hidden="false" customHeight="false" outlineLevel="0" collapsed="false">
      <c r="A41" s="0" t="s">
        <v>46</v>
      </c>
      <c r="B41" s="17" t="n">
        <f aca="false">SUM(B8:B38)-B16-B24-B32</f>
        <v>113205</v>
      </c>
      <c r="C41" s="17" t="n">
        <f aca="false">SUM(C8:C38)-C16-C24-C32</f>
        <v>6145.12</v>
      </c>
      <c r="D41" s="8" t="n">
        <v>28</v>
      </c>
      <c r="E41" s="10"/>
      <c r="F41" s="10"/>
    </row>
    <row r="42" customFormat="false" ht="12.75" hidden="false" customHeight="false" outlineLevel="0" collapsed="false">
      <c r="A42" s="18" t="s">
        <v>47</v>
      </c>
      <c r="B42" s="19" t="n">
        <f aca="false">B16+B24+B32</f>
        <v>65549</v>
      </c>
      <c r="C42" s="19" t="n">
        <f aca="false">C16+C24+C32</f>
        <v>248.98</v>
      </c>
      <c r="D42" s="14" t="n">
        <v>3</v>
      </c>
      <c r="E42" s="10"/>
      <c r="F42" s="10"/>
    </row>
    <row r="43" customFormat="false" ht="12.75" hidden="false" customHeight="false" outlineLevel="0" collapsed="false">
      <c r="A43" s="0" t="s">
        <v>48</v>
      </c>
      <c r="B43" s="17" t="n">
        <f aca="false">SUM(B41:B42)</f>
        <v>178754</v>
      </c>
      <c r="C43" s="17" t="n">
        <f aca="false">SUM(C41:C42)</f>
        <v>6394.1</v>
      </c>
      <c r="D43" s="8" t="n">
        <f aca="false">SUM(D41:D42)</f>
        <v>31</v>
      </c>
      <c r="E43" s="10"/>
      <c r="F43" s="10"/>
    </row>
    <row r="45" customFormat="false" ht="12.75" hidden="false" customHeight="false" outlineLevel="0" collapsed="false">
      <c r="A45" s="0" t="s">
        <v>49</v>
      </c>
      <c r="B45" s="20" t="n">
        <f aca="false">B41/B43</f>
        <v>0.633300513554941</v>
      </c>
      <c r="D45" s="21" t="n">
        <f aca="false">D41/31</f>
        <v>0.903225806451613</v>
      </c>
      <c r="E45" s="20" t="n">
        <v>0.66749675376652</v>
      </c>
      <c r="F45" s="20" t="n">
        <v>0.630489335006274</v>
      </c>
    </row>
    <row r="46" customFormat="false" ht="12.75" hidden="false" customHeight="false" outlineLevel="0" collapsed="false">
      <c r="A46" s="0" t="s">
        <v>50</v>
      </c>
      <c r="B46" s="21" t="n">
        <f aca="false">B42/B43</f>
        <v>0.366699486445059</v>
      </c>
      <c r="D46" s="20" t="n">
        <f aca="false">D42/31</f>
        <v>0.0967741935483871</v>
      </c>
      <c r="E46" s="21" t="n">
        <v>0.33250324623348</v>
      </c>
      <c r="F46" s="21" t="n">
        <v>0.369510664993727</v>
      </c>
    </row>
    <row r="48" customFormat="false" ht="12.75" hidden="false" customHeight="false" outlineLevel="0" collapsed="false">
      <c r="A48" s="0" t="s">
        <v>51</v>
      </c>
      <c r="D48" s="22" t="n">
        <v>18.4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ross Exhibit No. ____</oddHeader>
    <oddFooter>&amp;CHighly Confidential Per Protective Order in UTC Docket UT-081393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6:28:16Z</dcterms:created>
  <dc:creator>Embarq Employee</dc:creator>
  <dc:description/>
  <dc:language>en-US</dc:language>
  <cp:lastModifiedBy>Ronda Snyder</cp:lastModifiedBy>
  <cp:lastPrinted>2009-07-30T20:24:31Z</cp:lastPrinted>
  <dcterms:modified xsi:type="dcterms:W3CDTF">2009-07-31T1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9-07-30T00:00:00Z</vt:lpwstr>
  </property>
  <property fmtid="{D5CDD505-2E9C-101B-9397-08002B2CF9AE}" pid="6" name="DocketNumber">
    <vt:lpwstr>081393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7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44140167</vt:r8>
  </property>
  <property fmtid="{D5CDD505-2E9C-101B-9397-08002B2CF9AE}" pid="18" name="_AuthorEmail">
    <vt:lpwstr>Ronda.K.Snyder@Embarq.com</vt:lpwstr>
  </property>
  <property fmtid="{D5CDD505-2E9C-101B-9397-08002B2CF9AE}" pid="19" name="_AuthorEmailDisplayName">
    <vt:lpwstr>Snyder, Ronda K[EQ]</vt:lpwstr>
  </property>
  <property fmtid="{D5CDD505-2E9C-101B-9397-08002B2CF9AE}" pid="20" name="_EmailSubject">
    <vt:lpwstr>UT-081393 Embarq's Redacted copies of Cross Exhibits</vt:lpwstr>
  </property>
  <property fmtid="{D5CDD505-2E9C-101B-9397-08002B2CF9AE}" pid="21" name="_NewReviewCycle">
    <vt:lpwstr/>
  </property>
  <property fmtid="{D5CDD505-2E9C-101B-9397-08002B2CF9AE}" pid="22" name="_PreviousAdHocReviewCycleID">
    <vt:r8>775335074</vt:r8>
  </property>
  <property fmtid="{D5CDD505-2E9C-101B-9397-08002B2CF9AE}" pid="23" name="_docset_NoMedatataSyncRequired">
    <vt:lpwstr>False</vt:lpwstr>
  </property>
</Properties>
</file>