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W Natural</t>
  </si>
  <si>
    <t xml:space="preserve">Margin Effects of Rate Design Proposal</t>
  </si>
  <si>
    <t xml:space="preserve">Volumes in</t>
  </si>
  <si>
    <t xml:space="preserve">Schedule</t>
  </si>
  <si>
    <t xml:space="preserve">Current Margin</t>
  </si>
  <si>
    <t xml:space="preserve">Proposed Mgn</t>
  </si>
  <si>
    <t xml:space="preserve">Change</t>
  </si>
  <si>
    <t xml:space="preserve">Pct Change</t>
  </si>
  <si>
    <t xml:space="preserve">Analysis</t>
  </si>
  <si>
    <t xml:space="preserve"> Sched 3 [1]</t>
  </si>
  <si>
    <t xml:space="preserve"> Sched 4</t>
  </si>
  <si>
    <t xml:space="preserve"> Sched 11</t>
  </si>
  <si>
    <t xml:space="preserve"> Sched 21</t>
  </si>
  <si>
    <t xml:space="preserve"> Sched 22</t>
  </si>
  <si>
    <t xml:space="preserve"> Sched 23</t>
  </si>
  <si>
    <t xml:space="preserve"> Sched 55</t>
  </si>
  <si>
    <t xml:space="preserve"> Sched 90</t>
  </si>
  <si>
    <t xml:space="preserve"> Sched 91</t>
  </si>
  <si>
    <t xml:space="preserve">Spec Contrac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"/>
    <numFmt numFmtId="166" formatCode="\$#,##0_);[RED]&quot;($&quot;#,##0\)"/>
    <numFmt numFmtId="167" formatCode="\$#,##0.00_);[RED]&quot;($&quot;#,##0.00\)"/>
    <numFmt numFmtId="168" formatCode="\$#,##0"/>
    <numFmt numFmtId="169" formatCode="0%"/>
    <numFmt numFmtId="170" formatCode="0.0%"/>
    <numFmt numFmtId="171" formatCode="#,##0"/>
    <numFmt numFmtId="172" formatCode="[$-409]#,##0_);[RED]\(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4.7"/>
  </cols>
  <sheetData>
    <row r="1" customFormat="false" ht="18" hidden="false" customHeight="false" outlineLevel="0" collapsed="false">
      <c r="A1" s="1" t="s">
        <v>0</v>
      </c>
      <c r="B1" s="2"/>
      <c r="D1" s="3"/>
      <c r="E1" s="4"/>
      <c r="F1" s="3"/>
    </row>
    <row r="2" customFormat="false" ht="12.75" hidden="false" customHeight="false" outlineLevel="0" collapsed="false">
      <c r="A2" s="0" t="s">
        <v>1</v>
      </c>
      <c r="B2" s="2"/>
      <c r="D2" s="5"/>
      <c r="E2" s="3"/>
    </row>
    <row r="3" customFormat="false" ht="12.75" hidden="false" customHeight="false" outlineLevel="0" collapsed="false">
      <c r="B3" s="2"/>
      <c r="D3" s="3"/>
      <c r="F3" s="6" t="s">
        <v>2</v>
      </c>
    </row>
    <row r="4" customFormat="false" ht="13.5" hidden="false" customHeight="fals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customFormat="false" ht="12.75" hidden="false" customHeight="false" outlineLevel="0" collapsed="false">
      <c r="A5" s="6" t="s">
        <v>9</v>
      </c>
      <c r="B5" s="9" t="n">
        <v>3901485.4711</v>
      </c>
      <c r="C5" s="9" t="n">
        <v>3844095.68242512</v>
      </c>
      <c r="D5" s="10" t="n">
        <f aca="false">+C5-B5</f>
        <v>-57389.7886748742</v>
      </c>
      <c r="E5" s="11" t="n">
        <f aca="false">+D5/B5</f>
        <v>-0.0147097276409166</v>
      </c>
      <c r="F5" s="12" t="n">
        <v>7692102.3</v>
      </c>
    </row>
    <row r="6" customFormat="false" ht="12.75" hidden="false" customHeight="false" outlineLevel="0" collapsed="false">
      <c r="A6" s="6" t="s">
        <v>10</v>
      </c>
      <c r="B6" s="9" t="n">
        <v>964054.919084</v>
      </c>
      <c r="C6" s="9" t="n">
        <v>895930.712430339</v>
      </c>
      <c r="D6" s="10" t="n">
        <f aca="false">+C6-B6</f>
        <v>-68124.2066536604</v>
      </c>
      <c r="E6" s="11" t="n">
        <f aca="false">+D6/B6</f>
        <v>-0.0706642384215921</v>
      </c>
      <c r="F6" s="12" t="n">
        <v>2589057.9</v>
      </c>
    </row>
    <row r="7" customFormat="false" ht="12.75" hidden="false" customHeight="false" outlineLevel="0" collapsed="false">
      <c r="A7" s="6" t="s">
        <v>11</v>
      </c>
      <c r="B7" s="9" t="n">
        <v>4037.047787</v>
      </c>
      <c r="C7" s="9" t="n">
        <v>3644.988324</v>
      </c>
      <c r="D7" s="10" t="n">
        <f aca="false">+C7-B7</f>
        <v>-392.059462999999</v>
      </c>
      <c r="E7" s="11" t="n">
        <f aca="false">+D7/B7</f>
        <v>-0.0971153881959236</v>
      </c>
      <c r="F7" s="12" t="n">
        <v>7072.3</v>
      </c>
    </row>
    <row r="8" customFormat="false" ht="12.75" hidden="false" customHeight="false" outlineLevel="0" collapsed="false">
      <c r="A8" s="6" t="s">
        <v>12</v>
      </c>
      <c r="B8" s="9" t="n">
        <v>1525062.430036</v>
      </c>
      <c r="C8" s="9" t="n">
        <v>1878258.85981184</v>
      </c>
      <c r="D8" s="10" t="n">
        <f aca="false">+C8-B8</f>
        <v>353196.429775845</v>
      </c>
      <c r="E8" s="11" t="n">
        <f aca="false">+D8/B8</f>
        <v>0.231594735284055</v>
      </c>
      <c r="F8" s="12" t="n">
        <v>4183558.9</v>
      </c>
    </row>
    <row r="9" customFormat="false" ht="12.75" hidden="false" customHeight="false" outlineLevel="0" collapsed="false">
      <c r="A9" s="6" t="s">
        <v>13</v>
      </c>
      <c r="B9" s="9" t="n">
        <v>8706.621351</v>
      </c>
      <c r="C9" s="9" t="n">
        <v>12268.0385994479</v>
      </c>
      <c r="D9" s="10" t="n">
        <f aca="false">+C9-B9</f>
        <v>3561.41724844792</v>
      </c>
      <c r="E9" s="11" t="n">
        <f aca="false">+D9/B9</f>
        <v>0.409046989052634</v>
      </c>
      <c r="F9" s="12" t="n">
        <v>26696.6</v>
      </c>
    </row>
    <row r="10" customFormat="false" ht="12.75" hidden="false" customHeight="false" outlineLevel="0" collapsed="false">
      <c r="A10" s="6" t="s">
        <v>14</v>
      </c>
      <c r="B10" s="9" t="n">
        <v>277493.12457</v>
      </c>
      <c r="C10" s="9" t="n">
        <v>167522.60895055</v>
      </c>
      <c r="D10" s="10" t="n">
        <f aca="false">+C10-B10</f>
        <v>-109970.51561945</v>
      </c>
      <c r="E10" s="11" t="n">
        <f aca="false">+D10/B10</f>
        <v>-0.396299965232866</v>
      </c>
      <c r="F10" s="12" t="n">
        <v>1062313</v>
      </c>
    </row>
    <row r="11" customFormat="false" ht="12.75" hidden="false" customHeight="false" outlineLevel="0" collapsed="false">
      <c r="A11" s="6" t="s">
        <v>15</v>
      </c>
      <c r="B11" s="9" t="n">
        <v>695677.05623</v>
      </c>
      <c r="C11" s="9" t="n">
        <v>643108.324283043</v>
      </c>
      <c r="D11" s="10" t="n">
        <f aca="false">+C11-B11</f>
        <v>-52568.7319469567</v>
      </c>
      <c r="E11" s="11" t="n">
        <f aca="false">+D11/B11</f>
        <v>-0.0755648493452353</v>
      </c>
      <c r="F11" s="12" t="n">
        <v>3873140</v>
      </c>
    </row>
    <row r="12" customFormat="false" ht="12.75" hidden="false" customHeight="false" outlineLevel="0" collapsed="false">
      <c r="A12" s="6" t="s">
        <v>16</v>
      </c>
      <c r="B12" s="9" t="n">
        <v>381954.802760604</v>
      </c>
      <c r="C12" s="9" t="n">
        <v>336320.758619346</v>
      </c>
      <c r="D12" s="10" t="n">
        <f aca="false">+C12-B12</f>
        <v>-45634.0441412583</v>
      </c>
      <c r="E12" s="11" t="n">
        <f aca="false">+D12/B12</f>
        <v>-0.119474984504541</v>
      </c>
      <c r="F12" s="12" t="n">
        <v>3206027</v>
      </c>
    </row>
    <row r="13" customFormat="false" ht="12.75" hidden="false" customHeight="false" outlineLevel="0" collapsed="false">
      <c r="A13" s="6" t="s">
        <v>17</v>
      </c>
      <c r="B13" s="9" t="n">
        <v>399879.931112301</v>
      </c>
      <c r="C13" s="9" t="n">
        <v>414634.297866349</v>
      </c>
      <c r="D13" s="10" t="n">
        <f aca="false">+C13-B13</f>
        <v>14754.3667540479</v>
      </c>
      <c r="E13" s="11" t="n">
        <f aca="false">+D13/B13</f>
        <v>0.0368969923371931</v>
      </c>
      <c r="F13" s="12" t="n">
        <v>3692189</v>
      </c>
    </row>
    <row r="14" customFormat="false" ht="12.75" hidden="false" customHeight="false" outlineLevel="0" collapsed="false">
      <c r="A14" s="13" t="s">
        <v>18</v>
      </c>
      <c r="B14" s="14" t="n">
        <v>439142.84</v>
      </c>
      <c r="C14" s="14" t="n">
        <v>401090.316571768</v>
      </c>
      <c r="D14" s="10" t="n">
        <f aca="false">+C14-B14</f>
        <v>-38052.523428232</v>
      </c>
      <c r="E14" s="11" t="n">
        <f aca="false">+D14/B14</f>
        <v>-0.0866518134013798</v>
      </c>
      <c r="F14" s="12" t="n">
        <v>8687434</v>
      </c>
    </row>
    <row r="15" customFormat="false" ht="13.5" hidden="false" customHeight="false" outlineLevel="0" collapsed="false">
      <c r="A15" s="7"/>
      <c r="B15" s="15"/>
      <c r="C15" s="15"/>
      <c r="D15" s="16"/>
      <c r="E15" s="17"/>
      <c r="F15" s="7"/>
    </row>
    <row r="16" customFormat="false" ht="12.75" hidden="false" customHeight="false" outlineLevel="0" collapsed="false">
      <c r="A16" s="6"/>
      <c r="B16" s="9" t="n">
        <f aca="false">SUM(B5:B14)</f>
        <v>8597494.2440309</v>
      </c>
      <c r="C16" s="9" t="n">
        <f aca="false">SUM(C5:C14)</f>
        <v>8596874.58788181</v>
      </c>
      <c r="D16" s="18" t="n">
        <f aca="false">SUM(D5:D14)</f>
        <v>-619.656149091357</v>
      </c>
      <c r="E16" s="19"/>
      <c r="F16" s="20" t="n">
        <v>35019591</v>
      </c>
    </row>
    <row r="17" customFormat="false" ht="12.75" hidden="false" customHeight="false" outlineLevel="0" collapsed="false">
      <c r="D1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19:41:27Z</dcterms:created>
  <dc:creator>Frank Ferguson</dc:creator>
  <dc:description/>
  <dc:language>en-US</dc:language>
  <cp:lastModifiedBy>NWN User</cp:lastModifiedBy>
  <cp:lastPrinted>2003-11-15T00:17:51Z</cp:lastPrinted>
  <dcterms:modified xsi:type="dcterms:W3CDTF">2003-11-15T00:2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Northwest Natural Gas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3-11-19T00:00:00Z</vt:lpwstr>
  </property>
  <property fmtid="{D5CDD505-2E9C-101B-9397-08002B2CF9AE}" pid="6" name="DocketNumber">
    <vt:lpwstr>031885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3-11-19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