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E$32</definedName>
    <definedName function="false" hidden="false" localSheetId="1" name="_xlnm.Print_Area" vbProcedure="false">Sheet2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Operating Cost of Coyote Springs II</t>
  </si>
  <si>
    <t xml:space="preserve">Included in Rates</t>
  </si>
  <si>
    <t xml:space="preserve">Rate of Return(Stipulated)</t>
  </si>
  <si>
    <t xml:space="preserve">Cap Str.</t>
  </si>
  <si>
    <t xml:space="preserve">Cost</t>
  </si>
  <si>
    <t xml:space="preserve">Weighted</t>
  </si>
  <si>
    <t xml:space="preserve">Net of Tax</t>
  </si>
  <si>
    <t xml:space="preserve">P/T Ratio</t>
  </si>
  <si>
    <t xml:space="preserve">LT Debt</t>
  </si>
  <si>
    <t xml:space="preserve">A&amp;G 4 Factor</t>
  </si>
  <si>
    <t xml:space="preserve">ST Debt</t>
  </si>
  <si>
    <t xml:space="preserve">Pref Trust</t>
  </si>
  <si>
    <t xml:space="preserve">System</t>
  </si>
  <si>
    <t xml:space="preserve">Annual</t>
  </si>
  <si>
    <t xml:space="preserve">Six Months</t>
  </si>
  <si>
    <t xml:space="preserve">Pref Stock</t>
  </si>
  <si>
    <t xml:space="preserve">Expenses</t>
  </si>
  <si>
    <t xml:space="preserve">(in 000s)</t>
  </si>
  <si>
    <t xml:space="preserve">WA</t>
  </si>
  <si>
    <t xml:space="preserve">July - December</t>
  </si>
  <si>
    <t xml:space="preserve">Common</t>
  </si>
  <si>
    <t xml:space="preserve">Book Depreciation (S.L.)</t>
  </si>
  <si>
    <t xml:space="preserve">Total</t>
  </si>
  <si>
    <t xml:space="preserve">Property Taxes</t>
  </si>
  <si>
    <t xml:space="preserve">Variable/Fixed O&amp;M</t>
  </si>
  <si>
    <t xml:space="preserve">Coversion factor:</t>
  </si>
  <si>
    <t xml:space="preserve">Property Insurance</t>
  </si>
  <si>
    <t xml:space="preserve">Rev.</t>
  </si>
  <si>
    <t xml:space="preserve">Expenses in rates before FIT</t>
  </si>
  <si>
    <t xml:space="preserve">Uncollectibles</t>
  </si>
  <si>
    <t xml:space="preserve">Commission fee</t>
  </si>
  <si>
    <t xml:space="preserve">Excista Tax</t>
  </si>
  <si>
    <t xml:space="preserve">CSII Rate Base in Rates</t>
  </si>
  <si>
    <t xml:space="preserve">Franchise</t>
  </si>
  <si>
    <t xml:space="preserve">Total Capital Cost</t>
  </si>
  <si>
    <t xml:space="preserve">Total Rev.Sensitive Exp.</t>
  </si>
  <si>
    <t xml:space="preserve">Deferred Tax in Rate Base</t>
  </si>
  <si>
    <t xml:space="preserve">NetOper Income BFIT</t>
  </si>
  <si>
    <t xml:space="preserve">Accumulated Depreciation</t>
  </si>
  <si>
    <t xml:space="preserve">FIT @ 35%</t>
  </si>
  <si>
    <t xml:space="preserve">Net Rate Base</t>
  </si>
  <si>
    <t xml:space="preserve">Conversion factor</t>
  </si>
  <si>
    <t xml:space="preserve">Rate of Return</t>
  </si>
  <si>
    <t xml:space="preserve">Return on Rate Base</t>
  </si>
  <si>
    <t xml:space="preserve">Source:  UE-011595, workpapers, Adj. PF3</t>
  </si>
  <si>
    <t xml:space="preserve">CSII Fuel</t>
  </si>
  <si>
    <t xml:space="preserve">source:  UE-011595 workpapers, Adj. PF2</t>
  </si>
  <si>
    <t xml:space="preserve">To Replace Fuel Cost of Coyote Springs with Purchased Power</t>
  </si>
  <si>
    <t xml:space="preserve">Annual 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Washington - P/T ratio</t>
  </si>
  <si>
    <t xml:space="preserve">Secondary Purchases-$$</t>
  </si>
  <si>
    <t xml:space="preserve">Secondary Purchases-MWh</t>
  </si>
  <si>
    <t xml:space="preserve">Average Secondary Purchase Price</t>
  </si>
  <si>
    <t xml:space="preserve">Coyote Springs Fuel - $$</t>
  </si>
  <si>
    <t xml:space="preserve">Coyote Springs MWh</t>
  </si>
  <si>
    <t xml:space="preserve">Average CSII $/MWh</t>
  </si>
  <si>
    <t xml:space="preserve">Coyote Springs Fuel - $$ - WA</t>
  </si>
  <si>
    <t xml:space="preserve">Purchased Power to Replace CSII at average secondary price</t>
  </si>
  <si>
    <t xml:space="preserve">Washington at P/T ratio</t>
  </si>
  <si>
    <t xml:space="preserve">(continued)</t>
  </si>
  <si>
    <t xml:space="preserve">Purchased Power vs. Coyote Springs II</t>
  </si>
  <si>
    <t xml:space="preserve">July-December 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_(* #,##0.00000_);_(* \(#,##0.00000\);_(* \-??_);_(@_)"/>
    <numFmt numFmtId="173" formatCode="General"/>
    <numFmt numFmtId="17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u val="single"/>
      <sz val="10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2" t="s">
        <v>0</v>
      </c>
      <c r="C5" s="2"/>
      <c r="D5" s="2"/>
      <c r="E5" s="2"/>
    </row>
    <row r="6" customFormat="false" ht="15" hidden="false" customHeight="false" outlineLevel="0" collapsed="false">
      <c r="A6" s="1"/>
      <c r="B6" s="2" t="s">
        <v>1</v>
      </c>
      <c r="C6" s="2"/>
      <c r="D6" s="2"/>
      <c r="E6" s="2"/>
      <c r="H6" s="0" t="s">
        <v>2</v>
      </c>
    </row>
    <row r="7" customFormat="false" ht="15" hidden="false" customHeight="false" outlineLevel="0" collapsed="false">
      <c r="A7" s="1"/>
      <c r="B7" s="1"/>
      <c r="C7" s="1"/>
      <c r="D7" s="1"/>
      <c r="E7" s="1"/>
      <c r="G7" s="3"/>
      <c r="I7" s="0" t="s">
        <v>3</v>
      </c>
      <c r="J7" s="0" t="s">
        <v>4</v>
      </c>
      <c r="K7" s="0" t="s">
        <v>5</v>
      </c>
      <c r="L7" s="0" t="s">
        <v>6</v>
      </c>
    </row>
    <row r="8" customFormat="false" ht="15" hidden="false" customHeight="false" outlineLevel="0" collapsed="false">
      <c r="A8" s="1" t="n">
        <v>1</v>
      </c>
      <c r="B8" s="4" t="s">
        <v>7</v>
      </c>
      <c r="C8" s="5" t="n">
        <v>0.6629</v>
      </c>
      <c r="D8" s="1"/>
      <c r="E8" s="1"/>
      <c r="G8" s="3"/>
      <c r="H8" s="3" t="s">
        <v>8</v>
      </c>
      <c r="I8" s="6" t="n">
        <v>0.45</v>
      </c>
      <c r="J8" s="6" t="n">
        <v>0.0877</v>
      </c>
      <c r="K8" s="6" t="n">
        <f aca="false">ROUND(J8*I8,4)</f>
        <v>0.0395</v>
      </c>
      <c r="L8" s="6" t="n">
        <f aca="false">ROUND(K8*0.65,4)</f>
        <v>0.0257</v>
      </c>
    </row>
    <row r="9" customFormat="false" ht="15" hidden="false" customHeight="false" outlineLevel="0" collapsed="false">
      <c r="A9" s="1" t="n">
        <v>2</v>
      </c>
      <c r="B9" s="4" t="s">
        <v>9</v>
      </c>
      <c r="C9" s="5" t="n">
        <v>0.65697</v>
      </c>
      <c r="D9" s="1"/>
      <c r="E9" s="1"/>
      <c r="G9" s="7"/>
      <c r="H9" s="3" t="s">
        <v>10</v>
      </c>
      <c r="I9" s="6" t="n">
        <v>0.04</v>
      </c>
      <c r="J9" s="6" t="n">
        <v>0.0845</v>
      </c>
      <c r="K9" s="6" t="n">
        <f aca="false">ROUND(J9*I9,4)</f>
        <v>0.0034</v>
      </c>
      <c r="L9" s="6" t="n">
        <f aca="false">ROUND(K9*0.65,4)</f>
        <v>0.0022</v>
      </c>
    </row>
    <row r="10" customFormat="false" ht="15" hidden="false" customHeight="false" outlineLevel="0" collapsed="false">
      <c r="A10" s="1" t="n">
        <v>3</v>
      </c>
      <c r="B10" s="1"/>
      <c r="C10" s="5"/>
      <c r="G10" s="7"/>
      <c r="H10" s="7" t="s">
        <v>11</v>
      </c>
      <c r="I10" s="6" t="n">
        <v>0.075</v>
      </c>
      <c r="J10" s="6" t="n">
        <v>0.0835</v>
      </c>
      <c r="K10" s="6" t="n">
        <f aca="false">ROUND(J10*I10,4)</f>
        <v>0.0063</v>
      </c>
      <c r="L10" s="6" t="n">
        <f aca="false">ROUND(K10*0.65,4)</f>
        <v>0.0041</v>
      </c>
    </row>
    <row r="11" customFormat="false" ht="15" hidden="false" customHeight="false" outlineLevel="0" collapsed="false">
      <c r="A11" s="1" t="n">
        <v>4</v>
      </c>
      <c r="B11" s="1"/>
      <c r="C11" s="8" t="s">
        <v>12</v>
      </c>
      <c r="D11" s="8" t="s">
        <v>13</v>
      </c>
      <c r="E11" s="8" t="s">
        <v>14</v>
      </c>
      <c r="G11" s="7"/>
      <c r="H11" s="7" t="s">
        <v>15</v>
      </c>
      <c r="I11" s="6" t="n">
        <v>0.015</v>
      </c>
      <c r="J11" s="6" t="n">
        <v>0.0739</v>
      </c>
      <c r="K11" s="6" t="n">
        <f aca="false">ROUND(J11*I11,4)</f>
        <v>0.0011</v>
      </c>
      <c r="L11" s="6" t="n">
        <f aca="false">ROUND(K11*1,4)</f>
        <v>0.0011</v>
      </c>
    </row>
    <row r="12" customFormat="false" ht="15" hidden="false" customHeight="false" outlineLevel="0" collapsed="false">
      <c r="A12" s="1" t="n">
        <v>5</v>
      </c>
      <c r="B12" s="9" t="s">
        <v>16</v>
      </c>
      <c r="C12" s="8" t="s">
        <v>17</v>
      </c>
      <c r="D12" s="8" t="s">
        <v>18</v>
      </c>
      <c r="E12" s="8" t="s">
        <v>19</v>
      </c>
      <c r="G12" s="7"/>
      <c r="H12" s="7" t="s">
        <v>20</v>
      </c>
      <c r="I12" s="6" t="n">
        <v>0.42</v>
      </c>
      <c r="J12" s="6" t="n">
        <v>0.1116</v>
      </c>
      <c r="K12" s="6" t="n">
        <f aca="false">ROUND(J12*I12,4)</f>
        <v>0.0469</v>
      </c>
      <c r="L12" s="6" t="n">
        <f aca="false">ROUND(K12*1,4)</f>
        <v>0.0469</v>
      </c>
    </row>
    <row r="13" customFormat="false" ht="15" hidden="false" customHeight="false" outlineLevel="0" collapsed="false">
      <c r="A13" s="1" t="n">
        <v>6</v>
      </c>
      <c r="B13" s="1" t="s">
        <v>21</v>
      </c>
      <c r="C13" s="10" t="n">
        <v>3979</v>
      </c>
      <c r="D13" s="10" t="n">
        <f aca="false">+C$8*C13</f>
        <v>2637.6791</v>
      </c>
      <c r="E13" s="1"/>
      <c r="G13" s="7"/>
      <c r="H13" s="7" t="s">
        <v>22</v>
      </c>
      <c r="I13" s="11" t="n">
        <f aca="false">SUM(I8:I12)</f>
        <v>1</v>
      </c>
      <c r="J13" s="11"/>
      <c r="K13" s="12" t="n">
        <f aca="false">SUM(K8:K12)</f>
        <v>0.0972</v>
      </c>
      <c r="L13" s="12" t="n">
        <f aca="false">SUM(L8:L12)</f>
        <v>0.08</v>
      </c>
    </row>
    <row r="14" customFormat="false" ht="15" hidden="false" customHeight="false" outlineLevel="0" collapsed="false">
      <c r="A14" s="1" t="n">
        <v>7</v>
      </c>
      <c r="B14" s="1" t="s">
        <v>23</v>
      </c>
      <c r="C14" s="10" t="n">
        <v>69</v>
      </c>
      <c r="D14" s="10" t="n">
        <f aca="false">+C$8*C14</f>
        <v>45.7401</v>
      </c>
      <c r="E14" s="1"/>
      <c r="G14" s="7"/>
    </row>
    <row r="15" customFormat="false" ht="15" hidden="false" customHeight="false" outlineLevel="0" collapsed="false">
      <c r="A15" s="1" t="n">
        <v>8</v>
      </c>
      <c r="B15" s="1" t="s">
        <v>24</v>
      </c>
      <c r="C15" s="10" t="n">
        <v>2828</v>
      </c>
      <c r="D15" s="10" t="n">
        <f aca="false">+C$8*C15</f>
        <v>1874.6812</v>
      </c>
      <c r="E15" s="1"/>
      <c r="G15" s="7"/>
      <c r="H15" s="0" t="s">
        <v>25</v>
      </c>
    </row>
    <row r="16" customFormat="false" ht="15" hidden="false" customHeight="false" outlineLevel="0" collapsed="false">
      <c r="A16" s="1" t="n">
        <v>9</v>
      </c>
      <c r="B16" s="9" t="s">
        <v>26</v>
      </c>
      <c r="C16" s="13" t="n">
        <v>251</v>
      </c>
      <c r="D16" s="13" t="n">
        <f aca="false">+C9*C16</f>
        <v>164.89947</v>
      </c>
      <c r="E16" s="1"/>
      <c r="G16" s="7"/>
      <c r="H16" s="0" t="s">
        <v>27</v>
      </c>
      <c r="J16" s="14" t="n">
        <v>1</v>
      </c>
    </row>
    <row r="17" customFormat="false" ht="15" hidden="false" customHeight="false" outlineLevel="0" collapsed="false">
      <c r="A17" s="1" t="n">
        <v>10</v>
      </c>
      <c r="B17" s="15" t="s">
        <v>28</v>
      </c>
      <c r="C17" s="16" t="n">
        <f aca="false">SUM(C13:C16)</f>
        <v>7127</v>
      </c>
      <c r="D17" s="16" t="n">
        <f aca="false">SUM(D13:D16)</f>
        <v>4722.99987</v>
      </c>
      <c r="E17" s="17" t="n">
        <f aca="false">+D17/2</f>
        <v>2361.499935</v>
      </c>
      <c r="G17" s="7"/>
      <c r="H17" s="0" t="s">
        <v>29</v>
      </c>
      <c r="J17" s="14" t="n">
        <v>0.002299</v>
      </c>
    </row>
    <row r="18" customFormat="false" ht="15" hidden="false" customHeight="false" outlineLevel="0" collapsed="false">
      <c r="A18" s="1" t="n">
        <v>11</v>
      </c>
      <c r="B18" s="1"/>
      <c r="C18" s="18"/>
      <c r="D18" s="18"/>
      <c r="E18" s="1"/>
      <c r="G18" s="7"/>
      <c r="H18" s="0" t="s">
        <v>30</v>
      </c>
      <c r="J18" s="14" t="n">
        <v>0.002</v>
      </c>
    </row>
    <row r="19" customFormat="false" ht="15" hidden="false" customHeight="false" outlineLevel="0" collapsed="false">
      <c r="A19" s="1" t="n">
        <v>12</v>
      </c>
      <c r="B19" s="15"/>
      <c r="C19" s="16"/>
      <c r="D19" s="16"/>
      <c r="E19" s="1"/>
      <c r="G19" s="7"/>
      <c r="H19" s="0" t="s">
        <v>31</v>
      </c>
      <c r="J19" s="14" t="n">
        <v>0.038641</v>
      </c>
    </row>
    <row r="20" customFormat="false" ht="15" hidden="false" customHeight="false" outlineLevel="0" collapsed="false">
      <c r="A20" s="1" t="n">
        <v>13</v>
      </c>
      <c r="B20" s="1" t="s">
        <v>32</v>
      </c>
      <c r="C20" s="1"/>
      <c r="D20" s="1"/>
      <c r="E20" s="1"/>
      <c r="G20" s="7"/>
      <c r="H20" s="0" t="s">
        <v>33</v>
      </c>
      <c r="J20" s="14" t="n">
        <v>0.00034</v>
      </c>
    </row>
    <row r="21" customFormat="false" ht="15" hidden="false" customHeight="false" outlineLevel="0" collapsed="false">
      <c r="A21" s="1" t="n">
        <v>14</v>
      </c>
      <c r="B21" s="1" t="s">
        <v>34</v>
      </c>
      <c r="C21" s="10" t="n">
        <v>93934</v>
      </c>
      <c r="D21" s="10" t="n">
        <f aca="false">+C$8*C21</f>
        <v>62268.8486</v>
      </c>
      <c r="E21" s="1"/>
      <c r="G21" s="7"/>
      <c r="H21" s="19" t="s">
        <v>35</v>
      </c>
      <c r="J21" s="20" t="n">
        <f aca="false">SUM(J17:J20)</f>
        <v>0.04328</v>
      </c>
    </row>
    <row r="22" customFormat="false" ht="15" hidden="false" customHeight="false" outlineLevel="0" collapsed="false">
      <c r="A22" s="1" t="n">
        <v>15</v>
      </c>
      <c r="B22" s="21" t="s">
        <v>36</v>
      </c>
      <c r="C22" s="10" t="n">
        <v>-1426</v>
      </c>
      <c r="D22" s="10" t="n">
        <f aca="false">+C$8*C22</f>
        <v>-945.2954</v>
      </c>
      <c r="E22" s="22"/>
      <c r="G22" s="7"/>
      <c r="H22" s="0" t="s">
        <v>37</v>
      </c>
      <c r="J22" s="14" t="n">
        <f aca="false">J16-J21</f>
        <v>0.95672</v>
      </c>
    </row>
    <row r="23" customFormat="false" ht="15" hidden="false" customHeight="false" outlineLevel="0" collapsed="false">
      <c r="A23" s="1" t="n">
        <v>16</v>
      </c>
      <c r="B23" s="9" t="s">
        <v>38</v>
      </c>
      <c r="C23" s="13" t="n">
        <v>-4311</v>
      </c>
      <c r="D23" s="13" t="n">
        <f aca="false">+C$8*C23</f>
        <v>-2857.7619</v>
      </c>
      <c r="E23" s="1"/>
      <c r="G23" s="7"/>
      <c r="H23" s="0" t="s">
        <v>39</v>
      </c>
      <c r="J23" s="14" t="n">
        <f aca="false">J22*0.35</f>
        <v>0.334852</v>
      </c>
    </row>
    <row r="24" customFormat="false" ht="15.75" hidden="false" customHeight="false" outlineLevel="0" collapsed="false">
      <c r="A24" s="1" t="n">
        <v>17</v>
      </c>
      <c r="B24" s="1" t="s">
        <v>40</v>
      </c>
      <c r="C24" s="10" t="n">
        <f aca="false">+C21+C22+C23</f>
        <v>88197</v>
      </c>
      <c r="D24" s="10" t="n">
        <f aca="false">+D21+D22+D23</f>
        <v>58465.7913</v>
      </c>
      <c r="E24" s="1"/>
      <c r="H24" s="0" t="s">
        <v>41</v>
      </c>
      <c r="J24" s="23" t="n">
        <f aca="false">J22-J23</f>
        <v>0.621868</v>
      </c>
    </row>
    <row r="25" customFormat="false" ht="15.75" hidden="false" customHeight="false" outlineLevel="0" collapsed="false">
      <c r="A25" s="1" t="n">
        <v>18</v>
      </c>
      <c r="B25" s="1"/>
      <c r="C25" s="1"/>
      <c r="D25" s="1"/>
      <c r="E25" s="1"/>
    </row>
    <row r="26" customFormat="false" ht="15" hidden="false" customHeight="false" outlineLevel="0" collapsed="false">
      <c r="A26" s="1" t="n">
        <v>19</v>
      </c>
      <c r="B26" s="1" t="s">
        <v>42</v>
      </c>
      <c r="C26" s="1"/>
      <c r="D26" s="24" t="n">
        <f aca="false">+L13</f>
        <v>0.08</v>
      </c>
      <c r="E26" s="1"/>
    </row>
    <row r="27" customFormat="false" ht="15" hidden="false" customHeight="false" outlineLevel="0" collapsed="false">
      <c r="A27" s="1" t="n">
        <v>20</v>
      </c>
      <c r="B27" s="1" t="s">
        <v>43</v>
      </c>
      <c r="C27" s="1"/>
      <c r="D27" s="10" t="n">
        <f aca="false">+D24*D26</f>
        <v>4677.263304</v>
      </c>
      <c r="E27" s="17" t="n">
        <f aca="false">+D27/2</f>
        <v>2338.631652</v>
      </c>
    </row>
    <row r="28" customFormat="false" ht="15" hidden="false" customHeight="false" outlineLevel="0" collapsed="false">
      <c r="A28" s="1" t="n">
        <v>21</v>
      </c>
      <c r="B28" s="19" t="s">
        <v>44</v>
      </c>
      <c r="C28" s="1"/>
      <c r="D28" s="1"/>
      <c r="E28" s="1"/>
    </row>
    <row r="29" customFormat="false" ht="15" hidden="false" customHeight="false" outlineLevel="0" collapsed="false">
      <c r="A29" s="1" t="n">
        <v>22</v>
      </c>
    </row>
    <row r="30" customFormat="false" ht="15" hidden="false" customHeight="false" outlineLevel="0" collapsed="false">
      <c r="A30" s="1" t="n">
        <v>23</v>
      </c>
      <c r="B30" s="1"/>
      <c r="C30" s="1"/>
      <c r="D30" s="1"/>
      <c r="E30" s="1"/>
    </row>
    <row r="31" customFormat="false" ht="15" hidden="false" customHeight="false" outlineLevel="0" collapsed="false">
      <c r="A31" s="1" t="n">
        <v>24</v>
      </c>
      <c r="B31" s="1" t="s">
        <v>45</v>
      </c>
      <c r="C31" s="10" t="n">
        <f aca="false">+Sheet2!C15/1000</f>
        <v>19213.146</v>
      </c>
      <c r="D31" s="10" t="n">
        <f aca="false">+C$8*C31</f>
        <v>12736.3944834</v>
      </c>
      <c r="E31" s="17" t="n">
        <f aca="false">+Sheet2!C33*Sheet1!C8/1000</f>
        <v>7139.0133843</v>
      </c>
    </row>
    <row r="32" customFormat="false" ht="15" hidden="false" customHeight="false" outlineLevel="0" collapsed="false">
      <c r="A32" s="1" t="n">
        <v>25</v>
      </c>
      <c r="B32" s="19" t="s">
        <v>46</v>
      </c>
      <c r="C32" s="1"/>
      <c r="D32" s="1"/>
      <c r="E32" s="1"/>
    </row>
    <row r="33" customFormat="false" ht="15" hidden="false" customHeight="false" outlineLevel="0" collapsed="false">
      <c r="A33" s="1" t="n">
        <v>26</v>
      </c>
      <c r="B33" s="1"/>
      <c r="C33" s="1"/>
      <c r="D33" s="1"/>
      <c r="E33" s="1"/>
    </row>
    <row r="34" customFormat="false" ht="15" hidden="false" customHeight="false" outlineLevel="0" collapsed="false">
      <c r="A34" s="1" t="n">
        <v>27</v>
      </c>
      <c r="B34" s="1"/>
      <c r="C34" s="1"/>
      <c r="D34" s="1"/>
      <c r="E34" s="1"/>
    </row>
    <row r="35" customFormat="false" ht="15" hidden="false" customHeight="false" outlineLevel="0" collapsed="false">
      <c r="A35" s="1" t="n">
        <v>28</v>
      </c>
      <c r="B35" s="1"/>
      <c r="C35" s="1"/>
      <c r="D35" s="1"/>
      <c r="E35" s="1"/>
    </row>
    <row r="36" customFormat="false" ht="15" hidden="false" customHeight="false" outlineLevel="0" collapsed="false">
      <c r="A36" s="1" t="n">
        <v>29</v>
      </c>
      <c r="B36" s="1"/>
      <c r="C36" s="1"/>
      <c r="D36" s="1"/>
      <c r="E36" s="1"/>
    </row>
    <row r="37" customFormat="false" ht="15" hidden="false" customHeight="false" outlineLevel="0" collapsed="false">
      <c r="A37" s="1" t="n">
        <v>30</v>
      </c>
      <c r="B37" s="1"/>
      <c r="C37" s="1"/>
      <c r="D37" s="1"/>
      <c r="E37" s="1"/>
    </row>
    <row r="38" customFormat="false" ht="15" hidden="false" customHeight="false" outlineLevel="0" collapsed="false">
      <c r="A38" s="1" t="n">
        <v>31</v>
      </c>
      <c r="B38" s="1"/>
      <c r="C38" s="1"/>
      <c r="D38" s="1"/>
      <c r="E38" s="1"/>
    </row>
    <row r="39" customFormat="false" ht="15" hidden="false" customHeight="false" outlineLevel="0" collapsed="false">
      <c r="A39" s="1" t="n">
        <v>32</v>
      </c>
      <c r="B39" s="1"/>
      <c r="C39" s="1"/>
      <c r="D39" s="1"/>
      <c r="E39" s="1"/>
    </row>
    <row r="40" customFormat="false" ht="15" hidden="false" customHeight="false" outlineLevel="0" collapsed="false">
      <c r="A40" s="1" t="n">
        <v>33</v>
      </c>
      <c r="B40" s="1"/>
      <c r="C40" s="1"/>
      <c r="D40" s="1"/>
      <c r="E40" s="1"/>
    </row>
    <row r="41" customFormat="false" ht="15" hidden="false" customHeight="false" outlineLevel="0" collapsed="false"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</sheetData>
  <mergeCells count="2">
    <mergeCell ref="B5:E5"/>
    <mergeCell ref="B6:E6"/>
  </mergeCells>
  <printOptions headings="false" gridLines="false" gridLinesSet="true" horizontalCentered="true" verticalCentered="false"/>
  <pageMargins left="1.5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Avista ERM Review
Docket No. UE-030751
Exhibit ____ (APB- 3 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19.28"/>
    <col collapsed="false" customWidth="true" hidden="false" outlineLevel="0" max="15" min="4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 t="s">
        <v>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 t="n">
        <v>1</v>
      </c>
      <c r="B8" s="4"/>
      <c r="C8" s="26" t="s">
        <v>48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  <c r="I8" s="8" t="s">
        <v>54</v>
      </c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 t="n">
        <v>2</v>
      </c>
      <c r="B9" s="4" t="s">
        <v>55</v>
      </c>
      <c r="C9" s="27" t="n">
        <v>0.662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 t="n">
        <v>3</v>
      </c>
      <c r="B10" s="1" t="s">
        <v>56</v>
      </c>
      <c r="C10" s="28" t="n">
        <f aca="false">SUM(D10:I10)+SUM(D28:I28)</f>
        <v>13562746</v>
      </c>
      <c r="D10" s="28" t="n">
        <v>710303</v>
      </c>
      <c r="E10" s="28" t="n">
        <v>316562</v>
      </c>
      <c r="F10" s="28" t="n">
        <v>952732</v>
      </c>
      <c r="G10" s="28" t="n">
        <v>1128831</v>
      </c>
      <c r="H10" s="28" t="n">
        <v>579604</v>
      </c>
      <c r="I10" s="28" t="n">
        <v>245506</v>
      </c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n">
        <v>4</v>
      </c>
      <c r="B11" s="1" t="s">
        <v>57</v>
      </c>
      <c r="C11" s="28" t="n">
        <f aca="false">SUM(D11:I11)+SUM(D29:I29)</f>
        <v>370326</v>
      </c>
      <c r="D11" s="28" t="n">
        <v>16248</v>
      </c>
      <c r="E11" s="28" t="n">
        <v>7152</v>
      </c>
      <c r="F11" s="28" t="n">
        <v>25071</v>
      </c>
      <c r="G11" s="28" t="n">
        <v>35276</v>
      </c>
      <c r="H11" s="28" t="n">
        <v>18697</v>
      </c>
      <c r="I11" s="28" t="n">
        <v>8936</v>
      </c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 t="n">
        <v>5</v>
      </c>
      <c r="B12" s="1" t="s">
        <v>58</v>
      </c>
      <c r="C12" s="29" t="n">
        <f aca="false">+C10/C11</f>
        <v>36.6238017314474</v>
      </c>
      <c r="D12" s="29" t="n">
        <f aca="false">+D10/D11</f>
        <v>43.7163343180699</v>
      </c>
      <c r="E12" s="29" t="n">
        <f aca="false">+E10/E11</f>
        <v>44.2620246085011</v>
      </c>
      <c r="F12" s="29" t="n">
        <f aca="false">+F10/F11</f>
        <v>38.0013561485382</v>
      </c>
      <c r="G12" s="29" t="n">
        <f aca="false">+G10/G11</f>
        <v>31.9999716521148</v>
      </c>
      <c r="H12" s="29" t="n">
        <f aca="false">+H10/H11</f>
        <v>30.9998395464513</v>
      </c>
      <c r="I12" s="29" t="n">
        <f aca="false">+I10/I11</f>
        <v>27.4738137869293</v>
      </c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 t="n">
        <v>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 t="n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 t="n">
        <v>8</v>
      </c>
      <c r="B15" s="1" t="s">
        <v>59</v>
      </c>
      <c r="C15" s="28" t="n">
        <f aca="false">SUM(D15:I15)+SUM(D33:I33)</f>
        <v>19213146</v>
      </c>
      <c r="D15" s="28" t="n">
        <v>2153417</v>
      </c>
      <c r="E15" s="28" t="n">
        <v>1795254</v>
      </c>
      <c r="F15" s="28" t="n">
        <v>1900516</v>
      </c>
      <c r="G15" s="28" t="n">
        <v>1202983</v>
      </c>
      <c r="H15" s="28" t="n">
        <v>475064</v>
      </c>
      <c r="I15" s="28" t="n">
        <v>916545</v>
      </c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 t="n">
        <v>9</v>
      </c>
      <c r="B16" s="1" t="s">
        <v>60</v>
      </c>
      <c r="C16" s="28" t="n">
        <f aca="false">SUM(D16:I16)+SUM(D34:I34)</f>
        <v>766131</v>
      </c>
      <c r="D16" s="28" t="n">
        <v>82201</v>
      </c>
      <c r="E16" s="28" t="n">
        <v>69792</v>
      </c>
      <c r="F16" s="28" t="n">
        <v>76631</v>
      </c>
      <c r="G16" s="28" t="n">
        <v>48112</v>
      </c>
      <c r="H16" s="28" t="n">
        <v>18532</v>
      </c>
      <c r="I16" s="28" t="n">
        <v>36306</v>
      </c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 t="n">
        <v>10</v>
      </c>
      <c r="B17" s="1" t="s">
        <v>61</v>
      </c>
      <c r="C17" s="29" t="n">
        <f aca="false">+C15/C16</f>
        <v>25.0781472098114</v>
      </c>
      <c r="D17" s="29" t="n">
        <f aca="false">+D15/D16</f>
        <v>26.1969684067104</v>
      </c>
      <c r="E17" s="29" t="n">
        <f aca="false">+E15/E16</f>
        <v>25.7229195323246</v>
      </c>
      <c r="F17" s="29" t="n">
        <f aca="false">+F15/F16</f>
        <v>24.8008769297021</v>
      </c>
      <c r="G17" s="29" t="n">
        <f aca="false">+G15/G16</f>
        <v>25.0038036248753</v>
      </c>
      <c r="H17" s="29" t="n">
        <f aca="false">+H15/H16</f>
        <v>25.6347938700626</v>
      </c>
      <c r="I17" s="29" t="n">
        <f aca="false">+I15/I16</f>
        <v>25.2450008263097</v>
      </c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 t="n">
        <v>11</v>
      </c>
      <c r="B18" s="1" t="s">
        <v>62</v>
      </c>
      <c r="C18" s="28" t="n">
        <f aca="false">SUM(D18:I18)+SUM(D36:I36)</f>
        <v>12736394.4834</v>
      </c>
      <c r="D18" s="10" t="n">
        <f aca="false">+D15*$C$9</f>
        <v>1427500.1293</v>
      </c>
      <c r="E18" s="10" t="n">
        <f aca="false">+E15*$C$9</f>
        <v>1190073.8766</v>
      </c>
      <c r="F18" s="10" t="n">
        <f aca="false">+F15*$C$9</f>
        <v>1259852.0564</v>
      </c>
      <c r="G18" s="10" t="n">
        <f aca="false">+G15*$C$9</f>
        <v>797457.4307</v>
      </c>
      <c r="H18" s="10" t="n">
        <f aca="false">+H15*$C$9</f>
        <v>314919.9256</v>
      </c>
      <c r="I18" s="10" t="n">
        <f aca="false">+I15*$C$9</f>
        <v>607577.6805</v>
      </c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 t="n">
        <v>12</v>
      </c>
      <c r="B19" s="19" t="s">
        <v>46</v>
      </c>
      <c r="C19" s="1"/>
      <c r="D19" s="19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 t="n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 t="n">
        <v>14</v>
      </c>
      <c r="B21" s="1" t="s">
        <v>6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 t="n">
        <v>15</v>
      </c>
      <c r="B22" s="30" t="s">
        <v>12</v>
      </c>
      <c r="C22" s="28" t="n">
        <f aca="false">SUM(D22:I22)+SUM(D40:I40)</f>
        <v>28936021.5006122</v>
      </c>
      <c r="D22" s="28" t="n">
        <f aca="false">+D16*D12</f>
        <v>3593526.39727967</v>
      </c>
      <c r="E22" s="28" t="n">
        <f aca="false">+E16*E12</f>
        <v>3089135.22147651</v>
      </c>
      <c r="F22" s="28" t="n">
        <f aca="false">+F16*F12</f>
        <v>2912081.92301863</v>
      </c>
      <c r="G22" s="28" t="n">
        <f aca="false">+G16*G12</f>
        <v>1539582.63612655</v>
      </c>
      <c r="H22" s="28" t="n">
        <f aca="false">+H16*H12</f>
        <v>574489.026474836</v>
      </c>
      <c r="I22" s="28" t="n">
        <f aca="false">+I16*I12</f>
        <v>997464.283348254</v>
      </c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 t="n">
        <v>16</v>
      </c>
      <c r="B23" s="1" t="s">
        <v>64</v>
      </c>
      <c r="C23" s="28" t="n">
        <f aca="false">SUM(D23:I23)+SUM(D41:I41)</f>
        <v>19181688.6527559</v>
      </c>
      <c r="D23" s="10" t="n">
        <f aca="false">+D22*$C$9</f>
        <v>2382148.64875669</v>
      </c>
      <c r="E23" s="10" t="n">
        <f aca="false">+E22*$C$9</f>
        <v>2047787.73831678</v>
      </c>
      <c r="F23" s="10" t="n">
        <f aca="false">+F22*$C$9</f>
        <v>1930419.10676905</v>
      </c>
      <c r="G23" s="10" t="n">
        <f aca="false">+G22*$C$9</f>
        <v>1020589.32948829</v>
      </c>
      <c r="H23" s="10" t="n">
        <f aca="false">+H22*$C$9</f>
        <v>380828.775650169</v>
      </c>
      <c r="I23" s="10" t="n">
        <f aca="false">+I22*$C$9</f>
        <v>661219.073431558</v>
      </c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 t="n">
        <v>17</v>
      </c>
      <c r="B24" s="5" t="s">
        <v>40</v>
      </c>
      <c r="C24" s="1"/>
      <c r="D24" s="1"/>
      <c r="E24" s="1"/>
      <c r="F24" s="1"/>
      <c r="G24" s="1"/>
      <c r="H24" s="1"/>
      <c r="I24" s="1"/>
      <c r="J24" s="28"/>
      <c r="K24" s="28"/>
      <c r="L24" s="28"/>
      <c r="M24" s="28"/>
      <c r="N24" s="28"/>
      <c r="O24" s="28"/>
      <c r="P24" s="1"/>
    </row>
    <row r="25" customFormat="false" ht="15" hidden="false" customHeight="false" outlineLevel="0" collapsed="false">
      <c r="A25" s="1" t="n">
        <v>18</v>
      </c>
      <c r="B25" s="4" t="s">
        <v>65</v>
      </c>
      <c r="C25" s="28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 t="n">
        <v>19</v>
      </c>
      <c r="B26" s="1" t="s">
        <v>66</v>
      </c>
      <c r="C26" s="26" t="s">
        <v>67</v>
      </c>
      <c r="D26" s="31" t="s">
        <v>68</v>
      </c>
      <c r="E26" s="8" t="s">
        <v>69</v>
      </c>
      <c r="F26" s="8" t="s">
        <v>70</v>
      </c>
      <c r="G26" s="8" t="s">
        <v>71</v>
      </c>
      <c r="H26" s="8" t="s">
        <v>72</v>
      </c>
      <c r="I26" s="8" t="s">
        <v>73</v>
      </c>
      <c r="J26" s="10"/>
      <c r="K26" s="10"/>
      <c r="L26" s="10"/>
      <c r="M26" s="10"/>
      <c r="N26" s="10"/>
      <c r="O26" s="10"/>
      <c r="P26" s="1"/>
    </row>
    <row r="27" customFormat="false" ht="15" hidden="false" customHeight="false" outlineLevel="0" collapsed="false">
      <c r="A27" s="1" t="n">
        <v>20</v>
      </c>
      <c r="B27" s="1" t="s">
        <v>5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 t="n">
        <v>21</v>
      </c>
      <c r="B28" s="1" t="s">
        <v>56</v>
      </c>
      <c r="C28" s="28" t="n">
        <f aca="false">SUM(D28:I28)</f>
        <v>9629208</v>
      </c>
      <c r="D28" s="10" t="n">
        <v>896190</v>
      </c>
      <c r="E28" s="10" t="n">
        <v>2834829</v>
      </c>
      <c r="F28" s="10" t="n">
        <v>1718059</v>
      </c>
      <c r="G28" s="10" t="n">
        <v>1853274</v>
      </c>
      <c r="H28" s="10" t="n">
        <v>1295059</v>
      </c>
      <c r="I28" s="10" t="n">
        <v>1031797</v>
      </c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 t="n">
        <v>22</v>
      </c>
      <c r="B29" s="1" t="s">
        <v>57</v>
      </c>
      <c r="C29" s="28" t="n">
        <f aca="false">SUM(D29:I29)</f>
        <v>258946</v>
      </c>
      <c r="D29" s="32" t="n">
        <v>19888</v>
      </c>
      <c r="E29" s="32" t="n">
        <v>66180</v>
      </c>
      <c r="F29" s="32" t="n">
        <v>45584</v>
      </c>
      <c r="G29" s="32" t="n">
        <v>54321</v>
      </c>
      <c r="H29" s="32" t="n">
        <v>40218</v>
      </c>
      <c r="I29" s="32" t="n">
        <v>32755</v>
      </c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 t="n">
        <v>23</v>
      </c>
      <c r="B30" s="1" t="s">
        <v>58</v>
      </c>
      <c r="C30" s="29" t="n">
        <f aca="false">+C28/C29</f>
        <v>37.1861623658987</v>
      </c>
      <c r="D30" s="29" t="n">
        <f aca="false">+D28/D29</f>
        <v>45.0618463395012</v>
      </c>
      <c r="E30" s="29" t="n">
        <f aca="false">+E28/E29</f>
        <v>42.8351314596555</v>
      </c>
      <c r="F30" s="29" t="n">
        <f aca="false">+F28/F29</f>
        <v>37.689957002457</v>
      </c>
      <c r="G30" s="29" t="n">
        <f aca="false">+G28/G29</f>
        <v>34.1170817915723</v>
      </c>
      <c r="H30" s="29" t="n">
        <f aca="false">+H28/H29</f>
        <v>32.2009796608484</v>
      </c>
      <c r="I30" s="29" t="n">
        <f aca="false">+I28/I29</f>
        <v>31.5004426805068</v>
      </c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 t="n">
        <v>2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 t="n">
        <v>2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 t="n">
        <v>26</v>
      </c>
      <c r="B33" s="1" t="s">
        <v>59</v>
      </c>
      <c r="C33" s="16" t="n">
        <f aca="false">SUM(D33:I33)</f>
        <v>10769367</v>
      </c>
      <c r="D33" s="10" t="n">
        <v>1776247</v>
      </c>
      <c r="E33" s="10" t="n">
        <v>1860281</v>
      </c>
      <c r="F33" s="10" t="n">
        <v>1870811</v>
      </c>
      <c r="G33" s="10" t="n">
        <v>1794608</v>
      </c>
      <c r="H33" s="10" t="n">
        <v>1699013</v>
      </c>
      <c r="I33" s="10" t="n">
        <v>1768407</v>
      </c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 t="n">
        <v>27</v>
      </c>
      <c r="B34" s="1" t="s">
        <v>60</v>
      </c>
      <c r="C34" s="28" t="n">
        <f aca="false">SUM(D34:I34)</f>
        <v>434557</v>
      </c>
      <c r="D34" s="32" t="n">
        <v>72458</v>
      </c>
      <c r="E34" s="32" t="n">
        <v>75227</v>
      </c>
      <c r="F34" s="32" t="n">
        <v>75810</v>
      </c>
      <c r="G34" s="32" t="n">
        <v>71445</v>
      </c>
      <c r="H34" s="32" t="n">
        <v>70695</v>
      </c>
      <c r="I34" s="32" t="n">
        <v>68922</v>
      </c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 t="n">
        <v>28</v>
      </c>
      <c r="B35" s="1" t="s">
        <v>61</v>
      </c>
      <c r="C35" s="29" t="n">
        <f aca="false">+C33/C34</f>
        <v>24.7824036892744</v>
      </c>
      <c r="D35" s="29" t="n">
        <f aca="false">+D33/D34</f>
        <v>24.5141599271302</v>
      </c>
      <c r="E35" s="29" t="n">
        <f aca="false">+E33/E34</f>
        <v>24.7289005277361</v>
      </c>
      <c r="F35" s="29" t="n">
        <f aca="false">+F33/F34</f>
        <v>24.6776282812294</v>
      </c>
      <c r="G35" s="29" t="n">
        <f aca="false">+G33/G34</f>
        <v>25.1187346910211</v>
      </c>
      <c r="H35" s="29" t="n">
        <f aca="false">+H33/H34</f>
        <v>24.0330009194427</v>
      </c>
      <c r="I35" s="29" t="n">
        <f aca="false">+I33/I34</f>
        <v>25.658091755898</v>
      </c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 t="n">
        <v>29</v>
      </c>
      <c r="B36" s="1" t="s">
        <v>62</v>
      </c>
      <c r="C36" s="33" t="n">
        <f aca="false">SUM(D36:I36)</f>
        <v>7139013.3843</v>
      </c>
      <c r="D36" s="10" t="n">
        <f aca="false">+D33*$C$9</f>
        <v>1177474.1363</v>
      </c>
      <c r="E36" s="10" t="n">
        <f aca="false">+E33*$C$9</f>
        <v>1233180.2749</v>
      </c>
      <c r="F36" s="10" t="n">
        <f aca="false">+F33*$C$9</f>
        <v>1240160.6119</v>
      </c>
      <c r="G36" s="10" t="n">
        <f aca="false">+G33*$C$9</f>
        <v>1189645.6432</v>
      </c>
      <c r="H36" s="10" t="n">
        <f aca="false">+H33*$C$9</f>
        <v>1126275.7177</v>
      </c>
      <c r="I36" s="10" t="n">
        <f aca="false">+I33*$C$9</f>
        <v>1172277.0003</v>
      </c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 t="n">
        <v>30</v>
      </c>
      <c r="B37" s="19" t="s">
        <v>46</v>
      </c>
      <c r="C37" s="1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" t="n">
        <v>3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" t="n">
        <v>32</v>
      </c>
      <c r="B39" s="1" t="s">
        <v>6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" t="n">
        <v>33</v>
      </c>
      <c r="B40" s="1" t="s">
        <v>12</v>
      </c>
      <c r="C40" s="28" t="n">
        <f aca="false">SUM(D40:I40)</f>
        <v>16229742.0128878</v>
      </c>
      <c r="D40" s="28" t="n">
        <f aca="false">+D34*D30</f>
        <v>3265091.26206758</v>
      </c>
      <c r="E40" s="28" t="n">
        <f aca="false">+E34*E30</f>
        <v>3222358.4343155</v>
      </c>
      <c r="F40" s="28" t="n">
        <f aca="false">+F34*F30</f>
        <v>2857275.64035627</v>
      </c>
      <c r="G40" s="28" t="n">
        <f aca="false">+G34*G30</f>
        <v>2437494.90859888</v>
      </c>
      <c r="H40" s="28" t="n">
        <f aca="false">+H34*H30</f>
        <v>2276448.25712368</v>
      </c>
      <c r="I40" s="28" t="n">
        <f aca="false">+I34*I30</f>
        <v>2171073.51042589</v>
      </c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 t="n">
        <v>34</v>
      </c>
      <c r="B41" s="1" t="s">
        <v>64</v>
      </c>
      <c r="C41" s="33" t="n">
        <f aca="false">SUM(D41:I41)</f>
        <v>10758695.9803433</v>
      </c>
      <c r="D41" s="10" t="n">
        <f aca="false">+D40*$C$9</f>
        <v>2164428.9976246</v>
      </c>
      <c r="E41" s="10" t="n">
        <f aca="false">+E40*$C$9</f>
        <v>2136101.40610775</v>
      </c>
      <c r="F41" s="10" t="n">
        <f aca="false">+F40*$C$9</f>
        <v>1894088.02199217</v>
      </c>
      <c r="G41" s="10" t="n">
        <f aca="false">+G40*$C$9</f>
        <v>1615815.3749102</v>
      </c>
      <c r="H41" s="10" t="n">
        <f aca="false">+H40*$C$9</f>
        <v>1509057.54964729</v>
      </c>
      <c r="I41" s="10" t="n">
        <f aca="false">+I40*$C$9</f>
        <v>1439204.63006132</v>
      </c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printOptions headings="false" gridLines="false" gridLinesSet="true" horizontalCentered="true" verticalCentered="false"/>
  <pageMargins left="1" right="0.747916666666667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Avista ERM Review
Docket No. UE-030751
Exhibit ____ (APB-3 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8:44:54Z</dcterms:created>
  <dc:creator>TSchoole</dc:creator>
  <dc:description/>
  <dc:language>en-US</dc:language>
  <cp:lastModifiedBy>SBurrell</cp:lastModifiedBy>
  <cp:lastPrinted>2003-08-22T18:19:44Z</cp:lastPrinted>
  <dcterms:modified xsi:type="dcterms:W3CDTF">2003-08-26T15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8-25T00:00:00Z</vt:lpwstr>
  </property>
  <property fmtid="{D5CDD505-2E9C-101B-9397-08002B2CF9AE}" pid="6" name="DocketNumber">
    <vt:lpwstr>03075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