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sity Ranking" sheetId="1" state="visible" r:id="rId2"/>
    <sheet name="Sheet1" sheetId="2" state="visible" r:id="rId3"/>
  </sheets>
  <definedNames>
    <definedName function="false" hidden="false" localSheetId="0" name="_xlnm.Print_Area" vbProcedure="false">'Density Ranking'!$B$1:$J$36</definedName>
    <definedName function="false" hidden="false" localSheetId="0" name="_xlnm.Print_Titles" vbProcedure="false">'Density Ranking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Washington Population Density by Telephone OCN</t>
  </si>
  <si>
    <t xml:space="preserve">Sorted by Densit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Population</t>
  </si>
  <si>
    <t xml:space="preserve">Number of'</t>
  </si>
  <si>
    <t xml:space="preserve">Rank</t>
  </si>
  <si>
    <t xml:space="preserve">OCN</t>
  </si>
  <si>
    <t xml:space="preserve">OCN Name</t>
  </si>
  <si>
    <t xml:space="preserve">Density</t>
  </si>
  <si>
    <t xml:space="preserve">WireCenters</t>
  </si>
  <si>
    <t xml:space="preserve">AREA</t>
  </si>
  <si>
    <t xml:space="preserve"> % Pop</t>
  </si>
  <si>
    <t xml:space="preserve">% Area</t>
  </si>
  <si>
    <t xml:space="preserve">QWEST CORPORATION</t>
  </si>
  <si>
    <t xml:space="preserve">WHIDBEY TEL CO</t>
  </si>
  <si>
    <t xml:space="preserve">VERIZON NW-WA</t>
  </si>
  <si>
    <t xml:space="preserve">YCOM NETWORKS, INC.</t>
  </si>
  <si>
    <t xml:space="preserve">TENINO TEL CO</t>
  </si>
  <si>
    <t xml:space="preserve">LEWIS RIVER TEL CO</t>
  </si>
  <si>
    <t xml:space="preserve">HOOD CANAL TEL CO</t>
  </si>
  <si>
    <t xml:space="preserve">CENTURYTEL INTER-IS</t>
  </si>
  <si>
    <t xml:space="preserve">MASHELL TELECOM INC</t>
  </si>
  <si>
    <t xml:space="preserve">KALAMA TEL CO</t>
  </si>
  <si>
    <t xml:space="preserve">MCDANIEL TEL CO INC</t>
  </si>
  <si>
    <t xml:space="preserve">ELLENSBURG TEL CO</t>
  </si>
  <si>
    <t xml:space="preserve">TOLEDO TEL CO INC</t>
  </si>
  <si>
    <t xml:space="preserve">CENTURYTEL COWICHE</t>
  </si>
  <si>
    <t xml:space="preserve">UNITED TEL CO OF NW</t>
  </si>
  <si>
    <t xml:space="preserve">VERIZON NW-ID</t>
  </si>
  <si>
    <t xml:space="preserve">CENTURYTEL OF WA</t>
  </si>
  <si>
    <t xml:space="preserve">ASOTIN TEL CO</t>
  </si>
  <si>
    <t xml:space="preserve">W WAHKIAKUM CNTY TEL</t>
  </si>
  <si>
    <t xml:space="preserve">INLAND TEL CO</t>
  </si>
  <si>
    <t xml:space="preserve">ST JOHN TEL CO</t>
  </si>
  <si>
    <t xml:space="preserve">PEND OREILLE TELEPHONE COMPANY</t>
  </si>
  <si>
    <t xml:space="preserve">PIONEER TEL CO</t>
  </si>
  <si>
    <t xml:space="preserve">State Total</t>
  </si>
  <si>
    <t xml:space="preserve">Total VZ OCNs</t>
  </si>
  <si>
    <t xml:space="preserve">Total VZ + Qwest</t>
  </si>
  <si>
    <t xml:space="preserve"> Density statistics source is the 2008 US Census estimate base on BLR wire center boundary da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General"/>
    <numFmt numFmtId="168" formatCode="_(* #,##0_);_(* \(#,##0\);_(* \-??_);_(@_)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3" min="3" style="1" width="9.41"/>
    <col collapsed="false" customWidth="true" hidden="false" outlineLevel="0" max="4" min="4" style="0" width="35.56"/>
    <col collapsed="false" customWidth="true" hidden="false" outlineLevel="0" max="5" min="5" style="2" width="11.7"/>
    <col collapsed="false" customWidth="true" hidden="false" outlineLevel="0" max="6" min="6" style="0" width="13.56"/>
    <col collapsed="false" customWidth="true" hidden="false" outlineLevel="0" max="7" min="7" style="0" width="11.7"/>
    <col collapsed="false" customWidth="true" hidden="false" outlineLevel="0" max="8" min="8" style="0" width="8.14"/>
    <col collapsed="false" customWidth="true" hidden="false" outlineLevel="0" max="10" min="9" style="0" width="8.99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C2" s="3"/>
    </row>
    <row r="3" customFormat="false" ht="15.75" hidden="false" customHeight="false" outlineLevel="0" collapsed="false">
      <c r="B3" s="4"/>
      <c r="C3" s="3"/>
    </row>
    <row r="4" s="6" customFormat="true" ht="11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12.75" hidden="false" customHeight="false" outlineLevel="0" collapsed="false">
      <c r="A5" s="7"/>
      <c r="C5" s="8"/>
      <c r="D5" s="9"/>
      <c r="E5" s="10" t="s">
        <v>12</v>
      </c>
      <c r="F5" s="11" t="s">
        <v>13</v>
      </c>
      <c r="G5" s="11" t="n">
        <v>2008</v>
      </c>
      <c r="H5" s="9"/>
    </row>
    <row r="6" customFormat="false" ht="13.5" hidden="false" customHeight="false" outlineLevel="0" collapsed="false">
      <c r="A6" s="12" t="n">
        <f aca="false">ROW()</f>
        <v>6</v>
      </c>
      <c r="B6" s="13" t="s">
        <v>14</v>
      </c>
      <c r="C6" s="13" t="s">
        <v>15</v>
      </c>
      <c r="D6" s="13" t="s">
        <v>16</v>
      </c>
      <c r="E6" s="14" t="s">
        <v>17</v>
      </c>
      <c r="F6" s="13" t="s">
        <v>18</v>
      </c>
      <c r="G6" s="13" t="s">
        <v>12</v>
      </c>
      <c r="H6" s="13" t="s">
        <v>19</v>
      </c>
      <c r="I6" s="13" t="s">
        <v>20</v>
      </c>
      <c r="J6" s="13" t="s">
        <v>21</v>
      </c>
    </row>
    <row r="7" customFormat="false" ht="12.75" hidden="false" customHeight="false" outlineLevel="0" collapsed="false">
      <c r="A7" s="12" t="n">
        <f aca="false">ROW()</f>
        <v>7</v>
      </c>
      <c r="B7" s="15" t="n">
        <v>1</v>
      </c>
      <c r="C7" s="16" t="n">
        <v>9638</v>
      </c>
      <c r="D7" s="17" t="s">
        <v>22</v>
      </c>
      <c r="E7" s="18" t="n">
        <v>301.764744458689</v>
      </c>
      <c r="F7" s="19" t="n">
        <v>143</v>
      </c>
      <c r="G7" s="20" t="n">
        <v>4187357</v>
      </c>
      <c r="H7" s="20" t="n">
        <v>13876.23</v>
      </c>
      <c r="I7" s="21" t="n">
        <f aca="false">+G7/$G$31</f>
        <v>0.643617532263824</v>
      </c>
      <c r="J7" s="22" t="n">
        <f aca="false">+H7/$H$31</f>
        <v>0.267889369470385</v>
      </c>
    </row>
    <row r="8" customFormat="false" ht="12.75" hidden="false" customHeight="false" outlineLevel="0" collapsed="false">
      <c r="A8" s="12" t="n">
        <f aca="false">ROW()</f>
        <v>8</v>
      </c>
      <c r="B8" s="23" t="n">
        <f aca="false">+B7+1</f>
        <v>2</v>
      </c>
      <c r="C8" s="24" t="n">
        <v>2452</v>
      </c>
      <c r="D8" s="25" t="s">
        <v>23</v>
      </c>
      <c r="E8" s="2" t="n">
        <v>240.259917920657</v>
      </c>
      <c r="F8" s="24" t="n">
        <v>4</v>
      </c>
      <c r="G8" s="26" t="n">
        <v>17563</v>
      </c>
      <c r="H8" s="26" t="n">
        <v>73.1</v>
      </c>
      <c r="I8" s="27" t="n">
        <f aca="false">+G8/$G$31</f>
        <v>0.00269952017923228</v>
      </c>
      <c r="J8" s="28" t="n">
        <f aca="false">+H8/$H$31</f>
        <v>0.00141124159143262</v>
      </c>
    </row>
    <row r="9" customFormat="false" ht="12.75" hidden="false" customHeight="false" outlineLevel="0" collapsed="false">
      <c r="A9" s="12" t="n">
        <f aca="false">ROW()</f>
        <v>9</v>
      </c>
      <c r="B9" s="23" t="n">
        <f aca="false">+B8+1</f>
        <v>3</v>
      </c>
      <c r="C9" s="24" t="n">
        <v>4324</v>
      </c>
      <c r="D9" s="25" t="s">
        <v>24</v>
      </c>
      <c r="E9" s="2" t="n">
        <v>208.848929119626</v>
      </c>
      <c r="F9" s="24" t="n">
        <v>62</v>
      </c>
      <c r="G9" s="26" t="n">
        <v>1455865</v>
      </c>
      <c r="H9" s="26" t="n">
        <v>6970.9</v>
      </c>
      <c r="I9" s="27" t="n">
        <f aca="false">+G9/$G$31</f>
        <v>0.223773668834368</v>
      </c>
      <c r="J9" s="28" t="n">
        <f aca="false">+H9/$H$31</f>
        <v>0.134577619831979</v>
      </c>
    </row>
    <row r="10" customFormat="false" ht="12.75" hidden="false" customHeight="false" outlineLevel="0" collapsed="false">
      <c r="A10" s="12" t="n">
        <f aca="false">ROW()</f>
        <v>10</v>
      </c>
      <c r="B10" s="23" t="n">
        <f aca="false">+B9+1</f>
        <v>4</v>
      </c>
      <c r="C10" s="24" t="n">
        <v>2453</v>
      </c>
      <c r="D10" s="25" t="s">
        <v>25</v>
      </c>
      <c r="E10" s="2" t="n">
        <v>159.096814104547</v>
      </c>
      <c r="F10" s="24" t="n">
        <v>3</v>
      </c>
      <c r="G10" s="26" t="n">
        <v>25718</v>
      </c>
      <c r="H10" s="26" t="n">
        <v>161.65</v>
      </c>
      <c r="I10" s="27" t="n">
        <f aca="false">+G10/$G$31</f>
        <v>0.00395298411259442</v>
      </c>
      <c r="J10" s="28" t="n">
        <f aca="false">+H10/$H$31</f>
        <v>0.00312075517448815</v>
      </c>
    </row>
    <row r="11" customFormat="false" ht="12.75" hidden="false" customHeight="false" outlineLevel="0" collapsed="false">
      <c r="A11" s="12" t="n">
        <f aca="false">ROW()</f>
        <v>11</v>
      </c>
      <c r="B11" s="23" t="n">
        <f aca="false">+B10+1</f>
        <v>5</v>
      </c>
      <c r="C11" s="24" t="n">
        <v>2446</v>
      </c>
      <c r="D11" s="25" t="s">
        <v>26</v>
      </c>
      <c r="E11" s="2" t="n">
        <v>93.9376770538244</v>
      </c>
      <c r="F11" s="24" t="n">
        <v>1</v>
      </c>
      <c r="G11" s="26" t="n">
        <v>6632</v>
      </c>
      <c r="H11" s="26" t="n">
        <v>70.6</v>
      </c>
      <c r="I11" s="27" t="n">
        <f aca="false">+G11/$G$31</f>
        <v>0.00101937128216526</v>
      </c>
      <c r="J11" s="28" t="n">
        <f aca="false">+H11/$H$31</f>
        <v>0.00136297751511824</v>
      </c>
    </row>
    <row r="12" customFormat="false" ht="12.75" hidden="false" customHeight="false" outlineLevel="0" collapsed="false">
      <c r="A12" s="12" t="n">
        <f aca="false">ROW()</f>
        <v>12</v>
      </c>
      <c r="B12" s="23" t="n">
        <f aca="false">+B11+1</f>
        <v>6</v>
      </c>
      <c r="C12" s="24" t="n">
        <v>2427</v>
      </c>
      <c r="D12" s="25" t="s">
        <v>27</v>
      </c>
      <c r="E12" s="2" t="n">
        <v>88.4077582318448</v>
      </c>
      <c r="F12" s="24" t="n">
        <v>4</v>
      </c>
      <c r="G12" s="26" t="n">
        <v>13720</v>
      </c>
      <c r="H12" s="26" t="n">
        <v>155.19</v>
      </c>
      <c r="I12" s="27" t="n">
        <f aca="false">+G12/$G$31</f>
        <v>0.00210883202522729</v>
      </c>
      <c r="J12" s="28" t="n">
        <f aca="false">+H12/$H$31</f>
        <v>0.00299604080129178</v>
      </c>
    </row>
    <row r="13" customFormat="false" ht="12.75" hidden="false" customHeight="false" outlineLevel="0" collapsed="false">
      <c r="A13" s="12" t="n">
        <f aca="false">ROW()</f>
        <v>13</v>
      </c>
      <c r="B13" s="23" t="n">
        <f aca="false">+B12+1</f>
        <v>7</v>
      </c>
      <c r="C13" s="24" t="n">
        <v>2419</v>
      </c>
      <c r="D13" s="25" t="s">
        <v>28</v>
      </c>
      <c r="E13" s="2" t="n">
        <v>88.1282495667245</v>
      </c>
      <c r="F13" s="24" t="n">
        <v>1</v>
      </c>
      <c r="G13" s="26" t="n">
        <v>2034</v>
      </c>
      <c r="H13" s="26" t="n">
        <v>23.08</v>
      </c>
      <c r="I13" s="27" t="n">
        <f aca="false">+G13/$G$31</f>
        <v>0.000312635884789526</v>
      </c>
      <c r="J13" s="28" t="n">
        <f aca="false">+H13/$H$31</f>
        <v>0.000445573952534405</v>
      </c>
    </row>
    <row r="14" customFormat="false" ht="12.75" hidden="false" customHeight="false" outlineLevel="0" collapsed="false">
      <c r="A14" s="12" t="n">
        <f aca="false">ROW()</f>
        <v>14</v>
      </c>
      <c r="B14" s="23" t="n">
        <f aca="false">+B13+1</f>
        <v>8</v>
      </c>
      <c r="C14" s="24" t="n">
        <v>2422</v>
      </c>
      <c r="D14" s="25" t="s">
        <v>29</v>
      </c>
      <c r="E14" s="2" t="n">
        <v>77.9766734279919</v>
      </c>
      <c r="F14" s="24" t="n">
        <v>4</v>
      </c>
      <c r="G14" s="26" t="n">
        <v>15377</v>
      </c>
      <c r="H14" s="26" t="n">
        <v>197.2</v>
      </c>
      <c r="I14" s="27" t="n">
        <f aca="false">+G14/$G$31</f>
        <v>0.0023635211408105</v>
      </c>
      <c r="J14" s="28" t="n">
        <f aca="false">+H14/$H$31</f>
        <v>0.00380707033967871</v>
      </c>
    </row>
    <row r="15" customFormat="false" ht="12.75" hidden="false" customHeight="false" outlineLevel="0" collapsed="false">
      <c r="A15" s="12" t="n">
        <f aca="false">ROW()</f>
        <v>15</v>
      </c>
      <c r="B15" s="23" t="n">
        <f aca="false">+B14+1</f>
        <v>9</v>
      </c>
      <c r="C15" s="24" t="n">
        <v>2431</v>
      </c>
      <c r="D15" s="25" t="s">
        <v>30</v>
      </c>
      <c r="E15" s="2" t="n">
        <v>73.5890468227425</v>
      </c>
      <c r="F15" s="24" t="n">
        <v>2</v>
      </c>
      <c r="G15" s="26" t="n">
        <v>7041</v>
      </c>
      <c r="H15" s="26" t="n">
        <v>95.68</v>
      </c>
      <c r="I15" s="27" t="n">
        <f aca="false">+G15/$G$31</f>
        <v>0.001082236610031</v>
      </c>
      <c r="J15" s="28" t="n">
        <f aca="false">+H15/$H$31</f>
        <v>0.00184716272870415</v>
      </c>
    </row>
    <row r="16" customFormat="false" ht="12.75" hidden="false" customHeight="false" outlineLevel="0" collapsed="false">
      <c r="A16" s="12" t="n">
        <f aca="false">ROW()</f>
        <v>16</v>
      </c>
      <c r="B16" s="23" t="n">
        <f aca="false">+B15+1</f>
        <v>10</v>
      </c>
      <c r="C16" s="24" t="n">
        <v>4423</v>
      </c>
      <c r="D16" s="25" t="s">
        <v>24</v>
      </c>
      <c r="E16" s="2" t="n">
        <v>56.0946440166268</v>
      </c>
      <c r="F16" s="24" t="n">
        <v>31</v>
      </c>
      <c r="G16" s="26" t="n">
        <v>202155</v>
      </c>
      <c r="H16" s="26" t="n">
        <v>3603.82</v>
      </c>
      <c r="I16" s="27" t="n">
        <f aca="false">+G16/$G$31</f>
        <v>0.0310722258061095</v>
      </c>
      <c r="J16" s="28" t="n">
        <f aca="false">+H16/$H$31</f>
        <v>0.0695740174013231</v>
      </c>
    </row>
    <row r="17" customFormat="false" ht="12.75" hidden="false" customHeight="false" outlineLevel="0" collapsed="false">
      <c r="A17" s="12" t="n">
        <f aca="false">ROW()</f>
        <v>17</v>
      </c>
      <c r="B17" s="23" t="n">
        <f aca="false">+B16+1</f>
        <v>11</v>
      </c>
      <c r="C17" s="24" t="n">
        <v>2426</v>
      </c>
      <c r="D17" s="25" t="s">
        <v>31</v>
      </c>
      <c r="E17" s="2" t="n">
        <v>49.3659168749421</v>
      </c>
      <c r="F17" s="24" t="n">
        <v>1</v>
      </c>
      <c r="G17" s="26" t="n">
        <v>5333</v>
      </c>
      <c r="H17" s="26" t="n">
        <v>108.03</v>
      </c>
      <c r="I17" s="27" t="n">
        <f aca="false">+G17/$G$31</f>
        <v>0.000819708541584338</v>
      </c>
      <c r="J17" s="28" t="n">
        <f aca="false">+H17/$H$31</f>
        <v>0.00208558726569722</v>
      </c>
    </row>
    <row r="18" customFormat="false" ht="12.75" hidden="false" customHeight="false" outlineLevel="0" collapsed="false">
      <c r="A18" s="12" t="n">
        <f aca="false">ROW()</f>
        <v>18</v>
      </c>
      <c r="B18" s="23" t="n">
        <f aca="false">+B17+1</f>
        <v>12</v>
      </c>
      <c r="C18" s="24" t="n">
        <v>2430</v>
      </c>
      <c r="D18" s="25" t="s">
        <v>32</v>
      </c>
      <c r="E18" s="2" t="n">
        <v>38.7320808476538</v>
      </c>
      <c r="F18" s="24" t="n">
        <v>3</v>
      </c>
      <c r="G18" s="26" t="n">
        <v>8700</v>
      </c>
      <c r="H18" s="26" t="n">
        <v>224.62</v>
      </c>
      <c r="I18" s="27" t="n">
        <f aca="false">+G18/$G$31</f>
        <v>0.00133723313553042</v>
      </c>
      <c r="J18" s="28" t="n">
        <f aca="false">+H18/$H$31</f>
        <v>0.00433643072869489</v>
      </c>
    </row>
    <row r="19" customFormat="false" ht="12.75" hidden="false" customHeight="false" outlineLevel="0" collapsed="false">
      <c r="A19" s="12" t="n">
        <f aca="false">ROW()</f>
        <v>19</v>
      </c>
      <c r="B19" s="23" t="n">
        <f aca="false">+B18+1</f>
        <v>13</v>
      </c>
      <c r="C19" s="24" t="n">
        <v>2412</v>
      </c>
      <c r="D19" s="25" t="s">
        <v>33</v>
      </c>
      <c r="E19" s="2" t="n">
        <v>33.4613156112783</v>
      </c>
      <c r="F19" s="24" t="n">
        <v>6</v>
      </c>
      <c r="G19" s="26" t="n">
        <v>47933</v>
      </c>
      <c r="H19" s="26" t="n">
        <v>1432.49</v>
      </c>
      <c r="I19" s="27" t="n">
        <f aca="false">+G19/$G$31</f>
        <v>0.0073675397569402</v>
      </c>
      <c r="J19" s="28" t="n">
        <f aca="false">+H19/$H$31</f>
        <v>0.0276551226718375</v>
      </c>
    </row>
    <row r="20" customFormat="false" ht="12.75" hidden="false" customHeight="false" outlineLevel="0" collapsed="false">
      <c r="A20" s="12" t="n">
        <f aca="false">ROW()</f>
        <v>20</v>
      </c>
      <c r="B20" s="23" t="n">
        <f aca="false">+B19+1</f>
        <v>14</v>
      </c>
      <c r="C20" s="24" t="n">
        <v>2447</v>
      </c>
      <c r="D20" s="25" t="s">
        <v>34</v>
      </c>
      <c r="E20" s="2" t="n">
        <v>31.1461500388885</v>
      </c>
      <c r="F20" s="24" t="n">
        <v>1</v>
      </c>
      <c r="G20" s="26" t="n">
        <v>4405</v>
      </c>
      <c r="H20" s="26" t="n">
        <v>141.43</v>
      </c>
      <c r="I20" s="27" t="n">
        <f aca="false">+G20/$G$31</f>
        <v>0.000677070340461093</v>
      </c>
      <c r="J20" s="28" t="n">
        <f aca="false">+H20/$H$31</f>
        <v>0.0027303953252574</v>
      </c>
    </row>
    <row r="21" customFormat="false" ht="12.75" hidden="false" customHeight="false" outlineLevel="0" collapsed="false">
      <c r="A21" s="12" t="n">
        <f aca="false">ROW()</f>
        <v>21</v>
      </c>
      <c r="B21" s="23" t="n">
        <f aca="false">+B20+1</f>
        <v>15</v>
      </c>
      <c r="C21" s="24" t="n">
        <v>2410</v>
      </c>
      <c r="D21" s="25" t="s">
        <v>35</v>
      </c>
      <c r="E21" s="2" t="n">
        <v>30.9369279414212</v>
      </c>
      <c r="F21" s="24" t="n">
        <v>3</v>
      </c>
      <c r="G21" s="26" t="n">
        <v>5577</v>
      </c>
      <c r="H21" s="26" t="n">
        <v>180.27</v>
      </c>
      <c r="I21" s="27" t="n">
        <f aca="false">+G21/$G$31</f>
        <v>0.000857212551362433</v>
      </c>
      <c r="J21" s="28" t="n">
        <f aca="false">+H21/$H$31</f>
        <v>0.00348022601487769</v>
      </c>
    </row>
    <row r="22" customFormat="false" ht="12.75" hidden="false" customHeight="false" outlineLevel="0" collapsed="false">
      <c r="A22" s="12" t="n">
        <f aca="false">ROW()</f>
        <v>22</v>
      </c>
      <c r="B22" s="29" t="n">
        <f aca="false">+B21+1</f>
        <v>16</v>
      </c>
      <c r="C22" s="30" t="n">
        <v>2400</v>
      </c>
      <c r="D22" s="31" t="s">
        <v>36</v>
      </c>
      <c r="E22" s="32" t="n">
        <v>27.3000370124566</v>
      </c>
      <c r="F22" s="30" t="n">
        <v>30</v>
      </c>
      <c r="G22" s="33" t="n">
        <v>171121</v>
      </c>
      <c r="H22" s="33" t="n">
        <v>6268.16</v>
      </c>
      <c r="I22" s="34" t="n">
        <f aca="false">+G22/$G$31</f>
        <v>0.0263021461362186</v>
      </c>
      <c r="J22" s="35" t="n">
        <f aca="false">+H22/$H$31</f>
        <v>0.121010781036311</v>
      </c>
    </row>
    <row r="23" customFormat="false" ht="12.75" hidden="false" customHeight="false" outlineLevel="0" collapsed="false">
      <c r="A23" s="12" t="n">
        <f aca="false">ROW()</f>
        <v>23</v>
      </c>
      <c r="B23" s="23" t="n">
        <f aca="false">+B22+1</f>
        <v>17</v>
      </c>
      <c r="C23" s="24" t="n">
        <v>4321</v>
      </c>
      <c r="D23" s="25" t="s">
        <v>37</v>
      </c>
      <c r="E23" s="2" t="n">
        <v>20.3847080797735</v>
      </c>
      <c r="F23" s="24" t="n">
        <v>7</v>
      </c>
      <c r="G23" s="26" t="n">
        <v>13533</v>
      </c>
      <c r="H23" s="26" t="n">
        <v>663.88</v>
      </c>
      <c r="I23" s="27" t="n">
        <f aca="false">+G23/$G$31</f>
        <v>0.00208008919806129</v>
      </c>
      <c r="J23" s="28" t="n">
        <f aca="false">+H23/$H$31</f>
        <v>0.0128166219934376</v>
      </c>
    </row>
    <row r="24" customFormat="false" ht="12.75" hidden="false" customHeight="false" outlineLevel="0" collapsed="false">
      <c r="A24" s="12" t="n">
        <f aca="false">ROW()</f>
        <v>24</v>
      </c>
      <c r="B24" s="23" t="n">
        <f aca="false">+B23+1</f>
        <v>18</v>
      </c>
      <c r="C24" s="24" t="n">
        <v>2408</v>
      </c>
      <c r="D24" s="25" t="s">
        <v>38</v>
      </c>
      <c r="E24" s="2" t="n">
        <v>19.8799408594101</v>
      </c>
      <c r="F24" s="24" t="n">
        <v>71</v>
      </c>
      <c r="G24" s="26" t="n">
        <v>297423</v>
      </c>
      <c r="H24" s="26" t="n">
        <v>14960.96</v>
      </c>
      <c r="I24" s="27" t="n">
        <f aca="false">+G24/$G$31</f>
        <v>0.045715389755042</v>
      </c>
      <c r="J24" s="28" t="n">
        <f aca="false">+H24/$H$31</f>
        <v>0.288830766070586</v>
      </c>
    </row>
    <row r="25" customFormat="false" ht="12.75" hidden="false" customHeight="false" outlineLevel="0" collapsed="false">
      <c r="A25" s="12" t="n">
        <f aca="false">ROW()</f>
        <v>25</v>
      </c>
      <c r="B25" s="23" t="n">
        <f aca="false">+B24+1</f>
        <v>19</v>
      </c>
      <c r="C25" s="24" t="n">
        <v>2404</v>
      </c>
      <c r="D25" s="25" t="s">
        <v>39</v>
      </c>
      <c r="E25" s="2" t="n">
        <v>17.7318088692089</v>
      </c>
      <c r="F25" s="24" t="n">
        <v>2</v>
      </c>
      <c r="G25" s="26" t="n">
        <v>5366</v>
      </c>
      <c r="H25" s="26" t="n">
        <v>302.62</v>
      </c>
      <c r="I25" s="27" t="n">
        <f aca="false">+G25/$G$31</f>
        <v>0.000824780805201868</v>
      </c>
      <c r="J25" s="28" t="n">
        <f aca="false">+H25/$H$31</f>
        <v>0.00584226990970371</v>
      </c>
    </row>
    <row r="26" customFormat="false" ht="12.75" hidden="false" customHeight="false" outlineLevel="0" collapsed="false">
      <c r="A26" s="12" t="n">
        <f aca="false">ROW()</f>
        <v>26</v>
      </c>
      <c r="B26" s="23" t="n">
        <f aca="false">+B25+1</f>
        <v>20</v>
      </c>
      <c r="C26" s="24" t="n">
        <v>2451</v>
      </c>
      <c r="D26" s="25" t="s">
        <v>40</v>
      </c>
      <c r="E26" s="2" t="n">
        <v>13.3854669171787</v>
      </c>
      <c r="F26" s="24" t="n">
        <v>2</v>
      </c>
      <c r="G26" s="26" t="n">
        <v>2636</v>
      </c>
      <c r="H26" s="26" t="n">
        <v>196.93</v>
      </c>
      <c r="I26" s="27" t="n">
        <f aca="false">+G26/$G$31</f>
        <v>0.000405166269569907</v>
      </c>
      <c r="J26" s="28" t="n">
        <f aca="false">+H26/$H$31</f>
        <v>0.00380185781943675</v>
      </c>
    </row>
    <row r="27" customFormat="false" ht="12.75" hidden="false" customHeight="false" outlineLevel="0" collapsed="false">
      <c r="A27" s="12" t="n">
        <f aca="false">ROW()</f>
        <v>27</v>
      </c>
      <c r="B27" s="23" t="n">
        <f aca="false">+B26+1</f>
        <v>21</v>
      </c>
      <c r="C27" s="24" t="n">
        <v>2423</v>
      </c>
      <c r="D27" s="25" t="s">
        <v>41</v>
      </c>
      <c r="E27" s="2" t="n">
        <v>11.2955702010511</v>
      </c>
      <c r="F27" s="24" t="n">
        <v>4</v>
      </c>
      <c r="G27" s="26" t="n">
        <v>4062</v>
      </c>
      <c r="H27" s="26" t="n">
        <v>359.61</v>
      </c>
      <c r="I27" s="27" t="n">
        <f aca="false">+G27/$G$31</f>
        <v>0.000624349539830411</v>
      </c>
      <c r="J27" s="28" t="n">
        <f aca="false">+H27/$H$31</f>
        <v>0.00694249779336643</v>
      </c>
    </row>
    <row r="28" customFormat="false" ht="12.75" hidden="false" customHeight="false" outlineLevel="0" collapsed="false">
      <c r="A28" s="12" t="n">
        <f aca="false">ROW()</f>
        <v>28</v>
      </c>
      <c r="B28" s="23" t="n">
        <f aca="false">+B27+1</f>
        <v>22</v>
      </c>
      <c r="C28" s="24" t="n">
        <v>2442</v>
      </c>
      <c r="D28" s="25" t="s">
        <v>42</v>
      </c>
      <c r="E28" s="2" t="n">
        <v>4.11231884057971</v>
      </c>
      <c r="F28" s="24" t="n">
        <v>1</v>
      </c>
      <c r="G28" s="26" t="n">
        <v>908</v>
      </c>
      <c r="H28" s="26" t="n">
        <v>220.8</v>
      </c>
      <c r="I28" s="27" t="n">
        <f aca="false">+G28/$G$31</f>
        <v>0.000139564101961106</v>
      </c>
      <c r="J28" s="28" t="n">
        <f aca="false">+H28/$H$31</f>
        <v>0.00426268322008651</v>
      </c>
    </row>
    <row r="29" customFormat="false" ht="12.75" hidden="false" customHeight="false" outlineLevel="0" collapsed="false">
      <c r="A29" s="12" t="n">
        <f aca="false">ROW()</f>
        <v>29</v>
      </c>
      <c r="B29" s="23" t="n">
        <f aca="false">+B28+1</f>
        <v>23</v>
      </c>
      <c r="C29" s="24" t="n">
        <v>2418</v>
      </c>
      <c r="D29" s="25" t="s">
        <v>43</v>
      </c>
      <c r="E29" s="2" t="n">
        <v>3.92121258457892</v>
      </c>
      <c r="F29" s="24" t="n">
        <v>3</v>
      </c>
      <c r="G29" s="26" t="n">
        <v>4103</v>
      </c>
      <c r="H29" s="26" t="n">
        <v>1046.36</v>
      </c>
      <c r="I29" s="27" t="n">
        <f aca="false">+G29/$G$31</f>
        <v>0.000630651443112796</v>
      </c>
      <c r="J29" s="28" t="n">
        <f aca="false">+H29/$H$31</f>
        <v>0.0202006395569281</v>
      </c>
    </row>
    <row r="30" customFormat="false" ht="13.5" hidden="false" customHeight="false" outlineLevel="0" collapsed="false">
      <c r="A30" s="12" t="n">
        <f aca="false">ROW()</f>
        <v>30</v>
      </c>
      <c r="B30" s="36" t="n">
        <f aca="false">+B29+1</f>
        <v>24</v>
      </c>
      <c r="C30" s="37" t="n">
        <v>2437</v>
      </c>
      <c r="D30" s="38" t="s">
        <v>44</v>
      </c>
      <c r="E30" s="39" t="n">
        <v>3.03173749327596</v>
      </c>
      <c r="F30" s="37" t="n">
        <v>2</v>
      </c>
      <c r="G30" s="40" t="n">
        <v>1409</v>
      </c>
      <c r="H30" s="40" t="n">
        <v>464.75</v>
      </c>
      <c r="I30" s="41" t="n">
        <f aca="false">+G30/$G$31</f>
        <v>0.000216570285972686</v>
      </c>
      <c r="J30" s="42" t="n">
        <f aca="false">+H30/$H$31</f>
        <v>0.00897229178684422</v>
      </c>
    </row>
    <row r="31" customFormat="false" ht="12.75" hidden="false" customHeight="false" outlineLevel="0" collapsed="false">
      <c r="A31" s="12" t="n">
        <f aca="false">ROW()</f>
        <v>31</v>
      </c>
      <c r="B31" s="1"/>
      <c r="C31" s="1" t="s">
        <v>45</v>
      </c>
      <c r="D31" s="1" t="n">
        <f aca="false">COUNTA(D7:D30)</f>
        <v>24</v>
      </c>
      <c r="E31" s="2" t="n">
        <f aca="false">+G31/H31</f>
        <v>125.601872337271</v>
      </c>
      <c r="F31" s="43" t="n">
        <f aca="false">SUM(F7:F30)</f>
        <v>391</v>
      </c>
      <c r="G31" s="26" t="n">
        <f aca="false">SUM(G7:G30)</f>
        <v>6505971</v>
      </c>
      <c r="H31" s="26" t="n">
        <f aca="false">SUM(H7:H30)</f>
        <v>51798.36</v>
      </c>
      <c r="I31" s="27" t="n">
        <f aca="false">+G31/$G$31</f>
        <v>1</v>
      </c>
      <c r="J31" s="27" t="n">
        <f aca="false">+H31/$H$31</f>
        <v>1</v>
      </c>
    </row>
    <row r="32" customFormat="false" ht="13.5" hidden="false" customHeight="false" outlineLevel="0" collapsed="false">
      <c r="A32" s="12" t="n">
        <f aca="false">ROW()</f>
        <v>32</v>
      </c>
      <c r="J32" s="27"/>
    </row>
    <row r="33" customFormat="false" ht="12.75" hidden="false" customHeight="false" outlineLevel="0" collapsed="false">
      <c r="A33" s="12" t="n">
        <f aca="false">ROW()</f>
        <v>33</v>
      </c>
      <c r="B33" s="44"/>
      <c r="C33" s="45"/>
      <c r="D33" s="17" t="s">
        <v>46</v>
      </c>
      <c r="E33" s="18" t="n">
        <f aca="false">+G33/H33</f>
        <v>148.733205203495</v>
      </c>
      <c r="F33" s="45" t="n">
        <f aca="false">+F9+F16+F23</f>
        <v>100</v>
      </c>
      <c r="G33" s="20" t="n">
        <f aca="false">+G9+G16+G23</f>
        <v>1671553</v>
      </c>
      <c r="H33" s="20" t="n">
        <f aca="false">+H9+H16+H23</f>
        <v>11238.6</v>
      </c>
      <c r="I33" s="21" t="n">
        <f aca="false">+G33/G31</f>
        <v>0.256925983838539</v>
      </c>
      <c r="J33" s="22" t="n">
        <f aca="false">+H33/H31</f>
        <v>0.21696825922674</v>
      </c>
    </row>
    <row r="34" customFormat="false" ht="13.5" hidden="false" customHeight="false" outlineLevel="0" collapsed="false">
      <c r="A34" s="12" t="n">
        <f aca="false">ROW()</f>
        <v>34</v>
      </c>
      <c r="B34" s="46"/>
      <c r="C34" s="47"/>
      <c r="D34" s="38" t="s">
        <v>47</v>
      </c>
      <c r="E34" s="39" t="n">
        <f aca="false">+G34/H34</f>
        <v>233.284875907979</v>
      </c>
      <c r="F34" s="47" t="n">
        <f aca="false">+F33+F7</f>
        <v>243</v>
      </c>
      <c r="G34" s="40" t="n">
        <f aca="false">+G33+G7</f>
        <v>5858910</v>
      </c>
      <c r="H34" s="40" t="n">
        <f aca="false">+H33+H7</f>
        <v>25114.83</v>
      </c>
      <c r="I34" s="41" t="n">
        <f aca="false">+G34/G31</f>
        <v>0.900543516102362</v>
      </c>
      <c r="J34" s="42" t="n">
        <f aca="false">+H34/H31</f>
        <v>0.484857628697125</v>
      </c>
    </row>
    <row r="36" customFormat="false" ht="15.75" hidden="false" customHeight="false" outlineLevel="0" collapsed="false">
      <c r="C36" s="48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Cross Exhibit No. ____</oddHeader>
    <oddFooter>&amp;R1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20:36:57Z</dcterms:created>
  <dc:creator/>
  <dc:description>Copyright EMBARQ Corporation 2009.  All rights reserved.</dc:description>
  <dc:language>en-US</dc:language>
  <cp:lastModifiedBy>Ronda Snyder</cp:lastModifiedBy>
  <cp:lastPrinted>2009-07-30T20:22:32Z</cp:lastPrinted>
  <dcterms:modified xsi:type="dcterms:W3CDTF">2009-07-30T20:22:58Z</dcterms:modified>
  <cp:revision>0</cp:revision>
  <dc:subject>WA Population Density by Telephone OCN</dc:subject>
  <dc:title>Docket No. UT-08139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United Telephone Company of the Northwest</vt:lpwstr>
  </property>
  <property fmtid="{D5CDD505-2E9C-101B-9397-08002B2CF9AE}" pid="3" name="CaseStatus">
    <vt:lpwstr>Closed</vt:lpwstr>
  </property>
  <property fmtid="{D5CDD505-2E9C-101B-9397-08002B2CF9AE}" pid="4" name="CaseType">
    <vt:lpwstr>Formal Complaint</vt:lpwstr>
  </property>
  <property fmtid="{D5CDD505-2E9C-101B-9397-08002B2CF9AE}" pid="5" name="Date1">
    <vt:lpwstr>2009-07-30T00:00:00Z</vt:lpwstr>
  </property>
  <property fmtid="{D5CDD505-2E9C-101B-9397-08002B2CF9AE}" pid="6" name="DocketNumber">
    <vt:lpwstr>081393</vt:lpwstr>
  </property>
  <property fmtid="{D5CDD505-2E9C-101B-9397-08002B2CF9AE}" pid="7" name="DocumentGroup">
    <vt:lpwstr/>
  </property>
  <property fmtid="{D5CDD505-2E9C-101B-9397-08002B2CF9AE}" pid="8" name="DocumentSetType">
    <vt:lpwstr>Exhibi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7-2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959750882</vt:r8>
  </property>
  <property fmtid="{D5CDD505-2E9C-101B-9397-08002B2CF9AE}" pid="18" name="_AuthorEmail">
    <vt:lpwstr>Ronda.K.Snyder@Embarq.com</vt:lpwstr>
  </property>
  <property fmtid="{D5CDD505-2E9C-101B-9397-08002B2CF9AE}" pid="19" name="_AuthorEmailDisplayName">
    <vt:lpwstr>Snyder, Ronda K[EQ]</vt:lpwstr>
  </property>
  <property fmtid="{D5CDD505-2E9C-101B-9397-08002B2CF9AE}" pid="20" name="_EmailSubject">
    <vt:lpwstr>WA_UT-081393 Embarq's Cross Exam Exhibits - Highly Confidential and Confidential per Protective Order in UTC Docket UT-081393</vt:lpwstr>
  </property>
  <property fmtid="{D5CDD505-2E9C-101B-9397-08002B2CF9AE}" pid="21" name="_NewReviewCycle">
    <vt:lpwstr/>
  </property>
  <property fmtid="{D5CDD505-2E9C-101B-9397-08002B2CF9AE}" pid="22" name="_PreviousAdHocReviewCycleID">
    <vt:r8>-736062969</vt:r8>
  </property>
  <property fmtid="{D5CDD505-2E9C-101B-9397-08002B2CF9AE}" pid="23" name="_docset_NoMedatataSyncRequired">
    <vt:lpwstr>False</vt:lpwstr>
  </property>
</Properties>
</file>