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CofCap" sheetId="2" state="visible" r:id="rId3"/>
    <sheet name="(R) Cost of Total Debt" sheetId="3" state="visible" r:id="rId4"/>
    <sheet name="STD Int&amp;Fees-Details AMA" sheetId="4" state="visible" r:id="rId5"/>
    <sheet name="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(R) Cost of Total Debt'!$A$1:$J$49</definedName>
    <definedName function="false" hidden="false" localSheetId="1" name="_xlnm.Print_Area" vbProcedure="false">CofCap!$A$1:$F$42</definedName>
    <definedName function="false" hidden="false" localSheetId="4" name="_xlnm.Print_Area" vbProcedure="false">'Reacquired Debt'!$A$1:$K$29</definedName>
    <definedName function="false" hidden="false" localSheetId="4" name="_xlnm.Print_Titles" vbProcedure="false">'Reacquired Debt'!$1:$7</definedName>
    <definedName function="false" hidden="false" localSheetId="3" name="_xlnm.Print_Area" vbProcedure="false">'STD Int&amp;Fees-Details AMA'!$A$1:$P$70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This file contains confidential information</t>
  </si>
  <si>
    <t xml:space="preserve">Shaded information is designated as confidential per WAC 480-07-160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5 through December 2025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5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ADED INFORMATION IS DESIGNATED AS CONFIDENTIAL PER WAC 480-07-160</t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4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\$#,##0.00_);&quot;($&quot;#,##0.00\)"/>
    <numFmt numFmtId="195" formatCode="[$-409]d\-mmm\-yy;@"/>
    <numFmt numFmtId="196" formatCode="\$#,##0_);[RED]&quot;($&quot;#,##0\)"/>
    <numFmt numFmtId="197" formatCode="\$#,##0.000_);&quot;($&quot;#,##0.000\)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2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0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0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2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7">
          <cell r="P127">
            <v>0.0467647555463097</v>
          </cell>
        </row>
        <row r="131">
          <cell r="E131">
            <v>0.0459748929488048</v>
          </cell>
          <cell r="F131">
            <v>0.0452267273876243</v>
          </cell>
          <cell r="G131">
            <v>0.0444590644669875</v>
          </cell>
          <cell r="H131">
            <v>0.0436476726776006</v>
          </cell>
          <cell r="I131">
            <v>0.0428288080179828</v>
          </cell>
          <cell r="J131">
            <v>0.042007256568401</v>
          </cell>
          <cell r="K131">
            <v>0.0411684082048011</v>
          </cell>
          <cell r="L131">
            <v>0.0402770100294724</v>
          </cell>
          <cell r="M131">
            <v>0.0393563635041016</v>
          </cell>
          <cell r="N131">
            <v>0.0384322272385273</v>
          </cell>
          <cell r="O131">
            <v>0.0375582535428694</v>
          </cell>
          <cell r="P131">
            <v>0.036765458518601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28515625" defaultRowHeight="11.25" zeroHeight="false" outlineLevelRow="0" outlineLevelCol="0"/>
  <sheetData>
    <row r="2" customFormat="false" ht="12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" hidden="false" customHeight="false" outlineLevel="0" collapsed="false"/>
    <row r="6" customFormat="false" ht="27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/>
    <row r="10" customFormat="false" ht="23.25" hidden="false" customHeight="false" outlineLevel="0" collapsed="false">
      <c r="J10" s="3" t="s">
        <v>2</v>
      </c>
    </row>
  </sheetData>
  <mergeCells count="2">
    <mergeCell ref="B3:V3"/>
    <mergeCell ref="B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STD Int&amp;Fees-Details AMA'!P66</f>
        <v>0.0181099576880852</v>
      </c>
      <c r="E14" s="23" t="n">
        <f aca="false">'(R) Cost of Total Debt'!G38</f>
        <v>0.0507</v>
      </c>
      <c r="F14" s="24" t="n">
        <f aca="false">ROUND(D14*E14,4)</f>
        <v>0.0009</v>
      </c>
      <c r="H14" s="25"/>
    </row>
    <row r="15" customFormat="false" ht="12.75" hidden="false" customHeight="false" outlineLevel="0" collapsed="false">
      <c r="A15" s="14" t="n">
        <f aca="false">A14+1</f>
        <v>8</v>
      </c>
      <c r="B15" s="26" t="s">
        <v>20</v>
      </c>
      <c r="C15" s="15"/>
      <c r="D15" s="27"/>
      <c r="E15" s="24"/>
      <c r="F15" s="23" t="n">
        <f aca="false">'STD Int&amp;Fees-Details AMA'!P56</f>
        <v>0.0001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STD Int&amp;Fees-Details AMA'!P61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7"/>
      <c r="E17" s="24"/>
      <c r="F17" s="34" t="n">
        <f aca="false">SUM(F14:F16)</f>
        <v>0.0011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STD Int&amp;Fees-Details AMA'!P67</f>
        <v>0.481890042311915</v>
      </c>
      <c r="E18" s="23" t="n">
        <f aca="false">'(R) Cost of Total Debt'!G36</f>
        <v>0.0526605307711104</v>
      </c>
      <c r="F18" s="23" t="n">
        <f aca="false">ROUND(D18*E18,4)</f>
        <v>0.0254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Reacquired Debt'!K25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56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34" t="n">
        <f aca="false">D14+D18</f>
        <v>0.5</v>
      </c>
      <c r="E21" s="24"/>
      <c r="F21" s="34" t="n">
        <f aca="false">F17+F20</f>
        <v>0.0267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4" t="n">
        <v>0.5</v>
      </c>
      <c r="E22" s="45" t="n">
        <v>0.0995</v>
      </c>
      <c r="F22" s="46" t="n">
        <f aca="false">ROUND(D22*E22,4)</f>
        <v>0.0498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7"/>
      <c r="D23" s="48" t="n">
        <v>1</v>
      </c>
      <c r="E23" s="24"/>
      <c r="F23" s="49" t="n">
        <f aca="false">F21+F22</f>
        <v>0.0765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0"/>
      <c r="C27" s="50"/>
      <c r="D27" s="50"/>
      <c r="E27" s="50"/>
      <c r="F27" s="50"/>
      <c r="G27" s="51"/>
    </row>
    <row r="28" customFormat="false" ht="12.75" hidden="false" customHeight="false" outlineLevel="0" collapsed="false">
      <c r="A28" s="14" t="n">
        <f aca="false">A27+1</f>
        <v>21</v>
      </c>
      <c r="B28" s="52"/>
      <c r="C28" s="53" t="s">
        <v>30</v>
      </c>
      <c r="D28" s="52"/>
      <c r="E28" s="54" t="s">
        <v>13</v>
      </c>
      <c r="F28" s="54" t="s">
        <v>14</v>
      </c>
      <c r="G28" s="51"/>
    </row>
    <row r="29" customFormat="false" ht="12.75" hidden="false" customHeight="false" outlineLevel="0" collapsed="false">
      <c r="A29" s="14" t="n">
        <f aca="false">A28+1</f>
        <v>22</v>
      </c>
      <c r="B29" s="55" t="s">
        <v>15</v>
      </c>
      <c r="C29" s="56" t="s">
        <v>31</v>
      </c>
      <c r="D29" s="57" t="s">
        <v>16</v>
      </c>
      <c r="E29" s="57" t="s">
        <v>17</v>
      </c>
      <c r="F29" s="57" t="s">
        <v>18</v>
      </c>
      <c r="G29" s="51"/>
      <c r="H29" s="58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1"/>
      <c r="H30" s="58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'[4]New Format'!$C$14</f>
        <v>119791667</v>
      </c>
      <c r="D31" s="64" t="n">
        <f aca="false">'[4]New Format'!$D$14</f>
        <v>0.0123</v>
      </c>
      <c r="E31" s="65" t="n">
        <f aca="false">'[4]New Format'!$E$14</f>
        <v>0.0458</v>
      </c>
      <c r="F31" s="66" t="n">
        <f aca="false">ROUND(D31*E31,4)</f>
        <v>0.0006</v>
      </c>
      <c r="H31" s="67"/>
    </row>
    <row r="32" customFormat="false" ht="12.75" hidden="false" customHeight="false" outlineLevel="0" collapsed="false">
      <c r="A32" s="14" t="n">
        <f aca="false">A31+1</f>
        <v>25</v>
      </c>
      <c r="B32" s="68" t="s">
        <v>20</v>
      </c>
      <c r="C32" s="69"/>
      <c r="D32" s="70"/>
      <c r="E32" s="71"/>
      <c r="F32" s="66" t="n">
        <f aca="false">'[4]New Format'!$F$20</f>
        <v>0.0002</v>
      </c>
      <c r="H32" s="67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4" t="n">
        <f aca="false">'[4]New Format'!$F$22</f>
        <v>0.0001</v>
      </c>
      <c r="H33" s="67"/>
    </row>
    <row r="34" customFormat="false" ht="12.75" hidden="false" customHeight="false" outlineLevel="0" collapsed="false">
      <c r="A34" s="14" t="n">
        <f aca="false">A33+1</f>
        <v>27</v>
      </c>
      <c r="B34" s="76" t="s">
        <v>22</v>
      </c>
      <c r="C34" s="69"/>
      <c r="D34" s="70"/>
      <c r="E34" s="71"/>
      <c r="F34" s="77" t="n">
        <f aca="false">SUM(F31:F33)</f>
        <v>0.0009</v>
      </c>
      <c r="H34" s="67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9" t="n">
        <f aca="false">'[4]New Format'!$C$16</f>
        <v>4836189614</v>
      </c>
      <c r="D35" s="64" t="n">
        <f aca="false">'[4]New Format'!$D$16</f>
        <v>0.497</v>
      </c>
      <c r="E35" s="65" t="n">
        <f aca="false">'[4]New Format'!$E$16</f>
        <v>0.0507</v>
      </c>
      <c r="F35" s="78" t="n">
        <f aca="false">ROUND(D35*E35,4)</f>
        <v>0.0252</v>
      </c>
      <c r="H35" s="6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9"/>
      <c r="E36" s="75"/>
      <c r="F36" s="74" t="n">
        <f aca="false">'[4]New Format'!$F$24</f>
        <v>0.0002</v>
      </c>
      <c r="G36" s="51"/>
      <c r="H36" s="80"/>
      <c r="I36" s="25"/>
      <c r="J36" s="81"/>
    </row>
    <row r="37" customFormat="false" ht="12.75" hidden="false" customHeight="false" outlineLevel="0" collapsed="false">
      <c r="A37" s="14" t="n">
        <f aca="false">A36+1</f>
        <v>30</v>
      </c>
      <c r="B37" s="82" t="s">
        <v>25</v>
      </c>
      <c r="C37" s="83"/>
      <c r="D37" s="84"/>
      <c r="E37" s="85"/>
      <c r="F37" s="86" t="n">
        <f aca="false">F35+F36</f>
        <v>0.0254</v>
      </c>
      <c r="G37" s="51"/>
      <c r="H37" s="58"/>
    </row>
    <row r="38" customFormat="false" ht="12.75" hidden="false" customHeight="false" outlineLevel="0" collapsed="false">
      <c r="A38" s="14" t="n">
        <f aca="false">A37+1</f>
        <v>31</v>
      </c>
      <c r="B38" s="87" t="s">
        <v>26</v>
      </c>
      <c r="C38" s="88" t="n">
        <f aca="false">+C31+C35</f>
        <v>4955981281</v>
      </c>
      <c r="D38" s="89" t="n">
        <f aca="false">'[4]New Format'!$D$26</f>
        <v>0.5093</v>
      </c>
      <c r="E38" s="65"/>
      <c r="F38" s="45" t="n">
        <f aca="false">F34+F37</f>
        <v>0.0263</v>
      </c>
      <c r="G38" s="51"/>
      <c r="H38" s="90"/>
      <c r="I38" s="91"/>
    </row>
    <row r="39" customFormat="false" ht="12.75" hidden="false" customHeight="false" outlineLevel="0" collapsed="false">
      <c r="A39" s="14" t="n">
        <f aca="false">A38+1</f>
        <v>32</v>
      </c>
      <c r="B39" s="87" t="s">
        <v>27</v>
      </c>
      <c r="C39" s="92" t="n">
        <f aca="false">'[4]New Format'!$C$28</f>
        <v>4774948958</v>
      </c>
      <c r="D39" s="93" t="n">
        <f aca="false">'[4]New Format'!$D$28</f>
        <v>0.4907</v>
      </c>
      <c r="E39" s="45" t="n">
        <f aca="false">'[4]New Format'!$E$28</f>
        <v>0.094</v>
      </c>
      <c r="F39" s="93" t="n">
        <f aca="false">ROUND(+D39*E39,4)</f>
        <v>0.0461</v>
      </c>
      <c r="G39" s="51"/>
      <c r="H39" s="90"/>
      <c r="I39" s="91"/>
    </row>
    <row r="40" customFormat="false" ht="12.75" hidden="false" customHeight="false" outlineLevel="0" collapsed="false">
      <c r="A40" s="14" t="n">
        <f aca="false">A39+1</f>
        <v>33</v>
      </c>
      <c r="B40" s="87" t="s">
        <v>28</v>
      </c>
      <c r="C40" s="94" t="n">
        <f aca="false">SUM(C38:C39)</f>
        <v>9730930239</v>
      </c>
      <c r="D40" s="49" t="n">
        <f aca="false">SUM(D38:D39)</f>
        <v>1</v>
      </c>
      <c r="E40" s="95"/>
      <c r="F40" s="49" t="n">
        <f aca="false">SUM(F38:F39)</f>
        <v>0.0724</v>
      </c>
      <c r="G40" s="51"/>
      <c r="H40" s="96"/>
    </row>
    <row r="41" customFormat="false" ht="12.75" hidden="false" customHeight="false" outlineLevel="0" collapsed="false">
      <c r="A41" s="14"/>
      <c r="C41" s="97"/>
      <c r="D41" s="98"/>
      <c r="E41" s="99"/>
      <c r="F41" s="98"/>
      <c r="G41" s="51"/>
    </row>
    <row r="42" customFormat="false" ht="12.75" hidden="false" customHeight="false" outlineLevel="0" collapsed="false">
      <c r="A42" s="14"/>
      <c r="B42" s="100"/>
      <c r="C42" s="101"/>
      <c r="E42" s="102"/>
      <c r="F42" s="102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C44" s="104"/>
      <c r="D44" s="103"/>
    </row>
    <row r="45" customFormat="false" ht="12.75" hidden="false" customHeight="false" outlineLevel="0" collapsed="false">
      <c r="D45" s="105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65625" defaultRowHeight="12.7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7" width="11.16"/>
    <col collapsed="false" customWidth="true" hidden="false" outlineLevel="0" max="6" min="3" style="107" width="10.49"/>
    <col collapsed="false" customWidth="true" hidden="false" outlineLevel="0" max="7" min="7" style="108" width="10.49"/>
    <col collapsed="false" customWidth="true" hidden="false" outlineLevel="0" max="8" min="8" style="107" width="17.49"/>
    <col collapsed="false" customWidth="true" hidden="false" outlineLevel="0" max="9" min="9" style="107" width="14.65"/>
    <col collapsed="false" customWidth="true" hidden="false" outlineLevel="0" max="10" min="10" style="107" width="11.16"/>
    <col collapsed="false" customWidth="true" hidden="false" outlineLevel="0" max="11" min="11" style="107" width="11.49"/>
    <col collapsed="false" customWidth="true" hidden="false" outlineLevel="0" max="12" min="12" style="107" width="5.99"/>
    <col collapsed="false" customWidth="true" hidden="false" outlineLevel="0" max="13" min="13" style="107" width="10.82"/>
    <col collapsed="false" customWidth="false" hidden="false" outlineLevel="0" max="257" min="14" style="107" width="8.65"/>
  </cols>
  <sheetData>
    <row r="1" customFormat="false" ht="12.75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0"/>
      <c r="H1" s="110"/>
      <c r="I1" s="110"/>
      <c r="J1" s="110"/>
    </row>
    <row r="2" s="112" customFormat="true" ht="12.75" hidden="false" customHeight="true" outlineLevel="0" collapsed="false">
      <c r="A2" s="111"/>
      <c r="B2" s="110" t="s">
        <v>34</v>
      </c>
      <c r="C2" s="110"/>
      <c r="D2" s="110"/>
      <c r="E2" s="110"/>
      <c r="F2" s="110"/>
      <c r="G2" s="110"/>
      <c r="H2" s="110"/>
      <c r="I2" s="110"/>
      <c r="J2" s="110"/>
    </row>
    <row r="3" s="112" customFormat="true" ht="12.75" hidden="false" customHeight="true" outlineLevel="0" collapsed="false">
      <c r="A3" s="111"/>
      <c r="B3" s="110" t="s">
        <v>35</v>
      </c>
      <c r="C3" s="110"/>
      <c r="D3" s="110"/>
      <c r="E3" s="110"/>
      <c r="F3" s="110"/>
      <c r="G3" s="110"/>
      <c r="H3" s="110"/>
      <c r="I3" s="110"/>
      <c r="J3" s="110"/>
    </row>
    <row r="4" customFormat="false" ht="11.1" hidden="false" customHeight="true" outlineLevel="0" collapsed="false">
      <c r="A4" s="107"/>
      <c r="G4" s="107"/>
    </row>
    <row r="5" customFormat="false" ht="11.1" hidden="false" customHeight="true" outlineLevel="0" collapsed="false">
      <c r="A5" s="113" t="n">
        <v>1</v>
      </c>
      <c r="B5" s="114" t="s">
        <v>7</v>
      </c>
      <c r="C5" s="114" t="s">
        <v>8</v>
      </c>
      <c r="D5" s="114" t="s">
        <v>9</v>
      </c>
      <c r="E5" s="114" t="s">
        <v>10</v>
      </c>
      <c r="F5" s="114" t="s">
        <v>11</v>
      </c>
      <c r="G5" s="114" t="s">
        <v>36</v>
      </c>
      <c r="H5" s="114" t="s">
        <v>37</v>
      </c>
      <c r="I5" s="114" t="s">
        <v>38</v>
      </c>
    </row>
    <row r="6" customFormat="false" ht="11.1" hidden="false" customHeight="true" outlineLevel="0" collapsed="false">
      <c r="A6" s="113" t="n">
        <f aca="false">A5+1</f>
        <v>2</v>
      </c>
      <c r="B6" s="114"/>
      <c r="C6" s="114"/>
      <c r="D6" s="114"/>
      <c r="E6" s="114"/>
      <c r="F6" s="115" t="s">
        <v>39</v>
      </c>
      <c r="G6" s="116"/>
      <c r="H6" s="116"/>
      <c r="I6" s="115" t="s">
        <v>40</v>
      </c>
    </row>
    <row r="7" customFormat="false" ht="11.1" hidden="false" customHeight="true" outlineLevel="0" collapsed="false">
      <c r="A7" s="113" t="n">
        <f aca="false">A6+1</f>
        <v>3</v>
      </c>
      <c r="B7" s="114"/>
      <c r="C7" s="114"/>
      <c r="D7" s="114"/>
      <c r="E7" s="114"/>
      <c r="F7" s="115"/>
      <c r="G7" s="116"/>
      <c r="H7" s="116"/>
      <c r="I7" s="115"/>
    </row>
    <row r="8" customFormat="false" ht="11.1" hidden="false" customHeight="true" outlineLevel="0" collapsed="false">
      <c r="A8" s="113" t="n">
        <f aca="false">A7+1</f>
        <v>4</v>
      </c>
      <c r="B8" s="114"/>
      <c r="C8" s="117" t="s">
        <v>41</v>
      </c>
      <c r="D8" s="117" t="s">
        <v>42</v>
      </c>
      <c r="E8" s="118" t="s">
        <v>43</v>
      </c>
      <c r="F8" s="115"/>
      <c r="G8" s="115" t="s">
        <v>44</v>
      </c>
      <c r="H8" s="115" t="s">
        <v>45</v>
      </c>
      <c r="I8" s="115"/>
      <c r="J8" s="119"/>
    </row>
    <row r="9" customFormat="false" ht="10.15" hidden="false" customHeight="true" outlineLevel="0" collapsed="false">
      <c r="A9" s="113" t="n">
        <f aca="false">A8+1</f>
        <v>5</v>
      </c>
      <c r="B9" s="120" t="s">
        <v>46</v>
      </c>
      <c r="C9" s="120" t="s">
        <v>47</v>
      </c>
      <c r="D9" s="120" t="s">
        <v>48</v>
      </c>
      <c r="E9" s="120" t="s">
        <v>48</v>
      </c>
      <c r="F9" s="115"/>
      <c r="G9" s="115"/>
      <c r="H9" s="115" t="s">
        <v>49</v>
      </c>
      <c r="I9" s="115"/>
    </row>
    <row r="10" s="129" customFormat="true" ht="12.75" hidden="false" customHeight="false" outlineLevel="0" collapsed="false">
      <c r="A10" s="113" t="n">
        <f aca="false">A9+1</f>
        <v>6</v>
      </c>
      <c r="B10" s="121" t="s">
        <v>50</v>
      </c>
      <c r="C10" s="122" t="n">
        <v>0.0715</v>
      </c>
      <c r="D10" s="123" t="n">
        <v>35053</v>
      </c>
      <c r="E10" s="123" t="n">
        <v>46010</v>
      </c>
      <c r="F10" s="124" t="n">
        <v>99.211912</v>
      </c>
      <c r="G10" s="125" t="n">
        <f aca="false">ROUND(YIELD(D10,E10,C10,F10,100,2,2),4)</f>
        <v>0.0721</v>
      </c>
      <c r="H10" s="126" t="n">
        <f aca="false">G10*I10</f>
        <v>1081500</v>
      </c>
      <c r="I10" s="126" t="n">
        <v>15000000</v>
      </c>
      <c r="J10" s="127"/>
      <c r="K10" s="128"/>
    </row>
    <row r="11" s="131" customFormat="true" ht="12.75" hidden="false" customHeight="false" outlineLevel="0" collapsed="false">
      <c r="A11" s="113" t="n">
        <f aca="false">A10+1</f>
        <v>7</v>
      </c>
      <c r="B11" s="121" t="s">
        <v>50</v>
      </c>
      <c r="C11" s="122" t="n">
        <v>0.072</v>
      </c>
      <c r="D11" s="123" t="n">
        <v>35054</v>
      </c>
      <c r="E11" s="123" t="n">
        <v>46013</v>
      </c>
      <c r="F11" s="124" t="n">
        <v>99.2116</v>
      </c>
      <c r="G11" s="130" t="n">
        <f aca="false">ROUND(YIELD(D11,E11,C11,F11,100,2,2),4)</f>
        <v>0.0726</v>
      </c>
      <c r="H11" s="126" t="n">
        <f aca="false">G11*I11</f>
        <v>145200</v>
      </c>
      <c r="I11" s="126" t="n">
        <v>2000000</v>
      </c>
      <c r="J11" s="126"/>
      <c r="K11" s="128"/>
    </row>
    <row r="12" s="131" customFormat="true" ht="12.75" hidden="false" customHeight="false" outlineLevel="0" collapsed="false">
      <c r="A12" s="113" t="n">
        <f aca="false">A11+1</f>
        <v>8</v>
      </c>
      <c r="B12" s="121" t="s">
        <v>51</v>
      </c>
      <c r="C12" s="122" t="n">
        <v>0.0702</v>
      </c>
      <c r="D12" s="123" t="n">
        <v>35786</v>
      </c>
      <c r="E12" s="123" t="n">
        <v>46722</v>
      </c>
      <c r="F12" s="124" t="n">
        <v>98.9857357766667</v>
      </c>
      <c r="G12" s="130" t="n">
        <f aca="false">ROUND(YIELD(D12,E12,C12,F12,100,2,2),4)</f>
        <v>0.071</v>
      </c>
      <c r="H12" s="126" t="n">
        <f aca="false">G12*I12</f>
        <v>21300000</v>
      </c>
      <c r="I12" s="126" t="n">
        <v>300000000</v>
      </c>
      <c r="J12" s="126"/>
      <c r="K12" s="128"/>
    </row>
    <row r="13" s="131" customFormat="true" ht="12.75" hidden="false" customHeight="false" outlineLevel="0" collapsed="false">
      <c r="A13" s="113" t="n">
        <f aca="false">A12+1</f>
        <v>9</v>
      </c>
      <c r="B13" s="121" t="s">
        <v>52</v>
      </c>
      <c r="C13" s="122" t="n">
        <v>0.07</v>
      </c>
      <c r="D13" s="123" t="n">
        <v>36228</v>
      </c>
      <c r="E13" s="123" t="n">
        <v>47186</v>
      </c>
      <c r="F13" s="124" t="n">
        <v>99.04287055</v>
      </c>
      <c r="G13" s="130" t="n">
        <f aca="false">ROUND(YIELD(D13,E13,C13,F13,100,2,2),4)</f>
        <v>0.0707</v>
      </c>
      <c r="H13" s="126" t="n">
        <f aca="false">G13*I13</f>
        <v>7070000</v>
      </c>
      <c r="I13" s="126" t="n">
        <v>100000000</v>
      </c>
      <c r="J13" s="126"/>
      <c r="K13" s="128"/>
    </row>
    <row r="14" customFormat="false" ht="12.75" hidden="false" customHeight="false" outlineLevel="0" collapsed="false">
      <c r="A14" s="113" t="n">
        <f aca="false">A13+1</f>
        <v>10</v>
      </c>
      <c r="B14" s="121" t="s">
        <v>53</v>
      </c>
      <c r="C14" s="122" t="n">
        <v>0.05483</v>
      </c>
      <c r="D14" s="123" t="n">
        <v>38499</v>
      </c>
      <c r="E14" s="123" t="n">
        <v>49461</v>
      </c>
      <c r="F14" s="124" t="n">
        <v>84.886606836</v>
      </c>
      <c r="G14" s="130" t="n">
        <f aca="false">ROUND(YIELD(D14,E14,C14,F14,100,2,2),4)</f>
        <v>0.0665</v>
      </c>
      <c r="H14" s="126" t="n">
        <f aca="false">G14*I14</f>
        <v>16625000</v>
      </c>
      <c r="I14" s="126" t="n">
        <v>250000000</v>
      </c>
      <c r="J14" s="126"/>
      <c r="K14" s="132"/>
    </row>
    <row r="15" customFormat="false" ht="12.75" hidden="false" customHeight="false" outlineLevel="0" collapsed="false">
      <c r="A15" s="113" t="n">
        <f aca="false">A14+1</f>
        <v>11</v>
      </c>
      <c r="B15" s="121" t="s">
        <v>53</v>
      </c>
      <c r="C15" s="122" t="n">
        <v>0.06724</v>
      </c>
      <c r="D15" s="123" t="n">
        <v>38898</v>
      </c>
      <c r="E15" s="123" t="n">
        <v>49841</v>
      </c>
      <c r="F15" s="124" t="n">
        <v>107.515271756</v>
      </c>
      <c r="G15" s="130" t="n">
        <f aca="false">ROUND(YIELD(D15,E15,C15,F15,100,2,2),4)</f>
        <v>0.0617</v>
      </c>
      <c r="H15" s="126" t="n">
        <f aca="false">G15*I15</f>
        <v>15425000</v>
      </c>
      <c r="I15" s="126" t="n">
        <v>250000000</v>
      </c>
      <c r="J15" s="126"/>
      <c r="K15" s="132"/>
    </row>
    <row r="16" customFormat="false" ht="12.75" hidden="false" customHeight="false" outlineLevel="0" collapsed="false">
      <c r="A16" s="113" t="n">
        <f aca="false">A15+1</f>
        <v>12</v>
      </c>
      <c r="B16" s="121" t="s">
        <v>53</v>
      </c>
      <c r="C16" s="122" t="n">
        <v>0.06274</v>
      </c>
      <c r="D16" s="123" t="n">
        <v>38978</v>
      </c>
      <c r="E16" s="123" t="n">
        <v>50114</v>
      </c>
      <c r="F16" s="124" t="n">
        <v>98.8127</v>
      </c>
      <c r="G16" s="130" t="n">
        <f aca="false">ROUND(YIELD(D16,E16,C16,F16,100,2,2),4)</f>
        <v>0.0636</v>
      </c>
      <c r="H16" s="126" t="n">
        <f aca="false">G16*I16</f>
        <v>19080000</v>
      </c>
      <c r="I16" s="126" t="n">
        <v>300000000</v>
      </c>
      <c r="J16" s="126"/>
      <c r="K16" s="132"/>
    </row>
    <row r="17" customFormat="false" ht="12.75" hidden="false" customHeight="false" outlineLevel="0" collapsed="false">
      <c r="A17" s="113" t="n">
        <f aca="false">A16+1</f>
        <v>13</v>
      </c>
      <c r="B17" s="121" t="s">
        <v>53</v>
      </c>
      <c r="C17" s="122" t="n">
        <v>0.05757</v>
      </c>
      <c r="D17" s="123" t="n">
        <v>40067</v>
      </c>
      <c r="E17" s="123" t="n">
        <v>51058</v>
      </c>
      <c r="F17" s="124" t="n">
        <v>98.9836</v>
      </c>
      <c r="G17" s="130" t="n">
        <f aca="false">ROUND(YIELD(D17,E17,C17,F17,100,2,2),4)</f>
        <v>0.0583</v>
      </c>
      <c r="H17" s="126" t="n">
        <f aca="false">G17*I17</f>
        <v>20405000</v>
      </c>
      <c r="I17" s="126" t="n">
        <v>350000000</v>
      </c>
      <c r="J17" s="126"/>
      <c r="K17" s="132"/>
    </row>
    <row r="18" customFormat="false" ht="12.75" hidden="false" customHeight="false" outlineLevel="0" collapsed="false">
      <c r="A18" s="113" t="n">
        <f aca="false">A17+1</f>
        <v>14</v>
      </c>
      <c r="B18" s="121" t="s">
        <v>53</v>
      </c>
      <c r="C18" s="122" t="n">
        <v>0.05795</v>
      </c>
      <c r="D18" s="123" t="n">
        <v>40245</v>
      </c>
      <c r="E18" s="123" t="n">
        <v>51210</v>
      </c>
      <c r="F18" s="124" t="n">
        <v>98.9588</v>
      </c>
      <c r="G18" s="130" t="n">
        <f aca="false">ROUND(YIELD(D18,E18,C18,F18,100,2,2),4)</f>
        <v>0.0587</v>
      </c>
      <c r="H18" s="126" t="n">
        <f aca="false">G18*I18</f>
        <v>19077500</v>
      </c>
      <c r="I18" s="126" t="n">
        <v>325000000</v>
      </c>
      <c r="J18" s="126"/>
      <c r="K18" s="132"/>
    </row>
    <row r="19" customFormat="false" ht="12.75" hidden="false" customHeight="false" outlineLevel="0" collapsed="false">
      <c r="A19" s="113" t="n">
        <f aca="false">A18+1</f>
        <v>15</v>
      </c>
      <c r="B19" s="121" t="s">
        <v>53</v>
      </c>
      <c r="C19" s="122" t="n">
        <v>0.05764</v>
      </c>
      <c r="D19" s="123" t="n">
        <v>40358</v>
      </c>
      <c r="E19" s="123" t="n">
        <v>51332</v>
      </c>
      <c r="F19" s="124" t="n">
        <v>98.9652</v>
      </c>
      <c r="G19" s="130" t="n">
        <f aca="false">ROUND(YIELD(D19,E19,C19,F19,100,2,2),4)</f>
        <v>0.0584</v>
      </c>
      <c r="H19" s="126" t="n">
        <f aca="false">G19*I19</f>
        <v>14600000</v>
      </c>
      <c r="I19" s="126" t="n">
        <v>250000000</v>
      </c>
      <c r="J19" s="126"/>
      <c r="K19" s="132"/>
    </row>
    <row r="20" customFormat="false" ht="12.75" hidden="false" customHeight="false" outlineLevel="0" collapsed="false">
      <c r="A20" s="113" t="n">
        <f aca="false">A19+1</f>
        <v>16</v>
      </c>
      <c r="B20" s="121" t="s">
        <v>53</v>
      </c>
      <c r="C20" s="122" t="n">
        <v>0.05638</v>
      </c>
      <c r="D20" s="123" t="n">
        <v>40627</v>
      </c>
      <c r="E20" s="123" t="n">
        <v>51606</v>
      </c>
      <c r="F20" s="124" t="n">
        <v>98.971</v>
      </c>
      <c r="G20" s="130" t="n">
        <f aca="false">ROUND(YIELD(D20,E20,C20,F20,100,2,2),4)</f>
        <v>0.0571</v>
      </c>
      <c r="H20" s="126" t="n">
        <f aca="false">G20*I20</f>
        <v>17130000</v>
      </c>
      <c r="I20" s="126" t="n">
        <v>300000000</v>
      </c>
      <c r="J20" s="126"/>
      <c r="K20" s="132"/>
    </row>
    <row r="21" customFormat="false" ht="12.75" hidden="false" customHeight="false" outlineLevel="0" collapsed="false">
      <c r="A21" s="113" t="n">
        <f aca="false">A20+1</f>
        <v>17</v>
      </c>
      <c r="B21" s="121" t="s">
        <v>53</v>
      </c>
      <c r="C21" s="122" t="n">
        <v>0.04434</v>
      </c>
      <c r="D21" s="123" t="n">
        <v>40863</v>
      </c>
      <c r="E21" s="123" t="n">
        <v>51820</v>
      </c>
      <c r="F21" s="124" t="n">
        <v>98.963</v>
      </c>
      <c r="G21" s="130" t="n">
        <f aca="false">ROUND(YIELD(D21,E21,C21,F21,100,2,2),4)</f>
        <v>0.045</v>
      </c>
      <c r="H21" s="126" t="n">
        <f aca="false">G21*I21</f>
        <v>11250000</v>
      </c>
      <c r="I21" s="126" t="n">
        <v>250000000</v>
      </c>
      <c r="J21" s="126"/>
      <c r="K21" s="132"/>
    </row>
    <row r="22" customFormat="false" ht="12.75" hidden="false" customHeight="false" outlineLevel="0" collapsed="false">
      <c r="A22" s="113" t="n">
        <f aca="false">A21+1</f>
        <v>18</v>
      </c>
      <c r="B22" s="121" t="s">
        <v>53</v>
      </c>
      <c r="C22" s="122" t="n">
        <v>0.047</v>
      </c>
      <c r="D22" s="123" t="n">
        <v>40869</v>
      </c>
      <c r="E22" s="123" t="n">
        <v>55472</v>
      </c>
      <c r="F22" s="124" t="n">
        <v>98.8639</v>
      </c>
      <c r="G22" s="130" t="n">
        <f aca="false">ROUND(YIELD(D22,E22,C22,F22,100,2,2),4)</f>
        <v>0.0476</v>
      </c>
      <c r="H22" s="126" t="n">
        <f aca="false">G22*I22</f>
        <v>2142000</v>
      </c>
      <c r="I22" s="126" t="n">
        <v>45000000</v>
      </c>
      <c r="J22" s="126"/>
      <c r="K22" s="132"/>
    </row>
    <row r="23" customFormat="false" ht="12.75" hidden="false" customHeight="false" outlineLevel="0" collapsed="false">
      <c r="A23" s="113" t="n">
        <f aca="false">A22+1</f>
        <v>19</v>
      </c>
      <c r="B23" s="133" t="s">
        <v>54</v>
      </c>
      <c r="C23" s="122" t="n">
        <v>0.039</v>
      </c>
      <c r="D23" s="123" t="n">
        <v>41417</v>
      </c>
      <c r="E23" s="134" t="n">
        <v>47908</v>
      </c>
      <c r="F23" s="124" t="n">
        <v>98.9391</v>
      </c>
      <c r="G23" s="130" t="n">
        <f aca="false">ROUND(YIELD(D23,E23,C23,F23,100,2,2),4)</f>
        <v>0.0398</v>
      </c>
      <c r="H23" s="126" t="n">
        <f aca="false">G23*I23</f>
        <v>5510708</v>
      </c>
      <c r="I23" s="126" t="n">
        <v>138460000</v>
      </c>
      <c r="J23" s="126"/>
      <c r="K23" s="132"/>
    </row>
    <row r="24" customFormat="false" ht="12.75" hidden="false" customHeight="false" outlineLevel="0" collapsed="false">
      <c r="A24" s="113" t="n">
        <f aca="false">A23+1</f>
        <v>20</v>
      </c>
      <c r="B24" s="133" t="s">
        <v>54</v>
      </c>
      <c r="C24" s="122" t="n">
        <v>0.04</v>
      </c>
      <c r="D24" s="123" t="n">
        <v>41417</v>
      </c>
      <c r="E24" s="134" t="n">
        <v>47908</v>
      </c>
      <c r="F24" s="124" t="n">
        <v>98.9391</v>
      </c>
      <c r="G24" s="130" t="n">
        <f aca="false">ROUND(YIELD(D24,E24,C24,F24,100,2,2),4)</f>
        <v>0.0408</v>
      </c>
      <c r="H24" s="126" t="n">
        <f aca="false">G24*I24</f>
        <v>954720</v>
      </c>
      <c r="I24" s="126" t="n">
        <v>23400000</v>
      </c>
      <c r="J24" s="126"/>
      <c r="K24" s="132"/>
    </row>
    <row r="25" customFormat="false" ht="12.75" hidden="false" customHeight="false" outlineLevel="0" collapsed="false">
      <c r="A25" s="113" t="n">
        <f aca="false">A24+1</f>
        <v>21</v>
      </c>
      <c r="B25" s="121" t="s">
        <v>53</v>
      </c>
      <c r="C25" s="122" t="n">
        <v>0.043</v>
      </c>
      <c r="D25" s="123" t="n">
        <v>42150</v>
      </c>
      <c r="E25" s="123" t="n">
        <v>53102</v>
      </c>
      <c r="F25" s="124" t="n">
        <v>98.46</v>
      </c>
      <c r="G25" s="130" t="n">
        <f aca="false">ROUND(YIELD(D25,E25,C25,F25,100,2,2),4)</f>
        <v>0.0439</v>
      </c>
      <c r="H25" s="126" t="n">
        <f aca="false">G25*I25</f>
        <v>18657500</v>
      </c>
      <c r="I25" s="126" t="n">
        <v>425000000</v>
      </c>
      <c r="J25" s="126"/>
      <c r="K25" s="132"/>
    </row>
    <row r="26" customFormat="false" ht="12.75" hidden="false" customHeight="false" outlineLevel="0" collapsed="false">
      <c r="A26" s="113" t="n">
        <f aca="false">A25+1</f>
        <v>22</v>
      </c>
      <c r="B26" s="121" t="s">
        <v>53</v>
      </c>
      <c r="C26" s="122" t="n">
        <v>0.04223</v>
      </c>
      <c r="D26" s="123" t="n">
        <v>43265</v>
      </c>
      <c r="E26" s="123" t="n">
        <v>54224</v>
      </c>
      <c r="F26" s="124" t="n">
        <v>98.8868</v>
      </c>
      <c r="G26" s="130" t="n">
        <f aca="false">ROUND(YIELD(D26,E26,C26,F26,100,2,2),4)</f>
        <v>0.0429</v>
      </c>
      <c r="H26" s="126" t="n">
        <f aca="false">G26*I26</f>
        <v>25740000</v>
      </c>
      <c r="I26" s="126" t="n">
        <v>600000000</v>
      </c>
      <c r="J26" s="126"/>
      <c r="K26" s="132"/>
    </row>
    <row r="27" customFormat="false" ht="12.75" hidden="false" customHeight="false" outlineLevel="0" collapsed="false">
      <c r="A27" s="113" t="n">
        <f aca="false">A26+1</f>
        <v>23</v>
      </c>
      <c r="B27" s="121" t="s">
        <v>53</v>
      </c>
      <c r="C27" s="122" t="n">
        <v>0.0325</v>
      </c>
      <c r="D27" s="123" t="n">
        <v>43707</v>
      </c>
      <c r="E27" s="123" t="n">
        <v>54681</v>
      </c>
      <c r="F27" s="135" t="n">
        <v>98.83</v>
      </c>
      <c r="G27" s="125" t="n">
        <f aca="false">ROUND(YIELD(D27,E27,C27,F27,100,2,2),4)</f>
        <v>0.0331</v>
      </c>
      <c r="H27" s="126" t="n">
        <f aca="false">G27*I27</f>
        <v>14895000</v>
      </c>
      <c r="I27" s="126" t="n">
        <v>450000000</v>
      </c>
      <c r="J27" s="127"/>
      <c r="K27" s="132"/>
    </row>
    <row r="28" customFormat="false" ht="12.75" hidden="false" customHeight="false" outlineLevel="0" collapsed="false">
      <c r="A28" s="113" t="n">
        <f aca="false">A27+1</f>
        <v>24</v>
      </c>
      <c r="B28" s="136" t="s">
        <v>53</v>
      </c>
      <c r="C28" s="137" t="n">
        <v>0.02893</v>
      </c>
      <c r="D28" s="138" t="n">
        <v>44454</v>
      </c>
      <c r="E28" s="138" t="n">
        <v>55411</v>
      </c>
      <c r="F28" s="124" t="n">
        <v>98.85</v>
      </c>
      <c r="G28" s="125" t="n">
        <f aca="false">ROUND(YIELD(D28,E28,C28,F28,100,2,2),4)</f>
        <v>0.0295</v>
      </c>
      <c r="H28" s="126" t="n">
        <f aca="false">G28*I28</f>
        <v>13275000</v>
      </c>
      <c r="I28" s="126" t="n">
        <v>450000000</v>
      </c>
      <c r="J28" s="127"/>
      <c r="K28" s="132"/>
    </row>
    <row r="29" customFormat="false" ht="12.75" hidden="false" customHeight="false" outlineLevel="0" collapsed="false">
      <c r="A29" s="113" t="n">
        <f aca="false">A28+1</f>
        <v>25</v>
      </c>
      <c r="B29" s="136" t="s">
        <v>53</v>
      </c>
      <c r="C29" s="137" t="n">
        <v>0.05448</v>
      </c>
      <c r="D29" s="138" t="n">
        <v>45064</v>
      </c>
      <c r="E29" s="138" t="n">
        <v>56036</v>
      </c>
      <c r="F29" s="124" t="n">
        <f aca="false">'[5]2023 PSE $400M Bond'!$C$61</f>
        <v>98.820103095</v>
      </c>
      <c r="G29" s="125" t="n">
        <f aca="false">ROUND(YIELD(D29,E29,C29,F29,100,2,2),4)</f>
        <v>0.0553</v>
      </c>
      <c r="H29" s="126" t="n">
        <f aca="false">G29*I29</f>
        <v>22120000</v>
      </c>
      <c r="I29" s="126" t="n">
        <v>400000000</v>
      </c>
      <c r="J29" s="127"/>
      <c r="K29" s="132"/>
    </row>
    <row r="30" customFormat="false" ht="12.75" hidden="false" customHeight="false" outlineLevel="0" collapsed="false">
      <c r="A30" s="113" t="n">
        <f aca="false">A29+1</f>
        <v>26</v>
      </c>
      <c r="B30" s="136" t="s">
        <v>53</v>
      </c>
      <c r="C30" s="139" t="s">
        <v>55</v>
      </c>
      <c r="D30" s="140" t="s">
        <v>55</v>
      </c>
      <c r="E30" s="140" t="s">
        <v>55</v>
      </c>
      <c r="F30" s="141" t="s">
        <v>55</v>
      </c>
      <c r="G30" s="142" t="s">
        <v>55</v>
      </c>
      <c r="H30" s="143" t="s">
        <v>55</v>
      </c>
      <c r="I30" s="144" t="s">
        <v>55</v>
      </c>
      <c r="J30" s="127"/>
      <c r="K30" s="132"/>
    </row>
    <row r="31" customFormat="false" ht="12.75" hidden="false" customHeight="false" outlineLevel="0" collapsed="false">
      <c r="A31" s="113" t="n">
        <f aca="false">A30+1</f>
        <v>27</v>
      </c>
      <c r="B31" s="136" t="s">
        <v>53</v>
      </c>
      <c r="C31" s="145" t="s">
        <v>55</v>
      </c>
      <c r="D31" s="146" t="s">
        <v>55</v>
      </c>
      <c r="E31" s="146" t="s">
        <v>55</v>
      </c>
      <c r="F31" s="147" t="s">
        <v>55</v>
      </c>
      <c r="G31" s="148" t="s">
        <v>55</v>
      </c>
      <c r="H31" s="149" t="s">
        <v>55</v>
      </c>
      <c r="I31" s="150" t="s">
        <v>55</v>
      </c>
      <c r="J31" s="127"/>
      <c r="K31" s="132"/>
    </row>
    <row r="32" customFormat="false" ht="12.75" hidden="false" customHeight="false" outlineLevel="0" collapsed="false">
      <c r="A32" s="113" t="n">
        <f aca="false">A31+1</f>
        <v>28</v>
      </c>
      <c r="B32" s="136" t="s">
        <v>53</v>
      </c>
      <c r="C32" s="151" t="s">
        <v>55</v>
      </c>
      <c r="D32" s="152" t="s">
        <v>55</v>
      </c>
      <c r="E32" s="152" t="s">
        <v>55</v>
      </c>
      <c r="F32" s="153" t="s">
        <v>55</v>
      </c>
      <c r="G32" s="154" t="s">
        <v>55</v>
      </c>
      <c r="H32" s="155" t="s">
        <v>55</v>
      </c>
      <c r="I32" s="156" t="s">
        <v>55</v>
      </c>
      <c r="J32" s="127"/>
      <c r="K32" s="132"/>
    </row>
    <row r="33" customFormat="false" ht="12.75" hidden="false" customHeight="false" outlineLevel="0" collapsed="false">
      <c r="A33" s="113" t="n">
        <f aca="false">A32+1</f>
        <v>29</v>
      </c>
      <c r="H33" s="126" t="n">
        <v>0</v>
      </c>
      <c r="K33" s="132"/>
    </row>
    <row r="34" customFormat="false" ht="12.75" hidden="false" customHeight="false" outlineLevel="0" collapsed="false">
      <c r="A34" s="113" t="n">
        <f aca="false">A33+1</f>
        <v>30</v>
      </c>
      <c r="B34" s="157" t="s">
        <v>56</v>
      </c>
      <c r="C34" s="126"/>
      <c r="D34" s="122"/>
      <c r="E34" s="123"/>
      <c r="F34" s="123"/>
      <c r="G34" s="158"/>
      <c r="H34" s="159"/>
      <c r="I34" s="159" t="n">
        <v>6706860000</v>
      </c>
      <c r="J34" s="126"/>
    </row>
    <row r="35" customFormat="false" ht="12.75" hidden="false" customHeight="false" outlineLevel="0" collapsed="false">
      <c r="A35" s="113" t="n">
        <f aca="false">A34+1</f>
        <v>31</v>
      </c>
      <c r="B35" s="121"/>
      <c r="C35" s="126"/>
      <c r="D35" s="122"/>
      <c r="E35" s="123"/>
      <c r="F35" s="123"/>
      <c r="G35" s="158"/>
      <c r="H35" s="160"/>
      <c r="I35" s="161"/>
      <c r="J35" s="126"/>
    </row>
    <row r="36" customFormat="false" ht="13.5" hidden="false" customHeight="false" outlineLevel="0" collapsed="false">
      <c r="A36" s="113" t="n">
        <f aca="false">A35+1</f>
        <v>32</v>
      </c>
      <c r="B36" s="162" t="s">
        <v>57</v>
      </c>
      <c r="C36" s="163"/>
      <c r="D36" s="122"/>
      <c r="E36" s="123"/>
      <c r="F36" s="159"/>
      <c r="G36" s="164" t="n">
        <v>0.0526605307711104</v>
      </c>
      <c r="H36" s="165" t="n">
        <v>321827461.333333</v>
      </c>
      <c r="I36" s="166" t="n">
        <v>6111360000</v>
      </c>
    </row>
    <row r="37" customFormat="false" ht="13.5" hidden="false" customHeight="false" outlineLevel="0" collapsed="false">
      <c r="A37" s="113" t="n">
        <f aca="false">A36+1</f>
        <v>33</v>
      </c>
      <c r="B37" s="167"/>
      <c r="C37" s="163"/>
      <c r="D37" s="122"/>
      <c r="E37" s="123"/>
      <c r="F37" s="159"/>
      <c r="G37" s="168"/>
      <c r="H37" s="168"/>
      <c r="I37" s="159"/>
    </row>
    <row r="38" customFormat="false" ht="12.75" hidden="false" customHeight="false" outlineLevel="0" collapsed="false">
      <c r="A38" s="113" t="n">
        <f aca="false">A37+1</f>
        <v>34</v>
      </c>
      <c r="B38" s="169" t="s">
        <v>58</v>
      </c>
      <c r="C38" s="169"/>
      <c r="D38" s="122"/>
      <c r="E38" s="123"/>
      <c r="F38" s="159"/>
      <c r="G38" s="170" t="n">
        <v>0.0507</v>
      </c>
      <c r="H38" s="161" t="n">
        <v>11636932.8507871</v>
      </c>
      <c r="I38" s="171" t="n">
        <v>229671629</v>
      </c>
    </row>
    <row r="39" customFormat="false" ht="13.5" hidden="false" customHeight="false" outlineLevel="0" collapsed="false">
      <c r="A39" s="113" t="n">
        <f aca="false">A38+1</f>
        <v>35</v>
      </c>
      <c r="B39" s="172" t="s">
        <v>59</v>
      </c>
      <c r="C39" s="173"/>
      <c r="D39" s="122"/>
      <c r="E39" s="123"/>
      <c r="F39" s="118" t="s">
        <v>60</v>
      </c>
      <c r="G39" s="174" t="n">
        <v>0.0526</v>
      </c>
      <c r="H39" s="165" t="n">
        <v>333464394.18412</v>
      </c>
      <c r="I39" s="166" t="n">
        <v>6341031629</v>
      </c>
    </row>
    <row r="40" customFormat="false" ht="13.5" hidden="false" customHeight="false" outlineLevel="0" collapsed="false">
      <c r="A40" s="113" t="n">
        <f aca="false">A39+1</f>
        <v>36</v>
      </c>
      <c r="B40" s="172"/>
      <c r="C40" s="173"/>
      <c r="D40" s="122"/>
      <c r="E40" s="123"/>
      <c r="F40" s="123"/>
      <c r="G40" s="159"/>
      <c r="H40" s="175"/>
      <c r="I40" s="176"/>
      <c r="J40" s="177"/>
    </row>
    <row r="41" customFormat="false" ht="12.75" hidden="false" customHeight="false" outlineLevel="0" collapsed="false">
      <c r="A41" s="113" t="n">
        <f aca="false">A40+1</f>
        <v>37</v>
      </c>
      <c r="B41" s="172" t="s">
        <v>61</v>
      </c>
      <c r="C41" s="173"/>
      <c r="D41" s="122"/>
      <c r="E41" s="123"/>
      <c r="F41" s="123"/>
      <c r="H41" s="178" t="n">
        <v>6111360000</v>
      </c>
      <c r="I41" s="176"/>
      <c r="J41" s="177"/>
    </row>
    <row r="42" customFormat="false" ht="12.75" hidden="false" customHeight="false" outlineLevel="0" collapsed="false">
      <c r="A42" s="113" t="n">
        <f aca="false">A41+1</f>
        <v>38</v>
      </c>
      <c r="B42" s="172" t="s">
        <v>62</v>
      </c>
      <c r="C42" s="173"/>
      <c r="D42" s="122"/>
      <c r="E42" s="123"/>
      <c r="F42" s="123"/>
      <c r="H42" s="179" t="n">
        <v>0.481890042311915</v>
      </c>
      <c r="I42" s="176"/>
      <c r="J42" s="177"/>
    </row>
    <row r="43" customFormat="false" ht="12.75" hidden="false" customHeight="false" outlineLevel="0" collapsed="false">
      <c r="A43" s="113" t="n">
        <f aca="false">A42+1</f>
        <v>39</v>
      </c>
      <c r="B43" s="172" t="s">
        <v>63</v>
      </c>
      <c r="C43" s="173"/>
      <c r="D43" s="122"/>
      <c r="E43" s="123"/>
      <c r="F43" s="123"/>
      <c r="H43" s="180" t="n">
        <v>12682063258</v>
      </c>
      <c r="I43" s="176"/>
      <c r="J43" s="177"/>
    </row>
    <row r="44" customFormat="false" ht="12.75" hidden="false" customHeight="false" outlineLevel="0" collapsed="false">
      <c r="A44" s="113" t="n">
        <f aca="false">A43+1</f>
        <v>40</v>
      </c>
      <c r="B44" s="172"/>
      <c r="C44" s="172"/>
      <c r="D44" s="122"/>
      <c r="E44" s="123"/>
      <c r="F44" s="123"/>
      <c r="G44" s="159"/>
      <c r="H44" s="175"/>
      <c r="I44" s="176"/>
      <c r="J44" s="177"/>
    </row>
    <row r="45" customFormat="false" ht="12.75" hidden="false" customHeight="false" outlineLevel="0" collapsed="false">
      <c r="A45" s="113" t="n">
        <f aca="false">A44+1</f>
        <v>41</v>
      </c>
      <c r="B45" s="181" t="s">
        <v>64</v>
      </c>
      <c r="C45" s="182"/>
      <c r="D45" s="183"/>
      <c r="E45" s="183"/>
      <c r="F45" s="183"/>
      <c r="G45" s="183"/>
      <c r="H45" s="183"/>
      <c r="I45" s="183"/>
    </row>
    <row r="46" customFormat="false" ht="12.75" hidden="false" customHeight="false" outlineLevel="0" collapsed="false">
      <c r="A46" s="113" t="n">
        <f aca="false">A45+1</f>
        <v>42</v>
      </c>
      <c r="B46" s="181" t="s">
        <v>65</v>
      </c>
      <c r="C46" s="182"/>
      <c r="D46" s="183"/>
      <c r="E46" s="183"/>
      <c r="F46" s="183"/>
      <c r="G46" s="183"/>
      <c r="H46" s="184"/>
      <c r="I46" s="183"/>
    </row>
    <row r="47" customFormat="false" ht="27.75" hidden="false" customHeight="true" outlineLevel="0" collapsed="false">
      <c r="A47" s="113" t="n">
        <f aca="false">A46+1</f>
        <v>43</v>
      </c>
      <c r="B47" s="185" t="s">
        <v>66</v>
      </c>
      <c r="C47" s="185"/>
      <c r="D47" s="185"/>
      <c r="E47" s="185"/>
      <c r="F47" s="185"/>
      <c r="G47" s="185"/>
      <c r="H47" s="185"/>
      <c r="I47" s="185"/>
    </row>
    <row r="48" customFormat="false" ht="13.5" hidden="false" customHeight="false" outlineLevel="0" collapsed="false">
      <c r="A48" s="113"/>
      <c r="B48" s="186"/>
      <c r="C48" s="186"/>
      <c r="D48" s="186"/>
      <c r="E48" s="186"/>
      <c r="F48" s="187"/>
      <c r="G48" s="188"/>
      <c r="H48" s="186"/>
      <c r="I48" s="187"/>
      <c r="J48" s="12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</row>
    <row r="49" customFormat="false" ht="13.5" hidden="false" customHeight="false" outlineLevel="0" collapsed="false">
      <c r="A49" s="113"/>
      <c r="B49" s="189" t="s">
        <v>67</v>
      </c>
      <c r="C49" s="189"/>
      <c r="D49" s="189"/>
      <c r="E49" s="189"/>
      <c r="F49" s="189"/>
      <c r="G49" s="189"/>
      <c r="H49" s="189"/>
      <c r="I49" s="189"/>
      <c r="J49" s="121"/>
    </row>
    <row r="50" customFormat="false" ht="12.75" hidden="false" customHeight="false" outlineLevel="0" collapsed="false">
      <c r="A50" s="190"/>
      <c r="B50" s="191"/>
      <c r="C50" s="191"/>
      <c r="D50" s="191"/>
      <c r="E50" s="191"/>
      <c r="F50" s="191"/>
      <c r="G50" s="192"/>
      <c r="H50" s="191"/>
      <c r="I50" s="193"/>
      <c r="J50" s="194"/>
    </row>
    <row r="51" customFormat="false" ht="12.75" hidden="false" customHeight="false" outlineLevel="0" collapsed="false">
      <c r="A51" s="190"/>
      <c r="B51" s="131"/>
      <c r="C51" s="131"/>
      <c r="D51" s="131"/>
      <c r="E51" s="195" t="s">
        <v>2</v>
      </c>
      <c r="F51" s="131"/>
      <c r="G51" s="188"/>
      <c r="H51" s="131"/>
      <c r="I51" s="131"/>
      <c r="J51" s="190" t="str">
        <f aca="false">IF(J50&lt;&gt;0,"ERROR","")</f>
        <v/>
      </c>
    </row>
    <row r="52" customFormat="false" ht="12.75" hidden="false" customHeight="false" outlineLevel="0" collapsed="false">
      <c r="A52" s="190"/>
      <c r="B52" s="131"/>
      <c r="C52" s="131"/>
      <c r="D52" s="131"/>
      <c r="E52" s="131"/>
      <c r="F52" s="131"/>
      <c r="G52" s="196"/>
      <c r="H52" s="131"/>
      <c r="I52" s="160"/>
    </row>
    <row r="53" customFormat="false" ht="12.75" hidden="false" customHeight="false" outlineLevel="0" collapsed="false">
      <c r="A53" s="197"/>
      <c r="B53" s="198"/>
      <c r="C53" s="198"/>
      <c r="D53" s="199"/>
      <c r="E53" s="200"/>
      <c r="F53" s="200"/>
      <c r="G53" s="201"/>
      <c r="H53" s="202"/>
      <c r="I53" s="160"/>
    </row>
    <row r="54" customFormat="false" ht="12.75" hidden="false" customHeight="false" outlineLevel="0" collapsed="false">
      <c r="A54" s="197"/>
      <c r="B54" s="198"/>
      <c r="C54" s="198"/>
      <c r="D54" s="199"/>
      <c r="E54" s="200"/>
      <c r="F54" s="200"/>
      <c r="G54" s="203"/>
      <c r="H54" s="202"/>
      <c r="I54" s="204"/>
    </row>
    <row r="55" customFormat="false" ht="12.75" hidden="false" customHeight="false" outlineLevel="0" collapsed="false">
      <c r="A55" s="197"/>
      <c r="B55" s="198"/>
      <c r="C55" s="198"/>
      <c r="D55" s="199"/>
      <c r="E55" s="200"/>
      <c r="F55" s="200"/>
      <c r="G55" s="203"/>
      <c r="H55" s="202"/>
      <c r="I55" s="204"/>
    </row>
    <row r="56" customFormat="false" ht="12.75" hidden="true" customHeight="false" outlineLevel="0" collapsed="false">
      <c r="A56" s="205"/>
      <c r="B56" s="131"/>
      <c r="C56" s="131"/>
      <c r="D56" s="131"/>
      <c r="E56" s="131"/>
      <c r="F56" s="131"/>
      <c r="G56" s="196"/>
      <c r="H56" s="131"/>
      <c r="I56" s="206"/>
    </row>
    <row r="57" customFormat="false" ht="12.75" hidden="true" customHeight="false" outlineLevel="0" collapsed="false">
      <c r="A57" s="205"/>
      <c r="B57" s="131"/>
      <c r="C57" s="131"/>
      <c r="D57" s="131"/>
      <c r="E57" s="131"/>
      <c r="F57" s="131"/>
      <c r="G57" s="196"/>
      <c r="H57" s="131"/>
      <c r="I57" s="207"/>
    </row>
    <row r="58" customFormat="false" ht="12.75" hidden="true" customHeight="false" outlineLevel="0" collapsed="false">
      <c r="A58" s="205"/>
      <c r="B58" s="131"/>
      <c r="C58" s="131"/>
      <c r="D58" s="131"/>
      <c r="E58" s="131"/>
      <c r="F58" s="131"/>
      <c r="G58" s="196"/>
      <c r="H58" s="131"/>
      <c r="I58" s="131"/>
    </row>
    <row r="59" customFormat="false" ht="12.75" hidden="false" customHeight="false" outlineLevel="0" collapsed="false">
      <c r="A59" s="197"/>
      <c r="B59" s="198"/>
      <c r="C59" s="198"/>
      <c r="D59" s="199"/>
      <c r="E59" s="200"/>
      <c r="F59" s="200"/>
      <c r="G59" s="203"/>
      <c r="H59" s="202"/>
      <c r="I59" s="204"/>
    </row>
    <row r="60" customFormat="false" ht="12.75" hidden="false" customHeight="false" outlineLevel="0" collapsed="false">
      <c r="A60" s="197"/>
      <c r="B60" s="198"/>
      <c r="C60" s="198"/>
      <c r="D60" s="199"/>
      <c r="E60" s="200"/>
      <c r="F60" s="200"/>
      <c r="G60" s="203"/>
      <c r="H60" s="202"/>
      <c r="I60" s="204"/>
    </row>
    <row r="61" customFormat="false" ht="12.75" hidden="false" customHeight="false" outlineLevel="0" collapsed="false">
      <c r="A61" s="205"/>
      <c r="B61" s="131"/>
      <c r="C61" s="131"/>
      <c r="D61" s="131"/>
      <c r="E61" s="131"/>
      <c r="F61" s="131"/>
      <c r="G61" s="196"/>
      <c r="H61" s="131"/>
      <c r="I61" s="131"/>
    </row>
    <row r="62" customFormat="false" ht="12.75" hidden="false" customHeight="false" outlineLevel="0" collapsed="false">
      <c r="A62" s="205"/>
      <c r="B62" s="131"/>
      <c r="C62" s="131"/>
      <c r="D62" s="131"/>
      <c r="E62" s="131"/>
      <c r="F62" s="131"/>
      <c r="G62" s="196"/>
      <c r="H62" s="131"/>
      <c r="I62" s="131"/>
    </row>
    <row r="63" customFormat="false" ht="12.75" hidden="false" customHeight="false" outlineLevel="0" collapsed="false">
      <c r="A63" s="205"/>
      <c r="B63" s="131"/>
      <c r="C63" s="131"/>
      <c r="D63" s="131"/>
      <c r="E63" s="131"/>
      <c r="F63" s="131"/>
      <c r="G63" s="196"/>
      <c r="H63" s="131"/>
      <c r="I63" s="131"/>
    </row>
    <row r="64" customFormat="false" ht="12.75" hidden="false" customHeight="false" outlineLevel="0" collapsed="false">
      <c r="A64" s="205"/>
      <c r="B64" s="131"/>
      <c r="C64" s="131"/>
      <c r="D64" s="131"/>
      <c r="E64" s="131"/>
      <c r="F64" s="131"/>
      <c r="G64" s="196"/>
      <c r="H64" s="131"/>
      <c r="I64" s="131"/>
    </row>
    <row r="65" customFormat="false" ht="12.75" hidden="false" customHeight="false" outlineLevel="0" collapsed="false">
      <c r="A65" s="205"/>
      <c r="B65" s="131"/>
      <c r="C65" s="131"/>
      <c r="D65" s="131"/>
      <c r="E65" s="131"/>
      <c r="F65" s="131"/>
      <c r="G65" s="196"/>
      <c r="H65" s="131"/>
      <c r="I65" s="131"/>
    </row>
    <row r="66" customFormat="false" ht="12.75" hidden="false" customHeight="false" outlineLevel="0" collapsed="false">
      <c r="A66" s="205"/>
      <c r="B66" s="131"/>
      <c r="C66" s="131"/>
      <c r="D66" s="131"/>
      <c r="E66" s="131"/>
      <c r="F66" s="131"/>
      <c r="G66" s="196"/>
      <c r="H66" s="131"/>
      <c r="I66" s="131"/>
    </row>
    <row r="67" customFormat="false" ht="12.75" hidden="false" customHeight="false" outlineLevel="0" collapsed="false">
      <c r="A67" s="205"/>
      <c r="B67" s="131"/>
      <c r="C67" s="131"/>
      <c r="D67" s="131"/>
      <c r="E67" s="131"/>
      <c r="F67" s="131"/>
      <c r="G67" s="196"/>
      <c r="H67" s="131"/>
      <c r="I67" s="131"/>
    </row>
    <row r="68" customFormat="false" ht="12.75" hidden="false" customHeight="false" outlineLevel="0" collapsed="false">
      <c r="A68" s="205"/>
      <c r="B68" s="131"/>
      <c r="C68" s="131"/>
      <c r="D68" s="131"/>
      <c r="E68" s="131"/>
      <c r="F68" s="131"/>
      <c r="G68" s="196"/>
      <c r="H68" s="131"/>
      <c r="I68" s="131"/>
    </row>
    <row r="69" customFormat="false" ht="12.75" hidden="false" customHeight="false" outlineLevel="0" collapsed="false">
      <c r="A69" s="205"/>
      <c r="B69" s="131"/>
      <c r="C69" s="131"/>
      <c r="D69" s="131"/>
      <c r="E69" s="131"/>
      <c r="F69" s="131"/>
      <c r="G69" s="196"/>
      <c r="H69" s="131"/>
      <c r="I69" s="131"/>
    </row>
    <row r="70" customFormat="false" ht="12.75" hidden="false" customHeight="false" outlineLevel="0" collapsed="false">
      <c r="A70" s="190"/>
      <c r="B70" s="131"/>
      <c r="C70" s="131"/>
      <c r="D70" s="198"/>
      <c r="E70" s="131"/>
      <c r="F70" s="131"/>
      <c r="G70" s="196"/>
      <c r="H70" s="131"/>
      <c r="I70" s="131"/>
    </row>
    <row r="71" customFormat="false" ht="12.75" hidden="false" customHeight="false" outlineLevel="0" collapsed="false">
      <c r="D71" s="208"/>
      <c r="F71" s="209"/>
    </row>
    <row r="72" customFormat="false" ht="12.75" hidden="false" customHeight="false" outlineLevel="0" collapsed="false">
      <c r="D72" s="210"/>
    </row>
  </sheetData>
  <mergeCells count="9">
    <mergeCell ref="B1:J1"/>
    <mergeCell ref="B2:J2"/>
    <mergeCell ref="B3:J3"/>
    <mergeCell ref="F6:F9"/>
    <mergeCell ref="I6:I9"/>
    <mergeCell ref="G8:G9"/>
    <mergeCell ref="H8:H9"/>
    <mergeCell ref="B47:I47"/>
    <mergeCell ref="B49:I49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5" activeCellId="0" sqref="J75"/>
    </sheetView>
  </sheetViews>
  <sheetFormatPr defaultColWidth="10.5" defaultRowHeight="12" zeroHeight="false" outlineLevelRow="0" outlineLevelCol="0"/>
  <cols>
    <col collapsed="false" customWidth="true" hidden="false" outlineLevel="0" max="1" min="1" style="211" width="3.5"/>
    <col collapsed="false" customWidth="true" hidden="false" outlineLevel="0" max="2" min="2" style="211" width="36.99"/>
    <col collapsed="false" customWidth="true" hidden="false" outlineLevel="0" max="3" min="3" style="211" width="14.49"/>
    <col collapsed="false" customWidth="true" hidden="false" outlineLevel="0" max="11" min="4" style="211" width="13.65"/>
    <col collapsed="false" customWidth="true" hidden="false" outlineLevel="0" max="12" min="12" style="211" width="12.49"/>
    <col collapsed="false" customWidth="true" hidden="false" outlineLevel="0" max="15" min="13" style="211" width="13.65"/>
    <col collapsed="false" customWidth="true" hidden="false" outlineLevel="0" max="16" min="16" style="211" width="20.49"/>
    <col collapsed="false" customWidth="true" hidden="false" outlineLevel="0" max="17" min="17" style="211" width="1.99"/>
    <col collapsed="false" customWidth="true" hidden="false" outlineLevel="0" max="18" min="18" style="211" width="7.99"/>
    <col collapsed="false" customWidth="false" hidden="false" outlineLevel="0" max="19" min="19" style="211" width="10.49"/>
    <col collapsed="false" customWidth="true" hidden="false" outlineLevel="0" max="20" min="20" style="211" width="19.49"/>
    <col collapsed="false" customWidth="false" hidden="false" outlineLevel="0" max="257" min="21" style="211" width="10.49"/>
  </cols>
  <sheetData>
    <row r="1" customFormat="false" ht="12.75" hidden="false" customHeight="true" outlineLevel="0" collapsed="false">
      <c r="A1" s="212"/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212"/>
      <c r="B2" s="110" t="s">
        <v>6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3.5" hidden="false" customHeight="true" outlineLevel="0" collapsed="false">
      <c r="A3" s="212"/>
      <c r="B3" s="213" t="str">
        <f aca="false">'(R) Cost of Total Debt'!$B$3</f>
        <v>For The 12 Months Ended December 31, 2025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12.75" hidden="false" customHeight="false" outlineLevel="0" collapsed="false">
      <c r="A4" s="212"/>
      <c r="B4" s="214"/>
      <c r="C4" s="214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</row>
    <row r="5" customFormat="false" ht="12" hidden="false" customHeight="false" outlineLevel="0" collapsed="false">
      <c r="A5" s="215" t="n">
        <v>1</v>
      </c>
      <c r="B5" s="216" t="s">
        <v>7</v>
      </c>
      <c r="C5" s="216" t="s">
        <v>8</v>
      </c>
      <c r="D5" s="216" t="s">
        <v>9</v>
      </c>
      <c r="E5" s="216" t="s">
        <v>10</v>
      </c>
      <c r="F5" s="216" t="s">
        <v>11</v>
      </c>
      <c r="G5" s="216" t="s">
        <v>36</v>
      </c>
      <c r="H5" s="216" t="s">
        <v>37</v>
      </c>
      <c r="I5" s="216" t="s">
        <v>38</v>
      </c>
      <c r="J5" s="216" t="s">
        <v>69</v>
      </c>
      <c r="K5" s="216" t="s">
        <v>70</v>
      </c>
      <c r="L5" s="216" t="s">
        <v>71</v>
      </c>
      <c r="M5" s="216" t="s">
        <v>72</v>
      </c>
      <c r="N5" s="216" t="s">
        <v>73</v>
      </c>
      <c r="O5" s="216" t="s">
        <v>74</v>
      </c>
      <c r="P5" s="216" t="s">
        <v>75</v>
      </c>
    </row>
    <row r="6" customFormat="false" ht="12" hidden="false" customHeight="fals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6"/>
    </row>
    <row r="7" customFormat="false" ht="12" hidden="false" customHeight="true" outlineLevel="0" collapsed="false">
      <c r="A7" s="215" t="n">
        <f aca="false">A5+1</f>
        <v>2</v>
      </c>
      <c r="B7" s="212"/>
      <c r="C7" s="217" t="n">
        <v>45648</v>
      </c>
      <c r="D7" s="217" t="n">
        <v>45688</v>
      </c>
      <c r="E7" s="217" t="n">
        <v>45716</v>
      </c>
      <c r="F7" s="217" t="n">
        <v>45747</v>
      </c>
      <c r="G7" s="217" t="n">
        <v>45777</v>
      </c>
      <c r="H7" s="217" t="n">
        <v>45808</v>
      </c>
      <c r="I7" s="217" t="n">
        <v>45838</v>
      </c>
      <c r="J7" s="217" t="n">
        <v>45869</v>
      </c>
      <c r="K7" s="217" t="n">
        <v>45900</v>
      </c>
      <c r="L7" s="217" t="n">
        <v>45930</v>
      </c>
      <c r="M7" s="217" t="n">
        <v>45961</v>
      </c>
      <c r="N7" s="217" t="n">
        <v>45991</v>
      </c>
      <c r="O7" s="217" t="n">
        <v>46022</v>
      </c>
      <c r="P7" s="218" t="s">
        <v>76</v>
      </c>
    </row>
    <row r="8" customFormat="false" ht="12" hidden="false" customHeight="false" outlineLevel="0" collapsed="false">
      <c r="A8" s="215" t="n">
        <f aca="false">A7+1</f>
        <v>3</v>
      </c>
      <c r="B8" s="173" t="s">
        <v>77</v>
      </c>
      <c r="C8" s="219" t="n">
        <v>229671.629</v>
      </c>
      <c r="D8" s="219" t="n">
        <v>229671.629</v>
      </c>
      <c r="E8" s="219" t="n">
        <v>229671.629</v>
      </c>
      <c r="F8" s="219" t="n">
        <v>229671.629</v>
      </c>
      <c r="G8" s="219" t="n">
        <v>229671.629</v>
      </c>
      <c r="H8" s="219" t="n">
        <v>229671.629</v>
      </c>
      <c r="I8" s="219" t="n">
        <v>229671.629</v>
      </c>
      <c r="J8" s="219" t="n">
        <v>229671.629</v>
      </c>
      <c r="K8" s="219" t="n">
        <v>229671.629</v>
      </c>
      <c r="L8" s="219" t="n">
        <v>229671.629</v>
      </c>
      <c r="M8" s="219" t="n">
        <v>229671.629</v>
      </c>
      <c r="N8" s="219" t="n">
        <v>229671.629</v>
      </c>
      <c r="O8" s="219" t="n">
        <v>229671.629</v>
      </c>
      <c r="P8" s="220" t="n">
        <f aca="false">AVERAGE(D8:O8)</f>
        <v>229671.629</v>
      </c>
    </row>
    <row r="9" customFormat="false" ht="5.25" hidden="false" customHeight="true" outlineLevel="0" collapsed="false">
      <c r="A9" s="215"/>
      <c r="B9" s="221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</row>
    <row r="10" customFormat="false" ht="12" hidden="false" customHeight="false" outlineLevel="0" collapsed="false">
      <c r="A10" s="215" t="n">
        <f aca="false">A8+1</f>
        <v>4</v>
      </c>
      <c r="B10" s="173" t="s">
        <v>78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2"/>
    </row>
    <row r="11" customFormat="false" ht="12" hidden="false" customHeight="false" outlineLevel="0" collapsed="false">
      <c r="A11" s="215" t="n">
        <f aca="false">A10+1</f>
        <v>5</v>
      </c>
      <c r="B11" s="221" t="s">
        <v>79</v>
      </c>
      <c r="C11" s="219" t="n">
        <f aca="false">MIN(0.5*C8,125000)</f>
        <v>114835.8145</v>
      </c>
      <c r="D11" s="219" t="n">
        <f aca="false">+C11</f>
        <v>114835.8145</v>
      </c>
      <c r="E11" s="219" t="n">
        <f aca="false">+D11</f>
        <v>114835.8145</v>
      </c>
      <c r="F11" s="219" t="n">
        <f aca="false">+E11</f>
        <v>114835.8145</v>
      </c>
      <c r="G11" s="219" t="n">
        <f aca="false">+F11</f>
        <v>114835.8145</v>
      </c>
      <c r="H11" s="219" t="n">
        <f aca="false">+G11</f>
        <v>114835.8145</v>
      </c>
      <c r="I11" s="219" t="n">
        <f aca="false">+H11</f>
        <v>114835.8145</v>
      </c>
      <c r="J11" s="219" t="n">
        <f aca="false">+I11</f>
        <v>114835.8145</v>
      </c>
      <c r="K11" s="219" t="n">
        <f aca="false">+J11</f>
        <v>114835.8145</v>
      </c>
      <c r="L11" s="219" t="n">
        <f aca="false">+K11</f>
        <v>114835.8145</v>
      </c>
      <c r="M11" s="219" t="n">
        <f aca="false">+L11</f>
        <v>114835.8145</v>
      </c>
      <c r="N11" s="219" t="n">
        <f aca="false">+M11</f>
        <v>114835.8145</v>
      </c>
      <c r="O11" s="219" t="n">
        <f aca="false">+N11</f>
        <v>114835.8145</v>
      </c>
      <c r="P11" s="220" t="n">
        <f aca="false">AVERAGE(D11:O11)</f>
        <v>114835.8145</v>
      </c>
    </row>
    <row r="12" customFormat="false" ht="12" hidden="false" customHeight="false" outlineLevel="0" collapsed="false">
      <c r="A12" s="215" t="n">
        <f aca="false">A11+1</f>
        <v>6</v>
      </c>
      <c r="B12" s="221" t="s">
        <v>80</v>
      </c>
      <c r="C12" s="224" t="n">
        <f aca="false">+C8-C11</f>
        <v>114835.8145</v>
      </c>
      <c r="D12" s="224" t="n">
        <f aca="false">D8-D11</f>
        <v>114835.8145</v>
      </c>
      <c r="E12" s="224" t="n">
        <f aca="false">E8-E11</f>
        <v>114835.8145</v>
      </c>
      <c r="F12" s="224" t="n">
        <f aca="false">F8-F11</f>
        <v>114835.8145</v>
      </c>
      <c r="G12" s="224" t="n">
        <f aca="false">G8-G11</f>
        <v>114835.8145</v>
      </c>
      <c r="H12" s="224" t="n">
        <f aca="false">H8-H11</f>
        <v>114835.8145</v>
      </c>
      <c r="I12" s="224" t="n">
        <f aca="false">I8-I11</f>
        <v>114835.8145</v>
      </c>
      <c r="J12" s="224" t="n">
        <f aca="false">J8-J11</f>
        <v>114835.8145</v>
      </c>
      <c r="K12" s="224" t="n">
        <f aca="false">K8-K11</f>
        <v>114835.8145</v>
      </c>
      <c r="L12" s="224" t="n">
        <f aca="false">L8-L11</f>
        <v>114835.8145</v>
      </c>
      <c r="M12" s="224" t="n">
        <f aca="false">M8-M11</f>
        <v>114835.8145</v>
      </c>
      <c r="N12" s="224" t="n">
        <f aca="false">N8-N11</f>
        <v>114835.8145</v>
      </c>
      <c r="O12" s="224" t="n">
        <f aca="false">O8-O11</f>
        <v>114835.8145</v>
      </c>
      <c r="P12" s="220" t="n">
        <f aca="false">ROUND(((C12+O12)+(SUM(D12:N12)*2))/24,3)</f>
        <v>114835.815</v>
      </c>
    </row>
    <row r="13" customFormat="false" ht="12" hidden="false" customHeight="false" outlineLevel="0" collapsed="false">
      <c r="A13" s="215" t="n">
        <f aca="false">A12+1</f>
        <v>7</v>
      </c>
      <c r="B13" s="225" t="s">
        <v>81</v>
      </c>
      <c r="C13" s="226" t="n">
        <f aca="false">SUM(C11:C12)</f>
        <v>229671.629</v>
      </c>
      <c r="D13" s="226" t="n">
        <f aca="false">SUM(D11:D12)</f>
        <v>229671.629</v>
      </c>
      <c r="E13" s="226" t="n">
        <f aca="false">SUM(E11:E12)</f>
        <v>229671.629</v>
      </c>
      <c r="F13" s="226" t="n">
        <f aca="false">SUM(F11:F12)</f>
        <v>229671.629</v>
      </c>
      <c r="G13" s="226" t="n">
        <f aca="false">SUM(G11:G12)</f>
        <v>229671.629</v>
      </c>
      <c r="H13" s="226" t="n">
        <f aca="false">SUM(H11:H12)</f>
        <v>229671.629</v>
      </c>
      <c r="I13" s="226" t="n">
        <f aca="false">SUM(I11:I12)</f>
        <v>229671.629</v>
      </c>
      <c r="J13" s="226" t="n">
        <f aca="false">SUM(J11:J12)</f>
        <v>229671.629</v>
      </c>
      <c r="K13" s="226" t="n">
        <f aca="false">SUM(K11:K12)</f>
        <v>229671.629</v>
      </c>
      <c r="L13" s="226" t="n">
        <f aca="false">SUM(L11:L12)</f>
        <v>229671.629</v>
      </c>
      <c r="M13" s="226" t="n">
        <f aca="false">SUM(M11:M12)</f>
        <v>229671.629</v>
      </c>
      <c r="N13" s="226" t="n">
        <f aca="false">SUM(N11:N12)</f>
        <v>229671.629</v>
      </c>
      <c r="O13" s="226" t="n">
        <f aca="false">SUM(O11:O12)</f>
        <v>229671.629</v>
      </c>
      <c r="P13" s="227" t="n">
        <f aca="false">AVERAGE(D13:O13)</f>
        <v>229671.629</v>
      </c>
    </row>
    <row r="14" customFormat="false" ht="5.25" hidden="false" customHeight="true" outlineLevel="0" collapsed="false">
      <c r="A14" s="215"/>
      <c r="B14" s="221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</row>
    <row r="15" customFormat="false" ht="13.5" hidden="false" customHeight="true" outlineLevel="0" collapsed="false">
      <c r="A15" s="215" t="n">
        <f aca="false">A13+1</f>
        <v>8</v>
      </c>
      <c r="B15" s="173" t="s">
        <v>82</v>
      </c>
      <c r="M15" s="228"/>
      <c r="N15" s="229"/>
      <c r="O15" s="230"/>
      <c r="P15" s="231"/>
    </row>
    <row r="16" customFormat="false" ht="12" hidden="false" customHeight="false" outlineLevel="0" collapsed="false">
      <c r="A16" s="215" t="n">
        <f aca="false">A15+1</f>
        <v>9</v>
      </c>
      <c r="B16" s="221" t="s">
        <v>83</v>
      </c>
      <c r="C16" s="232" t="n">
        <f aca="false">[6]Sheet1!$P$127</f>
        <v>0.0467647555463097</v>
      </c>
      <c r="D16" s="232" t="n">
        <f aca="false">[6]Sheet1!E131</f>
        <v>0.0459748929488048</v>
      </c>
      <c r="E16" s="232" t="n">
        <f aca="false">[6]Sheet1!F131</f>
        <v>0.0452267273876243</v>
      </c>
      <c r="F16" s="232" t="n">
        <f aca="false">[6]Sheet1!G131</f>
        <v>0.0444590644669875</v>
      </c>
      <c r="G16" s="232" t="n">
        <f aca="false">[6]Sheet1!H131</f>
        <v>0.0436476726776006</v>
      </c>
      <c r="H16" s="232" t="n">
        <f aca="false">[6]Sheet1!I131</f>
        <v>0.0428288080179828</v>
      </c>
      <c r="I16" s="232" t="n">
        <f aca="false">[6]Sheet1!J131</f>
        <v>0.042007256568401</v>
      </c>
      <c r="J16" s="232" t="n">
        <f aca="false">[6]Sheet1!K131</f>
        <v>0.0411684082048011</v>
      </c>
      <c r="K16" s="232" t="n">
        <f aca="false">[6]Sheet1!L131</f>
        <v>0.0402770100294724</v>
      </c>
      <c r="L16" s="232" t="n">
        <f aca="false">[6]Sheet1!M131</f>
        <v>0.0393563635041016</v>
      </c>
      <c r="M16" s="232" t="n">
        <f aca="false">[6]Sheet1!N131</f>
        <v>0.0384322272385273</v>
      </c>
      <c r="N16" s="232" t="n">
        <f aca="false">[6]Sheet1!O131</f>
        <v>0.0375582535428694</v>
      </c>
      <c r="O16" s="232" t="n">
        <f aca="false">[6]Sheet1!P131</f>
        <v>0.0367654585186017</v>
      </c>
      <c r="S16" s="233"/>
    </row>
    <row r="17" customFormat="false" ht="12.75" hidden="false" customHeight="false" outlineLevel="0" collapsed="false">
      <c r="A17" s="215" t="n">
        <f aca="false">A16+1</f>
        <v>10</v>
      </c>
      <c r="B17" s="221" t="s">
        <v>84</v>
      </c>
      <c r="C17" s="170" t="n">
        <f aca="false">(5.67%+5.72%)/2-(5.34097%)</f>
        <v>0.0035403</v>
      </c>
      <c r="D17" s="170" t="n">
        <f aca="false">(5.67%+5.72%)/2-(5.34097%)</f>
        <v>0.0035403</v>
      </c>
      <c r="E17" s="170" t="n">
        <f aca="false">(5.67%+5.72%)/2-(5.34097%)</f>
        <v>0.0035403</v>
      </c>
      <c r="F17" s="170" t="n">
        <f aca="false">(5.67%+5.72%)/2-(5.34097%)</f>
        <v>0.0035403</v>
      </c>
      <c r="G17" s="170" t="n">
        <f aca="false">(5.67%+5.72%)/2-(5.34097%)</f>
        <v>0.0035403</v>
      </c>
      <c r="H17" s="170" t="n">
        <f aca="false">(5.67%+5.72%)/2-(5.34097%)</f>
        <v>0.0035403</v>
      </c>
      <c r="I17" s="170" t="n">
        <f aca="false">(5.67%+5.72%)/2-(5.34097%)</f>
        <v>0.0035403</v>
      </c>
      <c r="J17" s="170" t="n">
        <f aca="false">(5.67%+5.72%)/2-(5.34097%)</f>
        <v>0.0035403</v>
      </c>
      <c r="K17" s="170" t="n">
        <f aca="false">(5.67%+5.72%)/2-(5.34097%)</f>
        <v>0.0035403</v>
      </c>
      <c r="L17" s="170" t="n">
        <f aca="false">(5.67%+5.72%)/2-(5.34097%)</f>
        <v>0.0035403</v>
      </c>
      <c r="M17" s="170" t="n">
        <f aca="false">(5.67%+5.72%)/2-(5.34097%)</f>
        <v>0.0035403</v>
      </c>
      <c r="N17" s="170" t="n">
        <f aca="false">(5.67%+5.72%)/2-(5.34097%)</f>
        <v>0.0035403</v>
      </c>
      <c r="O17" s="170" t="n">
        <f aca="false">(5.67%+5.72%)/2-(5.34097%)</f>
        <v>0.0035403</v>
      </c>
      <c r="R17" s="234"/>
      <c r="S17" s="235"/>
    </row>
    <row r="18" customFormat="false" ht="12" hidden="false" customHeight="false" outlineLevel="0" collapsed="false">
      <c r="A18" s="215" t="n">
        <f aca="false">A17+1</f>
        <v>11</v>
      </c>
      <c r="B18" s="221" t="s">
        <v>85</v>
      </c>
      <c r="C18" s="236" t="n">
        <v>0.0125</v>
      </c>
      <c r="D18" s="236" t="n">
        <f aca="false">C18</f>
        <v>0.0125</v>
      </c>
      <c r="E18" s="236" t="n">
        <f aca="false">D18</f>
        <v>0.0125</v>
      </c>
      <c r="F18" s="236" t="n">
        <f aca="false">E18</f>
        <v>0.0125</v>
      </c>
      <c r="G18" s="236" t="n">
        <f aca="false">F18</f>
        <v>0.0125</v>
      </c>
      <c r="H18" s="236" t="n">
        <f aca="false">G18</f>
        <v>0.0125</v>
      </c>
      <c r="I18" s="236" t="n">
        <f aca="false">H18</f>
        <v>0.0125</v>
      </c>
      <c r="J18" s="236" t="n">
        <f aca="false">I18</f>
        <v>0.0125</v>
      </c>
      <c r="K18" s="236" t="n">
        <f aca="false">J18</f>
        <v>0.0125</v>
      </c>
      <c r="L18" s="236" t="n">
        <f aca="false">K18</f>
        <v>0.0125</v>
      </c>
      <c r="M18" s="236" t="n">
        <f aca="false">L18</f>
        <v>0.0125</v>
      </c>
      <c r="N18" s="236" t="n">
        <f aca="false">M18</f>
        <v>0.0125</v>
      </c>
      <c r="O18" s="236" t="n">
        <f aca="false">N18</f>
        <v>0.0125</v>
      </c>
      <c r="S18" s="237"/>
    </row>
    <row r="19" customFormat="false" ht="12" hidden="false" customHeight="false" outlineLevel="0" collapsed="false">
      <c r="A19" s="215" t="n">
        <f aca="false">A18+1</f>
        <v>12</v>
      </c>
      <c r="B19" s="221" t="s">
        <v>86</v>
      </c>
      <c r="C19" s="236" t="n">
        <v>0.001</v>
      </c>
      <c r="D19" s="236" t="n">
        <v>0.001</v>
      </c>
      <c r="E19" s="236" t="n">
        <v>0.001</v>
      </c>
      <c r="F19" s="236" t="n">
        <v>0.001</v>
      </c>
      <c r="G19" s="236" t="n">
        <v>0.001</v>
      </c>
      <c r="H19" s="236" t="n">
        <v>0.001</v>
      </c>
      <c r="I19" s="236" t="n">
        <v>0.001</v>
      </c>
      <c r="J19" s="236" t="n">
        <v>0.001</v>
      </c>
      <c r="K19" s="236" t="n">
        <v>0.001</v>
      </c>
      <c r="L19" s="236" t="n">
        <v>0.001</v>
      </c>
      <c r="M19" s="236" t="n">
        <v>0.001</v>
      </c>
      <c r="N19" s="236" t="n">
        <v>0.001</v>
      </c>
      <c r="O19" s="236" t="n">
        <v>0.001</v>
      </c>
      <c r="S19" s="237"/>
    </row>
    <row r="20" customFormat="false" ht="6" hidden="false" customHeight="true" outlineLevel="0" collapsed="false">
      <c r="A20" s="215"/>
      <c r="B20" s="221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19"/>
    </row>
    <row r="21" customFormat="false" ht="12" hidden="false" customHeight="true" outlineLevel="0" collapsed="false">
      <c r="A21" s="215" t="n">
        <f aca="false">A19+1</f>
        <v>13</v>
      </c>
      <c r="B21" s="173" t="s">
        <v>87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19"/>
    </row>
    <row r="22" customFormat="false" ht="12" hidden="false" customHeight="false" outlineLevel="0" collapsed="false">
      <c r="A22" s="215" t="n">
        <f aca="false">A21+1</f>
        <v>14</v>
      </c>
      <c r="B22" s="239" t="s">
        <v>88</v>
      </c>
      <c r="C22" s="240" t="n">
        <f aca="false">C16+C17</f>
        <v>0.0503050555463097</v>
      </c>
      <c r="D22" s="240" t="n">
        <f aca="false">D16+D17</f>
        <v>0.0495151929488048</v>
      </c>
      <c r="E22" s="240" t="n">
        <f aca="false">E16+E17</f>
        <v>0.0487670273876243</v>
      </c>
      <c r="F22" s="240" t="n">
        <f aca="false">F16+F17</f>
        <v>0.0479993644669874</v>
      </c>
      <c r="G22" s="240" t="n">
        <f aca="false">G16+G17</f>
        <v>0.0471879726776006</v>
      </c>
      <c r="H22" s="240" t="n">
        <f aca="false">H16+H17</f>
        <v>0.0463691080179828</v>
      </c>
      <c r="I22" s="240" t="n">
        <f aca="false">I16+I17</f>
        <v>0.045547556568401</v>
      </c>
      <c r="J22" s="240" t="n">
        <f aca="false">J16+J17</f>
        <v>0.0447087082048011</v>
      </c>
      <c r="K22" s="240" t="n">
        <f aca="false">K16+K17</f>
        <v>0.0438173100294724</v>
      </c>
      <c r="L22" s="240" t="n">
        <f aca="false">L16+L17</f>
        <v>0.0428966635041016</v>
      </c>
      <c r="M22" s="240" t="n">
        <f aca="false">M16+M17</f>
        <v>0.0419725272385273</v>
      </c>
      <c r="N22" s="240" t="n">
        <f aca="false">N16+N17</f>
        <v>0.0410985535428694</v>
      </c>
      <c r="O22" s="240" t="n">
        <f aca="false">O16+O17</f>
        <v>0.0403057585186017</v>
      </c>
      <c r="P22" s="222"/>
    </row>
    <row r="23" customFormat="false" ht="12" hidden="false" customHeight="false" outlineLevel="0" collapsed="false">
      <c r="A23" s="215" t="n">
        <f aca="false">A22+1</f>
        <v>15</v>
      </c>
      <c r="B23" s="239" t="s">
        <v>80</v>
      </c>
      <c r="C23" s="240" t="n">
        <f aca="false">C16+C18+C19</f>
        <v>0.0602647555463097</v>
      </c>
      <c r="D23" s="240" t="n">
        <f aca="false">D16+D18+D19</f>
        <v>0.0594748929488048</v>
      </c>
      <c r="E23" s="240" t="n">
        <f aca="false">E16+E18+E19</f>
        <v>0.0587267273876243</v>
      </c>
      <c r="F23" s="240" t="n">
        <f aca="false">F16+F18+F19</f>
        <v>0.0579590644669875</v>
      </c>
      <c r="G23" s="240" t="n">
        <f aca="false">G16+G18+G19</f>
        <v>0.0571476726776006</v>
      </c>
      <c r="H23" s="240" t="n">
        <f aca="false">H16+H18+H19</f>
        <v>0.0563288080179828</v>
      </c>
      <c r="I23" s="240" t="n">
        <f aca="false">I16+I18+I19</f>
        <v>0.055507256568401</v>
      </c>
      <c r="J23" s="240" t="n">
        <f aca="false">J16+J18+J19</f>
        <v>0.0546684082048012</v>
      </c>
      <c r="K23" s="240" t="n">
        <f aca="false">K16+K18+K19</f>
        <v>0.0537770100294724</v>
      </c>
      <c r="L23" s="240" t="n">
        <f aca="false">L16+L18+L19</f>
        <v>0.0528563635041016</v>
      </c>
      <c r="M23" s="240" t="n">
        <f aca="false">M16+M18+M19</f>
        <v>0.0519322272385274</v>
      </c>
      <c r="N23" s="240" t="n">
        <f aca="false">N16+N18+N19</f>
        <v>0.0510582535428694</v>
      </c>
      <c r="O23" s="240" t="n">
        <f aca="false">O16+O18+O19</f>
        <v>0.0502654585186017</v>
      </c>
      <c r="P23" s="222"/>
    </row>
    <row r="24" customFormat="false" ht="5.25" hidden="false" customHeight="true" outlineLevel="0" collapsed="false">
      <c r="A24" s="215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" hidden="false" customHeight="false" outlineLevel="0" collapsed="false">
      <c r="A25" s="215" t="n">
        <f aca="false">A23+1</f>
        <v>16</v>
      </c>
      <c r="B25" s="221" t="s">
        <v>89</v>
      </c>
      <c r="C25" s="221"/>
      <c r="D25" s="221" t="n">
        <v>31</v>
      </c>
      <c r="E25" s="221" t="n">
        <f aca="false">E7-D7</f>
        <v>28</v>
      </c>
      <c r="F25" s="221" t="n">
        <f aca="false">F7-E7</f>
        <v>31</v>
      </c>
      <c r="G25" s="221" t="n">
        <f aca="false">G7-F7</f>
        <v>30</v>
      </c>
      <c r="H25" s="221" t="n">
        <f aca="false">H7-G7</f>
        <v>31</v>
      </c>
      <c r="I25" s="221" t="n">
        <f aca="false">I7-H7</f>
        <v>30</v>
      </c>
      <c r="J25" s="221" t="n">
        <f aca="false">J7-I7</f>
        <v>31</v>
      </c>
      <c r="K25" s="221" t="n">
        <f aca="false">K7-J7</f>
        <v>31</v>
      </c>
      <c r="L25" s="221" t="n">
        <f aca="false">L7-K7</f>
        <v>30</v>
      </c>
      <c r="M25" s="221" t="n">
        <f aca="false">M7-L7</f>
        <v>31</v>
      </c>
      <c r="N25" s="221" t="n">
        <f aca="false">N7-M7</f>
        <v>30</v>
      </c>
      <c r="O25" s="221" t="n">
        <f aca="false">O7-N7</f>
        <v>31</v>
      </c>
      <c r="P25" s="241"/>
    </row>
    <row r="26" customFormat="false" ht="3.75" hidden="false" customHeight="true" outlineLevel="0" collapsed="false">
      <c r="A26" s="215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41"/>
    </row>
    <row r="27" customFormat="false" ht="12" hidden="false" customHeight="false" outlineLevel="0" collapsed="false">
      <c r="A27" s="215" t="n">
        <f aca="false">A25+1</f>
        <v>17</v>
      </c>
      <c r="B27" s="173" t="s">
        <v>90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42" t="s">
        <v>91</v>
      </c>
    </row>
    <row r="28" customFormat="false" ht="12" hidden="false" customHeight="false" outlineLevel="0" collapsed="false">
      <c r="A28" s="215" t="n">
        <f aca="false">A27+1</f>
        <v>18</v>
      </c>
      <c r="B28" s="221" t="s">
        <v>92</v>
      </c>
      <c r="C28" s="222"/>
      <c r="D28" s="222" t="n">
        <f aca="false">AVERAGE(C11:D11)*(D22*D25/360)*1000</f>
        <v>489637.896901168</v>
      </c>
      <c r="E28" s="222" t="n">
        <f aca="false">AVERAGE(D11:E11)*(E22*E25/360)*1000</f>
        <v>435571.21306235</v>
      </c>
      <c r="F28" s="222" t="n">
        <f aca="false">AVERAGE(E11:F11)*(F22*F25/360)*1000</f>
        <v>474648.41537643</v>
      </c>
      <c r="G28" s="222" t="n">
        <f aca="false">AVERAGE(F11:G11)*(G22*G25/360)*1000</f>
        <v>451572.439753001</v>
      </c>
      <c r="H28" s="222" t="n">
        <f aca="false">AVERAGE(G11:H11)*(H22*H25/360)*1000</f>
        <v>458527.396926082</v>
      </c>
      <c r="I28" s="222" t="n">
        <f aca="false">AVERAGE(H11:I11)*(I22*I25/360)*1000</f>
        <v>435874.22975143</v>
      </c>
      <c r="J28" s="222" t="n">
        <f aca="false">AVERAGE(I11:J11)*(J22*J25/360)*1000</f>
        <v>442108.301611601</v>
      </c>
      <c r="K28" s="222" t="n">
        <f aca="false">AVERAGE(J11:K11)*(K22*K25/360)*1000</f>
        <v>433293.586331772</v>
      </c>
      <c r="L28" s="222" t="n">
        <f aca="false">AVERAGE(K11:L11)*(L22*L25/360)*1000</f>
        <v>410506.107735494</v>
      </c>
      <c r="M28" s="222" t="n">
        <f aca="false">AVERAGE(L11:M11)*(M22*M25/360)*1000</f>
        <v>415051.194205143</v>
      </c>
      <c r="N28" s="222" t="n">
        <f aca="false">AVERAGE(M11:N11)*(N22*N25/360)*1000</f>
        <v>393298.822572272</v>
      </c>
      <c r="O28" s="222" t="n">
        <f aca="false">AVERAGE(N11:O11)*(O22*O25/360)*1000</f>
        <v>398569.119067339</v>
      </c>
      <c r="P28" s="220" t="n">
        <f aca="false">SUM(D28:O28)</f>
        <v>5238658.72329408</v>
      </c>
    </row>
    <row r="29" customFormat="false" ht="12" hidden="false" customHeight="false" outlineLevel="0" collapsed="false">
      <c r="A29" s="215" t="n">
        <f aca="false">A28+1</f>
        <v>19</v>
      </c>
      <c r="B29" s="221" t="s">
        <v>93</v>
      </c>
      <c r="C29" s="221"/>
      <c r="D29" s="222" t="n">
        <f aca="false">AVERAGE(C12:D12)*(D23*D25/360)*1000</f>
        <v>588125.78054546</v>
      </c>
      <c r="E29" s="222" t="n">
        <f aca="false">AVERAGE(D12:E12)*(E23*E25/360)*1000</f>
        <v>524528.011192679</v>
      </c>
      <c r="F29" s="222" t="n">
        <f aca="false">AVERAGE(E12:F12)*(F23*F25/360)*1000</f>
        <v>573136.299020722</v>
      </c>
      <c r="G29" s="222" t="n">
        <f aca="false">AVERAGE(F12:G12)*(G23*G25/360)*1000</f>
        <v>546883.294892638</v>
      </c>
      <c r="H29" s="222" t="n">
        <f aca="false">AVERAGE(G12:H12)*(H23*H25/360)*1000</f>
        <v>557015.280570374</v>
      </c>
      <c r="I29" s="222" t="n">
        <f aca="false">AVERAGE(H12:I12)*(I23*I25/360)*1000</f>
        <v>531185.084891067</v>
      </c>
      <c r="J29" s="222" t="n">
        <f aca="false">AVERAGE(I12:J12)*(J23*J25/360)*1000</f>
        <v>540596.185255893</v>
      </c>
      <c r="K29" s="222" t="n">
        <f aca="false">AVERAGE(J12:K12)*(K23*K25/360)*1000</f>
        <v>531781.469976064</v>
      </c>
      <c r="L29" s="222" t="n">
        <f aca="false">AVERAGE(K12:L12)*(L23*L25/360)*1000</f>
        <v>505816.962875131</v>
      </c>
      <c r="M29" s="222" t="n">
        <f aca="false">AVERAGE(L12:M12)*(M23*M25/360)*1000</f>
        <v>513539.077849435</v>
      </c>
      <c r="N29" s="222" t="n">
        <f aca="false">AVERAGE(M12:N12)*(N23*N25/360)*1000</f>
        <v>488609.677711909</v>
      </c>
      <c r="O29" s="222" t="n">
        <f aca="false">AVERAGE(N12:O12)*(O23*O25/360)*1000</f>
        <v>497057.002711631</v>
      </c>
      <c r="P29" s="220" t="n">
        <f aca="false">SUM(D29:O29)</f>
        <v>6398274.127493</v>
      </c>
    </row>
    <row r="30" customFormat="false" ht="12.75" hidden="false" customHeight="false" outlineLevel="0" collapsed="false">
      <c r="A30" s="215" t="n">
        <f aca="false">A29+1</f>
        <v>20</v>
      </c>
      <c r="B30" s="243" t="s">
        <v>94</v>
      </c>
      <c r="C30" s="221"/>
      <c r="D30" s="244" t="n">
        <f aca="false">SUM(D28:D29)</f>
        <v>1077763.67744663</v>
      </c>
      <c r="E30" s="244" t="n">
        <f aca="false">SUM(E28:E29)</f>
        <v>960099.224255029</v>
      </c>
      <c r="F30" s="244" t="n">
        <f aca="false">SUM(F28:F29)</f>
        <v>1047784.71439715</v>
      </c>
      <c r="G30" s="244" t="n">
        <f aca="false">SUM(G28:G29)</f>
        <v>998455.734645639</v>
      </c>
      <c r="H30" s="244" t="n">
        <f aca="false">SUM(H28:H29)</f>
        <v>1015542.67749646</v>
      </c>
      <c r="I30" s="244" t="n">
        <f aca="false">SUM(I28:I29)</f>
        <v>967059.314642497</v>
      </c>
      <c r="J30" s="244" t="n">
        <f aca="false">SUM(J28:J29)</f>
        <v>982704.486867494</v>
      </c>
      <c r="K30" s="244" t="n">
        <f aca="false">SUM(K28:K29)</f>
        <v>965075.056307836</v>
      </c>
      <c r="L30" s="244" t="n">
        <f aca="false">SUM(L28:L29)</f>
        <v>916323.070610625</v>
      </c>
      <c r="M30" s="244" t="n">
        <f aca="false">SUM(M28:M29)</f>
        <v>928590.272054578</v>
      </c>
      <c r="N30" s="244" t="n">
        <f aca="false">SUM(N28:N29)</f>
        <v>881908.500284181</v>
      </c>
      <c r="O30" s="244" t="n">
        <f aca="false">SUM(O28:O29)</f>
        <v>895626.12177897</v>
      </c>
      <c r="P30" s="245" t="n">
        <f aca="false">SUM(D30:O30)</f>
        <v>11636932.8507871</v>
      </c>
    </row>
    <row r="31" customFormat="false" ht="5.25" hidden="false" customHeight="true" outlineLevel="0" collapsed="false">
      <c r="A31" s="215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41"/>
    </row>
    <row r="32" customFormat="false" ht="12" hidden="false" customHeight="false" outlineLevel="0" collapsed="false">
      <c r="A32" s="215" t="n">
        <f aca="false">A30+1</f>
        <v>21</v>
      </c>
      <c r="B32" s="212" t="s">
        <v>95</v>
      </c>
      <c r="C32" s="228"/>
      <c r="D32" s="236" t="n">
        <f aca="false">(+D30/1000)/((D13+C13)/2)*(360/D25)</f>
        <v>0.0544950429488048</v>
      </c>
      <c r="E32" s="236" t="n">
        <f aca="false">(+E30/1000)/((E13+D13)/2)*(360/E25)</f>
        <v>0.0537468773876243</v>
      </c>
      <c r="F32" s="236" t="n">
        <f aca="false">(+F30/1000)/((F13+E13)/2)*(360/F25)</f>
        <v>0.0529792144669875</v>
      </c>
      <c r="G32" s="236" t="n">
        <f aca="false">(+G30/1000)/((G13+F13)/2)*(360/G25)</f>
        <v>0.0521678226776006</v>
      </c>
      <c r="H32" s="236" t="n">
        <f aca="false">(+H30/1000)/((H13+G13)/2)*(360/H25)</f>
        <v>0.0513489580179828</v>
      </c>
      <c r="I32" s="236" t="n">
        <f aca="false">(+I30/1000)/((I13+H13)/2)*(360/I25)</f>
        <v>0.050527406568401</v>
      </c>
      <c r="J32" s="236" t="n">
        <f aca="false">(+J30/1000)/((J13+I13)/2)*(360/J25)</f>
        <v>0.0496885582048012</v>
      </c>
      <c r="K32" s="236" t="n">
        <f aca="false">(+K30/1000)/((K13+J13)/2)*(360/K25)</f>
        <v>0.0487971600294724</v>
      </c>
      <c r="L32" s="236" t="n">
        <f aca="false">(+L30/1000)/((L13+K13)/2)*(360/L25)</f>
        <v>0.0478765135041016</v>
      </c>
      <c r="M32" s="236" t="n">
        <f aca="false">(+M30/1000)/((M13+L13)/2)*(360/M25)</f>
        <v>0.0469523772385273</v>
      </c>
      <c r="N32" s="236" t="n">
        <f aca="false">(+N30/1000)/((N13+M13)/2)*(360/N25)</f>
        <v>0.0460784035428694</v>
      </c>
      <c r="O32" s="236" t="n">
        <f aca="false">(+O30/1000)/((O13+N13)/2)*(360/O25)</f>
        <v>0.0452856085186016</v>
      </c>
      <c r="P32" s="236" t="n">
        <f aca="false">ROUND(P30/(P8*1000),4)</f>
        <v>0.0507</v>
      </c>
      <c r="R32" s="236"/>
    </row>
    <row r="33" customFormat="false" ht="4.5" hidden="false" customHeight="true" outlineLevel="0" collapsed="false">
      <c r="A33" s="215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41"/>
    </row>
    <row r="34" customFormat="false" ht="12" hidden="false" customHeight="false" outlineLevel="0" collapsed="false">
      <c r="A34" s="215" t="n">
        <f aca="false">A32+1</f>
        <v>22</v>
      </c>
      <c r="B34" s="173" t="s">
        <v>96</v>
      </c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41"/>
    </row>
    <row r="35" customFormat="false" ht="12" hidden="false" customHeight="false" outlineLevel="0" collapsed="false">
      <c r="A35" s="215" t="n">
        <f aca="false">A34+1</f>
        <v>23</v>
      </c>
      <c r="B35" s="221" t="s">
        <v>97</v>
      </c>
      <c r="C35" s="219" t="n">
        <v>800000</v>
      </c>
      <c r="D35" s="219" t="n">
        <f aca="false">C35</f>
        <v>800000</v>
      </c>
      <c r="E35" s="219" t="n">
        <f aca="false">D35</f>
        <v>800000</v>
      </c>
      <c r="F35" s="219" t="n">
        <f aca="false">E35</f>
        <v>800000</v>
      </c>
      <c r="G35" s="219" t="n">
        <f aca="false">F35</f>
        <v>800000</v>
      </c>
      <c r="H35" s="219" t="n">
        <f aca="false">G35</f>
        <v>800000</v>
      </c>
      <c r="I35" s="219" t="n">
        <f aca="false">H35</f>
        <v>800000</v>
      </c>
      <c r="J35" s="219" t="n">
        <f aca="false">I35</f>
        <v>800000</v>
      </c>
      <c r="K35" s="219" t="n">
        <f aca="false">J35</f>
        <v>800000</v>
      </c>
      <c r="L35" s="219" t="n">
        <f aca="false">K35</f>
        <v>800000</v>
      </c>
      <c r="M35" s="219" t="n">
        <f aca="false">L35</f>
        <v>800000</v>
      </c>
      <c r="N35" s="219" t="n">
        <f aca="false">M35</f>
        <v>800000</v>
      </c>
      <c r="O35" s="219" t="n">
        <f aca="false">N35</f>
        <v>800000</v>
      </c>
      <c r="P35" s="241"/>
    </row>
    <row r="36" customFormat="false" ht="12" hidden="false" customHeight="false" outlineLevel="0" collapsed="false">
      <c r="A36" s="215" t="n">
        <f aca="false">A35+1</f>
        <v>24</v>
      </c>
      <c r="B36" s="221" t="s">
        <v>98</v>
      </c>
      <c r="C36" s="222" t="n">
        <f aca="false">C12+C44</f>
        <v>114835.8145</v>
      </c>
      <c r="D36" s="222" t="n">
        <f aca="false">D12+D44</f>
        <v>114835.8145</v>
      </c>
      <c r="E36" s="222" t="n">
        <f aca="false">E12+E44</f>
        <v>114835.8145</v>
      </c>
      <c r="F36" s="222" t="n">
        <f aca="false">F12+F44</f>
        <v>114835.8145</v>
      </c>
      <c r="G36" s="222" t="n">
        <f aca="false">G12+G44</f>
        <v>114835.8145</v>
      </c>
      <c r="H36" s="222" t="n">
        <f aca="false">H12+H44</f>
        <v>114835.8145</v>
      </c>
      <c r="I36" s="222" t="n">
        <f aca="false">I12+I44</f>
        <v>114835.8145</v>
      </c>
      <c r="J36" s="222" t="n">
        <f aca="false">J12+J44</f>
        <v>114835.8145</v>
      </c>
      <c r="K36" s="222" t="n">
        <f aca="false">K12+K44</f>
        <v>114835.8145</v>
      </c>
      <c r="L36" s="222" t="n">
        <f aca="false">L12+L44</f>
        <v>114835.8145</v>
      </c>
      <c r="M36" s="222" t="n">
        <f aca="false">M12+M44</f>
        <v>114835.8145</v>
      </c>
      <c r="N36" s="222" t="n">
        <f aca="false">N12+N44</f>
        <v>114835.8145</v>
      </c>
      <c r="O36" s="222" t="n">
        <f aca="false">O12+O44</f>
        <v>114835.8145</v>
      </c>
      <c r="P36" s="241"/>
    </row>
    <row r="37" customFormat="false" ht="12" hidden="false" customHeight="false" outlineLevel="0" collapsed="false">
      <c r="A37" s="215" t="n">
        <f aca="false">A36+1</f>
        <v>25</v>
      </c>
      <c r="B37" s="246" t="s">
        <v>99</v>
      </c>
      <c r="C37" s="247" t="n">
        <f aca="false">C35-C36</f>
        <v>685164.1855</v>
      </c>
      <c r="D37" s="247" t="n">
        <f aca="false">D35-D36</f>
        <v>685164.1855</v>
      </c>
      <c r="E37" s="247" t="n">
        <f aca="false">E35-E36</f>
        <v>685164.1855</v>
      </c>
      <c r="F37" s="247" t="n">
        <f aca="false">F35-F36</f>
        <v>685164.1855</v>
      </c>
      <c r="G37" s="247" t="n">
        <f aca="false">G35-G36</f>
        <v>685164.1855</v>
      </c>
      <c r="H37" s="247" t="n">
        <f aca="false">H35-H36</f>
        <v>685164.1855</v>
      </c>
      <c r="I37" s="247" t="n">
        <f aca="false">I35-I36</f>
        <v>685164.1855</v>
      </c>
      <c r="J37" s="247" t="n">
        <f aca="false">J35-J36</f>
        <v>685164.1855</v>
      </c>
      <c r="K37" s="247" t="n">
        <f aca="false">K35-K36</f>
        <v>685164.1855</v>
      </c>
      <c r="L37" s="247" t="n">
        <f aca="false">L35-L36</f>
        <v>685164.1855</v>
      </c>
      <c r="M37" s="247" t="n">
        <f aca="false">M35-M36</f>
        <v>685164.1855</v>
      </c>
      <c r="N37" s="247" t="n">
        <f aca="false">N35-N36</f>
        <v>685164.1855</v>
      </c>
      <c r="O37" s="247" t="n">
        <f aca="false">O35-O36</f>
        <v>685164.1855</v>
      </c>
      <c r="P37" s="241"/>
    </row>
    <row r="38" customFormat="false" ht="4.5" hidden="false" customHeight="true" outlineLevel="0" collapsed="false">
      <c r="A38" s="215"/>
      <c r="B38" s="225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41"/>
    </row>
    <row r="39" customFormat="false" ht="12" hidden="false" customHeight="false" outlineLevel="0" collapsed="false">
      <c r="A39" s="215" t="n">
        <f aca="false">A37+1</f>
        <v>26</v>
      </c>
      <c r="B39" s="173" t="s">
        <v>100</v>
      </c>
      <c r="C39" s="248" t="s">
        <v>47</v>
      </c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41"/>
    </row>
    <row r="40" customFormat="false" ht="12" hidden="false" customHeight="false" outlineLevel="0" collapsed="false">
      <c r="A40" s="215" t="n">
        <f aca="false">A39+1</f>
        <v>27</v>
      </c>
      <c r="B40" s="239" t="s">
        <v>101</v>
      </c>
      <c r="C40" s="249" t="n">
        <v>0.00175</v>
      </c>
      <c r="D40" s="222" t="n">
        <f aca="false">AVERAGE(C37:D37)*($C40*D$25/360)*1000</f>
        <v>103250.436287153</v>
      </c>
      <c r="E40" s="222" t="n">
        <f aca="false">AVERAGE(D37:E37)*($C40*E$25/360)*1000</f>
        <v>93258.4585819445</v>
      </c>
      <c r="F40" s="222" t="n">
        <f aca="false">AVERAGE(E37:F37)*($C40*F$25/360)*1000</f>
        <v>103250.436287153</v>
      </c>
      <c r="G40" s="222" t="n">
        <f aca="false">AVERAGE(F37:G37)*($C40*G$25/360)*1000</f>
        <v>99919.7770520833</v>
      </c>
      <c r="H40" s="222" t="n">
        <f aca="false">AVERAGE(G37:H37)*($C40*H$25/360)*1000</f>
        <v>103250.436287153</v>
      </c>
      <c r="I40" s="222" t="n">
        <f aca="false">AVERAGE(H37:I37)*($C40*I$25/360)*1000</f>
        <v>99919.7770520833</v>
      </c>
      <c r="J40" s="222" t="n">
        <f aca="false">AVERAGE(I37:J37)*($C40*J$25/360)*1000</f>
        <v>103250.436287153</v>
      </c>
      <c r="K40" s="222" t="n">
        <f aca="false">AVERAGE(J37:K37)*($C40*K$25/360)*1000</f>
        <v>103250.436287153</v>
      </c>
      <c r="L40" s="222" t="n">
        <f aca="false">AVERAGE(K37:L37)*($C40*L$25/360)*1000</f>
        <v>99919.7770520833</v>
      </c>
      <c r="M40" s="222" t="n">
        <f aca="false">AVERAGE(L37:M37)*($C40*M$25/360)*1000</f>
        <v>103250.436287153</v>
      </c>
      <c r="N40" s="222" t="n">
        <f aca="false">AVERAGE(M37:N37)*($C40*N$25/360)*1000</f>
        <v>99919.7770520833</v>
      </c>
      <c r="O40" s="222" t="n">
        <f aca="false">AVERAGE(N37:O37)*($C40*O$25/360)*1000</f>
        <v>103250.436287153</v>
      </c>
      <c r="P40" s="220" t="n">
        <f aca="false">SUM(D40:O40)</f>
        <v>1215690.62080035</v>
      </c>
    </row>
    <row r="41" customFormat="false" ht="12.75" hidden="false" customHeight="false" outlineLevel="0" collapsed="false">
      <c r="A41" s="215" t="n">
        <f aca="false">A40+1</f>
        <v>28</v>
      </c>
      <c r="B41" s="243" t="s">
        <v>102</v>
      </c>
      <c r="C41" s="250"/>
      <c r="D41" s="251" t="n">
        <f aca="false">SUM(D40:D40)</f>
        <v>103250.436287153</v>
      </c>
      <c r="E41" s="251" t="n">
        <f aca="false">SUM(E40:E40)</f>
        <v>93258.4585819445</v>
      </c>
      <c r="F41" s="251" t="n">
        <f aca="false">SUM(F40:F40)</f>
        <v>103250.436287153</v>
      </c>
      <c r="G41" s="251" t="n">
        <f aca="false">SUM(G40:G40)</f>
        <v>99919.7770520833</v>
      </c>
      <c r="H41" s="251" t="n">
        <f aca="false">SUM(H40:H40)</f>
        <v>103250.436287153</v>
      </c>
      <c r="I41" s="251" t="n">
        <f aca="false">SUM(I40:I40)</f>
        <v>99919.7770520833</v>
      </c>
      <c r="J41" s="251" t="n">
        <f aca="false">SUM(J40:J40)</f>
        <v>103250.436287153</v>
      </c>
      <c r="K41" s="251" t="n">
        <f aca="false">SUM(K40:K40)</f>
        <v>103250.436287153</v>
      </c>
      <c r="L41" s="251" t="n">
        <f aca="false">SUM(L40:L40)</f>
        <v>99919.7770520833</v>
      </c>
      <c r="M41" s="251" t="n">
        <f aca="false">SUM(M40:M40)</f>
        <v>103250.436287153</v>
      </c>
      <c r="N41" s="251" t="n">
        <f aca="false">SUM(N40:N40)</f>
        <v>99919.7770520833</v>
      </c>
      <c r="O41" s="251" t="n">
        <f aca="false">SUM(O40:O40)</f>
        <v>103250.436287153</v>
      </c>
      <c r="P41" s="245" t="n">
        <f aca="false">SUM(D41:O41)</f>
        <v>1215690.62080035</v>
      </c>
      <c r="R41" s="232"/>
    </row>
    <row r="42" customFormat="false" ht="6" hidden="false" customHeight="true" outlineLevel="0" collapsed="false">
      <c r="A42" s="215"/>
      <c r="B42" s="252"/>
      <c r="C42" s="253"/>
      <c r="D42" s="253"/>
      <c r="E42" s="253"/>
      <c r="F42" s="253"/>
      <c r="G42" s="253"/>
      <c r="H42" s="212"/>
      <c r="I42" s="212"/>
      <c r="J42" s="212"/>
      <c r="K42" s="212"/>
      <c r="L42" s="212"/>
      <c r="M42" s="212"/>
      <c r="N42" s="212"/>
      <c r="O42" s="212"/>
      <c r="P42" s="212"/>
    </row>
    <row r="43" customFormat="false" ht="12" hidden="false" customHeight="true" outlineLevel="0" collapsed="false">
      <c r="A43" s="215" t="n">
        <f aca="false">A41+1</f>
        <v>29</v>
      </c>
      <c r="B43" s="173" t="s">
        <v>103</v>
      </c>
      <c r="C43" s="254"/>
      <c r="D43" s="253"/>
      <c r="E43" s="253"/>
      <c r="F43" s="253"/>
      <c r="G43" s="253"/>
      <c r="H43" s="212"/>
      <c r="I43" s="212"/>
      <c r="J43" s="212"/>
      <c r="K43" s="212"/>
      <c r="L43" s="212"/>
      <c r="M43" s="212"/>
      <c r="N43" s="212"/>
      <c r="O43" s="212"/>
      <c r="P43" s="212"/>
    </row>
    <row r="44" customFormat="false" ht="12" hidden="false" customHeight="true" outlineLevel="0" collapsed="false">
      <c r="A44" s="215" t="n">
        <f aca="false">A43+1</f>
        <v>30</v>
      </c>
      <c r="B44" s="221" t="s">
        <v>104</v>
      </c>
      <c r="C44" s="254"/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12"/>
    </row>
    <row r="45" customFormat="false" ht="12" hidden="false" customHeight="true" outlineLevel="0" collapsed="false">
      <c r="A45" s="215" t="n">
        <f aca="false">A44+1</f>
        <v>31</v>
      </c>
      <c r="B45" s="221" t="s">
        <v>105</v>
      </c>
      <c r="C45" s="254"/>
      <c r="D45" s="256" t="n">
        <f aca="false">'[7]NGX 2023 '!$J$36/1000</f>
        <v>28000</v>
      </c>
      <c r="E45" s="256" t="n">
        <f aca="false">'[7]NGX 2023 '!$J$39/1000</f>
        <v>28000</v>
      </c>
      <c r="F45" s="256" t="n">
        <f aca="false">'[7]NGX 2023 '!$J$43/1000</f>
        <v>22393.9393939394</v>
      </c>
      <c r="G45" s="256" t="n">
        <f aca="false">'[7]NGX 2023 '!$J$49/1000</f>
        <v>9892.85714285714</v>
      </c>
      <c r="H45" s="256" t="n">
        <f aca="false">'[7]NGX 2023 '!$J$54/1000</f>
        <v>17612.9032258065</v>
      </c>
      <c r="I45" s="256" t="n">
        <f aca="false">'[7]NGX 2023 '!$J$61/1000</f>
        <v>9676.47058823529</v>
      </c>
      <c r="J45" s="256" t="n">
        <f aca="false">'[7]NGX 2023 '!$J$65/1000</f>
        <v>7857.14285714286</v>
      </c>
      <c r="K45" s="256" t="n">
        <f aca="false">'[7]NGX 2023 '!$J$68/1000</f>
        <v>11000</v>
      </c>
      <c r="L45" s="256" t="n">
        <f aca="false">'[7]NGX 2023 '!$J$72/1000</f>
        <v>8290.32258064516</v>
      </c>
      <c r="M45" s="256" t="n">
        <f aca="false">'[7]NGX 2023 '!$J$76/1000</f>
        <v>4290.32258064516</v>
      </c>
      <c r="N45" s="256" t="n">
        <f aca="false">'[7]NGX 2023 '!$J$80/1000</f>
        <v>4000</v>
      </c>
      <c r="O45" s="256" t="n">
        <f aca="false">'[7]NGX 2023 '!$J$84/1000</f>
        <v>4000</v>
      </c>
      <c r="P45" s="212"/>
    </row>
    <row r="46" customFormat="false" ht="12" hidden="false" customHeight="true" outlineLevel="0" collapsed="false">
      <c r="A46" s="215" t="n">
        <f aca="false">A45+1</f>
        <v>32</v>
      </c>
      <c r="B46" s="221" t="s">
        <v>106</v>
      </c>
      <c r="C46" s="254"/>
      <c r="D46" s="256" t="n">
        <f aca="false">40000000/1000</f>
        <v>40000</v>
      </c>
      <c r="E46" s="256" t="n">
        <f aca="false">40000000/1000</f>
        <v>40000</v>
      </c>
      <c r="F46" s="256" t="n">
        <f aca="false">40000000/1000</f>
        <v>40000</v>
      </c>
      <c r="G46" s="256" t="n">
        <f aca="false">40000000/1000</f>
        <v>40000</v>
      </c>
      <c r="H46" s="256" t="n">
        <f aca="false">40000000/1000</f>
        <v>40000</v>
      </c>
      <c r="I46" s="256" t="n">
        <f aca="false">40000000/1000</f>
        <v>40000</v>
      </c>
      <c r="J46" s="256" t="n">
        <f aca="false">40000000/1000</f>
        <v>40000</v>
      </c>
      <c r="K46" s="256" t="n">
        <f aca="false">40000000/1000</f>
        <v>40000</v>
      </c>
      <c r="L46" s="256" t="n">
        <f aca="false">40000000/1000</f>
        <v>40000</v>
      </c>
      <c r="M46" s="256" t="n">
        <f aca="false">40000000/1000</f>
        <v>40000</v>
      </c>
      <c r="N46" s="256" t="n">
        <f aca="false">40000000/1000</f>
        <v>40000</v>
      </c>
      <c r="O46" s="256" t="n">
        <f aca="false">40000000/1000</f>
        <v>40000</v>
      </c>
      <c r="P46" s="212"/>
    </row>
    <row r="47" customFormat="false" ht="12" hidden="false" customHeight="true" outlineLevel="0" collapsed="false">
      <c r="A47" s="215" t="n">
        <f aca="false">A46+1</f>
        <v>33</v>
      </c>
      <c r="B47" s="221" t="s">
        <v>107</v>
      </c>
      <c r="C47" s="254"/>
      <c r="D47" s="219" t="n">
        <f aca="false">1937250/1000</f>
        <v>1937.25</v>
      </c>
      <c r="E47" s="219" t="n">
        <f aca="false">1937250/1000</f>
        <v>1937.25</v>
      </c>
      <c r="F47" s="219" t="n">
        <f aca="false">1937250/1000</f>
        <v>1937.25</v>
      </c>
      <c r="G47" s="219" t="n">
        <f aca="false">1937250/1000</f>
        <v>1937.25</v>
      </c>
      <c r="H47" s="219" t="n">
        <f aca="false">1937250/1000</f>
        <v>1937.25</v>
      </c>
      <c r="I47" s="219" t="n">
        <f aca="false">1937250/1000</f>
        <v>1937.25</v>
      </c>
      <c r="J47" s="219" t="n">
        <f aca="false">1737375/1000</f>
        <v>1737.375</v>
      </c>
      <c r="K47" s="219" t="n">
        <f aca="false">1737375/1000</f>
        <v>1737.375</v>
      </c>
      <c r="L47" s="219" t="n">
        <f aca="false">1737375/1000</f>
        <v>1737.375</v>
      </c>
      <c r="M47" s="219" t="n">
        <f aca="false">1737375/1000</f>
        <v>1737.375</v>
      </c>
      <c r="N47" s="219" t="n">
        <f aca="false">1737375/1000</f>
        <v>1737.375</v>
      </c>
      <c r="O47" s="219" t="n">
        <f aca="false">1737375/1000</f>
        <v>1737.375</v>
      </c>
      <c r="P47" s="212"/>
    </row>
    <row r="48" customFormat="false" ht="5.45" hidden="false" customHeight="true" outlineLevel="0" collapsed="false">
      <c r="A48" s="215"/>
      <c r="B48" s="173"/>
      <c r="C48" s="254"/>
      <c r="D48" s="253"/>
      <c r="E48" s="253"/>
      <c r="F48" s="253"/>
      <c r="G48" s="253"/>
      <c r="H48" s="212"/>
      <c r="I48" s="212"/>
      <c r="J48" s="212"/>
      <c r="K48" s="212"/>
      <c r="L48" s="212"/>
      <c r="M48" s="212"/>
      <c r="N48" s="212"/>
      <c r="O48" s="212"/>
      <c r="P48" s="212"/>
    </row>
    <row r="49" customFormat="false" ht="12" hidden="false" customHeight="true" outlineLevel="0" collapsed="false">
      <c r="A49" s="215" t="n">
        <f aca="false">A47+1</f>
        <v>34</v>
      </c>
      <c r="B49" s="221" t="s">
        <v>104</v>
      </c>
      <c r="C49" s="249" t="n">
        <v>0.01</v>
      </c>
      <c r="D49" s="219" t="n">
        <f aca="false">D44*($C49*D$25/360)*1000</f>
        <v>0</v>
      </c>
      <c r="E49" s="219" t="n">
        <f aca="false">E44*($C49*E$25/360)*1000</f>
        <v>0</v>
      </c>
      <c r="F49" s="219" t="n">
        <f aca="false">F44*($C49*F$25/360)*1000</f>
        <v>0</v>
      </c>
      <c r="G49" s="219" t="n">
        <f aca="false">G44*($C49*G$25/360)*1000</f>
        <v>0</v>
      </c>
      <c r="H49" s="219" t="n">
        <f aca="false">H44*($C49*H$25/360)*1000</f>
        <v>0</v>
      </c>
      <c r="I49" s="219" t="n">
        <f aca="false">I44*($C49*I$25/360)*1000</f>
        <v>0</v>
      </c>
      <c r="J49" s="219" t="n">
        <f aca="false">J44*($C49*J$25/360)*1000</f>
        <v>0</v>
      </c>
      <c r="K49" s="219" t="n">
        <f aca="false">K44*($C49*K$25/360)*1000</f>
        <v>0</v>
      </c>
      <c r="L49" s="219" t="n">
        <f aca="false">L44*($C49*L$25/360)*1000</f>
        <v>0</v>
      </c>
      <c r="M49" s="219" t="n">
        <f aca="false">M44*($C49*M$25/360)*1000</f>
        <v>0</v>
      </c>
      <c r="N49" s="219" t="n">
        <f aca="false">N44*($C49*N$25/360)*1000</f>
        <v>0</v>
      </c>
      <c r="O49" s="219" t="n">
        <f aca="false">O44*($C49*O$25/360)*1000</f>
        <v>0</v>
      </c>
      <c r="P49" s="220"/>
    </row>
    <row r="50" customFormat="false" ht="12" hidden="false" customHeight="true" outlineLevel="0" collapsed="false">
      <c r="A50" s="215" t="n">
        <f aca="false">A49+1</f>
        <v>35</v>
      </c>
      <c r="B50" s="221" t="s">
        <v>105</v>
      </c>
      <c r="C50" s="249" t="n">
        <v>0.00625</v>
      </c>
      <c r="D50" s="211" t="n">
        <f aca="false">D45*($C50*D$25/360)*1000</f>
        <v>15069.4444444444</v>
      </c>
      <c r="E50" s="211" t="n">
        <f aca="false">E45*($C50*E$25/360)*1000</f>
        <v>13611.1111111111</v>
      </c>
      <c r="F50" s="211" t="n">
        <f aca="false">F45*($C50*F$25/360)*1000</f>
        <v>12052.2937710438</v>
      </c>
      <c r="G50" s="211" t="n">
        <f aca="false">G45*($C50*G$25/360)*1000</f>
        <v>5152.52976190476</v>
      </c>
      <c r="H50" s="211" t="n">
        <f aca="false">H45*($C50*H$25/360)*1000</f>
        <v>9479.16666666667</v>
      </c>
      <c r="I50" s="211" t="n">
        <f aca="false">I45*($C50*I$25/360)*1000</f>
        <v>5039.82843137255</v>
      </c>
      <c r="J50" s="211" t="n">
        <f aca="false">J45*($C50*J$25/360)*1000</f>
        <v>4228.67063492063</v>
      </c>
      <c r="K50" s="211" t="n">
        <f aca="false">K45*($C50*K$25/360)*1000</f>
        <v>5920.13888888889</v>
      </c>
      <c r="L50" s="211" t="n">
        <f aca="false">L45*($C50*L$25/360)*1000</f>
        <v>4317.87634408602</v>
      </c>
      <c r="M50" s="211" t="n">
        <f aca="false">M45*($C50*M$25/360)*1000</f>
        <v>2309.02777777778</v>
      </c>
      <c r="N50" s="211" t="n">
        <f aca="false">N45*($C50*N$25/360)*1000</f>
        <v>2083.33333333333</v>
      </c>
      <c r="O50" s="211" t="n">
        <f aca="false">O45*($C50*O$25/360)*1000</f>
        <v>2152.77777777778</v>
      </c>
      <c r="R50" s="232"/>
    </row>
    <row r="51" customFormat="false" ht="13.5" hidden="false" customHeight="true" outlineLevel="0" collapsed="false">
      <c r="A51" s="215" t="n">
        <f aca="false">A50+1</f>
        <v>36</v>
      </c>
      <c r="B51" s="221" t="s">
        <v>106</v>
      </c>
      <c r="C51" s="249" t="n">
        <v>0.0075</v>
      </c>
      <c r="D51" s="211" t="n">
        <f aca="false">D46*($C51*D$25/360)*1000</f>
        <v>25833.3333333333</v>
      </c>
      <c r="E51" s="211" t="n">
        <f aca="false">E46*($C51*E$25/360)*1000</f>
        <v>23333.3333333333</v>
      </c>
      <c r="F51" s="211" t="n">
        <f aca="false">F46*($C51*F$25/360)*1000</f>
        <v>25833.3333333333</v>
      </c>
      <c r="G51" s="211" t="n">
        <f aca="false">G46*($C51*G$25/360)*1000</f>
        <v>25000</v>
      </c>
      <c r="H51" s="211" t="n">
        <f aca="false">H46*($C51*H$25/360)*1000</f>
        <v>25833.3333333333</v>
      </c>
      <c r="I51" s="211" t="n">
        <f aca="false">I46*($C51*I$25/360)*1000</f>
        <v>25000</v>
      </c>
      <c r="J51" s="211" t="n">
        <f aca="false">J46*($C51*J$25/360)*1000</f>
        <v>25833.3333333333</v>
      </c>
      <c r="K51" s="211" t="n">
        <f aca="false">K46*($C51*K$25/360)*1000</f>
        <v>25833.3333333333</v>
      </c>
      <c r="L51" s="211" t="n">
        <f aca="false">L46*($C51*L$25/360)*1000</f>
        <v>25000</v>
      </c>
      <c r="M51" s="211" t="n">
        <f aca="false">M46*($C51*M$25/360)*1000</f>
        <v>25833.3333333333</v>
      </c>
      <c r="N51" s="211" t="n">
        <f aca="false">N46*($C51*N$25/360)*1000</f>
        <v>25000</v>
      </c>
      <c r="O51" s="211" t="n">
        <f aca="false">O46*($C51*O$25/360)*1000</f>
        <v>25833.3333333333</v>
      </c>
      <c r="R51" s="232"/>
    </row>
    <row r="52" customFormat="false" ht="12" hidden="false" customHeight="true" outlineLevel="0" collapsed="false">
      <c r="A52" s="215" t="n">
        <f aca="false">A51+1</f>
        <v>37</v>
      </c>
      <c r="B52" s="221" t="s">
        <v>107</v>
      </c>
      <c r="C52" s="249" t="n">
        <v>0.01</v>
      </c>
      <c r="D52" s="219" t="n">
        <f aca="false">D47*($C52*D$25/360)*1000</f>
        <v>1668.1875</v>
      </c>
      <c r="E52" s="219" t="n">
        <f aca="false">E47*($C52*E$25/360)*1000</f>
        <v>1506.75</v>
      </c>
      <c r="F52" s="219" t="n">
        <f aca="false">F47*($C52*F$25/360)*1000</f>
        <v>1668.1875</v>
      </c>
      <c r="G52" s="219" t="n">
        <f aca="false">G47*($C52*G$25/360)*1000</f>
        <v>1614.375</v>
      </c>
      <c r="H52" s="219" t="n">
        <f aca="false">H47*($C52*H$25/360)*1000</f>
        <v>1668.1875</v>
      </c>
      <c r="I52" s="219" t="n">
        <f aca="false">I47*($C52*I$25/360)*1000</f>
        <v>1614.375</v>
      </c>
      <c r="J52" s="219" t="n">
        <f aca="false">J47*($C52*J$25/360)*1000</f>
        <v>1496.07291666667</v>
      </c>
      <c r="K52" s="219" t="n">
        <f aca="false">K47*($C52*K$25/360)*1000</f>
        <v>1496.07291666667</v>
      </c>
      <c r="L52" s="219" t="n">
        <f aca="false">L47*($C52*L$25/360)*1000</f>
        <v>1447.8125</v>
      </c>
      <c r="M52" s="219" t="n">
        <f aca="false">M47*($C52*M$25/360)*1000</f>
        <v>1496.07291666667</v>
      </c>
      <c r="N52" s="219" t="n">
        <f aca="false">N47*($C52*N$25/360)*1000</f>
        <v>1447.8125</v>
      </c>
      <c r="O52" s="219" t="n">
        <f aca="false">O47*($C52*O$25/360)*1000</f>
        <v>1496.07291666667</v>
      </c>
      <c r="P52" s="220"/>
      <c r="R52" s="232"/>
    </row>
    <row r="53" customFormat="false" ht="12.75" hidden="false" customHeight="true" outlineLevel="0" collapsed="false">
      <c r="A53" s="215" t="n">
        <f aca="false">A52+1</f>
        <v>38</v>
      </c>
      <c r="B53" s="243" t="s">
        <v>108</v>
      </c>
      <c r="C53" s="254"/>
      <c r="D53" s="251" t="n">
        <f aca="false">SUM(D49:D52)</f>
        <v>42570.9652777778</v>
      </c>
      <c r="E53" s="251" t="n">
        <f aca="false">SUM(E49:E52)</f>
        <v>38451.1944444444</v>
      </c>
      <c r="F53" s="251" t="n">
        <f aca="false">SUM(F49:F52)</f>
        <v>39553.8146043771</v>
      </c>
      <c r="G53" s="251" t="n">
        <f aca="false">SUM(G49:G52)</f>
        <v>31766.9047619048</v>
      </c>
      <c r="H53" s="251" t="n">
        <f aca="false">SUM(H49:H52)</f>
        <v>36980.6875</v>
      </c>
      <c r="I53" s="251" t="n">
        <f aca="false">SUM(I49:I52)</f>
        <v>31654.2034313725</v>
      </c>
      <c r="J53" s="251" t="n">
        <f aca="false">SUM(J49:J52)</f>
        <v>31558.0768849206</v>
      </c>
      <c r="K53" s="251" t="n">
        <f aca="false">SUM(K49:K52)</f>
        <v>33249.5451388889</v>
      </c>
      <c r="L53" s="251" t="n">
        <f aca="false">SUM(L49:L52)</f>
        <v>30765.688844086</v>
      </c>
      <c r="M53" s="251" t="n">
        <f aca="false">SUM(M49:M52)</f>
        <v>29638.4340277778</v>
      </c>
      <c r="N53" s="251" t="n">
        <f aca="false">SUM(N49:N52)</f>
        <v>28531.1458333333</v>
      </c>
      <c r="O53" s="251" t="n">
        <f aca="false">SUM(O49:O52)</f>
        <v>29482.1840277778</v>
      </c>
      <c r="P53" s="245" t="n">
        <f aca="false">SUM(D53:O53)</f>
        <v>404202.844776661</v>
      </c>
    </row>
    <row r="54" customFormat="false" ht="12.75" hidden="false" customHeight="true" outlineLevel="0" collapsed="false">
      <c r="A54" s="215" t="n">
        <f aca="false">A53+1</f>
        <v>39</v>
      </c>
      <c r="B54" s="243"/>
      <c r="C54" s="257"/>
      <c r="D54" s="222"/>
      <c r="E54" s="222"/>
      <c r="F54" s="258"/>
      <c r="G54" s="222"/>
      <c r="H54" s="222"/>
      <c r="I54" s="222"/>
      <c r="J54" s="222"/>
      <c r="K54" s="222"/>
      <c r="L54" s="222"/>
      <c r="M54" s="222"/>
      <c r="N54" s="222"/>
      <c r="O54" s="259" t="s">
        <v>109</v>
      </c>
      <c r="P54" s="220" t="n">
        <f aca="false">P41+P53</f>
        <v>1619893.46557701</v>
      </c>
      <c r="R54" s="232"/>
    </row>
    <row r="55" customFormat="false" ht="12.75" hidden="false" customHeight="true" outlineLevel="0" collapsed="false">
      <c r="A55" s="215" t="n">
        <f aca="false">A54+1</f>
        <v>40</v>
      </c>
      <c r="B55" s="243"/>
      <c r="C55" s="257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59" t="s">
        <v>110</v>
      </c>
      <c r="P55" s="220" t="n">
        <f aca="false">'(R) Cost of Total Debt'!H43</f>
        <v>12682063258</v>
      </c>
      <c r="R55" s="232"/>
    </row>
    <row r="56" customFormat="false" ht="11.25" hidden="false" customHeight="true" outlineLevel="0" collapsed="false">
      <c r="A56" s="215" t="n">
        <f aca="false">A55+1</f>
        <v>41</v>
      </c>
      <c r="B56" s="243"/>
      <c r="C56" s="257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59" t="s">
        <v>111</v>
      </c>
      <c r="P56" s="260" t="n">
        <f aca="false">ROUND(P54/P55,4)</f>
        <v>0.0001</v>
      </c>
    </row>
    <row r="57" customFormat="false" ht="12" hidden="false" customHeight="false" outlineLevel="0" collapsed="false">
      <c r="A57" s="215" t="n">
        <f aca="false">A56+1</f>
        <v>42</v>
      </c>
      <c r="B57" s="173" t="s">
        <v>112</v>
      </c>
      <c r="C57" s="253"/>
      <c r="D57" s="253"/>
      <c r="E57" s="253"/>
      <c r="F57" s="253"/>
      <c r="G57" s="253"/>
      <c r="H57" s="212"/>
      <c r="I57" s="212"/>
      <c r="J57" s="212"/>
      <c r="K57" s="212"/>
      <c r="L57" s="212"/>
      <c r="M57" s="212"/>
      <c r="N57" s="212"/>
      <c r="O57" s="212"/>
      <c r="P57" s="212"/>
    </row>
    <row r="58" customFormat="false" ht="12" hidden="false" customHeight="false" outlineLevel="0" collapsed="false">
      <c r="A58" s="215" t="n">
        <f aca="false">A57+1</f>
        <v>43</v>
      </c>
      <c r="B58" s="239" t="s">
        <v>113</v>
      </c>
      <c r="C58" s="253"/>
      <c r="D58" s="219" t="n">
        <v>54030.38</v>
      </c>
      <c r="E58" s="219" t="n">
        <f aca="false">+D58</f>
        <v>54030.38</v>
      </c>
      <c r="F58" s="219" t="n">
        <f aca="false">+E58</f>
        <v>54030.38</v>
      </c>
      <c r="G58" s="219" t="n">
        <f aca="false">+F58</f>
        <v>54030.38</v>
      </c>
      <c r="H58" s="219" t="n">
        <f aca="false">+G58</f>
        <v>54030.38</v>
      </c>
      <c r="I58" s="219" t="n">
        <f aca="false">+H58</f>
        <v>54030.38</v>
      </c>
      <c r="J58" s="219" t="n">
        <f aca="false">+I58</f>
        <v>54030.38</v>
      </c>
      <c r="K58" s="219" t="n">
        <f aca="false">+J58</f>
        <v>54030.38</v>
      </c>
      <c r="L58" s="219" t="n">
        <f aca="false">+K58</f>
        <v>54030.38</v>
      </c>
      <c r="M58" s="219" t="n">
        <f aca="false">+L58</f>
        <v>54030.38</v>
      </c>
      <c r="N58" s="219" t="n">
        <f aca="false">+M58</f>
        <v>54030.38</v>
      </c>
      <c r="O58" s="219" t="n">
        <f aca="false">+N58</f>
        <v>54030.38</v>
      </c>
      <c r="P58" s="220" t="n">
        <f aca="false">SUM(D58:O58)</f>
        <v>648364.56</v>
      </c>
      <c r="T58" s="234"/>
    </row>
    <row r="59" customFormat="false" ht="12" hidden="false" customHeight="true" outlineLevel="0" collapsed="false">
      <c r="A59" s="215" t="n">
        <f aca="false">A58+1</f>
        <v>44</v>
      </c>
      <c r="B59" s="243" t="s">
        <v>114</v>
      </c>
      <c r="C59" s="253"/>
      <c r="D59" s="261" t="n">
        <f aca="false">SUM(D58:D58)</f>
        <v>54030.38</v>
      </c>
      <c r="E59" s="261" t="n">
        <f aca="false">SUM(E58:E58)</f>
        <v>54030.38</v>
      </c>
      <c r="F59" s="261" t="n">
        <f aca="false">SUM(F58:F58)</f>
        <v>54030.38</v>
      </c>
      <c r="G59" s="261" t="n">
        <f aca="false">SUM(G58:G58)</f>
        <v>54030.38</v>
      </c>
      <c r="H59" s="261" t="n">
        <f aca="false">SUM(H58:H58)</f>
        <v>54030.38</v>
      </c>
      <c r="I59" s="261" t="n">
        <f aca="false">SUM(I58:I58)</f>
        <v>54030.38</v>
      </c>
      <c r="J59" s="261" t="n">
        <f aca="false">SUM(J58:J58)</f>
        <v>54030.38</v>
      </c>
      <c r="K59" s="261" t="n">
        <f aca="false">SUM(K58:K58)</f>
        <v>54030.38</v>
      </c>
      <c r="L59" s="261" t="n">
        <f aca="false">SUM(L58:L58)</f>
        <v>54030.38</v>
      </c>
      <c r="M59" s="261" t="n">
        <f aca="false">SUM(M58:M58)</f>
        <v>54030.38</v>
      </c>
      <c r="N59" s="261" t="n">
        <f aca="false">SUM(N58:N58)</f>
        <v>54030.38</v>
      </c>
      <c r="O59" s="261" t="n">
        <f aca="false">SUM(O58:O58)</f>
        <v>54030.38</v>
      </c>
      <c r="P59" s="245" t="n">
        <f aca="false">SUM(D59:O59)</f>
        <v>648364.56</v>
      </c>
      <c r="R59" s="232"/>
    </row>
    <row r="60" customFormat="false" ht="12" hidden="false" customHeight="true" outlineLevel="0" collapsed="false">
      <c r="A60" s="215" t="n">
        <f aca="false">A59+1</f>
        <v>45</v>
      </c>
      <c r="B60" s="243"/>
      <c r="C60" s="253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59" t="s">
        <v>110</v>
      </c>
      <c r="P60" s="220" t="n">
        <f aca="false">'(R) Cost of Total Debt'!$H$43</f>
        <v>12682063258</v>
      </c>
      <c r="R60" s="232"/>
    </row>
    <row r="61" customFormat="false" ht="12" hidden="false" customHeight="true" outlineLevel="0" collapsed="false">
      <c r="A61" s="215" t="n">
        <f aca="false">A60+1</f>
        <v>46</v>
      </c>
      <c r="B61" s="243"/>
      <c r="C61" s="253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59" t="s">
        <v>115</v>
      </c>
      <c r="P61" s="260" t="n">
        <f aca="false">ROUND(P59/P60,4)</f>
        <v>0.0001</v>
      </c>
      <c r="R61" s="232"/>
    </row>
    <row r="62" customFormat="false" ht="12" hidden="false" customHeight="true" outlineLevel="0" collapsed="false">
      <c r="A62" s="215" t="n">
        <f aca="false">A61+1</f>
        <v>47</v>
      </c>
      <c r="B62" s="243"/>
      <c r="C62" s="253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0"/>
      <c r="R62" s="232"/>
    </row>
    <row r="63" customFormat="false" ht="12" hidden="false" customHeight="true" outlineLevel="0" collapsed="false">
      <c r="A63" s="215" t="n">
        <f aca="false">A62+1</f>
        <v>48</v>
      </c>
      <c r="B63" s="173" t="s">
        <v>116</v>
      </c>
      <c r="C63" s="256" t="n">
        <v>6111360</v>
      </c>
      <c r="D63" s="264" t="n">
        <v>6111360</v>
      </c>
      <c r="E63" s="264" t="n">
        <v>6111360</v>
      </c>
      <c r="F63" s="264" t="n">
        <v>6111360</v>
      </c>
      <c r="G63" s="264" t="n">
        <v>6111360</v>
      </c>
      <c r="H63" s="264" t="n">
        <v>6111360</v>
      </c>
      <c r="I63" s="264" t="n">
        <v>6111360</v>
      </c>
      <c r="J63" s="264" t="n">
        <v>6111360</v>
      </c>
      <c r="K63" s="264" t="n">
        <v>6111360</v>
      </c>
      <c r="L63" s="264" t="n">
        <v>6111360</v>
      </c>
      <c r="M63" s="262" t="n">
        <v>6111360</v>
      </c>
      <c r="N63" s="262" t="n">
        <v>6111360</v>
      </c>
      <c r="O63" s="262" t="n">
        <v>6111360</v>
      </c>
      <c r="P63" s="265" t="n">
        <f aca="false">ROUND(((C63+O63)+(SUM(D63:N63)*2))/24,3)</f>
        <v>6111360</v>
      </c>
      <c r="R63" s="232"/>
    </row>
    <row r="64" customFormat="false" ht="12" hidden="false" customHeight="true" outlineLevel="0" collapsed="false">
      <c r="A64" s="215" t="n">
        <f aca="false">A63+1</f>
        <v>49</v>
      </c>
      <c r="B64" s="243" t="s">
        <v>117</v>
      </c>
      <c r="C64" s="251" t="n">
        <f aca="false">C13+C63</f>
        <v>6341031.629</v>
      </c>
      <c r="D64" s="251" t="n">
        <f aca="false">D13+D63</f>
        <v>6341031.629</v>
      </c>
      <c r="E64" s="251" t="n">
        <f aca="false">E13+E63</f>
        <v>6341031.629</v>
      </c>
      <c r="F64" s="251" t="n">
        <f aca="false">F13+F63</f>
        <v>6341031.629</v>
      </c>
      <c r="G64" s="251" t="n">
        <f aca="false">G13+G63</f>
        <v>6341031.629</v>
      </c>
      <c r="H64" s="251" t="n">
        <f aca="false">H13+H63</f>
        <v>6341031.629</v>
      </c>
      <c r="I64" s="251" t="n">
        <f aca="false">I13+I63</f>
        <v>6341031.629</v>
      </c>
      <c r="J64" s="251" t="n">
        <f aca="false">J13+J63</f>
        <v>6341031.629</v>
      </c>
      <c r="K64" s="251" t="n">
        <f aca="false">K13+K63</f>
        <v>6341031.629</v>
      </c>
      <c r="L64" s="251" t="n">
        <f aca="false">L13+L63</f>
        <v>6341031.629</v>
      </c>
      <c r="M64" s="251" t="n">
        <f aca="false">M13+M63</f>
        <v>6341031.629</v>
      </c>
      <c r="N64" s="251" t="n">
        <f aca="false">N13+N63</f>
        <v>6341031.629</v>
      </c>
      <c r="O64" s="251" t="n">
        <f aca="false">O13+O63</f>
        <v>6341031.629</v>
      </c>
      <c r="P64" s="266" t="n">
        <f aca="false">P13+P63</f>
        <v>6341031.629</v>
      </c>
      <c r="R64" s="232"/>
    </row>
    <row r="65" customFormat="false" ht="12" hidden="false" customHeight="true" outlineLevel="0" collapsed="false">
      <c r="A65" s="215" t="n">
        <f aca="false">A64+1</f>
        <v>50</v>
      </c>
      <c r="B65" s="243"/>
      <c r="C65" s="253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0"/>
      <c r="R65" s="232"/>
    </row>
    <row r="66" customFormat="false" ht="12" hidden="false" customHeight="true" outlineLevel="0" collapsed="false">
      <c r="A66" s="215" t="n">
        <f aca="false">A65+1</f>
        <v>51</v>
      </c>
      <c r="B66" s="239" t="s">
        <v>118</v>
      </c>
      <c r="C66" s="253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3"/>
      <c r="P66" s="267" t="n">
        <f aca="false">+P13/P64*(1-CofCap!D22)</f>
        <v>0.0181099576880852</v>
      </c>
      <c r="R66" s="232"/>
    </row>
    <row r="67" customFormat="false" ht="12" hidden="false" customHeight="true" outlineLevel="0" collapsed="false">
      <c r="A67" s="215" t="n">
        <f aca="false">A66+1</f>
        <v>52</v>
      </c>
      <c r="B67" s="239" t="s">
        <v>119</v>
      </c>
      <c r="P67" s="267" t="n">
        <f aca="false">+P63/P64*(1-CofCap!D22)</f>
        <v>0.481890042311915</v>
      </c>
    </row>
    <row r="68" customFormat="false" ht="12" hidden="false" customHeight="true" outlineLevel="0" collapsed="false">
      <c r="A68" s="215" t="n">
        <f aca="false">A67+1</f>
        <v>53</v>
      </c>
      <c r="B68" s="243" t="s">
        <v>120</v>
      </c>
      <c r="P68" s="267" t="n">
        <f aca="false">SUM(P66:P67)</f>
        <v>0.5</v>
      </c>
    </row>
    <row r="69" customFormat="false" ht="12" hidden="false" customHeight="true" outlineLevel="0" collapsed="false">
      <c r="A69" s="215" t="n">
        <f aca="false">A68+1</f>
        <v>54</v>
      </c>
      <c r="B69" s="239"/>
      <c r="P69" s="268"/>
    </row>
    <row r="70" customFormat="false" ht="12" hidden="false" customHeight="true" outlineLevel="0" collapsed="false">
      <c r="A70" s="215" t="n">
        <f aca="false">A69+1</f>
        <v>55</v>
      </c>
      <c r="B70" s="173" t="s">
        <v>121</v>
      </c>
    </row>
    <row r="71" customFormat="false" ht="12" hidden="false" customHeight="false" outlineLevel="0" collapsed="false">
      <c r="B71" s="234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270138888888889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Page 3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8.65625" defaultRowHeight="15.75" zeroHeight="false" outlineLevelRow="0" outlineLevelCol="0"/>
  <cols>
    <col collapsed="false" customWidth="true" hidden="false" outlineLevel="0" max="1" min="1" style="270" width="4.65"/>
    <col collapsed="false" customWidth="true" hidden="false" outlineLevel="0" max="2" min="2" style="270" width="35.33"/>
    <col collapsed="false" customWidth="true" hidden="false" outlineLevel="0" max="3" min="3" style="270" width="10.65"/>
    <col collapsed="false" customWidth="true" hidden="false" outlineLevel="0" max="4" min="4" style="270" width="11.65"/>
    <col collapsed="false" customWidth="true" hidden="false" outlineLevel="0" max="5" min="5" style="270" width="16.15"/>
    <col collapsed="false" customWidth="true" hidden="false" outlineLevel="0" max="6" min="6" style="270" width="15.65"/>
    <col collapsed="false" customWidth="true" hidden="false" outlineLevel="0" max="7" min="7" style="270" width="12.99"/>
    <col collapsed="false" customWidth="true" hidden="false" outlineLevel="0" max="8" min="8" style="270" width="16.82"/>
    <col collapsed="false" customWidth="true" hidden="false" outlineLevel="0" max="9" min="9" style="270" width="15.82"/>
    <col collapsed="false" customWidth="true" hidden="false" outlineLevel="0" max="10" min="10" style="270" width="16.33"/>
    <col collapsed="false" customWidth="true" hidden="false" outlineLevel="0" max="11" min="11" style="270" width="18.15"/>
    <col collapsed="false" customWidth="true" hidden="false" outlineLevel="0" max="12" min="12" style="270" width="6.33"/>
    <col collapsed="false" customWidth="true" hidden="false" outlineLevel="0" max="13" min="13" style="270" width="10.49"/>
    <col collapsed="false" customWidth="true" hidden="false" outlineLevel="0" max="14" min="14" style="270" width="9.16"/>
    <col collapsed="false" customWidth="false" hidden="false" outlineLevel="0" max="257" min="15" style="270" width="8.65"/>
  </cols>
  <sheetData>
    <row r="1" customFormat="false" ht="12.75" hidden="false" customHeight="true" outlineLevel="0" collapsed="false"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271"/>
    </row>
    <row r="2" customFormat="false" ht="12.75" hidden="false" customHeight="true" outlineLevel="0" collapsed="false">
      <c r="B2" s="110" t="s">
        <v>122</v>
      </c>
      <c r="C2" s="110"/>
      <c r="D2" s="110"/>
      <c r="E2" s="110"/>
      <c r="F2" s="110"/>
      <c r="G2" s="110"/>
      <c r="H2" s="110"/>
      <c r="I2" s="110"/>
      <c r="J2" s="110"/>
      <c r="K2" s="110"/>
      <c r="L2" s="271"/>
    </row>
    <row r="3" customFormat="false" ht="12.75" hidden="false" customHeight="true" outlineLevel="0" collapsed="false">
      <c r="B3" s="213" t="str">
        <f aca="false">'(R) Cost of Total Debt'!$B$3</f>
        <v>For The 12 Months Ended December 31, 2025</v>
      </c>
      <c r="C3" s="213"/>
      <c r="D3" s="213"/>
      <c r="E3" s="213"/>
      <c r="F3" s="213"/>
      <c r="G3" s="213"/>
      <c r="H3" s="213"/>
      <c r="I3" s="213"/>
      <c r="J3" s="213"/>
      <c r="K3" s="213"/>
      <c r="L3" s="271"/>
    </row>
    <row r="4" customFormat="false" ht="12.75" hidden="false" customHeight="true" outlineLevel="0" collapsed="false">
      <c r="B4" s="272"/>
      <c r="C4" s="272"/>
      <c r="D4" s="272"/>
      <c r="E4" s="273"/>
      <c r="F4" s="273"/>
      <c r="G4" s="273"/>
      <c r="H4" s="273"/>
      <c r="I4" s="273"/>
      <c r="J4" s="273"/>
      <c r="K4" s="273"/>
      <c r="L4" s="271"/>
    </row>
    <row r="5" customFormat="false" ht="12.75" hidden="false" customHeight="true" outlineLevel="0" collapsed="false">
      <c r="A5" s="274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6</v>
      </c>
      <c r="H5" s="15" t="s">
        <v>37</v>
      </c>
      <c r="I5" s="15" t="s">
        <v>38</v>
      </c>
      <c r="J5" s="15" t="s">
        <v>69</v>
      </c>
      <c r="K5" s="15" t="s">
        <v>70</v>
      </c>
      <c r="L5" s="271"/>
    </row>
    <row r="6" customFormat="false" ht="23.25" hidden="false" customHeight="true" outlineLevel="0" collapsed="false">
      <c r="A6" s="274" t="n">
        <f aca="false">A5+1</f>
        <v>2</v>
      </c>
      <c r="B6" s="275" t="s">
        <v>123</v>
      </c>
      <c r="C6" s="276" t="s">
        <v>42</v>
      </c>
      <c r="D6" s="277" t="s">
        <v>43</v>
      </c>
      <c r="E6" s="278" t="s">
        <v>124</v>
      </c>
      <c r="F6" s="278" t="s">
        <v>125</v>
      </c>
      <c r="G6" s="278" t="s">
        <v>125</v>
      </c>
      <c r="H6" s="278" t="s">
        <v>126</v>
      </c>
      <c r="I6" s="277" t="s">
        <v>127</v>
      </c>
      <c r="J6" s="278" t="s">
        <v>128</v>
      </c>
      <c r="K6" s="277" t="s">
        <v>129</v>
      </c>
      <c r="L6" s="271"/>
    </row>
    <row r="7" customFormat="false" ht="12.75" hidden="false" customHeight="true" outlineLevel="0" collapsed="false">
      <c r="A7" s="274" t="n">
        <f aca="false">A6+1</f>
        <v>3</v>
      </c>
      <c r="B7" s="279" t="s">
        <v>42</v>
      </c>
      <c r="C7" s="280" t="s">
        <v>48</v>
      </c>
      <c r="D7" s="280" t="s">
        <v>48</v>
      </c>
      <c r="E7" s="280" t="s">
        <v>48</v>
      </c>
      <c r="F7" s="280" t="s">
        <v>42</v>
      </c>
      <c r="G7" s="280" t="s">
        <v>48</v>
      </c>
      <c r="H7" s="280" t="s">
        <v>130</v>
      </c>
      <c r="I7" s="281" t="s">
        <v>131</v>
      </c>
      <c r="J7" s="280" t="s">
        <v>132</v>
      </c>
      <c r="K7" s="280" t="s">
        <v>131</v>
      </c>
      <c r="L7" s="271"/>
    </row>
    <row r="8" customFormat="false" ht="12.75" hidden="false" customHeight="true" outlineLevel="0" collapsed="false">
      <c r="A8" s="274" t="n">
        <f aca="false">A7+1</f>
        <v>4</v>
      </c>
    </row>
    <row r="9" customFormat="false" ht="15" hidden="false" customHeight="true" outlineLevel="0" collapsed="false">
      <c r="A9" s="274" t="n">
        <f aca="false">A8+1</f>
        <v>5</v>
      </c>
      <c r="B9" s="282" t="s">
        <v>133</v>
      </c>
      <c r="C9" s="283" t="n">
        <v>35587</v>
      </c>
      <c r="D9" s="283" t="n">
        <v>46539</v>
      </c>
      <c r="E9" s="283" t="n">
        <v>38504</v>
      </c>
      <c r="F9" s="283"/>
      <c r="G9" s="283"/>
      <c r="H9" s="284" t="n">
        <v>46539</v>
      </c>
      <c r="I9" s="285" t="n">
        <v>19150.35</v>
      </c>
      <c r="J9" s="286" t="n">
        <v>12</v>
      </c>
      <c r="K9" s="285" t="n">
        <f aca="false">ROUND(I9*J9,2)</f>
        <v>229804.2</v>
      </c>
      <c r="M9" s="285"/>
    </row>
    <row r="10" customFormat="false" ht="15" hidden="false" customHeight="true" outlineLevel="0" collapsed="false">
      <c r="A10" s="274" t="n">
        <f aca="false">A9+1</f>
        <v>6</v>
      </c>
      <c r="B10" s="287" t="s">
        <v>134</v>
      </c>
      <c r="C10" s="283" t="n">
        <v>33457</v>
      </c>
      <c r="D10" s="283" t="n">
        <f aca="false">DATE(2021,8,1)</f>
        <v>44409</v>
      </c>
      <c r="E10" s="288" t="n">
        <v>37691</v>
      </c>
      <c r="F10" s="288" t="s">
        <v>135</v>
      </c>
      <c r="G10" s="288" t="n">
        <v>37691</v>
      </c>
      <c r="H10" s="284" t="n">
        <v>47908</v>
      </c>
      <c r="I10" s="285" t="n">
        <v>3790.04</v>
      </c>
      <c r="J10" s="286" t="n">
        <v>12</v>
      </c>
      <c r="K10" s="285" t="n">
        <f aca="false">ROUND(I10*J10,2)</f>
        <v>45480.48</v>
      </c>
      <c r="M10" s="285"/>
    </row>
    <row r="11" customFormat="false" ht="15" hidden="false" customHeight="true" outlineLevel="0" collapsed="false">
      <c r="A11" s="274" t="n">
        <f aca="false">A10+1</f>
        <v>7</v>
      </c>
      <c r="B11" s="287" t="s">
        <v>136</v>
      </c>
      <c r="C11" s="283" t="n">
        <v>33457</v>
      </c>
      <c r="D11" s="283" t="n">
        <f aca="false">DATE(2021,8,1)</f>
        <v>44409</v>
      </c>
      <c r="E11" s="288" t="n">
        <v>37691</v>
      </c>
      <c r="F11" s="288" t="s">
        <v>135</v>
      </c>
      <c r="G11" s="288" t="n">
        <v>37691</v>
      </c>
      <c r="H11" s="284" t="n">
        <v>47908</v>
      </c>
      <c r="I11" s="285" t="n">
        <v>2880.12</v>
      </c>
      <c r="J11" s="286" t="n">
        <v>12</v>
      </c>
      <c r="K11" s="285" t="n">
        <f aca="false">ROUND(I11*J11,2)</f>
        <v>34561.44</v>
      </c>
      <c r="M11" s="285"/>
    </row>
    <row r="12" customFormat="false" ht="15" hidden="false" customHeight="true" outlineLevel="0" collapsed="false">
      <c r="A12" s="274" t="n">
        <f aca="false">A11+1</f>
        <v>8</v>
      </c>
      <c r="B12" s="287" t="s">
        <v>137</v>
      </c>
      <c r="C12" s="283" t="n">
        <v>33664</v>
      </c>
      <c r="D12" s="283" t="n">
        <f aca="false">DATE(2022,3,1)</f>
        <v>44621</v>
      </c>
      <c r="E12" s="288" t="n">
        <v>37691</v>
      </c>
      <c r="F12" s="288" t="s">
        <v>135</v>
      </c>
      <c r="G12" s="288" t="n">
        <v>37691</v>
      </c>
      <c r="H12" s="284" t="n">
        <v>47908</v>
      </c>
      <c r="I12" s="285" t="n">
        <v>8818.79</v>
      </c>
      <c r="J12" s="286" t="n">
        <v>12</v>
      </c>
      <c r="K12" s="285" t="n">
        <f aca="false">ROUND(I12*J12,2)</f>
        <v>105825.48</v>
      </c>
      <c r="M12" s="285"/>
    </row>
    <row r="13" customFormat="false" ht="15" hidden="false" customHeight="true" outlineLevel="0" collapsed="false">
      <c r="A13" s="274" t="n">
        <f aca="false">A12+1</f>
        <v>9</v>
      </c>
      <c r="B13" s="287" t="s">
        <v>138</v>
      </c>
      <c r="C13" s="283" t="n">
        <v>33664</v>
      </c>
      <c r="D13" s="283" t="n">
        <f aca="false">DATE(2022,3,1)</f>
        <v>44621</v>
      </c>
      <c r="E13" s="288" t="n">
        <v>37691</v>
      </c>
      <c r="F13" s="288" t="s">
        <v>135</v>
      </c>
      <c r="G13" s="288" t="n">
        <v>37691</v>
      </c>
      <c r="H13" s="284" t="n">
        <v>47908</v>
      </c>
      <c r="I13" s="285" t="n">
        <v>2691.48</v>
      </c>
      <c r="J13" s="286" t="n">
        <v>12</v>
      </c>
      <c r="K13" s="285" t="n">
        <f aca="false">ROUND(I13*J13,2)</f>
        <v>32297.76</v>
      </c>
      <c r="M13" s="285"/>
    </row>
    <row r="14" customFormat="false" ht="15" hidden="false" customHeight="true" outlineLevel="0" collapsed="false">
      <c r="A14" s="274" t="n">
        <f aca="false">A13+1</f>
        <v>10</v>
      </c>
      <c r="B14" s="287" t="s">
        <v>139</v>
      </c>
      <c r="C14" s="283" t="n">
        <v>37691</v>
      </c>
      <c r="D14" s="283" t="n">
        <v>47908</v>
      </c>
      <c r="E14" s="288" t="n">
        <v>41449</v>
      </c>
      <c r="F14" s="288" t="s">
        <v>140</v>
      </c>
      <c r="G14" s="288" t="n">
        <v>41417</v>
      </c>
      <c r="H14" s="284" t="n">
        <v>47908</v>
      </c>
      <c r="I14" s="285" t="n">
        <v>24927.39</v>
      </c>
      <c r="J14" s="286" t="n">
        <v>12</v>
      </c>
      <c r="K14" s="285" t="n">
        <f aca="false">ROUND(I14*J14,2)</f>
        <v>299128.68</v>
      </c>
      <c r="M14" s="285"/>
    </row>
    <row r="15" customFormat="false" ht="15" hidden="false" customHeight="true" outlineLevel="0" collapsed="false">
      <c r="A15" s="274" t="n">
        <f aca="false">A14+1</f>
        <v>11</v>
      </c>
      <c r="B15" s="287" t="s">
        <v>139</v>
      </c>
      <c r="C15" s="283" t="n">
        <v>37691</v>
      </c>
      <c r="D15" s="283" t="n">
        <v>47908</v>
      </c>
      <c r="E15" s="288" t="n">
        <v>41449</v>
      </c>
      <c r="F15" s="288" t="s">
        <v>140</v>
      </c>
      <c r="G15" s="288" t="n">
        <v>41417</v>
      </c>
      <c r="H15" s="284" t="n">
        <v>47908</v>
      </c>
      <c r="I15" s="285" t="n">
        <v>4212.77</v>
      </c>
      <c r="J15" s="286" t="n">
        <v>12</v>
      </c>
      <c r="K15" s="285" t="n">
        <f aca="false">ROUND(I15*J15,2)</f>
        <v>50553.24</v>
      </c>
      <c r="M15" s="285"/>
    </row>
    <row r="16" customFormat="false" ht="15" hidden="false" customHeight="true" outlineLevel="0" collapsed="false">
      <c r="A16" s="274" t="n">
        <f aca="false">A15+1</f>
        <v>12</v>
      </c>
      <c r="B16" s="282" t="s">
        <v>141</v>
      </c>
      <c r="C16" s="283" t="n">
        <v>38183</v>
      </c>
      <c r="D16" s="283" t="n">
        <v>38913</v>
      </c>
      <c r="E16" s="283" t="n">
        <v>38499</v>
      </c>
      <c r="F16" s="283" t="s">
        <v>142</v>
      </c>
      <c r="G16" s="283" t="n">
        <v>38499</v>
      </c>
      <c r="H16" s="284" t="n">
        <v>49456</v>
      </c>
      <c r="I16" s="285" t="n">
        <v>1423.88</v>
      </c>
      <c r="J16" s="286" t="n">
        <v>12</v>
      </c>
      <c r="K16" s="285" t="n">
        <f aca="false">ROUND(I16*J16,2)</f>
        <v>17086.56</v>
      </c>
    </row>
    <row r="17" customFormat="false" ht="15" hidden="false" customHeight="true" outlineLevel="0" collapsed="false">
      <c r="A17" s="274" t="n">
        <f aca="false">A16+1</f>
        <v>13</v>
      </c>
      <c r="B17" s="282" t="s">
        <v>143</v>
      </c>
      <c r="C17" s="283" t="n">
        <v>37035</v>
      </c>
      <c r="D17" s="283" t="n">
        <v>51682</v>
      </c>
      <c r="E17" s="283" t="n">
        <v>38898</v>
      </c>
      <c r="F17" s="283" t="s">
        <v>144</v>
      </c>
      <c r="G17" s="283" t="n">
        <v>38898</v>
      </c>
      <c r="H17" s="284" t="n">
        <v>49841</v>
      </c>
      <c r="I17" s="285" t="n">
        <v>16418.45</v>
      </c>
      <c r="J17" s="286" t="n">
        <v>12</v>
      </c>
      <c r="K17" s="285" t="n">
        <f aca="false">ROUND(I17*J17,2)</f>
        <v>197021.4</v>
      </c>
    </row>
    <row r="18" customFormat="false" ht="15" hidden="false" customHeight="true" outlineLevel="0" collapsed="false">
      <c r="A18" s="274" t="n">
        <f aca="false">A17+1</f>
        <v>14</v>
      </c>
      <c r="B18" s="282" t="s">
        <v>145</v>
      </c>
      <c r="C18" s="283" t="n">
        <v>33117</v>
      </c>
      <c r="D18" s="283" t="n">
        <v>44075</v>
      </c>
      <c r="E18" s="283" t="n">
        <v>40900</v>
      </c>
      <c r="F18" s="283" t="s">
        <v>146</v>
      </c>
      <c r="G18" s="283" t="n">
        <v>40869</v>
      </c>
      <c r="H18" s="284" t="n">
        <v>55472</v>
      </c>
      <c r="I18" s="285" t="n">
        <v>33376.57</v>
      </c>
      <c r="J18" s="286" t="n">
        <v>12</v>
      </c>
      <c r="K18" s="285" t="n">
        <f aca="false">ROUND(I18*J18,2)</f>
        <v>400518.84</v>
      </c>
    </row>
    <row r="19" customFormat="false" ht="15" hidden="false" customHeight="true" outlineLevel="0" collapsed="false">
      <c r="A19" s="274" t="n">
        <f aca="false">A18+1</f>
        <v>15</v>
      </c>
      <c r="B19" s="282" t="s">
        <v>147</v>
      </c>
      <c r="C19" s="283" t="n">
        <v>38637</v>
      </c>
      <c r="D19" s="283" t="n">
        <v>42278</v>
      </c>
      <c r="E19" s="283" t="n">
        <v>42160</v>
      </c>
      <c r="F19" s="283" t="s">
        <v>148</v>
      </c>
      <c r="G19" s="283" t="n">
        <v>42150</v>
      </c>
      <c r="H19" s="284" t="n">
        <v>53102</v>
      </c>
      <c r="I19" s="285" t="n">
        <v>6858.54</v>
      </c>
      <c r="J19" s="286" t="n">
        <v>12</v>
      </c>
      <c r="K19" s="285" t="n">
        <f aca="false">ROUND(I19*J19,2)</f>
        <v>82302.48</v>
      </c>
    </row>
    <row r="20" customFormat="false" ht="15" hidden="false" customHeight="true" outlineLevel="0" collapsed="false">
      <c r="A20" s="274" t="n">
        <f aca="false">A19+1</f>
        <v>16</v>
      </c>
      <c r="B20" s="282" t="s">
        <v>149</v>
      </c>
      <c r="C20" s="283" t="n">
        <v>39836</v>
      </c>
      <c r="D20" s="283" t="n">
        <v>42384</v>
      </c>
      <c r="E20" s="283" t="n">
        <v>42160</v>
      </c>
      <c r="F20" s="283" t="s">
        <v>148</v>
      </c>
      <c r="G20" s="283" t="n">
        <v>42150</v>
      </c>
      <c r="H20" s="284" t="n">
        <v>53102</v>
      </c>
      <c r="I20" s="285" t="n">
        <v>26387.48</v>
      </c>
      <c r="J20" s="286" t="n">
        <v>12</v>
      </c>
      <c r="K20" s="285" t="n">
        <f aca="false">ROUND(I20*J20,2)</f>
        <v>316649.76</v>
      </c>
    </row>
    <row r="21" customFormat="false" ht="15" hidden="false" customHeight="true" outlineLevel="0" collapsed="false">
      <c r="A21" s="274" t="n">
        <f aca="false">A20+1</f>
        <v>17</v>
      </c>
      <c r="B21" s="282" t="s">
        <v>150</v>
      </c>
      <c r="C21" s="283" t="n">
        <v>39237</v>
      </c>
      <c r="D21" s="283" t="n">
        <v>24624</v>
      </c>
      <c r="E21" s="283" t="n">
        <v>43217</v>
      </c>
      <c r="F21" s="283"/>
      <c r="G21" s="283"/>
      <c r="H21" s="284" t="n">
        <v>61149</v>
      </c>
      <c r="I21" s="285" t="n">
        <v>8387.72</v>
      </c>
      <c r="J21" s="286" t="n">
        <v>12</v>
      </c>
      <c r="K21" s="285" t="n">
        <f aca="false">ROUND(I21*J21,2)</f>
        <v>100652.64</v>
      </c>
    </row>
    <row r="22" customFormat="false" ht="15" hidden="false" customHeight="true" outlineLevel="0" collapsed="false">
      <c r="A22" s="274" t="n">
        <f aca="false">A21+1</f>
        <v>18</v>
      </c>
      <c r="B22" s="289"/>
      <c r="C22" s="290"/>
      <c r="D22" s="290"/>
      <c r="E22" s="290"/>
      <c r="F22" s="290"/>
      <c r="G22" s="290"/>
      <c r="H22" s="290"/>
      <c r="J22" s="290"/>
      <c r="K22" s="291" t="n">
        <f aca="false">SUM(K9:K21)</f>
        <v>1911882.96</v>
      </c>
    </row>
    <row r="23" customFormat="false" ht="15" hidden="false" customHeight="true" outlineLevel="0" collapsed="false">
      <c r="A23" s="274" t="n">
        <f aca="false">A22+1</f>
        <v>19</v>
      </c>
      <c r="B23" s="289" t="s">
        <v>110</v>
      </c>
      <c r="C23" s="290"/>
      <c r="D23" s="290"/>
      <c r="E23" s="290"/>
      <c r="F23" s="290"/>
      <c r="G23" s="290"/>
      <c r="H23" s="290"/>
      <c r="I23" s="292"/>
      <c r="J23" s="290"/>
      <c r="K23" s="293" t="n">
        <f aca="false">'(R) Cost of Total Debt'!H43</f>
        <v>12682063258</v>
      </c>
    </row>
    <row r="24" customFormat="false" ht="12.75" hidden="false" customHeight="true" outlineLevel="0" collapsed="false">
      <c r="A24" s="274" t="n">
        <f aca="false">A23+1</f>
        <v>20</v>
      </c>
      <c r="B24" s="289"/>
      <c r="C24" s="294"/>
      <c r="D24" s="294"/>
      <c r="E24" s="294"/>
      <c r="F24" s="294"/>
      <c r="G24" s="294"/>
      <c r="H24" s="294"/>
      <c r="I24" s="294"/>
      <c r="J24" s="294"/>
      <c r="K24" s="295"/>
    </row>
    <row r="25" customFormat="false" ht="12.75" hidden="false" customHeight="true" outlineLevel="0" collapsed="false">
      <c r="A25" s="274" t="n">
        <f aca="false">A24+1</f>
        <v>21</v>
      </c>
      <c r="B25" s="289" t="s">
        <v>151</v>
      </c>
      <c r="C25" s="271"/>
      <c r="D25" s="271"/>
      <c r="E25" s="271"/>
      <c r="F25" s="271"/>
      <c r="G25" s="271"/>
      <c r="H25" s="296"/>
      <c r="I25" s="296"/>
      <c r="J25" s="296"/>
      <c r="K25" s="297" t="n">
        <f aca="false">ROUND(K22/K23,4)</f>
        <v>0.0002</v>
      </c>
    </row>
    <row r="26" customFormat="false" ht="12.75" hidden="false" customHeight="true" outlineLevel="0" collapsed="false">
      <c r="A26" s="274" t="n">
        <f aca="false">A25+1</f>
        <v>22</v>
      </c>
      <c r="B26" s="298"/>
      <c r="C26" s="299"/>
      <c r="D26" s="299"/>
      <c r="E26" s="299"/>
      <c r="F26" s="299"/>
      <c r="H26" s="300"/>
      <c r="I26" s="300"/>
      <c r="J26" s="300"/>
      <c r="K26" s="295"/>
    </row>
    <row r="27" customFormat="false" ht="12.75" hidden="false" customHeight="true" outlineLevel="0" collapsed="false">
      <c r="A27" s="274" t="n">
        <f aca="false">A26+1</f>
        <v>23</v>
      </c>
      <c r="B27" s="271" t="s">
        <v>152</v>
      </c>
      <c r="H27" s="300"/>
      <c r="I27" s="300"/>
      <c r="J27" s="300"/>
      <c r="K27" s="295"/>
    </row>
    <row r="28" customFormat="false" ht="12.75" hidden="false" customHeight="true" outlineLevel="0" collapsed="false">
      <c r="A28" s="274"/>
      <c r="B28" s="301"/>
      <c r="H28" s="300"/>
      <c r="I28" s="300"/>
      <c r="J28" s="300"/>
      <c r="K28" s="300"/>
    </row>
    <row r="29" customFormat="false" ht="12.75" hidden="false" customHeight="true" outlineLevel="0" collapsed="false">
      <c r="A29" s="302"/>
      <c r="H29" s="300"/>
      <c r="I29" s="300"/>
      <c r="J29" s="300"/>
      <c r="K29" s="300"/>
    </row>
    <row r="30" customFormat="false" ht="12.75" hidden="false" customHeight="true" outlineLevel="0" collapsed="false">
      <c r="H30" s="300"/>
      <c r="I30" s="300"/>
      <c r="J30" s="300"/>
      <c r="K30" s="300"/>
    </row>
    <row r="31" customFormat="false" ht="12.75" hidden="false" customHeight="true" outlineLevel="0" collapsed="false">
      <c r="H31" s="300"/>
      <c r="I31" s="300"/>
      <c r="J31" s="300"/>
      <c r="K31" s="303"/>
    </row>
    <row r="32" customFormat="false" ht="12.75" hidden="false" customHeight="true" outlineLevel="0" collapsed="false">
      <c r="H32" s="300"/>
      <c r="I32" s="300"/>
      <c r="J32" s="300"/>
      <c r="K32" s="300"/>
    </row>
    <row r="33" customFormat="false" ht="12.75" hidden="false" customHeight="true" outlineLevel="0" collapsed="false">
      <c r="H33" s="300"/>
      <c r="I33" s="300"/>
      <c r="J33" s="300"/>
      <c r="K33" s="300"/>
    </row>
    <row r="34" customFormat="false" ht="12.75" hidden="false" customHeight="true" outlineLevel="0" collapsed="false">
      <c r="H34" s="300"/>
      <c r="I34" s="300"/>
      <c r="J34" s="300"/>
      <c r="K34" s="300"/>
    </row>
    <row r="35" customFormat="false" ht="12.75" hidden="false" customHeight="true" outlineLevel="0" collapsed="false">
      <c r="H35" s="300"/>
      <c r="I35" s="300"/>
      <c r="J35" s="300"/>
      <c r="K35" s="300"/>
    </row>
    <row r="36" customFormat="false" ht="12.75" hidden="false" customHeight="true" outlineLevel="0" collapsed="false">
      <c r="H36" s="300"/>
      <c r="I36" s="300"/>
      <c r="J36" s="300"/>
      <c r="K36" s="300"/>
    </row>
    <row r="37" customFormat="false" ht="12.75" hidden="false" customHeight="true" outlineLevel="0" collapsed="false">
      <c r="H37" s="300"/>
      <c r="I37" s="300"/>
      <c r="J37" s="300"/>
      <c r="K37" s="300"/>
    </row>
    <row r="38" customFormat="false" ht="12.75" hidden="false" customHeight="true" outlineLevel="0" collapsed="false">
      <c r="H38" s="300"/>
      <c r="I38" s="300"/>
      <c r="J38" s="300"/>
      <c r="K38" s="300"/>
    </row>
    <row r="39" customFormat="false" ht="12.75" hidden="false" customHeight="true" outlineLevel="0" collapsed="false">
      <c r="H39" s="300"/>
      <c r="I39" s="300"/>
      <c r="J39" s="300"/>
      <c r="K39" s="30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nton, Amy (SEA)</cp:lastModifiedBy>
  <cp:lastPrinted>2024-01-18T20:29:16Z</cp:lastPrinted>
  <dcterms:modified xsi:type="dcterms:W3CDTF">2024-02-08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