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Rate Spread" sheetId="1" state="visible" r:id="rId2"/>
    <sheet name="Rate Design Res" sheetId="2" state="visible" r:id="rId3"/>
    <sheet name="Rate Design C&amp;I" sheetId="3" state="visible" r:id="rId4"/>
    <sheet name="Rate Design Int &amp; Trans" sheetId="4" state="visible" r:id="rId5"/>
    <sheet name="Rate Design Rental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'Rate Design C&amp;I'!$B$1:$L$130</definedName>
    <definedName function="false" hidden="false" localSheetId="2" name="_xlnm.Print_Titles" vbProcedure="false">'Rate Design C&amp;I'!$1:$8</definedName>
    <definedName function="false" hidden="false" localSheetId="3" name="_xlnm.Print_Area" vbProcedure="false">'Rate Design Int &amp; Trans'!$B$1:$L$207</definedName>
    <definedName function="false" hidden="false" localSheetId="3" name="_xlnm.Print_Titles" vbProcedure="false">'Rate Design Int &amp; Trans'!$1:$8</definedName>
    <definedName function="false" hidden="false" localSheetId="4" name="_xlnm.Print_Area" vbProcedure="false">'Rate Design Rental'!$B$2:$K$34</definedName>
    <definedName function="false" hidden="false" localSheetId="1" name="_xlnm.Print_Area" vbProcedure="false">'Rate Design Res'!$B$1:$M$56</definedName>
    <definedName function="false" hidden="false" localSheetId="1" name="_xlnm.Print_Titles" vbProcedure="false">'Rate Design Res'!$2:$8</definedName>
    <definedName function="false" hidden="false" localSheetId="0" name="_xlnm.Print_Area" vbProcedure="false">'Rate Spread'!$B$1:$P$33</definedName>
    <definedName function="false" hidden="false" localSheetId="0" name="_xlnm.Print_Titles" vbProcedure="false">'Rate Spread'!$B:$B,'Rate Spread'!$1:$11</definedName>
    <definedName function="false" hidden="false" name="Acq1Plant" vbProcedure="false">'[2]Acquisition Inputs'!$C$8</definedName>
    <definedName function="false" hidden="false" name="Acq2Plant" vbProcedure="false">'[2]Acquisition Inputs'!$C$70</definedName>
    <definedName function="false" hidden="false" name="apeek" vbProcedure="false">#REF!</definedName>
    <definedName function="false" hidden="false" name="Apr04" vbProcedure="false">[11]BS!$U$7:$U$3582</definedName>
    <definedName function="false" hidden="false" name="Apr04AMA" vbProcedure="false">[11]BS!$AG$7:$AG$3582</definedName>
    <definedName function="false" hidden="false" name="Aug04" vbProcedure="false">[11]BS!$Y$7:$Y$3582</definedName>
    <definedName function="false" hidden="false" name="Aug04AMA" vbProcedure="false">[11]BS!$AK$7:$AK$3582</definedName>
    <definedName function="false" hidden="false" name="Aurora_Prices" vbProcedure="false">"Monthly Price Summary'!$C$4:$H$63"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Capacity" vbProcedure="false">#REF!</definedName>
    <definedName function="false" hidden="false" name="CaseDescription" vbProcedure="false">'[2]Dispatch Cases'!$C$11</definedName>
    <definedName function="false" hidden="false" name="CCGTPrice" vbProcedure="false">[2]Assumptions!$H$22</definedName>
    <definedName function="false" hidden="false" name="CCGT_HeatRate" vbProcedure="false">[2]Assumptions!$H$23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tractDate" vbProcedure="false">'[6]Dispatch Cases'!$Q$17</definedName>
    <definedName function="false" hidden="false" name="ConversionFactor" vbProcedure="false">[2]Assumptions!$I$65</definedName>
    <definedName function="false" hidden="false" name="CONVFACT" vbProcedure="false">#REF!</definedName>
    <definedName function="false" hidden="false" name="CUSTDEP" vbProcedure="false">#REF!</definedName>
    <definedName function="false" hidden="false" name="Data" vbProcedure="false">#REF!</definedName>
    <definedName function="false" hidden="false" name="DebtPerc" vbProcedure="false">[2]Assumptions!$I$58</definedName>
    <definedName function="false" hidden="false" name="Dec03" vbProcedure="false">[13]BS!$T$7:$T$3582</definedName>
    <definedName function="false" hidden="false" name="Dec03AMA" vbProcedure="false">[13]BS!$AJ$7:$AJ$3582</definedName>
    <definedName function="false" hidden="false" name="Dec04" vbProcedure="false">[11]BS!$AC$7:$AC$3580</definedName>
    <definedName function="false" hidden="false" name="Dec04AMA" vbProcedure="false">[11]BS!$AO$7:$AO$3582</definedName>
    <definedName function="false" hidden="false" name="DEPRECIATION" vbProcedure="false">#REF!</definedName>
    <definedName function="false" hidden="false" name="DF_HeatRate" vbProcedure="false">[2]Assumptions!$L$23</definedName>
    <definedName function="false" hidden="false" name="Disc" vbProcedure="false">'[6]Debt Amortization'!$AG$33</definedName>
    <definedName function="false" hidden="false" name="DOCKET" vbProcedure="false">#REF!</definedName>
    <definedName function="false" hidden="false" name="ee" vbProcedure="false">{#N/A,#N/A,FALSE,"Month ";#N/A,#N/A,FALSE,"YTD";#N/A,#N/A,FALSE,"12 mo ended"}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9]Monthly Price Summary'!$B$4:$E$27</definedName>
    <definedName function="false" hidden="false" name="ElRBLine" vbProcedure="false">[11]BS!$AQ$7:$AQ$3303</definedName>
    <definedName function="false" hidden="false" name="EMPLBENE" vbProcedure="false">#REF!</definedName>
    <definedName function="false" hidden="false" name="EndDate" vbProcedure="false">[2]Assumptions!$C$11</definedName>
    <definedName function="false" hidden="false" name="FACTORS" vbProcedure="false">#REF!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fdasfdsa" vbProcedure="false">{#N/A,#N/A,FALSE,"Month ";#N/A,#N/A,FALSE,"YTD";#N/A,#N/A,FALSE,"12 mo ended"}</definedName>
    <definedName function="false" hidden="false" name="Feb04" vbProcedure="false">[11]BS!$S$7:$S$3582</definedName>
    <definedName function="false" hidden="false" name="Feb04AMA" vbProcedure="false">[11]BS!$AE$7:$AE$3582</definedName>
    <definedName function="false" hidden="false" name="FedTaxRate" vbProcedure="false">[2]Assumptions!$C$33</definedName>
    <definedName function="false" hidden="false" name="Fed_Cap_Tax" vbProcedure="false">[4]Inputs!$E$112</definedName>
    <definedName function="false" hidden="false" name="FF" vbProcedure="false">#REF!</definedName>
    <definedName function="false" hidden="false" name="FIELDCHRG" vbProcedure="false">#REF!</definedName>
    <definedName function="false" hidden="false" name="FIT" vbProcedure="false">'[8]2.29'!$Q$17</definedName>
    <definedName function="false" hidden="false" name="GasRBLine" vbProcedure="false">[11]BS!$AS$7:$AS$3631</definedName>
    <definedName function="false" hidden="false" name="GasWC_LineItem" vbProcedure="false">[11]BS!$AR$7:$AR$3631</definedName>
    <definedName function="false" hidden="false" name="GeoDate" vbProcedure="false">'[6]Dispatch Cases'!$Q$17</definedName>
    <definedName function="false" hidden="false" name="HydroCap" vbProcedure="false">#REF!</definedName>
    <definedName function="false" hidden="false" name="HydroGen" vbProcedure="false">[6]Dispatch!$GS$13513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4" vbProcedure="false">[11]BS!$R$7:$R$3582</definedName>
    <definedName function="false" hidden="false" name="Jan04AMA" vbProcedure="false">[11]BS!$AD$7:$AD$3582</definedName>
    <definedName function="false" hidden="false" name="Jul04" vbProcedure="false">[11]BS!$X$7:$X$3582</definedName>
    <definedName function="false" hidden="false" name="Jul04AMA" vbProcedure="false">[11]BS!$AJ$7:$AJ$3582</definedName>
    <definedName function="false" hidden="false" name="Jun04" vbProcedure="false">[11]BS!$W$7:$W$3582</definedName>
    <definedName function="false" hidden="false" name="Jun04AMA" vbProcedure="false">[11]BS!$AI$7:$AI$3582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TEPAY" vbProcedure="false">#REF!</definedName>
    <definedName function="false" hidden="false" name="LoadArray" vbProcedure="false">'[7]Load Source Data'!$C$78:$X$89</definedName>
    <definedName function="false" hidden="false" name="LoadGrowthAdder" vbProcedure="false">#REF!</definedName>
    <definedName function="false" hidden="false" name="Mar04" vbProcedure="false">[11]BS!$T$7:$T$3582</definedName>
    <definedName function="false" hidden="false" name="Mar04AMA" vbProcedure="false">[11]BS!$AF$7:$AF$3582</definedName>
    <definedName function="false" hidden="false" name="May04" vbProcedure="false">[11]BS!$V$7:$V$3582</definedName>
    <definedName function="false" hidden="false" name="May04AMA" vbProcedure="false">[11]BS!$AH$7:$AH$3582</definedName>
    <definedName function="false" hidden="false" name="MERGER_COST" vbProcedure="false">[14]Sheet1!$AF$3:$AJ$28</definedName>
    <definedName function="false" hidden="false" name="MISCELLANEOUS" vbProcedure="false">#REF!</definedName>
    <definedName function="false" hidden="false" name="MonTotalDispatch" vbProcedure="false">[6]Dispatch!$FS$12719</definedName>
    <definedName function="false" hidden="false" name="MT" vbProcedure="false">#REF!</definedName>
    <definedName function="false" hidden="false" name="MTD_Format" vbProcedure="false">[12]Mthly!$B$11:$D$11,[12]Mthly!$B$32:$D$32</definedName>
    <definedName function="false" hidden="false" name="MustRunGen" vbProcedure="false">[6]Dispatch!$HU$14309</definedName>
    <definedName function="false" hidden="false" name="Nov03" vbProcedure="false">[13]BS!$S$7:$S$3582</definedName>
    <definedName function="false" hidden="false" name="Nov03AMA" vbProcedure="false">[13]BS!$AI$7:$AI$3582</definedName>
    <definedName function="false" hidden="false" name="Nov04" vbProcedure="false">[11]BS!$AB$7:$AB$3582</definedName>
    <definedName function="false" hidden="false" name="Nov04AMA" vbProcedure="false">[11]BS!$AN$7:$AN$3582</definedName>
    <definedName function="false" hidden="false" name="OBCLEASE" vbProcedure="false">#REF!</definedName>
    <definedName function="false" hidden="false" name="Oct03" vbProcedure="false">[13]BS!$R$7:$R$3582</definedName>
    <definedName function="false" hidden="false" name="Oct03AMA" vbProcedure="false">[13]BS!$AH$7:$AH$3582</definedName>
    <definedName function="false" hidden="false" name="Oct04" vbProcedure="false">[11]BS!$AA$7:$AA$3582</definedName>
    <definedName function="false" hidden="false" name="Oct04AMA" vbProcedure="false">[11]BS!$AM$7:$AM$3582</definedName>
    <definedName function="false" hidden="false" name="OPEXPPF" vbProcedure="false">#REF!</definedName>
    <definedName function="false" hidden="false" name="OPEXPRS" vbProcedure="false">#REF!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#REF!</definedName>
    <definedName function="false" hidden="false" name="Page2" vbProcedure="false">#REF!</definedName>
    <definedName function="false" hidden="false" name="PEBBLE" vbProcedure="false">#REF!</definedName>
    <definedName function="false" hidden="false" name="PERCENTAGES_CALCULATED" vbProcedure="false">#REF!</definedName>
    <definedName function="false" hidden="false" name="Percent_debt" vbProcedure="false">[4]Inputs!$E$129</definedName>
    <definedName function="false" hidden="false" name="PreTaxDebtCost" vbProcedure="false">[2]Assumptions!$I$56</definedName>
    <definedName function="false" hidden="false" name="PreTaxWACC" vbProcedure="false">[2]Assumptions!$I$62</definedName>
    <definedName function="false" hidden="false" name="PriceCaseTable" vbProcedure="false">#REF!</definedName>
    <definedName function="false" hidden="false" name="Prices_Aurora" vbProcedure="false">'[9]Monthly Price Summary'!$C$4:$H$63</definedName>
    <definedName function="false" hidden="false" name="PRODADJ" vbProcedure="false">#REF!</definedName>
    <definedName function="false" hidden="false" name="Production_Factor" vbProcedure="false">#REF!</definedName>
    <definedName function="false" hidden="false" name="PROPSALES" vbProcedure="false">#REF!</definedName>
    <definedName function="false" hidden="false" name="Prov_Cap_Tax" vbProcedure="false">[4]Inputs!$E$111</definedName>
    <definedName function="false" hidden="false" name="PRO_FORMA" vbProcedure="false">#REF!</definedName>
    <definedName function="false" hidden="false" name="PSPL" vbProcedure="false">#REF!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0]IPOA2002!$BO$67:$CH$86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esource_lookup" vbProcedure="false">'[5]#REF'!$B$3:$C$112</definedName>
    <definedName function="false" hidden="false" name="RESTATING" vbProcedure="false">#REF!</definedName>
    <definedName function="false" hidden="false" name="RETIREPLAN" vbProcedure="false">#REF!</definedName>
    <definedName function="false" hidden="false" name="REVADJ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ep03" vbProcedure="false">[13]BS!$Q$7:$Q$3582</definedName>
    <definedName function="false" hidden="false" name="Sep03AMA" vbProcedure="false">[13]BS!$AG$7:$AG$3582</definedName>
    <definedName function="false" hidden="false" name="Sep04" vbProcedure="false">[11]BS!$Z$7:$Z$3582</definedName>
    <definedName function="false" hidden="false" name="Sep04AMA" vbProcedure="false">[11]BS!$AL$7:$AL$3582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6]Dispatch Cases'!$Q$17</definedName>
    <definedName function="false" hidden="false" name="SPREAD" vbProcedure="false">#REF!</definedName>
    <definedName function="false" hidden="false" name="STAFFREDUC" vbProcedure="false">#REF!</definedName>
    <definedName function="false" hidden="false" name="StartDate" vbProcedure="false">[2]Assumptions!$C$9</definedName>
    <definedName function="false" hidden="false" name="STORM" vbProcedure="false">#REF!</definedName>
    <definedName function="false" hidden="false" name="SUMMARY" vbProcedure="false">#REF!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EMPADJ" vbProcedure="false">#REF!</definedName>
    <definedName function="false" hidden="false" name="TenaskaShare" vbProcedure="false">[6]Dispatch!$BB$9526</definedName>
    <definedName function="false" hidden="false" name="TESTYEAR" vbProcedure="false">#REF!</definedName>
    <definedName function="false" hidden="false" name="ThermalBookLife" vbProcedure="false">[2]Assumptions!$C$25</definedName>
    <definedName function="false" hidden="false" name="Therm_upload" vbProcedure="false">#REF!</definedName>
    <definedName function="false" hidden="false" name="Title" vbProcedure="false">[2]Assumptions!$A$1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OMEsc" vbProcedure="false">[2]Assumptions!$C$21</definedName>
    <definedName function="false" hidden="false" name="WACC" vbProcedure="false">[2]Assumptions!$I$61</definedName>
    <definedName function="false" hidden="false" name="WAGES" vbProcedure="false">#REF!</definedName>
    <definedName function="false" hidden="false" name="we" vbProcedure="false">{#N/A,#N/A,FALSE,"Pg 6b CustCount_Gas";#N/A,#N/A,FALSE,"QA";#N/A,#N/A,FALSE,"Report";#N/A,#N/A,FALSE,"forecast"}</definedName>
    <definedName function="false" hidden="false" name="WindDate" vbProcedure="false">'[6]Dispatch Cases'!$Q$17</definedName>
    <definedName function="false" hidden="false" name="WRKCAP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s_evaluated" vbProcedure="false">'[3]Revison Inputs'!$B$6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Fill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#REF!</definedName>
    <definedName function="false" hidden="false" name="_PRINT_85_58" vbProcedure="false">#REF!</definedName>
    <definedName function="false" hidden="false" name="_P_RD" vbProcedure="false">'[1]'!$C$13</definedName>
    <definedName function="false" hidden="false" name="_RATE_DESIGN" vbProcedure="false">#REF!</definedName>
    <definedName function="false" hidden="false" name="_RES" vbProcedure="false">#REF!</definedName>
    <definedName function="false" hidden="false" localSheetId="0" name="ee" vbProcedure="false">{#N/A,#N/A,FALSE,"Month ";#N/A,#N/A,FALSE,"YTD";#N/A,#N/A,FALSE,"12 mo ended"}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89">
  <si>
    <t xml:space="preserve">Puget Sound Energy</t>
  </si>
  <si>
    <t xml:space="preserve">2009 Gas General Rate Case</t>
  </si>
  <si>
    <t xml:space="preserve">Test Year Ended December 2008</t>
  </si>
  <si>
    <t xml:space="preserve">Allocation of Revenue Deficiency to Rate Classes</t>
  </si>
  <si>
    <t xml:space="preserve">Pro forma</t>
  </si>
  <si>
    <t xml:space="preserve">Percent</t>
  </si>
  <si>
    <t xml:space="preserve">Proposed</t>
  </si>
  <si>
    <t xml:space="preserve">Revenue at</t>
  </si>
  <si>
    <t xml:space="preserve">Gas Revenue</t>
  </si>
  <si>
    <t xml:space="preserve">Margin</t>
  </si>
  <si>
    <t xml:space="preserve">of Total</t>
  </si>
  <si>
    <t xml:space="preserve">Percent of</t>
  </si>
  <si>
    <t xml:space="preserve">Calculated</t>
  </si>
  <si>
    <t xml:space="preserve">Existing</t>
  </si>
  <si>
    <t xml:space="preserve">at Existing</t>
  </si>
  <si>
    <t xml:space="preserve">Volume</t>
  </si>
  <si>
    <t xml:space="preserve">Margin Less</t>
  </si>
  <si>
    <t xml:space="preserve">Uniform</t>
  </si>
  <si>
    <t xml:space="preserve">Revenue</t>
  </si>
  <si>
    <t xml:space="preserve">Increase Less</t>
  </si>
  <si>
    <t xml:space="preserve">Total</t>
  </si>
  <si>
    <t xml:space="preserve">Change in</t>
  </si>
  <si>
    <t xml:space="preserve">Total (2)</t>
  </si>
  <si>
    <t xml:space="preserve">Rate Class</t>
  </si>
  <si>
    <t xml:space="preserve">Rates</t>
  </si>
  <si>
    <t xml:space="preserve">Rates (1)</t>
  </si>
  <si>
    <t xml:space="preserve">(Therms)</t>
  </si>
  <si>
    <t xml:space="preserve">Contracts</t>
  </si>
  <si>
    <t xml:space="preserve">Increas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Residential (16,23,53)</t>
  </si>
  <si>
    <t xml:space="preserve">Commercial &amp; industrial (31,61)</t>
  </si>
  <si>
    <t xml:space="preserve">Large volume (41,41T)</t>
  </si>
  <si>
    <t xml:space="preserve">Interruptible (85, 85T)</t>
  </si>
  <si>
    <t xml:space="preserve">Limited interruptible (86)</t>
  </si>
  <si>
    <t xml:space="preserve">Non exclusive interruptible (87,87T)</t>
  </si>
  <si>
    <t xml:space="preserve">Subtotal</t>
  </si>
  <si>
    <t xml:space="preserve">Rentals</t>
  </si>
  <si>
    <t xml:space="preserve">Other revenue</t>
  </si>
  <si>
    <t xml:space="preserve">Proposed total increase</t>
  </si>
  <si>
    <t xml:space="preserve">Average increase on margin (includes rentals, excludes contracts)</t>
  </si>
  <si>
    <t xml:space="preserve">Average increase on total (includes rentals, excludes contracts)</t>
  </si>
  <si>
    <t xml:space="preserve">Average increase on margin after rentals (excludes contracts)</t>
  </si>
  <si>
    <t xml:space="preserve">Adjustment to increase for unequal allocation of increase</t>
  </si>
  <si>
    <t xml:space="preserve">Rounding error</t>
  </si>
  <si>
    <t xml:space="preserve">(1) Pro forma gas revenue at rates in existence at the time of the filing (May 2009).</t>
  </si>
  <si>
    <t xml:space="preserve">(2) Calculated margin increase (column M) divided by pro forma revenue at existing rates (column B).</t>
  </si>
  <si>
    <t xml:space="preserve">Current and Proposed Rates by Rate Schedule</t>
  </si>
  <si>
    <t xml:space="preserve">Billing </t>
  </si>
  <si>
    <t xml:space="preserve">Present </t>
  </si>
  <si>
    <t xml:space="preserve">Difference </t>
  </si>
  <si>
    <t xml:space="preserve">Description</t>
  </si>
  <si>
    <t xml:space="preserve">Units</t>
  </si>
  <si>
    <t xml:space="preserve">Determinants</t>
  </si>
  <si>
    <t xml:space="preserve">Revenues</t>
  </si>
  <si>
    <t xml:space="preserve">$</t>
  </si>
  <si>
    <t xml:space="preserve">%</t>
  </si>
  <si>
    <t xml:space="preserve">Schedule 23</t>
  </si>
  <si>
    <t xml:space="preserve">Basic Charge</t>
  </si>
  <si>
    <t xml:space="preserve">Bills</t>
  </si>
  <si>
    <t xml:space="preserve">Delivery Charge</t>
  </si>
  <si>
    <t xml:space="preserve">Therms</t>
  </si>
  <si>
    <t xml:space="preserve">Calculated Total</t>
  </si>
  <si>
    <t xml:space="preserve">Gas Revenue (Schedule 101) (1)</t>
  </si>
  <si>
    <t xml:space="preserve">Total Revenues</t>
  </si>
  <si>
    <t xml:space="preserve">Schedule 53</t>
  </si>
  <si>
    <t xml:space="preserve">Schedule 16</t>
  </si>
  <si>
    <t xml:space="preserve">Mantles</t>
  </si>
  <si>
    <t xml:space="preserve">First 4 Mantles (each)</t>
  </si>
  <si>
    <t xml:space="preserve">Mantle</t>
  </si>
  <si>
    <t xml:space="preserve">5 through 9 Mantles (each)</t>
  </si>
  <si>
    <t xml:space="preserve">All over (each)</t>
  </si>
  <si>
    <t xml:space="preserve">Calculated Total Therms</t>
  </si>
  <si>
    <t xml:space="preserve">Residential Summary</t>
  </si>
  <si>
    <t xml:space="preserve">Current</t>
  </si>
  <si>
    <t xml:space="preserve">Change</t>
  </si>
  <si>
    <t xml:space="preserve">Total Residential Gas (Schedule 101) Revenues</t>
  </si>
  <si>
    <t xml:space="preserve">Total Residential Margin Revenues</t>
  </si>
  <si>
    <t xml:space="preserve">Total Residential Revenues</t>
  </si>
  <si>
    <t xml:space="preserve">(1) Schedule 101 rates at proposed revenue adjustment factor (RAF).</t>
  </si>
  <si>
    <t xml:space="preserve">Schedule 31 - Sales</t>
  </si>
  <si>
    <t xml:space="preserve">Schedule 31 - Transportation</t>
  </si>
  <si>
    <t xml:space="preserve">Procurement Charge</t>
  </si>
  <si>
    <t xml:space="preserve">Gas Balancing Service Charge</t>
  </si>
  <si>
    <t xml:space="preserve">Schedule 31 - Total</t>
  </si>
  <si>
    <t xml:space="preserve">Schedule 61</t>
  </si>
  <si>
    <t xml:space="preserve">Demand</t>
  </si>
  <si>
    <t xml:space="preserve">Schedule 41 - Sales</t>
  </si>
  <si>
    <t xml:space="preserve">Minimum Bill</t>
  </si>
  <si>
    <t xml:space="preserve">Demand Charge</t>
  </si>
  <si>
    <t xml:space="preserve">Delivery Charge:</t>
  </si>
  <si>
    <t xml:space="preserve">First 900 therms</t>
  </si>
  <si>
    <t xml:space="preserve">in minimum bills</t>
  </si>
  <si>
    <t xml:space="preserve">Next 4,100 therms</t>
  </si>
  <si>
    <t xml:space="preserve">All over 5,000 therms</t>
  </si>
  <si>
    <t xml:space="preserve">Volumetric Charge</t>
  </si>
  <si>
    <t xml:space="preserve">Schedule 41 - Transportation</t>
  </si>
  <si>
    <t xml:space="preserve">Total Volume</t>
  </si>
  <si>
    <t xml:space="preserve">Schedule 41 - Total</t>
  </si>
  <si>
    <t xml:space="preserve">Commercial &amp; Industrial Summary</t>
  </si>
  <si>
    <t xml:space="preserve">Total Gas (Schedule 101) Revenues</t>
  </si>
  <si>
    <t xml:space="preserve">Schedules 31,61</t>
  </si>
  <si>
    <t xml:space="preserve">Schedule 41</t>
  </si>
  <si>
    <t xml:space="preserve">Total Margin Revenues</t>
  </si>
  <si>
    <t xml:space="preserve">Total Revenue</t>
  </si>
  <si>
    <t xml:space="preserve">Schedule 85 - Sales</t>
  </si>
  <si>
    <t xml:space="preserve">Minimum Bills</t>
  </si>
  <si>
    <t xml:space="preserve">First 25,000 Therms</t>
  </si>
  <si>
    <t xml:space="preserve">Next 25,000 Therms</t>
  </si>
  <si>
    <t xml:space="preserve">All over 50,000 Therms</t>
  </si>
  <si>
    <t xml:space="preserve">Schedule 85 - Transportation</t>
  </si>
  <si>
    <t xml:space="preserve">Next 50,000 Therms</t>
  </si>
  <si>
    <t xml:space="preserve">Schedule 85 - Total</t>
  </si>
  <si>
    <t xml:space="preserve">Schedule 86 - Sales</t>
  </si>
  <si>
    <t xml:space="preserve">First 1,000 therms</t>
  </si>
  <si>
    <t xml:space="preserve">All over 1,000 therms</t>
  </si>
  <si>
    <t xml:space="preserve">Schedule 86 - Transportation</t>
  </si>
  <si>
    <t xml:space="preserve">Schedule 86 - Total</t>
  </si>
  <si>
    <t xml:space="preserve">Schedule 87 - Sales</t>
  </si>
  <si>
    <t xml:space="preserve"> </t>
  </si>
  <si>
    <t xml:space="preserve">Next 100,000 therms</t>
  </si>
  <si>
    <t xml:space="preserve">Next 300,000 therms</t>
  </si>
  <si>
    <t xml:space="preserve">All over 500,000 therms</t>
  </si>
  <si>
    <t xml:space="preserve">Schedule 87 - Transportation</t>
  </si>
  <si>
    <t xml:space="preserve">Schedule 87 - Total</t>
  </si>
  <si>
    <t xml:space="preserve">Plus Contracts</t>
  </si>
  <si>
    <t xml:space="preserve">Grand Total</t>
  </si>
  <si>
    <t xml:space="preserve">Pro Forma Total</t>
  </si>
  <si>
    <t xml:space="preserve">Check</t>
  </si>
  <si>
    <t xml:space="preserve">Rental Schedules 71, 72 and 74</t>
  </si>
  <si>
    <t xml:space="preserve">Rate</t>
  </si>
  <si>
    <t xml:space="preserve">Annual</t>
  </si>
  <si>
    <t xml:space="preserve">Under </t>
  </si>
  <si>
    <t xml:space="preserve">Line</t>
  </si>
  <si>
    <t xml:space="preserve">Schedule</t>
  </si>
  <si>
    <t xml:space="preserve">Charges</t>
  </si>
  <si>
    <t xml:space="preserve">Existing Rates</t>
  </si>
  <si>
    <t xml:space="preserve">Proposed Rates</t>
  </si>
  <si>
    <t xml:space="preserve">71</t>
  </si>
  <si>
    <t xml:space="preserve">71G-A</t>
  </si>
  <si>
    <t xml:space="preserve">Standard Models </t>
  </si>
  <si>
    <t xml:space="preserve">71G-B</t>
  </si>
  <si>
    <t xml:space="preserve">Conservation Models </t>
  </si>
  <si>
    <t xml:space="preserve">71G-C</t>
  </si>
  <si>
    <t xml:space="preserve">Direct Vent Models </t>
  </si>
  <si>
    <t xml:space="preserve">71G-D</t>
  </si>
  <si>
    <t xml:space="preserve">High Recovery Models </t>
  </si>
  <si>
    <t xml:space="preserve">71G-E</t>
  </si>
  <si>
    <t xml:space="preserve">High Efficiency Standard (Energy Factor ≥.60)  </t>
  </si>
  <si>
    <t xml:space="preserve">71G-F</t>
  </si>
  <si>
    <t xml:space="preserve">High Efficiency Direct Vent (Energy Factor ≥.60) </t>
  </si>
  <si>
    <t xml:space="preserve">72</t>
  </si>
  <si>
    <t xml:space="preserve">72G-F</t>
  </si>
  <si>
    <t xml:space="preserve">25 - 40 gallon storage 30,000 to 50,000 </t>
  </si>
  <si>
    <t xml:space="preserve">72G-G</t>
  </si>
  <si>
    <t xml:space="preserve">45 - 55 gallon storage 70,000 to 79,000 </t>
  </si>
  <si>
    <t xml:space="preserve">72G-H</t>
  </si>
  <si>
    <t xml:space="preserve">45 - 55 gallon storage 51,000 to 75,000 </t>
  </si>
  <si>
    <t xml:space="preserve">72G-I</t>
  </si>
  <si>
    <t xml:space="preserve">50 - 65 gallon storage 60,000 to 69,000 </t>
  </si>
  <si>
    <t xml:space="preserve">72G-J</t>
  </si>
  <si>
    <t xml:space="preserve">60 - 84 gallon storage 70,000 to 129,000 </t>
  </si>
  <si>
    <t xml:space="preserve">72G-K</t>
  </si>
  <si>
    <t xml:space="preserve">75 - 90 gallon storage 130,000 to 169,000 </t>
  </si>
  <si>
    <t xml:space="preserve">72G-L</t>
  </si>
  <si>
    <t xml:space="preserve">75 - 100 gallon storage 170,000 to 200,000 </t>
  </si>
  <si>
    <t xml:space="preserve">74</t>
  </si>
  <si>
    <t xml:space="preserve">74G-A</t>
  </si>
  <si>
    <t xml:space="preserve">45,000 to 400,000 Standard Models </t>
  </si>
  <si>
    <t xml:space="preserve">74G-B</t>
  </si>
  <si>
    <t xml:space="preserve">401,000 to 700,000 Standard Models </t>
  </si>
  <si>
    <t xml:space="preserve">74G-C</t>
  </si>
  <si>
    <t xml:space="preserve">701,000 to 1,300,000 Standard Models </t>
  </si>
  <si>
    <t xml:space="preserve">74G-D</t>
  </si>
  <si>
    <t xml:space="preserve">45,000 to 400,000 Conservation Models 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_);_(* \(#,##0\);_(* \-_);_(@_)"/>
    <numFmt numFmtId="166" formatCode="#,##0"/>
    <numFmt numFmtId="167" formatCode="\$#,##0\ ;&quot;($&quot;#,##0\)"/>
    <numFmt numFmtId="168" formatCode="00000"/>
    <numFmt numFmtId="169" formatCode="0.00"/>
    <numFmt numFmtId="170" formatCode="[$-409]#,##0_);[RED]\(#,##0\)"/>
    <numFmt numFmtId="171" formatCode="[$-409]#,##0.00_);[RED]\(#,##0.00\)"/>
    <numFmt numFmtId="172" formatCode="#,##0.00000000000;[RED]\-#,##0.00000000000"/>
    <numFmt numFmtId="173" formatCode="0.00%"/>
    <numFmt numFmtId="174" formatCode="_(\$* #,##0_);_(\$* \(#,##0\);_(\$* \-_);_(@_)"/>
    <numFmt numFmtId="175" formatCode="_(\$* #,##0.0000_);_(\$* \(#,##0.0000\);_(\$* \-????_);_(@_)"/>
    <numFmt numFmtId="176" formatCode="0.000000"/>
    <numFmt numFmtId="177" formatCode="\$#,##0.00"/>
    <numFmt numFmtId="178" formatCode="0%"/>
    <numFmt numFmtId="179" formatCode="0.0%"/>
    <numFmt numFmtId="180" formatCode="0.000%"/>
    <numFmt numFmtId="181" formatCode="#,##0.00"/>
    <numFmt numFmtId="182" formatCode="0.000"/>
    <numFmt numFmtId="183" formatCode="\$#,##0.00\ ;&quot;($&quot;#,##0.00\)"/>
    <numFmt numFmtId="184" formatCode="\$#,##0.00000\ ;&quot;($&quot;#,##0.00000\)"/>
    <numFmt numFmtId="185" formatCode="#,##0.00000"/>
    <numFmt numFmtId="186" formatCode="_(\$* #,##0.00_);_(\$* \(#,##0.00\);_(\$* \-??_);_(@_)"/>
    <numFmt numFmtId="187" formatCode="\$#,##0.0000\ ;&quot;($&quot;#,##0.0000\)"/>
    <numFmt numFmtId="188" formatCode="#,##0.0"/>
    <numFmt numFmtId="189" formatCode="0.0000%"/>
    <numFmt numFmtId="190" formatCode="_(\$* #,##0.00000_);_(\$* \(#,##0.00000\);_(\$* \-??_);_(@_)"/>
    <numFmt numFmtId="191" formatCode="\$#,##0"/>
    <numFmt numFmtId="192" formatCode="_(* #,##0.00_);_(* \(#,##0.00\);_(* \-??_);_(@_)"/>
    <numFmt numFmtId="193" formatCode="_(* #,##0_);_(* \(#,##0\);_(* \-??_);_(@_)"/>
    <numFmt numFmtId="194" formatCode="_(\$* #,##0_);_(\$* \(#,##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0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Arial"/>
      <family val="2"/>
    </font>
    <font>
      <b val="true"/>
      <sz val="8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993300"/>
      <name val="Arial"/>
      <family val="2"/>
    </font>
    <font>
      <b val="true"/>
      <sz val="14"/>
      <color rgb="FF003366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336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1" applyFont="true" applyBorder="tru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3" applyFont="true" applyBorder="true" applyAlignment="false" applyProtection="false"/>
    <xf numFmtId="164" fontId="11" fillId="20" borderId="0" applyFont="true" applyBorder="false" applyAlignment="false" applyProtection="false"/>
    <xf numFmtId="164" fontId="17" fillId="0" borderId="4" applyFont="true" applyBorder="tru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18" fillId="23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9" fillId="22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2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23" borderId="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2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applyFont="true" applyBorder="true" applyAlignment="false" applyProtection="false"/>
    <xf numFmtId="164" fontId="30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11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0" fillId="0" borderId="15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8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1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2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8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8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17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6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2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21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21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17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0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2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0" fillId="0" borderId="0" xfId="8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0" fillId="0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1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17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8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21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8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11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19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21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0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2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1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1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1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0" fillId="0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1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2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2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1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0" borderId="1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20" fillId="0" borderId="9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1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0" fillId="0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0" fillId="0" borderId="21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9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0" fillId="0" borderId="11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0" fillId="0" borderId="0" xfId="8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8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88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omma0 - Style4" xfId="48"/>
    <cellStyle name="Comma1 - Style1" xfId="49"/>
    <cellStyle name="Curren - Style2" xfId="50"/>
    <cellStyle name="Currency0" xfId="51"/>
    <cellStyle name="Date" xfId="52"/>
    <cellStyle name="Entered" xfId="53"/>
    <cellStyle name="Explanatory Text" xfId="54"/>
    <cellStyle name="Fixed" xfId="55"/>
    <cellStyle name="Good 1" xfId="56"/>
    <cellStyle name="Grey" xfId="57"/>
    <cellStyle name="Heading 1 1" xfId="58"/>
    <cellStyle name="Heading 2 1" xfId="59"/>
    <cellStyle name="Heading 3" xfId="60"/>
    <cellStyle name="Heading 4" xfId="61"/>
    <cellStyle name="Heading 1" xfId="62"/>
    <cellStyle name="Heading2" xfId="63"/>
    <cellStyle name="Input" xfId="64"/>
    <cellStyle name="Input [yellow]" xfId="65"/>
    <cellStyle name="Linked Cell" xfId="66"/>
    <cellStyle name="modified border" xfId="67"/>
    <cellStyle name="modified border1" xfId="68"/>
    <cellStyle name="Neutral 1" xfId="69"/>
    <cellStyle name="Normal - Style1" xfId="70"/>
    <cellStyle name="Note 1" xfId="71"/>
    <cellStyle name="Output" xfId="72"/>
    <cellStyle name="Percen - Style2" xfId="73"/>
    <cellStyle name="Percen - Style3" xfId="74"/>
    <cellStyle name="Percent [2]" xfId="75"/>
    <cellStyle name="Report" xfId="76"/>
    <cellStyle name="Report - Style5" xfId="77"/>
    <cellStyle name="Report - Style6" xfId="78"/>
    <cellStyle name="Report - Style7" xfId="79"/>
    <cellStyle name="Report - Style8" xfId="80"/>
    <cellStyle name="Report Bar" xfId="81"/>
    <cellStyle name="Report Heading" xfId="82"/>
    <cellStyle name="Report Unit Cost" xfId="83"/>
    <cellStyle name="Reports Total" xfId="84"/>
    <cellStyle name="StmtTtl1" xfId="85"/>
    <cellStyle name="StmtTtl2" xfId="86"/>
    <cellStyle name="Style 1" xfId="87"/>
    <cellStyle name="Test" xfId="88"/>
    <cellStyle name="Title" xfId="89"/>
    <cellStyle name="Title: - Style3" xfId="90"/>
    <cellStyle name="Title: - Style4" xfId="91"/>
    <cellStyle name="Title: Major" xfId="92"/>
    <cellStyle name="Title: Minor" xfId="93"/>
    <cellStyle name="Title: Worksheet" xfId="94"/>
    <cellStyle name="Total" xfId="95"/>
    <cellStyle name="Warning Text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Unbilled%20Rev%20Electric%20-%20Gas%20-%20SOE%20-%20SOG/2005/SOE/09-2005%20SOE%20Fina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%2523%20PCA%20&amp;%20RC%2006_2003%20TY/GRC/LaborInctvOH%200903%20GR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Rgarratt%20backup%205_29_02/Excel/La%20Paloma/Proforma/O&amp;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GrpRates/Public/BASIS/GRC-Cond_%2009_2003rorRAF/RateSpre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WUTC/Puget%20Sound%20Energy/Semi%20Annual%20Report/Dec_31_04/WC-RB%202004-12%20Monthly%20Rp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%2523%20PCA%20&amp;%20RC%2006_2003%20TY/GRC/New%20Plant-093003/FredDispatch%209.3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GrpRevnu/PUBLIC/WUTC/Puget%20Sound%20Energy/Semi%20Annual%20Report/Dec_31_04/WC-RB%202004-12%20Monthly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WINNT/Temporary%20Internet%20Files/OLKC0/Aurora%20Prices%20for%20ROR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scartwri/My%20Documents/Projects/PSE/Projects/BHP/Due%20Diligence/BHP%20IS.BS.CF%20Mod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hveal/My%20Documents/2006GRC/Incentive%20Pay/2.29E%20Incentive%20Pay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Load%20&amp;%20Price%20Developmen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GrpRevnu/PUBLIC/WUTC/Puget%20Sound%20Energy/Semi%20Annual%20Report/Jun_30_01/Proforma%20Adj_not%20us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QUAL PERCENT"/>
      <sheetName val="UNIFORM"/>
      <sheetName val="PARITY"/>
      <sheetName val="Comparison of Gas Cost Recovery"/>
      <sheetName val="RAF in Margin"/>
      <sheetName val="Schedule_RAF in Margi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.29"/>
      <sheetName val="Incent &amp; Related PR Tax"/>
      <sheetName val="2004-2005"/>
      <sheetName val="2004"/>
      <sheetName val="2005"/>
      <sheetName val="2.29  (4 yr Avg)"/>
      <sheetName val="4 yr avg 2005"/>
      <sheetName val="4 yr avg 2003"/>
      <sheetName val="12 mth ending 09 2005"/>
      <sheetName val="SLIP"/>
      <sheetName val="4 yr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0.28"/>
    <col collapsed="false" customWidth="true" hidden="false" outlineLevel="0" max="3" min="3" style="1" width="14.99"/>
    <col collapsed="false" customWidth="true" hidden="false" outlineLevel="0" max="5" min="4" style="1" width="13.41"/>
    <col collapsed="false" customWidth="true" hidden="false" outlineLevel="0" max="6" min="6" style="1" width="12.7"/>
    <col collapsed="false" customWidth="true" hidden="false" outlineLevel="0" max="7" min="7" style="1" width="11.13"/>
    <col collapsed="false" customWidth="true" hidden="false" outlineLevel="0" max="8" min="8" style="1" width="9.41"/>
    <col collapsed="false" customWidth="true" hidden="false" outlineLevel="0" max="9" min="9" style="1" width="8.85"/>
    <col collapsed="false" customWidth="true" hidden="false" outlineLevel="0" max="10" min="10" style="1" width="12.56"/>
    <col collapsed="false" customWidth="true" hidden="false" outlineLevel="0" max="12" min="11" style="1" width="13.41"/>
    <col collapsed="false" customWidth="true" hidden="false" outlineLevel="0" max="13" min="13" style="1" width="14.99"/>
    <col collapsed="false" customWidth="true" hidden="false" outlineLevel="0" max="14" min="14" style="1" width="12.28"/>
    <col collapsed="false" customWidth="true" hidden="false" outlineLevel="0" max="16" min="15" style="1" width="7.99"/>
    <col collapsed="false" customWidth="true" hidden="false" outlineLevel="0" max="17" min="17" style="1" width="1.13"/>
    <col collapsed="false" customWidth="false" hidden="false" outlineLevel="0" max="257" min="18" style="1" width="9.14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1" customFormat="true" ht="12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" customFormat="true" ht="12.7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</row>
    <row r="5" s="4" customFormat="true" ht="12.75" hidden="false" customHeight="false" outlineLevel="0" collapsed="false">
      <c r="K5" s="5"/>
      <c r="Q5" s="6"/>
    </row>
    <row r="6" s="1" customFormat="true" ht="12.75" hidden="false" customHeight="false" outlineLevel="0" collapsed="false">
      <c r="B6" s="7"/>
      <c r="J6" s="8"/>
      <c r="Q6" s="3"/>
    </row>
    <row r="7" s="1" customFormat="true" ht="12.75" hidden="false" customHeight="false" outlineLevel="0" collapsed="false">
      <c r="B7" s="7"/>
      <c r="Q7" s="2"/>
    </row>
    <row r="8" s="1" customFormat="true" ht="12.75" hidden="false" customHeight="false" outlineLevel="0" collapsed="false">
      <c r="C8" s="2" t="s">
        <v>4</v>
      </c>
      <c r="D8" s="2" t="s">
        <v>4</v>
      </c>
      <c r="E8" s="2" t="s">
        <v>4</v>
      </c>
      <c r="G8" s="9" t="s">
        <v>5</v>
      </c>
      <c r="I8" s="9"/>
      <c r="J8" s="7" t="s">
        <v>6</v>
      </c>
      <c r="K8" s="6"/>
      <c r="L8" s="2" t="s">
        <v>4</v>
      </c>
      <c r="M8" s="6"/>
      <c r="N8" s="10"/>
    </row>
    <row r="9" s="1" customFormat="true" ht="12.75" hidden="false" customHeight="false" outlineLevel="0" collapsed="false">
      <c r="C9" s="2" t="s">
        <v>7</v>
      </c>
      <c r="D9" s="2" t="s">
        <v>8</v>
      </c>
      <c r="E9" s="2" t="s">
        <v>9</v>
      </c>
      <c r="G9" s="9" t="s">
        <v>10</v>
      </c>
      <c r="H9" s="9" t="s">
        <v>11</v>
      </c>
      <c r="I9" s="9" t="s">
        <v>6</v>
      </c>
      <c r="J9" s="9" t="s">
        <v>9</v>
      </c>
      <c r="K9" s="11" t="s">
        <v>12</v>
      </c>
      <c r="L9" s="2" t="s">
        <v>8</v>
      </c>
      <c r="M9" s="11" t="s">
        <v>12</v>
      </c>
      <c r="N9" s="11" t="s">
        <v>12</v>
      </c>
      <c r="O9" s="7" t="s">
        <v>5</v>
      </c>
      <c r="P9" s="7" t="s">
        <v>5</v>
      </c>
    </row>
    <row r="10" s="1" customFormat="true" ht="12.75" hidden="false" customHeight="false" outlineLevel="0" collapsed="false">
      <c r="C10" s="2" t="s">
        <v>13</v>
      </c>
      <c r="D10" s="2" t="s">
        <v>14</v>
      </c>
      <c r="E10" s="2" t="s">
        <v>14</v>
      </c>
      <c r="F10" s="9" t="s">
        <v>15</v>
      </c>
      <c r="G10" s="9" t="s">
        <v>16</v>
      </c>
      <c r="H10" s="9" t="s">
        <v>17</v>
      </c>
      <c r="I10" s="9" t="s">
        <v>18</v>
      </c>
      <c r="J10" s="9" t="s">
        <v>19</v>
      </c>
      <c r="K10" s="9" t="s">
        <v>9</v>
      </c>
      <c r="L10" s="2" t="s">
        <v>14</v>
      </c>
      <c r="M10" s="9" t="s">
        <v>20</v>
      </c>
      <c r="N10" s="9" t="s">
        <v>21</v>
      </c>
      <c r="O10" s="9" t="s">
        <v>9</v>
      </c>
      <c r="P10" s="9" t="s">
        <v>22</v>
      </c>
    </row>
    <row r="11" s="1" customFormat="true" ht="12.75" hidden="false" customHeight="false" outlineLevel="0" collapsed="false">
      <c r="B11" s="12" t="s">
        <v>23</v>
      </c>
      <c r="C11" s="12" t="s">
        <v>24</v>
      </c>
      <c r="D11" s="12" t="s">
        <v>25</v>
      </c>
      <c r="E11" s="12" t="s">
        <v>24</v>
      </c>
      <c r="F11" s="13" t="s">
        <v>26</v>
      </c>
      <c r="G11" s="13" t="s">
        <v>27</v>
      </c>
      <c r="H11" s="13" t="s">
        <v>28</v>
      </c>
      <c r="I11" s="13" t="s">
        <v>28</v>
      </c>
      <c r="J11" s="13" t="s">
        <v>27</v>
      </c>
      <c r="K11" s="13" t="s">
        <v>18</v>
      </c>
      <c r="L11" s="12" t="s">
        <v>25</v>
      </c>
      <c r="M11" s="13" t="s">
        <v>18</v>
      </c>
      <c r="N11" s="13" t="s">
        <v>9</v>
      </c>
      <c r="O11" s="13" t="s">
        <v>28</v>
      </c>
      <c r="P11" s="13" t="s">
        <v>28</v>
      </c>
    </row>
    <row r="12" s="1" customFormat="true" ht="12.75" hidden="false" customHeight="false" outlineLevel="0" collapsed="false">
      <c r="B12" s="7" t="s">
        <v>29</v>
      </c>
      <c r="C12" s="9" t="s">
        <v>30</v>
      </c>
      <c r="D12" s="9" t="s">
        <v>31</v>
      </c>
      <c r="E12" s="9" t="s">
        <v>32</v>
      </c>
      <c r="F12" s="9" t="s">
        <v>33</v>
      </c>
      <c r="G12" s="9" t="s">
        <v>34</v>
      </c>
      <c r="H12" s="9" t="s">
        <v>35</v>
      </c>
      <c r="I12" s="9" t="s">
        <v>36</v>
      </c>
      <c r="J12" s="9" t="s">
        <v>37</v>
      </c>
      <c r="K12" s="9" t="s">
        <v>38</v>
      </c>
      <c r="L12" s="9" t="s">
        <v>39</v>
      </c>
      <c r="M12" s="9" t="s">
        <v>40</v>
      </c>
      <c r="N12" s="9" t="s">
        <v>41</v>
      </c>
      <c r="O12" s="9" t="s">
        <v>42</v>
      </c>
      <c r="P12" s="9" t="s">
        <v>43</v>
      </c>
    </row>
    <row r="13" s="1" customFormat="true" ht="12.75" hidden="false" customHeight="false" outlineLevel="0" collapsed="false">
      <c r="B13" s="14" t="s">
        <v>44</v>
      </c>
      <c r="C13" s="15" t="n">
        <v>782383312.95476</v>
      </c>
      <c r="D13" s="15" t="n">
        <v>511902118.66112</v>
      </c>
      <c r="E13" s="15" t="n">
        <v>270481194.29364</v>
      </c>
      <c r="F13" s="16" t="n">
        <v>558157184</v>
      </c>
      <c r="G13" s="17" t="n">
        <v>0.702003088075533</v>
      </c>
      <c r="H13" s="18" t="n">
        <v>1</v>
      </c>
      <c r="I13" s="18" t="n">
        <v>0.0817748800231106</v>
      </c>
      <c r="J13" s="19" t="n">
        <v>22118567.2118701</v>
      </c>
      <c r="K13" s="19" t="n">
        <v>292600878.9</v>
      </c>
      <c r="L13" s="19" t="n">
        <v>511902118.66112</v>
      </c>
      <c r="M13" s="19" t="n">
        <v>804502997.56112</v>
      </c>
      <c r="N13" s="19" t="n">
        <v>22119684.60636</v>
      </c>
      <c r="O13" s="18" t="n">
        <v>0.0817790111587071</v>
      </c>
      <c r="P13" s="18" t="n">
        <v>0.0282721835193832</v>
      </c>
    </row>
    <row r="14" s="1" customFormat="true" ht="12.75" hidden="false" customHeight="false" outlineLevel="0" collapsed="false">
      <c r="B14" s="20" t="s">
        <v>45</v>
      </c>
      <c r="C14" s="21" t="n">
        <v>260905537.83606</v>
      </c>
      <c r="D14" s="21" t="n">
        <v>182484807.3861</v>
      </c>
      <c r="E14" s="21" t="n">
        <v>78420730.44996</v>
      </c>
      <c r="F14" s="16" t="n">
        <v>200125906</v>
      </c>
      <c r="G14" s="17" t="n">
        <v>0.203532061032109</v>
      </c>
      <c r="H14" s="18" t="n">
        <v>1</v>
      </c>
      <c r="I14" s="18" t="n">
        <v>0.0817748800231106</v>
      </c>
      <c r="J14" s="22" t="n">
        <v>6412845.82387018</v>
      </c>
      <c r="K14" s="22" t="n">
        <v>84832658.76</v>
      </c>
      <c r="L14" s="22" t="n">
        <v>182484807.3861</v>
      </c>
      <c r="M14" s="22" t="n">
        <v>267317466.1461</v>
      </c>
      <c r="N14" s="22" t="n">
        <v>6411928.31003998</v>
      </c>
      <c r="O14" s="18" t="n">
        <v>0.0817631801342556</v>
      </c>
      <c r="P14" s="18" t="n">
        <v>0.0245756696589128</v>
      </c>
    </row>
    <row r="15" s="1" customFormat="true" ht="12.75" hidden="false" customHeight="false" outlineLevel="0" collapsed="false">
      <c r="B15" s="23" t="s">
        <v>46</v>
      </c>
      <c r="C15" s="21" t="n">
        <v>89565837.7950327</v>
      </c>
      <c r="D15" s="21" t="n">
        <v>71523420.28932</v>
      </c>
      <c r="E15" s="21" t="n">
        <v>18042417.5057127</v>
      </c>
      <c r="F15" s="16" t="n">
        <v>81348859</v>
      </c>
      <c r="G15" s="17" t="n">
        <v>0.0468270366760068</v>
      </c>
      <c r="H15" s="18" t="n">
        <v>0.5</v>
      </c>
      <c r="I15" s="18" t="n">
        <v>0.0408874400115553</v>
      </c>
      <c r="J15" s="22" t="n">
        <v>737708.263428265</v>
      </c>
      <c r="K15" s="22" t="n">
        <v>18780100.9244283</v>
      </c>
      <c r="L15" s="22" t="n">
        <v>71523420.28932</v>
      </c>
      <c r="M15" s="22" t="n">
        <v>90303521.2137483</v>
      </c>
      <c r="N15" s="22" t="n">
        <v>737683.418715544</v>
      </c>
      <c r="O15" s="18" t="n">
        <v>0.0408860629947163</v>
      </c>
      <c r="P15" s="18" t="n">
        <v>0.00823621412891485</v>
      </c>
    </row>
    <row r="16" s="1" customFormat="true" ht="12.75" hidden="false" customHeight="false" outlineLevel="0" collapsed="false">
      <c r="B16" s="14" t="s">
        <v>47</v>
      </c>
      <c r="C16" s="21" t="n">
        <v>23775689.8672539</v>
      </c>
      <c r="D16" s="21" t="n">
        <v>15059734.75859</v>
      </c>
      <c r="E16" s="21" t="n">
        <v>8715955.10866389</v>
      </c>
      <c r="F16" s="16" t="n">
        <v>89211172</v>
      </c>
      <c r="G16" s="17" t="n">
        <v>0.0226212673224418</v>
      </c>
      <c r="H16" s="18" t="n">
        <v>0.5</v>
      </c>
      <c r="I16" s="18" t="n">
        <v>0.0408874400115553</v>
      </c>
      <c r="J16" s="22" t="n">
        <v>356373.091648904</v>
      </c>
      <c r="K16" s="22" t="n">
        <v>9072450.58</v>
      </c>
      <c r="L16" s="22" t="n">
        <v>15059734.75859</v>
      </c>
      <c r="M16" s="22" t="n">
        <v>24132185.33859</v>
      </c>
      <c r="N16" s="22" t="n">
        <v>356495.471336111</v>
      </c>
      <c r="O16" s="18" t="n">
        <v>0.0409014808924091</v>
      </c>
      <c r="P16" s="18" t="n">
        <v>0.0149941168195969</v>
      </c>
    </row>
    <row r="17" s="1" customFormat="true" ht="12.75" hidden="false" customHeight="false" outlineLevel="0" collapsed="false">
      <c r="B17" s="23" t="s">
        <v>48</v>
      </c>
      <c r="C17" s="21" t="n">
        <v>17008748.672641</v>
      </c>
      <c r="D17" s="21" t="n">
        <v>13730205.60638</v>
      </c>
      <c r="E17" s="21" t="n">
        <v>3278543.06626101</v>
      </c>
      <c r="F17" s="16" t="n">
        <v>15667418</v>
      </c>
      <c r="G17" s="17" t="n">
        <v>0.0085090845702391</v>
      </c>
      <c r="H17" s="18" t="n">
        <v>0</v>
      </c>
      <c r="I17" s="18" t="n">
        <v>0</v>
      </c>
      <c r="J17" s="22" t="n">
        <v>0</v>
      </c>
      <c r="K17" s="22" t="n">
        <v>3278413.95</v>
      </c>
      <c r="L17" s="22" t="n">
        <v>13730205.60638</v>
      </c>
      <c r="M17" s="22" t="n">
        <v>17008619.55638</v>
      </c>
      <c r="N17" s="22" t="n">
        <v>-129.116261013784</v>
      </c>
      <c r="O17" s="18" t="n">
        <v>-3.93822067925535E-005</v>
      </c>
      <c r="P17" s="18" t="n">
        <v>-7.59116755140666E-006</v>
      </c>
    </row>
    <row r="18" s="1" customFormat="true" ht="12.75" hidden="false" customHeight="false" outlineLevel="0" collapsed="false">
      <c r="B18" s="23" t="s">
        <v>49</v>
      </c>
      <c r="C18" s="21" t="n">
        <v>33423406.9067224</v>
      </c>
      <c r="D18" s="21" t="n">
        <v>27063095.67746</v>
      </c>
      <c r="E18" s="21" t="n">
        <v>6360311.2292624</v>
      </c>
      <c r="F18" s="16" t="n">
        <v>138749582</v>
      </c>
      <c r="G18" s="17" t="n">
        <v>0.0165074623236706</v>
      </c>
      <c r="H18" s="18" t="n">
        <v>1</v>
      </c>
      <c r="I18" s="18" t="n">
        <v>0.0817748800231106</v>
      </c>
      <c r="J18" s="22" t="n">
        <v>520113.687682576</v>
      </c>
      <c r="K18" s="22" t="n">
        <v>6880070.65</v>
      </c>
      <c r="L18" s="22" t="n">
        <v>27063095.67746</v>
      </c>
      <c r="M18" s="22" t="n">
        <v>33943166.32746</v>
      </c>
      <c r="N18" s="22" t="n">
        <v>519759.420737604</v>
      </c>
      <c r="O18" s="18" t="n">
        <v>0.0817191803989567</v>
      </c>
      <c r="P18" s="18" t="n">
        <v>0.0155507612431055</v>
      </c>
    </row>
    <row r="19" s="8" customFormat="true" ht="12.75" hidden="false" customHeight="false" outlineLevel="0" collapsed="false">
      <c r="B19" s="23" t="s">
        <v>27</v>
      </c>
      <c r="C19" s="21" t="n">
        <v>1627949.14395632</v>
      </c>
      <c r="D19" s="21" t="n">
        <v>0</v>
      </c>
      <c r="E19" s="21" t="n">
        <v>1627949.14395632</v>
      </c>
      <c r="F19" s="24" t="n">
        <v>34962623</v>
      </c>
      <c r="G19" s="17"/>
      <c r="H19" s="18" t="n">
        <v>0</v>
      </c>
      <c r="I19" s="25"/>
      <c r="J19" s="22" t="n">
        <v>0</v>
      </c>
      <c r="K19" s="21" t="n">
        <v>1684319.14395632</v>
      </c>
      <c r="L19" s="22" t="n">
        <v>0</v>
      </c>
      <c r="M19" s="21" t="n">
        <v>1684319.14395632</v>
      </c>
      <c r="N19" s="21" t="n">
        <v>56370</v>
      </c>
      <c r="O19" s="26" t="n">
        <v>0.0346263887967698</v>
      </c>
      <c r="P19" s="26" t="n">
        <v>0.0346263887967698</v>
      </c>
    </row>
    <row r="20" customFormat="false" ht="12.75" hidden="false" customHeight="false" outlineLevel="0" collapsed="false">
      <c r="B20" s="1" t="s">
        <v>50</v>
      </c>
      <c r="C20" s="27" t="n">
        <v>1208690483.17643</v>
      </c>
      <c r="D20" s="27" t="n">
        <v>821763382.37897</v>
      </c>
      <c r="E20" s="27" t="n">
        <v>386927100.797456</v>
      </c>
      <c r="F20" s="28" t="n">
        <v>1118222744</v>
      </c>
      <c r="G20" s="29" t="n">
        <v>1</v>
      </c>
      <c r="H20" s="25"/>
      <c r="I20" s="25"/>
      <c r="J20" s="27" t="n">
        <v>30145608.0785</v>
      </c>
      <c r="K20" s="27" t="n">
        <v>417128892.908385</v>
      </c>
      <c r="L20" s="30" t="n">
        <v>821763382.37897</v>
      </c>
      <c r="M20" s="27" t="n">
        <v>1238892275.28735</v>
      </c>
      <c r="N20" s="27" t="n">
        <v>30201792.1109282</v>
      </c>
      <c r="O20" s="18" t="n">
        <v>0.078055509807099</v>
      </c>
      <c r="P20" s="18" t="n">
        <v>0.0249872010504776</v>
      </c>
    </row>
    <row r="21" customFormat="false" ht="12.75" hidden="false" customHeight="false" outlineLevel="0" collapsed="false">
      <c r="B21" s="14" t="s">
        <v>51</v>
      </c>
      <c r="C21" s="22" t="n">
        <v>8255996.86</v>
      </c>
      <c r="D21" s="22"/>
      <c r="E21" s="22" t="n">
        <v>8255996.86</v>
      </c>
      <c r="F21" s="16"/>
      <c r="G21" s="16"/>
      <c r="H21" s="25"/>
      <c r="I21" s="25"/>
      <c r="J21" s="22" t="n">
        <v>206399.9215</v>
      </c>
      <c r="K21" s="22" t="n">
        <v>8461776.91</v>
      </c>
      <c r="L21" s="21"/>
      <c r="M21" s="22" t="n">
        <v>8461776.91</v>
      </c>
      <c r="N21" s="21" t="n">
        <v>205780.05</v>
      </c>
      <c r="O21" s="18" t="n">
        <v>0.0249249186366575</v>
      </c>
      <c r="P21" s="18" t="n">
        <v>0.0249249186366575</v>
      </c>
    </row>
    <row r="22" customFormat="false" ht="12.75" hidden="false" customHeight="false" outlineLevel="0" collapsed="false">
      <c r="B22" s="14" t="s">
        <v>52</v>
      </c>
      <c r="C22" s="22" t="n">
        <v>8335037.82018989</v>
      </c>
      <c r="D22" s="22"/>
      <c r="E22" s="22" t="n">
        <v>8335037.82018989</v>
      </c>
      <c r="F22" s="31"/>
      <c r="G22" s="31"/>
      <c r="H22" s="25"/>
      <c r="I22" s="25"/>
      <c r="J22" s="22" t="n">
        <v>0</v>
      </c>
      <c r="K22" s="22" t="n">
        <v>8335037.82018989</v>
      </c>
      <c r="L22" s="21"/>
      <c r="M22" s="22" t="n">
        <v>8335037.82018989</v>
      </c>
      <c r="N22" s="22"/>
      <c r="O22" s="26" t="n">
        <v>0</v>
      </c>
      <c r="P22" s="26" t="n">
        <v>0</v>
      </c>
    </row>
    <row r="23" customFormat="false" ht="12.75" hidden="false" customHeight="false" outlineLevel="0" collapsed="false">
      <c r="B23" s="14" t="s">
        <v>20</v>
      </c>
      <c r="C23" s="27" t="n">
        <v>1225281517.85662</v>
      </c>
      <c r="D23" s="27" t="n">
        <v>821763382.37897</v>
      </c>
      <c r="E23" s="27" t="n">
        <v>403518135.477646</v>
      </c>
      <c r="F23" s="28" t="n">
        <v>1118222744</v>
      </c>
      <c r="G23" s="32"/>
      <c r="H23" s="25"/>
      <c r="I23" s="25"/>
      <c r="J23" s="27" t="n">
        <v>30352008</v>
      </c>
      <c r="K23" s="27" t="n">
        <v>433925707.638574</v>
      </c>
      <c r="L23" s="30" t="n">
        <v>821763382.37897</v>
      </c>
      <c r="M23" s="27" t="n">
        <v>1255689090.01754</v>
      </c>
      <c r="N23" s="27" t="n">
        <v>30407572.1609282</v>
      </c>
      <c r="O23" s="18" t="n">
        <v>0.0753561475618306</v>
      </c>
      <c r="P23" s="18" t="n">
        <v>0.0248168047242891</v>
      </c>
    </row>
    <row r="24" customFormat="false" ht="12.75" hidden="false" customHeight="false" outlineLevel="0" collapsed="false">
      <c r="H24" s="3"/>
      <c r="K24" s="19"/>
      <c r="L24" s="8"/>
      <c r="N24" s="19"/>
      <c r="O24" s="8"/>
    </row>
    <row r="25" customFormat="false" ht="12.75" hidden="false" customHeight="false" outlineLevel="0" collapsed="false">
      <c r="B25" s="14" t="s">
        <v>53</v>
      </c>
      <c r="J25" s="33" t="n">
        <v>30408378</v>
      </c>
      <c r="K25" s="19"/>
      <c r="L25" s="15"/>
      <c r="M25" s="19"/>
      <c r="N25" s="34"/>
      <c r="O25" s="35"/>
      <c r="P25" s="3"/>
      <c r="Q25" s="34"/>
    </row>
    <row r="26" customFormat="false" ht="12.75" hidden="false" customHeight="false" outlineLevel="0" collapsed="false">
      <c r="B26" s="14" t="s">
        <v>54</v>
      </c>
      <c r="J26" s="36" t="n">
        <v>0.0773</v>
      </c>
      <c r="K26" s="36"/>
      <c r="L26" s="15"/>
      <c r="M26" s="37"/>
      <c r="N26" s="38"/>
      <c r="O26" s="3"/>
      <c r="P26" s="3"/>
      <c r="Q26" s="3"/>
    </row>
    <row r="27" customFormat="false" ht="12.75" hidden="false" customHeight="false" outlineLevel="0" collapsed="false">
      <c r="B27" s="14" t="s">
        <v>55</v>
      </c>
      <c r="E27" s="19"/>
      <c r="J27" s="36" t="n">
        <v>0.025</v>
      </c>
      <c r="L27" s="15"/>
      <c r="N27" s="34"/>
      <c r="O27" s="35"/>
      <c r="P27" s="3"/>
      <c r="Q27" s="39"/>
    </row>
    <row r="28" customFormat="false" ht="12.75" hidden="false" customHeight="false" outlineLevel="0" collapsed="false">
      <c r="B28" s="14" t="s">
        <v>56</v>
      </c>
      <c r="E28" s="19"/>
      <c r="J28" s="36" t="n">
        <v>0.078239487289632</v>
      </c>
      <c r="L28" s="15"/>
      <c r="N28" s="34"/>
      <c r="O28" s="35"/>
      <c r="P28" s="3"/>
      <c r="Q28" s="39"/>
    </row>
    <row r="29" customFormat="false" ht="12.75" hidden="false" customHeight="false" outlineLevel="0" collapsed="false">
      <c r="B29" s="14" t="s">
        <v>57</v>
      </c>
      <c r="E29" s="19"/>
      <c r="J29" s="40" t="n">
        <v>1.04518680855348</v>
      </c>
      <c r="L29" s="15"/>
      <c r="M29" s="33"/>
      <c r="N29" s="35"/>
      <c r="O29" s="35"/>
      <c r="P29" s="35"/>
      <c r="Q29" s="35"/>
    </row>
    <row r="30" customFormat="false" ht="12.75" hidden="false" customHeight="false" outlineLevel="0" collapsed="false">
      <c r="B30" s="14" t="s">
        <v>58</v>
      </c>
      <c r="E30" s="19"/>
      <c r="J30" s="41"/>
      <c r="L30" s="15"/>
      <c r="M30" s="33"/>
      <c r="N30" s="33" t="n">
        <v>-805.839071754366</v>
      </c>
      <c r="O30" s="35"/>
      <c r="P30" s="35"/>
      <c r="Q30" s="35"/>
    </row>
    <row r="31" customFormat="false" ht="12.75" hidden="false" customHeight="false" outlineLevel="0" collapsed="false">
      <c r="E31" s="19"/>
      <c r="J31" s="19"/>
      <c r="L31" s="15"/>
      <c r="M31" s="33"/>
      <c r="N31" s="35"/>
      <c r="O31" s="35"/>
      <c r="P31" s="35"/>
      <c r="Q31" s="35"/>
    </row>
    <row r="32" customFormat="false" ht="12.75" hidden="false" customHeight="false" outlineLevel="0" collapsed="false">
      <c r="B32" s="42" t="s">
        <v>59</v>
      </c>
      <c r="E32" s="19"/>
      <c r="M32" s="33"/>
      <c r="N32" s="35"/>
      <c r="O32" s="35"/>
      <c r="P32" s="35"/>
      <c r="Q32" s="35"/>
    </row>
    <row r="33" customFormat="false" ht="12.75" hidden="false" customHeight="false" outlineLevel="0" collapsed="false">
      <c r="B33" s="42" t="s">
        <v>60</v>
      </c>
      <c r="C33" s="8"/>
      <c r="D33" s="8"/>
      <c r="E33" s="8"/>
      <c r="F33" s="8"/>
      <c r="G33" s="8"/>
      <c r="M33" s="8"/>
      <c r="N33" s="8"/>
      <c r="O33" s="8"/>
      <c r="P33" s="8"/>
      <c r="Q33" s="8"/>
    </row>
    <row r="34" s="8" customFormat="true" ht="12.75" hidden="false" customHeight="false" outlineLevel="0" collapsed="false"/>
    <row r="37" customFormat="false" ht="12.75" hidden="false" customHeight="false" outlineLevel="0" collapsed="false">
      <c r="J37" s="43"/>
      <c r="N37" s="19"/>
    </row>
    <row r="38" customFormat="false" ht="12.75" hidden="false" customHeight="false" outlineLevel="0" collapsed="false">
      <c r="C38" s="19"/>
      <c r="J38" s="37"/>
      <c r="K38" s="34"/>
      <c r="L38" s="34"/>
      <c r="M38" s="34"/>
      <c r="N38" s="34"/>
    </row>
    <row r="42" customFormat="false" ht="12.75" hidden="false" customHeight="false" outlineLevel="0" collapsed="false">
      <c r="J42" s="36"/>
    </row>
  </sheetData>
  <mergeCells count="4">
    <mergeCell ref="B1:P1"/>
    <mergeCell ref="B2:P2"/>
    <mergeCell ref="B3:P3"/>
    <mergeCell ref="B4:P4"/>
  </mergeCells>
  <printOptions headings="false" gridLines="false" gridLinesSet="true" horizontalCentered="true" verticalCentered="false"/>
  <pageMargins left="0.25" right="0.25" top="1.7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44" width="32.28"/>
    <col collapsed="false" customWidth="true" hidden="false" outlineLevel="0" max="3" min="3" style="44" width="9.85"/>
    <col collapsed="false" customWidth="true" hidden="false" outlineLevel="0" max="4" min="4" style="8" width="12.56"/>
    <col collapsed="false" customWidth="true" hidden="false" outlineLevel="0" max="5" min="5" style="1" width="15.99"/>
    <col collapsed="false" customWidth="true" hidden="false" outlineLevel="0" max="6" min="6" style="44" width="14.7"/>
    <col collapsed="false" customWidth="true" hidden="false" outlineLevel="0" max="7" min="7" style="32" width="3.28"/>
    <col collapsed="false" customWidth="true" hidden="false" outlineLevel="0" max="8" min="8" style="1" width="19.85"/>
    <col collapsed="false" customWidth="true" hidden="false" outlineLevel="0" max="9" min="9" style="45" width="16.42"/>
    <col collapsed="false" customWidth="true" hidden="false" outlineLevel="0" max="10" min="10" style="46" width="2.99"/>
    <col collapsed="false" customWidth="true" hidden="false" outlineLevel="0" max="11" min="11" style="1" width="13.56"/>
    <col collapsed="false" customWidth="true" hidden="false" outlineLevel="0" max="12" min="12" style="47" width="10.99"/>
    <col collapsed="false" customWidth="true" hidden="false" outlineLevel="0" max="13" min="13" style="47" width="2.42"/>
    <col collapsed="false" customWidth="true" hidden="false" outlineLevel="0" max="14" min="14" style="47" width="1.56"/>
    <col collapsed="false" customWidth="false" hidden="false" outlineLevel="0" max="257" min="15" style="1" width="9.14"/>
  </cols>
  <sheetData>
    <row r="2" customFormat="false" ht="12.75" hidden="false" customHeight="false" outlineLevel="0" collapsed="false">
      <c r="B2" s="48" t="s">
        <v>0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9"/>
    </row>
    <row r="3" customFormat="false" ht="12.75" hidden="false" customHeight="false" outlineLevel="0" collapsed="false">
      <c r="B3" s="48" t="s">
        <v>1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9"/>
    </row>
    <row r="4" customFormat="false" ht="12.75" hidden="false" customHeight="false" outlineLevel="0" collapsed="false">
      <c r="B4" s="48" t="s">
        <v>2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9"/>
    </row>
    <row r="5" customFormat="false" ht="12.75" hidden="false" customHeight="false" outlineLevel="0" collapsed="false">
      <c r="B5" s="50" t="s">
        <v>61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49"/>
    </row>
    <row r="7" customFormat="false" ht="15" hidden="false" customHeight="true" outlineLevel="0" collapsed="false">
      <c r="B7" s="51"/>
      <c r="C7" s="52"/>
      <c r="D7" s="53" t="s">
        <v>62</v>
      </c>
      <c r="E7" s="54" t="s">
        <v>63</v>
      </c>
      <c r="F7" s="54"/>
      <c r="G7" s="52"/>
      <c r="H7" s="54" t="s">
        <v>6</v>
      </c>
      <c r="I7" s="54"/>
      <c r="J7" s="54"/>
      <c r="K7" s="55" t="s">
        <v>64</v>
      </c>
      <c r="L7" s="55"/>
      <c r="M7" s="56"/>
      <c r="N7" s="56"/>
    </row>
    <row r="8" customFormat="false" ht="12.75" hidden="false" customHeight="false" outlineLevel="0" collapsed="false">
      <c r="B8" s="57" t="s">
        <v>65</v>
      </c>
      <c r="C8" s="12" t="s">
        <v>66</v>
      </c>
      <c r="D8" s="13" t="s">
        <v>67</v>
      </c>
      <c r="E8" s="12" t="s">
        <v>24</v>
      </c>
      <c r="F8" s="58" t="s">
        <v>68</v>
      </c>
      <c r="G8" s="12"/>
      <c r="H8" s="12" t="s">
        <v>24</v>
      </c>
      <c r="I8" s="58" t="s">
        <v>68</v>
      </c>
      <c r="J8" s="58"/>
      <c r="K8" s="58" t="s">
        <v>69</v>
      </c>
      <c r="L8" s="59" t="s">
        <v>70</v>
      </c>
      <c r="M8" s="60"/>
      <c r="N8" s="60"/>
    </row>
    <row r="9" customFormat="false" ht="12.75" hidden="false" customHeight="false" outlineLevel="0" collapsed="false">
      <c r="B9" s="3"/>
      <c r="C9" s="3"/>
      <c r="D9" s="35"/>
      <c r="E9" s="3"/>
      <c r="F9" s="3"/>
      <c r="H9" s="3"/>
      <c r="I9" s="46"/>
      <c r="K9" s="3"/>
      <c r="L9" s="61"/>
      <c r="M9" s="61"/>
      <c r="N9" s="61"/>
    </row>
    <row r="10" customFormat="false" ht="12.75" hidden="false" customHeight="false" outlineLevel="0" collapsed="false">
      <c r="B10" s="62" t="s">
        <v>71</v>
      </c>
      <c r="C10" s="63"/>
      <c r="D10" s="64"/>
      <c r="E10" s="65"/>
      <c r="F10" s="65"/>
      <c r="G10" s="28"/>
      <c r="H10" s="64"/>
      <c r="I10" s="66"/>
      <c r="J10" s="66"/>
      <c r="K10" s="66"/>
      <c r="L10" s="67"/>
      <c r="M10" s="61"/>
      <c r="N10" s="61"/>
    </row>
    <row r="11" customFormat="false" ht="12.75" hidden="false" customHeight="false" outlineLevel="0" collapsed="false">
      <c r="B11" s="68"/>
      <c r="C11" s="3"/>
      <c r="D11" s="35"/>
      <c r="E11" s="3"/>
      <c r="F11" s="3"/>
      <c r="G11" s="69"/>
      <c r="H11" s="35"/>
      <c r="I11" s="70"/>
      <c r="J11" s="70"/>
      <c r="K11" s="70"/>
      <c r="L11" s="71"/>
      <c r="M11" s="61"/>
      <c r="N11" s="61"/>
    </row>
    <row r="12" customFormat="false" ht="12.75" hidden="false" customHeight="false" outlineLevel="0" collapsed="false">
      <c r="B12" s="72" t="s">
        <v>72</v>
      </c>
      <c r="C12" s="73" t="s">
        <v>73</v>
      </c>
      <c r="D12" s="74" t="n">
        <v>8290019</v>
      </c>
      <c r="E12" s="75" t="n">
        <v>10</v>
      </c>
      <c r="F12" s="70" t="n">
        <v>82900190</v>
      </c>
      <c r="H12" s="75" t="n">
        <v>10.82</v>
      </c>
      <c r="I12" s="70" t="n">
        <v>89698005.58</v>
      </c>
      <c r="J12" s="70"/>
      <c r="K12" s="70" t="n">
        <v>6797815.58</v>
      </c>
      <c r="L12" s="76" t="n">
        <v>0.082</v>
      </c>
      <c r="M12" s="61"/>
      <c r="N12" s="61"/>
    </row>
    <row r="13" customFormat="false" ht="12.75" hidden="false" customHeight="false" outlineLevel="0" collapsed="false">
      <c r="B13" s="68" t="s">
        <v>74</v>
      </c>
      <c r="C13" s="3" t="s">
        <v>75</v>
      </c>
      <c r="D13" s="74" t="n">
        <v>558140078</v>
      </c>
      <c r="E13" s="77" t="n">
        <v>0.33606</v>
      </c>
      <c r="F13" s="70" t="n">
        <v>187568554.61</v>
      </c>
      <c r="H13" s="77" t="n">
        <v>0.36351</v>
      </c>
      <c r="I13" s="70" t="n">
        <v>202889499.75</v>
      </c>
      <c r="J13" s="70"/>
      <c r="K13" s="70" t="n">
        <v>15320945.14</v>
      </c>
      <c r="L13" s="76" t="n">
        <v>0.08168</v>
      </c>
      <c r="M13" s="3"/>
      <c r="N13" s="3"/>
    </row>
    <row r="14" customFormat="false" ht="12.75" hidden="false" customHeight="false" outlineLevel="0" collapsed="false">
      <c r="B14" s="78" t="s">
        <v>76</v>
      </c>
      <c r="C14" s="79"/>
      <c r="D14" s="74"/>
      <c r="E14" s="3"/>
      <c r="F14" s="66" t="n">
        <v>270468744.61</v>
      </c>
      <c r="H14" s="35"/>
      <c r="I14" s="66" t="n">
        <v>292587505.33</v>
      </c>
      <c r="J14" s="70"/>
      <c r="K14" s="66" t="n">
        <v>22118760.72</v>
      </c>
      <c r="L14" s="80" t="n">
        <v>0.08178</v>
      </c>
      <c r="M14" s="3"/>
      <c r="N14" s="3"/>
    </row>
    <row r="15" customFormat="false" ht="12.75" hidden="false" customHeight="false" outlineLevel="0" collapsed="false">
      <c r="B15" s="81"/>
      <c r="C15" s="82"/>
      <c r="D15" s="35"/>
      <c r="E15" s="83"/>
      <c r="F15" s="84"/>
      <c r="H15" s="35"/>
      <c r="I15" s="70"/>
      <c r="J15" s="70"/>
      <c r="K15" s="70"/>
      <c r="L15" s="71"/>
      <c r="M15" s="38"/>
      <c r="N15" s="38"/>
    </row>
    <row r="16" customFormat="false" ht="12.75" hidden="false" customHeight="false" outlineLevel="0" collapsed="false">
      <c r="B16" s="68" t="s">
        <v>77</v>
      </c>
      <c r="C16" s="3" t="s">
        <v>75</v>
      </c>
      <c r="D16" s="74" t="n">
        <v>558140078</v>
      </c>
      <c r="E16" s="77" t="n">
        <v>0.91712</v>
      </c>
      <c r="F16" s="66" t="n">
        <v>511881428.33536</v>
      </c>
      <c r="G16" s="3"/>
      <c r="H16" s="77" t="n">
        <v>0.91712</v>
      </c>
      <c r="I16" s="66" t="n">
        <v>511881428.33536</v>
      </c>
      <c r="J16" s="70"/>
      <c r="K16" s="66" t="n">
        <v>0</v>
      </c>
      <c r="L16" s="80" t="n">
        <v>0</v>
      </c>
      <c r="M16" s="38"/>
      <c r="N16" s="38"/>
      <c r="O16" s="3"/>
      <c r="W16" s="3"/>
    </row>
    <row r="17" customFormat="false" ht="14.25" hidden="false" customHeight="true" outlineLevel="0" collapsed="false">
      <c r="B17" s="68"/>
      <c r="C17" s="3"/>
      <c r="D17" s="35"/>
      <c r="E17" s="35"/>
      <c r="F17" s="70"/>
      <c r="H17" s="85"/>
      <c r="I17" s="70"/>
      <c r="J17" s="70"/>
      <c r="K17" s="70"/>
      <c r="L17" s="71"/>
      <c r="M17" s="3"/>
      <c r="N17" s="3"/>
      <c r="O17" s="3"/>
      <c r="W17" s="3"/>
    </row>
    <row r="18" customFormat="false" ht="12.75" hidden="false" customHeight="false" outlineLevel="0" collapsed="false">
      <c r="B18" s="78" t="s">
        <v>78</v>
      </c>
      <c r="C18" s="79"/>
      <c r="D18" s="35"/>
      <c r="E18" s="3"/>
      <c r="F18" s="66" t="n">
        <v>782350172.94536</v>
      </c>
      <c r="H18" s="35"/>
      <c r="I18" s="66" t="n">
        <v>804468933.66536</v>
      </c>
      <c r="J18" s="70"/>
      <c r="K18" s="66" t="n">
        <v>22118760.72</v>
      </c>
      <c r="L18" s="80" t="n">
        <v>0.02827</v>
      </c>
      <c r="M18" s="38"/>
      <c r="N18" s="38"/>
      <c r="O18" s="3"/>
      <c r="W18" s="3"/>
    </row>
    <row r="19" customFormat="false" ht="12.75" hidden="false" customHeight="false" outlineLevel="0" collapsed="false">
      <c r="B19" s="78"/>
      <c r="C19" s="79"/>
      <c r="D19" s="35"/>
      <c r="E19" s="35"/>
      <c r="F19" s="86"/>
      <c r="H19" s="35"/>
      <c r="I19" s="70"/>
      <c r="J19" s="70"/>
      <c r="K19" s="87"/>
      <c r="L19" s="76"/>
      <c r="M19" s="38"/>
      <c r="O19" s="3"/>
      <c r="W19" s="3"/>
    </row>
    <row r="20" s="8" customFormat="true" ht="12.75" hidden="false" customHeight="false" outlineLevel="0" collapsed="false">
      <c r="B20" s="88"/>
      <c r="C20" s="89"/>
      <c r="D20" s="89"/>
      <c r="E20" s="89"/>
      <c r="F20" s="90"/>
      <c r="G20" s="91"/>
      <c r="H20" s="89"/>
      <c r="I20" s="90"/>
      <c r="J20" s="90"/>
      <c r="K20" s="90"/>
      <c r="L20" s="92"/>
      <c r="M20" s="35"/>
      <c r="N20" s="35"/>
      <c r="O20" s="35"/>
      <c r="W20" s="35"/>
    </row>
    <row r="21" s="8" customFormat="true" ht="12.75" hidden="false" customHeight="false" outlineLevel="0" collapsed="false">
      <c r="B21" s="35"/>
      <c r="C21" s="35"/>
      <c r="D21" s="35"/>
      <c r="F21" s="93"/>
      <c r="G21" s="74"/>
      <c r="H21" s="35"/>
      <c r="I21" s="86"/>
      <c r="J21" s="86"/>
      <c r="K21" s="86"/>
      <c r="L21" s="18"/>
      <c r="M21" s="35"/>
      <c r="N21" s="35"/>
      <c r="O21" s="35"/>
      <c r="W21" s="35"/>
    </row>
    <row r="22" customFormat="false" ht="12.75" hidden="false" customHeight="false" outlineLevel="0" collapsed="false">
      <c r="A22" s="8"/>
      <c r="B22" s="94" t="s">
        <v>79</v>
      </c>
      <c r="C22" s="95"/>
      <c r="D22" s="64"/>
      <c r="E22" s="65"/>
      <c r="F22" s="66"/>
      <c r="G22" s="28"/>
      <c r="H22" s="64"/>
      <c r="I22" s="66"/>
      <c r="J22" s="66"/>
      <c r="K22" s="66"/>
      <c r="L22" s="80"/>
      <c r="M22" s="3"/>
      <c r="N22" s="3"/>
      <c r="O22" s="3"/>
      <c r="W22" s="3"/>
    </row>
    <row r="23" s="8" customFormat="true" ht="12.75" hidden="false" customHeight="false" outlineLevel="0" collapsed="false">
      <c r="B23" s="96"/>
      <c r="C23" s="35"/>
      <c r="D23" s="35"/>
      <c r="E23" s="35"/>
      <c r="F23" s="86"/>
      <c r="G23" s="97"/>
      <c r="H23" s="35"/>
      <c r="I23" s="86"/>
      <c r="J23" s="86"/>
      <c r="K23" s="86"/>
      <c r="L23" s="71"/>
      <c r="M23" s="98"/>
      <c r="N23" s="98"/>
      <c r="O23" s="35"/>
      <c r="W23" s="35"/>
    </row>
    <row r="24" s="8" customFormat="true" ht="13.5" hidden="false" customHeight="true" outlineLevel="0" collapsed="false">
      <c r="B24" s="72" t="s">
        <v>72</v>
      </c>
      <c r="C24" s="73" t="s">
        <v>73</v>
      </c>
      <c r="D24" s="74" t="n">
        <v>60</v>
      </c>
      <c r="E24" s="75" t="n">
        <v>10</v>
      </c>
      <c r="F24" s="86" t="n">
        <v>600</v>
      </c>
      <c r="G24" s="74"/>
      <c r="H24" s="75" t="n">
        <v>10.82</v>
      </c>
      <c r="I24" s="86" t="n">
        <v>649.2</v>
      </c>
      <c r="J24" s="86"/>
      <c r="K24" s="86" t="n">
        <v>49.2</v>
      </c>
      <c r="L24" s="71"/>
      <c r="M24" s="98"/>
      <c r="N24" s="98"/>
      <c r="O24" s="35"/>
      <c r="W24" s="35"/>
    </row>
    <row r="25" s="8" customFormat="true" ht="13.5" hidden="false" customHeight="true" outlineLevel="0" collapsed="false">
      <c r="B25" s="68" t="s">
        <v>74</v>
      </c>
      <c r="C25" s="3" t="s">
        <v>75</v>
      </c>
      <c r="D25" s="74" t="n">
        <v>2476</v>
      </c>
      <c r="E25" s="77" t="n">
        <v>0.33606</v>
      </c>
      <c r="F25" s="86" t="n">
        <v>832.08</v>
      </c>
      <c r="G25" s="74"/>
      <c r="H25" s="77" t="n">
        <v>0.36351</v>
      </c>
      <c r="I25" s="86" t="n">
        <v>900.05</v>
      </c>
      <c r="J25" s="86"/>
      <c r="K25" s="86" t="n">
        <v>67.9699999999999</v>
      </c>
      <c r="L25" s="76"/>
      <c r="M25" s="98"/>
      <c r="N25" s="98"/>
      <c r="O25" s="35"/>
      <c r="W25" s="35"/>
    </row>
    <row r="26" s="8" customFormat="true" ht="13.5" hidden="false" customHeight="true" outlineLevel="0" collapsed="false">
      <c r="B26" s="78" t="s">
        <v>76</v>
      </c>
      <c r="C26" s="73"/>
      <c r="D26" s="74"/>
      <c r="E26" s="35"/>
      <c r="F26" s="66" t="n">
        <v>1432.08</v>
      </c>
      <c r="G26" s="74"/>
      <c r="H26" s="35"/>
      <c r="I26" s="66" t="n">
        <v>1549.25</v>
      </c>
      <c r="J26" s="86"/>
      <c r="K26" s="66" t="n">
        <v>117.17</v>
      </c>
      <c r="L26" s="80" t="n">
        <v>0.08182</v>
      </c>
      <c r="M26" s="35"/>
      <c r="N26" s="35"/>
      <c r="O26" s="35"/>
      <c r="W26" s="35"/>
    </row>
    <row r="27" s="8" customFormat="true" ht="13.5" hidden="false" customHeight="true" outlineLevel="0" collapsed="false">
      <c r="B27" s="99"/>
      <c r="C27" s="100"/>
      <c r="D27" s="35"/>
      <c r="E27" s="35"/>
      <c r="F27" s="101"/>
      <c r="G27" s="74"/>
      <c r="H27" s="35"/>
      <c r="I27" s="86"/>
      <c r="J27" s="86"/>
      <c r="K27" s="86"/>
      <c r="L27" s="71"/>
      <c r="M27" s="35"/>
      <c r="N27" s="35"/>
      <c r="O27" s="35"/>
      <c r="W27" s="35"/>
    </row>
    <row r="28" s="8" customFormat="true" ht="13.5" hidden="false" customHeight="true" outlineLevel="0" collapsed="false">
      <c r="B28" s="68" t="s">
        <v>77</v>
      </c>
      <c r="C28" s="3" t="s">
        <v>75</v>
      </c>
      <c r="D28" s="74" t="n">
        <v>2476</v>
      </c>
      <c r="E28" s="77" t="n">
        <v>2.93912</v>
      </c>
      <c r="F28" s="66" t="n">
        <v>7277.26112</v>
      </c>
      <c r="G28" s="35"/>
      <c r="H28" s="77" t="n">
        <v>2.93912</v>
      </c>
      <c r="I28" s="66" t="n">
        <v>7277.26112</v>
      </c>
      <c r="J28" s="86"/>
      <c r="K28" s="66" t="n">
        <v>0</v>
      </c>
      <c r="L28" s="80" t="n">
        <v>0</v>
      </c>
      <c r="M28" s="98"/>
      <c r="N28" s="98"/>
      <c r="O28" s="35"/>
      <c r="W28" s="35"/>
    </row>
    <row r="29" s="8" customFormat="true" ht="13.5" hidden="false" customHeight="true" outlineLevel="0" collapsed="false">
      <c r="B29" s="96"/>
      <c r="C29" s="35"/>
      <c r="D29" s="35"/>
      <c r="E29" s="77"/>
      <c r="F29" s="86"/>
      <c r="G29" s="74"/>
      <c r="H29" s="85"/>
      <c r="I29" s="86"/>
      <c r="J29" s="86"/>
      <c r="K29" s="86"/>
      <c r="L29" s="76"/>
      <c r="M29" s="38"/>
      <c r="N29" s="38"/>
      <c r="O29" s="35"/>
      <c r="W29" s="35"/>
    </row>
    <row r="30" s="8" customFormat="true" ht="13.5" hidden="false" customHeight="true" outlineLevel="0" collapsed="false">
      <c r="B30" s="72" t="s">
        <v>78</v>
      </c>
      <c r="C30" s="73"/>
      <c r="D30" s="35"/>
      <c r="E30" s="35"/>
      <c r="F30" s="66" t="n">
        <v>8709.34112</v>
      </c>
      <c r="G30" s="74"/>
      <c r="H30" s="35"/>
      <c r="I30" s="66" t="n">
        <v>8826.51112</v>
      </c>
      <c r="J30" s="86"/>
      <c r="K30" s="66" t="n">
        <v>117.17</v>
      </c>
      <c r="L30" s="80" t="n">
        <v>0.01345</v>
      </c>
      <c r="M30" s="35"/>
      <c r="N30" s="35"/>
      <c r="O30" s="35"/>
      <c r="W30" s="35"/>
    </row>
    <row r="31" s="8" customFormat="true" ht="13.5" hidden="false" customHeight="true" outlineLevel="0" collapsed="false">
      <c r="B31" s="96"/>
      <c r="C31" s="35"/>
      <c r="D31" s="35"/>
      <c r="E31" s="35"/>
      <c r="F31" s="86"/>
      <c r="G31" s="74"/>
      <c r="H31" s="35"/>
      <c r="I31" s="86"/>
      <c r="J31" s="86"/>
      <c r="K31" s="86"/>
      <c r="L31" s="76"/>
      <c r="M31" s="38"/>
      <c r="N31" s="38"/>
      <c r="O31" s="35"/>
      <c r="W31" s="35"/>
    </row>
    <row r="32" s="8" customFormat="true" ht="13.5" hidden="false" customHeight="true" outlineLevel="0" collapsed="false">
      <c r="B32" s="88"/>
      <c r="C32" s="89"/>
      <c r="D32" s="89"/>
      <c r="E32" s="89"/>
      <c r="F32" s="90"/>
      <c r="G32" s="89"/>
      <c r="H32" s="89"/>
      <c r="I32" s="90"/>
      <c r="J32" s="90"/>
      <c r="K32" s="90"/>
      <c r="L32" s="92"/>
      <c r="M32" s="35"/>
      <c r="N32" s="35"/>
      <c r="O32" s="35"/>
      <c r="W32" s="35"/>
    </row>
    <row r="33" s="8" customFormat="true" ht="13.5" hidden="false" customHeight="true" outlineLevel="0" collapsed="false">
      <c r="B33" s="35"/>
      <c r="C33" s="35"/>
      <c r="D33" s="35"/>
      <c r="E33" s="35"/>
      <c r="F33" s="86"/>
      <c r="G33" s="74"/>
      <c r="H33" s="35"/>
      <c r="I33" s="86"/>
      <c r="J33" s="86"/>
      <c r="K33" s="86"/>
      <c r="L33" s="18"/>
      <c r="M33" s="35"/>
      <c r="N33" s="35"/>
      <c r="O33" s="35"/>
      <c r="W33" s="35"/>
    </row>
    <row r="34" s="8" customFormat="true" ht="13.5" hidden="false" customHeight="true" outlineLevel="0" collapsed="false">
      <c r="B34" s="35"/>
      <c r="C34" s="35"/>
      <c r="D34" s="35"/>
      <c r="E34" s="35"/>
      <c r="F34" s="86"/>
      <c r="G34" s="74"/>
      <c r="H34" s="35"/>
      <c r="I34" s="86"/>
      <c r="J34" s="86"/>
      <c r="K34" s="86"/>
      <c r="L34" s="18"/>
      <c r="M34" s="35"/>
      <c r="N34" s="35"/>
      <c r="O34" s="35"/>
      <c r="W34" s="35"/>
    </row>
    <row r="35" customFormat="false" ht="13.5" hidden="false" customHeight="true" outlineLevel="0" collapsed="false">
      <c r="B35" s="94" t="s">
        <v>80</v>
      </c>
      <c r="C35" s="63"/>
      <c r="D35" s="64"/>
      <c r="E35" s="65"/>
      <c r="F35" s="66"/>
      <c r="G35" s="28"/>
      <c r="H35" s="65"/>
      <c r="I35" s="66"/>
      <c r="J35" s="66"/>
      <c r="K35" s="66"/>
      <c r="L35" s="80"/>
      <c r="M35" s="3"/>
      <c r="N35" s="3"/>
      <c r="O35" s="3"/>
      <c r="W35" s="3"/>
    </row>
    <row r="36" customFormat="false" ht="13.5" hidden="false" customHeight="true" outlineLevel="0" collapsed="false">
      <c r="B36" s="81"/>
      <c r="C36" s="82"/>
      <c r="D36" s="102" t="s">
        <v>81</v>
      </c>
      <c r="E36" s="3"/>
      <c r="F36" s="70"/>
      <c r="G36" s="103"/>
      <c r="H36" s="3"/>
      <c r="I36" s="70"/>
      <c r="J36" s="70"/>
      <c r="K36" s="70"/>
      <c r="L36" s="71"/>
      <c r="M36" s="61"/>
      <c r="N36" s="61"/>
      <c r="O36" s="3"/>
      <c r="W36" s="3"/>
    </row>
    <row r="37" customFormat="false" ht="13.5" hidden="false" customHeight="true" outlineLevel="0" collapsed="false">
      <c r="B37" s="78" t="s">
        <v>82</v>
      </c>
      <c r="C37" s="79" t="s">
        <v>83</v>
      </c>
      <c r="D37" s="74" t="n">
        <v>661.9976</v>
      </c>
      <c r="E37" s="75" t="n">
        <v>14.48</v>
      </c>
      <c r="F37" s="70" t="n">
        <v>9585.73</v>
      </c>
      <c r="H37" s="75" t="n">
        <v>15.54</v>
      </c>
      <c r="I37" s="70" t="n">
        <v>10287.44</v>
      </c>
      <c r="J37" s="70"/>
      <c r="K37" s="70" t="n">
        <v>701.710000000001</v>
      </c>
      <c r="L37" s="71"/>
      <c r="M37" s="104"/>
      <c r="N37" s="104"/>
      <c r="O37" s="3"/>
      <c r="W37" s="3"/>
    </row>
    <row r="38" customFormat="false" ht="13.5" hidden="false" customHeight="true" outlineLevel="0" collapsed="false">
      <c r="B38" s="68" t="s">
        <v>84</v>
      </c>
      <c r="C38" s="79" t="s">
        <v>83</v>
      </c>
      <c r="D38" s="74" t="n">
        <v>84.0012</v>
      </c>
      <c r="E38" s="75" t="n">
        <v>13.48</v>
      </c>
      <c r="F38" s="70" t="n">
        <v>1132.34</v>
      </c>
      <c r="H38" s="75" t="n">
        <v>14.47</v>
      </c>
      <c r="I38" s="70" t="n">
        <v>1215.5</v>
      </c>
      <c r="J38" s="70"/>
      <c r="K38" s="70" t="n">
        <v>83.1600000000001</v>
      </c>
      <c r="L38" s="71"/>
      <c r="M38" s="104"/>
      <c r="N38" s="104"/>
      <c r="O38" s="3"/>
      <c r="W38" s="3"/>
    </row>
    <row r="39" customFormat="false" ht="13.5" hidden="false" customHeight="true" outlineLevel="0" collapsed="false">
      <c r="B39" s="68" t="s">
        <v>85</v>
      </c>
      <c r="C39" s="79" t="s">
        <v>83</v>
      </c>
      <c r="D39" s="74" t="n">
        <v>24.0012</v>
      </c>
      <c r="E39" s="75" t="n">
        <v>12.48</v>
      </c>
      <c r="F39" s="70" t="n">
        <v>299.53</v>
      </c>
      <c r="H39" s="75" t="n">
        <v>13.39</v>
      </c>
      <c r="I39" s="70" t="n">
        <v>321.38</v>
      </c>
      <c r="J39" s="70"/>
      <c r="K39" s="70" t="n">
        <v>21.85</v>
      </c>
      <c r="L39" s="71"/>
      <c r="M39" s="104"/>
      <c r="N39" s="104"/>
      <c r="O39" s="3"/>
      <c r="W39" s="3"/>
    </row>
    <row r="40" customFormat="false" ht="13.5" hidden="false" customHeight="true" outlineLevel="0" collapsed="false">
      <c r="B40" s="96" t="s">
        <v>20</v>
      </c>
      <c r="C40" s="35"/>
      <c r="D40" s="105" t="n">
        <v>770</v>
      </c>
      <c r="E40" s="35"/>
      <c r="F40" s="66" t="n">
        <v>11017.6</v>
      </c>
      <c r="H40" s="32"/>
      <c r="I40" s="66" t="n">
        <v>11824.32</v>
      </c>
      <c r="J40" s="70"/>
      <c r="K40" s="66" t="n">
        <v>806.720000000001</v>
      </c>
      <c r="L40" s="80" t="n">
        <v>0.07322</v>
      </c>
      <c r="M40" s="38"/>
      <c r="N40" s="38"/>
      <c r="O40" s="3"/>
      <c r="W40" s="3"/>
    </row>
    <row r="41" customFormat="false" ht="13.5" hidden="false" customHeight="true" outlineLevel="0" collapsed="false">
      <c r="B41" s="68"/>
      <c r="C41" s="3"/>
      <c r="D41" s="35"/>
      <c r="E41" s="35"/>
      <c r="F41" s="70"/>
      <c r="G41" s="3"/>
      <c r="H41" s="3"/>
      <c r="I41" s="70"/>
      <c r="J41" s="70"/>
      <c r="K41" s="70"/>
      <c r="L41" s="76"/>
      <c r="M41" s="3"/>
      <c r="N41" s="3"/>
      <c r="O41" s="3"/>
      <c r="W41" s="3"/>
    </row>
    <row r="42" customFormat="false" ht="13.5" hidden="false" customHeight="true" outlineLevel="0" collapsed="false">
      <c r="B42" s="78" t="s">
        <v>86</v>
      </c>
      <c r="C42" s="79"/>
      <c r="D42" s="105" t="n">
        <v>14630</v>
      </c>
      <c r="E42" s="74"/>
      <c r="F42" s="84"/>
      <c r="H42" s="3"/>
      <c r="I42" s="70"/>
      <c r="J42" s="70"/>
      <c r="K42" s="70"/>
      <c r="L42" s="71"/>
      <c r="O42" s="3"/>
      <c r="W42" s="3"/>
    </row>
    <row r="43" customFormat="false" ht="13.5" hidden="false" customHeight="true" outlineLevel="0" collapsed="false">
      <c r="B43" s="68"/>
      <c r="C43" s="3"/>
      <c r="D43" s="35"/>
      <c r="E43" s="35"/>
      <c r="F43" s="86"/>
      <c r="G43" s="74"/>
      <c r="H43" s="35"/>
      <c r="I43" s="86"/>
      <c r="J43" s="70"/>
      <c r="K43" s="70"/>
      <c r="L43" s="71"/>
      <c r="M43" s="61"/>
      <c r="N43" s="61"/>
      <c r="O43" s="3"/>
      <c r="W43" s="3"/>
    </row>
    <row r="44" customFormat="false" ht="13.5" hidden="false" customHeight="true" outlineLevel="0" collapsed="false">
      <c r="B44" s="68" t="s">
        <v>77</v>
      </c>
      <c r="C44" s="79"/>
      <c r="D44" s="74" t="n">
        <v>14630</v>
      </c>
      <c r="E44" s="83" t="n">
        <v>0.91684</v>
      </c>
      <c r="F44" s="66" t="n">
        <v>13413.3692</v>
      </c>
      <c r="G44" s="106"/>
      <c r="H44" s="77" t="n">
        <v>0.91684</v>
      </c>
      <c r="I44" s="66" t="n">
        <v>13413.3692</v>
      </c>
      <c r="J44" s="70"/>
      <c r="K44" s="66" t="n">
        <v>0</v>
      </c>
      <c r="L44" s="80" t="n">
        <v>0</v>
      </c>
      <c r="M44" s="38"/>
      <c r="N44" s="38"/>
      <c r="O44" s="3"/>
      <c r="W44" s="3"/>
    </row>
    <row r="45" customFormat="false" ht="13.5" hidden="false" customHeight="true" outlineLevel="0" collapsed="false">
      <c r="B45" s="68"/>
      <c r="C45" s="3"/>
      <c r="D45" s="35"/>
      <c r="E45" s="3"/>
      <c r="F45" s="70"/>
      <c r="H45" s="3"/>
      <c r="I45" s="70"/>
      <c r="J45" s="70"/>
      <c r="K45" s="70"/>
      <c r="L45" s="107"/>
      <c r="M45" s="108"/>
      <c r="N45" s="108"/>
      <c r="O45" s="3"/>
      <c r="W45" s="3"/>
    </row>
    <row r="46" customFormat="false" ht="13.5" hidden="false" customHeight="true" outlineLevel="0" collapsed="false">
      <c r="B46" s="68" t="s">
        <v>78</v>
      </c>
      <c r="C46" s="3"/>
      <c r="D46" s="35"/>
      <c r="E46" s="3"/>
      <c r="F46" s="66" t="n">
        <v>24430.9692</v>
      </c>
      <c r="H46" s="3"/>
      <c r="I46" s="66" t="n">
        <v>25237.6892</v>
      </c>
      <c r="J46" s="70"/>
      <c r="K46" s="66" t="n">
        <v>806.720000000001</v>
      </c>
      <c r="L46" s="80" t="n">
        <v>0.03302</v>
      </c>
      <c r="M46" s="38"/>
      <c r="N46" s="38"/>
      <c r="O46" s="3"/>
      <c r="W46" s="3"/>
    </row>
    <row r="47" customFormat="false" ht="12.75" hidden="false" customHeight="false" outlineLevel="0" collapsed="false">
      <c r="B47" s="68"/>
      <c r="C47" s="3"/>
      <c r="D47" s="35"/>
      <c r="E47" s="35"/>
      <c r="F47" s="86"/>
      <c r="H47" s="3"/>
      <c r="I47" s="70"/>
      <c r="J47" s="70"/>
      <c r="K47" s="70"/>
      <c r="L47" s="107"/>
      <c r="M47" s="108"/>
      <c r="N47" s="108"/>
      <c r="O47" s="3"/>
      <c r="W47" s="3"/>
    </row>
    <row r="48" customFormat="false" ht="12.75" hidden="false" customHeight="false" outlineLevel="0" collapsed="false">
      <c r="B48" s="109"/>
      <c r="C48" s="110"/>
      <c r="D48" s="89"/>
      <c r="E48" s="111"/>
      <c r="F48" s="112"/>
      <c r="G48" s="113"/>
      <c r="H48" s="111"/>
      <c r="I48" s="114"/>
      <c r="J48" s="114"/>
      <c r="K48" s="111"/>
      <c r="L48" s="115"/>
      <c r="O48" s="3"/>
      <c r="W48" s="3"/>
    </row>
    <row r="49" customFormat="false" ht="12.75" hidden="false" customHeight="false" outlineLevel="0" collapsed="false">
      <c r="B49" s="1"/>
      <c r="K49" s="3"/>
      <c r="O49" s="3"/>
      <c r="W49" s="3"/>
    </row>
    <row r="50" customFormat="false" ht="12.75" hidden="false" customHeight="false" outlineLevel="0" collapsed="false">
      <c r="B50" s="44" t="s">
        <v>87</v>
      </c>
      <c r="K50" s="3"/>
    </row>
    <row r="51" customFormat="false" ht="12.75" hidden="false" customHeight="false" outlineLevel="0" collapsed="false">
      <c r="B51" s="1"/>
      <c r="F51" s="12" t="s">
        <v>88</v>
      </c>
      <c r="I51" s="58" t="s">
        <v>6</v>
      </c>
      <c r="K51" s="58" t="s">
        <v>89</v>
      </c>
    </row>
    <row r="52" customFormat="false" ht="12.75" hidden="false" customHeight="false" outlineLevel="0" collapsed="false">
      <c r="B52" s="1" t="s">
        <v>90</v>
      </c>
      <c r="F52" s="116" t="n">
        <v>511902118.96568</v>
      </c>
      <c r="I52" s="116" t="n">
        <v>511902118.96568</v>
      </c>
      <c r="J52" s="116"/>
      <c r="K52" s="70" t="n">
        <v>0</v>
      </c>
    </row>
    <row r="53" customFormat="false" ht="12.75" hidden="false" customHeight="false" outlineLevel="0" collapsed="false">
      <c r="B53" s="1" t="s">
        <v>91</v>
      </c>
      <c r="F53" s="116" t="n">
        <v>270481194.29</v>
      </c>
      <c r="G53" s="116"/>
      <c r="H53" s="116"/>
      <c r="I53" s="116" t="n">
        <v>292600878.9</v>
      </c>
      <c r="J53" s="116"/>
      <c r="K53" s="70" t="n">
        <v>22119684.61</v>
      </c>
      <c r="L53" s="116"/>
    </row>
    <row r="54" customFormat="false" ht="12.75" hidden="false" customHeight="false" outlineLevel="0" collapsed="false">
      <c r="B54" s="1" t="s">
        <v>92</v>
      </c>
      <c r="F54" s="66" t="n">
        <v>782383313.25568</v>
      </c>
      <c r="I54" s="66" t="n">
        <v>804502997.86568</v>
      </c>
      <c r="K54" s="66" t="n">
        <v>22119684.61</v>
      </c>
    </row>
    <row r="55" customFormat="false" ht="12.75" hidden="false" customHeight="false" outlineLevel="0" collapsed="false">
      <c r="B55" s="1"/>
      <c r="F55" s="116"/>
      <c r="I55" s="116"/>
      <c r="K55" s="70"/>
    </row>
    <row r="56" customFormat="false" ht="12.75" hidden="false" customHeight="false" outlineLevel="0" collapsed="false">
      <c r="B56" s="1" t="s">
        <v>93</v>
      </c>
      <c r="F56" s="117"/>
      <c r="K56" s="3"/>
    </row>
    <row r="57" customFormat="false" ht="12.75" hidden="false" customHeight="false" outlineLevel="0" collapsed="false">
      <c r="B57" s="1"/>
      <c r="F57" s="1"/>
    </row>
    <row r="58" customFormat="false" ht="12.75" hidden="false" customHeight="false" outlineLevel="0" collapsed="false">
      <c r="B58" s="1"/>
      <c r="F58" s="1"/>
    </row>
    <row r="59" customFormat="false" ht="12.75" hidden="false" customHeight="false" outlineLevel="0" collapsed="false">
      <c r="B59" s="1"/>
      <c r="F59" s="116"/>
    </row>
    <row r="60" customFormat="false" ht="12.75" hidden="false" customHeight="false" outlineLevel="0" collapsed="false">
      <c r="B60" s="1"/>
      <c r="F60" s="1"/>
    </row>
    <row r="61" customFormat="false" ht="12.75" hidden="false" customHeight="false" outlineLevel="0" collapsed="false">
      <c r="B61" s="1"/>
      <c r="F61" s="1"/>
    </row>
    <row r="62" customFormat="false" ht="12.75" hidden="false" customHeight="false" outlineLevel="0" collapsed="false">
      <c r="B62" s="1"/>
      <c r="F62" s="1"/>
    </row>
    <row r="63" customFormat="false" ht="12.75" hidden="false" customHeight="false" outlineLevel="0" collapsed="false">
      <c r="B63" s="1"/>
      <c r="F63" s="1"/>
    </row>
    <row r="64" customFormat="false" ht="12.75" hidden="false" customHeight="false" outlineLevel="0" collapsed="false">
      <c r="B64" s="1"/>
      <c r="F64" s="1"/>
    </row>
    <row r="65" customFormat="false" ht="12.75" hidden="false" customHeight="false" outlineLevel="0" collapsed="false">
      <c r="B65" s="1"/>
      <c r="F65" s="1"/>
    </row>
    <row r="66" customFormat="false" ht="12.75" hidden="false" customHeight="false" outlineLevel="0" collapsed="false">
      <c r="B66" s="1"/>
      <c r="F66" s="1"/>
    </row>
    <row r="67" customFormat="false" ht="12.75" hidden="false" customHeight="false" outlineLevel="0" collapsed="false">
      <c r="B67" s="1"/>
      <c r="F67" s="1"/>
    </row>
    <row r="68" customFormat="false" ht="12.75" hidden="false" customHeight="false" outlineLevel="0" collapsed="false">
      <c r="B68" s="1"/>
      <c r="F68" s="1"/>
    </row>
    <row r="69" customFormat="false" ht="12.75" hidden="false" customHeight="false" outlineLevel="0" collapsed="false">
      <c r="B69" s="1"/>
      <c r="F69" s="1"/>
    </row>
    <row r="70" customFormat="false" ht="12.75" hidden="false" customHeight="false" outlineLevel="0" collapsed="false">
      <c r="B70" s="1"/>
      <c r="F70" s="1"/>
    </row>
    <row r="71" customFormat="false" ht="12.75" hidden="false" customHeight="false" outlineLevel="0" collapsed="false">
      <c r="B71" s="1"/>
      <c r="F71" s="1"/>
    </row>
    <row r="72" customFormat="false" ht="12.75" hidden="false" customHeight="false" outlineLevel="0" collapsed="false">
      <c r="B72" s="1"/>
      <c r="F72" s="1"/>
    </row>
    <row r="73" customFormat="false" ht="12.75" hidden="false" customHeight="false" outlineLevel="0" collapsed="false">
      <c r="B73" s="1"/>
      <c r="F73" s="1"/>
    </row>
    <row r="74" customFormat="false" ht="12.75" hidden="false" customHeight="false" outlineLevel="0" collapsed="false">
      <c r="B74" s="1"/>
      <c r="F74" s="1"/>
    </row>
    <row r="75" customFormat="false" ht="12.75" hidden="false" customHeight="false" outlineLevel="0" collapsed="false">
      <c r="B75" s="1"/>
      <c r="F75" s="1"/>
    </row>
    <row r="76" customFormat="false" ht="12.75" hidden="false" customHeight="false" outlineLevel="0" collapsed="false">
      <c r="B76" s="1"/>
      <c r="F76" s="1"/>
    </row>
    <row r="77" customFormat="false" ht="12.75" hidden="false" customHeight="false" outlineLevel="0" collapsed="false">
      <c r="B77" s="1"/>
      <c r="F77" s="1"/>
    </row>
    <row r="78" customFormat="false" ht="12.75" hidden="false" customHeight="false" outlineLevel="0" collapsed="false">
      <c r="B78" s="1"/>
      <c r="F78" s="1"/>
    </row>
    <row r="79" customFormat="false" ht="12.75" hidden="false" customHeight="false" outlineLevel="0" collapsed="false">
      <c r="B79" s="1"/>
      <c r="F79" s="1"/>
    </row>
    <row r="80" customFormat="false" ht="12.75" hidden="false" customHeight="false" outlineLevel="0" collapsed="false">
      <c r="B80" s="1"/>
      <c r="F80" s="1"/>
    </row>
    <row r="81" customFormat="false" ht="12.75" hidden="false" customHeight="false" outlineLevel="0" collapsed="false">
      <c r="B81" s="1"/>
      <c r="F81" s="1"/>
    </row>
    <row r="82" customFormat="false" ht="12.75" hidden="false" customHeight="false" outlineLevel="0" collapsed="false">
      <c r="B82" s="1"/>
      <c r="F82" s="1"/>
    </row>
    <row r="83" customFormat="false" ht="12.75" hidden="false" customHeight="false" outlineLevel="0" collapsed="false">
      <c r="B83" s="1"/>
      <c r="F83" s="1"/>
    </row>
    <row r="84" customFormat="false" ht="12.75" hidden="false" customHeight="false" outlineLevel="0" collapsed="false">
      <c r="B84" s="1"/>
      <c r="F84" s="1"/>
    </row>
    <row r="85" customFormat="false" ht="12.75" hidden="false" customHeight="false" outlineLevel="0" collapsed="false">
      <c r="B85" s="1"/>
      <c r="F85" s="1"/>
    </row>
    <row r="86" customFormat="false" ht="12.75" hidden="false" customHeight="false" outlineLevel="0" collapsed="false">
      <c r="B86" s="1"/>
      <c r="F86" s="1"/>
    </row>
    <row r="87" customFormat="false" ht="12.75" hidden="false" customHeight="false" outlineLevel="0" collapsed="false">
      <c r="B87" s="1"/>
      <c r="F87" s="1"/>
    </row>
    <row r="88" customFormat="false" ht="12.75" hidden="false" customHeight="false" outlineLevel="0" collapsed="false">
      <c r="B88" s="1"/>
      <c r="F88" s="1"/>
    </row>
    <row r="89" customFormat="false" ht="12.75" hidden="false" customHeight="false" outlineLevel="0" collapsed="false">
      <c r="B89" s="1"/>
      <c r="F89" s="1"/>
    </row>
    <row r="90" customFormat="false" ht="12.75" hidden="false" customHeight="false" outlineLevel="0" collapsed="false">
      <c r="B90" s="1"/>
      <c r="F90" s="1"/>
    </row>
    <row r="91" customFormat="false" ht="12.75" hidden="false" customHeight="false" outlineLevel="0" collapsed="false">
      <c r="B91" s="1"/>
      <c r="F91" s="1"/>
    </row>
    <row r="92" customFormat="false" ht="12.75" hidden="false" customHeight="false" outlineLevel="0" collapsed="false">
      <c r="B92" s="1"/>
      <c r="F92" s="1"/>
    </row>
    <row r="93" customFormat="false" ht="12.75" hidden="false" customHeight="false" outlineLevel="0" collapsed="false">
      <c r="B93" s="1"/>
      <c r="F93" s="1"/>
    </row>
    <row r="94" customFormat="false" ht="12.75" hidden="false" customHeight="false" outlineLevel="0" collapsed="false">
      <c r="B94" s="1"/>
      <c r="F94" s="1"/>
    </row>
    <row r="95" customFormat="false" ht="12.75" hidden="false" customHeight="false" outlineLevel="0" collapsed="false">
      <c r="B95" s="1"/>
      <c r="F95" s="1"/>
    </row>
    <row r="96" customFormat="false" ht="12.75" hidden="false" customHeight="false" outlineLevel="0" collapsed="false">
      <c r="B96" s="1"/>
      <c r="F96" s="1"/>
    </row>
    <row r="97" customFormat="false" ht="12.75" hidden="false" customHeight="false" outlineLevel="0" collapsed="false">
      <c r="B97" s="1"/>
      <c r="F97" s="1"/>
    </row>
    <row r="98" customFormat="false" ht="12.75" hidden="false" customHeight="false" outlineLevel="0" collapsed="false">
      <c r="B98" s="1"/>
      <c r="F98" s="1"/>
    </row>
    <row r="99" customFormat="false" ht="12.75" hidden="false" customHeight="false" outlineLevel="0" collapsed="false">
      <c r="B99" s="1"/>
      <c r="F99" s="1"/>
    </row>
    <row r="100" customFormat="false" ht="12.75" hidden="false" customHeight="false" outlineLevel="0" collapsed="false">
      <c r="B100" s="1"/>
      <c r="F100" s="1"/>
    </row>
    <row r="101" customFormat="false" ht="12.75" hidden="false" customHeight="false" outlineLevel="0" collapsed="false">
      <c r="B101" s="1"/>
      <c r="F101" s="1"/>
    </row>
    <row r="102" customFormat="false" ht="12.75" hidden="false" customHeight="false" outlineLevel="0" collapsed="false">
      <c r="B102" s="1"/>
      <c r="F102" s="1"/>
    </row>
    <row r="103" customFormat="false" ht="12.75" hidden="false" customHeight="false" outlineLevel="0" collapsed="false">
      <c r="B103" s="1"/>
      <c r="F103" s="1"/>
    </row>
    <row r="104" customFormat="false" ht="12.75" hidden="false" customHeight="false" outlineLevel="0" collapsed="false">
      <c r="B104" s="1"/>
      <c r="F104" s="1"/>
    </row>
    <row r="105" customFormat="false" ht="12.75" hidden="false" customHeight="false" outlineLevel="0" collapsed="false">
      <c r="B105" s="1"/>
      <c r="F105" s="1"/>
    </row>
    <row r="106" customFormat="false" ht="12.75" hidden="false" customHeight="false" outlineLevel="0" collapsed="false">
      <c r="B106" s="1"/>
      <c r="F106" s="1"/>
    </row>
    <row r="107" customFormat="false" ht="12.75" hidden="false" customHeight="false" outlineLevel="0" collapsed="false">
      <c r="B107" s="1"/>
      <c r="F107" s="1"/>
    </row>
    <row r="108" customFormat="false" ht="12.75" hidden="false" customHeight="false" outlineLevel="0" collapsed="false">
      <c r="B108" s="1"/>
      <c r="F108" s="1"/>
    </row>
    <row r="109" customFormat="false" ht="12.75" hidden="false" customHeight="false" outlineLevel="0" collapsed="false">
      <c r="B109" s="1"/>
      <c r="F109" s="1"/>
    </row>
    <row r="110" customFormat="false" ht="12.75" hidden="false" customHeight="false" outlineLevel="0" collapsed="false">
      <c r="B110" s="1"/>
      <c r="F110" s="1"/>
    </row>
    <row r="111" customFormat="false" ht="12.75" hidden="false" customHeight="false" outlineLevel="0" collapsed="false">
      <c r="B111" s="1"/>
      <c r="F111" s="1"/>
    </row>
    <row r="112" customFormat="false" ht="12.75" hidden="false" customHeight="false" outlineLevel="0" collapsed="false">
      <c r="B112" s="1"/>
      <c r="F112" s="1"/>
    </row>
    <row r="113" customFormat="false" ht="12.75" hidden="false" customHeight="false" outlineLevel="0" collapsed="false">
      <c r="B113" s="1"/>
      <c r="F113" s="1"/>
    </row>
    <row r="114" customFormat="false" ht="12.75" hidden="false" customHeight="false" outlineLevel="0" collapsed="false">
      <c r="B114" s="1"/>
      <c r="F114" s="1"/>
    </row>
    <row r="115" customFormat="false" ht="12.75" hidden="false" customHeight="false" outlineLevel="0" collapsed="false">
      <c r="B115" s="1"/>
      <c r="F115" s="1"/>
    </row>
    <row r="116" customFormat="false" ht="12.75" hidden="false" customHeight="false" outlineLevel="0" collapsed="false">
      <c r="B116" s="1"/>
      <c r="F116" s="1"/>
    </row>
    <row r="117" customFormat="false" ht="12.75" hidden="false" customHeight="false" outlineLevel="0" collapsed="false">
      <c r="B117" s="1"/>
      <c r="F117" s="1"/>
    </row>
    <row r="118" customFormat="false" ht="12.75" hidden="false" customHeight="false" outlineLevel="0" collapsed="false">
      <c r="B118" s="1"/>
      <c r="F118" s="1"/>
    </row>
    <row r="119" customFormat="false" ht="12.75" hidden="false" customHeight="false" outlineLevel="0" collapsed="false">
      <c r="B119" s="1"/>
      <c r="F119" s="1"/>
    </row>
    <row r="120" customFormat="false" ht="12.75" hidden="false" customHeight="false" outlineLevel="0" collapsed="false">
      <c r="B120" s="1"/>
      <c r="F120" s="1"/>
    </row>
    <row r="121" customFormat="false" ht="12.75" hidden="false" customHeight="false" outlineLevel="0" collapsed="false">
      <c r="B121" s="1"/>
      <c r="F121" s="1"/>
    </row>
    <row r="122" customFormat="false" ht="12.75" hidden="false" customHeight="false" outlineLevel="0" collapsed="false">
      <c r="B122" s="1"/>
      <c r="F122" s="1"/>
    </row>
    <row r="123" customFormat="false" ht="12.75" hidden="false" customHeight="false" outlineLevel="0" collapsed="false">
      <c r="B123" s="1"/>
      <c r="F123" s="1"/>
    </row>
    <row r="124" customFormat="false" ht="12.75" hidden="false" customHeight="false" outlineLevel="0" collapsed="false">
      <c r="B124" s="1"/>
      <c r="F124" s="1"/>
    </row>
    <row r="125" customFormat="false" ht="12.75" hidden="false" customHeight="false" outlineLevel="0" collapsed="false">
      <c r="B125" s="1"/>
      <c r="F125" s="1"/>
    </row>
    <row r="126" customFormat="false" ht="12.75" hidden="false" customHeight="false" outlineLevel="0" collapsed="false">
      <c r="B126" s="1"/>
      <c r="F126" s="1"/>
    </row>
    <row r="127" customFormat="false" ht="12.75" hidden="false" customHeight="false" outlineLevel="0" collapsed="false">
      <c r="B127" s="1"/>
      <c r="F127" s="1"/>
    </row>
    <row r="128" customFormat="false" ht="12.75" hidden="false" customHeight="false" outlineLevel="0" collapsed="false">
      <c r="B128" s="1"/>
      <c r="F128" s="1"/>
    </row>
    <row r="129" customFormat="false" ht="12.75" hidden="false" customHeight="false" outlineLevel="0" collapsed="false">
      <c r="B129" s="1"/>
      <c r="F129" s="1"/>
    </row>
    <row r="130" customFormat="false" ht="12.75" hidden="false" customHeight="false" outlineLevel="0" collapsed="false">
      <c r="B130" s="1"/>
      <c r="F130" s="1"/>
    </row>
    <row r="131" customFormat="false" ht="12.75" hidden="false" customHeight="false" outlineLevel="0" collapsed="false">
      <c r="B131" s="1"/>
      <c r="F131" s="1"/>
    </row>
    <row r="132" customFormat="false" ht="12.75" hidden="false" customHeight="false" outlineLevel="0" collapsed="false">
      <c r="B132" s="1"/>
      <c r="F132" s="1"/>
    </row>
    <row r="133" customFormat="false" ht="12.75" hidden="false" customHeight="false" outlineLevel="0" collapsed="false">
      <c r="B133" s="1"/>
      <c r="F133" s="1"/>
    </row>
    <row r="134" customFormat="false" ht="12.75" hidden="false" customHeight="false" outlineLevel="0" collapsed="false">
      <c r="B134" s="1"/>
      <c r="F134" s="1"/>
    </row>
    <row r="135" customFormat="false" ht="12.75" hidden="false" customHeight="false" outlineLevel="0" collapsed="false">
      <c r="B135" s="1"/>
      <c r="F135" s="1"/>
    </row>
    <row r="136" customFormat="false" ht="12.75" hidden="false" customHeight="false" outlineLevel="0" collapsed="false">
      <c r="B136" s="1"/>
      <c r="F136" s="1"/>
    </row>
    <row r="137" customFormat="false" ht="12.75" hidden="false" customHeight="false" outlineLevel="0" collapsed="false">
      <c r="B137" s="1"/>
      <c r="F137" s="1"/>
    </row>
    <row r="138" customFormat="false" ht="12.75" hidden="false" customHeight="false" outlineLevel="0" collapsed="false">
      <c r="B138" s="1"/>
      <c r="F138" s="1"/>
    </row>
    <row r="139" customFormat="false" ht="12.75" hidden="false" customHeight="false" outlineLevel="0" collapsed="false">
      <c r="B139" s="1"/>
      <c r="F139" s="1"/>
    </row>
    <row r="140" customFormat="false" ht="12.75" hidden="false" customHeight="false" outlineLevel="0" collapsed="false">
      <c r="B140" s="1"/>
      <c r="F140" s="1"/>
    </row>
    <row r="141" customFormat="false" ht="12.75" hidden="false" customHeight="false" outlineLevel="0" collapsed="false">
      <c r="B141" s="1"/>
      <c r="F141" s="1"/>
    </row>
    <row r="142" customFormat="false" ht="12.75" hidden="false" customHeight="false" outlineLevel="0" collapsed="false">
      <c r="B142" s="1"/>
      <c r="F142" s="1"/>
    </row>
    <row r="143" customFormat="false" ht="12.75" hidden="false" customHeight="false" outlineLevel="0" collapsed="false">
      <c r="B143" s="1"/>
      <c r="F143" s="1"/>
    </row>
    <row r="144" customFormat="false" ht="12.75" hidden="false" customHeight="false" outlineLevel="0" collapsed="false">
      <c r="B144" s="1"/>
      <c r="F144" s="1"/>
    </row>
    <row r="145" customFormat="false" ht="12.75" hidden="false" customHeight="false" outlineLevel="0" collapsed="false">
      <c r="B145" s="1"/>
      <c r="F145" s="1"/>
    </row>
    <row r="146" customFormat="false" ht="12.75" hidden="false" customHeight="false" outlineLevel="0" collapsed="false">
      <c r="B146" s="1"/>
      <c r="F146" s="1"/>
    </row>
    <row r="147" customFormat="false" ht="12.75" hidden="false" customHeight="false" outlineLevel="0" collapsed="false">
      <c r="B147" s="1"/>
      <c r="F147" s="1"/>
    </row>
    <row r="148" customFormat="false" ht="12.75" hidden="false" customHeight="false" outlineLevel="0" collapsed="false">
      <c r="B148" s="1"/>
      <c r="F148" s="1"/>
    </row>
    <row r="149" customFormat="false" ht="12.75" hidden="false" customHeight="false" outlineLevel="0" collapsed="false">
      <c r="B149" s="1"/>
      <c r="F149" s="1"/>
    </row>
    <row r="150" customFormat="false" ht="12.75" hidden="false" customHeight="false" outlineLevel="0" collapsed="false">
      <c r="B150" s="1"/>
      <c r="F150" s="1"/>
    </row>
    <row r="151" customFormat="false" ht="12.75" hidden="false" customHeight="false" outlineLevel="0" collapsed="false">
      <c r="B151" s="1"/>
      <c r="F151" s="1"/>
    </row>
    <row r="152" customFormat="false" ht="12.75" hidden="false" customHeight="false" outlineLevel="0" collapsed="false">
      <c r="B152" s="1"/>
      <c r="F152" s="1"/>
    </row>
    <row r="153" customFormat="false" ht="12.75" hidden="false" customHeight="false" outlineLevel="0" collapsed="false">
      <c r="B153" s="1"/>
      <c r="F153" s="1"/>
    </row>
    <row r="154" customFormat="false" ht="12.75" hidden="false" customHeight="false" outlineLevel="0" collapsed="false">
      <c r="B154" s="1"/>
      <c r="F154" s="1"/>
    </row>
    <row r="155" customFormat="false" ht="12.75" hidden="false" customHeight="false" outlineLevel="0" collapsed="false">
      <c r="B155" s="1"/>
      <c r="F155" s="1"/>
    </row>
    <row r="156" customFormat="false" ht="12.75" hidden="false" customHeight="false" outlineLevel="0" collapsed="false">
      <c r="B156" s="1"/>
      <c r="F156" s="1"/>
    </row>
    <row r="157" customFormat="false" ht="12.75" hidden="false" customHeight="false" outlineLevel="0" collapsed="false">
      <c r="B157" s="1"/>
      <c r="F157" s="1"/>
    </row>
    <row r="158" customFormat="false" ht="12.75" hidden="false" customHeight="false" outlineLevel="0" collapsed="false">
      <c r="B158" s="1"/>
      <c r="F158" s="1"/>
    </row>
    <row r="159" customFormat="false" ht="12.75" hidden="false" customHeight="false" outlineLevel="0" collapsed="false">
      <c r="B159" s="1"/>
      <c r="F159" s="1"/>
    </row>
    <row r="160" customFormat="false" ht="12.75" hidden="false" customHeight="false" outlineLevel="0" collapsed="false">
      <c r="B160" s="1"/>
      <c r="F160" s="1"/>
    </row>
    <row r="161" customFormat="false" ht="12.75" hidden="false" customHeight="false" outlineLevel="0" collapsed="false">
      <c r="B161" s="1"/>
      <c r="F161" s="1"/>
    </row>
    <row r="162" customFormat="false" ht="12.75" hidden="false" customHeight="false" outlineLevel="0" collapsed="false">
      <c r="B162" s="1"/>
      <c r="F162" s="1"/>
    </row>
    <row r="163" customFormat="false" ht="12.75" hidden="false" customHeight="false" outlineLevel="0" collapsed="false">
      <c r="B163" s="1"/>
      <c r="F163" s="1"/>
    </row>
    <row r="164" customFormat="false" ht="12.75" hidden="false" customHeight="false" outlineLevel="0" collapsed="false">
      <c r="B164" s="1"/>
      <c r="F164" s="1"/>
    </row>
    <row r="165" customFormat="false" ht="12.75" hidden="false" customHeight="false" outlineLevel="0" collapsed="false">
      <c r="B165" s="1"/>
      <c r="F165" s="1"/>
    </row>
    <row r="166" customFormat="false" ht="12.75" hidden="false" customHeight="false" outlineLevel="0" collapsed="false">
      <c r="B166" s="1"/>
      <c r="F166" s="1"/>
    </row>
    <row r="167" customFormat="false" ht="12.75" hidden="false" customHeight="false" outlineLevel="0" collapsed="false">
      <c r="B167" s="1"/>
      <c r="F167" s="1"/>
    </row>
    <row r="168" customFormat="false" ht="12.75" hidden="false" customHeight="false" outlineLevel="0" collapsed="false">
      <c r="B168" s="1"/>
      <c r="F168" s="1"/>
    </row>
    <row r="169" customFormat="false" ht="12.75" hidden="false" customHeight="false" outlineLevel="0" collapsed="false">
      <c r="B169" s="1"/>
      <c r="F169" s="1"/>
    </row>
    <row r="170" customFormat="false" ht="12.75" hidden="false" customHeight="false" outlineLevel="0" collapsed="false">
      <c r="B170" s="1"/>
      <c r="F170" s="1"/>
    </row>
    <row r="171" customFormat="false" ht="12.75" hidden="false" customHeight="false" outlineLevel="0" collapsed="false">
      <c r="B171" s="1"/>
      <c r="F171" s="1"/>
    </row>
    <row r="172" customFormat="false" ht="12.75" hidden="false" customHeight="false" outlineLevel="0" collapsed="false">
      <c r="B172" s="1"/>
      <c r="F172" s="1"/>
    </row>
    <row r="173" customFormat="false" ht="12.75" hidden="false" customHeight="false" outlineLevel="0" collapsed="false">
      <c r="B173" s="1"/>
      <c r="F173" s="1"/>
    </row>
    <row r="174" customFormat="false" ht="12.75" hidden="false" customHeight="false" outlineLevel="0" collapsed="false">
      <c r="B174" s="1"/>
      <c r="F174" s="1"/>
    </row>
    <row r="175" customFormat="false" ht="12.75" hidden="false" customHeight="false" outlineLevel="0" collapsed="false">
      <c r="B175" s="1"/>
      <c r="F175" s="1"/>
    </row>
    <row r="176" customFormat="false" ht="12.75" hidden="false" customHeight="false" outlineLevel="0" collapsed="false">
      <c r="B176" s="1"/>
      <c r="F176" s="1"/>
    </row>
    <row r="177" customFormat="false" ht="12.75" hidden="false" customHeight="false" outlineLevel="0" collapsed="false">
      <c r="B177" s="1"/>
      <c r="F177" s="1"/>
    </row>
    <row r="178" customFormat="false" ht="12.75" hidden="false" customHeight="false" outlineLevel="0" collapsed="false">
      <c r="B178" s="1"/>
      <c r="F178" s="1"/>
    </row>
    <row r="179" customFormat="false" ht="12.75" hidden="false" customHeight="false" outlineLevel="0" collapsed="false">
      <c r="B179" s="1"/>
      <c r="F179" s="1"/>
    </row>
    <row r="180" customFormat="false" ht="12.75" hidden="false" customHeight="false" outlineLevel="0" collapsed="false">
      <c r="B180" s="1"/>
      <c r="F180" s="1"/>
    </row>
    <row r="181" customFormat="false" ht="12.75" hidden="false" customHeight="false" outlineLevel="0" collapsed="false">
      <c r="B181" s="1"/>
      <c r="F181" s="1"/>
    </row>
    <row r="182" customFormat="false" ht="12.75" hidden="false" customHeight="false" outlineLevel="0" collapsed="false">
      <c r="B182" s="1"/>
      <c r="F182" s="1"/>
    </row>
    <row r="183" customFormat="false" ht="12.75" hidden="false" customHeight="false" outlineLevel="0" collapsed="false">
      <c r="B183" s="1"/>
      <c r="F183" s="1"/>
    </row>
    <row r="184" customFormat="false" ht="12.75" hidden="false" customHeight="false" outlineLevel="0" collapsed="false">
      <c r="B184" s="1"/>
      <c r="F184" s="1"/>
    </row>
    <row r="185" customFormat="false" ht="12.75" hidden="false" customHeight="false" outlineLevel="0" collapsed="false">
      <c r="B185" s="1"/>
      <c r="F185" s="1"/>
    </row>
    <row r="186" customFormat="false" ht="12.75" hidden="false" customHeight="false" outlineLevel="0" collapsed="false">
      <c r="B186" s="1"/>
      <c r="F186" s="1"/>
    </row>
    <row r="187" customFormat="false" ht="12.75" hidden="false" customHeight="false" outlineLevel="0" collapsed="false">
      <c r="B187" s="1"/>
      <c r="F187" s="1"/>
    </row>
    <row r="188" customFormat="false" ht="12.75" hidden="false" customHeight="false" outlineLevel="0" collapsed="false">
      <c r="B188" s="1"/>
      <c r="F188" s="1"/>
    </row>
    <row r="189" customFormat="false" ht="12.75" hidden="false" customHeight="false" outlineLevel="0" collapsed="false">
      <c r="B189" s="1"/>
      <c r="F189" s="1"/>
    </row>
    <row r="190" customFormat="false" ht="12.75" hidden="false" customHeight="false" outlineLevel="0" collapsed="false">
      <c r="B190" s="1"/>
      <c r="F190" s="1"/>
    </row>
    <row r="191" customFormat="false" ht="12.75" hidden="false" customHeight="false" outlineLevel="0" collapsed="false">
      <c r="B191" s="1"/>
      <c r="F191" s="1"/>
    </row>
    <row r="192" customFormat="false" ht="12.75" hidden="false" customHeight="false" outlineLevel="0" collapsed="false">
      <c r="B192" s="1"/>
      <c r="F192" s="1"/>
    </row>
    <row r="193" customFormat="false" ht="12.75" hidden="false" customHeight="false" outlineLevel="0" collapsed="false">
      <c r="B193" s="1"/>
      <c r="F193" s="1"/>
    </row>
    <row r="194" customFormat="false" ht="12.75" hidden="false" customHeight="false" outlineLevel="0" collapsed="false">
      <c r="B194" s="1"/>
      <c r="F194" s="1"/>
    </row>
    <row r="195" customFormat="false" ht="12.75" hidden="false" customHeight="false" outlineLevel="0" collapsed="false">
      <c r="B195" s="1"/>
      <c r="F195" s="1"/>
    </row>
    <row r="196" customFormat="false" ht="12.75" hidden="false" customHeight="false" outlineLevel="0" collapsed="false">
      <c r="B196" s="1"/>
      <c r="F196" s="1"/>
    </row>
    <row r="197" customFormat="false" ht="12.75" hidden="false" customHeight="false" outlineLevel="0" collapsed="false">
      <c r="B197" s="1"/>
      <c r="F197" s="1"/>
    </row>
    <row r="198" customFormat="false" ht="12.75" hidden="false" customHeight="false" outlineLevel="0" collapsed="false">
      <c r="B198" s="1"/>
      <c r="F198" s="1"/>
    </row>
    <row r="199" customFormat="false" ht="12.75" hidden="false" customHeight="false" outlineLevel="0" collapsed="false">
      <c r="B199" s="1"/>
      <c r="F199" s="1"/>
    </row>
    <row r="200" customFormat="false" ht="12.75" hidden="false" customHeight="false" outlineLevel="0" collapsed="false">
      <c r="B200" s="1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B204" s="1"/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B206" s="1"/>
    </row>
    <row r="207" customFormat="false" ht="12.75" hidden="false" customHeight="false" outlineLevel="0" collapsed="false">
      <c r="B207" s="1"/>
    </row>
    <row r="208" customFormat="false" ht="12.75" hidden="false" customHeight="false" outlineLevel="0" collapsed="false">
      <c r="B208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B212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B219" s="1"/>
    </row>
    <row r="220" customFormat="false" ht="12.75" hidden="false" customHeight="false" outlineLevel="0" collapsed="false">
      <c r="B220" s="1"/>
    </row>
    <row r="221" customFormat="false" ht="12.75" hidden="false" customHeight="false" outlineLevel="0" collapsed="false">
      <c r="B221" s="1"/>
    </row>
    <row r="222" customFormat="false" ht="12.75" hidden="false" customHeight="false" outlineLevel="0" collapsed="false">
      <c r="B222" s="1"/>
    </row>
    <row r="223" customFormat="false" ht="12.75" hidden="false" customHeight="false" outlineLevel="0" collapsed="false">
      <c r="B223" s="1"/>
    </row>
    <row r="224" customFormat="false" ht="12.75" hidden="false" customHeight="false" outlineLevel="0" collapsed="false">
      <c r="B224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"/>
    </row>
    <row r="227" customFormat="false" ht="12.75" hidden="false" customHeight="false" outlineLevel="0" collapsed="false">
      <c r="B227" s="1"/>
    </row>
    <row r="228" customFormat="false" ht="12.75" hidden="false" customHeight="false" outlineLevel="0" collapsed="false">
      <c r="B228" s="1"/>
    </row>
    <row r="229" customFormat="false" ht="12.75" hidden="false" customHeight="false" outlineLevel="0" collapsed="false">
      <c r="B229" s="1"/>
    </row>
    <row r="230" customFormat="false" ht="12.75" hidden="false" customHeight="false" outlineLevel="0" collapsed="false">
      <c r="B230" s="1"/>
    </row>
    <row r="231" customFormat="false" ht="12.75" hidden="false" customHeight="false" outlineLevel="0" collapsed="false">
      <c r="B231" s="1"/>
    </row>
    <row r="232" customFormat="false" ht="12.75" hidden="false" customHeight="false" outlineLevel="0" collapsed="false">
      <c r="B232" s="1"/>
    </row>
    <row r="233" customFormat="false" ht="12.75" hidden="false" customHeight="false" outlineLevel="0" collapsed="false">
      <c r="B233" s="1"/>
    </row>
    <row r="234" customFormat="false" ht="12.75" hidden="false" customHeight="false" outlineLevel="0" collapsed="false">
      <c r="B234" s="1"/>
    </row>
    <row r="235" customFormat="false" ht="12.75" hidden="false" customHeight="false" outlineLevel="0" collapsed="false">
      <c r="B235" s="1"/>
    </row>
    <row r="236" customFormat="false" ht="12.75" hidden="false" customHeight="false" outlineLevel="0" collapsed="false">
      <c r="B236" s="1"/>
    </row>
    <row r="237" customFormat="false" ht="12.75" hidden="false" customHeight="false" outlineLevel="0" collapsed="false">
      <c r="B237" s="1"/>
    </row>
    <row r="238" customFormat="false" ht="12.75" hidden="false" customHeight="false" outlineLevel="0" collapsed="false">
      <c r="B238" s="1"/>
    </row>
    <row r="239" customFormat="false" ht="12.75" hidden="false" customHeight="false" outlineLevel="0" collapsed="false">
      <c r="B239" s="1"/>
    </row>
    <row r="240" customFormat="false" ht="12.75" hidden="false" customHeight="false" outlineLevel="0" collapsed="false">
      <c r="B240" s="1"/>
    </row>
    <row r="241" customFormat="false" ht="12.75" hidden="false" customHeight="false" outlineLevel="0" collapsed="false">
      <c r="B241" s="1"/>
    </row>
    <row r="242" customFormat="false" ht="12.75" hidden="false" customHeight="false" outlineLevel="0" collapsed="false">
      <c r="B242" s="1"/>
    </row>
    <row r="243" customFormat="false" ht="12.75" hidden="false" customHeight="false" outlineLevel="0" collapsed="false">
      <c r="B243" s="1"/>
    </row>
    <row r="244" customFormat="false" ht="12.75" hidden="false" customHeight="false" outlineLevel="0" collapsed="false">
      <c r="B244" s="1"/>
    </row>
    <row r="245" customFormat="false" ht="12.75" hidden="false" customHeight="false" outlineLevel="0" collapsed="false">
      <c r="B245" s="1"/>
    </row>
    <row r="246" customFormat="false" ht="12.75" hidden="false" customHeight="false" outlineLevel="0" collapsed="false">
      <c r="B246" s="1"/>
    </row>
    <row r="247" customFormat="false" ht="12.75" hidden="false" customHeight="false" outlineLevel="0" collapsed="false">
      <c r="B247" s="1"/>
    </row>
    <row r="248" customFormat="false" ht="12.75" hidden="false" customHeight="false" outlineLevel="0" collapsed="false">
      <c r="B248" s="1"/>
    </row>
    <row r="249" customFormat="false" ht="12.75" hidden="false" customHeight="false" outlineLevel="0" collapsed="false">
      <c r="B249" s="1"/>
    </row>
    <row r="250" customFormat="false" ht="12.75" hidden="false" customHeight="false" outlineLevel="0" collapsed="false">
      <c r="B250" s="1"/>
    </row>
    <row r="251" customFormat="false" ht="12.75" hidden="false" customHeight="false" outlineLevel="0" collapsed="false">
      <c r="B251" s="1"/>
    </row>
    <row r="252" customFormat="false" ht="12.75" hidden="false" customHeight="false" outlineLevel="0" collapsed="false">
      <c r="B252" s="1"/>
    </row>
    <row r="253" customFormat="false" ht="12.75" hidden="false" customHeight="false" outlineLevel="0" collapsed="false">
      <c r="B253" s="1"/>
    </row>
    <row r="254" customFormat="false" ht="12.75" hidden="false" customHeight="false" outlineLevel="0" collapsed="false">
      <c r="B254" s="1"/>
    </row>
    <row r="255" customFormat="false" ht="12.75" hidden="false" customHeight="false" outlineLevel="0" collapsed="false">
      <c r="B255" s="1"/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B257" s="1"/>
    </row>
    <row r="258" customFormat="false" ht="12.75" hidden="false" customHeight="false" outlineLevel="0" collapsed="false">
      <c r="B258" s="1"/>
    </row>
    <row r="259" customFormat="false" ht="12.75" hidden="false" customHeight="false" outlineLevel="0" collapsed="false">
      <c r="B259" s="1"/>
    </row>
    <row r="260" customFormat="false" ht="12.75" hidden="false" customHeight="false" outlineLevel="0" collapsed="false">
      <c r="B260" s="1"/>
    </row>
    <row r="261" customFormat="false" ht="12.75" hidden="false" customHeight="false" outlineLevel="0" collapsed="false">
      <c r="B261" s="1"/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B278" s="1"/>
    </row>
    <row r="279" customFormat="false" ht="12.75" hidden="false" customHeight="false" outlineLevel="0" collapsed="false">
      <c r="B279" s="1"/>
    </row>
    <row r="280" customFormat="false" ht="12.75" hidden="false" customHeight="false" outlineLevel="0" collapsed="false">
      <c r="B280" s="1"/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B282" s="1"/>
    </row>
    <row r="283" customFormat="false" ht="12.75" hidden="false" customHeight="false" outlineLevel="0" collapsed="false">
      <c r="B283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B299" s="1"/>
    </row>
    <row r="300" customFormat="false" ht="12.75" hidden="false" customHeight="false" outlineLevel="0" collapsed="false">
      <c r="B300" s="1"/>
    </row>
    <row r="301" customFormat="false" ht="12.75" hidden="false" customHeight="false" outlineLevel="0" collapsed="false">
      <c r="B301" s="1"/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B303" s="1"/>
    </row>
    <row r="304" customFormat="false" ht="12.75" hidden="false" customHeight="false" outlineLevel="0" collapsed="false">
      <c r="B304" s="1"/>
    </row>
    <row r="305" customFormat="false" ht="12.75" hidden="false" customHeight="false" outlineLevel="0" collapsed="false">
      <c r="B305" s="1"/>
    </row>
    <row r="306" customFormat="false" ht="12.75" hidden="false" customHeight="false" outlineLevel="0" collapsed="false">
      <c r="B306" s="1"/>
    </row>
    <row r="307" customFormat="false" ht="12.75" hidden="false" customHeight="false" outlineLevel="0" collapsed="false">
      <c r="B307" s="1"/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B310" s="1"/>
    </row>
    <row r="311" customFormat="false" ht="12.75" hidden="false" customHeight="false" outlineLevel="0" collapsed="false">
      <c r="B311" s="1"/>
    </row>
    <row r="312" customFormat="false" ht="12.75" hidden="false" customHeight="false" outlineLevel="0" collapsed="false">
      <c r="B312" s="1"/>
    </row>
    <row r="313" customFormat="false" ht="12.75" hidden="false" customHeight="false" outlineLevel="0" collapsed="false">
      <c r="B313" s="1"/>
    </row>
    <row r="314" customFormat="false" ht="12.75" hidden="false" customHeight="false" outlineLevel="0" collapsed="false">
      <c r="B314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B320" s="1"/>
    </row>
    <row r="321" customFormat="false" ht="12.75" hidden="false" customHeight="false" outlineLevel="0" collapsed="false">
      <c r="B321" s="1"/>
    </row>
    <row r="322" customFormat="false" ht="12.75" hidden="false" customHeight="false" outlineLevel="0" collapsed="false">
      <c r="B322" s="1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0" customFormat="false" ht="12.75" hidden="false" customHeight="false" outlineLevel="0" collapsed="false">
      <c r="B340" s="1"/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B342" s="1"/>
    </row>
    <row r="343" customFormat="false" ht="12.75" hidden="false" customHeight="false" outlineLevel="0" collapsed="false">
      <c r="B343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1"/>
    </row>
    <row r="347" customFormat="false" ht="12.75" hidden="false" customHeight="false" outlineLevel="0" collapsed="false">
      <c r="B347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B356" s="1"/>
    </row>
    <row r="357" customFormat="false" ht="12.75" hidden="false" customHeight="false" outlineLevel="0" collapsed="false">
      <c r="B357" s="1"/>
    </row>
    <row r="358" customFormat="false" ht="12.75" hidden="false" customHeight="false" outlineLevel="0" collapsed="false">
      <c r="B358" s="1"/>
    </row>
    <row r="359" customFormat="false" ht="12.75" hidden="false" customHeight="false" outlineLevel="0" collapsed="false">
      <c r="B359" s="1"/>
    </row>
    <row r="360" customFormat="false" ht="12.75" hidden="false" customHeight="false" outlineLevel="0" collapsed="false">
      <c r="B360" s="1"/>
    </row>
    <row r="361" customFormat="false" ht="12.75" hidden="false" customHeight="false" outlineLevel="0" collapsed="false">
      <c r="B361" s="1"/>
    </row>
    <row r="362" customFormat="false" ht="12.75" hidden="false" customHeight="false" outlineLevel="0" collapsed="false">
      <c r="B362" s="1"/>
    </row>
    <row r="363" customFormat="false" ht="12.75" hidden="false" customHeight="false" outlineLevel="0" collapsed="false">
      <c r="B363" s="1"/>
    </row>
    <row r="364" customFormat="false" ht="12.75" hidden="false" customHeight="false" outlineLevel="0" collapsed="false">
      <c r="B364" s="1"/>
    </row>
    <row r="365" customFormat="false" ht="12.75" hidden="false" customHeight="false" outlineLevel="0" collapsed="false">
      <c r="B365" s="1"/>
    </row>
    <row r="366" customFormat="false" ht="12.75" hidden="false" customHeight="false" outlineLevel="0" collapsed="false">
      <c r="B366" s="1"/>
    </row>
    <row r="367" customFormat="false" ht="12.75" hidden="false" customHeight="false" outlineLevel="0" collapsed="false">
      <c r="B367" s="1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1"/>
    </row>
    <row r="370" customFormat="false" ht="12.75" hidden="false" customHeight="false" outlineLevel="0" collapsed="false">
      <c r="B370" s="1"/>
    </row>
    <row r="371" customFormat="false" ht="12.75" hidden="false" customHeight="false" outlineLevel="0" collapsed="false">
      <c r="B371" s="1"/>
    </row>
    <row r="372" customFormat="false" ht="12.75" hidden="false" customHeight="false" outlineLevel="0" collapsed="false">
      <c r="B372" s="1"/>
    </row>
    <row r="373" customFormat="false" ht="12.75" hidden="false" customHeight="false" outlineLevel="0" collapsed="false">
      <c r="B373" s="1"/>
    </row>
    <row r="374" customFormat="false" ht="12.75" hidden="false" customHeight="false" outlineLevel="0" collapsed="false">
      <c r="B374" s="1"/>
    </row>
    <row r="375" customFormat="false" ht="12.75" hidden="false" customHeight="false" outlineLevel="0" collapsed="false">
      <c r="B375" s="1"/>
    </row>
    <row r="376" customFormat="false" ht="12.75" hidden="false" customHeight="false" outlineLevel="0" collapsed="false">
      <c r="B376" s="1"/>
    </row>
    <row r="377" customFormat="false" ht="12.75" hidden="false" customHeight="false" outlineLevel="0" collapsed="false">
      <c r="B377" s="1"/>
    </row>
    <row r="378" customFormat="false" ht="12.75" hidden="false" customHeight="false" outlineLevel="0" collapsed="false">
      <c r="B378" s="1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1"/>
    </row>
    <row r="381" customFormat="false" ht="12.75" hidden="false" customHeight="false" outlineLevel="0" collapsed="false">
      <c r="B381" s="1"/>
    </row>
    <row r="382" customFormat="false" ht="12.75" hidden="false" customHeight="false" outlineLevel="0" collapsed="false">
      <c r="B382" s="1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1"/>
    </row>
    <row r="386" customFormat="false" ht="12.75" hidden="false" customHeight="false" outlineLevel="0" collapsed="false">
      <c r="B386" s="1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5" customFormat="false" ht="12.75" hidden="false" customHeight="false" outlineLevel="0" collapsed="false">
      <c r="B405" s="1"/>
    </row>
    <row r="406" customFormat="false" ht="12.75" hidden="false" customHeight="false" outlineLevel="0" collapsed="false">
      <c r="B406" s="1"/>
    </row>
    <row r="407" customFormat="false" ht="12.75" hidden="false" customHeight="false" outlineLevel="0" collapsed="false">
      <c r="B407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6" customFormat="false" ht="12.75" hidden="false" customHeight="false" outlineLevel="0" collapsed="false">
      <c r="B426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1"/>
    </row>
    <row r="431" customFormat="false" ht="12.75" hidden="false" customHeight="false" outlineLevel="0" collapsed="false">
      <c r="B431" s="1"/>
    </row>
    <row r="432" customFormat="false" ht="12.75" hidden="false" customHeight="false" outlineLevel="0" collapsed="false">
      <c r="B432" s="1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1"/>
    </row>
    <row r="435" customFormat="false" ht="12.75" hidden="false" customHeight="false" outlineLevel="0" collapsed="false">
      <c r="B435" s="1"/>
    </row>
    <row r="436" customFormat="false" ht="12.75" hidden="false" customHeight="false" outlineLevel="0" collapsed="false">
      <c r="B436" s="1"/>
    </row>
    <row r="437" customFormat="false" ht="12.75" hidden="false" customHeight="false" outlineLevel="0" collapsed="false">
      <c r="B437" s="1"/>
    </row>
    <row r="438" customFormat="false" ht="12.75" hidden="false" customHeight="false" outlineLevel="0" collapsed="false">
      <c r="B438" s="1"/>
    </row>
    <row r="439" customFormat="false" ht="12.75" hidden="false" customHeight="false" outlineLevel="0" collapsed="false">
      <c r="B439" s="1"/>
    </row>
    <row r="440" customFormat="false" ht="12.75" hidden="false" customHeight="false" outlineLevel="0" collapsed="false">
      <c r="B440" s="1"/>
    </row>
    <row r="441" customFormat="false" ht="12.75" hidden="false" customHeight="false" outlineLevel="0" collapsed="false">
      <c r="B441" s="1"/>
    </row>
    <row r="442" customFormat="false" ht="12.75" hidden="false" customHeight="false" outlineLevel="0" collapsed="false">
      <c r="B442" s="1"/>
    </row>
    <row r="443" customFormat="false" ht="12.75" hidden="false" customHeight="false" outlineLevel="0" collapsed="false">
      <c r="B443" s="1"/>
    </row>
    <row r="444" customFormat="false" ht="12.75" hidden="false" customHeight="false" outlineLevel="0" collapsed="false">
      <c r="B444" s="1"/>
    </row>
    <row r="445" customFormat="false" ht="12.75" hidden="false" customHeight="false" outlineLevel="0" collapsed="false">
      <c r="B445" s="1"/>
    </row>
    <row r="446" customFormat="false" ht="12.75" hidden="false" customHeight="false" outlineLevel="0" collapsed="false">
      <c r="B446" s="1"/>
    </row>
    <row r="447" customFormat="false" ht="12.75" hidden="false" customHeight="false" outlineLevel="0" collapsed="false">
      <c r="B447" s="1"/>
    </row>
    <row r="448" customFormat="false" ht="12.75" hidden="false" customHeight="false" outlineLevel="0" collapsed="false">
      <c r="B448" s="1"/>
    </row>
    <row r="449" customFormat="false" ht="12.75" hidden="false" customHeight="false" outlineLevel="0" collapsed="false">
      <c r="B449" s="1"/>
    </row>
    <row r="450" customFormat="false" ht="12.75" hidden="false" customHeight="false" outlineLevel="0" collapsed="false">
      <c r="B450" s="1"/>
    </row>
    <row r="451" customFormat="false" ht="12.75" hidden="false" customHeight="false" outlineLevel="0" collapsed="false">
      <c r="B451" s="1"/>
    </row>
    <row r="452" customFormat="false" ht="12.75" hidden="false" customHeight="false" outlineLevel="0" collapsed="false">
      <c r="B452" s="1"/>
    </row>
    <row r="453" customFormat="false" ht="12.75" hidden="false" customHeight="false" outlineLevel="0" collapsed="false">
      <c r="B453" s="1"/>
    </row>
    <row r="454" customFormat="false" ht="12.75" hidden="false" customHeight="false" outlineLevel="0" collapsed="false">
      <c r="B454" s="1"/>
    </row>
    <row r="455" customFormat="false" ht="12.75" hidden="false" customHeight="false" outlineLevel="0" collapsed="false">
      <c r="B455" s="1"/>
    </row>
    <row r="456" customFormat="false" ht="12.75" hidden="false" customHeight="false" outlineLevel="0" collapsed="false">
      <c r="B456" s="1"/>
    </row>
    <row r="457" customFormat="false" ht="12.75" hidden="false" customHeight="false" outlineLevel="0" collapsed="false">
      <c r="B457" s="1"/>
    </row>
    <row r="458" customFormat="false" ht="12.75" hidden="false" customHeight="false" outlineLevel="0" collapsed="false">
      <c r="B458" s="1"/>
    </row>
    <row r="459" customFormat="false" ht="12.75" hidden="false" customHeight="false" outlineLevel="0" collapsed="false">
      <c r="B459" s="1"/>
    </row>
    <row r="460" customFormat="false" ht="12.75" hidden="false" customHeight="false" outlineLevel="0" collapsed="false">
      <c r="B460" s="1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69" customFormat="false" ht="12.75" hidden="false" customHeight="false" outlineLevel="0" collapsed="false">
      <c r="B469" s="1"/>
    </row>
    <row r="470" customFormat="false" ht="12.75" hidden="false" customHeight="false" outlineLevel="0" collapsed="false">
      <c r="B470" s="1"/>
    </row>
    <row r="471" customFormat="false" ht="12.75" hidden="false" customHeight="false" outlineLevel="0" collapsed="false">
      <c r="B471" s="1"/>
    </row>
    <row r="472" customFormat="false" ht="12.75" hidden="false" customHeight="false" outlineLevel="0" collapsed="false">
      <c r="B472" s="1"/>
    </row>
    <row r="473" customFormat="false" ht="12.75" hidden="false" customHeight="false" outlineLevel="0" collapsed="false">
      <c r="B473" s="1"/>
    </row>
    <row r="474" customFormat="false" ht="12.75" hidden="false" customHeight="false" outlineLevel="0" collapsed="false">
      <c r="B474" s="1"/>
    </row>
    <row r="475" customFormat="false" ht="12.75" hidden="false" customHeight="false" outlineLevel="0" collapsed="false">
      <c r="B475" s="1"/>
    </row>
    <row r="476" customFormat="false" ht="12.75" hidden="false" customHeight="false" outlineLevel="0" collapsed="false">
      <c r="B476" s="1"/>
    </row>
    <row r="477" customFormat="false" ht="12.75" hidden="false" customHeight="false" outlineLevel="0" collapsed="false">
      <c r="B477" s="1"/>
    </row>
    <row r="478" customFormat="false" ht="12.75" hidden="false" customHeight="false" outlineLevel="0" collapsed="false">
      <c r="B478" s="1"/>
    </row>
    <row r="479" customFormat="false" ht="12.75" hidden="false" customHeight="false" outlineLevel="0" collapsed="false">
      <c r="B479" s="1"/>
    </row>
  </sheetData>
  <mergeCells count="7">
    <mergeCell ref="B2:M2"/>
    <mergeCell ref="B3:M3"/>
    <mergeCell ref="B4:M4"/>
    <mergeCell ref="B5:M5"/>
    <mergeCell ref="E7:F7"/>
    <mergeCell ref="H7:J7"/>
    <mergeCell ref="K7:L7"/>
  </mergeCells>
  <printOptions headings="false" gridLines="false" gridLinesSet="true" horizontalCentered="true" verticalCentered="false"/>
  <pageMargins left="0.5" right="0.5" top="0.984027777777778" bottom="0.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.42"/>
    <col collapsed="false" customWidth="true" hidden="false" outlineLevel="0" max="2" min="2" style="118" width="31.42"/>
    <col collapsed="false" customWidth="true" hidden="false" outlineLevel="0" max="3" min="3" style="118" width="9.85"/>
    <col collapsed="false" customWidth="true" hidden="false" outlineLevel="0" max="4" min="4" style="118" width="12.28"/>
    <col collapsed="false" customWidth="true" hidden="false" outlineLevel="0" max="5" min="5" style="118" width="10.85"/>
    <col collapsed="false" customWidth="true" hidden="false" outlineLevel="0" max="6" min="6" style="119" width="12.99"/>
    <col collapsed="false" customWidth="true" hidden="false" outlineLevel="0" max="7" min="7" style="120" width="5.99"/>
    <col collapsed="false" customWidth="true" hidden="false" outlineLevel="0" max="8" min="8" style="121" width="10.85"/>
    <col collapsed="false" customWidth="true" hidden="false" outlineLevel="0" max="9" min="9" style="119" width="14.7"/>
    <col collapsed="false" customWidth="true" hidden="false" outlineLevel="0" max="10" min="10" style="119" width="2.28"/>
    <col collapsed="false" customWidth="true" hidden="false" outlineLevel="0" max="11" min="11" style="119" width="12.7"/>
    <col collapsed="false" customWidth="true" hidden="false" outlineLevel="0" max="12" min="12" style="122" width="7.28"/>
    <col collapsed="false" customWidth="true" hidden="false" outlineLevel="0" max="13" min="13" style="123" width="2.13"/>
    <col collapsed="false" customWidth="true" hidden="false" outlineLevel="0" max="14" min="14" style="124" width="1.99"/>
    <col collapsed="false" customWidth="true" hidden="false" outlineLevel="0" max="15" min="15" style="118" width="13.14"/>
    <col collapsed="false" customWidth="true" hidden="false" outlineLevel="0" max="16" min="16" style="118" width="13.85"/>
    <col collapsed="false" customWidth="true" hidden="false" outlineLevel="0" max="18" min="17" style="118" width="14.85"/>
    <col collapsed="false" customWidth="false" hidden="false" outlineLevel="0" max="257" min="19" style="118" width="9.14"/>
  </cols>
  <sheetData>
    <row r="2" customFormat="false" ht="12.75" hidden="false" customHeight="false" outlineLevel="0" collapsed="false">
      <c r="B2" s="50" t="s">
        <v>0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false" outlineLevel="0" collapsed="false">
      <c r="B3" s="48" t="s">
        <v>1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125"/>
    </row>
    <row r="4" customFormat="false" ht="12.75" hidden="false" customHeight="false" outlineLevel="0" collapsed="false">
      <c r="B4" s="50" t="s">
        <v>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125"/>
    </row>
    <row r="5" customFormat="false" ht="12.75" hidden="false" customHeight="false" outlineLevel="0" collapsed="false">
      <c r="B5" s="50" t="s">
        <v>61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125"/>
    </row>
    <row r="6" customFormat="false" ht="13.5" hidden="false" customHeight="true" outlineLevel="0" collapsed="false">
      <c r="G6" s="126"/>
    </row>
    <row r="7" customFormat="false" ht="12" hidden="false" customHeight="true" outlineLevel="0" collapsed="false">
      <c r="B7" s="127"/>
      <c r="C7" s="128"/>
      <c r="D7" s="129" t="s">
        <v>62</v>
      </c>
      <c r="E7" s="130" t="s">
        <v>63</v>
      </c>
      <c r="F7" s="130"/>
      <c r="G7" s="131"/>
      <c r="H7" s="132" t="s">
        <v>6</v>
      </c>
      <c r="I7" s="132"/>
      <c r="J7" s="133"/>
      <c r="K7" s="134" t="s">
        <v>64</v>
      </c>
      <c r="L7" s="134"/>
      <c r="M7" s="135"/>
      <c r="N7" s="136"/>
    </row>
    <row r="8" customFormat="false" ht="12.75" hidden="false" customHeight="false" outlineLevel="0" collapsed="false">
      <c r="B8" s="137" t="s">
        <v>65</v>
      </c>
      <c r="C8" s="138" t="s">
        <v>66</v>
      </c>
      <c r="D8" s="139" t="s">
        <v>67</v>
      </c>
      <c r="E8" s="138" t="s">
        <v>24</v>
      </c>
      <c r="F8" s="140" t="s">
        <v>68</v>
      </c>
      <c r="G8" s="139"/>
      <c r="H8" s="139" t="s">
        <v>24</v>
      </c>
      <c r="I8" s="140" t="s">
        <v>68</v>
      </c>
      <c r="J8" s="140"/>
      <c r="K8" s="140" t="s">
        <v>69</v>
      </c>
      <c r="L8" s="141" t="s">
        <v>70</v>
      </c>
      <c r="N8" s="136"/>
    </row>
    <row r="9" customFormat="false" ht="12.75" hidden="false" customHeight="false" outlineLevel="0" collapsed="false">
      <c r="B9" s="142"/>
      <c r="C9" s="142"/>
      <c r="D9" s="142"/>
      <c r="E9" s="142"/>
      <c r="F9" s="143"/>
      <c r="G9" s="131"/>
      <c r="H9" s="131"/>
      <c r="I9" s="143"/>
      <c r="J9" s="143"/>
      <c r="K9" s="143"/>
      <c r="L9" s="144"/>
      <c r="N9" s="136"/>
    </row>
    <row r="10" customFormat="false" ht="12.75" hidden="false" customHeight="false" outlineLevel="0" collapsed="false">
      <c r="B10" s="145" t="s">
        <v>94</v>
      </c>
      <c r="C10" s="146"/>
      <c r="D10" s="147"/>
      <c r="E10" s="147"/>
      <c r="F10" s="148"/>
      <c r="G10" s="149"/>
      <c r="H10" s="150"/>
      <c r="I10" s="148"/>
      <c r="J10" s="148"/>
      <c r="K10" s="148"/>
      <c r="L10" s="151"/>
      <c r="M10" s="152"/>
    </row>
    <row r="11" customFormat="false" ht="12.75" hidden="false" customHeight="false" outlineLevel="0" collapsed="false">
      <c r="B11" s="153"/>
      <c r="D11" s="154"/>
      <c r="F11" s="155"/>
      <c r="I11" s="155"/>
      <c r="J11" s="155"/>
      <c r="K11" s="155"/>
      <c r="L11" s="156"/>
      <c r="M11" s="152"/>
    </row>
    <row r="12" customFormat="false" ht="12.75" hidden="false" customHeight="false" outlineLevel="0" collapsed="false">
      <c r="B12" s="157" t="s">
        <v>72</v>
      </c>
      <c r="C12" s="158" t="s">
        <v>73</v>
      </c>
      <c r="D12" s="159" t="n">
        <v>658678</v>
      </c>
      <c r="E12" s="160" t="n">
        <v>30</v>
      </c>
      <c r="F12" s="161" t="n">
        <v>19760340</v>
      </c>
      <c r="G12" s="159"/>
      <c r="H12" s="75" t="n">
        <v>32.45</v>
      </c>
      <c r="I12" s="162" t="n">
        <v>21374101.1</v>
      </c>
      <c r="J12" s="161"/>
      <c r="K12" s="161" t="n">
        <v>1613761.1</v>
      </c>
      <c r="L12" s="156"/>
      <c r="M12" s="152"/>
    </row>
    <row r="13" customFormat="false" ht="12.75" hidden="false" customHeight="false" outlineLevel="0" collapsed="false">
      <c r="B13" s="153" t="s">
        <v>74</v>
      </c>
      <c r="C13" s="163" t="s">
        <v>75</v>
      </c>
      <c r="D13" s="159" t="n">
        <v>200125906</v>
      </c>
      <c r="E13" s="164" t="n">
        <v>0.29266</v>
      </c>
      <c r="F13" s="161" t="n">
        <v>58568847.65</v>
      </c>
      <c r="G13" s="159"/>
      <c r="H13" s="164" t="n">
        <v>0.31659</v>
      </c>
      <c r="I13" s="162" t="n">
        <v>63357860.58</v>
      </c>
      <c r="J13" s="161"/>
      <c r="K13" s="161" t="n">
        <v>4789012.93</v>
      </c>
      <c r="L13" s="156"/>
      <c r="M13" s="152"/>
    </row>
    <row r="14" customFormat="false" ht="12.75" hidden="false" customHeight="false" outlineLevel="0" collapsed="false">
      <c r="B14" s="165" t="s">
        <v>76</v>
      </c>
      <c r="C14" s="166"/>
      <c r="D14" s="159"/>
      <c r="E14" s="167"/>
      <c r="F14" s="168" t="n">
        <v>78329187.65</v>
      </c>
      <c r="G14" s="159"/>
      <c r="H14" s="159"/>
      <c r="I14" s="169" t="n">
        <v>84731961.68</v>
      </c>
      <c r="J14" s="161"/>
      <c r="K14" s="168" t="n">
        <v>6402774.03</v>
      </c>
      <c r="L14" s="151" t="n">
        <v>0.08174</v>
      </c>
      <c r="M14" s="152"/>
    </row>
    <row r="15" customFormat="false" ht="12.75" hidden="false" customHeight="false" outlineLevel="0" collapsed="false">
      <c r="B15" s="153"/>
      <c r="D15" s="167"/>
      <c r="E15" s="167"/>
      <c r="F15" s="161"/>
      <c r="G15" s="159"/>
      <c r="H15" s="159"/>
      <c r="I15" s="162"/>
      <c r="J15" s="161"/>
      <c r="K15" s="161"/>
      <c r="L15" s="156"/>
      <c r="M15" s="152"/>
    </row>
    <row r="16" customFormat="false" ht="12.75" hidden="false" customHeight="false" outlineLevel="0" collapsed="false">
      <c r="B16" s="68" t="s">
        <v>77</v>
      </c>
      <c r="C16" s="163" t="s">
        <v>75</v>
      </c>
      <c r="D16" s="159" t="n">
        <v>200125906</v>
      </c>
      <c r="E16" s="164" t="n">
        <v>0.91185</v>
      </c>
      <c r="F16" s="161" t="n">
        <v>182484807.3861</v>
      </c>
      <c r="G16" s="167"/>
      <c r="H16" s="164" t="n">
        <v>0.91185</v>
      </c>
      <c r="I16" s="162" t="n">
        <v>182484807.3861</v>
      </c>
      <c r="J16" s="161"/>
      <c r="K16" s="161" t="n">
        <v>0</v>
      </c>
      <c r="L16" s="156" t="n">
        <v>0</v>
      </c>
      <c r="M16" s="152"/>
    </row>
    <row r="17" customFormat="false" ht="12.75" hidden="false" customHeight="false" outlineLevel="0" collapsed="false">
      <c r="B17" s="153"/>
      <c r="D17" s="167"/>
      <c r="E17" s="170"/>
      <c r="F17" s="161"/>
      <c r="G17" s="171"/>
      <c r="H17" s="172"/>
      <c r="I17" s="162"/>
      <c r="J17" s="161"/>
      <c r="K17" s="161"/>
      <c r="L17" s="156"/>
      <c r="M17" s="152"/>
    </row>
    <row r="18" customFormat="false" ht="12.75" hidden="false" customHeight="false" outlineLevel="0" collapsed="false">
      <c r="B18" s="165" t="s">
        <v>78</v>
      </c>
      <c r="D18" s="167"/>
      <c r="E18" s="173"/>
      <c r="F18" s="168" t="n">
        <v>260813995.0361</v>
      </c>
      <c r="G18" s="171"/>
      <c r="H18" s="174"/>
      <c r="I18" s="169" t="n">
        <v>267216769.0661</v>
      </c>
      <c r="J18" s="161"/>
      <c r="K18" s="168" t="n">
        <v>6402774.03</v>
      </c>
      <c r="L18" s="151" t="n">
        <v>0.02455</v>
      </c>
      <c r="M18" s="152"/>
    </row>
    <row r="19" customFormat="false" ht="12.75" hidden="false" customHeight="false" outlineLevel="0" collapsed="false">
      <c r="B19" s="175"/>
      <c r="C19" s="176"/>
      <c r="D19" s="177"/>
      <c r="E19" s="178"/>
      <c r="F19" s="179"/>
      <c r="G19" s="177"/>
      <c r="H19" s="180"/>
      <c r="I19" s="181"/>
      <c r="J19" s="182"/>
      <c r="K19" s="182"/>
      <c r="L19" s="183"/>
      <c r="M19" s="152"/>
    </row>
    <row r="20" customFormat="false" ht="12.75" hidden="false" customHeight="false" outlineLevel="0" collapsed="false">
      <c r="D20" s="167"/>
      <c r="E20" s="173"/>
      <c r="F20" s="184"/>
      <c r="G20" s="171"/>
      <c r="H20" s="174"/>
      <c r="I20" s="184"/>
      <c r="J20" s="184"/>
      <c r="K20" s="161"/>
      <c r="M20" s="152"/>
    </row>
    <row r="21" customFormat="false" ht="12.75" hidden="false" customHeight="false" outlineLevel="0" collapsed="false">
      <c r="B21" s="185" t="s">
        <v>95</v>
      </c>
      <c r="C21" s="146"/>
      <c r="D21" s="186"/>
      <c r="E21" s="186"/>
      <c r="F21" s="168"/>
      <c r="G21" s="187"/>
      <c r="H21" s="188"/>
      <c r="I21" s="168"/>
      <c r="J21" s="168"/>
      <c r="K21" s="168"/>
      <c r="L21" s="151"/>
      <c r="M21" s="152"/>
    </row>
    <row r="22" customFormat="false" ht="12.75" hidden="false" customHeight="false" outlineLevel="0" collapsed="false">
      <c r="B22" s="153"/>
      <c r="D22" s="189"/>
      <c r="E22" s="173"/>
      <c r="F22" s="161"/>
      <c r="G22" s="159"/>
      <c r="H22" s="167"/>
      <c r="I22" s="161"/>
      <c r="J22" s="161"/>
      <c r="K22" s="161"/>
      <c r="L22" s="156"/>
      <c r="M22" s="152"/>
    </row>
    <row r="23" customFormat="false" ht="12.75" hidden="false" customHeight="false" outlineLevel="0" collapsed="false">
      <c r="B23" s="157" t="s">
        <v>72</v>
      </c>
      <c r="C23" s="158" t="s">
        <v>73</v>
      </c>
      <c r="D23" s="159" t="n">
        <v>0</v>
      </c>
      <c r="E23" s="160" t="n">
        <v>330</v>
      </c>
      <c r="F23" s="161" t="n">
        <v>0</v>
      </c>
      <c r="G23" s="159"/>
      <c r="H23" s="75" t="n">
        <v>356.99</v>
      </c>
      <c r="I23" s="162" t="n">
        <v>0</v>
      </c>
      <c r="J23" s="161"/>
      <c r="K23" s="161" t="n">
        <v>0</v>
      </c>
      <c r="L23" s="156"/>
      <c r="M23" s="152"/>
    </row>
    <row r="24" customFormat="false" ht="12.75" hidden="false" customHeight="false" outlineLevel="0" collapsed="false">
      <c r="B24" s="153" t="s">
        <v>74</v>
      </c>
      <c r="C24" s="163" t="s">
        <v>75</v>
      </c>
      <c r="D24" s="159" t="n">
        <v>0</v>
      </c>
      <c r="E24" s="164" t="n">
        <v>0.29266</v>
      </c>
      <c r="F24" s="161" t="n">
        <v>0</v>
      </c>
      <c r="G24" s="159"/>
      <c r="H24" s="164" t="n">
        <v>0.31659</v>
      </c>
      <c r="I24" s="162" t="n">
        <v>0</v>
      </c>
      <c r="J24" s="161"/>
      <c r="K24" s="161" t="n">
        <v>0</v>
      </c>
      <c r="L24" s="156"/>
      <c r="M24" s="152"/>
    </row>
    <row r="25" customFormat="false" ht="12.75" hidden="false" customHeight="false" outlineLevel="0" collapsed="false">
      <c r="B25" s="157" t="s">
        <v>96</v>
      </c>
      <c r="C25" s="163"/>
      <c r="D25" s="159"/>
      <c r="E25" s="164" t="n">
        <v>-0.005</v>
      </c>
      <c r="F25" s="161" t="n">
        <v>0</v>
      </c>
      <c r="G25" s="159"/>
      <c r="H25" s="164" t="n">
        <v>-0.00543</v>
      </c>
      <c r="I25" s="162" t="n">
        <v>0</v>
      </c>
      <c r="J25" s="161"/>
      <c r="K25" s="161" t="n">
        <v>0</v>
      </c>
      <c r="L25" s="156"/>
      <c r="M25" s="152"/>
    </row>
    <row r="26" customFormat="false" ht="12.75" hidden="false" customHeight="false" outlineLevel="0" collapsed="false">
      <c r="B26" s="165" t="s">
        <v>76</v>
      </c>
      <c r="C26" s="166"/>
      <c r="D26" s="159"/>
      <c r="E26" s="167"/>
      <c r="F26" s="168" t="n">
        <v>0</v>
      </c>
      <c r="G26" s="159"/>
      <c r="H26" s="159"/>
      <c r="I26" s="169" t="n">
        <v>0</v>
      </c>
      <c r="J26" s="161"/>
      <c r="K26" s="169" t="n">
        <v>0</v>
      </c>
      <c r="L26" s="151"/>
      <c r="M26" s="152"/>
    </row>
    <row r="27" customFormat="false" ht="12.75" hidden="false" customHeight="false" outlineLevel="0" collapsed="false">
      <c r="B27" s="153"/>
      <c r="D27" s="167"/>
      <c r="E27" s="167"/>
      <c r="F27" s="161"/>
      <c r="G27" s="159"/>
      <c r="H27" s="159"/>
      <c r="I27" s="162"/>
      <c r="J27" s="161"/>
      <c r="K27" s="161"/>
      <c r="L27" s="156"/>
      <c r="M27" s="152"/>
    </row>
    <row r="28" customFormat="false" ht="12.75" hidden="false" customHeight="false" outlineLevel="0" collapsed="false">
      <c r="B28" s="190" t="s">
        <v>97</v>
      </c>
      <c r="C28" s="163" t="s">
        <v>75</v>
      </c>
      <c r="D28" s="159" t="n">
        <v>0</v>
      </c>
      <c r="E28" s="164" t="n">
        <v>0.0007</v>
      </c>
      <c r="F28" s="161" t="n">
        <v>0</v>
      </c>
      <c r="G28" s="167"/>
      <c r="H28" s="164" t="n">
        <v>0.0007</v>
      </c>
      <c r="I28" s="162" t="n">
        <v>0</v>
      </c>
      <c r="J28" s="161"/>
      <c r="K28" s="161" t="n">
        <v>0</v>
      </c>
      <c r="L28" s="156"/>
      <c r="M28" s="152"/>
    </row>
    <row r="29" customFormat="false" ht="12.75" hidden="false" customHeight="false" outlineLevel="0" collapsed="false">
      <c r="B29" s="165" t="s">
        <v>78</v>
      </c>
      <c r="D29" s="167"/>
      <c r="E29" s="173"/>
      <c r="F29" s="168" t="n">
        <v>0</v>
      </c>
      <c r="G29" s="171"/>
      <c r="H29" s="174"/>
      <c r="I29" s="169" t="n">
        <v>0</v>
      </c>
      <c r="J29" s="161"/>
      <c r="K29" s="168" t="n">
        <v>0</v>
      </c>
      <c r="L29" s="151"/>
      <c r="M29" s="152"/>
    </row>
    <row r="30" customFormat="false" ht="12.75" hidden="false" customHeight="false" outlineLevel="0" collapsed="false">
      <c r="B30" s="175"/>
      <c r="C30" s="176"/>
      <c r="D30" s="177"/>
      <c r="E30" s="178"/>
      <c r="F30" s="179"/>
      <c r="G30" s="177"/>
      <c r="H30" s="180"/>
      <c r="I30" s="181"/>
      <c r="J30" s="182"/>
      <c r="K30" s="182"/>
      <c r="L30" s="183"/>
      <c r="M30" s="152"/>
    </row>
    <row r="31" customFormat="false" ht="12.75" hidden="false" customHeight="false" outlineLevel="0" collapsed="false">
      <c r="D31" s="167"/>
      <c r="E31" s="173"/>
      <c r="F31" s="184"/>
      <c r="G31" s="171"/>
      <c r="H31" s="174"/>
      <c r="I31" s="184"/>
      <c r="J31" s="184"/>
      <c r="K31" s="161"/>
      <c r="M31" s="152"/>
    </row>
    <row r="32" customFormat="false" ht="12.75" hidden="false" customHeight="false" outlineLevel="0" collapsed="false">
      <c r="B32" s="145" t="s">
        <v>98</v>
      </c>
      <c r="C32" s="146"/>
      <c r="D32" s="186"/>
      <c r="E32" s="186"/>
      <c r="F32" s="168"/>
      <c r="G32" s="187"/>
      <c r="H32" s="188"/>
      <c r="I32" s="168"/>
      <c r="J32" s="168"/>
      <c r="K32" s="168"/>
      <c r="L32" s="151"/>
      <c r="M32" s="152"/>
    </row>
    <row r="33" customFormat="false" ht="12.75" hidden="false" customHeight="false" outlineLevel="0" collapsed="false">
      <c r="B33" s="153"/>
      <c r="D33" s="189"/>
      <c r="E33" s="173"/>
      <c r="F33" s="161"/>
      <c r="G33" s="159"/>
      <c r="H33" s="167"/>
      <c r="I33" s="161"/>
      <c r="J33" s="161"/>
      <c r="K33" s="161"/>
      <c r="L33" s="156"/>
      <c r="M33" s="152"/>
    </row>
    <row r="34" customFormat="false" ht="12.75" hidden="false" customHeight="false" outlineLevel="0" collapsed="false">
      <c r="B34" s="157" t="s">
        <v>72</v>
      </c>
      <c r="C34" s="158" t="s">
        <v>73</v>
      </c>
      <c r="D34" s="159" t="n">
        <v>658678</v>
      </c>
      <c r="E34" s="160"/>
      <c r="F34" s="161" t="n">
        <v>19760340</v>
      </c>
      <c r="G34" s="159"/>
      <c r="H34" s="160"/>
      <c r="I34" s="161" t="n">
        <v>21374101.1</v>
      </c>
      <c r="J34" s="161"/>
      <c r="K34" s="161" t="n">
        <v>1613761.1</v>
      </c>
      <c r="L34" s="156"/>
      <c r="M34" s="152"/>
    </row>
    <row r="35" customFormat="false" ht="12.75" hidden="false" customHeight="false" outlineLevel="0" collapsed="false">
      <c r="B35" s="153" t="s">
        <v>74</v>
      </c>
      <c r="C35" s="163" t="s">
        <v>75</v>
      </c>
      <c r="D35" s="159" t="n">
        <v>200125906</v>
      </c>
      <c r="E35" s="164"/>
      <c r="F35" s="161" t="n">
        <v>58568847.65</v>
      </c>
      <c r="G35" s="159"/>
      <c r="H35" s="164"/>
      <c r="I35" s="161" t="n">
        <v>63357860.58</v>
      </c>
      <c r="J35" s="161"/>
      <c r="K35" s="161" t="n">
        <v>4789012.93</v>
      </c>
      <c r="L35" s="156"/>
      <c r="M35" s="152"/>
    </row>
    <row r="36" customFormat="false" ht="12.75" hidden="false" customHeight="false" outlineLevel="0" collapsed="false">
      <c r="B36" s="165" t="s">
        <v>76</v>
      </c>
      <c r="C36" s="166"/>
      <c r="D36" s="159"/>
      <c r="E36" s="167"/>
      <c r="F36" s="168" t="n">
        <v>78329187.65</v>
      </c>
      <c r="G36" s="159"/>
      <c r="H36" s="159"/>
      <c r="I36" s="168" t="n">
        <v>84731961.68</v>
      </c>
      <c r="J36" s="161"/>
      <c r="K36" s="168" t="n">
        <v>6402774.03</v>
      </c>
      <c r="L36" s="151" t="n">
        <v>0.08174</v>
      </c>
      <c r="M36" s="152"/>
    </row>
    <row r="37" customFormat="false" ht="12.75" hidden="false" customHeight="false" outlineLevel="0" collapsed="false">
      <c r="B37" s="153"/>
      <c r="D37" s="167"/>
      <c r="E37" s="167"/>
      <c r="F37" s="161"/>
      <c r="G37" s="159"/>
      <c r="H37" s="159"/>
      <c r="I37" s="161"/>
      <c r="J37" s="161"/>
      <c r="K37" s="161"/>
      <c r="L37" s="156"/>
      <c r="M37" s="152"/>
    </row>
    <row r="38" customFormat="false" ht="12.75" hidden="false" customHeight="false" outlineLevel="0" collapsed="false">
      <c r="B38" s="153"/>
      <c r="D38" s="167"/>
      <c r="E38" s="167"/>
      <c r="F38" s="161"/>
      <c r="G38" s="159"/>
      <c r="H38" s="159"/>
      <c r="I38" s="161"/>
      <c r="J38" s="161"/>
      <c r="K38" s="161"/>
      <c r="L38" s="156"/>
      <c r="M38" s="152"/>
    </row>
    <row r="39" customFormat="false" ht="12.75" hidden="false" customHeight="false" outlineLevel="0" collapsed="false">
      <c r="B39" s="68" t="s">
        <v>77</v>
      </c>
      <c r="C39" s="163" t="s">
        <v>75</v>
      </c>
      <c r="D39" s="159" t="n">
        <v>200125906</v>
      </c>
      <c r="E39" s="164"/>
      <c r="F39" s="161" t="n">
        <v>182484807.3861</v>
      </c>
      <c r="G39" s="167"/>
      <c r="H39" s="164"/>
      <c r="I39" s="161" t="n">
        <v>182484807.3861</v>
      </c>
      <c r="J39" s="161"/>
      <c r="K39" s="182" t="n">
        <v>0</v>
      </c>
      <c r="L39" s="183" t="n">
        <v>0</v>
      </c>
      <c r="M39" s="152"/>
    </row>
    <row r="40" customFormat="false" ht="12.75" hidden="false" customHeight="false" outlineLevel="0" collapsed="false">
      <c r="B40" s="165" t="s">
        <v>78</v>
      </c>
      <c r="D40" s="167"/>
      <c r="E40" s="173"/>
      <c r="F40" s="168" t="n">
        <v>260813995.0361</v>
      </c>
      <c r="G40" s="171"/>
      <c r="H40" s="174"/>
      <c r="I40" s="168" t="n">
        <v>267216769.0661</v>
      </c>
      <c r="J40" s="161"/>
      <c r="K40" s="168" t="n">
        <v>6402774.03</v>
      </c>
      <c r="L40" s="151" t="n">
        <v>0.02455</v>
      </c>
      <c r="M40" s="152"/>
    </row>
    <row r="41" customFormat="false" ht="12.75" hidden="false" customHeight="false" outlineLevel="0" collapsed="false">
      <c r="B41" s="175"/>
      <c r="C41" s="176"/>
      <c r="D41" s="177"/>
      <c r="E41" s="178"/>
      <c r="F41" s="179"/>
      <c r="G41" s="177"/>
      <c r="H41" s="180"/>
      <c r="I41" s="181"/>
      <c r="J41" s="182"/>
      <c r="K41" s="182"/>
      <c r="L41" s="183"/>
      <c r="M41" s="152"/>
    </row>
    <row r="42" customFormat="false" ht="12.75" hidden="false" customHeight="false" outlineLevel="0" collapsed="false">
      <c r="D42" s="167"/>
      <c r="E42" s="173"/>
      <c r="F42" s="184"/>
      <c r="G42" s="171"/>
      <c r="H42" s="174"/>
      <c r="I42" s="184"/>
      <c r="J42" s="184"/>
      <c r="K42" s="161"/>
      <c r="M42" s="152"/>
    </row>
    <row r="43" customFormat="false" ht="12.75" hidden="false" customHeight="false" outlineLevel="0" collapsed="false">
      <c r="D43" s="167"/>
      <c r="E43" s="173"/>
      <c r="F43" s="184"/>
      <c r="G43" s="171"/>
      <c r="H43" s="174"/>
      <c r="I43" s="184"/>
      <c r="J43" s="184"/>
      <c r="K43" s="161"/>
      <c r="M43" s="152"/>
    </row>
    <row r="44" customFormat="false" ht="12.75" hidden="false" customHeight="false" outlineLevel="0" collapsed="false">
      <c r="B44" s="185" t="s">
        <v>99</v>
      </c>
      <c r="C44" s="146"/>
      <c r="D44" s="188"/>
      <c r="E44" s="186"/>
      <c r="F44" s="168"/>
      <c r="G44" s="188"/>
      <c r="H44" s="188"/>
      <c r="I44" s="168"/>
      <c r="J44" s="168"/>
      <c r="K44" s="168"/>
      <c r="L44" s="151"/>
      <c r="M44" s="152"/>
    </row>
    <row r="45" customFormat="false" ht="12.75" hidden="false" customHeight="false" outlineLevel="0" collapsed="false">
      <c r="B45" s="153"/>
      <c r="D45" s="167"/>
      <c r="E45" s="173"/>
      <c r="F45" s="161"/>
      <c r="G45" s="191"/>
      <c r="H45" s="167"/>
      <c r="I45" s="161"/>
      <c r="J45" s="161"/>
      <c r="K45" s="161"/>
      <c r="L45" s="156"/>
      <c r="M45" s="152"/>
    </row>
    <row r="46" customFormat="false" ht="12.75" hidden="false" customHeight="false" outlineLevel="0" collapsed="false">
      <c r="B46" s="153" t="s">
        <v>100</v>
      </c>
      <c r="D46" s="159" t="n">
        <v>915428</v>
      </c>
      <c r="E46" s="160" t="n">
        <v>0.1</v>
      </c>
      <c r="F46" s="161" t="n">
        <v>91542.8</v>
      </c>
      <c r="G46" s="159"/>
      <c r="H46" s="160" t="n">
        <v>0.11</v>
      </c>
      <c r="I46" s="161" t="n">
        <v>100697.08</v>
      </c>
      <c r="J46" s="161"/>
      <c r="K46" s="161"/>
      <c r="L46" s="156"/>
      <c r="M46" s="152"/>
    </row>
    <row r="47" customFormat="false" ht="12.75" hidden="false" customHeight="false" outlineLevel="0" collapsed="false">
      <c r="B47" s="157" t="s">
        <v>76</v>
      </c>
      <c r="C47" s="166"/>
      <c r="D47" s="159"/>
      <c r="E47" s="173"/>
      <c r="F47" s="168" t="n">
        <v>91542.8</v>
      </c>
      <c r="G47" s="159"/>
      <c r="H47" s="159"/>
      <c r="I47" s="168" t="n">
        <v>100697.08</v>
      </c>
      <c r="J47" s="161"/>
      <c r="K47" s="168" t="n">
        <v>9154.28</v>
      </c>
      <c r="L47" s="151" t="n">
        <v>0.1</v>
      </c>
      <c r="M47" s="152"/>
    </row>
    <row r="48" customFormat="false" ht="12.75" hidden="false" customHeight="false" outlineLevel="0" collapsed="false">
      <c r="B48" s="192"/>
      <c r="C48" s="193"/>
      <c r="D48" s="177"/>
      <c r="E48" s="194"/>
      <c r="F48" s="195"/>
      <c r="G48" s="177"/>
      <c r="H48" s="177"/>
      <c r="I48" s="182"/>
      <c r="J48" s="182"/>
      <c r="K48" s="182"/>
      <c r="L48" s="183"/>
      <c r="M48" s="152"/>
    </row>
    <row r="49" customFormat="false" ht="12.75" hidden="false" customHeight="false" outlineLevel="0" collapsed="false">
      <c r="B49" s="121"/>
      <c r="D49" s="167"/>
      <c r="E49" s="173"/>
      <c r="F49" s="184"/>
      <c r="G49" s="171"/>
      <c r="H49" s="174"/>
      <c r="I49" s="184"/>
      <c r="J49" s="184"/>
      <c r="K49" s="161"/>
      <c r="M49" s="152"/>
    </row>
    <row r="50" customFormat="false" ht="12.75" hidden="false" customHeight="false" outlineLevel="0" collapsed="false">
      <c r="B50" s="185" t="s">
        <v>101</v>
      </c>
      <c r="C50" s="146"/>
      <c r="D50" s="188"/>
      <c r="E50" s="186"/>
      <c r="F50" s="168"/>
      <c r="G50" s="188"/>
      <c r="H50" s="188"/>
      <c r="I50" s="168"/>
      <c r="J50" s="168"/>
      <c r="K50" s="168"/>
      <c r="L50" s="151"/>
      <c r="M50" s="152"/>
    </row>
    <row r="51" customFormat="false" ht="12.75" hidden="false" customHeight="false" outlineLevel="0" collapsed="false">
      <c r="B51" s="196"/>
      <c r="D51" s="167"/>
      <c r="E51" s="167"/>
      <c r="F51" s="161"/>
      <c r="G51" s="191"/>
      <c r="H51" s="167"/>
      <c r="I51" s="161"/>
      <c r="J51" s="161"/>
      <c r="K51" s="161"/>
      <c r="L51" s="156"/>
      <c r="M51" s="152"/>
      <c r="N51" s="197"/>
    </row>
    <row r="52" customFormat="false" ht="12.75" hidden="false" customHeight="false" outlineLevel="0" collapsed="false">
      <c r="B52" s="157" t="s">
        <v>72</v>
      </c>
      <c r="C52" s="158" t="s">
        <v>73</v>
      </c>
      <c r="D52" s="159" t="n">
        <v>25037</v>
      </c>
      <c r="E52" s="160" t="n">
        <v>105</v>
      </c>
      <c r="F52" s="161" t="n">
        <v>2628885</v>
      </c>
      <c r="G52" s="159"/>
      <c r="H52" s="75" t="n">
        <v>107.75</v>
      </c>
      <c r="I52" s="161" t="n">
        <v>2697736.75</v>
      </c>
      <c r="J52" s="161"/>
      <c r="K52" s="161" t="n">
        <v>68851.75</v>
      </c>
      <c r="L52" s="156"/>
      <c r="M52" s="152"/>
      <c r="N52" s="197"/>
    </row>
    <row r="53" customFormat="false" ht="12.75" hidden="false" customHeight="false" outlineLevel="0" collapsed="false">
      <c r="B53" s="196" t="s">
        <v>102</v>
      </c>
      <c r="C53" s="158" t="s">
        <v>73</v>
      </c>
      <c r="D53" s="159" t="n">
        <v>25037</v>
      </c>
      <c r="E53" s="160" t="n">
        <v>121.2</v>
      </c>
      <c r="F53" s="184" t="n">
        <v>3034484.4</v>
      </c>
      <c r="G53" s="159"/>
      <c r="H53" s="160" t="n">
        <v>124.37</v>
      </c>
      <c r="I53" s="184" t="n">
        <v>3113851.69</v>
      </c>
      <c r="J53" s="184"/>
      <c r="K53" s="161" t="n">
        <v>79367.29</v>
      </c>
      <c r="L53" s="198"/>
      <c r="M53" s="152"/>
      <c r="N53" s="199"/>
    </row>
    <row r="54" customFormat="false" ht="12.75" hidden="false" customHeight="false" outlineLevel="0" collapsed="false">
      <c r="B54" s="190" t="s">
        <v>103</v>
      </c>
      <c r="C54" s="163" t="s">
        <v>100</v>
      </c>
      <c r="D54" s="159" t="n">
        <v>4276910</v>
      </c>
      <c r="E54" s="160" t="n">
        <v>1.1</v>
      </c>
      <c r="F54" s="184" t="n">
        <v>4704601</v>
      </c>
      <c r="G54" s="159"/>
      <c r="H54" s="160" t="n">
        <v>1.19</v>
      </c>
      <c r="I54" s="184" t="n">
        <v>5089522.9</v>
      </c>
      <c r="J54" s="184"/>
      <c r="K54" s="161" t="n">
        <v>384921.9</v>
      </c>
      <c r="L54" s="198"/>
      <c r="M54" s="152"/>
      <c r="N54" s="199"/>
    </row>
    <row r="55" customFormat="false" ht="12.75" hidden="false" customHeight="false" outlineLevel="0" collapsed="false">
      <c r="B55" s="196"/>
      <c r="D55" s="159"/>
      <c r="E55" s="160"/>
      <c r="F55" s="200"/>
      <c r="G55" s="159"/>
      <c r="H55" s="160"/>
      <c r="I55" s="184"/>
      <c r="J55" s="184"/>
      <c r="K55" s="201"/>
      <c r="L55" s="198"/>
      <c r="M55" s="152"/>
      <c r="N55" s="136"/>
    </row>
    <row r="56" customFormat="false" ht="12.75" hidden="false" customHeight="false" outlineLevel="0" collapsed="false">
      <c r="B56" s="190" t="s">
        <v>104</v>
      </c>
      <c r="D56" s="159"/>
      <c r="E56" s="160"/>
      <c r="F56" s="184"/>
      <c r="G56" s="159"/>
      <c r="H56" s="160"/>
      <c r="I56" s="184"/>
      <c r="J56" s="184"/>
      <c r="K56" s="201"/>
      <c r="L56" s="198"/>
      <c r="M56" s="152"/>
      <c r="N56" s="136"/>
      <c r="O56" s="121"/>
    </row>
    <row r="57" customFormat="false" ht="12.75" hidden="false" customHeight="false" outlineLevel="0" collapsed="false">
      <c r="B57" s="202" t="s">
        <v>105</v>
      </c>
      <c r="C57" s="163" t="s">
        <v>75</v>
      </c>
      <c r="D57" s="159" t="n">
        <v>19995183.8871</v>
      </c>
      <c r="E57" s="164" t="n">
        <v>0.13467</v>
      </c>
      <c r="F57" s="161"/>
      <c r="G57" s="159"/>
      <c r="H57" s="164" t="n">
        <v>0.13819</v>
      </c>
      <c r="I57" s="161" t="s">
        <v>106</v>
      </c>
      <c r="J57" s="161"/>
      <c r="K57" s="161"/>
      <c r="L57" s="156"/>
      <c r="M57" s="152"/>
      <c r="O57" s="121"/>
    </row>
    <row r="58" customFormat="false" ht="12.75" hidden="false" customHeight="false" outlineLevel="0" collapsed="false">
      <c r="B58" s="196" t="s">
        <v>107</v>
      </c>
      <c r="C58" s="163" t="s">
        <v>75</v>
      </c>
      <c r="D58" s="159" t="n">
        <v>33614675.2882</v>
      </c>
      <c r="E58" s="164" t="n">
        <v>0.13467</v>
      </c>
      <c r="F58" s="161" t="n">
        <v>4526888.32</v>
      </c>
      <c r="G58" s="159"/>
      <c r="H58" s="164" t="n">
        <v>0.13819</v>
      </c>
      <c r="I58" s="161" t="n">
        <v>4645211.98</v>
      </c>
      <c r="J58" s="161"/>
      <c r="K58" s="161" t="n">
        <v>118323.66</v>
      </c>
      <c r="L58" s="156"/>
      <c r="M58" s="152"/>
      <c r="O58" s="203"/>
    </row>
    <row r="59" customFormat="false" ht="12.75" hidden="false" customHeight="false" outlineLevel="0" collapsed="false">
      <c r="B59" s="196" t="s">
        <v>108</v>
      </c>
      <c r="C59" s="163" t="s">
        <v>75</v>
      </c>
      <c r="D59" s="159" t="n">
        <v>26717949.8247</v>
      </c>
      <c r="E59" s="164" t="n">
        <v>0.1099</v>
      </c>
      <c r="F59" s="161" t="n">
        <v>2936302.69</v>
      </c>
      <c r="G59" s="159"/>
      <c r="H59" s="164" t="n">
        <v>0.11278</v>
      </c>
      <c r="I59" s="161" t="n">
        <v>3013250.38</v>
      </c>
      <c r="J59" s="161"/>
      <c r="K59" s="161" t="n">
        <v>76947.6899999999</v>
      </c>
      <c r="L59" s="156"/>
      <c r="M59" s="152"/>
      <c r="O59" s="204"/>
    </row>
    <row r="60" customFormat="false" ht="12.75" hidden="false" customHeight="false" outlineLevel="0" collapsed="false">
      <c r="B60" s="157" t="s">
        <v>76</v>
      </c>
      <c r="C60" s="166"/>
      <c r="D60" s="187" t="n">
        <v>80327809</v>
      </c>
      <c r="E60" s="189"/>
      <c r="F60" s="205" t="n">
        <v>17831161.41</v>
      </c>
      <c r="G60" s="159"/>
      <c r="H60" s="159"/>
      <c r="I60" s="205" t="n">
        <v>18559573.7</v>
      </c>
      <c r="J60" s="184"/>
      <c r="K60" s="205" t="n">
        <v>728412.29</v>
      </c>
      <c r="L60" s="151" t="n">
        <v>0.04085</v>
      </c>
      <c r="M60" s="152"/>
      <c r="O60" s="206"/>
    </row>
    <row r="61" customFormat="false" ht="12.75" hidden="false" customHeight="false" outlineLevel="0" collapsed="false">
      <c r="B61" s="157"/>
      <c r="C61" s="166"/>
      <c r="D61" s="159"/>
      <c r="E61" s="173"/>
      <c r="F61" s="161"/>
      <c r="G61" s="159"/>
      <c r="H61" s="159"/>
      <c r="I61" s="184"/>
      <c r="J61" s="184"/>
      <c r="K61" s="161"/>
      <c r="L61" s="156"/>
      <c r="M61" s="152"/>
      <c r="O61" s="121"/>
    </row>
    <row r="62" customFormat="false" ht="12.75" hidden="false" customHeight="false" outlineLevel="0" collapsed="false">
      <c r="B62" s="68" t="s">
        <v>77</v>
      </c>
      <c r="C62" s="166"/>
      <c r="D62" s="167"/>
      <c r="E62" s="173"/>
      <c r="F62" s="161"/>
      <c r="G62" s="159"/>
      <c r="H62" s="159"/>
      <c r="I62" s="184"/>
      <c r="J62" s="184"/>
      <c r="K62" s="161"/>
      <c r="L62" s="156"/>
      <c r="M62" s="152"/>
      <c r="O62" s="121"/>
    </row>
    <row r="63" customFormat="false" ht="12.75" hidden="false" customHeight="false" outlineLevel="0" collapsed="false">
      <c r="B63" s="190" t="s">
        <v>109</v>
      </c>
      <c r="C63" s="163" t="s">
        <v>75</v>
      </c>
      <c r="D63" s="159" t="n">
        <v>80327809</v>
      </c>
      <c r="E63" s="164" t="n">
        <v>0.83448</v>
      </c>
      <c r="F63" s="161" t="n">
        <v>67031950.05432</v>
      </c>
      <c r="G63" s="167"/>
      <c r="H63" s="164" t="n">
        <v>0.83448</v>
      </c>
      <c r="I63" s="161" t="n">
        <v>67031950.05432</v>
      </c>
      <c r="J63" s="161"/>
      <c r="K63" s="161" t="n">
        <v>0</v>
      </c>
      <c r="L63" s="156"/>
      <c r="M63" s="152"/>
      <c r="N63" s="118"/>
      <c r="O63" s="121"/>
      <c r="T63" s="207"/>
    </row>
    <row r="64" customFormat="false" ht="12.75" hidden="false" customHeight="false" outlineLevel="0" collapsed="false">
      <c r="B64" s="190" t="s">
        <v>103</v>
      </c>
      <c r="C64" s="163" t="s">
        <v>100</v>
      </c>
      <c r="D64" s="159" t="n">
        <v>4276910</v>
      </c>
      <c r="E64" s="160" t="n">
        <v>1.05</v>
      </c>
      <c r="F64" s="161" t="n">
        <v>4490755.5</v>
      </c>
      <c r="G64" s="167"/>
      <c r="H64" s="160" t="n">
        <v>1.05</v>
      </c>
      <c r="I64" s="161" t="n">
        <v>4490755.5</v>
      </c>
      <c r="J64" s="161"/>
      <c r="K64" s="161" t="n">
        <v>0</v>
      </c>
      <c r="L64" s="156"/>
      <c r="M64" s="152"/>
      <c r="O64" s="121"/>
    </row>
    <row r="65" customFormat="false" ht="12.75" hidden="false" customHeight="false" outlineLevel="0" collapsed="false">
      <c r="B65" s="157" t="s">
        <v>76</v>
      </c>
      <c r="C65" s="166"/>
      <c r="D65" s="167"/>
      <c r="E65" s="208"/>
      <c r="F65" s="205" t="n">
        <v>71522705.55432</v>
      </c>
      <c r="G65" s="167"/>
      <c r="H65" s="160"/>
      <c r="I65" s="205" t="n">
        <v>71522705.55432</v>
      </c>
      <c r="J65" s="161"/>
      <c r="K65" s="205" t="n">
        <v>0</v>
      </c>
      <c r="L65" s="151" t="n">
        <v>0</v>
      </c>
      <c r="M65" s="152"/>
      <c r="O65" s="121"/>
    </row>
    <row r="66" customFormat="false" ht="12.75" hidden="false" customHeight="false" outlineLevel="0" collapsed="false">
      <c r="B66" s="196"/>
      <c r="D66" s="167"/>
      <c r="E66" s="173"/>
      <c r="F66" s="161"/>
      <c r="G66" s="167"/>
      <c r="H66" s="167"/>
      <c r="I66" s="184"/>
      <c r="J66" s="184"/>
      <c r="K66" s="161"/>
      <c r="L66" s="156"/>
      <c r="M66" s="152"/>
      <c r="O66" s="121"/>
    </row>
    <row r="67" customFormat="false" ht="12.75" hidden="false" customHeight="false" outlineLevel="0" collapsed="false">
      <c r="B67" s="157" t="s">
        <v>78</v>
      </c>
      <c r="C67" s="166"/>
      <c r="D67" s="167"/>
      <c r="E67" s="159"/>
      <c r="F67" s="205" t="n">
        <v>89353866.96432</v>
      </c>
      <c r="G67" s="159"/>
      <c r="H67" s="159"/>
      <c r="I67" s="205" t="n">
        <v>90082279.25432</v>
      </c>
      <c r="J67" s="184"/>
      <c r="K67" s="205" t="n">
        <v>728412.29</v>
      </c>
      <c r="L67" s="151" t="n">
        <v>0.00815</v>
      </c>
      <c r="M67" s="152"/>
      <c r="O67" s="121"/>
    </row>
    <row r="68" s="121" customFormat="true" ht="12.75" hidden="false" customHeight="false" outlineLevel="0" collapsed="false">
      <c r="B68" s="192"/>
      <c r="C68" s="209"/>
      <c r="D68" s="177"/>
      <c r="E68" s="177"/>
      <c r="F68" s="181"/>
      <c r="G68" s="177"/>
      <c r="H68" s="177"/>
      <c r="I68" s="179"/>
      <c r="J68" s="179"/>
      <c r="K68" s="181"/>
      <c r="L68" s="210"/>
      <c r="M68" s="211"/>
      <c r="N68" s="212"/>
    </row>
    <row r="69" s="121" customFormat="true" ht="12.75" hidden="false" customHeight="false" outlineLevel="0" collapsed="false">
      <c r="D69" s="167"/>
      <c r="E69" s="167"/>
      <c r="F69" s="162"/>
      <c r="G69" s="167"/>
      <c r="H69" s="167"/>
      <c r="I69" s="213"/>
      <c r="J69" s="213"/>
      <c r="K69" s="162"/>
      <c r="L69" s="214"/>
      <c r="M69" s="211"/>
      <c r="N69" s="212"/>
    </row>
    <row r="70" s="121" customFormat="true" ht="12.75" hidden="false" customHeight="false" outlineLevel="0" collapsed="false">
      <c r="B70" s="185" t="s">
        <v>110</v>
      </c>
      <c r="C70" s="146"/>
      <c r="D70" s="188"/>
      <c r="E70" s="186"/>
      <c r="F70" s="168"/>
      <c r="G70" s="188"/>
      <c r="H70" s="188"/>
      <c r="I70" s="168"/>
      <c r="J70" s="168"/>
      <c r="K70" s="168"/>
      <c r="L70" s="151"/>
      <c r="M70" s="211"/>
      <c r="N70" s="212"/>
    </row>
    <row r="71" s="121" customFormat="true" ht="12.75" hidden="false" customHeight="false" outlineLevel="0" collapsed="false">
      <c r="B71" s="196"/>
      <c r="C71" s="118"/>
      <c r="D71" s="167"/>
      <c r="E71" s="167"/>
      <c r="F71" s="161"/>
      <c r="G71" s="191"/>
      <c r="H71" s="167"/>
      <c r="I71" s="161"/>
      <c r="J71" s="161"/>
      <c r="K71" s="161"/>
      <c r="L71" s="156"/>
      <c r="M71" s="211"/>
      <c r="N71" s="212"/>
    </row>
    <row r="72" s="121" customFormat="true" ht="12.75" hidden="false" customHeight="false" outlineLevel="0" collapsed="false">
      <c r="B72" s="157" t="s">
        <v>72</v>
      </c>
      <c r="C72" s="158" t="s">
        <v>73</v>
      </c>
      <c r="D72" s="159" t="n">
        <v>60</v>
      </c>
      <c r="E72" s="160" t="n">
        <v>405</v>
      </c>
      <c r="F72" s="161" t="n">
        <v>24300</v>
      </c>
      <c r="G72" s="159"/>
      <c r="H72" s="75" t="n">
        <v>415.6</v>
      </c>
      <c r="I72" s="161" t="n">
        <v>24936</v>
      </c>
      <c r="J72" s="161"/>
      <c r="K72" s="161" t="n">
        <v>636</v>
      </c>
      <c r="L72" s="156"/>
      <c r="M72" s="211"/>
      <c r="N72" s="212"/>
    </row>
    <row r="73" s="121" customFormat="true" ht="12.75" hidden="false" customHeight="false" outlineLevel="0" collapsed="false">
      <c r="B73" s="196" t="s">
        <v>102</v>
      </c>
      <c r="C73" s="158" t="s">
        <v>73</v>
      </c>
      <c r="D73" s="159" t="n">
        <v>60</v>
      </c>
      <c r="E73" s="160" t="n">
        <v>121.2</v>
      </c>
      <c r="F73" s="184" t="n">
        <v>7272</v>
      </c>
      <c r="G73" s="159"/>
      <c r="H73" s="160" t="n">
        <v>124.37</v>
      </c>
      <c r="I73" s="184" t="n">
        <v>7462.2</v>
      </c>
      <c r="J73" s="184"/>
      <c r="K73" s="161" t="n">
        <v>190.2</v>
      </c>
      <c r="L73" s="198"/>
      <c r="M73" s="211"/>
      <c r="N73" s="212"/>
    </row>
    <row r="74" s="121" customFormat="true" ht="12.75" hidden="false" customHeight="false" outlineLevel="0" collapsed="false">
      <c r="B74" s="190" t="s">
        <v>103</v>
      </c>
      <c r="C74" s="163" t="s">
        <v>100</v>
      </c>
      <c r="D74" s="159" t="n">
        <v>66100</v>
      </c>
      <c r="E74" s="160" t="n">
        <v>1.1</v>
      </c>
      <c r="F74" s="184" t="n">
        <v>72710</v>
      </c>
      <c r="G74" s="159"/>
      <c r="H74" s="160" t="n">
        <v>1.19</v>
      </c>
      <c r="I74" s="184" t="n">
        <v>78659</v>
      </c>
      <c r="J74" s="167"/>
      <c r="K74" s="161" t="n">
        <v>5949</v>
      </c>
      <c r="L74" s="198"/>
      <c r="M74" s="211"/>
      <c r="N74" s="212"/>
    </row>
    <row r="75" s="121" customFormat="true" ht="12.75" hidden="false" customHeight="false" outlineLevel="0" collapsed="false">
      <c r="B75" s="196"/>
      <c r="C75" s="118"/>
      <c r="D75" s="159"/>
      <c r="E75" s="160"/>
      <c r="F75" s="184"/>
      <c r="G75" s="159"/>
      <c r="H75" s="160"/>
      <c r="I75" s="184"/>
      <c r="J75" s="184"/>
      <c r="K75" s="201"/>
      <c r="L75" s="198"/>
      <c r="M75" s="211"/>
      <c r="N75" s="212"/>
    </row>
    <row r="76" s="121" customFormat="true" ht="12.75" hidden="false" customHeight="false" outlineLevel="0" collapsed="false">
      <c r="B76" s="190" t="s">
        <v>104</v>
      </c>
      <c r="C76" s="118"/>
      <c r="D76" s="159"/>
      <c r="E76" s="160"/>
      <c r="F76" s="161"/>
      <c r="G76" s="159"/>
      <c r="H76" s="160"/>
      <c r="I76" s="184"/>
      <c r="J76" s="184"/>
      <c r="K76" s="201"/>
      <c r="L76" s="198"/>
      <c r="M76" s="211"/>
      <c r="N76" s="212"/>
    </row>
    <row r="77" s="121" customFormat="true" ht="12.75" hidden="false" customHeight="false" outlineLevel="0" collapsed="false">
      <c r="B77" s="202" t="s">
        <v>105</v>
      </c>
      <c r="C77" s="163" t="s">
        <v>75</v>
      </c>
      <c r="D77" s="159" t="n">
        <v>54000</v>
      </c>
      <c r="E77" s="164" t="n">
        <v>0.13467</v>
      </c>
      <c r="F77" s="161" t="s">
        <v>106</v>
      </c>
      <c r="G77" s="159"/>
      <c r="H77" s="164" t="n">
        <v>0.13819</v>
      </c>
      <c r="I77" s="161" t="s">
        <v>106</v>
      </c>
      <c r="J77" s="161"/>
      <c r="K77" s="161"/>
      <c r="L77" s="156"/>
      <c r="M77" s="211"/>
      <c r="N77" s="212"/>
    </row>
    <row r="78" s="121" customFormat="true" ht="12.75" hidden="false" customHeight="false" outlineLevel="0" collapsed="false">
      <c r="B78" s="196" t="s">
        <v>107</v>
      </c>
      <c r="C78" s="163" t="s">
        <v>75</v>
      </c>
      <c r="D78" s="159" t="n">
        <v>234176.5812</v>
      </c>
      <c r="E78" s="164" t="n">
        <v>0.13467</v>
      </c>
      <c r="F78" s="161" t="n">
        <v>31536.560190204</v>
      </c>
      <c r="G78" s="159"/>
      <c r="H78" s="164" t="n">
        <v>0.13819</v>
      </c>
      <c r="I78" s="161" t="n">
        <v>32360.861756028</v>
      </c>
      <c r="J78" s="161"/>
      <c r="K78" s="161" t="n">
        <v>824.301565824</v>
      </c>
      <c r="L78" s="156"/>
      <c r="M78" s="211"/>
      <c r="N78" s="212"/>
    </row>
    <row r="79" s="121" customFormat="true" ht="12.75" hidden="false" customHeight="false" outlineLevel="0" collapsed="false">
      <c r="B79" s="196" t="s">
        <v>108</v>
      </c>
      <c r="C79" s="163" t="s">
        <v>75</v>
      </c>
      <c r="D79" s="159" t="n">
        <v>732873.4188</v>
      </c>
      <c r="E79" s="164" t="n">
        <v>0.1099</v>
      </c>
      <c r="F79" s="161" t="n">
        <v>80542.78872612</v>
      </c>
      <c r="G79" s="159"/>
      <c r="H79" s="164" t="n">
        <v>0.11278</v>
      </c>
      <c r="I79" s="161" t="n">
        <v>82653.464172264</v>
      </c>
      <c r="J79" s="161"/>
      <c r="K79" s="161" t="n">
        <v>2110.67544614401</v>
      </c>
      <c r="L79" s="156"/>
      <c r="M79" s="211"/>
      <c r="N79" s="212"/>
    </row>
    <row r="80" s="121" customFormat="true" ht="12.75" hidden="false" customHeight="false" outlineLevel="0" collapsed="false">
      <c r="B80" s="157" t="s">
        <v>111</v>
      </c>
      <c r="C80" s="166"/>
      <c r="D80" s="187" t="n">
        <v>1021050</v>
      </c>
      <c r="E80" s="189"/>
      <c r="F80" s="184"/>
      <c r="G80" s="159"/>
      <c r="H80" s="159"/>
      <c r="I80" s="167"/>
      <c r="J80" s="167"/>
      <c r="K80" s="167"/>
      <c r="L80" s="215"/>
      <c r="M80" s="211"/>
      <c r="N80" s="212"/>
    </row>
    <row r="81" s="121" customFormat="true" ht="12.75" hidden="false" customHeight="false" outlineLevel="0" collapsed="false">
      <c r="B81" s="157" t="s">
        <v>96</v>
      </c>
      <c r="C81" s="163" t="s">
        <v>75</v>
      </c>
      <c r="D81" s="159" t="n">
        <v>1021050</v>
      </c>
      <c r="E81" s="216" t="n">
        <v>-0.005</v>
      </c>
      <c r="F81" s="184" t="n">
        <v>-5105.25</v>
      </c>
      <c r="G81" s="159"/>
      <c r="H81" s="216" t="n">
        <v>-0.00543</v>
      </c>
      <c r="I81" s="184" t="n">
        <v>-5544.3015</v>
      </c>
      <c r="J81" s="184"/>
      <c r="K81" s="161" t="n">
        <v>-439.0515</v>
      </c>
      <c r="L81" s="156"/>
      <c r="M81" s="211"/>
      <c r="N81" s="212"/>
      <c r="O81" s="167"/>
    </row>
    <row r="82" s="121" customFormat="true" ht="12.75" hidden="false" customHeight="false" outlineLevel="0" collapsed="false">
      <c r="B82" s="157" t="s">
        <v>76</v>
      </c>
      <c r="C82" s="166"/>
      <c r="D82" s="159"/>
      <c r="E82" s="189"/>
      <c r="F82" s="205" t="n">
        <v>211256.098916324</v>
      </c>
      <c r="G82" s="159"/>
      <c r="H82" s="159"/>
      <c r="I82" s="205" t="n">
        <v>220527.224428292</v>
      </c>
      <c r="J82" s="184"/>
      <c r="K82" s="205" t="n">
        <v>9271.12551196802</v>
      </c>
      <c r="L82" s="151" t="n">
        <v>0.04389</v>
      </c>
      <c r="M82" s="211"/>
      <c r="N82" s="212"/>
    </row>
    <row r="83" s="121" customFormat="true" ht="12.75" hidden="false" customHeight="false" outlineLevel="0" collapsed="false">
      <c r="B83" s="157"/>
      <c r="C83" s="166"/>
      <c r="D83" s="159"/>
      <c r="E83" s="189"/>
      <c r="F83" s="184"/>
      <c r="G83" s="159"/>
      <c r="H83" s="159"/>
      <c r="I83" s="184"/>
      <c r="J83" s="184"/>
      <c r="K83" s="161"/>
      <c r="L83" s="156"/>
      <c r="M83" s="211"/>
      <c r="N83" s="212"/>
    </row>
    <row r="84" s="121" customFormat="true" ht="12.75" hidden="false" customHeight="false" outlineLevel="0" collapsed="false">
      <c r="B84" s="190" t="s">
        <v>97</v>
      </c>
      <c r="C84" s="163" t="s">
        <v>75</v>
      </c>
      <c r="D84" s="159" t="n">
        <v>1021050</v>
      </c>
      <c r="E84" s="164" t="n">
        <v>0.0007</v>
      </c>
      <c r="F84" s="161" t="n">
        <v>714.735</v>
      </c>
      <c r="G84" s="167"/>
      <c r="H84" s="164" t="n">
        <v>0.0007</v>
      </c>
      <c r="I84" s="161" t="n">
        <v>714.735</v>
      </c>
      <c r="J84" s="161"/>
      <c r="K84" s="161" t="n">
        <v>0</v>
      </c>
      <c r="L84" s="156"/>
      <c r="M84" s="211"/>
      <c r="N84" s="212"/>
      <c r="O84" s="217"/>
      <c r="P84" s="155"/>
    </row>
    <row r="85" s="121" customFormat="true" ht="12.75" hidden="false" customHeight="false" outlineLevel="0" collapsed="false">
      <c r="B85" s="196" t="s">
        <v>78</v>
      </c>
      <c r="C85" s="163"/>
      <c r="D85" s="159"/>
      <c r="E85" s="164"/>
      <c r="F85" s="205" t="n">
        <v>211970.833916324</v>
      </c>
      <c r="G85" s="167"/>
      <c r="H85" s="160"/>
      <c r="I85" s="205" t="n">
        <v>221241.959428292</v>
      </c>
      <c r="J85" s="161"/>
      <c r="K85" s="205" t="n">
        <v>9271.12551196802</v>
      </c>
      <c r="L85" s="151" t="n">
        <v>0.04374</v>
      </c>
      <c r="M85" s="211"/>
      <c r="N85" s="212"/>
      <c r="O85" s="218"/>
      <c r="P85" s="219"/>
    </row>
    <row r="86" s="121" customFormat="true" ht="12.75" hidden="false" customHeight="false" outlineLevel="0" collapsed="false">
      <c r="B86" s="196"/>
      <c r="C86" s="166"/>
      <c r="D86" s="167"/>
      <c r="E86" s="208"/>
      <c r="F86" s="167"/>
      <c r="G86" s="167"/>
      <c r="H86" s="167"/>
      <c r="I86" s="162"/>
      <c r="J86" s="167"/>
      <c r="K86" s="167"/>
      <c r="L86" s="215"/>
      <c r="M86" s="211"/>
      <c r="N86" s="212"/>
      <c r="O86" s="218"/>
      <c r="P86" s="219"/>
    </row>
    <row r="87" s="121" customFormat="true" ht="12.75" hidden="false" customHeight="false" outlineLevel="0" collapsed="false">
      <c r="B87" s="192"/>
      <c r="C87" s="209"/>
      <c r="D87" s="177"/>
      <c r="E87" s="177"/>
      <c r="F87" s="181"/>
      <c r="G87" s="177"/>
      <c r="H87" s="177"/>
      <c r="I87" s="179"/>
      <c r="J87" s="179"/>
      <c r="K87" s="181"/>
      <c r="L87" s="210"/>
      <c r="M87" s="211"/>
      <c r="N87" s="212"/>
      <c r="O87" s="218"/>
      <c r="P87" s="219"/>
    </row>
    <row r="88" s="121" customFormat="true" ht="12.75" hidden="false" customHeight="false" outlineLevel="0" collapsed="false">
      <c r="D88" s="167"/>
      <c r="E88" s="167"/>
      <c r="F88" s="162"/>
      <c r="G88" s="167"/>
      <c r="H88" s="167"/>
      <c r="I88" s="213"/>
      <c r="J88" s="213"/>
      <c r="K88" s="162"/>
      <c r="L88" s="214"/>
      <c r="M88" s="211"/>
      <c r="N88" s="212"/>
      <c r="O88" s="218"/>
      <c r="P88" s="219"/>
    </row>
    <row r="89" s="121" customFormat="true" ht="12.75" hidden="false" customHeight="false" outlineLevel="0" collapsed="false">
      <c r="B89" s="185" t="s">
        <v>112</v>
      </c>
      <c r="C89" s="146"/>
      <c r="D89" s="188"/>
      <c r="E89" s="186"/>
      <c r="F89" s="168"/>
      <c r="G89" s="188"/>
      <c r="H89" s="188"/>
      <c r="I89" s="168"/>
      <c r="J89" s="168"/>
      <c r="K89" s="168"/>
      <c r="L89" s="151"/>
      <c r="M89" s="211"/>
      <c r="N89" s="212"/>
      <c r="O89" s="218"/>
      <c r="P89" s="219"/>
    </row>
    <row r="90" s="121" customFormat="true" ht="12.75" hidden="false" customHeight="false" outlineLevel="0" collapsed="false">
      <c r="B90" s="153"/>
      <c r="C90" s="118"/>
      <c r="D90" s="167"/>
      <c r="E90" s="167"/>
      <c r="F90" s="161"/>
      <c r="G90" s="191"/>
      <c r="H90" s="167"/>
      <c r="I90" s="161"/>
      <c r="J90" s="161"/>
      <c r="K90" s="161"/>
      <c r="L90" s="156"/>
      <c r="M90" s="211"/>
      <c r="N90" s="212"/>
      <c r="O90" s="218"/>
      <c r="P90" s="219"/>
    </row>
    <row r="91" s="121" customFormat="true" ht="12.75" hidden="false" customHeight="false" outlineLevel="0" collapsed="false">
      <c r="B91" s="157" t="s">
        <v>72</v>
      </c>
      <c r="C91" s="158" t="s">
        <v>73</v>
      </c>
      <c r="D91" s="159" t="n">
        <v>25097</v>
      </c>
      <c r="E91" s="160"/>
      <c r="F91" s="161" t="n">
        <v>2653185</v>
      </c>
      <c r="G91" s="159"/>
      <c r="H91" s="160"/>
      <c r="I91" s="161" t="n">
        <v>2722672.75</v>
      </c>
      <c r="J91" s="161"/>
      <c r="K91" s="161"/>
      <c r="L91" s="156"/>
      <c r="M91" s="211"/>
      <c r="N91" s="212"/>
      <c r="O91" s="218"/>
      <c r="P91" s="219"/>
    </row>
    <row r="92" s="121" customFormat="true" ht="12.75" hidden="false" customHeight="false" outlineLevel="0" collapsed="false">
      <c r="B92" s="196" t="s">
        <v>102</v>
      </c>
      <c r="C92" s="158" t="s">
        <v>73</v>
      </c>
      <c r="D92" s="159" t="n">
        <v>25097</v>
      </c>
      <c r="E92" s="160"/>
      <c r="F92" s="161" t="n">
        <v>3041756.4</v>
      </c>
      <c r="G92" s="159"/>
      <c r="H92" s="160"/>
      <c r="I92" s="161" t="n">
        <v>3121313.89</v>
      </c>
      <c r="J92" s="184"/>
      <c r="K92" s="201"/>
      <c r="L92" s="198"/>
      <c r="M92" s="211"/>
      <c r="N92" s="212"/>
      <c r="O92" s="218"/>
      <c r="P92" s="219"/>
    </row>
    <row r="93" s="121" customFormat="true" ht="12.75" hidden="false" customHeight="false" outlineLevel="0" collapsed="false">
      <c r="B93" s="220" t="s">
        <v>103</v>
      </c>
      <c r="C93" s="163" t="s">
        <v>100</v>
      </c>
      <c r="D93" s="159" t="n">
        <v>4343010</v>
      </c>
      <c r="E93" s="160"/>
      <c r="F93" s="161" t="n">
        <v>4777311</v>
      </c>
      <c r="G93" s="159"/>
      <c r="H93" s="160"/>
      <c r="I93" s="161" t="n">
        <v>5168181.9</v>
      </c>
      <c r="J93" s="184"/>
      <c r="K93" s="201"/>
      <c r="L93" s="198"/>
      <c r="M93" s="211"/>
      <c r="N93" s="212"/>
      <c r="O93" s="218"/>
      <c r="P93" s="219"/>
    </row>
    <row r="94" s="121" customFormat="true" ht="12.75" hidden="false" customHeight="false" outlineLevel="0" collapsed="false">
      <c r="B94" s="153"/>
      <c r="C94" s="118"/>
      <c r="D94" s="159"/>
      <c r="E94" s="160"/>
      <c r="F94" s="184"/>
      <c r="G94" s="159"/>
      <c r="H94" s="160"/>
      <c r="I94" s="184"/>
      <c r="J94" s="184"/>
      <c r="K94" s="201"/>
      <c r="L94" s="198"/>
      <c r="M94" s="211"/>
      <c r="N94" s="212"/>
      <c r="O94" s="218"/>
      <c r="P94" s="219"/>
    </row>
    <row r="95" s="121" customFormat="true" ht="12.75" hidden="false" customHeight="false" outlineLevel="0" collapsed="false">
      <c r="B95" s="220" t="s">
        <v>104</v>
      </c>
      <c r="C95" s="118"/>
      <c r="D95" s="159"/>
      <c r="E95" s="160"/>
      <c r="F95" s="161"/>
      <c r="G95" s="159"/>
      <c r="H95" s="160"/>
      <c r="I95" s="184"/>
      <c r="J95" s="184"/>
      <c r="K95" s="201"/>
      <c r="L95" s="198"/>
      <c r="M95" s="211"/>
      <c r="N95" s="212"/>
      <c r="O95" s="218"/>
      <c r="P95" s="219"/>
    </row>
    <row r="96" s="121" customFormat="true" ht="12.75" hidden="false" customHeight="false" outlineLevel="0" collapsed="false">
      <c r="B96" s="202" t="s">
        <v>105</v>
      </c>
      <c r="C96" s="163" t="s">
        <v>75</v>
      </c>
      <c r="D96" s="159" t="n">
        <v>20049183.8871</v>
      </c>
      <c r="E96" s="164"/>
      <c r="F96" s="161"/>
      <c r="G96" s="159"/>
      <c r="H96" s="164"/>
      <c r="I96" s="161" t="s">
        <v>106</v>
      </c>
      <c r="J96" s="161"/>
      <c r="K96" s="161"/>
      <c r="L96" s="156"/>
      <c r="M96" s="211"/>
      <c r="N96" s="212"/>
      <c r="O96" s="218"/>
      <c r="P96" s="219"/>
    </row>
    <row r="97" s="121" customFormat="true" ht="12.75" hidden="false" customHeight="false" outlineLevel="0" collapsed="false">
      <c r="B97" s="196" t="s">
        <v>107</v>
      </c>
      <c r="C97" s="163" t="s">
        <v>75</v>
      </c>
      <c r="D97" s="159" t="n">
        <v>33848851.8694</v>
      </c>
      <c r="E97" s="164"/>
      <c r="F97" s="161" t="n">
        <v>4558424.8801902</v>
      </c>
      <c r="G97" s="159"/>
      <c r="H97" s="164"/>
      <c r="I97" s="161" t="n">
        <v>4677572.84175603</v>
      </c>
      <c r="J97" s="161"/>
      <c r="K97" s="161"/>
      <c r="L97" s="156"/>
      <c r="M97" s="211"/>
      <c r="N97" s="212"/>
      <c r="O97" s="218"/>
      <c r="P97" s="219"/>
    </row>
    <row r="98" s="121" customFormat="true" ht="12.75" hidden="false" customHeight="false" outlineLevel="0" collapsed="false">
      <c r="B98" s="196" t="s">
        <v>108</v>
      </c>
      <c r="C98" s="163" t="s">
        <v>75</v>
      </c>
      <c r="D98" s="221" t="n">
        <v>27450823.2435</v>
      </c>
      <c r="E98" s="164"/>
      <c r="F98" s="161" t="n">
        <v>3016845.47872612</v>
      </c>
      <c r="G98" s="159"/>
      <c r="H98" s="164"/>
      <c r="I98" s="161" t="n">
        <v>3095903.84417226</v>
      </c>
      <c r="J98" s="161"/>
      <c r="K98" s="161"/>
      <c r="L98" s="156"/>
      <c r="M98" s="211"/>
      <c r="N98" s="212"/>
      <c r="O98" s="218"/>
      <c r="P98" s="219"/>
    </row>
    <row r="99" s="121" customFormat="true" ht="12.75" hidden="false" customHeight="false" outlineLevel="0" collapsed="false">
      <c r="B99" s="165" t="s">
        <v>111</v>
      </c>
      <c r="C99" s="166"/>
      <c r="D99" s="187" t="n">
        <v>81348859</v>
      </c>
      <c r="E99" s="189"/>
      <c r="F99" s="184"/>
      <c r="G99" s="159"/>
      <c r="H99" s="159"/>
      <c r="I99" s="167"/>
      <c r="J99" s="167"/>
      <c r="K99" s="167"/>
      <c r="L99" s="215"/>
      <c r="M99" s="211"/>
      <c r="N99" s="212"/>
      <c r="O99" s="218"/>
      <c r="P99" s="219"/>
    </row>
    <row r="100" s="121" customFormat="true" ht="12.75" hidden="false" customHeight="false" outlineLevel="0" collapsed="false">
      <c r="B100" s="157" t="s">
        <v>96</v>
      </c>
      <c r="C100" s="163" t="s">
        <v>75</v>
      </c>
      <c r="D100" s="159" t="n">
        <v>1021050</v>
      </c>
      <c r="E100" s="216"/>
      <c r="F100" s="184" t="n">
        <v>-5105.25</v>
      </c>
      <c r="G100" s="159"/>
      <c r="H100" s="159"/>
      <c r="I100" s="184" t="n">
        <v>-5544.3015</v>
      </c>
      <c r="J100" s="184"/>
      <c r="K100" s="161"/>
      <c r="L100" s="156"/>
      <c r="M100" s="211"/>
      <c r="N100" s="212"/>
      <c r="O100" s="218"/>
      <c r="P100" s="219"/>
    </row>
    <row r="101" s="121" customFormat="true" ht="12.75" hidden="false" customHeight="false" outlineLevel="0" collapsed="false">
      <c r="B101" s="165" t="s">
        <v>76</v>
      </c>
      <c r="C101" s="166"/>
      <c r="D101" s="159"/>
      <c r="E101" s="189"/>
      <c r="F101" s="205" t="n">
        <v>18042417.5089163</v>
      </c>
      <c r="G101" s="159"/>
      <c r="H101" s="159"/>
      <c r="I101" s="205" t="n">
        <v>18780100.9244283</v>
      </c>
      <c r="J101" s="184"/>
      <c r="K101" s="205" t="n">
        <v>737683.415511966</v>
      </c>
      <c r="L101" s="151" t="n">
        <v>0.04089</v>
      </c>
      <c r="M101" s="211"/>
      <c r="N101" s="212"/>
      <c r="O101" s="218"/>
      <c r="P101" s="219"/>
    </row>
    <row r="102" s="121" customFormat="true" ht="12.75" hidden="false" customHeight="false" outlineLevel="0" collapsed="false">
      <c r="B102" s="165"/>
      <c r="C102" s="166"/>
      <c r="D102" s="159"/>
      <c r="E102" s="189"/>
      <c r="F102" s="184"/>
      <c r="G102" s="159"/>
      <c r="H102" s="159"/>
      <c r="I102" s="184"/>
      <c r="J102" s="184"/>
      <c r="K102" s="161"/>
      <c r="L102" s="156"/>
      <c r="M102" s="211"/>
      <c r="N102" s="212"/>
      <c r="O102" s="218"/>
      <c r="P102" s="219"/>
    </row>
    <row r="103" s="121" customFormat="true" ht="12.75" hidden="false" customHeight="false" outlineLevel="0" collapsed="false">
      <c r="B103" s="68" t="s">
        <v>77</v>
      </c>
      <c r="C103" s="166"/>
      <c r="D103" s="159"/>
      <c r="E103" s="189"/>
      <c r="F103" s="184"/>
      <c r="G103" s="159"/>
      <c r="H103" s="159"/>
      <c r="I103" s="184"/>
      <c r="J103" s="184"/>
      <c r="K103" s="161"/>
      <c r="L103" s="156"/>
      <c r="M103" s="211"/>
      <c r="N103" s="212"/>
      <c r="O103" s="218"/>
      <c r="P103" s="219"/>
    </row>
    <row r="104" s="121" customFormat="true" ht="12.75" hidden="false" customHeight="false" outlineLevel="0" collapsed="false">
      <c r="B104" s="190" t="s">
        <v>109</v>
      </c>
      <c r="C104" s="166"/>
      <c r="D104" s="159"/>
      <c r="E104" s="189"/>
      <c r="F104" s="184" t="n">
        <v>67031950.05432</v>
      </c>
      <c r="G104" s="159"/>
      <c r="H104" s="159"/>
      <c r="I104" s="184" t="n">
        <v>67031950.05432</v>
      </c>
      <c r="J104" s="184"/>
      <c r="K104" s="161"/>
      <c r="L104" s="156"/>
      <c r="M104" s="211"/>
      <c r="N104" s="212"/>
      <c r="O104" s="218"/>
      <c r="P104" s="219"/>
    </row>
    <row r="105" s="121" customFormat="true" ht="12.75" hidden="false" customHeight="false" outlineLevel="0" collapsed="false">
      <c r="B105" s="190" t="s">
        <v>103</v>
      </c>
      <c r="C105" s="166"/>
      <c r="D105" s="159"/>
      <c r="E105" s="189"/>
      <c r="F105" s="184" t="n">
        <v>4490755.5</v>
      </c>
      <c r="G105" s="159"/>
      <c r="H105" s="159"/>
      <c r="I105" s="184" t="n">
        <v>4490755.5</v>
      </c>
      <c r="J105" s="184"/>
      <c r="K105" s="161"/>
      <c r="L105" s="156"/>
      <c r="M105" s="211"/>
      <c r="N105" s="212"/>
      <c r="O105" s="218"/>
      <c r="P105" s="219"/>
    </row>
    <row r="106" s="121" customFormat="true" ht="12.75" hidden="false" customHeight="false" outlineLevel="0" collapsed="false">
      <c r="B106" s="190" t="s">
        <v>97</v>
      </c>
      <c r="C106" s="166"/>
      <c r="D106" s="159"/>
      <c r="E106" s="189"/>
      <c r="F106" s="184" t="n">
        <v>714.735</v>
      </c>
      <c r="G106" s="159"/>
      <c r="H106" s="159"/>
      <c r="I106" s="184" t="n">
        <v>714.735</v>
      </c>
      <c r="J106" s="184"/>
      <c r="K106" s="161"/>
      <c r="L106" s="156"/>
      <c r="M106" s="211"/>
      <c r="N106" s="212"/>
      <c r="O106" s="218"/>
      <c r="P106" s="219"/>
    </row>
    <row r="107" s="121" customFormat="true" ht="12.75" hidden="false" customHeight="false" outlineLevel="0" collapsed="false">
      <c r="B107" s="157" t="s">
        <v>76</v>
      </c>
      <c r="C107" s="166"/>
      <c r="D107" s="159"/>
      <c r="E107" s="189"/>
      <c r="F107" s="205" t="n">
        <v>71523420.28932</v>
      </c>
      <c r="G107" s="159"/>
      <c r="H107" s="159"/>
      <c r="I107" s="205" t="n">
        <v>71523420.28932</v>
      </c>
      <c r="J107" s="184"/>
      <c r="K107" s="205" t="n">
        <v>0</v>
      </c>
      <c r="L107" s="151" t="n">
        <v>0</v>
      </c>
      <c r="M107" s="211"/>
      <c r="N107" s="212"/>
      <c r="O107" s="218"/>
      <c r="P107" s="219"/>
    </row>
    <row r="108" s="121" customFormat="true" ht="12.75" hidden="false" customHeight="false" outlineLevel="0" collapsed="false">
      <c r="B108" s="220"/>
      <c r="C108" s="166"/>
      <c r="D108" s="167"/>
      <c r="E108" s="173"/>
      <c r="F108" s="161"/>
      <c r="G108" s="159"/>
      <c r="H108" s="159"/>
      <c r="I108" s="184"/>
      <c r="J108" s="184"/>
      <c r="K108" s="161"/>
      <c r="L108" s="156"/>
      <c r="M108" s="211"/>
      <c r="N108" s="212"/>
      <c r="O108" s="218"/>
      <c r="P108" s="219"/>
    </row>
    <row r="109" s="121" customFormat="true" ht="12.75" hidden="false" customHeight="false" outlineLevel="0" collapsed="false">
      <c r="B109" s="153" t="s">
        <v>78</v>
      </c>
      <c r="C109" s="163"/>
      <c r="D109" s="159"/>
      <c r="E109" s="164"/>
      <c r="F109" s="205" t="n">
        <v>89565837.7982363</v>
      </c>
      <c r="G109" s="167"/>
      <c r="H109" s="160"/>
      <c r="I109" s="205" t="n">
        <v>90303521.2137483</v>
      </c>
      <c r="J109" s="161"/>
      <c r="K109" s="205" t="n">
        <v>737683.415511966</v>
      </c>
      <c r="L109" s="151" t="n">
        <v>0.00824</v>
      </c>
      <c r="M109" s="211"/>
      <c r="N109" s="212"/>
      <c r="O109" s="218"/>
      <c r="P109" s="219"/>
    </row>
    <row r="110" s="121" customFormat="true" ht="12.75" hidden="false" customHeight="false" outlineLevel="0" collapsed="false">
      <c r="B110" s="192"/>
      <c r="C110" s="209"/>
      <c r="D110" s="177"/>
      <c r="E110" s="177"/>
      <c r="F110" s="181"/>
      <c r="G110" s="177"/>
      <c r="H110" s="177"/>
      <c r="I110" s="179"/>
      <c r="J110" s="179"/>
      <c r="K110" s="181"/>
      <c r="L110" s="210"/>
      <c r="M110" s="211"/>
      <c r="N110" s="212"/>
      <c r="O110" s="218"/>
      <c r="P110" s="219"/>
    </row>
    <row r="111" s="121" customFormat="true" ht="12.75" hidden="false" customHeight="false" outlineLevel="0" collapsed="false">
      <c r="D111" s="167"/>
      <c r="E111" s="167"/>
      <c r="F111" s="162"/>
      <c r="G111" s="167"/>
      <c r="H111" s="167"/>
      <c r="I111" s="213"/>
      <c r="J111" s="213"/>
      <c r="K111" s="162"/>
      <c r="L111" s="214"/>
      <c r="M111" s="211"/>
      <c r="N111" s="212"/>
      <c r="O111" s="218"/>
      <c r="P111" s="219"/>
    </row>
    <row r="112" customFormat="false" ht="12.75" hidden="false" customHeight="false" outlineLevel="0" collapsed="false">
      <c r="D112" s="173"/>
      <c r="E112" s="173"/>
      <c r="F112" s="161"/>
      <c r="G112" s="159"/>
      <c r="H112" s="167"/>
      <c r="I112" s="161"/>
      <c r="J112" s="161"/>
      <c r="K112" s="161"/>
      <c r="M112" s="152"/>
    </row>
    <row r="113" customFormat="false" ht="12.75" hidden="false" customHeight="false" outlineLevel="0" collapsed="false">
      <c r="B113" s="222" t="s">
        <v>113</v>
      </c>
      <c r="D113" s="173"/>
      <c r="E113" s="173"/>
      <c r="F113" s="161"/>
      <c r="G113" s="159"/>
      <c r="H113" s="167"/>
      <c r="I113" s="161"/>
      <c r="J113" s="161"/>
      <c r="K113" s="161"/>
      <c r="M113" s="152"/>
    </row>
    <row r="114" customFormat="false" ht="12.75" hidden="false" customHeight="false" outlineLevel="0" collapsed="false">
      <c r="D114" s="173"/>
      <c r="E114" s="173"/>
      <c r="F114" s="223" t="s">
        <v>88</v>
      </c>
      <c r="G114" s="159"/>
      <c r="H114" s="167"/>
      <c r="I114" s="223" t="s">
        <v>6</v>
      </c>
      <c r="J114" s="161"/>
      <c r="K114" s="223" t="s">
        <v>89</v>
      </c>
      <c r="M114" s="152"/>
    </row>
    <row r="115" customFormat="false" ht="12.75" hidden="false" customHeight="false" outlineLevel="0" collapsed="false">
      <c r="B115" s="44" t="s">
        <v>114</v>
      </c>
      <c r="C115" s="224"/>
      <c r="D115" s="225"/>
      <c r="E115" s="225"/>
      <c r="F115" s="225"/>
      <c r="G115" s="226"/>
      <c r="H115" s="226"/>
      <c r="I115" s="225"/>
      <c r="J115" s="225"/>
      <c r="K115" s="225"/>
      <c r="M115" s="152"/>
    </row>
    <row r="116" customFormat="false" ht="12.75" hidden="false" customHeight="false" outlineLevel="0" collapsed="false">
      <c r="B116" s="173" t="s">
        <v>115</v>
      </c>
      <c r="C116" s="224"/>
      <c r="D116" s="225"/>
      <c r="E116" s="225"/>
      <c r="F116" s="225" t="n">
        <v>182484807.3861</v>
      </c>
      <c r="G116" s="226"/>
      <c r="H116" s="226"/>
      <c r="I116" s="225" t="n">
        <v>182484807.3861</v>
      </c>
      <c r="J116" s="225"/>
      <c r="K116" s="225" t="n">
        <v>0</v>
      </c>
      <c r="M116" s="152"/>
    </row>
    <row r="117" customFormat="false" ht="12.75" hidden="false" customHeight="false" outlineLevel="0" collapsed="false">
      <c r="B117" s="173" t="s">
        <v>116</v>
      </c>
      <c r="C117" s="224"/>
      <c r="D117" s="225"/>
      <c r="E117" s="225"/>
      <c r="F117" s="225" t="n">
        <v>71523420.28932</v>
      </c>
      <c r="G117" s="226"/>
      <c r="H117" s="226"/>
      <c r="I117" s="225" t="n">
        <v>71523420.28932</v>
      </c>
      <c r="J117" s="225"/>
      <c r="K117" s="225" t="n">
        <v>0</v>
      </c>
      <c r="M117" s="227"/>
    </row>
    <row r="118" customFormat="false" ht="12.75" hidden="false" customHeight="false" outlineLevel="0" collapsed="false">
      <c r="B118" s="173" t="s">
        <v>20</v>
      </c>
      <c r="C118" s="224"/>
      <c r="D118" s="225"/>
      <c r="E118" s="225"/>
      <c r="F118" s="228" t="n">
        <v>254008227.67542</v>
      </c>
      <c r="G118" s="226"/>
      <c r="H118" s="226"/>
      <c r="I118" s="228" t="n">
        <v>254008227.67542</v>
      </c>
      <c r="J118" s="225"/>
      <c r="K118" s="228" t="n">
        <v>0</v>
      </c>
      <c r="M118" s="227"/>
    </row>
    <row r="119" customFormat="false" ht="12.75" hidden="false" customHeight="false" outlineLevel="0" collapsed="false">
      <c r="C119" s="224"/>
      <c r="D119" s="225"/>
      <c r="E119" s="225"/>
      <c r="F119" s="225"/>
      <c r="G119" s="226"/>
      <c r="H119" s="226"/>
      <c r="I119" s="225"/>
      <c r="J119" s="225"/>
      <c r="K119" s="225"/>
      <c r="M119" s="227"/>
    </row>
    <row r="120" customFormat="false" ht="12.75" hidden="false" customHeight="false" outlineLevel="0" collapsed="false">
      <c r="B120" s="44" t="s">
        <v>117</v>
      </c>
      <c r="C120" s="224"/>
      <c r="D120" s="225"/>
      <c r="E120" s="225"/>
      <c r="F120" s="225"/>
      <c r="G120" s="226"/>
      <c r="H120" s="226"/>
      <c r="I120" s="225"/>
      <c r="J120" s="225"/>
      <c r="K120" s="225"/>
      <c r="M120" s="227"/>
    </row>
    <row r="121" customFormat="false" ht="12.75" hidden="false" customHeight="false" outlineLevel="0" collapsed="false">
      <c r="B121" s="173" t="s">
        <v>115</v>
      </c>
      <c r="C121" s="224"/>
      <c r="D121" s="225"/>
      <c r="E121" s="225"/>
      <c r="F121" s="225" t="n">
        <v>78420730.45</v>
      </c>
      <c r="G121" s="225"/>
      <c r="H121" s="226"/>
      <c r="I121" s="225" t="n">
        <v>84832658.76</v>
      </c>
      <c r="J121" s="225"/>
      <c r="K121" s="225" t="n">
        <v>6411928.31</v>
      </c>
      <c r="M121" s="227"/>
    </row>
    <row r="122" customFormat="false" ht="12.75" hidden="false" customHeight="false" outlineLevel="0" collapsed="false">
      <c r="B122" s="173" t="s">
        <v>116</v>
      </c>
      <c r="C122" s="224"/>
      <c r="D122" s="225"/>
      <c r="E122" s="225"/>
      <c r="F122" s="225" t="n">
        <v>18042417.5089163</v>
      </c>
      <c r="G122" s="225"/>
      <c r="H122" s="226"/>
      <c r="I122" s="225" t="n">
        <v>18780100.9244283</v>
      </c>
      <c r="J122" s="225"/>
      <c r="K122" s="225" t="n">
        <v>737683.415511966</v>
      </c>
      <c r="M122" s="227"/>
    </row>
    <row r="123" customFormat="false" ht="12.75" hidden="false" customHeight="false" outlineLevel="0" collapsed="false">
      <c r="B123" s="173" t="s">
        <v>20</v>
      </c>
      <c r="C123" s="224"/>
      <c r="D123" s="225"/>
      <c r="E123" s="225"/>
      <c r="F123" s="228" t="n">
        <v>96463147.9589163</v>
      </c>
      <c r="G123" s="225"/>
      <c r="H123" s="226"/>
      <c r="I123" s="228" t="n">
        <v>103612759.684428</v>
      </c>
      <c r="J123" s="225"/>
      <c r="K123" s="228" t="n">
        <v>7149611.72551197</v>
      </c>
      <c r="M123" s="227"/>
    </row>
    <row r="124" customFormat="false" ht="12.75" hidden="false" customHeight="false" outlineLevel="0" collapsed="false">
      <c r="C124" s="224"/>
      <c r="D124" s="225"/>
      <c r="E124" s="225"/>
      <c r="F124" s="225"/>
      <c r="G124" s="225"/>
      <c r="H124" s="226"/>
      <c r="I124" s="225"/>
      <c r="J124" s="225"/>
      <c r="K124" s="225"/>
      <c r="M124" s="227"/>
    </row>
    <row r="125" customFormat="false" ht="12.75" hidden="false" customHeight="false" outlineLevel="0" collapsed="false">
      <c r="B125" s="222" t="s">
        <v>118</v>
      </c>
      <c r="C125" s="224"/>
      <c r="D125" s="225"/>
      <c r="E125" s="225"/>
      <c r="F125" s="225"/>
      <c r="G125" s="225"/>
      <c r="H125" s="226"/>
      <c r="I125" s="225"/>
      <c r="J125" s="225"/>
      <c r="K125" s="225"/>
      <c r="M125" s="227"/>
    </row>
    <row r="126" customFormat="false" ht="12.75" hidden="false" customHeight="false" outlineLevel="0" collapsed="false">
      <c r="B126" s="173" t="s">
        <v>115</v>
      </c>
      <c r="C126" s="224"/>
      <c r="D126" s="225"/>
      <c r="E126" s="225"/>
      <c r="F126" s="225" t="n">
        <v>260905537.8361</v>
      </c>
      <c r="G126" s="226"/>
      <c r="H126" s="226"/>
      <c r="I126" s="225" t="n">
        <v>267317466.1461</v>
      </c>
      <c r="J126" s="225"/>
      <c r="K126" s="225" t="n">
        <v>6411928.31</v>
      </c>
      <c r="M126" s="227"/>
    </row>
    <row r="127" customFormat="false" ht="12.75" hidden="false" customHeight="false" outlineLevel="0" collapsed="false">
      <c r="B127" s="173" t="s">
        <v>116</v>
      </c>
      <c r="C127" s="224"/>
      <c r="D127" s="225"/>
      <c r="E127" s="225"/>
      <c r="F127" s="225" t="n">
        <v>89565837.7982363</v>
      </c>
      <c r="G127" s="226"/>
      <c r="H127" s="226"/>
      <c r="I127" s="225" t="n">
        <v>90303521.2137483</v>
      </c>
      <c r="J127" s="225"/>
      <c r="K127" s="225" t="n">
        <v>737683.415511966</v>
      </c>
      <c r="M127" s="227"/>
    </row>
    <row r="128" customFormat="false" ht="12.75" hidden="false" customHeight="false" outlineLevel="0" collapsed="false">
      <c r="B128" s="173" t="s">
        <v>20</v>
      </c>
      <c r="C128" s="224"/>
      <c r="D128" s="224"/>
      <c r="E128" s="224"/>
      <c r="F128" s="229" t="n">
        <v>350471375.634336</v>
      </c>
      <c r="G128" s="230"/>
      <c r="H128" s="230"/>
      <c r="I128" s="229" t="n">
        <v>357620987.359848</v>
      </c>
      <c r="J128" s="224"/>
      <c r="K128" s="229" t="n">
        <v>7149611.72551197</v>
      </c>
      <c r="M128" s="227"/>
    </row>
    <row r="129" customFormat="false" ht="12.75" hidden="false" customHeight="false" outlineLevel="0" collapsed="false">
      <c r="C129" s="224"/>
      <c r="D129" s="224"/>
      <c r="E129" s="224"/>
      <c r="F129" s="224"/>
      <c r="G129" s="230"/>
      <c r="H129" s="230"/>
      <c r="I129" s="224"/>
      <c r="J129" s="224"/>
      <c r="K129" s="224"/>
      <c r="M129" s="227"/>
    </row>
    <row r="130" customFormat="false" ht="12.75" hidden="false" customHeight="false" outlineLevel="0" collapsed="false">
      <c r="B130" s="1" t="s">
        <v>93</v>
      </c>
      <c r="C130" s="224"/>
      <c r="D130" s="224"/>
      <c r="E130" s="224"/>
      <c r="F130" s="224"/>
      <c r="G130" s="230"/>
      <c r="H130" s="230"/>
      <c r="I130" s="224"/>
      <c r="J130" s="224"/>
      <c r="K130" s="224"/>
      <c r="M130" s="227"/>
    </row>
    <row r="131" customFormat="false" ht="12.75" hidden="false" customHeight="false" outlineLevel="0" collapsed="false">
      <c r="C131" s="224"/>
      <c r="D131" s="224"/>
      <c r="E131" s="224"/>
      <c r="F131" s="224"/>
      <c r="G131" s="230"/>
      <c r="H131" s="230"/>
      <c r="I131" s="224"/>
      <c r="J131" s="224"/>
      <c r="K131" s="224"/>
      <c r="M131" s="227"/>
    </row>
    <row r="132" customFormat="false" ht="12.75" hidden="false" customHeight="false" outlineLevel="0" collapsed="false">
      <c r="C132" s="224"/>
      <c r="D132" s="224"/>
      <c r="E132" s="224"/>
      <c r="F132" s="224"/>
      <c r="G132" s="230"/>
      <c r="H132" s="230"/>
      <c r="I132" s="224"/>
      <c r="J132" s="224"/>
      <c r="K132" s="224"/>
      <c r="M132" s="227"/>
    </row>
    <row r="133" customFormat="false" ht="12.75" hidden="false" customHeight="false" outlineLevel="0" collapsed="false">
      <c r="C133" s="224"/>
      <c r="D133" s="224"/>
      <c r="E133" s="224"/>
      <c r="F133" s="224"/>
      <c r="G133" s="230"/>
      <c r="H133" s="230"/>
      <c r="I133" s="224"/>
      <c r="J133" s="224"/>
      <c r="K133" s="224"/>
      <c r="M133" s="227"/>
    </row>
    <row r="134" customFormat="false" ht="12.75" hidden="false" customHeight="false" outlineLevel="0" collapsed="false">
      <c r="C134" s="224"/>
      <c r="D134" s="224"/>
      <c r="E134" s="224"/>
      <c r="F134" s="224"/>
      <c r="G134" s="230"/>
      <c r="H134" s="230"/>
      <c r="I134" s="224"/>
      <c r="J134" s="224"/>
      <c r="K134" s="224"/>
      <c r="M134" s="227"/>
    </row>
    <row r="135" customFormat="false" ht="12.75" hidden="false" customHeight="false" outlineLevel="0" collapsed="false">
      <c r="C135" s="224"/>
      <c r="D135" s="224"/>
      <c r="E135" s="224"/>
      <c r="F135" s="224"/>
      <c r="G135" s="230"/>
      <c r="H135" s="230"/>
      <c r="I135" s="224"/>
      <c r="J135" s="224"/>
      <c r="K135" s="224"/>
      <c r="M135" s="227"/>
    </row>
    <row r="136" customFormat="false" ht="12.75" hidden="false" customHeight="false" outlineLevel="0" collapsed="false">
      <c r="C136" s="224"/>
      <c r="D136" s="224"/>
      <c r="E136" s="224"/>
      <c r="F136" s="224"/>
      <c r="G136" s="230"/>
      <c r="H136" s="230"/>
      <c r="I136" s="224"/>
      <c r="J136" s="224"/>
      <c r="K136" s="224"/>
      <c r="M136" s="227"/>
    </row>
    <row r="137" customFormat="false" ht="12.75" hidden="false" customHeight="false" outlineLevel="0" collapsed="false">
      <c r="C137" s="224"/>
      <c r="D137" s="224"/>
      <c r="E137" s="224"/>
      <c r="F137" s="224"/>
      <c r="G137" s="230"/>
      <c r="H137" s="230"/>
      <c r="I137" s="224"/>
      <c r="J137" s="224"/>
      <c r="K137" s="224"/>
      <c r="M137" s="227"/>
    </row>
    <row r="138" customFormat="false" ht="12.75" hidden="false" customHeight="false" outlineLevel="0" collapsed="false">
      <c r="C138" s="224"/>
      <c r="D138" s="224"/>
      <c r="E138" s="224"/>
      <c r="F138" s="224"/>
      <c r="G138" s="230"/>
      <c r="H138" s="230"/>
      <c r="I138" s="224"/>
      <c r="J138" s="224"/>
      <c r="K138" s="224"/>
      <c r="M138" s="227"/>
    </row>
    <row r="139" customFormat="false" ht="12.75" hidden="false" customHeight="false" outlineLevel="0" collapsed="false">
      <c r="C139" s="224"/>
      <c r="D139" s="224"/>
      <c r="E139" s="224"/>
      <c r="F139" s="224"/>
      <c r="G139" s="230"/>
      <c r="H139" s="230"/>
      <c r="I139" s="224"/>
      <c r="J139" s="224"/>
      <c r="K139" s="224"/>
      <c r="M139" s="227"/>
    </row>
    <row r="140" customFormat="false" ht="12.75" hidden="false" customHeight="false" outlineLevel="0" collapsed="false">
      <c r="C140" s="224"/>
      <c r="D140" s="224"/>
      <c r="E140" s="224"/>
      <c r="F140" s="224"/>
      <c r="G140" s="230"/>
      <c r="H140" s="230"/>
      <c r="I140" s="224"/>
      <c r="J140" s="224"/>
      <c r="K140" s="224"/>
      <c r="M140" s="227"/>
    </row>
    <row r="141" customFormat="false" ht="12.75" hidden="false" customHeight="false" outlineLevel="0" collapsed="false">
      <c r="C141" s="224"/>
      <c r="D141" s="224"/>
      <c r="E141" s="224"/>
      <c r="F141" s="224"/>
      <c r="G141" s="230"/>
      <c r="H141" s="230"/>
      <c r="I141" s="224"/>
      <c r="J141" s="224"/>
      <c r="K141" s="224"/>
      <c r="M141" s="227"/>
    </row>
    <row r="142" customFormat="false" ht="12.75" hidden="false" customHeight="false" outlineLevel="0" collapsed="false">
      <c r="C142" s="224"/>
      <c r="D142" s="224"/>
      <c r="E142" s="224"/>
      <c r="F142" s="224"/>
      <c r="G142" s="230"/>
      <c r="H142" s="230"/>
      <c r="I142" s="224"/>
      <c r="J142" s="224"/>
      <c r="K142" s="224"/>
      <c r="M142" s="227"/>
    </row>
    <row r="143" customFormat="false" ht="12.75" hidden="false" customHeight="false" outlineLevel="0" collapsed="false">
      <c r="C143" s="224"/>
      <c r="D143" s="224"/>
      <c r="E143" s="224"/>
      <c r="F143" s="224"/>
      <c r="G143" s="230"/>
      <c r="H143" s="230"/>
      <c r="I143" s="224"/>
      <c r="J143" s="224"/>
      <c r="K143" s="224"/>
      <c r="M143" s="227"/>
    </row>
    <row r="144" customFormat="false" ht="12.75" hidden="false" customHeight="false" outlineLevel="0" collapsed="false">
      <c r="C144" s="224"/>
      <c r="D144" s="224"/>
      <c r="E144" s="224"/>
      <c r="F144" s="224"/>
      <c r="G144" s="230"/>
      <c r="H144" s="230"/>
      <c r="I144" s="224"/>
      <c r="J144" s="224"/>
      <c r="K144" s="224"/>
      <c r="M144" s="227"/>
    </row>
    <row r="145" customFormat="false" ht="12.75" hidden="false" customHeight="false" outlineLevel="0" collapsed="false">
      <c r="C145" s="224"/>
      <c r="D145" s="224"/>
      <c r="E145" s="224"/>
      <c r="F145" s="224"/>
      <c r="G145" s="230"/>
      <c r="H145" s="230"/>
      <c r="I145" s="224"/>
      <c r="J145" s="224"/>
      <c r="K145" s="224"/>
      <c r="M145" s="227"/>
    </row>
    <row r="146" customFormat="false" ht="12.75" hidden="false" customHeight="false" outlineLevel="0" collapsed="false">
      <c r="C146" s="224"/>
      <c r="D146" s="224"/>
      <c r="E146" s="224"/>
      <c r="F146" s="224"/>
      <c r="G146" s="230"/>
      <c r="H146" s="230"/>
      <c r="I146" s="224"/>
      <c r="J146" s="224"/>
      <c r="K146" s="224"/>
      <c r="M146" s="227"/>
    </row>
    <row r="147" customFormat="false" ht="12.75" hidden="false" customHeight="false" outlineLevel="0" collapsed="false">
      <c r="C147" s="224"/>
      <c r="D147" s="224"/>
      <c r="E147" s="224"/>
      <c r="F147" s="224"/>
      <c r="G147" s="230"/>
      <c r="H147" s="230"/>
      <c r="I147" s="224"/>
      <c r="J147" s="224"/>
      <c r="K147" s="224"/>
      <c r="M147" s="227"/>
    </row>
    <row r="148" customFormat="false" ht="12.75" hidden="false" customHeight="false" outlineLevel="0" collapsed="false">
      <c r="C148" s="224"/>
      <c r="D148" s="224"/>
      <c r="E148" s="224"/>
      <c r="F148" s="224"/>
      <c r="G148" s="230"/>
      <c r="H148" s="230"/>
      <c r="I148" s="224"/>
      <c r="J148" s="224"/>
      <c r="K148" s="224"/>
      <c r="M148" s="227"/>
    </row>
    <row r="149" customFormat="false" ht="12.75" hidden="false" customHeight="false" outlineLevel="0" collapsed="false">
      <c r="C149" s="224"/>
      <c r="D149" s="224"/>
      <c r="E149" s="224"/>
      <c r="F149" s="224"/>
      <c r="G149" s="230"/>
      <c r="H149" s="230"/>
      <c r="I149" s="224"/>
      <c r="J149" s="224"/>
      <c r="K149" s="224"/>
      <c r="M149" s="227"/>
    </row>
    <row r="150" customFormat="false" ht="12.75" hidden="false" customHeight="false" outlineLevel="0" collapsed="false">
      <c r="M150" s="227"/>
    </row>
    <row r="151" customFormat="false" ht="12.75" hidden="false" customHeight="false" outlineLevel="0" collapsed="false">
      <c r="M151" s="227"/>
    </row>
  </sheetData>
  <mergeCells count="7">
    <mergeCell ref="B2:L2"/>
    <mergeCell ref="B3:L3"/>
    <mergeCell ref="B4:L4"/>
    <mergeCell ref="B5:L5"/>
    <mergeCell ref="E7:F7"/>
    <mergeCell ref="H7:I7"/>
    <mergeCell ref="K7:L7"/>
  </mergeCells>
  <printOptions headings="false" gridLines="false" gridLinesSet="true" horizontalCentered="true" verticalCentered="false"/>
  <pageMargins left="0.5" right="0.5" top="0.984027777777778" bottom="0.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9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" ySplit="8" topLeftCell="C156" activePane="bottomRight" state="frozen"/>
      <selection pane="topLeft" activeCell="B1" activeCellId="0" sqref="B1"/>
      <selection pane="topRight" activeCell="C1" activeCellId="0" sqref="C1"/>
      <selection pane="bottomLeft" activeCell="B156" activeCellId="0" sqref="B15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2.13"/>
    <col collapsed="false" customWidth="true" hidden="false" outlineLevel="0" max="2" min="2" style="118" width="27.56"/>
    <col collapsed="false" customWidth="true" hidden="false" outlineLevel="0" max="3" min="3" style="118" width="7.85"/>
    <col collapsed="false" customWidth="true" hidden="false" outlineLevel="0" max="4" min="4" style="120" width="12.28"/>
    <col collapsed="false" customWidth="true" hidden="false" outlineLevel="0" max="5" min="5" style="217" width="10.99"/>
    <col collapsed="false" customWidth="true" hidden="false" outlineLevel="0" max="6" min="6" style="119" width="16.56"/>
    <col collapsed="false" customWidth="true" hidden="false" outlineLevel="0" max="7" min="7" style="120" width="2.99"/>
    <col collapsed="false" customWidth="true" hidden="false" outlineLevel="0" max="8" min="8" style="231" width="17.28"/>
    <col collapsed="false" customWidth="true" hidden="false" outlineLevel="0" max="9" min="9" style="119" width="16.99"/>
    <col collapsed="false" customWidth="true" hidden="false" outlineLevel="0" max="10" min="10" style="119" width="2.56"/>
    <col collapsed="false" customWidth="true" hidden="false" outlineLevel="0" max="11" min="11" style="119" width="12.99"/>
    <col collapsed="false" customWidth="true" hidden="false" outlineLevel="0" max="12" min="12" style="232" width="13.56"/>
    <col collapsed="false" customWidth="true" hidden="false" outlineLevel="0" max="13" min="13" style="118" width="12.85"/>
    <col collapsed="false" customWidth="false" hidden="false" outlineLevel="0" max="257" min="14" style="118" width="9.14"/>
  </cols>
  <sheetData>
    <row r="2" customFormat="false" ht="12.75" hidden="false" customHeight="false" outlineLevel="0" collapsed="false">
      <c r="B2" s="50" t="s">
        <v>0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2.75" hidden="false" customHeight="false" outlineLevel="0" collapsed="false">
      <c r="B3" s="48" t="s">
        <v>1</v>
      </c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12.75" hidden="false" customHeight="false" outlineLevel="0" collapsed="false">
      <c r="B4" s="50" t="s">
        <v>2</v>
      </c>
      <c r="C4" s="5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12.75" hidden="false" customHeight="false" outlineLevel="0" collapsed="false">
      <c r="B5" s="50" t="s">
        <v>61</v>
      </c>
      <c r="C5" s="50"/>
      <c r="D5" s="50"/>
      <c r="E5" s="50"/>
      <c r="F5" s="50"/>
      <c r="G5" s="50"/>
      <c r="H5" s="50"/>
      <c r="I5" s="50"/>
      <c r="J5" s="50"/>
      <c r="K5" s="50"/>
      <c r="L5" s="50"/>
    </row>
    <row r="6" s="118" customFormat="true" ht="12.75" hidden="false" customHeight="false" outlineLevel="0" collapsed="false">
      <c r="B6" s="233"/>
      <c r="C6" s="142"/>
      <c r="D6" s="159"/>
      <c r="E6" s="217"/>
      <c r="F6" s="119"/>
      <c r="G6" s="120"/>
      <c r="H6" s="231"/>
      <c r="I6" s="119"/>
      <c r="J6" s="119"/>
      <c r="K6" s="119"/>
      <c r="L6" s="232"/>
    </row>
    <row r="7" customFormat="false" ht="12.75" hidden="false" customHeight="false" outlineLevel="0" collapsed="false">
      <c r="B7" s="127"/>
      <c r="C7" s="128"/>
      <c r="D7" s="234" t="s">
        <v>62</v>
      </c>
      <c r="E7" s="235" t="s">
        <v>63</v>
      </c>
      <c r="F7" s="235"/>
      <c r="G7" s="234"/>
      <c r="H7" s="236" t="s">
        <v>6</v>
      </c>
      <c r="I7" s="236"/>
      <c r="J7" s="133"/>
      <c r="K7" s="134" t="s">
        <v>64</v>
      </c>
      <c r="L7" s="134"/>
    </row>
    <row r="8" customFormat="false" ht="12.75" hidden="false" customHeight="false" outlineLevel="0" collapsed="false">
      <c r="B8" s="137" t="s">
        <v>65</v>
      </c>
      <c r="C8" s="237" t="s">
        <v>66</v>
      </c>
      <c r="D8" s="238" t="s">
        <v>67</v>
      </c>
      <c r="E8" s="239" t="s">
        <v>24</v>
      </c>
      <c r="F8" s="140" t="s">
        <v>68</v>
      </c>
      <c r="G8" s="238"/>
      <c r="H8" s="178" t="s">
        <v>24</v>
      </c>
      <c r="I8" s="140" t="s">
        <v>68</v>
      </c>
      <c r="J8" s="140"/>
      <c r="K8" s="140" t="s">
        <v>69</v>
      </c>
      <c r="L8" s="240" t="s">
        <v>70</v>
      </c>
    </row>
    <row r="9" customFormat="false" ht="12.75" hidden="false" customHeight="false" outlineLevel="0" collapsed="false">
      <c r="B9" s="165"/>
      <c r="C9" s="166"/>
      <c r="G9" s="241"/>
      <c r="I9" s="242"/>
      <c r="J9" s="242"/>
      <c r="L9" s="243"/>
    </row>
    <row r="10" customFormat="false" ht="12.75" hidden="false" customHeight="false" outlineLevel="0" collapsed="false">
      <c r="B10" s="145" t="s">
        <v>119</v>
      </c>
      <c r="C10" s="244"/>
      <c r="D10" s="149"/>
      <c r="E10" s="245"/>
      <c r="F10" s="148"/>
      <c r="G10" s="246"/>
      <c r="H10" s="247"/>
      <c r="I10" s="248"/>
      <c r="J10" s="248"/>
      <c r="K10" s="148"/>
      <c r="L10" s="249"/>
    </row>
    <row r="11" customFormat="false" ht="12.75" hidden="false" customHeight="false" outlineLevel="0" collapsed="false">
      <c r="B11" s="153"/>
      <c r="F11" s="155"/>
      <c r="G11" s="241"/>
      <c r="I11" s="219"/>
      <c r="J11" s="242"/>
      <c r="K11" s="155"/>
      <c r="L11" s="250"/>
    </row>
    <row r="12" customFormat="false" ht="12.75" hidden="false" customHeight="false" outlineLevel="0" collapsed="false">
      <c r="B12" s="251" t="s">
        <v>72</v>
      </c>
      <c r="C12" s="252" t="s">
        <v>73</v>
      </c>
      <c r="D12" s="159" t="n">
        <v>395</v>
      </c>
      <c r="E12" s="160" t="n">
        <v>537.12</v>
      </c>
      <c r="F12" s="161" t="n">
        <v>212162.4</v>
      </c>
      <c r="G12" s="159"/>
      <c r="H12" s="160" t="n">
        <v>556.3</v>
      </c>
      <c r="I12" s="184" t="n">
        <v>219738.5</v>
      </c>
      <c r="J12" s="200"/>
      <c r="K12" s="161" t="n">
        <v>7576.10000000001</v>
      </c>
      <c r="L12" s="253"/>
    </row>
    <row r="13" customFormat="false" ht="12.75" hidden="false" customHeight="false" outlineLevel="0" collapsed="false">
      <c r="B13" s="220" t="s">
        <v>103</v>
      </c>
      <c r="C13" s="163" t="s">
        <v>100</v>
      </c>
      <c r="D13" s="159" t="n">
        <v>99689</v>
      </c>
      <c r="E13" s="160" t="n">
        <v>1.1</v>
      </c>
      <c r="F13" s="161" t="n">
        <v>109657.9</v>
      </c>
      <c r="G13" s="159"/>
      <c r="H13" s="160" t="n">
        <v>1.19</v>
      </c>
      <c r="I13" s="184" t="n">
        <v>118629.91</v>
      </c>
      <c r="J13" s="200"/>
      <c r="K13" s="161" t="n">
        <v>8972.01000000001</v>
      </c>
      <c r="L13" s="253"/>
    </row>
    <row r="14" customFormat="false" ht="12.75" hidden="false" customHeight="false" outlineLevel="0" collapsed="false">
      <c r="B14" s="153" t="s">
        <v>96</v>
      </c>
      <c r="C14" s="163" t="s">
        <v>75</v>
      </c>
      <c r="D14" s="159" t="n">
        <v>17251397</v>
      </c>
      <c r="E14" s="164" t="n">
        <v>0.0065</v>
      </c>
      <c r="F14" s="161" t="n">
        <v>112134.0805</v>
      </c>
      <c r="G14" s="159"/>
      <c r="H14" s="164" t="n">
        <v>0.00673</v>
      </c>
      <c r="I14" s="184" t="n">
        <v>116101.9</v>
      </c>
      <c r="J14" s="208"/>
      <c r="K14" s="161" t="n">
        <v>3967.8195</v>
      </c>
      <c r="L14" s="253"/>
    </row>
    <row r="15" customFormat="false" ht="12.75" hidden="false" customHeight="false" outlineLevel="0" collapsed="false">
      <c r="B15" s="254" t="s">
        <v>120</v>
      </c>
      <c r="C15" s="163"/>
      <c r="D15" s="159"/>
      <c r="E15" s="164"/>
      <c r="F15" s="255" t="n">
        <v>25153</v>
      </c>
      <c r="G15" s="159"/>
      <c r="H15" s="164"/>
      <c r="I15" s="161" t="n">
        <v>25153</v>
      </c>
      <c r="J15" s="208"/>
      <c r="K15" s="161" t="n">
        <v>0</v>
      </c>
      <c r="L15" s="253"/>
    </row>
    <row r="16" customFormat="false" ht="12.75" hidden="false" customHeight="false" outlineLevel="0" collapsed="false">
      <c r="B16" s="153"/>
      <c r="D16" s="159"/>
      <c r="E16" s="164"/>
      <c r="F16" s="161"/>
      <c r="G16" s="159"/>
      <c r="H16" s="164"/>
      <c r="I16" s="184"/>
      <c r="J16" s="200"/>
      <c r="K16" s="161"/>
      <c r="L16" s="253"/>
    </row>
    <row r="17" customFormat="false" ht="12.75" hidden="false" customHeight="false" outlineLevel="0" collapsed="false">
      <c r="B17" s="220" t="s">
        <v>104</v>
      </c>
      <c r="D17" s="159"/>
      <c r="E17" s="164"/>
      <c r="F17" s="161"/>
      <c r="G17" s="159"/>
      <c r="H17" s="164"/>
      <c r="I17" s="184"/>
      <c r="J17" s="200"/>
      <c r="K17" s="161"/>
      <c r="L17" s="253"/>
    </row>
    <row r="18" customFormat="false" ht="12.75" hidden="false" customHeight="false" outlineLevel="0" collapsed="false">
      <c r="B18" s="153" t="s">
        <v>121</v>
      </c>
      <c r="C18" s="163" t="s">
        <v>75</v>
      </c>
      <c r="D18" s="159" t="n">
        <v>8135165.6361</v>
      </c>
      <c r="E18" s="164" t="n">
        <v>0.10086</v>
      </c>
      <c r="F18" s="161" t="n">
        <v>820512.81</v>
      </c>
      <c r="G18" s="159"/>
      <c r="H18" s="164" t="n">
        <v>0.10446</v>
      </c>
      <c r="I18" s="184" t="n">
        <v>849799.4</v>
      </c>
      <c r="J18" s="200"/>
      <c r="K18" s="161" t="n">
        <v>29286.59</v>
      </c>
      <c r="L18" s="253"/>
      <c r="M18" s="121"/>
    </row>
    <row r="19" customFormat="false" ht="12.75" hidden="false" customHeight="false" outlineLevel="0" collapsed="false">
      <c r="B19" s="153" t="s">
        <v>122</v>
      </c>
      <c r="C19" s="163" t="s">
        <v>75</v>
      </c>
      <c r="D19" s="159" t="n">
        <v>3929652.0902</v>
      </c>
      <c r="E19" s="164" t="n">
        <v>0.05171</v>
      </c>
      <c r="F19" s="161" t="n">
        <v>203202.31</v>
      </c>
      <c r="G19" s="159"/>
      <c r="H19" s="164" t="n">
        <v>0.05356</v>
      </c>
      <c r="I19" s="184" t="n">
        <v>210472.17</v>
      </c>
      <c r="J19" s="200"/>
      <c r="K19" s="161" t="n">
        <v>7269.86000000002</v>
      </c>
      <c r="L19" s="253"/>
      <c r="M19" s="203"/>
    </row>
    <row r="20" customFormat="false" ht="12.75" hidden="false" customHeight="false" outlineLevel="0" collapsed="false">
      <c r="B20" s="153" t="s">
        <v>123</v>
      </c>
      <c r="C20" s="163" t="s">
        <v>75</v>
      </c>
      <c r="D20" s="159" t="n">
        <v>5186579.2737</v>
      </c>
      <c r="E20" s="164" t="n">
        <v>0.04963</v>
      </c>
      <c r="F20" s="161" t="n">
        <v>257409.93</v>
      </c>
      <c r="G20" s="159"/>
      <c r="H20" s="164" t="n">
        <v>0.0514</v>
      </c>
      <c r="I20" s="184" t="n">
        <v>266590.17</v>
      </c>
      <c r="J20" s="200"/>
      <c r="K20" s="161" t="n">
        <v>9180.23999999999</v>
      </c>
      <c r="L20" s="256"/>
      <c r="M20" s="203"/>
    </row>
    <row r="21" customFormat="false" ht="12.75" hidden="false" customHeight="false" outlineLevel="0" collapsed="false">
      <c r="B21" s="165" t="s">
        <v>76</v>
      </c>
      <c r="C21" s="166"/>
      <c r="D21" s="187" t="n">
        <v>17251397</v>
      </c>
      <c r="E21" s="208"/>
      <c r="F21" s="205" t="n">
        <v>1740232.4305</v>
      </c>
      <c r="G21" s="159"/>
      <c r="H21" s="160"/>
      <c r="I21" s="205" t="n">
        <v>1806485.05</v>
      </c>
      <c r="J21" s="200"/>
      <c r="K21" s="205" t="n">
        <v>66252.6195</v>
      </c>
      <c r="L21" s="257" t="n">
        <v>0.0380711325331205</v>
      </c>
      <c r="M21" s="121"/>
    </row>
    <row r="22" customFormat="false" ht="12.75" hidden="false" customHeight="true" outlineLevel="0" collapsed="false">
      <c r="B22" s="165"/>
      <c r="C22" s="166"/>
      <c r="D22" s="159"/>
      <c r="E22" s="208"/>
      <c r="F22" s="184"/>
      <c r="G22" s="159"/>
      <c r="H22" s="160"/>
      <c r="I22" s="184"/>
      <c r="J22" s="200"/>
      <c r="K22" s="161"/>
      <c r="L22" s="253"/>
    </row>
    <row r="23" customFormat="false" ht="12.75" hidden="false" customHeight="true" outlineLevel="0" collapsed="false">
      <c r="B23" s="68" t="s">
        <v>77</v>
      </c>
      <c r="C23" s="166"/>
      <c r="D23" s="159"/>
      <c r="E23" s="208"/>
      <c r="F23" s="184"/>
      <c r="G23" s="159"/>
      <c r="H23" s="160"/>
      <c r="I23" s="184"/>
      <c r="J23" s="200"/>
      <c r="K23" s="161"/>
      <c r="L23" s="253"/>
    </row>
    <row r="24" customFormat="false" ht="12.75" hidden="false" customHeight="false" outlineLevel="0" collapsed="false">
      <c r="B24" s="220" t="s">
        <v>109</v>
      </c>
      <c r="C24" s="163" t="s">
        <v>75</v>
      </c>
      <c r="D24" s="258" t="n">
        <v>17251397</v>
      </c>
      <c r="E24" s="164" t="n">
        <v>0.86397</v>
      </c>
      <c r="F24" s="184" t="n">
        <v>14904689.46609</v>
      </c>
      <c r="G24" s="259"/>
      <c r="H24" s="164" t="n">
        <v>0.86397</v>
      </c>
      <c r="I24" s="184" t="n">
        <v>14904689.46609</v>
      </c>
      <c r="J24" s="200"/>
      <c r="K24" s="161" t="n">
        <v>0</v>
      </c>
      <c r="L24" s="253"/>
    </row>
    <row r="25" customFormat="false" ht="12.75" hidden="false" customHeight="false" outlineLevel="0" collapsed="false">
      <c r="B25" s="220" t="s">
        <v>103</v>
      </c>
      <c r="C25" s="163" t="s">
        <v>100</v>
      </c>
      <c r="D25" s="258" t="n">
        <v>99689</v>
      </c>
      <c r="E25" s="160" t="n">
        <v>1.05</v>
      </c>
      <c r="F25" s="184" t="n">
        <v>104673.45</v>
      </c>
      <c r="G25" s="259"/>
      <c r="H25" s="160" t="n">
        <v>1.05</v>
      </c>
      <c r="I25" s="184" t="n">
        <v>104673.45</v>
      </c>
      <c r="J25" s="200"/>
      <c r="K25" s="161" t="n">
        <v>0</v>
      </c>
      <c r="L25" s="256"/>
    </row>
    <row r="26" customFormat="false" ht="12.75" hidden="false" customHeight="false" outlineLevel="0" collapsed="false">
      <c r="B26" s="165" t="s">
        <v>76</v>
      </c>
      <c r="C26" s="166"/>
      <c r="D26" s="167"/>
      <c r="E26" s="208"/>
      <c r="F26" s="205" t="n">
        <v>15009362.91609</v>
      </c>
      <c r="G26" s="167"/>
      <c r="H26" s="160"/>
      <c r="I26" s="205" t="n">
        <v>15009362.91609</v>
      </c>
      <c r="J26" s="208"/>
      <c r="K26" s="205" t="n">
        <v>0</v>
      </c>
      <c r="L26" s="257" t="n">
        <v>0</v>
      </c>
    </row>
    <row r="27" customFormat="false" ht="12.75" hidden="false" customHeight="false" outlineLevel="0" collapsed="false">
      <c r="B27" s="153"/>
      <c r="D27" s="159"/>
      <c r="E27" s="160"/>
      <c r="F27" s="184"/>
      <c r="G27" s="159"/>
      <c r="H27" s="160"/>
      <c r="I27" s="184"/>
      <c r="J27" s="200"/>
      <c r="K27" s="161"/>
      <c r="L27" s="256"/>
    </row>
    <row r="28" customFormat="false" ht="12.75" hidden="false" customHeight="false" outlineLevel="0" collapsed="false">
      <c r="B28" s="153" t="s">
        <v>78</v>
      </c>
      <c r="D28" s="159"/>
      <c r="E28" s="164"/>
      <c r="F28" s="205" t="n">
        <v>16749595.34659</v>
      </c>
      <c r="G28" s="159"/>
      <c r="H28" s="160"/>
      <c r="I28" s="205" t="n">
        <v>16815847.96609</v>
      </c>
      <c r="J28" s="200"/>
      <c r="K28" s="205" t="n">
        <v>66252.6195</v>
      </c>
      <c r="L28" s="257" t="n">
        <v>0.00395547582667352</v>
      </c>
    </row>
    <row r="29" customFormat="false" ht="12.75" hidden="false" customHeight="false" outlineLevel="0" collapsed="false">
      <c r="B29" s="153"/>
      <c r="D29" s="159"/>
      <c r="E29" s="164"/>
      <c r="F29" s="162"/>
      <c r="G29" s="159"/>
      <c r="H29" s="160"/>
      <c r="I29" s="184"/>
      <c r="J29" s="200"/>
      <c r="K29" s="161"/>
      <c r="L29" s="256"/>
    </row>
    <row r="30" customFormat="false" ht="12.75" hidden="false" customHeight="false" outlineLevel="0" collapsed="false">
      <c r="B30" s="175"/>
      <c r="C30" s="193"/>
      <c r="D30" s="221"/>
      <c r="E30" s="260"/>
      <c r="F30" s="182"/>
      <c r="G30" s="221"/>
      <c r="H30" s="261"/>
      <c r="I30" s="182"/>
      <c r="J30" s="262"/>
      <c r="K30" s="182"/>
      <c r="L30" s="263"/>
    </row>
    <row r="31" customFormat="false" ht="12.75" hidden="false" customHeight="false" outlineLevel="0" collapsed="false">
      <c r="B31" s="121"/>
      <c r="C31" s="121"/>
      <c r="D31" s="159"/>
      <c r="E31" s="164"/>
      <c r="F31" s="162"/>
      <c r="G31" s="159"/>
      <c r="H31" s="160"/>
      <c r="I31" s="255"/>
      <c r="J31" s="264"/>
      <c r="K31" s="162"/>
      <c r="L31" s="265"/>
    </row>
    <row r="32" customFormat="false" ht="12.75" hidden="false" customHeight="false" outlineLevel="0" collapsed="false">
      <c r="B32" s="145" t="s">
        <v>124</v>
      </c>
      <c r="C32" s="244"/>
      <c r="D32" s="187"/>
      <c r="E32" s="266"/>
      <c r="F32" s="168"/>
      <c r="G32" s="267"/>
      <c r="H32" s="268"/>
      <c r="I32" s="269"/>
      <c r="J32" s="269"/>
      <c r="K32" s="168"/>
      <c r="L32" s="270"/>
      <c r="M32" s="206"/>
      <c r="N32" s="120"/>
      <c r="O32" s="231"/>
      <c r="P32" s="271"/>
      <c r="Q32" s="272"/>
      <c r="R32" s="206"/>
      <c r="S32" s="273"/>
    </row>
    <row r="33" customFormat="false" ht="12.75" hidden="false" customHeight="false" outlineLevel="0" collapsed="false">
      <c r="B33" s="153"/>
      <c r="D33" s="159"/>
      <c r="E33" s="170"/>
      <c r="F33" s="161"/>
      <c r="G33" s="191"/>
      <c r="H33" s="160"/>
      <c r="I33" s="184"/>
      <c r="J33" s="200"/>
      <c r="K33" s="161"/>
      <c r="L33" s="253"/>
      <c r="M33" s="206"/>
      <c r="N33" s="120"/>
      <c r="O33" s="231"/>
      <c r="P33" s="271"/>
      <c r="Q33" s="272"/>
      <c r="R33" s="206"/>
      <c r="S33" s="273"/>
    </row>
    <row r="34" customFormat="false" ht="12.75" hidden="false" customHeight="false" outlineLevel="0" collapsed="false">
      <c r="B34" s="251" t="s">
        <v>72</v>
      </c>
      <c r="C34" s="252" t="s">
        <v>73</v>
      </c>
      <c r="D34" s="159" t="n">
        <v>1118</v>
      </c>
      <c r="E34" s="160" t="n">
        <v>859.39</v>
      </c>
      <c r="F34" s="161" t="n">
        <v>960798.02</v>
      </c>
      <c r="G34" s="159"/>
      <c r="H34" s="160" t="n">
        <v>890.07</v>
      </c>
      <c r="I34" s="184" t="n">
        <v>995098.26</v>
      </c>
      <c r="J34" s="200"/>
      <c r="K34" s="161" t="n">
        <v>34300.24</v>
      </c>
      <c r="L34" s="253"/>
      <c r="M34" s="206"/>
      <c r="N34" s="120"/>
      <c r="O34" s="231"/>
      <c r="P34" s="271"/>
      <c r="Q34" s="272"/>
      <c r="R34" s="274"/>
      <c r="S34" s="275"/>
    </row>
    <row r="35" customFormat="false" ht="12.75" hidden="false" customHeight="false" outlineLevel="0" collapsed="false">
      <c r="B35" s="220" t="s">
        <v>103</v>
      </c>
      <c r="C35" s="163" t="s">
        <v>100</v>
      </c>
      <c r="D35" s="159" t="n">
        <v>874312</v>
      </c>
      <c r="E35" s="160" t="n">
        <v>1.1</v>
      </c>
      <c r="F35" s="161" t="n">
        <v>961743.2</v>
      </c>
      <c r="G35" s="159"/>
      <c r="H35" s="160" t="n">
        <v>1.19</v>
      </c>
      <c r="I35" s="184" t="n">
        <v>1040431.28</v>
      </c>
      <c r="J35" s="200"/>
      <c r="K35" s="161" t="n">
        <v>78688.0800000001</v>
      </c>
      <c r="L35" s="253"/>
      <c r="M35" s="206"/>
      <c r="N35" s="120"/>
      <c r="O35" s="231"/>
      <c r="P35" s="271"/>
      <c r="Q35" s="272"/>
      <c r="R35" s="274"/>
      <c r="S35" s="275"/>
    </row>
    <row r="36" customFormat="false" ht="12.75" hidden="false" customHeight="false" outlineLevel="0" collapsed="false">
      <c r="B36" s="220" t="s">
        <v>120</v>
      </c>
      <c r="C36" s="163"/>
      <c r="D36" s="159"/>
      <c r="E36" s="160"/>
      <c r="F36" s="184" t="n">
        <v>88202</v>
      </c>
      <c r="G36" s="159"/>
      <c r="H36" s="160"/>
      <c r="I36" s="184" t="n">
        <v>88202</v>
      </c>
      <c r="J36" s="200"/>
      <c r="K36" s="161" t="n">
        <v>0</v>
      </c>
      <c r="L36" s="253"/>
      <c r="M36" s="206"/>
      <c r="N36" s="120"/>
      <c r="O36" s="231"/>
      <c r="P36" s="271"/>
      <c r="Q36" s="272"/>
      <c r="R36" s="274"/>
      <c r="S36" s="275"/>
    </row>
    <row r="37" customFormat="false" ht="12.75" hidden="false" customHeight="false" outlineLevel="0" collapsed="false">
      <c r="B37" s="254"/>
      <c r="C37" s="163"/>
      <c r="D37" s="159"/>
      <c r="E37" s="164"/>
      <c r="F37" s="173"/>
      <c r="G37" s="159"/>
      <c r="H37" s="164"/>
      <c r="I37" s="173"/>
      <c r="J37" s="208"/>
      <c r="K37" s="161"/>
      <c r="L37" s="253"/>
      <c r="M37" s="206"/>
      <c r="N37" s="120"/>
      <c r="O37" s="218"/>
      <c r="P37" s="271"/>
      <c r="Q37" s="272"/>
      <c r="R37" s="274"/>
      <c r="S37" s="275"/>
    </row>
    <row r="38" customFormat="false" ht="12.75" hidden="false" customHeight="false" outlineLevel="0" collapsed="false">
      <c r="B38" s="153"/>
      <c r="D38" s="159"/>
      <c r="E38" s="164"/>
      <c r="F38" s="161"/>
      <c r="G38" s="159"/>
      <c r="H38" s="164"/>
      <c r="I38" s="184"/>
      <c r="J38" s="200"/>
      <c r="K38" s="161"/>
      <c r="L38" s="253"/>
      <c r="M38" s="276"/>
      <c r="N38" s="120"/>
      <c r="O38" s="164"/>
      <c r="P38" s="271"/>
      <c r="Q38" s="272"/>
      <c r="R38" s="274"/>
      <c r="S38" s="275"/>
    </row>
    <row r="39" customFormat="false" ht="12.75" hidden="false" customHeight="false" outlineLevel="0" collapsed="false">
      <c r="B39" s="220" t="s">
        <v>104</v>
      </c>
      <c r="D39" s="159"/>
      <c r="E39" s="164"/>
      <c r="F39" s="161"/>
      <c r="G39" s="159"/>
      <c r="H39" s="164"/>
      <c r="I39" s="184"/>
      <c r="J39" s="200"/>
      <c r="K39" s="161"/>
      <c r="L39" s="253"/>
      <c r="M39" s="206"/>
      <c r="N39" s="120"/>
      <c r="O39" s="164"/>
      <c r="P39" s="271"/>
      <c r="Q39" s="272"/>
      <c r="R39" s="274"/>
      <c r="S39" s="275"/>
    </row>
    <row r="40" customFormat="false" ht="12.75" hidden="false" customHeight="false" outlineLevel="0" collapsed="false">
      <c r="B40" s="153" t="s">
        <v>121</v>
      </c>
      <c r="C40" s="163" t="s">
        <v>75</v>
      </c>
      <c r="D40" s="159" t="n">
        <v>26462001.9356</v>
      </c>
      <c r="E40" s="164" t="n">
        <v>0.10086</v>
      </c>
      <c r="F40" s="161" t="n">
        <v>2668957.52</v>
      </c>
      <c r="G40" s="159"/>
      <c r="H40" s="164" t="n">
        <v>0.10446</v>
      </c>
      <c r="I40" s="184" t="n">
        <v>2764220.72</v>
      </c>
      <c r="J40" s="200"/>
      <c r="K40" s="161" t="n">
        <v>95263.2000000002</v>
      </c>
      <c r="L40" s="253"/>
      <c r="M40" s="206"/>
      <c r="N40" s="120"/>
      <c r="O40" s="277"/>
      <c r="P40" s="271"/>
      <c r="Q40" s="272"/>
      <c r="R40" s="274"/>
      <c r="S40" s="275"/>
    </row>
    <row r="41" customFormat="false" ht="12.75" hidden="false" customHeight="false" outlineLevel="0" collapsed="false">
      <c r="B41" s="153" t="s">
        <v>122</v>
      </c>
      <c r="C41" s="163" t="s">
        <v>75</v>
      </c>
      <c r="D41" s="159" t="n">
        <v>18253580.0334</v>
      </c>
      <c r="E41" s="164" t="n">
        <v>0.05171</v>
      </c>
      <c r="F41" s="161" t="n">
        <v>943892.62</v>
      </c>
      <c r="G41" s="159"/>
      <c r="H41" s="164" t="n">
        <v>0.05356</v>
      </c>
      <c r="I41" s="184" t="n">
        <v>977661.75</v>
      </c>
      <c r="J41" s="200"/>
      <c r="K41" s="161" t="n">
        <v>33769.13</v>
      </c>
      <c r="L41" s="253"/>
      <c r="M41" s="206"/>
      <c r="N41" s="120"/>
      <c r="O41" s="277"/>
      <c r="P41" s="271"/>
      <c r="Q41" s="272"/>
      <c r="R41" s="206"/>
      <c r="S41" s="275"/>
    </row>
    <row r="42" customFormat="false" ht="12.75" hidden="false" customHeight="false" outlineLevel="0" collapsed="false">
      <c r="B42" s="254" t="s">
        <v>125</v>
      </c>
      <c r="C42" s="163" t="s">
        <v>75</v>
      </c>
      <c r="D42" s="159" t="n">
        <v>27244193.031</v>
      </c>
      <c r="E42" s="164" t="n">
        <v>0.04963</v>
      </c>
      <c r="F42" s="182" t="n">
        <v>1352129.3</v>
      </c>
      <c r="G42" s="159"/>
      <c r="H42" s="164" t="n">
        <v>0.0514</v>
      </c>
      <c r="I42" s="184" t="n">
        <v>1400351.52</v>
      </c>
      <c r="J42" s="200"/>
      <c r="K42" s="161" t="n">
        <v>48222.22</v>
      </c>
      <c r="L42" s="256"/>
      <c r="M42" s="206"/>
      <c r="N42" s="120"/>
      <c r="O42" s="277"/>
      <c r="P42" s="271"/>
      <c r="Q42" s="272"/>
      <c r="R42" s="206"/>
      <c r="S42" s="275"/>
    </row>
    <row r="43" customFormat="false" ht="12.75" hidden="false" customHeight="false" outlineLevel="0" collapsed="false">
      <c r="B43" s="165" t="s">
        <v>76</v>
      </c>
      <c r="C43" s="166"/>
      <c r="D43" s="187" t="n">
        <v>71959775</v>
      </c>
      <c r="E43" s="208"/>
      <c r="F43" s="205" t="n">
        <v>6975722.66</v>
      </c>
      <c r="G43" s="159"/>
      <c r="H43" s="160"/>
      <c r="I43" s="205" t="n">
        <v>7265965.53</v>
      </c>
      <c r="J43" s="200"/>
      <c r="K43" s="205" t="n">
        <v>290242.87</v>
      </c>
      <c r="L43" s="257" t="n">
        <v>0.0416075701610534</v>
      </c>
      <c r="M43" s="206"/>
      <c r="N43" s="120"/>
      <c r="O43" s="277"/>
      <c r="P43" s="271"/>
      <c r="Q43" s="272"/>
      <c r="R43" s="206"/>
      <c r="S43" s="273"/>
    </row>
    <row r="44" customFormat="false" ht="12.75" hidden="false" customHeight="false" outlineLevel="0" collapsed="false">
      <c r="B44" s="165"/>
      <c r="C44" s="166"/>
      <c r="D44" s="159"/>
      <c r="E44" s="208"/>
      <c r="F44" s="184"/>
      <c r="G44" s="159"/>
      <c r="H44" s="160"/>
      <c r="I44" s="184"/>
      <c r="J44" s="200"/>
      <c r="K44" s="161"/>
      <c r="L44" s="253"/>
      <c r="M44" s="206"/>
      <c r="N44" s="120"/>
      <c r="O44" s="231"/>
      <c r="P44" s="271"/>
      <c r="Q44" s="272"/>
      <c r="R44" s="206"/>
      <c r="S44" s="273"/>
    </row>
    <row r="45" customFormat="false" ht="12.75" hidden="false" customHeight="false" outlineLevel="0" collapsed="false">
      <c r="B45" s="220" t="s">
        <v>97</v>
      </c>
      <c r="C45" s="163" t="s">
        <v>75</v>
      </c>
      <c r="D45" s="258" t="n">
        <v>71959775</v>
      </c>
      <c r="E45" s="164" t="n">
        <v>0.0007</v>
      </c>
      <c r="F45" s="184" t="n">
        <v>50371.8425</v>
      </c>
      <c r="G45" s="259"/>
      <c r="H45" s="164" t="n">
        <v>0.0007</v>
      </c>
      <c r="I45" s="161" t="n">
        <v>50371.8425</v>
      </c>
      <c r="J45" s="200"/>
      <c r="K45" s="161" t="n">
        <v>0</v>
      </c>
      <c r="L45" s="253"/>
      <c r="M45" s="206"/>
      <c r="N45" s="120"/>
      <c r="O45" s="231"/>
      <c r="P45" s="271"/>
      <c r="Q45" s="272"/>
      <c r="R45" s="206"/>
      <c r="S45" s="214"/>
    </row>
    <row r="46" customFormat="false" ht="12.75" hidden="false" customHeight="false" outlineLevel="0" collapsed="false">
      <c r="B46" s="165" t="s">
        <v>78</v>
      </c>
      <c r="D46" s="159"/>
      <c r="E46" s="160"/>
      <c r="F46" s="205" t="n">
        <v>7026094.5025</v>
      </c>
      <c r="G46" s="167"/>
      <c r="H46" s="160"/>
      <c r="I46" s="205" t="n">
        <v>7316337.3725</v>
      </c>
      <c r="J46" s="208"/>
      <c r="K46" s="205" t="n">
        <v>290242.87</v>
      </c>
      <c r="L46" s="257" t="n">
        <v>0.04131</v>
      </c>
      <c r="M46" s="271"/>
      <c r="N46" s="278"/>
      <c r="O46" s="218"/>
      <c r="P46" s="271"/>
      <c r="Q46" s="272"/>
      <c r="R46" s="206"/>
      <c r="S46" s="273"/>
    </row>
    <row r="47" customFormat="false" ht="12.75" hidden="false" customHeight="false" outlineLevel="0" collapsed="false">
      <c r="B47" s="175"/>
      <c r="C47" s="193"/>
      <c r="D47" s="221"/>
      <c r="E47" s="260"/>
      <c r="F47" s="182"/>
      <c r="G47" s="221"/>
      <c r="H47" s="261"/>
      <c r="I47" s="279"/>
      <c r="J47" s="262"/>
      <c r="K47" s="182"/>
      <c r="L47" s="263"/>
      <c r="M47" s="271"/>
      <c r="N47" s="120"/>
      <c r="O47" s="231"/>
      <c r="P47" s="271"/>
      <c r="Q47" s="272"/>
      <c r="R47" s="206"/>
      <c r="S47" s="214"/>
    </row>
    <row r="48" customFormat="false" ht="12.75" hidden="false" customHeight="false" outlineLevel="0" collapsed="false">
      <c r="D48" s="159"/>
      <c r="E48" s="170"/>
      <c r="F48" s="161"/>
      <c r="G48" s="159"/>
      <c r="H48" s="160"/>
      <c r="I48" s="184"/>
      <c r="J48" s="200"/>
      <c r="K48" s="161"/>
      <c r="L48" s="280"/>
      <c r="M48" s="271"/>
      <c r="N48" s="120"/>
      <c r="O48" s="231"/>
      <c r="P48" s="271"/>
      <c r="Q48" s="272"/>
      <c r="R48" s="271"/>
      <c r="S48" s="273"/>
    </row>
    <row r="49" customFormat="false" ht="12.75" hidden="false" customHeight="false" outlineLevel="0" collapsed="false">
      <c r="B49" s="185" t="s">
        <v>126</v>
      </c>
      <c r="C49" s="244"/>
      <c r="D49" s="187"/>
      <c r="E49" s="266"/>
      <c r="F49" s="168"/>
      <c r="G49" s="267"/>
      <c r="H49" s="268"/>
      <c r="I49" s="269"/>
      <c r="J49" s="269"/>
      <c r="K49" s="168"/>
      <c r="L49" s="270"/>
      <c r="M49" s="206"/>
      <c r="N49" s="120"/>
      <c r="O49" s="231"/>
      <c r="P49" s="271"/>
      <c r="Q49" s="272"/>
      <c r="R49" s="206"/>
      <c r="S49" s="273"/>
    </row>
    <row r="50" customFormat="false" ht="12.75" hidden="false" customHeight="false" outlineLevel="0" collapsed="false">
      <c r="B50" s="153"/>
      <c r="D50" s="159"/>
      <c r="E50" s="164"/>
      <c r="F50" s="162"/>
      <c r="G50" s="191"/>
      <c r="H50" s="160"/>
      <c r="I50" s="255"/>
      <c r="J50" s="264"/>
      <c r="K50" s="162"/>
      <c r="L50" s="281"/>
      <c r="M50" s="206"/>
      <c r="N50" s="120"/>
      <c r="O50" s="231"/>
      <c r="P50" s="271"/>
      <c r="Q50" s="272"/>
      <c r="R50" s="206"/>
      <c r="S50" s="273"/>
    </row>
    <row r="51" customFormat="false" ht="12.75" hidden="false" customHeight="false" outlineLevel="0" collapsed="false">
      <c r="B51" s="251" t="s">
        <v>72</v>
      </c>
      <c r="C51" s="252" t="s">
        <v>73</v>
      </c>
      <c r="D51" s="159" t="n">
        <v>1513</v>
      </c>
      <c r="E51" s="160"/>
      <c r="F51" s="162" t="n">
        <v>1172960.42</v>
      </c>
      <c r="G51" s="159"/>
      <c r="H51" s="160"/>
      <c r="I51" s="162" t="n">
        <v>1214836.76</v>
      </c>
      <c r="J51" s="264"/>
      <c r="K51" s="162" t="n">
        <v>41876.3400000001</v>
      </c>
      <c r="L51" s="281"/>
      <c r="M51" s="206"/>
      <c r="N51" s="120"/>
      <c r="O51" s="231"/>
      <c r="P51" s="271"/>
      <c r="Q51" s="272"/>
      <c r="R51" s="206"/>
      <c r="S51" s="273"/>
    </row>
    <row r="52" customFormat="false" ht="12.75" hidden="false" customHeight="false" outlineLevel="0" collapsed="false">
      <c r="B52" s="220" t="s">
        <v>103</v>
      </c>
      <c r="C52" s="163" t="s">
        <v>100</v>
      </c>
      <c r="D52" s="159" t="n">
        <v>974001</v>
      </c>
      <c r="E52" s="160"/>
      <c r="F52" s="162" t="n">
        <v>1071401.1</v>
      </c>
      <c r="G52" s="159"/>
      <c r="H52" s="160"/>
      <c r="I52" s="162" t="n">
        <v>1159061.19</v>
      </c>
      <c r="J52" s="264"/>
      <c r="K52" s="162" t="n">
        <v>87660.0900000001</v>
      </c>
      <c r="L52" s="281"/>
      <c r="M52" s="206"/>
      <c r="N52" s="120"/>
      <c r="O52" s="231"/>
      <c r="P52" s="271"/>
      <c r="Q52" s="272"/>
      <c r="R52" s="206"/>
      <c r="S52" s="273"/>
    </row>
    <row r="53" customFormat="false" ht="12.75" hidden="false" customHeight="false" outlineLevel="0" collapsed="false">
      <c r="B53" s="220" t="s">
        <v>96</v>
      </c>
      <c r="C53" s="163" t="s">
        <v>75</v>
      </c>
      <c r="D53" s="159" t="n">
        <v>17251397</v>
      </c>
      <c r="E53" s="160"/>
      <c r="F53" s="162" t="n">
        <v>112134.0805</v>
      </c>
      <c r="G53" s="159"/>
      <c r="H53" s="160"/>
      <c r="I53" s="162" t="n">
        <v>116101.9</v>
      </c>
      <c r="J53" s="264"/>
      <c r="K53" s="162" t="n">
        <v>3967.8195</v>
      </c>
      <c r="L53" s="281"/>
      <c r="M53" s="206"/>
      <c r="N53" s="120"/>
      <c r="O53" s="231"/>
      <c r="P53" s="271"/>
      <c r="Q53" s="272"/>
      <c r="R53" s="206"/>
      <c r="S53" s="273"/>
    </row>
    <row r="54" customFormat="false" ht="12.75" hidden="false" customHeight="false" outlineLevel="0" collapsed="false">
      <c r="B54" s="220" t="s">
        <v>120</v>
      </c>
      <c r="C54" s="163"/>
      <c r="D54" s="159"/>
      <c r="E54" s="160"/>
      <c r="F54" s="255" t="n">
        <v>113355</v>
      </c>
      <c r="G54" s="159"/>
      <c r="H54" s="160"/>
      <c r="I54" s="255" t="n">
        <v>113355</v>
      </c>
      <c r="J54" s="264"/>
      <c r="K54" s="162" t="n">
        <v>0</v>
      </c>
      <c r="L54" s="281"/>
      <c r="M54" s="206"/>
      <c r="N54" s="120"/>
      <c r="O54" s="231"/>
      <c r="P54" s="271"/>
      <c r="Q54" s="272"/>
      <c r="R54" s="206"/>
      <c r="S54" s="273"/>
    </row>
    <row r="55" customFormat="false" ht="12.75" hidden="false" customHeight="false" outlineLevel="0" collapsed="false">
      <c r="B55" s="254"/>
      <c r="C55" s="163"/>
      <c r="D55" s="159"/>
      <c r="E55" s="164"/>
      <c r="F55" s="167"/>
      <c r="G55" s="159"/>
      <c r="H55" s="164"/>
      <c r="I55" s="167"/>
      <c r="J55" s="160"/>
      <c r="K55" s="162"/>
      <c r="L55" s="281"/>
      <c r="M55" s="206"/>
      <c r="N55" s="120"/>
      <c r="O55" s="231"/>
      <c r="P55" s="271"/>
      <c r="Q55" s="272"/>
      <c r="R55" s="206"/>
      <c r="S55" s="273"/>
    </row>
    <row r="56" customFormat="false" ht="12.75" hidden="false" customHeight="false" outlineLevel="0" collapsed="false">
      <c r="B56" s="220" t="s">
        <v>104</v>
      </c>
      <c r="D56" s="159"/>
      <c r="E56" s="164"/>
      <c r="F56" s="162"/>
      <c r="G56" s="159"/>
      <c r="H56" s="164"/>
      <c r="I56" s="162"/>
      <c r="J56" s="264"/>
      <c r="K56" s="162"/>
      <c r="L56" s="281"/>
      <c r="M56" s="206"/>
      <c r="N56" s="120"/>
      <c r="O56" s="231"/>
      <c r="P56" s="271"/>
      <c r="Q56" s="272"/>
      <c r="R56" s="206"/>
      <c r="S56" s="273"/>
    </row>
    <row r="57" customFormat="false" ht="12.75" hidden="false" customHeight="false" outlineLevel="0" collapsed="false">
      <c r="B57" s="153" t="s">
        <v>121</v>
      </c>
      <c r="C57" s="163" t="s">
        <v>75</v>
      </c>
      <c r="D57" s="159" t="n">
        <v>34597167.5717</v>
      </c>
      <c r="E57" s="164"/>
      <c r="F57" s="162" t="n">
        <v>3489470.33</v>
      </c>
      <c r="G57" s="159"/>
      <c r="H57" s="164"/>
      <c r="I57" s="162" t="n">
        <v>3614020.12</v>
      </c>
      <c r="J57" s="264"/>
      <c r="K57" s="162" t="n">
        <v>124549.79</v>
      </c>
      <c r="L57" s="281"/>
      <c r="M57" s="206"/>
      <c r="N57" s="120"/>
      <c r="O57" s="231"/>
      <c r="P57" s="271"/>
      <c r="Q57" s="272"/>
      <c r="R57" s="206"/>
      <c r="S57" s="273"/>
    </row>
    <row r="58" customFormat="false" ht="12.75" hidden="false" customHeight="false" outlineLevel="0" collapsed="false">
      <c r="B58" s="153" t="s">
        <v>122</v>
      </c>
      <c r="C58" s="163" t="s">
        <v>75</v>
      </c>
      <c r="D58" s="159" t="n">
        <v>22183232.1236</v>
      </c>
      <c r="E58" s="164"/>
      <c r="F58" s="162" t="n">
        <v>1147094.93</v>
      </c>
      <c r="G58" s="159"/>
      <c r="H58" s="164"/>
      <c r="I58" s="162" t="n">
        <v>1188133.92</v>
      </c>
      <c r="J58" s="264"/>
      <c r="K58" s="162" t="n">
        <v>41038.99</v>
      </c>
      <c r="L58" s="281"/>
      <c r="M58" s="206"/>
      <c r="N58" s="120"/>
      <c r="O58" s="231"/>
      <c r="P58" s="271"/>
      <c r="Q58" s="272"/>
      <c r="R58" s="206"/>
      <c r="S58" s="273"/>
    </row>
    <row r="59" customFormat="false" ht="12.75" hidden="false" customHeight="false" outlineLevel="0" collapsed="false">
      <c r="B59" s="153" t="s">
        <v>123</v>
      </c>
      <c r="C59" s="163" t="s">
        <v>75</v>
      </c>
      <c r="D59" s="159" t="n">
        <v>32430772.3047</v>
      </c>
      <c r="E59" s="164"/>
      <c r="F59" s="181" t="n">
        <v>1609539.23</v>
      </c>
      <c r="G59" s="159"/>
      <c r="H59" s="164"/>
      <c r="I59" s="181" t="n">
        <v>1666941.69</v>
      </c>
      <c r="J59" s="264"/>
      <c r="K59" s="162" t="n">
        <v>57402.46</v>
      </c>
      <c r="L59" s="282"/>
      <c r="M59" s="206"/>
      <c r="N59" s="120"/>
      <c r="O59" s="231"/>
      <c r="P59" s="271"/>
      <c r="Q59" s="272"/>
      <c r="R59" s="206"/>
      <c r="S59" s="273"/>
    </row>
    <row r="60" customFormat="false" ht="12.75" hidden="false" customHeight="false" outlineLevel="0" collapsed="false">
      <c r="B60" s="165" t="s">
        <v>76</v>
      </c>
      <c r="C60" s="166"/>
      <c r="D60" s="187" t="n">
        <v>89211172</v>
      </c>
      <c r="E60" s="160"/>
      <c r="F60" s="283" t="n">
        <v>8715955.0905</v>
      </c>
      <c r="G60" s="159"/>
      <c r="H60" s="160"/>
      <c r="I60" s="283" t="n">
        <v>9072450.58</v>
      </c>
      <c r="J60" s="264"/>
      <c r="K60" s="283" t="n">
        <v>356495.4895</v>
      </c>
      <c r="L60" s="257" t="n">
        <v>0.0409014830616285</v>
      </c>
      <c r="M60" s="206"/>
      <c r="N60" s="120"/>
      <c r="O60" s="231"/>
      <c r="P60" s="271"/>
      <c r="Q60" s="272"/>
      <c r="R60" s="206"/>
      <c r="S60" s="273"/>
    </row>
    <row r="61" customFormat="false" ht="12.75" hidden="false" customHeight="false" outlineLevel="0" collapsed="false">
      <c r="B61" s="165"/>
      <c r="C61" s="166"/>
      <c r="D61" s="159"/>
      <c r="E61" s="160"/>
      <c r="F61" s="255"/>
      <c r="G61" s="159"/>
      <c r="H61" s="160"/>
      <c r="I61" s="255"/>
      <c r="J61" s="264"/>
      <c r="K61" s="162"/>
      <c r="L61" s="281"/>
      <c r="M61" s="206"/>
      <c r="N61" s="120"/>
      <c r="O61" s="231"/>
      <c r="P61" s="271"/>
      <c r="Q61" s="272"/>
      <c r="R61" s="206"/>
      <c r="S61" s="273"/>
    </row>
    <row r="62" customFormat="false" ht="12.75" hidden="false" customHeight="false" outlineLevel="0" collapsed="false">
      <c r="B62" s="68" t="s">
        <v>77</v>
      </c>
      <c r="C62" s="166"/>
      <c r="D62" s="159"/>
      <c r="E62" s="160"/>
      <c r="F62" s="255"/>
      <c r="G62" s="159"/>
      <c r="H62" s="160"/>
      <c r="I62" s="255"/>
      <c r="J62" s="264"/>
      <c r="K62" s="162"/>
      <c r="L62" s="281"/>
      <c r="M62" s="206"/>
      <c r="N62" s="120"/>
      <c r="O62" s="231"/>
      <c r="P62" s="271"/>
      <c r="Q62" s="272"/>
      <c r="R62" s="206"/>
      <c r="S62" s="273"/>
    </row>
    <row r="63" customFormat="false" ht="12.75" hidden="false" customHeight="false" outlineLevel="0" collapsed="false">
      <c r="B63" s="220" t="s">
        <v>109</v>
      </c>
      <c r="C63" s="166"/>
      <c r="D63" s="159" t="n">
        <v>17251397</v>
      </c>
      <c r="E63" s="160"/>
      <c r="F63" s="255" t="n">
        <v>14904689.46609</v>
      </c>
      <c r="G63" s="159"/>
      <c r="H63" s="160"/>
      <c r="I63" s="255" t="n">
        <v>14904689.46609</v>
      </c>
      <c r="J63" s="264"/>
      <c r="K63" s="162" t="n">
        <v>0</v>
      </c>
      <c r="L63" s="281"/>
      <c r="M63" s="206"/>
      <c r="N63" s="120"/>
      <c r="O63" s="231"/>
      <c r="P63" s="271"/>
      <c r="Q63" s="272"/>
      <c r="R63" s="206"/>
      <c r="S63" s="273"/>
    </row>
    <row r="64" customFormat="false" ht="12.75" hidden="false" customHeight="false" outlineLevel="0" collapsed="false">
      <c r="B64" s="220" t="s">
        <v>103</v>
      </c>
      <c r="C64" s="166"/>
      <c r="D64" s="159" t="n">
        <v>99689</v>
      </c>
      <c r="E64" s="160"/>
      <c r="F64" s="255" t="n">
        <v>104673.45</v>
      </c>
      <c r="G64" s="159"/>
      <c r="H64" s="160"/>
      <c r="I64" s="255" t="n">
        <v>104673.45</v>
      </c>
      <c r="J64" s="264"/>
      <c r="K64" s="162" t="n">
        <v>0</v>
      </c>
      <c r="L64" s="281"/>
      <c r="M64" s="206"/>
      <c r="N64" s="120"/>
      <c r="O64" s="231"/>
      <c r="P64" s="271"/>
      <c r="Q64" s="272"/>
      <c r="R64" s="206"/>
      <c r="S64" s="273"/>
    </row>
    <row r="65" customFormat="false" ht="12.75" hidden="false" customHeight="false" outlineLevel="0" collapsed="false">
      <c r="B65" s="220" t="s">
        <v>97</v>
      </c>
      <c r="C65" s="163" t="s">
        <v>75</v>
      </c>
      <c r="D65" s="159" t="n">
        <v>71959775</v>
      </c>
      <c r="E65" s="160"/>
      <c r="F65" s="255" t="n">
        <v>50371.8425</v>
      </c>
      <c r="G65" s="159"/>
      <c r="H65" s="160"/>
      <c r="I65" s="255" t="n">
        <v>50371.8425</v>
      </c>
      <c r="J65" s="264"/>
      <c r="K65" s="162" t="n">
        <v>0</v>
      </c>
      <c r="L65" s="281"/>
      <c r="M65" s="206"/>
      <c r="N65" s="120"/>
      <c r="O65" s="231"/>
      <c r="P65" s="271"/>
      <c r="Q65" s="272"/>
      <c r="R65" s="206"/>
      <c r="S65" s="273"/>
    </row>
    <row r="66" customFormat="false" ht="12.75" hidden="false" customHeight="false" outlineLevel="0" collapsed="false">
      <c r="B66" s="165" t="s">
        <v>76</v>
      </c>
      <c r="C66" s="166"/>
      <c r="D66" s="159"/>
      <c r="E66" s="160"/>
      <c r="F66" s="283" t="n">
        <v>15059734.75859</v>
      </c>
      <c r="G66" s="159"/>
      <c r="H66" s="160"/>
      <c r="I66" s="283" t="n">
        <v>15059734.75859</v>
      </c>
      <c r="J66" s="264"/>
      <c r="K66" s="283" t="n">
        <v>0</v>
      </c>
      <c r="L66" s="257" t="n">
        <v>0</v>
      </c>
      <c r="M66" s="206"/>
      <c r="N66" s="120"/>
      <c r="O66" s="231"/>
      <c r="P66" s="271"/>
      <c r="Q66" s="272"/>
      <c r="R66" s="206"/>
      <c r="S66" s="273"/>
    </row>
    <row r="67" customFormat="false" ht="12.75" hidden="false" customHeight="false" outlineLevel="0" collapsed="false">
      <c r="B67" s="165"/>
      <c r="C67" s="166"/>
      <c r="D67" s="159"/>
      <c r="E67" s="160"/>
      <c r="F67" s="255"/>
      <c r="G67" s="159"/>
      <c r="H67" s="160"/>
      <c r="I67" s="255"/>
      <c r="J67" s="264"/>
      <c r="K67" s="162"/>
      <c r="L67" s="281"/>
      <c r="M67" s="206"/>
      <c r="N67" s="120"/>
      <c r="O67" s="231"/>
      <c r="P67" s="271"/>
      <c r="Q67" s="272"/>
      <c r="R67" s="206"/>
      <c r="S67" s="273"/>
    </row>
    <row r="68" customFormat="false" ht="12.75" hidden="false" customHeight="false" outlineLevel="0" collapsed="false">
      <c r="B68" s="153" t="s">
        <v>78</v>
      </c>
      <c r="D68" s="159"/>
      <c r="E68" s="160"/>
      <c r="F68" s="283" t="n">
        <v>23775689.84909</v>
      </c>
      <c r="G68" s="159"/>
      <c r="H68" s="160"/>
      <c r="I68" s="283" t="n">
        <v>24132185.33859</v>
      </c>
      <c r="J68" s="264"/>
      <c r="K68" s="283" t="n">
        <v>356495.4895</v>
      </c>
      <c r="L68" s="257" t="n">
        <v>0.0149941175950209</v>
      </c>
    </row>
    <row r="69" customFormat="false" ht="12.75" hidden="false" customHeight="false" outlineLevel="0" collapsed="false">
      <c r="B69" s="175"/>
      <c r="C69" s="193"/>
      <c r="D69" s="221"/>
      <c r="E69" s="284"/>
      <c r="F69" s="181"/>
      <c r="G69" s="221"/>
      <c r="H69" s="261"/>
      <c r="I69" s="285"/>
      <c r="J69" s="286"/>
      <c r="K69" s="181"/>
      <c r="L69" s="287"/>
    </row>
    <row r="70" customFormat="false" ht="12.75" hidden="false" customHeight="false" outlineLevel="0" collapsed="false">
      <c r="D70" s="159"/>
      <c r="E70" s="170"/>
      <c r="F70" s="161"/>
      <c r="G70" s="159"/>
      <c r="H70" s="160"/>
      <c r="I70" s="184"/>
      <c r="J70" s="200"/>
      <c r="K70" s="161"/>
      <c r="L70" s="280"/>
    </row>
    <row r="71" customFormat="false" ht="12.75" hidden="false" customHeight="false" outlineLevel="0" collapsed="false">
      <c r="B71" s="145" t="s">
        <v>127</v>
      </c>
      <c r="C71" s="244"/>
      <c r="D71" s="187"/>
      <c r="E71" s="266"/>
      <c r="F71" s="168"/>
      <c r="G71" s="187"/>
      <c r="H71" s="268"/>
      <c r="I71" s="205"/>
      <c r="J71" s="269"/>
      <c r="K71" s="168"/>
      <c r="L71" s="288"/>
    </row>
    <row r="72" customFormat="false" ht="12.75" hidden="false" customHeight="false" outlineLevel="0" collapsed="false">
      <c r="B72" s="153"/>
      <c r="D72" s="159"/>
      <c r="E72" s="170"/>
      <c r="F72" s="161"/>
      <c r="G72" s="191"/>
      <c r="H72" s="160"/>
      <c r="I72" s="184"/>
      <c r="J72" s="200"/>
      <c r="K72" s="161"/>
      <c r="L72" s="253"/>
    </row>
    <row r="73" customFormat="false" ht="12.75" hidden="false" customHeight="false" outlineLevel="0" collapsed="false">
      <c r="B73" s="251" t="s">
        <v>72</v>
      </c>
      <c r="C73" s="252" t="s">
        <v>73</v>
      </c>
      <c r="D73" s="159" t="n">
        <v>4480</v>
      </c>
      <c r="E73" s="160" t="n">
        <v>137.5</v>
      </c>
      <c r="F73" s="161" t="n">
        <v>616000</v>
      </c>
      <c r="G73" s="159"/>
      <c r="H73" s="160" t="n">
        <v>136.99</v>
      </c>
      <c r="I73" s="184" t="n">
        <v>613715.2</v>
      </c>
      <c r="J73" s="200"/>
      <c r="K73" s="161" t="n">
        <v>-2284.80000000005</v>
      </c>
      <c r="L73" s="253"/>
    </row>
    <row r="74" customFormat="false" ht="12.75" hidden="false" customHeight="false" outlineLevel="0" collapsed="false">
      <c r="B74" s="220" t="s">
        <v>103</v>
      </c>
      <c r="C74" s="163" t="s">
        <v>100</v>
      </c>
      <c r="D74" s="159" t="n">
        <v>125997</v>
      </c>
      <c r="E74" s="160" t="n">
        <v>1.1</v>
      </c>
      <c r="F74" s="161" t="n">
        <v>138596.7</v>
      </c>
      <c r="G74" s="159"/>
      <c r="H74" s="160" t="n">
        <v>1.19</v>
      </c>
      <c r="I74" s="184" t="n">
        <v>149936.43</v>
      </c>
      <c r="J74" s="200"/>
      <c r="K74" s="161" t="n">
        <v>11339.73</v>
      </c>
      <c r="L74" s="253"/>
    </row>
    <row r="75" customFormat="false" ht="12.75" hidden="false" customHeight="false" outlineLevel="0" collapsed="false">
      <c r="B75" s="153" t="s">
        <v>96</v>
      </c>
      <c r="C75" s="163" t="s">
        <v>75</v>
      </c>
      <c r="D75" s="159" t="n">
        <v>15667418</v>
      </c>
      <c r="E75" s="164" t="n">
        <v>0.0065</v>
      </c>
      <c r="F75" s="161" t="n">
        <v>101838.22</v>
      </c>
      <c r="G75" s="159"/>
      <c r="H75" s="164" t="n">
        <v>0.00648</v>
      </c>
      <c r="I75" s="184" t="n">
        <v>101524.87</v>
      </c>
      <c r="J75" s="200"/>
      <c r="K75" s="161" t="n">
        <v>-313.350000000006</v>
      </c>
      <c r="L75" s="253"/>
    </row>
    <row r="76" customFormat="false" ht="12.75" hidden="false" customHeight="false" outlineLevel="0" collapsed="false">
      <c r="B76" s="254" t="s">
        <v>120</v>
      </c>
      <c r="D76" s="159"/>
      <c r="E76" s="164"/>
      <c r="F76" s="184" t="n">
        <v>25537</v>
      </c>
      <c r="G76" s="159"/>
      <c r="H76" s="164"/>
      <c r="I76" s="184" t="n">
        <v>25537</v>
      </c>
      <c r="J76" s="200"/>
      <c r="K76" s="161" t="n">
        <v>0</v>
      </c>
      <c r="L76" s="253"/>
    </row>
    <row r="77" customFormat="false" ht="12.75" hidden="false" customHeight="false" outlineLevel="0" collapsed="false">
      <c r="B77" s="153"/>
      <c r="D77" s="159"/>
      <c r="E77" s="164"/>
      <c r="F77" s="161"/>
      <c r="G77" s="159"/>
      <c r="H77" s="164"/>
      <c r="I77" s="184"/>
      <c r="J77" s="200"/>
      <c r="K77" s="161"/>
      <c r="L77" s="253"/>
    </row>
    <row r="78" customFormat="false" ht="12.75" hidden="false" customHeight="false" outlineLevel="0" collapsed="false">
      <c r="B78" s="220" t="s">
        <v>104</v>
      </c>
      <c r="D78" s="159"/>
      <c r="E78" s="164"/>
      <c r="F78" s="161"/>
      <c r="G78" s="159"/>
      <c r="H78" s="164"/>
      <c r="I78" s="184"/>
      <c r="J78" s="200"/>
      <c r="K78" s="161"/>
      <c r="L78" s="253"/>
    </row>
    <row r="79" customFormat="false" ht="12.75" hidden="false" customHeight="false" outlineLevel="0" collapsed="false">
      <c r="B79" s="196" t="s">
        <v>128</v>
      </c>
      <c r="C79" s="289" t="s">
        <v>75</v>
      </c>
      <c r="D79" s="159" t="n">
        <v>3616177.2329</v>
      </c>
      <c r="E79" s="164" t="n">
        <v>0.19554</v>
      </c>
      <c r="F79" s="161" t="n">
        <v>707107.3</v>
      </c>
      <c r="G79" s="159"/>
      <c r="H79" s="164" t="n">
        <v>0.19482</v>
      </c>
      <c r="I79" s="184" t="n">
        <v>704503.65</v>
      </c>
      <c r="J79" s="200"/>
      <c r="K79" s="161" t="n">
        <v>-2603.65000000002</v>
      </c>
      <c r="L79" s="253"/>
    </row>
    <row r="80" customFormat="false" ht="12.75" hidden="false" customHeight="true" outlineLevel="0" collapsed="false">
      <c r="B80" s="196" t="s">
        <v>129</v>
      </c>
      <c r="C80" s="289" t="s">
        <v>75</v>
      </c>
      <c r="D80" s="159" t="n">
        <v>12051240.7671</v>
      </c>
      <c r="E80" s="164" t="n">
        <v>0.14019</v>
      </c>
      <c r="F80" s="161" t="n">
        <v>1689463.44</v>
      </c>
      <c r="G80" s="159"/>
      <c r="H80" s="164" t="n">
        <v>0.13967</v>
      </c>
      <c r="I80" s="184" t="n">
        <v>1683196.8</v>
      </c>
      <c r="J80" s="200"/>
      <c r="K80" s="161" t="n">
        <v>-6266.6399999999</v>
      </c>
      <c r="L80" s="253"/>
    </row>
    <row r="81" customFormat="false" ht="12.75" hidden="false" customHeight="true" outlineLevel="0" collapsed="false">
      <c r="B81" s="165" t="s">
        <v>76</v>
      </c>
      <c r="C81" s="163" t="s">
        <v>75</v>
      </c>
      <c r="D81" s="187" t="n">
        <v>15667418</v>
      </c>
      <c r="E81" s="170"/>
      <c r="F81" s="205" t="n">
        <v>3278542.66</v>
      </c>
      <c r="G81" s="159"/>
      <c r="H81" s="160"/>
      <c r="I81" s="205" t="n">
        <v>3278413.95</v>
      </c>
      <c r="J81" s="200"/>
      <c r="K81" s="205" t="n">
        <v>-128.709999999992</v>
      </c>
      <c r="L81" s="270" t="n">
        <v>-3.92582965505753E-005</v>
      </c>
    </row>
    <row r="82" customFormat="false" ht="12.75" hidden="false" customHeight="false" outlineLevel="0" collapsed="false">
      <c r="B82" s="165"/>
      <c r="C82" s="166"/>
      <c r="D82" s="159"/>
      <c r="E82" s="170"/>
      <c r="F82" s="184"/>
      <c r="G82" s="159"/>
      <c r="H82" s="160"/>
      <c r="I82" s="184"/>
      <c r="J82" s="200"/>
      <c r="K82" s="161"/>
      <c r="L82" s="256"/>
    </row>
    <row r="83" customFormat="false" ht="12.75" hidden="false" customHeight="false" outlineLevel="0" collapsed="false">
      <c r="B83" s="68" t="s">
        <v>77</v>
      </c>
      <c r="C83" s="166"/>
      <c r="D83" s="159"/>
      <c r="E83" s="170"/>
      <c r="F83" s="184"/>
      <c r="G83" s="159"/>
      <c r="H83" s="160"/>
      <c r="I83" s="184"/>
      <c r="J83" s="200"/>
      <c r="K83" s="161"/>
      <c r="L83" s="256"/>
    </row>
    <row r="84" customFormat="false" ht="12.75" hidden="false" customHeight="false" outlineLevel="0" collapsed="false">
      <c r="A84" s="118" t="n">
        <v>0</v>
      </c>
      <c r="B84" s="220" t="s">
        <v>109</v>
      </c>
      <c r="C84" s="163" t="s">
        <v>75</v>
      </c>
      <c r="D84" s="258" t="n">
        <v>15667418</v>
      </c>
      <c r="E84" s="164" t="n">
        <v>0.86791</v>
      </c>
      <c r="F84" s="184" t="n">
        <v>13597908.75638</v>
      </c>
      <c r="G84" s="259"/>
      <c r="H84" s="164" t="n">
        <v>0.86791</v>
      </c>
      <c r="I84" s="184" t="n">
        <v>13597908.75638</v>
      </c>
      <c r="J84" s="200"/>
      <c r="K84" s="161" t="n">
        <v>0</v>
      </c>
      <c r="L84" s="253"/>
    </row>
    <row r="85" customFormat="false" ht="12.75" hidden="false" customHeight="false" outlineLevel="0" collapsed="false">
      <c r="B85" s="220" t="s">
        <v>103</v>
      </c>
      <c r="C85" s="163" t="s">
        <v>100</v>
      </c>
      <c r="D85" s="258" t="n">
        <v>125997</v>
      </c>
      <c r="E85" s="160" t="n">
        <v>1.05</v>
      </c>
      <c r="F85" s="184" t="n">
        <v>132296.85</v>
      </c>
      <c r="G85" s="259"/>
      <c r="H85" s="160" t="n">
        <v>1.05</v>
      </c>
      <c r="I85" s="184" t="n">
        <v>132296.85</v>
      </c>
      <c r="J85" s="200"/>
      <c r="K85" s="161" t="n">
        <v>0</v>
      </c>
      <c r="L85" s="256"/>
    </row>
    <row r="86" customFormat="false" ht="12.75" hidden="false" customHeight="false" outlineLevel="0" collapsed="false">
      <c r="B86" s="165" t="s">
        <v>76</v>
      </c>
      <c r="C86" s="166"/>
      <c r="D86" s="167"/>
      <c r="E86" s="208"/>
      <c r="F86" s="205" t="n">
        <v>13730205.60638</v>
      </c>
      <c r="G86" s="167"/>
      <c r="H86" s="160"/>
      <c r="I86" s="205" t="n">
        <v>13730205.60638</v>
      </c>
      <c r="J86" s="208"/>
      <c r="K86" s="205" t="n">
        <v>0</v>
      </c>
      <c r="L86" s="270" t="n">
        <v>0</v>
      </c>
    </row>
    <row r="87" customFormat="false" ht="12.75" hidden="false" customHeight="false" outlineLevel="0" collapsed="false">
      <c r="B87" s="153"/>
      <c r="D87" s="159"/>
      <c r="E87" s="170"/>
      <c r="F87" s="184"/>
      <c r="G87" s="159"/>
      <c r="H87" s="160"/>
      <c r="I87" s="184"/>
      <c r="J87" s="200"/>
      <c r="K87" s="161"/>
      <c r="L87" s="256"/>
    </row>
    <row r="88" s="118" customFormat="true" ht="12.75" hidden="false" customHeight="false" outlineLevel="0" collapsed="false">
      <c r="B88" s="153" t="s">
        <v>78</v>
      </c>
      <c r="D88" s="159"/>
      <c r="E88" s="208"/>
      <c r="F88" s="205" t="n">
        <v>17008748.26638</v>
      </c>
      <c r="G88" s="159"/>
      <c r="H88" s="160"/>
      <c r="I88" s="205" t="n">
        <v>17008619.55638</v>
      </c>
      <c r="J88" s="200"/>
      <c r="K88" s="205" t="n">
        <v>-128.709999999992</v>
      </c>
      <c r="L88" s="270" t="n">
        <v>-7.56728231755913E-006</v>
      </c>
    </row>
    <row r="89" customFormat="false" ht="12.75" hidden="false" customHeight="false" outlineLevel="0" collapsed="false">
      <c r="B89" s="175"/>
      <c r="C89" s="193"/>
      <c r="D89" s="221"/>
      <c r="E89" s="290"/>
      <c r="F89" s="181"/>
      <c r="G89" s="221"/>
      <c r="H89" s="261"/>
      <c r="I89" s="285"/>
      <c r="J89" s="262"/>
      <c r="K89" s="182"/>
      <c r="L89" s="291"/>
    </row>
    <row r="90" s="118" customFormat="true" ht="12.75" hidden="false" customHeight="false" outlineLevel="0" collapsed="false">
      <c r="D90" s="159"/>
      <c r="E90" s="292"/>
      <c r="F90" s="162"/>
      <c r="G90" s="159"/>
      <c r="H90" s="160"/>
      <c r="I90" s="255"/>
      <c r="J90" s="200"/>
      <c r="K90" s="161"/>
      <c r="L90" s="293"/>
    </row>
    <row r="91" customFormat="false" ht="12.75" hidden="false" customHeight="false" outlineLevel="0" collapsed="false">
      <c r="B91" s="145" t="s">
        <v>130</v>
      </c>
      <c r="C91" s="244"/>
      <c r="D91" s="187"/>
      <c r="E91" s="266"/>
      <c r="F91" s="168"/>
      <c r="G91" s="187"/>
      <c r="H91" s="268"/>
      <c r="I91" s="205"/>
      <c r="J91" s="269"/>
      <c r="K91" s="168"/>
      <c r="L91" s="288"/>
    </row>
    <row r="92" customFormat="false" ht="12.75" hidden="false" customHeight="false" outlineLevel="0" collapsed="false">
      <c r="B92" s="153"/>
      <c r="D92" s="159"/>
      <c r="E92" s="170"/>
      <c r="F92" s="161"/>
      <c r="G92" s="191"/>
      <c r="H92" s="160"/>
      <c r="I92" s="184"/>
      <c r="J92" s="200"/>
      <c r="K92" s="161"/>
      <c r="L92" s="253"/>
    </row>
    <row r="93" customFormat="false" ht="12.75" hidden="false" customHeight="false" outlineLevel="0" collapsed="false">
      <c r="B93" s="251" t="s">
        <v>72</v>
      </c>
      <c r="C93" s="252" t="s">
        <v>73</v>
      </c>
      <c r="D93" s="159" t="n">
        <v>0</v>
      </c>
      <c r="E93" s="160" t="n">
        <v>437.5</v>
      </c>
      <c r="F93" s="161" t="n">
        <v>0</v>
      </c>
      <c r="G93" s="159"/>
      <c r="H93" s="160" t="n">
        <v>435.88</v>
      </c>
      <c r="I93" s="184" t="n">
        <v>0</v>
      </c>
      <c r="J93" s="200"/>
      <c r="K93" s="161" t="n">
        <v>0</v>
      </c>
      <c r="L93" s="253"/>
    </row>
    <row r="94" customFormat="false" ht="12.75" hidden="false" customHeight="false" outlineLevel="0" collapsed="false">
      <c r="B94" s="220" t="s">
        <v>103</v>
      </c>
      <c r="C94" s="163" t="s">
        <v>100</v>
      </c>
      <c r="D94" s="159" t="n">
        <v>0</v>
      </c>
      <c r="E94" s="160" t="n">
        <v>1.1</v>
      </c>
      <c r="F94" s="161" t="n">
        <v>0</v>
      </c>
      <c r="G94" s="159"/>
      <c r="H94" s="160" t="n">
        <v>1.19</v>
      </c>
      <c r="I94" s="184" t="n">
        <v>0</v>
      </c>
      <c r="J94" s="200"/>
      <c r="K94" s="161" t="n">
        <v>0</v>
      </c>
      <c r="L94" s="253"/>
    </row>
    <row r="95" customFormat="false" ht="12.75" hidden="false" customHeight="false" outlineLevel="0" collapsed="false">
      <c r="B95" s="254" t="s">
        <v>120</v>
      </c>
      <c r="D95" s="159"/>
      <c r="E95" s="164"/>
      <c r="F95" s="184"/>
      <c r="G95" s="159"/>
      <c r="H95" s="164"/>
      <c r="I95" s="184"/>
      <c r="J95" s="200"/>
      <c r="K95" s="161" t="n">
        <v>0</v>
      </c>
      <c r="L95" s="253"/>
    </row>
    <row r="96" customFormat="false" ht="12.75" hidden="false" customHeight="false" outlineLevel="0" collapsed="false">
      <c r="B96" s="153"/>
      <c r="D96" s="159"/>
      <c r="E96" s="164"/>
      <c r="F96" s="161"/>
      <c r="G96" s="159"/>
      <c r="H96" s="164"/>
      <c r="I96" s="184"/>
      <c r="J96" s="200"/>
      <c r="K96" s="161"/>
      <c r="L96" s="253"/>
    </row>
    <row r="97" customFormat="false" ht="12.75" hidden="false" customHeight="false" outlineLevel="0" collapsed="false">
      <c r="B97" s="220" t="s">
        <v>104</v>
      </c>
      <c r="D97" s="159"/>
      <c r="E97" s="164"/>
      <c r="F97" s="161"/>
      <c r="G97" s="159"/>
      <c r="H97" s="164"/>
      <c r="I97" s="184"/>
      <c r="J97" s="200"/>
      <c r="K97" s="161"/>
      <c r="L97" s="253"/>
    </row>
    <row r="98" customFormat="false" ht="12.75" hidden="false" customHeight="false" outlineLevel="0" collapsed="false">
      <c r="B98" s="196" t="s">
        <v>128</v>
      </c>
      <c r="C98" s="289" t="s">
        <v>75</v>
      </c>
      <c r="D98" s="159" t="n">
        <v>0</v>
      </c>
      <c r="E98" s="164" t="n">
        <v>0.19554</v>
      </c>
      <c r="F98" s="161" t="n">
        <v>0</v>
      </c>
      <c r="G98" s="159"/>
      <c r="H98" s="164" t="n">
        <v>0.19482</v>
      </c>
      <c r="I98" s="184" t="n">
        <v>0</v>
      </c>
      <c r="J98" s="200"/>
      <c r="K98" s="161" t="n">
        <v>0</v>
      </c>
      <c r="L98" s="253"/>
    </row>
    <row r="99" customFormat="false" ht="12.75" hidden="false" customHeight="false" outlineLevel="0" collapsed="false">
      <c r="B99" s="196" t="s">
        <v>129</v>
      </c>
      <c r="C99" s="289" t="s">
        <v>75</v>
      </c>
      <c r="D99" s="159" t="n">
        <v>0</v>
      </c>
      <c r="E99" s="164" t="n">
        <v>0.14019</v>
      </c>
      <c r="F99" s="161" t="n">
        <v>0</v>
      </c>
      <c r="G99" s="159"/>
      <c r="H99" s="164" t="n">
        <v>0.13967</v>
      </c>
      <c r="I99" s="184" t="n">
        <v>0</v>
      </c>
      <c r="J99" s="200"/>
      <c r="K99" s="161" t="n">
        <v>0</v>
      </c>
      <c r="L99" s="253"/>
    </row>
    <row r="100" customFormat="false" ht="12.75" hidden="false" customHeight="false" outlineLevel="0" collapsed="false">
      <c r="B100" s="165" t="s">
        <v>76</v>
      </c>
      <c r="C100" s="163" t="s">
        <v>75</v>
      </c>
      <c r="D100" s="187" t="n">
        <v>0</v>
      </c>
      <c r="E100" s="170"/>
      <c r="F100" s="205" t="n">
        <v>0</v>
      </c>
      <c r="G100" s="159"/>
      <c r="H100" s="160"/>
      <c r="I100" s="205" t="n">
        <v>0</v>
      </c>
      <c r="J100" s="200"/>
      <c r="K100" s="205" t="n">
        <v>0</v>
      </c>
      <c r="L100" s="270"/>
    </row>
    <row r="101" customFormat="false" ht="12.75" hidden="false" customHeight="false" outlineLevel="0" collapsed="false">
      <c r="B101" s="165"/>
      <c r="C101" s="166"/>
      <c r="D101" s="159"/>
      <c r="E101" s="170"/>
      <c r="F101" s="184"/>
      <c r="G101" s="159"/>
      <c r="H101" s="160"/>
      <c r="I101" s="184"/>
      <c r="J101" s="200"/>
      <c r="K101" s="161"/>
      <c r="L101" s="256"/>
    </row>
    <row r="102" customFormat="false" ht="12.75" hidden="false" customHeight="false" outlineLevel="0" collapsed="false">
      <c r="B102" s="220" t="s">
        <v>97</v>
      </c>
      <c r="C102" s="163" t="s">
        <v>75</v>
      </c>
      <c r="D102" s="258" t="n">
        <v>0</v>
      </c>
      <c r="E102" s="164" t="n">
        <v>0.0007</v>
      </c>
      <c r="F102" s="184" t="n">
        <v>0</v>
      </c>
      <c r="G102" s="259"/>
      <c r="H102" s="164" t="n">
        <v>0.0007</v>
      </c>
      <c r="I102" s="161" t="n">
        <v>0</v>
      </c>
      <c r="J102" s="200"/>
      <c r="K102" s="161" t="n">
        <v>0</v>
      </c>
      <c r="L102" s="253"/>
    </row>
    <row r="103" customFormat="false" ht="12.75" hidden="false" customHeight="false" outlineLevel="0" collapsed="false">
      <c r="B103" s="165" t="s">
        <v>78</v>
      </c>
      <c r="D103" s="159"/>
      <c r="E103" s="160"/>
      <c r="F103" s="205" t="n">
        <v>0</v>
      </c>
      <c r="G103" s="205"/>
      <c r="H103" s="160"/>
      <c r="I103" s="205" t="n">
        <v>0</v>
      </c>
      <c r="J103" s="208"/>
      <c r="K103" s="205" t="n">
        <v>0</v>
      </c>
      <c r="L103" s="288"/>
    </row>
    <row r="104" customFormat="false" ht="12.75" hidden="false" customHeight="false" outlineLevel="0" collapsed="false">
      <c r="B104" s="175"/>
      <c r="C104" s="193"/>
      <c r="D104" s="221"/>
      <c r="E104" s="260"/>
      <c r="F104" s="182"/>
      <c r="G104" s="221"/>
      <c r="H104" s="261"/>
      <c r="I104" s="279"/>
      <c r="J104" s="262"/>
      <c r="K104" s="182"/>
      <c r="L104" s="263"/>
    </row>
    <row r="105" s="118" customFormat="true" ht="12.75" hidden="false" customHeight="false" outlineLevel="0" collapsed="false">
      <c r="D105" s="159"/>
      <c r="E105" s="292"/>
      <c r="F105" s="162"/>
      <c r="G105" s="159"/>
      <c r="H105" s="160"/>
      <c r="I105" s="255"/>
      <c r="J105" s="200"/>
      <c r="K105" s="161"/>
      <c r="L105" s="293"/>
    </row>
    <row r="106" customFormat="false" ht="12.75" hidden="false" customHeight="false" outlineLevel="0" collapsed="false">
      <c r="B106" s="145" t="s">
        <v>131</v>
      </c>
      <c r="C106" s="244"/>
      <c r="D106" s="187"/>
      <c r="E106" s="266"/>
      <c r="F106" s="168"/>
      <c r="G106" s="187"/>
      <c r="H106" s="268"/>
      <c r="I106" s="205"/>
      <c r="J106" s="269"/>
      <c r="K106" s="168"/>
      <c r="L106" s="288"/>
    </row>
    <row r="107" customFormat="false" ht="12.75" hidden="false" customHeight="false" outlineLevel="0" collapsed="false">
      <c r="B107" s="153"/>
      <c r="D107" s="159"/>
      <c r="E107" s="170"/>
      <c r="F107" s="161"/>
      <c r="G107" s="191"/>
      <c r="H107" s="160"/>
      <c r="I107" s="184"/>
      <c r="J107" s="200"/>
      <c r="K107" s="161"/>
      <c r="L107" s="253"/>
    </row>
    <row r="108" customFormat="false" ht="12.75" hidden="false" customHeight="false" outlineLevel="0" collapsed="false">
      <c r="B108" s="251" t="s">
        <v>72</v>
      </c>
      <c r="C108" s="252" t="s">
        <v>73</v>
      </c>
      <c r="D108" s="159" t="n">
        <v>4480</v>
      </c>
      <c r="E108" s="160"/>
      <c r="F108" s="161" t="n">
        <v>616000</v>
      </c>
      <c r="G108" s="159"/>
      <c r="H108" s="160"/>
      <c r="I108" s="161" t="n">
        <v>613715.2</v>
      </c>
      <c r="J108" s="200"/>
      <c r="K108" s="161" t="n">
        <v>-2284.80000000005</v>
      </c>
      <c r="L108" s="253"/>
    </row>
    <row r="109" customFormat="false" ht="12.75" hidden="false" customHeight="false" outlineLevel="0" collapsed="false">
      <c r="B109" s="220" t="s">
        <v>103</v>
      </c>
      <c r="C109" s="163" t="s">
        <v>100</v>
      </c>
      <c r="D109" s="159" t="n">
        <v>125997</v>
      </c>
      <c r="E109" s="160"/>
      <c r="F109" s="161" t="n">
        <v>138596.7</v>
      </c>
      <c r="G109" s="159"/>
      <c r="H109" s="160"/>
      <c r="I109" s="161" t="n">
        <v>149936.43</v>
      </c>
      <c r="J109" s="200"/>
      <c r="K109" s="161" t="n">
        <v>11339.73</v>
      </c>
      <c r="L109" s="253"/>
    </row>
    <row r="110" customFormat="false" ht="12.75" hidden="false" customHeight="false" outlineLevel="0" collapsed="false">
      <c r="B110" s="153" t="s">
        <v>96</v>
      </c>
      <c r="C110" s="163" t="s">
        <v>75</v>
      </c>
      <c r="D110" s="159" t="n">
        <v>15667418</v>
      </c>
      <c r="E110" s="164"/>
      <c r="F110" s="161" t="n">
        <v>101838.22</v>
      </c>
      <c r="G110" s="159"/>
      <c r="H110" s="164"/>
      <c r="I110" s="161" t="n">
        <v>101524.87</v>
      </c>
      <c r="J110" s="200"/>
      <c r="K110" s="161" t="n">
        <v>-313.350000000006</v>
      </c>
      <c r="L110" s="253"/>
    </row>
    <row r="111" customFormat="false" ht="12.75" hidden="false" customHeight="false" outlineLevel="0" collapsed="false">
      <c r="B111" s="254" t="s">
        <v>120</v>
      </c>
      <c r="D111" s="159"/>
      <c r="E111" s="164"/>
      <c r="F111" s="184" t="n">
        <v>25537</v>
      </c>
      <c r="G111" s="159"/>
      <c r="H111" s="164"/>
      <c r="I111" s="184" t="n">
        <v>25537</v>
      </c>
      <c r="J111" s="200"/>
      <c r="K111" s="161" t="n">
        <v>0</v>
      </c>
      <c r="L111" s="253"/>
    </row>
    <row r="112" customFormat="false" ht="12.75" hidden="false" customHeight="false" outlineLevel="0" collapsed="false">
      <c r="B112" s="153"/>
      <c r="D112" s="159"/>
      <c r="E112" s="164"/>
      <c r="F112" s="161"/>
      <c r="G112" s="159"/>
      <c r="H112" s="164"/>
      <c r="I112" s="161"/>
      <c r="J112" s="200"/>
      <c r="K112" s="161"/>
      <c r="L112" s="253"/>
    </row>
    <row r="113" customFormat="false" ht="12.75" hidden="false" customHeight="false" outlineLevel="0" collapsed="false">
      <c r="B113" s="220" t="s">
        <v>104</v>
      </c>
      <c r="D113" s="159"/>
      <c r="E113" s="164"/>
      <c r="F113" s="161"/>
      <c r="G113" s="159"/>
      <c r="H113" s="164"/>
      <c r="I113" s="161"/>
      <c r="J113" s="200"/>
      <c r="K113" s="161"/>
      <c r="L113" s="253"/>
    </row>
    <row r="114" customFormat="false" ht="12.75" hidden="false" customHeight="false" outlineLevel="0" collapsed="false">
      <c r="B114" s="196" t="s">
        <v>128</v>
      </c>
      <c r="C114" s="289" t="s">
        <v>75</v>
      </c>
      <c r="D114" s="159" t="n">
        <v>3616177.2329</v>
      </c>
      <c r="E114" s="164"/>
      <c r="F114" s="161" t="n">
        <v>707107.3</v>
      </c>
      <c r="G114" s="159"/>
      <c r="H114" s="164"/>
      <c r="I114" s="161" t="n">
        <v>704503.65</v>
      </c>
      <c r="J114" s="200"/>
      <c r="K114" s="161" t="n">
        <v>-2603.65000000002</v>
      </c>
      <c r="L114" s="253"/>
    </row>
    <row r="115" customFormat="false" ht="12.75" hidden="false" customHeight="false" outlineLevel="0" collapsed="false">
      <c r="B115" s="196" t="s">
        <v>129</v>
      </c>
      <c r="C115" s="289" t="s">
        <v>75</v>
      </c>
      <c r="D115" s="159" t="n">
        <v>12051240.7671</v>
      </c>
      <c r="E115" s="164"/>
      <c r="F115" s="161" t="n">
        <v>1689463.44</v>
      </c>
      <c r="G115" s="159"/>
      <c r="H115" s="164"/>
      <c r="I115" s="161" t="n">
        <v>1683196.8</v>
      </c>
      <c r="J115" s="200"/>
      <c r="K115" s="161" t="n">
        <v>-6266.6399999999</v>
      </c>
      <c r="L115" s="253"/>
    </row>
    <row r="116" customFormat="false" ht="12.75" hidden="false" customHeight="false" outlineLevel="0" collapsed="false">
      <c r="B116" s="165" t="s">
        <v>76</v>
      </c>
      <c r="C116" s="163" t="s">
        <v>75</v>
      </c>
      <c r="D116" s="187" t="n">
        <v>15667418</v>
      </c>
      <c r="E116" s="170"/>
      <c r="F116" s="205" t="n">
        <v>3278542.66</v>
      </c>
      <c r="G116" s="159"/>
      <c r="H116" s="160"/>
      <c r="I116" s="205" t="n">
        <v>3278413.95</v>
      </c>
      <c r="J116" s="200"/>
      <c r="K116" s="205" t="n">
        <v>-128.709999999992</v>
      </c>
      <c r="L116" s="270" t="n">
        <v>-3.92582965505753E-005</v>
      </c>
    </row>
    <row r="117" customFormat="false" ht="12.75" hidden="false" customHeight="false" outlineLevel="0" collapsed="false">
      <c r="B117" s="165"/>
      <c r="C117" s="166"/>
      <c r="D117" s="159"/>
      <c r="E117" s="170"/>
      <c r="F117" s="184"/>
      <c r="G117" s="159"/>
      <c r="H117" s="160"/>
      <c r="I117" s="184"/>
      <c r="J117" s="200"/>
      <c r="K117" s="161"/>
      <c r="L117" s="256"/>
    </row>
    <row r="118" customFormat="false" ht="12.75" hidden="false" customHeight="false" outlineLevel="0" collapsed="false">
      <c r="B118" s="68" t="s">
        <v>77</v>
      </c>
      <c r="C118" s="166"/>
      <c r="D118" s="159"/>
      <c r="E118" s="170"/>
      <c r="F118" s="184"/>
      <c r="G118" s="159"/>
      <c r="H118" s="160"/>
      <c r="I118" s="184"/>
      <c r="J118" s="200"/>
      <c r="K118" s="161"/>
      <c r="L118" s="256"/>
    </row>
    <row r="119" customFormat="false" ht="12.75" hidden="false" customHeight="false" outlineLevel="0" collapsed="false">
      <c r="B119" s="220" t="s">
        <v>109</v>
      </c>
      <c r="C119" s="163" t="s">
        <v>75</v>
      </c>
      <c r="D119" s="258" t="n">
        <v>15667418</v>
      </c>
      <c r="E119" s="164"/>
      <c r="F119" s="184" t="n">
        <v>13597908.75638</v>
      </c>
      <c r="G119" s="259"/>
      <c r="H119" s="164"/>
      <c r="I119" s="184" t="n">
        <v>13597908.75638</v>
      </c>
      <c r="J119" s="200"/>
      <c r="K119" s="161" t="n">
        <v>0</v>
      </c>
      <c r="L119" s="253"/>
    </row>
    <row r="120" customFormat="false" ht="12.75" hidden="false" customHeight="false" outlineLevel="0" collapsed="false">
      <c r="B120" s="220" t="s">
        <v>103</v>
      </c>
      <c r="C120" s="163" t="s">
        <v>100</v>
      </c>
      <c r="D120" s="258" t="n">
        <v>125997</v>
      </c>
      <c r="E120" s="160"/>
      <c r="F120" s="184" t="n">
        <v>132296.85</v>
      </c>
      <c r="G120" s="259"/>
      <c r="H120" s="160"/>
      <c r="I120" s="184" t="n">
        <v>132296.85</v>
      </c>
      <c r="J120" s="200"/>
      <c r="K120" s="161" t="n">
        <v>0</v>
      </c>
      <c r="L120" s="256"/>
    </row>
    <row r="121" customFormat="false" ht="12.75" hidden="false" customHeight="false" outlineLevel="0" collapsed="false">
      <c r="B121" s="220" t="s">
        <v>97</v>
      </c>
      <c r="C121" s="163" t="s">
        <v>75</v>
      </c>
      <c r="D121" s="258" t="n">
        <v>15667418</v>
      </c>
      <c r="E121" s="160"/>
      <c r="F121" s="184" t="n">
        <v>0</v>
      </c>
      <c r="G121" s="259"/>
      <c r="H121" s="160"/>
      <c r="I121" s="184" t="n">
        <v>0</v>
      </c>
      <c r="J121" s="200"/>
      <c r="K121" s="161" t="n">
        <v>0</v>
      </c>
      <c r="L121" s="256"/>
    </row>
    <row r="122" customFormat="false" ht="12.75" hidden="false" customHeight="false" outlineLevel="0" collapsed="false">
      <c r="B122" s="165" t="s">
        <v>76</v>
      </c>
      <c r="C122" s="166"/>
      <c r="D122" s="167"/>
      <c r="E122" s="208"/>
      <c r="F122" s="205" t="n">
        <v>13730205.60638</v>
      </c>
      <c r="G122" s="167"/>
      <c r="H122" s="160"/>
      <c r="I122" s="205" t="n">
        <v>13730205.60638</v>
      </c>
      <c r="J122" s="208"/>
      <c r="K122" s="205" t="n">
        <v>0</v>
      </c>
      <c r="L122" s="270" t="n">
        <v>0</v>
      </c>
    </row>
    <row r="123" customFormat="false" ht="12.75" hidden="false" customHeight="false" outlineLevel="0" collapsed="false">
      <c r="B123" s="165"/>
      <c r="C123" s="166"/>
      <c r="D123" s="167"/>
      <c r="E123" s="208"/>
      <c r="F123" s="184"/>
      <c r="G123" s="167"/>
      <c r="H123" s="160"/>
      <c r="I123" s="184"/>
      <c r="J123" s="208"/>
      <c r="K123" s="184"/>
      <c r="L123" s="253"/>
    </row>
    <row r="124" customFormat="false" ht="12.75" hidden="false" customHeight="false" outlineLevel="0" collapsed="false">
      <c r="B124" s="165" t="s">
        <v>78</v>
      </c>
      <c r="C124" s="166"/>
      <c r="D124" s="167"/>
      <c r="E124" s="208"/>
      <c r="F124" s="205" t="n">
        <v>17008748.26638</v>
      </c>
      <c r="G124" s="167"/>
      <c r="H124" s="160"/>
      <c r="I124" s="205" t="n">
        <v>17008619.55638</v>
      </c>
      <c r="J124" s="208"/>
      <c r="K124" s="205" t="n">
        <v>-128.709999999992</v>
      </c>
      <c r="L124" s="270" t="n">
        <v>-1E-005</v>
      </c>
    </row>
    <row r="125" customFormat="false" ht="12.75" hidden="false" customHeight="false" outlineLevel="0" collapsed="false">
      <c r="B125" s="175"/>
      <c r="C125" s="193"/>
      <c r="D125" s="221"/>
      <c r="E125" s="260"/>
      <c r="F125" s="182"/>
      <c r="G125" s="221"/>
      <c r="H125" s="261"/>
      <c r="I125" s="279"/>
      <c r="J125" s="262"/>
      <c r="K125" s="182"/>
      <c r="L125" s="291"/>
    </row>
    <row r="126" s="118" customFormat="true" ht="12.75" hidden="false" customHeight="false" outlineLevel="0" collapsed="false">
      <c r="B126" s="121"/>
      <c r="C126" s="121"/>
      <c r="D126" s="159"/>
      <c r="E126" s="292"/>
      <c r="F126" s="162"/>
      <c r="G126" s="159"/>
      <c r="H126" s="160"/>
      <c r="I126" s="255"/>
      <c r="J126" s="264"/>
      <c r="K126" s="162"/>
      <c r="L126" s="294"/>
    </row>
    <row r="127" s="118" customFormat="true" ht="12.75" hidden="false" customHeight="false" outlineLevel="0" collapsed="false">
      <c r="B127" s="121"/>
      <c r="C127" s="121"/>
      <c r="D127" s="159"/>
      <c r="E127" s="164"/>
      <c r="F127" s="162"/>
      <c r="G127" s="159"/>
      <c r="H127" s="160"/>
      <c r="I127" s="255"/>
      <c r="J127" s="264"/>
      <c r="K127" s="162"/>
      <c r="L127" s="294"/>
    </row>
    <row r="128" customFormat="false" ht="12.75" hidden="false" customHeight="false" outlineLevel="0" collapsed="false">
      <c r="B128" s="145" t="s">
        <v>132</v>
      </c>
      <c r="C128" s="244"/>
      <c r="D128" s="187"/>
      <c r="E128" s="266"/>
      <c r="F128" s="168"/>
      <c r="G128" s="187"/>
      <c r="H128" s="268"/>
      <c r="I128" s="205"/>
      <c r="J128" s="269"/>
      <c r="K128" s="168"/>
      <c r="L128" s="270"/>
    </row>
    <row r="129" customFormat="false" ht="12.75" hidden="false" customHeight="false" outlineLevel="0" collapsed="false">
      <c r="B129" s="153"/>
      <c r="D129" s="159"/>
      <c r="E129" s="170"/>
      <c r="F129" s="161"/>
      <c r="G129" s="159"/>
      <c r="H129" s="160"/>
      <c r="I129" s="184"/>
      <c r="J129" s="200"/>
      <c r="K129" s="161"/>
      <c r="L129" s="253"/>
    </row>
    <row r="130" customFormat="false" ht="12.75" hidden="false" customHeight="false" outlineLevel="0" collapsed="false">
      <c r="B130" s="251" t="s">
        <v>72</v>
      </c>
      <c r="C130" s="252" t="s">
        <v>73</v>
      </c>
      <c r="D130" s="159" t="n">
        <v>132</v>
      </c>
      <c r="E130" s="160" t="n">
        <v>537.12</v>
      </c>
      <c r="F130" s="161" t="n">
        <v>70899.84</v>
      </c>
      <c r="G130" s="159"/>
      <c r="H130" s="160" t="n">
        <v>582.88</v>
      </c>
      <c r="I130" s="184" t="n">
        <v>76940.16</v>
      </c>
      <c r="J130" s="200"/>
      <c r="K130" s="161" t="n">
        <v>6040.32000000001</v>
      </c>
      <c r="L130" s="295"/>
    </row>
    <row r="131" customFormat="false" ht="12.75" hidden="false" customHeight="false" outlineLevel="0" collapsed="false">
      <c r="B131" s="220" t="s">
        <v>103</v>
      </c>
      <c r="C131" s="163" t="s">
        <v>100</v>
      </c>
      <c r="D131" s="159" t="n">
        <v>7968</v>
      </c>
      <c r="E131" s="160" t="n">
        <v>1.1</v>
      </c>
      <c r="F131" s="161" t="n">
        <v>8764.8</v>
      </c>
      <c r="G131" s="159"/>
      <c r="H131" s="160" t="n">
        <v>1.19</v>
      </c>
      <c r="I131" s="184" t="n">
        <v>9481.92</v>
      </c>
      <c r="J131" s="200"/>
      <c r="K131" s="161" t="n">
        <v>717.120000000001</v>
      </c>
      <c r="L131" s="295"/>
    </row>
    <row r="132" customFormat="false" ht="12.75" hidden="false" customHeight="false" outlineLevel="0" collapsed="false">
      <c r="B132" s="153" t="s">
        <v>96</v>
      </c>
      <c r="C132" s="163"/>
      <c r="D132" s="159" t="n">
        <v>31284574</v>
      </c>
      <c r="E132" s="164" t="n">
        <v>0.005</v>
      </c>
      <c r="F132" s="161" t="n">
        <v>156422.87</v>
      </c>
      <c r="G132" s="159"/>
      <c r="H132" s="164" t="n">
        <v>0.00543</v>
      </c>
      <c r="I132" s="161" t="n">
        <v>169875.24</v>
      </c>
      <c r="J132" s="200"/>
      <c r="K132" s="161" t="n">
        <v>13452.37</v>
      </c>
      <c r="L132" s="295"/>
    </row>
    <row r="133" customFormat="false" ht="12.75" hidden="false" customHeight="false" outlineLevel="0" collapsed="false">
      <c r="B133" s="202" t="s">
        <v>120</v>
      </c>
      <c r="C133" s="121"/>
      <c r="D133" s="159"/>
      <c r="E133" s="160"/>
      <c r="F133" s="255" t="n">
        <v>77683</v>
      </c>
      <c r="G133" s="159"/>
      <c r="H133" s="164" t="s">
        <v>133</v>
      </c>
      <c r="I133" s="184" t="n">
        <v>77683</v>
      </c>
      <c r="J133" s="200"/>
      <c r="K133" s="161" t="n">
        <v>0</v>
      </c>
      <c r="L133" s="295"/>
    </row>
    <row r="134" customFormat="false" ht="12.75" hidden="false" customHeight="false" outlineLevel="0" collapsed="false">
      <c r="B134" s="153"/>
      <c r="D134" s="159"/>
      <c r="E134" s="208"/>
      <c r="F134" s="161"/>
      <c r="G134" s="159"/>
      <c r="H134" s="164"/>
      <c r="I134" s="184"/>
      <c r="J134" s="200"/>
      <c r="K134" s="201"/>
      <c r="L134" s="295"/>
    </row>
    <row r="135" customFormat="false" ht="12.75" hidden="false" customHeight="false" outlineLevel="0" collapsed="false">
      <c r="B135" s="220" t="s">
        <v>104</v>
      </c>
      <c r="D135" s="159"/>
      <c r="E135" s="208"/>
      <c r="F135" s="161"/>
      <c r="G135" s="159"/>
      <c r="H135" s="164"/>
      <c r="I135" s="184"/>
      <c r="J135" s="200"/>
      <c r="K135" s="201"/>
      <c r="L135" s="295"/>
    </row>
    <row r="136" customFormat="false" ht="12.75" hidden="false" customHeight="false" outlineLevel="0" collapsed="false">
      <c r="B136" s="153" t="s">
        <v>121</v>
      </c>
      <c r="C136" s="163" t="s">
        <v>75</v>
      </c>
      <c r="D136" s="159" t="n">
        <v>3230011</v>
      </c>
      <c r="E136" s="164" t="n">
        <v>0.13618</v>
      </c>
      <c r="F136" s="161" t="n">
        <v>439862.9</v>
      </c>
      <c r="G136" s="159"/>
      <c r="H136" s="164" t="n">
        <v>0.14778</v>
      </c>
      <c r="I136" s="184" t="n">
        <v>477331.03</v>
      </c>
      <c r="J136" s="200"/>
      <c r="K136" s="161" t="n">
        <v>37468.13</v>
      </c>
      <c r="L136" s="295"/>
      <c r="M136" s="206"/>
      <c r="N136" s="120"/>
      <c r="O136" s="119"/>
      <c r="P136" s="219"/>
      <c r="Q136" s="242"/>
      <c r="R136" s="155"/>
      <c r="S136" s="296"/>
    </row>
    <row r="137" customFormat="false" ht="12.75" hidden="false" customHeight="false" outlineLevel="0" collapsed="false">
      <c r="B137" s="153" t="s">
        <v>122</v>
      </c>
      <c r="C137" s="163" t="s">
        <v>75</v>
      </c>
      <c r="D137" s="159" t="n">
        <v>3129059.3984</v>
      </c>
      <c r="E137" s="164" t="n">
        <v>0.08314</v>
      </c>
      <c r="F137" s="161" t="n">
        <v>260150</v>
      </c>
      <c r="G137" s="159"/>
      <c r="H137" s="164" t="n">
        <v>0.09022</v>
      </c>
      <c r="I137" s="184" t="n">
        <v>282303.74</v>
      </c>
      <c r="J137" s="200"/>
      <c r="K137" s="161" t="n">
        <v>22153.74</v>
      </c>
      <c r="L137" s="295"/>
      <c r="M137" s="155"/>
      <c r="N137" s="120"/>
      <c r="O137" s="119"/>
      <c r="P137" s="219"/>
      <c r="Q137" s="242"/>
      <c r="R137" s="155"/>
      <c r="S137" s="144"/>
    </row>
    <row r="138" customFormat="false" ht="12.75" hidden="false" customHeight="false" outlineLevel="0" collapsed="false">
      <c r="B138" s="153" t="s">
        <v>125</v>
      </c>
      <c r="C138" s="163" t="s">
        <v>75</v>
      </c>
      <c r="D138" s="159" t="n">
        <v>4927753.3046</v>
      </c>
      <c r="E138" s="164" t="n">
        <v>0.05368</v>
      </c>
      <c r="F138" s="161" t="n">
        <v>264521.8</v>
      </c>
      <c r="G138" s="159"/>
      <c r="H138" s="164" t="n">
        <v>0.05825</v>
      </c>
      <c r="I138" s="184" t="n">
        <v>287041.63</v>
      </c>
      <c r="J138" s="200"/>
      <c r="K138" s="161" t="n">
        <v>22519.83</v>
      </c>
      <c r="L138" s="253"/>
      <c r="M138" s="219"/>
      <c r="N138" s="120"/>
      <c r="O138" s="297"/>
      <c r="P138" s="219"/>
      <c r="Q138" s="242"/>
      <c r="R138" s="155"/>
      <c r="S138" s="296"/>
    </row>
    <row r="139" customFormat="false" ht="12.75" hidden="false" customHeight="false" outlineLevel="0" collapsed="false">
      <c r="B139" s="153" t="s">
        <v>134</v>
      </c>
      <c r="C139" s="163" t="s">
        <v>75</v>
      </c>
      <c r="D139" s="159" t="n">
        <v>5881390.5431</v>
      </c>
      <c r="E139" s="164" t="n">
        <v>0.03519</v>
      </c>
      <c r="F139" s="161" t="n">
        <v>206966.13</v>
      </c>
      <c r="G139" s="159"/>
      <c r="H139" s="164" t="n">
        <v>0.03819</v>
      </c>
      <c r="I139" s="184" t="n">
        <v>224610.3</v>
      </c>
      <c r="J139" s="200"/>
      <c r="K139" s="161" t="n">
        <v>17644.17</v>
      </c>
      <c r="L139" s="253"/>
      <c r="M139" s="219"/>
      <c r="N139" s="120"/>
      <c r="O139" s="298"/>
      <c r="P139" s="219"/>
      <c r="Q139" s="242"/>
      <c r="R139" s="155"/>
      <c r="S139" s="122"/>
    </row>
    <row r="140" customFormat="false" ht="12.75" hidden="false" customHeight="false" outlineLevel="0" collapsed="false">
      <c r="B140" s="153" t="s">
        <v>135</v>
      </c>
      <c r="C140" s="163" t="s">
        <v>75</v>
      </c>
      <c r="D140" s="159" t="n">
        <v>5019666.1303</v>
      </c>
      <c r="E140" s="164" t="n">
        <v>0.02592</v>
      </c>
      <c r="F140" s="161" t="n">
        <v>130109.75</v>
      </c>
      <c r="G140" s="159"/>
      <c r="H140" s="164" t="n">
        <v>0.02813</v>
      </c>
      <c r="I140" s="184" t="n">
        <v>141203.21</v>
      </c>
      <c r="J140" s="200"/>
      <c r="K140" s="161" t="n">
        <v>11093.46</v>
      </c>
      <c r="L140" s="253"/>
      <c r="M140" s="155"/>
      <c r="N140" s="120"/>
      <c r="O140" s="119"/>
      <c r="P140" s="155"/>
      <c r="Q140" s="119"/>
      <c r="R140" s="155"/>
      <c r="S140" s="122"/>
    </row>
    <row r="141" customFormat="false" ht="12.75" hidden="false" customHeight="false" outlineLevel="0" collapsed="false">
      <c r="B141" s="153" t="s">
        <v>136</v>
      </c>
      <c r="C141" s="163" t="s">
        <v>75</v>
      </c>
      <c r="D141" s="159" t="n">
        <v>9096693.6236</v>
      </c>
      <c r="E141" s="164" t="n">
        <v>0.02047</v>
      </c>
      <c r="F141" s="161" t="n">
        <v>186209.32</v>
      </c>
      <c r="G141" s="159"/>
      <c r="H141" s="164" t="n">
        <v>0.02221</v>
      </c>
      <c r="I141" s="184" t="n">
        <v>202037.57</v>
      </c>
      <c r="J141" s="200"/>
      <c r="K141" s="161" t="n">
        <v>15828.25</v>
      </c>
      <c r="L141" s="253"/>
      <c r="M141" s="155"/>
      <c r="N141" s="120"/>
      <c r="O141" s="154"/>
      <c r="P141" s="219"/>
      <c r="Q141" s="219"/>
      <c r="R141" s="155"/>
      <c r="S141" s="122"/>
    </row>
    <row r="142" customFormat="false" ht="12.75" hidden="false" customHeight="false" outlineLevel="0" collapsed="false">
      <c r="B142" s="165" t="s">
        <v>111</v>
      </c>
      <c r="C142" s="163" t="s">
        <v>75</v>
      </c>
      <c r="D142" s="187" t="n">
        <v>31284574</v>
      </c>
      <c r="E142" s="170"/>
      <c r="F142" s="205" t="n">
        <v>1801590.41</v>
      </c>
      <c r="G142" s="159"/>
      <c r="H142" s="160"/>
      <c r="I142" s="205" t="n">
        <v>1948507.8</v>
      </c>
      <c r="J142" s="200"/>
      <c r="K142" s="205" t="n">
        <v>146917.39</v>
      </c>
      <c r="L142" s="270" t="n">
        <v>0.0815487189455013</v>
      </c>
      <c r="M142" s="155"/>
      <c r="N142" s="121"/>
      <c r="O142" s="218"/>
      <c r="P142" s="155"/>
      <c r="Q142" s="155"/>
      <c r="R142" s="155"/>
      <c r="S142" s="122"/>
    </row>
    <row r="143" customFormat="false" ht="12.75" hidden="false" customHeight="false" outlineLevel="0" collapsed="false">
      <c r="B143" s="165"/>
      <c r="C143" s="166"/>
      <c r="D143" s="159"/>
      <c r="E143" s="170"/>
      <c r="F143" s="161"/>
      <c r="G143" s="159"/>
      <c r="H143" s="160"/>
      <c r="I143" s="184"/>
      <c r="J143" s="200"/>
      <c r="K143" s="161"/>
      <c r="L143" s="256"/>
      <c r="M143" s="155"/>
      <c r="N143" s="121"/>
      <c r="O143" s="297"/>
      <c r="P143" s="155"/>
      <c r="Q143" s="155"/>
      <c r="R143" s="155"/>
      <c r="S143" s="122"/>
    </row>
    <row r="144" customFormat="false" ht="12.75" hidden="false" customHeight="false" outlineLevel="0" collapsed="false">
      <c r="B144" s="68" t="s">
        <v>77</v>
      </c>
      <c r="C144" s="166"/>
      <c r="D144" s="159"/>
      <c r="E144" s="170"/>
      <c r="F144" s="161"/>
      <c r="G144" s="159"/>
      <c r="H144" s="160"/>
      <c r="I144" s="184"/>
      <c r="J144" s="200"/>
      <c r="K144" s="161"/>
      <c r="L144" s="256"/>
      <c r="M144" s="155"/>
      <c r="N144" s="121"/>
      <c r="O144" s="119"/>
      <c r="P144" s="155"/>
      <c r="Q144" s="155"/>
      <c r="R144" s="155"/>
      <c r="S144" s="122"/>
    </row>
    <row r="145" customFormat="false" ht="12.75" hidden="false" customHeight="false" outlineLevel="0" collapsed="false">
      <c r="B145" s="220" t="s">
        <v>109</v>
      </c>
      <c r="C145" s="163" t="s">
        <v>75</v>
      </c>
      <c r="D145" s="258" t="n">
        <v>31284574</v>
      </c>
      <c r="E145" s="164" t="n">
        <v>0.86239</v>
      </c>
      <c r="F145" s="184" t="n">
        <v>26979503.77186</v>
      </c>
      <c r="G145" s="259"/>
      <c r="H145" s="164" t="n">
        <v>0.86239</v>
      </c>
      <c r="I145" s="184" t="n">
        <v>26979503.77186</v>
      </c>
      <c r="J145" s="200"/>
      <c r="K145" s="161" t="n">
        <v>0</v>
      </c>
      <c r="L145" s="253"/>
      <c r="M145" s="155"/>
      <c r="N145" s="121"/>
      <c r="P145" s="219"/>
      <c r="Q145" s="219"/>
      <c r="R145" s="155"/>
      <c r="S145" s="122"/>
    </row>
    <row r="146" customFormat="false" ht="12.75" hidden="false" customHeight="false" outlineLevel="0" collapsed="false">
      <c r="B146" s="220" t="s">
        <v>103</v>
      </c>
      <c r="C146" s="163" t="s">
        <v>100</v>
      </c>
      <c r="D146" s="258" t="n">
        <v>7968</v>
      </c>
      <c r="E146" s="160" t="n">
        <v>1.05</v>
      </c>
      <c r="F146" s="184" t="n">
        <v>8366.4</v>
      </c>
      <c r="G146" s="259"/>
      <c r="H146" s="160" t="n">
        <v>1.05</v>
      </c>
      <c r="I146" s="184" t="n">
        <v>8366.4</v>
      </c>
      <c r="J146" s="200"/>
      <c r="K146" s="161" t="n">
        <v>0</v>
      </c>
      <c r="L146" s="256"/>
      <c r="M146" s="271"/>
      <c r="N146" s="120"/>
      <c r="O146" s="120"/>
      <c r="P146" s="219"/>
      <c r="Q146" s="219"/>
      <c r="R146" s="155"/>
      <c r="S146" s="122"/>
    </row>
    <row r="147" customFormat="false" ht="12.75" hidden="false" customHeight="false" outlineLevel="0" collapsed="false">
      <c r="B147" s="165" t="s">
        <v>76</v>
      </c>
      <c r="C147" s="166"/>
      <c r="D147" s="167"/>
      <c r="E147" s="208"/>
      <c r="F147" s="205" t="n">
        <v>26987870.17186</v>
      </c>
      <c r="G147" s="167"/>
      <c r="H147" s="160"/>
      <c r="I147" s="205" t="n">
        <v>26987870.17186</v>
      </c>
      <c r="J147" s="205"/>
      <c r="K147" s="205" t="n">
        <v>0</v>
      </c>
      <c r="L147" s="270" t="n">
        <v>0</v>
      </c>
      <c r="M147" s="206"/>
      <c r="N147" s="121"/>
      <c r="O147" s="121"/>
      <c r="P147" s="299"/>
      <c r="Q147" s="299"/>
      <c r="R147" s="155"/>
      <c r="S147" s="122"/>
    </row>
    <row r="148" customFormat="false" ht="12.75" hidden="false" customHeight="false" outlineLevel="0" collapsed="false">
      <c r="B148" s="153"/>
      <c r="D148" s="159"/>
      <c r="E148" s="208"/>
      <c r="F148" s="184"/>
      <c r="G148" s="159"/>
      <c r="H148" s="160"/>
      <c r="I148" s="184"/>
      <c r="J148" s="184"/>
      <c r="K148" s="161"/>
      <c r="L148" s="256"/>
      <c r="M148" s="219"/>
      <c r="N148" s="120"/>
      <c r="O148" s="119"/>
      <c r="P148" s="219"/>
      <c r="Q148" s="242"/>
      <c r="R148" s="155"/>
      <c r="S148" s="296"/>
    </row>
    <row r="149" customFormat="false" ht="12.75" hidden="false" customHeight="false" outlineLevel="0" collapsed="false">
      <c r="B149" s="153" t="s">
        <v>78</v>
      </c>
      <c r="D149" s="159"/>
      <c r="E149" s="208"/>
      <c r="F149" s="205" t="n">
        <v>28789460.58186</v>
      </c>
      <c r="G149" s="159"/>
      <c r="H149" s="160"/>
      <c r="I149" s="205" t="n">
        <v>28936377.97186</v>
      </c>
      <c r="J149" s="200"/>
      <c r="K149" s="205" t="n">
        <v>146917.39</v>
      </c>
      <c r="L149" s="270" t="n">
        <v>0.00510316577770727</v>
      </c>
      <c r="M149" s="219"/>
      <c r="N149" s="120"/>
      <c r="O149" s="218"/>
      <c r="P149" s="219"/>
      <c r="Q149" s="242"/>
      <c r="R149" s="155"/>
      <c r="S149" s="296"/>
    </row>
    <row r="150" customFormat="false" ht="12.75" hidden="false" customHeight="false" outlineLevel="0" collapsed="false">
      <c r="B150" s="175"/>
      <c r="C150" s="193"/>
      <c r="D150" s="221"/>
      <c r="E150" s="284"/>
      <c r="F150" s="181"/>
      <c r="G150" s="221"/>
      <c r="H150" s="261"/>
      <c r="I150" s="279"/>
      <c r="J150" s="262"/>
      <c r="K150" s="182"/>
      <c r="L150" s="291"/>
      <c r="M150" s="155"/>
      <c r="N150" s="121"/>
      <c r="O150" s="300"/>
      <c r="P150" s="155"/>
      <c r="Q150" s="119"/>
      <c r="R150" s="155"/>
      <c r="S150" s="296"/>
    </row>
    <row r="151" customFormat="false" ht="12.75" hidden="false" customHeight="false" outlineLevel="0" collapsed="false">
      <c r="D151" s="159"/>
      <c r="E151" s="164"/>
      <c r="F151" s="162"/>
      <c r="G151" s="159"/>
      <c r="H151" s="160"/>
      <c r="I151" s="184"/>
      <c r="J151" s="200"/>
      <c r="K151" s="161"/>
      <c r="L151" s="293"/>
      <c r="M151" s="155"/>
      <c r="N151" s="120"/>
      <c r="O151" s="217"/>
      <c r="P151" s="219"/>
      <c r="Q151" s="242"/>
      <c r="R151" s="155"/>
      <c r="S151" s="296"/>
    </row>
    <row r="152" customFormat="false" ht="12.75" hidden="false" customHeight="false" outlineLevel="0" collapsed="false">
      <c r="B152" s="145" t="s">
        <v>137</v>
      </c>
      <c r="C152" s="244"/>
      <c r="D152" s="187"/>
      <c r="E152" s="266"/>
      <c r="F152" s="168"/>
      <c r="G152" s="187"/>
      <c r="H152" s="268"/>
      <c r="I152" s="205"/>
      <c r="J152" s="269"/>
      <c r="K152" s="168"/>
      <c r="L152" s="270"/>
      <c r="M152" s="155"/>
      <c r="N152" s="120"/>
      <c r="O152" s="119"/>
      <c r="P152" s="155"/>
      <c r="Q152" s="242"/>
      <c r="R152" s="155"/>
      <c r="S152" s="296"/>
    </row>
    <row r="153" customFormat="false" ht="12.75" hidden="false" customHeight="false" outlineLevel="0" collapsed="false">
      <c r="B153" s="153"/>
      <c r="D153" s="159"/>
      <c r="E153" s="170"/>
      <c r="F153" s="161"/>
      <c r="G153" s="159"/>
      <c r="H153" s="160"/>
      <c r="I153" s="184"/>
      <c r="J153" s="200"/>
      <c r="K153" s="161"/>
      <c r="L153" s="253"/>
      <c r="M153" s="206"/>
      <c r="N153" s="120"/>
      <c r="O153" s="119"/>
      <c r="P153" s="219"/>
      <c r="Q153" s="242"/>
      <c r="R153" s="155"/>
      <c r="S153" s="296"/>
    </row>
    <row r="154" customFormat="false" ht="12.75" hidden="false" customHeight="false" outlineLevel="0" collapsed="false">
      <c r="B154" s="251" t="s">
        <v>72</v>
      </c>
      <c r="C154" s="252" t="s">
        <v>73</v>
      </c>
      <c r="D154" s="159" t="n">
        <v>168</v>
      </c>
      <c r="E154" s="160" t="n">
        <v>859.39</v>
      </c>
      <c r="F154" s="161" t="n">
        <v>144377.52</v>
      </c>
      <c r="G154" s="159"/>
      <c r="H154" s="160" t="n">
        <v>932.61</v>
      </c>
      <c r="I154" s="184" t="n">
        <v>156678.48</v>
      </c>
      <c r="J154" s="200"/>
      <c r="K154" s="161" t="n">
        <v>12300.96</v>
      </c>
      <c r="L154" s="295"/>
      <c r="M154" s="206"/>
      <c r="N154" s="120"/>
      <c r="O154" s="119"/>
      <c r="P154" s="219"/>
      <c r="Q154" s="242"/>
      <c r="R154" s="155"/>
      <c r="S154" s="296"/>
    </row>
    <row r="155" customFormat="false" ht="12.75" hidden="false" customHeight="false" outlineLevel="0" collapsed="false">
      <c r="B155" s="220" t="s">
        <v>103</v>
      </c>
      <c r="C155" s="163" t="s">
        <v>100</v>
      </c>
      <c r="D155" s="159" t="n">
        <v>715212</v>
      </c>
      <c r="E155" s="160" t="n">
        <v>1.1</v>
      </c>
      <c r="F155" s="161" t="n">
        <v>786733.2</v>
      </c>
      <c r="G155" s="159"/>
      <c r="H155" s="160" t="n">
        <v>1.19</v>
      </c>
      <c r="I155" s="184" t="n">
        <v>851102.28</v>
      </c>
      <c r="J155" s="200"/>
      <c r="K155" s="161" t="n">
        <v>64369.0800000001</v>
      </c>
      <c r="L155" s="295"/>
    </row>
    <row r="156" customFormat="false" ht="12.75" hidden="false" customHeight="false" outlineLevel="0" collapsed="false">
      <c r="B156" s="254" t="s">
        <v>120</v>
      </c>
      <c r="C156" s="163"/>
      <c r="D156" s="159"/>
      <c r="E156" s="160"/>
      <c r="F156" s="255" t="n">
        <v>149401</v>
      </c>
      <c r="G156" s="159"/>
      <c r="H156" s="160"/>
      <c r="I156" s="184" t="n">
        <v>149401</v>
      </c>
      <c r="J156" s="200"/>
      <c r="K156" s="201"/>
      <c r="L156" s="295"/>
    </row>
    <row r="157" customFormat="false" ht="12.75" hidden="false" customHeight="false" outlineLevel="0" collapsed="false">
      <c r="B157" s="196"/>
      <c r="C157" s="163"/>
      <c r="D157" s="159"/>
      <c r="E157" s="164"/>
      <c r="F157" s="161"/>
      <c r="G157" s="159"/>
      <c r="H157" s="164"/>
      <c r="I157" s="184"/>
      <c r="J157" s="200"/>
      <c r="K157" s="201"/>
      <c r="L157" s="295"/>
    </row>
    <row r="158" customFormat="false" ht="12.75" hidden="false" customHeight="false" outlineLevel="0" collapsed="false">
      <c r="B158" s="220" t="s">
        <v>104</v>
      </c>
      <c r="D158" s="159"/>
      <c r="E158" s="208"/>
      <c r="F158" s="161"/>
      <c r="G158" s="159"/>
      <c r="H158" s="164"/>
      <c r="I158" s="184"/>
      <c r="J158" s="200"/>
      <c r="K158" s="201"/>
      <c r="L158" s="295"/>
    </row>
    <row r="159" customFormat="false" ht="12.75" hidden="false" customHeight="false" outlineLevel="0" collapsed="false">
      <c r="B159" s="153" t="s">
        <v>121</v>
      </c>
      <c r="C159" s="163" t="s">
        <v>75</v>
      </c>
      <c r="D159" s="159" t="n">
        <v>3889111.2188</v>
      </c>
      <c r="E159" s="164" t="n">
        <v>0.13618</v>
      </c>
      <c r="F159" s="161" t="n">
        <v>529619.17</v>
      </c>
      <c r="G159" s="159"/>
      <c r="H159" s="164" t="n">
        <v>0.14778</v>
      </c>
      <c r="I159" s="184" t="n">
        <v>574732.86</v>
      </c>
      <c r="J159" s="200"/>
      <c r="K159" s="161" t="n">
        <v>45113.6899999999</v>
      </c>
      <c r="L159" s="301"/>
    </row>
    <row r="160" customFormat="false" ht="12.75" hidden="false" customHeight="false" outlineLevel="0" collapsed="false">
      <c r="B160" s="153" t="s">
        <v>122</v>
      </c>
      <c r="C160" s="163" t="s">
        <v>75</v>
      </c>
      <c r="D160" s="159" t="n">
        <v>3672044.5946</v>
      </c>
      <c r="E160" s="164" t="n">
        <v>0.08314</v>
      </c>
      <c r="F160" s="161" t="n">
        <v>305293.79</v>
      </c>
      <c r="G160" s="159"/>
      <c r="H160" s="164" t="n">
        <v>0.09022</v>
      </c>
      <c r="I160" s="184" t="n">
        <v>331291.86</v>
      </c>
      <c r="J160" s="200"/>
      <c r="K160" s="161" t="n">
        <v>25998.07</v>
      </c>
      <c r="L160" s="301"/>
    </row>
    <row r="161" customFormat="false" ht="12.75" hidden="false" customHeight="false" outlineLevel="0" collapsed="false">
      <c r="B161" s="153" t="s">
        <v>125</v>
      </c>
      <c r="C161" s="163" t="s">
        <v>75</v>
      </c>
      <c r="D161" s="159" t="n">
        <v>7049102.6149</v>
      </c>
      <c r="E161" s="164" t="n">
        <v>0.05368</v>
      </c>
      <c r="F161" s="161" t="n">
        <v>378395.83</v>
      </c>
      <c r="G161" s="159"/>
      <c r="H161" s="164" t="n">
        <v>0.05825</v>
      </c>
      <c r="I161" s="184" t="n">
        <v>410610.23</v>
      </c>
      <c r="J161" s="200"/>
      <c r="K161" s="161" t="n">
        <v>32214.4</v>
      </c>
      <c r="L161" s="301"/>
    </row>
    <row r="162" customFormat="false" ht="12.75" hidden="false" customHeight="false" outlineLevel="0" collapsed="false">
      <c r="B162" s="153" t="s">
        <v>134</v>
      </c>
      <c r="C162" s="163" t="s">
        <v>75</v>
      </c>
      <c r="D162" s="159" t="n">
        <v>13329238.4821</v>
      </c>
      <c r="E162" s="164" t="n">
        <v>0.03519</v>
      </c>
      <c r="F162" s="161" t="n">
        <v>469055.9</v>
      </c>
      <c r="G162" s="159"/>
      <c r="H162" s="164" t="n">
        <v>0.03819</v>
      </c>
      <c r="I162" s="184" t="n">
        <v>509043.62</v>
      </c>
      <c r="J162" s="200"/>
      <c r="K162" s="161" t="n">
        <v>39987.72</v>
      </c>
      <c r="L162" s="301"/>
    </row>
    <row r="163" customFormat="false" ht="12.75" hidden="false" customHeight="false" outlineLevel="0" collapsed="false">
      <c r="B163" s="153" t="s">
        <v>135</v>
      </c>
      <c r="C163" s="163" t="s">
        <v>75</v>
      </c>
      <c r="D163" s="159" t="n">
        <v>30817722.9554</v>
      </c>
      <c r="E163" s="164" t="n">
        <v>0.02592</v>
      </c>
      <c r="F163" s="161" t="n">
        <v>798795.38</v>
      </c>
      <c r="G163" s="159"/>
      <c r="H163" s="164" t="n">
        <v>0.02813</v>
      </c>
      <c r="I163" s="184" t="n">
        <v>866902.55</v>
      </c>
      <c r="J163" s="200"/>
      <c r="K163" s="161" t="n">
        <v>68107.17</v>
      </c>
      <c r="L163" s="301"/>
    </row>
    <row r="164" customFormat="false" ht="12.75" hidden="false" customHeight="false" outlineLevel="0" collapsed="false">
      <c r="B164" s="153" t="s">
        <v>136</v>
      </c>
      <c r="C164" s="163" t="s">
        <v>75</v>
      </c>
      <c r="D164" s="221" t="n">
        <v>48707788.1342</v>
      </c>
      <c r="E164" s="164" t="n">
        <v>0.02047</v>
      </c>
      <c r="F164" s="161" t="n">
        <v>997048.42</v>
      </c>
      <c r="G164" s="159"/>
      <c r="H164" s="164" t="n">
        <v>0.02221</v>
      </c>
      <c r="I164" s="184" t="n">
        <v>1081799.97</v>
      </c>
      <c r="J164" s="200"/>
      <c r="K164" s="161" t="n">
        <v>84751.5499999999</v>
      </c>
      <c r="L164" s="301"/>
    </row>
    <row r="165" customFormat="false" ht="12.75" hidden="false" customHeight="false" outlineLevel="0" collapsed="false">
      <c r="B165" s="254" t="s">
        <v>111</v>
      </c>
      <c r="C165" s="163"/>
      <c r="D165" s="159" t="n">
        <v>107465008</v>
      </c>
      <c r="E165" s="164"/>
      <c r="F165" s="161"/>
      <c r="G165" s="159"/>
      <c r="H165" s="164"/>
      <c r="I165" s="184"/>
      <c r="J165" s="200"/>
      <c r="K165" s="161"/>
      <c r="L165" s="253"/>
    </row>
    <row r="166" customFormat="false" ht="12.75" hidden="false" customHeight="false" outlineLevel="0" collapsed="false">
      <c r="B166" s="165" t="s">
        <v>76</v>
      </c>
      <c r="C166" s="163" t="s">
        <v>75</v>
      </c>
      <c r="D166" s="159"/>
      <c r="E166" s="170"/>
      <c r="F166" s="205" t="n">
        <v>4558720.21</v>
      </c>
      <c r="G166" s="159"/>
      <c r="H166" s="160"/>
      <c r="I166" s="205" t="n">
        <v>4931562.85</v>
      </c>
      <c r="J166" s="200"/>
      <c r="K166" s="205" t="n">
        <v>372842.64</v>
      </c>
      <c r="L166" s="270" t="n">
        <v>0.08178669074319</v>
      </c>
    </row>
    <row r="167" customFormat="false" ht="12.75" hidden="false" customHeight="false" outlineLevel="0" collapsed="false">
      <c r="B167" s="165"/>
      <c r="C167" s="166"/>
      <c r="D167" s="159"/>
      <c r="E167" s="164"/>
      <c r="F167" s="161"/>
      <c r="G167" s="159"/>
      <c r="H167" s="160"/>
      <c r="I167" s="184"/>
      <c r="J167" s="200"/>
      <c r="K167" s="161"/>
      <c r="L167" s="256"/>
    </row>
    <row r="168" customFormat="false" ht="12.75" hidden="false" customHeight="false" outlineLevel="0" collapsed="false">
      <c r="B168" s="220"/>
      <c r="C168" s="166"/>
      <c r="D168" s="159"/>
      <c r="E168" s="164"/>
      <c r="F168" s="161"/>
      <c r="G168" s="159"/>
      <c r="H168" s="160"/>
      <c r="I168" s="184"/>
      <c r="J168" s="200"/>
      <c r="K168" s="161"/>
      <c r="L168" s="256"/>
    </row>
    <row r="169" customFormat="false" ht="12.75" hidden="false" customHeight="false" outlineLevel="0" collapsed="false">
      <c r="B169" s="165" t="s">
        <v>97</v>
      </c>
      <c r="C169" s="163" t="s">
        <v>75</v>
      </c>
      <c r="D169" s="259" t="n">
        <v>107465008</v>
      </c>
      <c r="E169" s="164" t="n">
        <v>0.0007</v>
      </c>
      <c r="F169" s="184" t="n">
        <v>75225.5056</v>
      </c>
      <c r="G169" s="259"/>
      <c r="H169" s="164" t="n">
        <v>0.0007</v>
      </c>
      <c r="I169" s="184" t="n">
        <v>75225.5056</v>
      </c>
      <c r="J169" s="200"/>
      <c r="K169" s="161" t="n">
        <v>0</v>
      </c>
      <c r="L169" s="253"/>
    </row>
    <row r="170" customFormat="false" ht="12.75" hidden="false" customHeight="false" outlineLevel="0" collapsed="false">
      <c r="B170" s="153" t="s">
        <v>78</v>
      </c>
      <c r="D170" s="159"/>
      <c r="E170" s="208"/>
      <c r="F170" s="205" t="n">
        <v>4633945.7156</v>
      </c>
      <c r="G170" s="159"/>
      <c r="H170" s="160"/>
      <c r="I170" s="205" t="n">
        <v>5006788.3556</v>
      </c>
      <c r="J170" s="200"/>
      <c r="K170" s="205" t="n">
        <v>372842.64</v>
      </c>
      <c r="L170" s="270" t="n">
        <v>0.0804590003600689</v>
      </c>
    </row>
    <row r="171" s="118" customFormat="true" ht="12.75" hidden="false" customHeight="false" outlineLevel="0" collapsed="false">
      <c r="B171" s="175"/>
      <c r="C171" s="193"/>
      <c r="D171" s="221"/>
      <c r="E171" s="284"/>
      <c r="F171" s="181"/>
      <c r="G171" s="221"/>
      <c r="H171" s="261"/>
      <c r="I171" s="279"/>
      <c r="J171" s="262"/>
      <c r="K171" s="182"/>
      <c r="L171" s="291"/>
    </row>
    <row r="172" s="118" customFormat="true" ht="12.75" hidden="false" customHeight="false" outlineLevel="0" collapsed="false">
      <c r="D172" s="159"/>
      <c r="E172" s="164"/>
      <c r="F172" s="162"/>
      <c r="G172" s="159"/>
      <c r="H172" s="160"/>
      <c r="I172" s="184"/>
      <c r="J172" s="200"/>
      <c r="K172" s="161"/>
      <c r="L172" s="293"/>
    </row>
    <row r="173" customFormat="false" ht="12.75" hidden="false" customHeight="false" outlineLevel="0" collapsed="false">
      <c r="B173" s="185" t="s">
        <v>138</v>
      </c>
      <c r="C173" s="302"/>
      <c r="D173" s="187"/>
      <c r="E173" s="303"/>
      <c r="F173" s="169"/>
      <c r="G173" s="187"/>
      <c r="H173" s="268"/>
      <c r="I173" s="283"/>
      <c r="J173" s="304"/>
      <c r="K173" s="169"/>
      <c r="L173" s="257"/>
    </row>
    <row r="174" customFormat="false" ht="12.75" hidden="false" customHeight="false" outlineLevel="0" collapsed="false">
      <c r="B174" s="196"/>
      <c r="C174" s="121"/>
      <c r="D174" s="159"/>
      <c r="E174" s="164"/>
      <c r="F174" s="162"/>
      <c r="G174" s="159"/>
      <c r="H174" s="160"/>
      <c r="I174" s="255"/>
      <c r="J174" s="264"/>
      <c r="K174" s="162"/>
      <c r="L174" s="281"/>
    </row>
    <row r="175" customFormat="false" ht="12.75" hidden="false" customHeight="false" outlineLevel="0" collapsed="false">
      <c r="B175" s="305" t="s">
        <v>72</v>
      </c>
      <c r="C175" s="306" t="s">
        <v>73</v>
      </c>
      <c r="D175" s="159" t="n">
        <v>300</v>
      </c>
      <c r="E175" s="160"/>
      <c r="F175" s="162" t="n">
        <v>215277.36</v>
      </c>
      <c r="G175" s="159"/>
      <c r="H175" s="160"/>
      <c r="I175" s="162" t="n">
        <v>233618.64</v>
      </c>
      <c r="J175" s="264"/>
      <c r="K175" s="255" t="n">
        <v>18341.28</v>
      </c>
      <c r="L175" s="307"/>
    </row>
    <row r="176" customFormat="false" ht="12.75" hidden="false" customHeight="false" outlineLevel="0" collapsed="false">
      <c r="B176" s="190" t="s">
        <v>103</v>
      </c>
      <c r="C176" s="289" t="s">
        <v>100</v>
      </c>
      <c r="D176" s="159" t="n">
        <v>723180</v>
      </c>
      <c r="E176" s="160"/>
      <c r="F176" s="162" t="n">
        <v>795498</v>
      </c>
      <c r="G176" s="159"/>
      <c r="H176" s="160"/>
      <c r="I176" s="162" t="n">
        <v>860584.2</v>
      </c>
      <c r="J176" s="264"/>
      <c r="K176" s="255" t="n">
        <v>65086.2000000001</v>
      </c>
      <c r="L176" s="307"/>
    </row>
    <row r="177" customFormat="false" ht="12.75" hidden="false" customHeight="false" outlineLevel="0" collapsed="false">
      <c r="B177" s="196" t="s">
        <v>96</v>
      </c>
      <c r="C177" s="289"/>
      <c r="D177" s="159"/>
      <c r="E177" s="160"/>
      <c r="F177" s="162" t="n">
        <v>156422.87</v>
      </c>
      <c r="G177" s="159"/>
      <c r="H177" s="160"/>
      <c r="I177" s="162" t="n">
        <v>169875.24</v>
      </c>
      <c r="J177" s="264"/>
      <c r="K177" s="255" t="n">
        <v>13452.37</v>
      </c>
      <c r="L177" s="307"/>
    </row>
    <row r="178" customFormat="false" ht="12.75" hidden="false" customHeight="false" outlineLevel="0" collapsed="false">
      <c r="B178" s="202" t="s">
        <v>120</v>
      </c>
      <c r="C178" s="289"/>
      <c r="D178" s="159"/>
      <c r="E178" s="160"/>
      <c r="F178" s="255" t="n">
        <v>227084</v>
      </c>
      <c r="G178" s="159"/>
      <c r="H178" s="160"/>
      <c r="I178" s="255" t="n">
        <v>227084</v>
      </c>
      <c r="J178" s="264"/>
      <c r="K178" s="255" t="n">
        <v>0</v>
      </c>
      <c r="L178" s="307"/>
    </row>
    <row r="179" customFormat="false" ht="12.75" hidden="false" customHeight="false" outlineLevel="0" collapsed="false">
      <c r="B179" s="202"/>
      <c r="C179" s="121"/>
      <c r="D179" s="159"/>
      <c r="E179" s="160"/>
      <c r="F179" s="255"/>
      <c r="G179" s="159"/>
      <c r="H179" s="164"/>
      <c r="I179" s="255"/>
      <c r="J179" s="264"/>
      <c r="K179" s="255"/>
      <c r="L179" s="307"/>
    </row>
    <row r="180" customFormat="false" ht="12" hidden="false" customHeight="true" outlineLevel="0" collapsed="false">
      <c r="B180" s="190" t="s">
        <v>104</v>
      </c>
      <c r="C180" s="121"/>
      <c r="D180" s="159"/>
      <c r="E180" s="160"/>
      <c r="F180" s="162"/>
      <c r="G180" s="159"/>
      <c r="H180" s="164"/>
      <c r="I180" s="162"/>
      <c r="J180" s="264"/>
      <c r="K180" s="255"/>
      <c r="L180" s="307"/>
    </row>
    <row r="181" customFormat="false" ht="12.75" hidden="false" customHeight="false" outlineLevel="0" collapsed="false">
      <c r="B181" s="196" t="s">
        <v>121</v>
      </c>
      <c r="C181" s="289" t="s">
        <v>75</v>
      </c>
      <c r="D181" s="159" t="n">
        <v>7119122.2188</v>
      </c>
      <c r="E181" s="164"/>
      <c r="F181" s="162" t="n">
        <v>969482.07</v>
      </c>
      <c r="G181" s="159"/>
      <c r="H181" s="164"/>
      <c r="I181" s="162" t="n">
        <v>1052063.89</v>
      </c>
      <c r="J181" s="264"/>
      <c r="K181" s="255" t="n">
        <v>82581.8200000001</v>
      </c>
      <c r="L181" s="307"/>
    </row>
    <row r="182" customFormat="false" ht="12.75" hidden="false" customHeight="false" outlineLevel="0" collapsed="false">
      <c r="B182" s="196" t="s">
        <v>122</v>
      </c>
      <c r="C182" s="289" t="s">
        <v>75</v>
      </c>
      <c r="D182" s="159" t="n">
        <v>6801103.993</v>
      </c>
      <c r="E182" s="164"/>
      <c r="F182" s="162" t="n">
        <v>565443.79</v>
      </c>
      <c r="G182" s="159"/>
      <c r="H182" s="164"/>
      <c r="I182" s="162" t="n">
        <v>613595.6</v>
      </c>
      <c r="J182" s="264"/>
      <c r="K182" s="255" t="n">
        <v>48151.8099999999</v>
      </c>
      <c r="L182" s="307"/>
    </row>
    <row r="183" customFormat="false" ht="12.75" hidden="false" customHeight="false" outlineLevel="0" collapsed="false">
      <c r="B183" s="196" t="s">
        <v>125</v>
      </c>
      <c r="C183" s="289" t="s">
        <v>75</v>
      </c>
      <c r="D183" s="159" t="n">
        <v>11976855.9195</v>
      </c>
      <c r="E183" s="164"/>
      <c r="F183" s="162" t="n">
        <v>642917.63</v>
      </c>
      <c r="G183" s="159"/>
      <c r="H183" s="164"/>
      <c r="I183" s="162" t="n">
        <v>697651.86</v>
      </c>
      <c r="J183" s="264"/>
      <c r="K183" s="255" t="n">
        <v>54734.23</v>
      </c>
      <c r="L183" s="281"/>
    </row>
    <row r="184" customFormat="false" ht="12.75" hidden="false" customHeight="false" outlineLevel="0" collapsed="false">
      <c r="B184" s="196" t="s">
        <v>134</v>
      </c>
      <c r="C184" s="289" t="s">
        <v>75</v>
      </c>
      <c r="D184" s="159" t="n">
        <v>19210629.0252</v>
      </c>
      <c r="E184" s="164"/>
      <c r="F184" s="162" t="n">
        <v>676022.03</v>
      </c>
      <c r="G184" s="159"/>
      <c r="H184" s="164"/>
      <c r="I184" s="162" t="n">
        <v>733653.92</v>
      </c>
      <c r="J184" s="264"/>
      <c r="K184" s="255" t="n">
        <v>57631.8899999999</v>
      </c>
      <c r="L184" s="281"/>
    </row>
    <row r="185" customFormat="false" ht="12.75" hidden="false" customHeight="false" outlineLevel="0" collapsed="false">
      <c r="B185" s="196" t="s">
        <v>135</v>
      </c>
      <c r="C185" s="289" t="s">
        <v>75</v>
      </c>
      <c r="D185" s="159" t="n">
        <v>35837389.0857</v>
      </c>
      <c r="E185" s="164"/>
      <c r="F185" s="162" t="n">
        <v>928905.13</v>
      </c>
      <c r="G185" s="159"/>
      <c r="H185" s="164"/>
      <c r="I185" s="162" t="n">
        <v>1008105.76</v>
      </c>
      <c r="J185" s="264"/>
      <c r="K185" s="255" t="n">
        <v>79200.63</v>
      </c>
      <c r="L185" s="281"/>
    </row>
    <row r="186" customFormat="false" ht="12.75" hidden="false" customHeight="false" outlineLevel="0" collapsed="false">
      <c r="B186" s="196" t="s">
        <v>136</v>
      </c>
      <c r="C186" s="289" t="s">
        <v>75</v>
      </c>
      <c r="D186" s="159" t="n">
        <v>57804481.7578</v>
      </c>
      <c r="E186" s="164"/>
      <c r="F186" s="162" t="n">
        <v>1183257.74</v>
      </c>
      <c r="G186" s="159"/>
      <c r="H186" s="164"/>
      <c r="I186" s="162" t="n">
        <v>1283837.54</v>
      </c>
      <c r="J186" s="264"/>
      <c r="K186" s="255" t="n">
        <v>100579.8</v>
      </c>
      <c r="L186" s="281"/>
    </row>
    <row r="187" customFormat="false" ht="12.75" hidden="false" customHeight="false" outlineLevel="0" collapsed="false">
      <c r="B187" s="157" t="s">
        <v>76</v>
      </c>
      <c r="C187" s="289" t="s">
        <v>75</v>
      </c>
      <c r="D187" s="187" t="n">
        <v>138749582</v>
      </c>
      <c r="E187" s="164"/>
      <c r="F187" s="169" t="n">
        <v>6360310.62</v>
      </c>
      <c r="G187" s="159"/>
      <c r="H187" s="160"/>
      <c r="I187" s="169" t="n">
        <v>6880070.65</v>
      </c>
      <c r="J187" s="264"/>
      <c r="K187" s="169" t="n">
        <v>519760.03</v>
      </c>
      <c r="L187" s="257" t="n">
        <v>0.0817192840182387</v>
      </c>
    </row>
    <row r="188" customFormat="false" ht="12.75" hidden="false" customHeight="false" outlineLevel="0" collapsed="false">
      <c r="B188" s="157"/>
      <c r="C188" s="158"/>
      <c r="D188" s="159"/>
      <c r="E188" s="164"/>
      <c r="F188" s="162"/>
      <c r="G188" s="159"/>
      <c r="H188" s="160"/>
      <c r="I188" s="255"/>
      <c r="J188" s="264"/>
      <c r="K188" s="162"/>
      <c r="L188" s="282"/>
    </row>
    <row r="189" customFormat="false" ht="12.75" hidden="false" customHeight="false" outlineLevel="0" collapsed="false">
      <c r="B189" s="96" t="s">
        <v>77</v>
      </c>
      <c r="C189" s="158"/>
      <c r="D189" s="159"/>
      <c r="E189" s="164"/>
      <c r="F189" s="162"/>
      <c r="G189" s="159"/>
      <c r="H189" s="160"/>
      <c r="I189" s="255"/>
      <c r="J189" s="264"/>
      <c r="K189" s="162"/>
      <c r="L189" s="282"/>
    </row>
    <row r="190" customFormat="false" ht="12.75" hidden="false" customHeight="false" outlineLevel="0" collapsed="false">
      <c r="B190" s="190" t="s">
        <v>109</v>
      </c>
      <c r="C190" s="158"/>
      <c r="D190" s="159"/>
      <c r="E190" s="164"/>
      <c r="F190" s="162" t="n">
        <v>26979503.77186</v>
      </c>
      <c r="G190" s="159"/>
      <c r="H190" s="160"/>
      <c r="I190" s="162" t="n">
        <v>26979503.77186</v>
      </c>
      <c r="J190" s="264"/>
      <c r="K190" s="255" t="n">
        <v>0</v>
      </c>
      <c r="L190" s="282"/>
    </row>
    <row r="191" customFormat="false" ht="12.75" hidden="false" customHeight="false" outlineLevel="0" collapsed="false">
      <c r="B191" s="190" t="s">
        <v>103</v>
      </c>
      <c r="C191" s="158"/>
      <c r="D191" s="159"/>
      <c r="E191" s="164"/>
      <c r="F191" s="162" t="n">
        <v>8366.4</v>
      </c>
      <c r="G191" s="159"/>
      <c r="H191" s="160"/>
      <c r="I191" s="162" t="n">
        <v>8366.4</v>
      </c>
      <c r="J191" s="264"/>
      <c r="K191" s="255" t="n">
        <v>0</v>
      </c>
      <c r="L191" s="282"/>
    </row>
    <row r="192" customFormat="false" ht="12.75" hidden="false" customHeight="false" outlineLevel="0" collapsed="false">
      <c r="B192" s="190" t="s">
        <v>97</v>
      </c>
      <c r="C192" s="289" t="s">
        <v>75</v>
      </c>
      <c r="D192" s="159" t="n">
        <v>107465008</v>
      </c>
      <c r="E192" s="164"/>
      <c r="F192" s="255" t="n">
        <v>75225.5056</v>
      </c>
      <c r="G192" s="259"/>
      <c r="H192" s="164"/>
      <c r="I192" s="255" t="n">
        <v>75225.5056</v>
      </c>
      <c r="J192" s="264"/>
      <c r="K192" s="255" t="n">
        <v>0</v>
      </c>
      <c r="L192" s="281"/>
    </row>
    <row r="193" customFormat="false" ht="12.75" hidden="false" customHeight="false" outlineLevel="0" collapsed="false">
      <c r="B193" s="157" t="s">
        <v>76</v>
      </c>
      <c r="C193" s="289"/>
      <c r="D193" s="259"/>
      <c r="E193" s="164"/>
      <c r="F193" s="283" t="n">
        <v>27063095.67746</v>
      </c>
      <c r="G193" s="259"/>
      <c r="H193" s="164"/>
      <c r="I193" s="283" t="n">
        <v>27063095.67746</v>
      </c>
      <c r="J193" s="283"/>
      <c r="K193" s="283" t="n">
        <v>0</v>
      </c>
      <c r="L193" s="257" t="n">
        <v>0</v>
      </c>
    </row>
    <row r="194" customFormat="false" ht="12.75" hidden="false" customHeight="false" outlineLevel="0" collapsed="false">
      <c r="B194" s="157"/>
      <c r="C194" s="289"/>
      <c r="D194" s="259"/>
      <c r="E194" s="164"/>
      <c r="F194" s="255"/>
      <c r="G194" s="259"/>
      <c r="H194" s="164"/>
      <c r="I194" s="255"/>
      <c r="J194" s="264"/>
      <c r="K194" s="162"/>
      <c r="L194" s="281"/>
    </row>
    <row r="195" customFormat="false" ht="12.75" hidden="false" customHeight="false" outlineLevel="0" collapsed="false">
      <c r="B195" s="157" t="s">
        <v>78</v>
      </c>
      <c r="C195" s="158"/>
      <c r="D195" s="162"/>
      <c r="E195" s="160"/>
      <c r="F195" s="169" t="n">
        <v>33423406.29746</v>
      </c>
      <c r="G195" s="167"/>
      <c r="H195" s="160"/>
      <c r="I195" s="169" t="n">
        <v>33943166.32746</v>
      </c>
      <c r="J195" s="160"/>
      <c r="K195" s="169" t="n">
        <v>519760.03</v>
      </c>
      <c r="L195" s="308" t="n">
        <v>0.01555</v>
      </c>
    </row>
    <row r="196" customFormat="false" ht="12.75" hidden="false" customHeight="false" outlineLevel="0" collapsed="false">
      <c r="B196" s="175"/>
      <c r="C196" s="193"/>
      <c r="D196" s="221"/>
      <c r="E196" s="195"/>
      <c r="F196" s="279"/>
      <c r="G196" s="221"/>
      <c r="H196" s="261"/>
      <c r="I196" s="285"/>
      <c r="J196" s="262"/>
      <c r="K196" s="182"/>
      <c r="L196" s="263"/>
    </row>
    <row r="197" customFormat="false" ht="12.75" hidden="false" customHeight="false" outlineLevel="0" collapsed="false">
      <c r="D197" s="159"/>
      <c r="E197" s="164"/>
      <c r="F197" s="162"/>
      <c r="G197" s="159"/>
      <c r="H197" s="160"/>
      <c r="I197" s="184"/>
      <c r="J197" s="200"/>
      <c r="K197" s="161"/>
      <c r="L197" s="293"/>
    </row>
    <row r="198" customFormat="false" ht="12.75" hidden="false" customHeight="false" outlineLevel="0" collapsed="false">
      <c r="D198" s="159"/>
      <c r="E198" s="170"/>
      <c r="F198" s="208"/>
      <c r="G198" s="159"/>
      <c r="H198" s="164"/>
      <c r="I198" s="208"/>
      <c r="J198" s="208"/>
      <c r="K198" s="208"/>
      <c r="L198" s="309"/>
    </row>
    <row r="199" customFormat="false" ht="12.75" hidden="false" customHeight="false" outlineLevel="0" collapsed="false">
      <c r="D199" s="159"/>
      <c r="E199" s="170"/>
      <c r="F199" s="208"/>
      <c r="G199" s="259"/>
      <c r="H199" s="160"/>
      <c r="I199" s="208"/>
      <c r="J199" s="208"/>
      <c r="K199" s="208"/>
      <c r="L199" s="310"/>
    </row>
    <row r="200" customFormat="false" ht="12.75" hidden="false" customHeight="false" outlineLevel="0" collapsed="false">
      <c r="B200" s="208" t="s">
        <v>20</v>
      </c>
      <c r="D200" s="159"/>
      <c r="E200" s="159"/>
      <c r="F200" s="161" t="n">
        <v>1207062533.30295</v>
      </c>
      <c r="G200" s="159"/>
      <c r="H200" s="160"/>
      <c r="I200" s="161" t="n">
        <v>1237207956.44796</v>
      </c>
      <c r="J200" s="208"/>
      <c r="K200" s="161" t="n">
        <v>30145423.145012</v>
      </c>
      <c r="L200" s="310"/>
    </row>
    <row r="201" customFormat="false" ht="12.75" hidden="false" customHeight="false" outlineLevel="0" collapsed="false">
      <c r="B201" s="208" t="s">
        <v>139</v>
      </c>
      <c r="D201" s="159"/>
      <c r="E201" s="159"/>
      <c r="F201" s="161" t="n">
        <v>1627949.14395632</v>
      </c>
      <c r="G201" s="159"/>
      <c r="H201" s="160"/>
      <c r="I201" s="311" t="n">
        <v>1684319.14395632</v>
      </c>
      <c r="J201" s="208"/>
      <c r="K201" s="161" t="n">
        <v>56370</v>
      </c>
      <c r="L201" s="310"/>
    </row>
    <row r="202" customFormat="false" ht="12.75" hidden="false" customHeight="false" outlineLevel="0" collapsed="false">
      <c r="B202" s="208" t="s">
        <v>140</v>
      </c>
      <c r="D202" s="159"/>
      <c r="E202" s="159"/>
      <c r="F202" s="168" t="n">
        <v>1208690482.4469</v>
      </c>
      <c r="G202" s="159"/>
      <c r="H202" s="160"/>
      <c r="I202" s="168" t="n">
        <v>1238892275.59191</v>
      </c>
      <c r="J202" s="208"/>
      <c r="K202" s="168" t="n">
        <v>30201793.145012</v>
      </c>
      <c r="L202" s="310"/>
    </row>
    <row r="203" customFormat="false" ht="12.75" hidden="false" customHeight="false" outlineLevel="0" collapsed="false">
      <c r="B203" s="208" t="s">
        <v>141</v>
      </c>
      <c r="D203" s="159"/>
      <c r="E203" s="159"/>
      <c r="F203" s="161" t="n">
        <v>1208690483.17643</v>
      </c>
      <c r="G203" s="159"/>
      <c r="H203" s="160"/>
      <c r="I203" s="161" t="n">
        <v>1238892275.28735</v>
      </c>
      <c r="J203" s="208"/>
      <c r="K203" s="161" t="n">
        <v>30201792.1109282</v>
      </c>
      <c r="L203" s="310"/>
    </row>
    <row r="204" customFormat="false" ht="12.75" hidden="false" customHeight="false" outlineLevel="0" collapsed="false">
      <c r="B204" s="208" t="s">
        <v>142</v>
      </c>
      <c r="D204" s="159"/>
      <c r="E204" s="159"/>
      <c r="F204" s="161" t="n">
        <v>-0.729523181915283</v>
      </c>
      <c r="G204" s="159"/>
      <c r="H204" s="160"/>
      <c r="I204" s="161" t="n">
        <v>0.304559946060181</v>
      </c>
      <c r="J204" s="208"/>
      <c r="K204" s="161" t="n">
        <v>1.03408370912075</v>
      </c>
      <c r="L204" s="310"/>
    </row>
    <row r="205" customFormat="false" ht="12.75" hidden="false" customHeight="false" outlineLevel="0" collapsed="false">
      <c r="D205" s="159"/>
    </row>
    <row r="206" customFormat="false" ht="12.75" hidden="false" customHeight="false" outlineLevel="0" collapsed="false">
      <c r="D206" s="159"/>
      <c r="F206" s="155"/>
    </row>
    <row r="207" customFormat="false" ht="12.75" hidden="false" customHeight="false" outlineLevel="0" collapsed="false">
      <c r="B207" s="1" t="s">
        <v>93</v>
      </c>
      <c r="D207" s="159"/>
    </row>
    <row r="209" customFormat="false" ht="12.75" hidden="false" customHeight="false" outlineLevel="0" collapsed="false">
      <c r="D209" s="217"/>
    </row>
  </sheetData>
  <mergeCells count="7">
    <mergeCell ref="B2:L2"/>
    <mergeCell ref="B3:L3"/>
    <mergeCell ref="B4:L4"/>
    <mergeCell ref="B5:L5"/>
    <mergeCell ref="E7:F7"/>
    <mergeCell ref="H7:I7"/>
    <mergeCell ref="K7:L7"/>
  </mergeCells>
  <printOptions headings="false" gridLines="false" gridLinesSet="true" horizontalCentered="true" verticalCentered="false"/>
  <pageMargins left="0.5" right="0.5" top="0.984027777777778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9" man="true" max="16383" min="0"/>
    <brk id="126" man="true" max="16383" min="0"/>
    <brk id="1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1" topLeftCell="C12" activePane="bottomRight" state="frozen"/>
      <selection pane="topLeft" activeCell="B1" activeCellId="0" sqref="B1"/>
      <selection pane="topRight" activeCell="C1" activeCellId="0" sqref="C1"/>
      <selection pane="bottomLeft" activeCell="B12" activeCellId="0" sqref="B12"/>
      <selection pane="bottomRigh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1" width="4.41"/>
    <col collapsed="false" customWidth="true" hidden="false" outlineLevel="0" max="3" min="3" style="121" width="10.99"/>
    <col collapsed="false" customWidth="true" hidden="false" outlineLevel="0" max="4" min="4" style="121" width="8.7"/>
    <col collapsed="false" customWidth="true" hidden="false" outlineLevel="0" max="5" min="5" style="121" width="42.41"/>
    <col collapsed="false" customWidth="true" hidden="false" outlineLevel="0" max="6" min="6" style="121" width="8.7"/>
    <col collapsed="false" customWidth="true" hidden="false" outlineLevel="0" max="7" min="7" style="121" width="7.7"/>
    <col collapsed="false" customWidth="true" hidden="false" outlineLevel="0" max="8" min="8" style="121" width="13.28"/>
    <col collapsed="false" customWidth="true" hidden="false" outlineLevel="0" max="9" min="9" style="121" width="9.7"/>
    <col collapsed="false" customWidth="true" hidden="false" outlineLevel="0" max="10" min="10" style="121" width="14.41"/>
    <col collapsed="false" customWidth="true" hidden="false" outlineLevel="0" max="11" min="11" style="121" width="13.56"/>
    <col collapsed="false" customWidth="true" hidden="false" outlineLevel="0" max="12" min="12" style="121" width="13.99"/>
    <col collapsed="false" customWidth="true" hidden="false" outlineLevel="0" max="13" min="13" style="121" width="10.28"/>
    <col collapsed="false" customWidth="true" hidden="false" outlineLevel="0" max="14" min="14" style="121" width="8.85"/>
    <col collapsed="false" customWidth="true" hidden="false" outlineLevel="0" max="15" min="15" style="121" width="14.7"/>
    <col collapsed="false" customWidth="true" hidden="false" outlineLevel="0" max="16" min="16" style="121" width="15.28"/>
    <col collapsed="false" customWidth="true" hidden="false" outlineLevel="0" max="18" min="17" style="121" width="13.99"/>
    <col collapsed="false" customWidth="false" hidden="false" outlineLevel="0" max="19" min="19" style="121" width="9.14"/>
    <col collapsed="false" customWidth="true" hidden="false" outlineLevel="0" max="20" min="20" style="121" width="13.99"/>
    <col collapsed="false" customWidth="false" hidden="false" outlineLevel="0" max="257" min="21" style="121" width="9.14"/>
  </cols>
  <sheetData>
    <row r="2" customFormat="false" ht="12.75" hidden="false" customHeight="false" outlineLevel="0" collapsed="false">
      <c r="B2" s="48" t="s">
        <v>0</v>
      </c>
      <c r="C2" s="48"/>
      <c r="D2" s="48"/>
      <c r="E2" s="48"/>
      <c r="F2" s="48"/>
      <c r="G2" s="48"/>
      <c r="H2" s="48"/>
      <c r="I2" s="48"/>
      <c r="J2" s="48"/>
      <c r="K2" s="48"/>
    </row>
    <row r="3" customFormat="false" ht="12.75" hidden="false" customHeight="false" outlineLevel="0" collapsed="false">
      <c r="B3" s="312"/>
      <c r="C3" s="48" t="s">
        <v>1</v>
      </c>
      <c r="D3" s="48"/>
      <c r="E3" s="48"/>
      <c r="F3" s="48"/>
      <c r="G3" s="48"/>
      <c r="H3" s="48"/>
      <c r="I3" s="48"/>
      <c r="J3" s="48"/>
      <c r="K3" s="48"/>
    </row>
    <row r="4" customFormat="false" ht="12.75" hidden="false" customHeight="false" outlineLevel="0" collapsed="false">
      <c r="B4" s="312"/>
      <c r="C4" s="50" t="s">
        <v>2</v>
      </c>
      <c r="D4" s="50"/>
      <c r="E4" s="50"/>
      <c r="F4" s="50"/>
      <c r="G4" s="50"/>
      <c r="H4" s="50"/>
      <c r="I4" s="50"/>
      <c r="J4" s="50"/>
      <c r="K4" s="50"/>
    </row>
    <row r="5" customFormat="false" ht="12.75" hidden="false" customHeight="false" outlineLevel="0" collapsed="false">
      <c r="B5" s="50" t="s">
        <v>61</v>
      </c>
      <c r="C5" s="50"/>
      <c r="D5" s="50"/>
      <c r="E5" s="50"/>
      <c r="F5" s="50"/>
      <c r="G5" s="50"/>
      <c r="H5" s="50"/>
      <c r="I5" s="50"/>
      <c r="J5" s="50"/>
      <c r="K5" s="50"/>
    </row>
    <row r="6" s="121" customFormat="true" ht="12.75" hidden="false" customHeight="false" outlineLevel="0" collapsed="false">
      <c r="B6" s="313" t="s">
        <v>143</v>
      </c>
      <c r="C6" s="313"/>
      <c r="D6" s="313"/>
      <c r="E6" s="313"/>
      <c r="F6" s="313"/>
      <c r="G6" s="313"/>
      <c r="H6" s="313"/>
      <c r="I6" s="313"/>
      <c r="J6" s="313"/>
      <c r="K6" s="313"/>
      <c r="L6" s="131"/>
      <c r="M6" s="131"/>
      <c r="N6" s="131"/>
      <c r="O6" s="131"/>
      <c r="P6" s="131"/>
      <c r="Q6" s="131"/>
      <c r="R6" s="131"/>
      <c r="S6" s="131"/>
      <c r="T6" s="131"/>
    </row>
    <row r="7" s="121" customFormat="true" ht="12.75" hidden="false" customHeight="false" outlineLevel="0" collapsed="false">
      <c r="B7" s="131"/>
      <c r="C7" s="131"/>
      <c r="D7" s="131"/>
      <c r="E7" s="131"/>
      <c r="F7" s="314"/>
      <c r="G7" s="131"/>
      <c r="H7" s="131"/>
      <c r="I7" s="315"/>
      <c r="J7" s="131"/>
      <c r="K7" s="316"/>
      <c r="L7" s="131"/>
      <c r="M7" s="131"/>
      <c r="O7" s="131"/>
      <c r="P7" s="131"/>
      <c r="Q7" s="131"/>
      <c r="R7" s="131"/>
      <c r="S7" s="131"/>
      <c r="T7" s="131"/>
    </row>
    <row r="8" s="121" customFormat="true" ht="12.75" hidden="false" customHeight="false" outlineLevel="0" collapsed="false">
      <c r="B8" s="131"/>
      <c r="C8" s="131"/>
      <c r="D8" s="131"/>
      <c r="E8" s="131"/>
      <c r="F8" s="314"/>
      <c r="G8" s="131"/>
      <c r="H8" s="131"/>
      <c r="I8" s="131"/>
      <c r="J8" s="131"/>
      <c r="K8" s="316"/>
      <c r="L8" s="131"/>
      <c r="M8" s="131"/>
      <c r="N8" s="131"/>
      <c r="O8" s="131"/>
      <c r="P8" s="131"/>
      <c r="Q8" s="131"/>
      <c r="R8" s="131"/>
      <c r="S8" s="131"/>
      <c r="T8" s="131"/>
    </row>
    <row r="9" s="121" customFormat="true" ht="12.75" hidden="false" customHeight="false" outlineLevel="0" collapsed="false">
      <c r="B9" s="131"/>
      <c r="C9" s="131"/>
      <c r="D9" s="131"/>
      <c r="E9" s="131"/>
      <c r="F9" s="314"/>
      <c r="G9" s="131"/>
      <c r="H9" s="314" t="s">
        <v>18</v>
      </c>
      <c r="I9" s="131"/>
      <c r="J9" s="314" t="s">
        <v>18</v>
      </c>
      <c r="K9" s="316"/>
      <c r="L9" s="131"/>
      <c r="M9" s="314"/>
      <c r="N9" s="315"/>
      <c r="O9" s="131"/>
      <c r="P9" s="131"/>
      <c r="Q9" s="131"/>
      <c r="R9" s="131"/>
      <c r="S9" s="131"/>
      <c r="T9" s="131"/>
    </row>
    <row r="10" s="121" customFormat="true" ht="12.75" hidden="false" customHeight="false" outlineLevel="0" collapsed="false">
      <c r="B10" s="131"/>
      <c r="C10" s="131"/>
      <c r="D10" s="314" t="s">
        <v>144</v>
      </c>
      <c r="E10" s="131"/>
      <c r="F10" s="314" t="s">
        <v>145</v>
      </c>
      <c r="G10" s="314" t="s">
        <v>88</v>
      </c>
      <c r="H10" s="314" t="s">
        <v>146</v>
      </c>
      <c r="I10" s="314" t="s">
        <v>6</v>
      </c>
      <c r="J10" s="314" t="s">
        <v>146</v>
      </c>
      <c r="K10" s="316" t="s">
        <v>6</v>
      </c>
      <c r="L10" s="131"/>
      <c r="M10" s="314"/>
      <c r="N10" s="315"/>
      <c r="O10" s="131"/>
      <c r="P10" s="131"/>
      <c r="Q10" s="131"/>
      <c r="R10" s="131"/>
      <c r="S10" s="131"/>
      <c r="T10" s="131"/>
    </row>
    <row r="11" s="121" customFormat="true" ht="12.75" hidden="false" customHeight="false" outlineLevel="0" collapsed="false">
      <c r="B11" s="139" t="s">
        <v>147</v>
      </c>
      <c r="C11" s="139" t="s">
        <v>148</v>
      </c>
      <c r="D11" s="317" t="s">
        <v>148</v>
      </c>
      <c r="E11" s="317" t="s">
        <v>65</v>
      </c>
      <c r="F11" s="317" t="s">
        <v>149</v>
      </c>
      <c r="G11" s="317" t="s">
        <v>24</v>
      </c>
      <c r="H11" s="317" t="s">
        <v>150</v>
      </c>
      <c r="I11" s="317" t="s">
        <v>24</v>
      </c>
      <c r="J11" s="317" t="s">
        <v>151</v>
      </c>
      <c r="K11" s="317" t="s">
        <v>28</v>
      </c>
      <c r="L11" s="131"/>
      <c r="M11" s="317"/>
      <c r="N11" s="315"/>
      <c r="O11" s="131"/>
      <c r="P11" s="131"/>
      <c r="Q11" s="131"/>
      <c r="R11" s="131"/>
      <c r="S11" s="131"/>
      <c r="T11" s="131"/>
    </row>
    <row r="12" customFormat="false" ht="12.75" hidden="false" customHeight="false" outlineLevel="0" collapsed="false">
      <c r="B12" s="131"/>
      <c r="C12" s="318" t="s">
        <v>29</v>
      </c>
      <c r="D12" s="318" t="s">
        <v>30</v>
      </c>
      <c r="E12" s="318" t="s">
        <v>31</v>
      </c>
      <c r="F12" s="318" t="s">
        <v>32</v>
      </c>
      <c r="G12" s="318" t="s">
        <v>33</v>
      </c>
      <c r="H12" s="318" t="s">
        <v>34</v>
      </c>
      <c r="I12" s="318" t="s">
        <v>35</v>
      </c>
      <c r="J12" s="318" t="s">
        <v>36</v>
      </c>
      <c r="K12" s="318" t="s">
        <v>37</v>
      </c>
      <c r="M12" s="318"/>
    </row>
    <row r="13" customFormat="false" ht="12.75" hidden="false" customHeight="false" outlineLevel="0" collapsed="false">
      <c r="B13" s="131"/>
    </row>
    <row r="14" customFormat="false" ht="12.75" hidden="false" customHeight="true" outlineLevel="0" collapsed="false">
      <c r="B14" s="319" t="n">
        <v>1</v>
      </c>
      <c r="C14" s="131" t="s">
        <v>152</v>
      </c>
      <c r="D14" s="121" t="s">
        <v>153</v>
      </c>
      <c r="E14" s="121" t="s">
        <v>154</v>
      </c>
      <c r="F14" s="320" t="n">
        <v>20058</v>
      </c>
      <c r="G14" s="321" t="n">
        <v>7.31</v>
      </c>
      <c r="H14" s="322" t="n">
        <v>146623.98</v>
      </c>
      <c r="I14" s="323" t="n">
        <v>7.49</v>
      </c>
      <c r="J14" s="322" t="n">
        <v>150234.42</v>
      </c>
      <c r="K14" s="322" t="n">
        <v>3610.44000000003</v>
      </c>
      <c r="L14" s="324"/>
      <c r="M14" s="325"/>
      <c r="N14" s="323"/>
      <c r="O14" s="324"/>
      <c r="P14" s="324"/>
      <c r="Q14" s="324"/>
      <c r="R14" s="324"/>
      <c r="S14" s="324"/>
      <c r="T14" s="324"/>
    </row>
    <row r="15" customFormat="false" ht="12.75" hidden="false" customHeight="false" outlineLevel="0" collapsed="false">
      <c r="B15" s="319" t="n">
        <f aca="false">B14+1</f>
        <v>2</v>
      </c>
      <c r="C15" s="131" t="s">
        <v>152</v>
      </c>
      <c r="D15" s="121" t="s">
        <v>155</v>
      </c>
      <c r="E15" s="121" t="s">
        <v>156</v>
      </c>
      <c r="F15" s="320" t="n">
        <v>311487</v>
      </c>
      <c r="G15" s="321" t="n">
        <v>11.74</v>
      </c>
      <c r="H15" s="326" t="n">
        <v>3656857.38</v>
      </c>
      <c r="I15" s="323" t="n">
        <v>12.03</v>
      </c>
      <c r="J15" s="326" t="n">
        <v>3747188.61</v>
      </c>
      <c r="K15" s="326" t="n">
        <v>90331.23</v>
      </c>
      <c r="L15" s="324"/>
      <c r="M15" s="325"/>
      <c r="N15" s="323"/>
      <c r="O15" s="324"/>
      <c r="P15" s="324"/>
      <c r="Q15" s="324"/>
      <c r="R15" s="324"/>
      <c r="S15" s="324"/>
      <c r="T15" s="324"/>
    </row>
    <row r="16" customFormat="false" ht="12.75" hidden="false" customHeight="false" outlineLevel="0" collapsed="false">
      <c r="B16" s="319" t="n">
        <f aca="false">B15+1</f>
        <v>3</v>
      </c>
      <c r="C16" s="131" t="s">
        <v>152</v>
      </c>
      <c r="D16" s="121" t="s">
        <v>157</v>
      </c>
      <c r="E16" s="121" t="s">
        <v>158</v>
      </c>
      <c r="F16" s="320" t="n">
        <v>57244</v>
      </c>
      <c r="G16" s="321" t="n">
        <v>16.47</v>
      </c>
      <c r="H16" s="326" t="n">
        <v>942808.68</v>
      </c>
      <c r="I16" s="323" t="n">
        <v>16.88</v>
      </c>
      <c r="J16" s="326" t="n">
        <v>966278.72</v>
      </c>
      <c r="K16" s="326" t="n">
        <v>23470.04</v>
      </c>
      <c r="L16" s="324"/>
      <c r="M16" s="325"/>
      <c r="N16" s="323"/>
      <c r="O16" s="324"/>
      <c r="P16" s="324"/>
      <c r="Q16" s="324"/>
      <c r="R16" s="324"/>
      <c r="S16" s="324"/>
      <c r="T16" s="324"/>
    </row>
    <row r="17" customFormat="false" ht="12.75" hidden="false" customHeight="false" outlineLevel="0" collapsed="false">
      <c r="B17" s="319" t="n">
        <f aca="false">B16+1</f>
        <v>4</v>
      </c>
      <c r="C17" s="131" t="s">
        <v>152</v>
      </c>
      <c r="D17" s="121" t="s">
        <v>159</v>
      </c>
      <c r="E17" s="121" t="s">
        <v>160</v>
      </c>
      <c r="F17" s="320" t="n">
        <v>15838</v>
      </c>
      <c r="G17" s="321" t="n">
        <v>16.12</v>
      </c>
      <c r="H17" s="326" t="n">
        <v>255308.56</v>
      </c>
      <c r="I17" s="323" t="n">
        <v>16.52</v>
      </c>
      <c r="J17" s="326" t="n">
        <v>261643.76</v>
      </c>
      <c r="K17" s="326" t="n">
        <v>6335.19999999995</v>
      </c>
      <c r="L17" s="324"/>
      <c r="M17" s="325"/>
      <c r="N17" s="323"/>
      <c r="O17" s="324"/>
      <c r="P17" s="324"/>
      <c r="Q17" s="324"/>
      <c r="R17" s="324"/>
      <c r="S17" s="324"/>
      <c r="T17" s="324"/>
    </row>
    <row r="18" customFormat="false" ht="12.75" hidden="false" customHeight="false" outlineLevel="0" collapsed="false">
      <c r="B18" s="319" t="n">
        <f aca="false">B17+1</f>
        <v>5</v>
      </c>
      <c r="C18" s="131" t="s">
        <v>152</v>
      </c>
      <c r="D18" s="121" t="s">
        <v>161</v>
      </c>
      <c r="E18" s="121" t="s">
        <v>162</v>
      </c>
      <c r="F18" s="320" t="n">
        <v>58985</v>
      </c>
      <c r="G18" s="321" t="n">
        <v>5.88</v>
      </c>
      <c r="H18" s="326" t="n">
        <v>346831.8</v>
      </c>
      <c r="I18" s="323" t="n">
        <v>6.03</v>
      </c>
      <c r="J18" s="326" t="n">
        <v>355679.55</v>
      </c>
      <c r="K18" s="326" t="n">
        <v>8847.75</v>
      </c>
      <c r="L18" s="324"/>
      <c r="M18" s="325"/>
      <c r="N18" s="323"/>
      <c r="O18" s="324"/>
      <c r="P18" s="324"/>
      <c r="Q18" s="324"/>
      <c r="R18" s="324"/>
      <c r="S18" s="324"/>
      <c r="T18" s="324"/>
    </row>
    <row r="19" customFormat="false" ht="12.75" hidden="false" customHeight="false" outlineLevel="0" collapsed="false">
      <c r="B19" s="319" t="n">
        <f aca="false">B18+1</f>
        <v>6</v>
      </c>
      <c r="C19" s="131" t="s">
        <v>152</v>
      </c>
      <c r="D19" s="121" t="s">
        <v>163</v>
      </c>
      <c r="E19" s="121" t="s">
        <v>164</v>
      </c>
      <c r="F19" s="320" t="n">
        <v>3379</v>
      </c>
      <c r="G19" s="321" t="n">
        <v>10.31</v>
      </c>
      <c r="H19" s="326" t="n">
        <v>34837.49</v>
      </c>
      <c r="I19" s="323" t="n">
        <v>10.57</v>
      </c>
      <c r="J19" s="326" t="n">
        <v>35716.03</v>
      </c>
      <c r="K19" s="326" t="n">
        <v>878.539999999994</v>
      </c>
      <c r="L19" s="324"/>
      <c r="M19" s="325"/>
      <c r="N19" s="323"/>
      <c r="O19" s="324"/>
      <c r="P19" s="324"/>
      <c r="Q19" s="324"/>
      <c r="R19" s="324"/>
      <c r="S19" s="324"/>
      <c r="T19" s="324"/>
    </row>
    <row r="20" customFormat="false" ht="12.75" hidden="false" customHeight="false" outlineLevel="0" collapsed="false">
      <c r="B20" s="319" t="n">
        <f aca="false">B19+1</f>
        <v>7</v>
      </c>
      <c r="C20" s="131" t="s">
        <v>165</v>
      </c>
      <c r="D20" s="121" t="s">
        <v>166</v>
      </c>
      <c r="E20" s="121" t="s">
        <v>167</v>
      </c>
      <c r="F20" s="320" t="n">
        <v>2672</v>
      </c>
      <c r="G20" s="321" t="n">
        <v>14.35</v>
      </c>
      <c r="H20" s="326" t="n">
        <v>38343.2</v>
      </c>
      <c r="I20" s="323" t="n">
        <v>14.71</v>
      </c>
      <c r="J20" s="326" t="n">
        <v>39305.12</v>
      </c>
      <c r="K20" s="326" t="n">
        <v>961.920000000006</v>
      </c>
      <c r="L20" s="324"/>
      <c r="M20" s="325"/>
      <c r="N20" s="327"/>
      <c r="O20" s="324"/>
      <c r="P20" s="324"/>
      <c r="Q20" s="324"/>
      <c r="R20" s="324"/>
      <c r="S20" s="324"/>
      <c r="T20" s="324"/>
    </row>
    <row r="21" customFormat="false" ht="12.75" hidden="false" customHeight="false" outlineLevel="0" collapsed="false">
      <c r="B21" s="319" t="n">
        <f aca="false">B20+1</f>
        <v>8</v>
      </c>
      <c r="C21" s="131" t="s">
        <v>165</v>
      </c>
      <c r="D21" s="121" t="s">
        <v>168</v>
      </c>
      <c r="E21" s="121" t="s">
        <v>169</v>
      </c>
      <c r="F21" s="320" t="n">
        <v>2023</v>
      </c>
      <c r="G21" s="321" t="n">
        <v>18.76</v>
      </c>
      <c r="H21" s="326" t="n">
        <v>37951.48</v>
      </c>
      <c r="I21" s="323" t="n">
        <v>19.23</v>
      </c>
      <c r="J21" s="326" t="n">
        <v>38902.29</v>
      </c>
      <c r="K21" s="326" t="n">
        <v>950.809999999998</v>
      </c>
      <c r="L21" s="324"/>
      <c r="M21" s="325"/>
      <c r="N21" s="328"/>
      <c r="O21" s="324"/>
      <c r="P21" s="324"/>
      <c r="Q21" s="324"/>
      <c r="R21" s="324"/>
      <c r="S21" s="324"/>
      <c r="T21" s="324"/>
    </row>
    <row r="22" customFormat="false" ht="12.75" hidden="false" customHeight="false" outlineLevel="0" collapsed="false">
      <c r="B22" s="319" t="n">
        <f aca="false">B21+1</f>
        <v>9</v>
      </c>
      <c r="C22" s="131" t="s">
        <v>165</v>
      </c>
      <c r="D22" s="121" t="s">
        <v>170</v>
      </c>
      <c r="E22" s="121" t="s">
        <v>171</v>
      </c>
      <c r="F22" s="320" t="n">
        <v>4124</v>
      </c>
      <c r="G22" s="321" t="n">
        <v>18.76</v>
      </c>
      <c r="H22" s="326" t="n">
        <v>77366.24</v>
      </c>
      <c r="I22" s="323" t="n">
        <v>19.23</v>
      </c>
      <c r="J22" s="326" t="n">
        <v>79304.52</v>
      </c>
      <c r="K22" s="326" t="n">
        <v>1938.28</v>
      </c>
      <c r="L22" s="324"/>
      <c r="M22" s="325"/>
      <c r="N22" s="328"/>
      <c r="O22" s="324"/>
      <c r="P22" s="324"/>
      <c r="Q22" s="324"/>
      <c r="R22" s="324"/>
      <c r="S22" s="324"/>
      <c r="T22" s="324"/>
    </row>
    <row r="23" customFormat="false" ht="12.75" hidden="false" customHeight="false" outlineLevel="0" collapsed="false">
      <c r="B23" s="319" t="n">
        <f aca="false">B22+1</f>
        <v>10</v>
      </c>
      <c r="C23" s="131" t="s">
        <v>165</v>
      </c>
      <c r="D23" s="121" t="s">
        <v>172</v>
      </c>
      <c r="E23" s="121" t="s">
        <v>173</v>
      </c>
      <c r="F23" s="320" t="n">
        <v>270</v>
      </c>
      <c r="G23" s="321" t="n">
        <v>29.38</v>
      </c>
      <c r="H23" s="326" t="n">
        <v>7932.6</v>
      </c>
      <c r="I23" s="323" t="n">
        <v>30.12</v>
      </c>
      <c r="J23" s="326" t="n">
        <v>8132.4</v>
      </c>
      <c r="K23" s="326" t="n">
        <v>199.800000000001</v>
      </c>
      <c r="L23" s="324"/>
      <c r="M23" s="325"/>
      <c r="N23" s="328"/>
      <c r="O23" s="324"/>
      <c r="P23" s="324"/>
      <c r="Q23" s="324"/>
      <c r="R23" s="324"/>
      <c r="S23" s="324"/>
      <c r="T23" s="324"/>
    </row>
    <row r="24" customFormat="false" ht="12.75" hidden="false" customHeight="false" outlineLevel="0" collapsed="false">
      <c r="B24" s="319" t="n">
        <f aca="false">B23+1</f>
        <v>11</v>
      </c>
      <c r="C24" s="131" t="s">
        <v>165</v>
      </c>
      <c r="D24" s="121" t="s">
        <v>174</v>
      </c>
      <c r="E24" s="121" t="s">
        <v>175</v>
      </c>
      <c r="F24" s="320" t="n">
        <v>10359</v>
      </c>
      <c r="G24" s="321" t="n">
        <v>38.33</v>
      </c>
      <c r="H24" s="326" t="n">
        <v>397060.47</v>
      </c>
      <c r="I24" s="323" t="n">
        <v>39.29</v>
      </c>
      <c r="J24" s="326" t="n">
        <v>407005.11</v>
      </c>
      <c r="K24" s="326" t="n">
        <v>9944.64000000001</v>
      </c>
      <c r="L24" s="324"/>
      <c r="M24" s="325"/>
      <c r="N24" s="328"/>
      <c r="O24" s="324"/>
      <c r="P24" s="324"/>
      <c r="Q24" s="324"/>
      <c r="R24" s="324"/>
      <c r="S24" s="324"/>
      <c r="T24" s="324"/>
    </row>
    <row r="25" customFormat="false" ht="12.75" hidden="false" customHeight="false" outlineLevel="0" collapsed="false">
      <c r="B25" s="319" t="n">
        <f aca="false">B24+1</f>
        <v>12</v>
      </c>
      <c r="C25" s="131" t="s">
        <v>165</v>
      </c>
      <c r="D25" s="121" t="s">
        <v>176</v>
      </c>
      <c r="E25" s="121" t="s">
        <v>177</v>
      </c>
      <c r="F25" s="320" t="n">
        <v>6570</v>
      </c>
      <c r="G25" s="321" t="n">
        <v>51.18</v>
      </c>
      <c r="H25" s="326" t="n">
        <v>336252.6</v>
      </c>
      <c r="I25" s="323" t="n">
        <v>52.47</v>
      </c>
      <c r="J25" s="326" t="n">
        <v>344727.9</v>
      </c>
      <c r="K25" s="326" t="n">
        <v>8475.29999999999</v>
      </c>
      <c r="L25" s="324"/>
      <c r="M25" s="325"/>
      <c r="N25" s="328"/>
      <c r="O25" s="324"/>
      <c r="P25" s="324"/>
      <c r="Q25" s="324"/>
      <c r="R25" s="324"/>
      <c r="S25" s="324"/>
      <c r="T25" s="324"/>
    </row>
    <row r="26" customFormat="false" ht="12.75" hidden="false" customHeight="false" outlineLevel="0" collapsed="false">
      <c r="B26" s="319" t="n">
        <f aca="false">B25+1</f>
        <v>13</v>
      </c>
      <c r="C26" s="131" t="s">
        <v>165</v>
      </c>
      <c r="D26" s="121" t="s">
        <v>178</v>
      </c>
      <c r="E26" s="121" t="s">
        <v>179</v>
      </c>
      <c r="F26" s="320" t="n">
        <v>17402</v>
      </c>
      <c r="G26" s="321" t="n">
        <v>59.45</v>
      </c>
      <c r="H26" s="326" t="n">
        <v>1034548.9</v>
      </c>
      <c r="I26" s="323" t="n">
        <v>60.94</v>
      </c>
      <c r="J26" s="326" t="n">
        <v>1060477.88</v>
      </c>
      <c r="K26" s="326" t="n">
        <v>25928.9799999999</v>
      </c>
      <c r="L26" s="324"/>
      <c r="M26" s="325"/>
      <c r="N26" s="328"/>
      <c r="O26" s="324"/>
      <c r="P26" s="324"/>
      <c r="Q26" s="324"/>
      <c r="R26" s="324"/>
      <c r="S26" s="324"/>
      <c r="T26" s="324"/>
    </row>
    <row r="27" customFormat="false" ht="12.75" hidden="false" customHeight="false" outlineLevel="0" collapsed="false">
      <c r="B27" s="319" t="n">
        <f aca="false">B26+1</f>
        <v>14</v>
      </c>
      <c r="C27" s="131" t="s">
        <v>180</v>
      </c>
      <c r="D27" s="121" t="s">
        <v>181</v>
      </c>
      <c r="E27" s="121" t="s">
        <v>182</v>
      </c>
      <c r="F27" s="320" t="n">
        <v>23518</v>
      </c>
      <c r="G27" s="321" t="n">
        <v>9.93</v>
      </c>
      <c r="H27" s="326" t="n">
        <v>233533.74</v>
      </c>
      <c r="I27" s="323" t="n">
        <v>10.18</v>
      </c>
      <c r="J27" s="326" t="n">
        <v>239413.24</v>
      </c>
      <c r="K27" s="326" t="n">
        <v>5879.5</v>
      </c>
      <c r="L27" s="324"/>
      <c r="M27" s="325"/>
      <c r="N27" s="323"/>
      <c r="O27" s="324"/>
      <c r="P27" s="324"/>
      <c r="Q27" s="324"/>
      <c r="R27" s="324"/>
      <c r="S27" s="324"/>
      <c r="T27" s="324"/>
    </row>
    <row r="28" customFormat="false" ht="12.75" hidden="false" customHeight="false" outlineLevel="0" collapsed="false">
      <c r="B28" s="319" t="n">
        <f aca="false">B27+1</f>
        <v>15</v>
      </c>
      <c r="C28" s="131" t="s">
        <v>180</v>
      </c>
      <c r="D28" s="121" t="s">
        <v>183</v>
      </c>
      <c r="E28" s="121" t="s">
        <v>184</v>
      </c>
      <c r="F28" s="320" t="n">
        <v>1345</v>
      </c>
      <c r="G28" s="321" t="n">
        <v>26.34</v>
      </c>
      <c r="H28" s="326" t="n">
        <v>35427.3</v>
      </c>
      <c r="I28" s="323" t="n">
        <v>27</v>
      </c>
      <c r="J28" s="326" t="n">
        <v>36315</v>
      </c>
      <c r="K28" s="326" t="n">
        <v>887.699999999997</v>
      </c>
      <c r="L28" s="324"/>
      <c r="M28" s="325"/>
      <c r="N28" s="323"/>
      <c r="O28" s="324"/>
      <c r="P28" s="324"/>
      <c r="Q28" s="324"/>
      <c r="R28" s="324"/>
      <c r="S28" s="324"/>
      <c r="T28" s="324"/>
    </row>
    <row r="29" customFormat="false" ht="12.75" hidden="false" customHeight="false" outlineLevel="0" collapsed="false">
      <c r="B29" s="319" t="n">
        <f aca="false">B28+1</f>
        <v>16</v>
      </c>
      <c r="C29" s="131" t="s">
        <v>180</v>
      </c>
      <c r="D29" s="121" t="s">
        <v>185</v>
      </c>
      <c r="E29" s="121" t="s">
        <v>186</v>
      </c>
      <c r="F29" s="320" t="n">
        <v>918</v>
      </c>
      <c r="G29" s="321" t="n">
        <v>35.59</v>
      </c>
      <c r="H29" s="326" t="n">
        <v>32671.62</v>
      </c>
      <c r="I29" s="323" t="n">
        <v>36.48</v>
      </c>
      <c r="J29" s="326" t="n">
        <v>33488.64</v>
      </c>
      <c r="K29" s="326" t="n">
        <v>817.019999999997</v>
      </c>
      <c r="L29" s="324"/>
      <c r="M29" s="325"/>
      <c r="N29" s="323"/>
      <c r="O29" s="324"/>
      <c r="P29" s="324"/>
      <c r="Q29" s="324"/>
      <c r="R29" s="324"/>
      <c r="S29" s="324"/>
      <c r="T29" s="324"/>
    </row>
    <row r="30" customFormat="false" ht="12.75" hidden="false" customHeight="false" outlineLevel="0" collapsed="false">
      <c r="B30" s="319" t="n">
        <f aca="false">B29+1</f>
        <v>17</v>
      </c>
      <c r="C30" s="131" t="s">
        <v>180</v>
      </c>
      <c r="D30" s="121" t="s">
        <v>187</v>
      </c>
      <c r="E30" s="121" t="s">
        <v>188</v>
      </c>
      <c r="F30" s="329" t="n">
        <v>42955</v>
      </c>
      <c r="G30" s="321" t="n">
        <v>14.94</v>
      </c>
      <c r="H30" s="326" t="n">
        <v>641747.7</v>
      </c>
      <c r="I30" s="323" t="n">
        <v>15.32</v>
      </c>
      <c r="J30" s="326" t="n">
        <v>658070.6</v>
      </c>
      <c r="K30" s="326" t="n">
        <v>16322.9</v>
      </c>
      <c r="L30" s="324"/>
      <c r="M30" s="325"/>
      <c r="N30" s="323"/>
      <c r="O30" s="324"/>
      <c r="P30" s="324"/>
      <c r="Q30" s="324"/>
      <c r="R30" s="324"/>
      <c r="S30" s="324"/>
      <c r="T30" s="324"/>
    </row>
    <row r="31" customFormat="false" ht="12.75" hidden="false" customHeight="false" outlineLevel="0" collapsed="false">
      <c r="B31" s="319" t="n">
        <f aca="false">B30+1</f>
        <v>18</v>
      </c>
      <c r="E31" s="289" t="s">
        <v>20</v>
      </c>
      <c r="F31" s="120" t="n">
        <v>579147</v>
      </c>
      <c r="H31" s="330" t="n">
        <v>8256103.74</v>
      </c>
      <c r="I31" s="324"/>
      <c r="J31" s="330" t="n">
        <v>8461883.79</v>
      </c>
      <c r="K31" s="330" t="n">
        <v>205780.05</v>
      </c>
      <c r="N31" s="203"/>
      <c r="O31" s="331"/>
    </row>
    <row r="32" s="121" customFormat="true" ht="12.75" hidden="false" customHeight="false" outlineLevel="0" collapsed="false">
      <c r="B32" s="319"/>
      <c r="G32" s="331"/>
      <c r="H32" s="331"/>
      <c r="I32" s="331"/>
      <c r="J32" s="331"/>
      <c r="K32" s="331"/>
    </row>
    <row r="33" s="121" customFormat="true" ht="12.75" hidden="false" customHeight="false" outlineLevel="0" collapsed="false">
      <c r="B33" s="319"/>
      <c r="C33" s="289"/>
      <c r="G33" s="332"/>
      <c r="H33" s="331"/>
      <c r="I33" s="324"/>
      <c r="J33" s="324"/>
      <c r="K33" s="331"/>
      <c r="L33" s="324"/>
      <c r="M33" s="333"/>
      <c r="N33" s="324"/>
      <c r="O33" s="324"/>
      <c r="P33" s="324"/>
      <c r="Q33" s="324"/>
      <c r="R33" s="324"/>
      <c r="T33" s="324"/>
    </row>
    <row r="34" s="121" customFormat="true" ht="12.75" hidden="false" customHeight="false" outlineLevel="0" collapsed="false">
      <c r="B34" s="319"/>
      <c r="G34" s="332"/>
      <c r="J34" s="131"/>
      <c r="K34" s="334"/>
    </row>
    <row r="35" customFormat="false" ht="12.75" hidden="false" customHeight="false" outlineLevel="0" collapsed="false">
      <c r="B35" s="319"/>
      <c r="G35" s="332"/>
      <c r="N35" s="335"/>
      <c r="O35" s="324"/>
      <c r="P35" s="324"/>
      <c r="Q35" s="324"/>
      <c r="R35" s="324"/>
    </row>
    <row r="36" customFormat="false" ht="12.75" hidden="false" customHeight="false" outlineLevel="0" collapsed="false">
      <c r="B36" s="319"/>
      <c r="G36" s="332"/>
      <c r="O36" s="324"/>
      <c r="P36" s="324"/>
      <c r="Q36" s="324"/>
      <c r="R36" s="324"/>
    </row>
    <row r="37" customFormat="false" ht="12.75" hidden="false" customHeight="false" outlineLevel="0" collapsed="false">
      <c r="B37" s="319"/>
      <c r="G37" s="332"/>
      <c r="J37" s="324"/>
      <c r="K37" s="324"/>
      <c r="N37" s="319"/>
      <c r="O37" s="336"/>
      <c r="P37" s="336"/>
      <c r="Q37" s="336"/>
      <c r="R37" s="336"/>
    </row>
    <row r="38" customFormat="false" ht="12.75" hidden="false" customHeight="false" outlineLevel="0" collapsed="false">
      <c r="B38" s="319"/>
      <c r="G38" s="332"/>
    </row>
    <row r="39" customFormat="false" ht="12.75" hidden="false" customHeight="false" outlineLevel="0" collapsed="false">
      <c r="B39" s="319"/>
    </row>
    <row r="40" customFormat="false" ht="12.75" hidden="false" customHeight="false" outlineLevel="0" collapsed="false">
      <c r="B40" s="319"/>
    </row>
    <row r="41" customFormat="false" ht="12.75" hidden="false" customHeight="false" outlineLevel="0" collapsed="false">
      <c r="B41" s="319"/>
    </row>
    <row r="42" customFormat="false" ht="12.75" hidden="false" customHeight="false" outlineLevel="0" collapsed="false">
      <c r="B42" s="319"/>
    </row>
    <row r="43" customFormat="false" ht="12.75" hidden="false" customHeight="false" outlineLevel="0" collapsed="false">
      <c r="B43" s="319"/>
    </row>
    <row r="44" customFormat="false" ht="12.75" hidden="false" customHeight="false" outlineLevel="0" collapsed="false">
      <c r="B44" s="319"/>
    </row>
    <row r="45" customFormat="false" ht="12.75" hidden="false" customHeight="false" outlineLevel="0" collapsed="false">
      <c r="B45" s="319"/>
    </row>
    <row r="46" customFormat="false" ht="12.75" hidden="false" customHeight="false" outlineLevel="0" collapsed="false">
      <c r="B46" s="319"/>
    </row>
    <row r="47" customFormat="false" ht="12.75" hidden="false" customHeight="false" outlineLevel="0" collapsed="false">
      <c r="B47" s="319"/>
    </row>
    <row r="48" customFormat="false" ht="12.75" hidden="false" customHeight="false" outlineLevel="0" collapsed="false">
      <c r="B48" s="319"/>
    </row>
    <row r="49" customFormat="false" ht="12.75" hidden="false" customHeight="false" outlineLevel="0" collapsed="false">
      <c r="B49" s="319"/>
    </row>
  </sheetData>
  <mergeCells count="5">
    <mergeCell ref="B2:K2"/>
    <mergeCell ref="C3:K3"/>
    <mergeCell ref="C4:K4"/>
    <mergeCell ref="B5:K5"/>
    <mergeCell ref="B6:K6"/>
  </mergeCells>
  <printOptions headings="false" gridLines="false" gridLinesSet="true" horizontalCentered="true" verticalCentered="false"/>
  <pageMargins left="0.509722222222222" right="0.6701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9:15:57Z</dcterms:created>
  <dc:creator>mcass</dc:creator>
  <dc:description/>
  <dc:language>en-US</dc:language>
  <cp:lastModifiedBy>Kelly Xu</cp:lastModifiedBy>
  <cp:lastPrinted>2009-07-30T15:44:58Z</cp:lastPrinted>
  <dcterms:modified xsi:type="dcterms:W3CDTF">2009-07-30T15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8-03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341844454</vt:r8>
  </property>
  <property fmtid="{D5CDD505-2E9C-101B-9397-08002B2CF9AE}" pid="18" name="_AuthorEmail">
    <vt:lpwstr>janet.phelps@pse.com</vt:lpwstr>
  </property>
  <property fmtid="{D5CDD505-2E9C-101B-9397-08002B2CF9AE}" pid="19" name="_AuthorEmailDisplayName">
    <vt:lpwstr>Phelps, Janet K</vt:lpwstr>
  </property>
  <property fmtid="{D5CDD505-2E9C-101B-9397-08002B2CF9AE}" pid="20" name="_EmailSubject">
    <vt:lpwstr>Exhibits</vt:lpwstr>
  </property>
  <property fmtid="{D5CDD505-2E9C-101B-9397-08002B2CF9AE}" pid="21" name="_NewReviewCycle">
    <vt:lpwstr/>
  </property>
  <property fmtid="{D5CDD505-2E9C-101B-9397-08002B2CF9AE}" pid="22" name="_docset_NoMedatataSyncRequired">
    <vt:lpwstr>False</vt:lpwstr>
  </property>
</Properties>
</file>