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- Detaile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Area" vbProcedure="false">'Summary- Detailed'!$A$2:$Y$150</definedName>
    <definedName function="false" hidden="false" localSheetId="0" name="_xlnm.Print_Titles" vbProcedure="false">'Summary- Detailed'!$1:$6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10]Sheet2!B$14849</definedName>
    <definedName function="false" hidden="false" name="accrual2" vbProcedure="false">[10]Sheet2!$CO$59</definedName>
    <definedName function="false" hidden="false" name="accrual3" vbProcedure="false">[10]Sheet2!B$23553</definedName>
    <definedName function="false" hidden="false" name="accrued" vbProcedure="false">#REF!</definedName>
    <definedName function="false" hidden="false" name="Acq1Plant" vbProcedure="false">'[11]Acquisition Inputs'!$C$8</definedName>
    <definedName function="false" hidden="false" name="Acq2Plant" vbProcedure="false">'[11]Acquisition Inputs'!$C$70</definedName>
    <definedName function="false" hidden="false" name="ActCurve" vbProcedure="false">#REF!</definedName>
    <definedName function="false" hidden="false" name="Adj_AC_8" vbProcedure="false">[12]Cover!$A$17665</definedName>
    <definedName function="false" hidden="false" name="Adj_Amt_8" vbProcedure="false">[12]Cover!$A$70</definedName>
    <definedName function="false" hidden="false" name="Adj_Typ_8" vbProcedure="false">[12]Cover!$A$1</definedName>
    <definedName function="false" hidden="false" name="AFUDC" vbProcedure="false">[13]Assumptions!$C$81</definedName>
    <definedName function="false" hidden="false" name="afudcrate" vbProcedure="false">#REF!</definedName>
    <definedName function="false" hidden="false" name="AFUDCswitch" vbProcedure="false">#REF!</definedName>
    <definedName function="false" hidden="false" name="afudctaxbasis" vbProcedure="false">#REF!</definedName>
    <definedName function="false" hidden="false" name="AlphaTest" vbProcedure="false">[14]Resources!$M$69:$M$73</definedName>
    <definedName function="false" hidden="false" name="Amort" vbProcedure="false">[15]DATA!$AA$5:$AB$173,[15]DATA!$D$5:$D$173,[15]DATA!$A$5:$A$38,[15]DATA!$A$39:$A$124,[15]DATA!$A$125:$A$151,[15]DATA!$A$152:$A$173</definedName>
    <definedName function="false" hidden="false" name="AnnualGen" vbProcedure="false">#REF!</definedName>
    <definedName function="false" hidden="false" name="AnvilPlan" vbProcedure="false">#REF!</definedName>
    <definedName function="false" hidden="false" name="apeek" vbProcedure="false">#REF!</definedName>
    <definedName function="false" hidden="false" name="Apr03AMA" vbProcedure="false">'[16]BS C&amp;L'!B$1</definedName>
    <definedName function="false" hidden="false" name="Apr04AMA" vbProcedure="false">[2]BS!$AG$7:$AG$3582</definedName>
    <definedName function="false" hidden="false" name="Apr05AMA" vbProcedure="false">#REF!</definedName>
    <definedName function="false" hidden="false" name="apRIL05" vbProcedure="false">[17]BS!$A$1537</definedName>
    <definedName function="false" hidden="false" name="Aprl05" vbProcedure="false">[17]BS!$A$7</definedName>
    <definedName function="false" hidden="false" name="AprNCF" vbProcedure="false">[18]Assumptions!$C$38</definedName>
    <definedName function="false" hidden="false" name="aquila_lookup" vbProcedure="false">'[19]Cabot Gas Replacement'!$B$8:$F$16</definedName>
    <definedName function="false" hidden="false" name="arb" vbProcedure="false">#REF!</definedName>
    <definedName function="false" hidden="false" name="arb_yield" vbProcedure="false">#REF!</definedName>
    <definedName function="false" hidden="false" name="Asset_Class_Switch" vbProcedure="false">[20]Assumptions!$D$5</definedName>
    <definedName function="false" hidden="false" name="Assume_Percent_Change" vbProcedure="false">#REF!</definedName>
    <definedName function="false" hidden="false" name="ATWACC" vbProcedure="false">'[21]Revenue Calculation'!$F$8</definedName>
    <definedName function="false" hidden="false" name="Aug03AMA" vbProcedure="false">'[16]BS C&amp;L'!$A$1</definedName>
    <definedName function="false" hidden="false" name="Aug04AMA" vbProcedure="false">[2]BS!$AK$7:$AK$3582</definedName>
    <definedName function="false" hidden="false" name="Aug05AMA" vbProcedure="false">#REF!</definedName>
    <definedName function="false" hidden="false" name="augcf" vbProcedure="false">#REF!</definedName>
    <definedName function="false" hidden="false" name="augcost" vbProcedure="false">#REF!</definedName>
    <definedName function="false" hidden="false" name="AugNCF" vbProcedure="false">[13]Assumptions!$C$42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al" vbProcedure="false">[10]Sheet2!$A$257</definedName>
    <definedName function="false" hidden="false" name="balance" vbProcedure="false">[10]Sheet2!$A$2</definedName>
    <definedName function="false" hidden="false" name="BD" vbProcedure="false">#REF!</definedName>
    <definedName function="false" hidden="false" name="BEP" vbProcedure="false">#REF!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P11V7HA4MS6XYY3P4BPVXML" vbProcedure="false">#REF!</definedName>
    <definedName function="false" hidden="false" name="BEx00PBV7V99V7M3LDYUTF31MUFJ" vbProcedure="false">#REF!</definedName>
    <definedName function="false" hidden="false" name="BEx00SMIQJ55EVB7T24CORX0JWQO" vbProcedure="false">#REF!</definedName>
    <definedName function="false" hidden="false" name="BEx010V7DB7O7Z9NHSX27HZK4H76" vbProcedure="false">#REF!</definedName>
    <definedName function="false" hidden="false" name="BEx012IKS6YVHG9KTG2FAKRSMYLU" vbProcedure="false">#REF!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QCB2ERCAYYOFDP3OQRWUU60" vbProcedure="false">#REF!</definedName>
    <definedName function="false" hidden="false" name="BEx01U37NQSMTGJRU8EGTJORBJ6H" vbProcedure="false">#REF!</definedName>
    <definedName function="false" hidden="false" name="BEx01XJ94SHJ1YQ7ORPW0RQGKI2H" vbProcedure="false">#REF!</definedName>
    <definedName function="false" hidden="false" name="BEx028BOZCS2MQO9MODVS6F7NCA3" vbProcedure="false">#REF!</definedName>
    <definedName function="false" hidden="false" name="BEx02DPUYNH76938V8GVORY8LRY1" vbProcedure="false">#REF!</definedName>
    <definedName function="false" hidden="false" name="BEx02PEP6DY4K1JGB0HHS3B6QOGZ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PDH0YKYQXDHUTFIQLIF34J8" vbProcedure="false">#REF!</definedName>
    <definedName function="false" hidden="false" name="BEx1FQ9SZAGL2HEKRB046EOQDWOX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KUDMCV60BOZT0SENCT0MD8L" vbProcedure="false">#REF!</definedName>
    <definedName function="false" hidden="false" name="BEx1GUVQ5L0JCX3E4SROI4WBYVTO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A60AI3STEJQZAQ0RA3Q3AZV" vbProcedure="false">#REF!</definedName>
    <definedName function="false" hidden="false" name="BEx1HB2DBVO5N6V2WX7BEHUFYTFU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HZCBBWLB2BTNOXP319ZDEVOJ" vbProcedure="false">#REF!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IPKCFCT3TL9MSO1LSYJ2VJ2X" vbProcedure="false">#REF!</definedName>
    <definedName function="false" hidden="false" name="BEx1IW5PQTTMD62XZ287XF2O3FBQ" vbProcedure="false">#REF!</definedName>
    <definedName function="false" hidden="false" name="BEx1J0CSSHDJGBJUHVOEMCF2P4DL" vbProcedure="false">#REF!</definedName>
    <definedName function="false" hidden="false" name="BEx1J0NL6D3ILC18B48AL0VNEN9A" vbProcedure="false">#REF!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VTOATZGRJFXGXPJJLC4DOBE" vbProcedure="false">#REF!</definedName>
    <definedName function="false" hidden="false" name="BEx1JXBM5W4YRWNQ0P95QQS6JWD6" vbProcedure="false">#REF!</definedName>
    <definedName function="false" hidden="false" name="BEx1KGY9QEHZ9QSARMQUTQKRK4UX" vbProcedure="false">#REF!</definedName>
    <definedName function="false" hidden="false" name="BEx1KIWH5MOLR00SBECT39NS3AJ1" vbProcedure="false">#REF!</definedName>
    <definedName function="false" hidden="false" name="BEx1KKP1ELIF2UII2FWVGL7M1X7J" vbProcedure="false">#REF!</definedName>
    <definedName function="false" hidden="false" name="BEx1KQJKIAPZKE9YDYH5HKXX52FM" vbProcedure="false">#REF!</definedName>
    <definedName function="false" hidden="false" name="BEx1KUVWMB0QCWA3RBE4CADFVRIS" vbProcedure="false">#REF!</definedName>
    <definedName function="false" hidden="false" name="BEx1L0AAH7PV8PPQQDBP5AI4TLYP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7BSEFOLQDNZWMLUNBRO08T4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FF2UQ13XL4X1I2WBD73NZ21" vbProcedure="false">#REF!</definedName>
    <definedName function="false" hidden="false" name="BEx1LKTB33LO23ACTADIVRY7ZNFC" vbProcedure="false">#REF!</definedName>
    <definedName function="false" hidden="false" name="BEx1LQNKVZAXGSEPDAM8AWU2FHHJ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51HHDYGIT8PON7U8ICL2S95" vbProcedure="false">#REF!</definedName>
    <definedName function="false" hidden="false" name="BEx1MP4FWKV0QYXE13PX9JSNA270" vbProcedure="false">#REF!</definedName>
    <definedName function="false" hidden="false" name="BEx1MSV791FSS4CZQKG04NHT3F79" vbProcedure="false">#REF!</definedName>
    <definedName function="false" hidden="false" name="BEx1MTRKKVCHOZ0YGID6HZ49LJTO" vbProcedure="false">#REF!</definedName>
    <definedName function="false" hidden="false" name="BEx1N3CUJ3UX61X38ZAJVPEN4KMC" vbProcedure="false">#REF!</definedName>
    <definedName function="false" hidden="false" name="BEx1N5R5IJ3CG6CL344F5KWPINEO" vbProcedure="false">#REF!</definedName>
    <definedName function="false" hidden="false" name="BEx1NFCFVPBS7XURQ8Y0BZEGPBVP" vbProcedure="false">#REF!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24FB2CPATAGE3T7L1NBQQO1" vbProcedure="false">#REF!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WJJ0DP4628GCVVRQ9X0DRHQ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76FRYAB1BWA5RJS4KOB3G9I" vbProcedure="false">#REF!</definedName>
    <definedName function="false" hidden="false" name="BEx1P7S1J4TKGVJ43C2Q2R3M9WRB" vbProcedure="false">#REF!</definedName>
    <definedName function="false" hidden="false" name="BEx1P8OF6WY3IH8SO71KQOU83V3Y" vbProcedure="false">#REF!</definedName>
    <definedName function="false" hidden="false" name="BEx1PA11BLPVZM8RC5BL46WX8YB5" vbProcedure="false">#REF!</definedName>
    <definedName function="false" hidden="false" name="BEx1PAMMMZTO2BTR6YLZ9ASMPS4N" vbProcedure="false">#REF!</definedName>
    <definedName function="false" hidden="false" name="BEx1PBZ4BEFIPGMQXT9T8S4PZ2IM" vbProcedure="false">#REF!</definedName>
    <definedName function="false" hidden="false" name="BEx1PJMAAUI73DAR3XUON2UMXTBS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U3X6U0EVLY9569KVBPAH7XU" vbProcedure="false">#REF!</definedName>
    <definedName function="false" hidden="false" name="BEx1Q9OV5AOW28OUGRFCD3ZFVWC3" vbProcedure="false">#REF!</definedName>
    <definedName function="false" hidden="false" name="BEx1QA54J2A4I7IBQR19BTY28ZMR" vbProcedure="false">#REF!</definedName>
    <definedName function="false" hidden="false" name="BEx1QD50TNYYZ6YO943BWHPB9UD9" vbProcedure="false">#REF!</definedName>
    <definedName function="false" hidden="false" name="BEx1QMQAHG3KQUK59DVM68SWKZIZ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SY74DYVEPAQ9TGGGXKJA025O" vbProcedure="false">#REF!</definedName>
    <definedName function="false" hidden="false" name="BEx1TJ0WLS9O7KNSGIPWTYHDYI1D" vbProcedure="false">#REF!</definedName>
    <definedName function="false" hidden="false" name="BEx1TUPQAYGAI13ZC7FU1FJXFAPM" vbProcedure="false">#REF!</definedName>
    <definedName function="false" hidden="false" name="BEx1TY0F9W7EOF31FZXITWEYBSRT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9P6VQWSVRICLZR9DYRMN61U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O8ENOJNYCNX5Z95TBIJ3MKP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IY9SQLRESD11CC4PHYT0XSG" vbProcedure="false">#REF!</definedName>
    <definedName function="false" hidden="false" name="BEx1W3170EJU6QEJR4F8E2ULUU2U" vbProcedure="false">#REF!</definedName>
    <definedName function="false" hidden="false" name="BEx1WC67EH10SC38QWX3WEA5KH3A" vbProcedure="false">#REF!</definedName>
    <definedName function="false" hidden="false" name="BEx1WDTMC6W73PJPTY0JYLKOA883" vbProcedure="false">#REF!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BBR45RLDQX9FCLJWUUQX5R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T3VU2F7OSUQZHBIV4KTTFJ4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FL3ISYW3FU1DQ3US0DYA8NQ" vbProcedure="false">#REF!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CPDAEBC12450MVHX6S78ILBS" vbProcedure="false">#REF!</definedName>
    <definedName function="false" hidden="false" name="BEx3CQ9OQ7E1YH93NADGWWEH0HD5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DQ8EH7C7L4XQAOL3NRRVRRT3" vbProcedure="false">#REF!</definedName>
    <definedName function="false" hidden="false" name="BEx3EF99FD6QNNCNOKDEE67JHTUJ" vbProcedure="false">#REF!</definedName>
    <definedName function="false" hidden="false" name="BEx3EGLXG4AU8GXIFP26DZ61E6EP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UUAX947Q5N6MY6W0KSNY78Y" vbProcedure="false">#REF!</definedName>
    <definedName function="false" hidden="false" name="BEx3F3OJYKFH63TY4TBS69H5CI8M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CXR6IAS0B6WJ03GJVH7CO52" vbProcedure="false">#REF!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GRGZOH1A62SHC133FKNN9K23" vbProcedure="false">#REF!</definedName>
    <definedName function="false" hidden="false" name="BEx3GS2LABKJSRV8GPZLJZVX7NMJ" vbProcedure="false">#REF!</definedName>
    <definedName function="false" hidden="false" name="BEx3H05W7OEBR6W6YJKGD6W5M3I1" vbProcedure="false">#REF!</definedName>
    <definedName function="false" hidden="false" name="BEx3H244GCME7ZDNAXG6ZSJ64ZRE" vbProcedure="false">#REF!</definedName>
    <definedName function="false" hidden="false" name="BEx3H5UX2GZFZZT657YR76RHW5I6" vbProcedure="false">#REF!</definedName>
    <definedName function="false" hidden="false" name="BEx3HACPKDZVUOS9WBDCCFJB46DK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3KN8WAL54AYYACGCUM43J9W" vbProcedure="false">#REF!</definedName>
    <definedName function="false" hidden="false" name="BEx3ICF1GY8HQEBIU9S43PDJ90BX" vbProcedure="false">#REF!</definedName>
    <definedName function="false" hidden="false" name="BEx3IYAH2DEBFWO8F94H4MXE3RLY" vbProcedure="false">#REF!</definedName>
    <definedName function="false" hidden="false" name="BEx3IZSG3932LSWHR5YV78IVRPCK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C2TY7JNAAC3L7QHVPQXLGQ8" vbProcedure="false">#REF!</definedName>
    <definedName function="false" hidden="false" name="BEx3JMF5D7ODCJ7THAJTC1GFSG95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K13PSDK50JLCLD0GX8L4TWAH" vbProcedure="false">#REF!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M1PR4Y7KINKMTMKR984GX8Q" vbProcedure="false">#REF!</definedName>
    <definedName function="false" hidden="false" name="BEx3LM1PWWC9WH0R5TX5K06V559U" vbProcedure="false">#REF!</definedName>
    <definedName function="false" hidden="false" name="BEx3LPCEZ1C0XEKNCM3YT09JWCUO" vbProcedure="false">#REF!</definedName>
    <definedName function="false" hidden="false" name="BEx3LSXW33WR1ECIMRYUPFBJXGGH" vbProcedure="false">#REF!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F9LX8G8DXGARRYNTDH542WG" vbProcedure="false">#REF!</definedName>
    <definedName function="false" hidden="false" name="BEx3MREOFWJQEYMCMBL7ZE06NBN6" vbProcedure="false">#REF!</definedName>
    <definedName function="false" hidden="false" name="BEx3MSGD8I6KBFD4XFWYGH3DKUK3" vbProcedure="false">#REF!</definedName>
    <definedName function="false" hidden="false" name="BEx3NDQFYEWZAUGWFMGT2R7E7RBT" vbProcedure="false">#REF!</definedName>
    <definedName function="false" hidden="false" name="BEx3NGQBX2HEDKOCDX0TX1TGBB3P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RSBUXAF21MKEY90YJV9AY9A" vbProcedure="false">#REF!</definedName>
    <definedName function="false" hidden="false" name="BEx3OUS0N576NJN078Y1BWUWQK6B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3RP5PYI4BJVYGNU1V7KT5EH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RQW017D7T1X732WDV7L1KP8" vbProcedure="false">#REF!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CFD2TBUF95ZN83Q7JPV97FK" vbProcedure="false">#REF!</definedName>
    <definedName function="false" hidden="false" name="BEx3QEDFOYFY5NBTININ5W4RLD4Q" vbProcedure="false">#REF!</definedName>
    <definedName function="false" hidden="false" name="BEx3QIKJ3U962US1Q564NZDLU8LD" vbProcedure="false">#REF!</definedName>
    <definedName function="false" hidden="false" name="BEx3QLF3RHHBNUFLUWEROBZDF1U4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Q10QIWBAPHALAA91BUUCM2X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37QNFSKW3DGRH5YVVEZLJI7" vbProcedure="false">#REF!</definedName>
    <definedName function="false" hidden="false" name="BEx3SICJ45BYT6FHBER86PJT25FC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D7WH1NN1OH0MRS4T8ENRU32" vbProcedure="false">#REF!</definedName>
    <definedName function="false" hidden="false" name="BEx3TPCSI16OAB2L9M9IULQMQ9J9" vbProcedure="false">#REF!</definedName>
    <definedName function="false" hidden="false" name="BEx3TQ3SFJB2WTCV0OXDE56FB46K" vbProcedure="false">#REF!</definedName>
    <definedName function="false" hidden="false" name="BEx3TX59M3456DDBXWFJ8X2TU37A" vbProcedure="false">#REF!</definedName>
    <definedName function="false" hidden="false" name="BEx3U2UBY80GPGSTYFGI6F8TPKCV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MIX2NUSSWGMSI25A5DM4CH" vbProcedure="false">#REF!</definedName>
    <definedName function="false" hidden="false" name="BEx3UKIX0UULWP3BZA8VT2SQ8WI7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ML7CG70HPISMVYIUEN3711Q" vbProcedure="false">#REF!</definedName>
    <definedName function="false" hidden="false" name="BEx56ZID5H04P9AIYLP1OASFGV56" vbProcedure="false">#REF!</definedName>
    <definedName function="false" hidden="false" name="BEx57ROM8UIFKV5C1BOZWSQQLESO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W57CTL8HFK3U7ZRFYZR6MXE" vbProcedure="false">#REF!</definedName>
    <definedName function="false" hidden="false" name="BEx58XHO7ZULLF2EUD7YIS0MGQJ5" vbProcedure="false">#REF!</definedName>
    <definedName function="false" hidden="false" name="BEx58ZAFNTMGBNDH52VUYXLRJO7P" vbProcedure="false">#REF!</definedName>
    <definedName function="false" hidden="false" name="BEx58ZW0HAIGIPEX9CVA1PQQTR6X" vbProcedure="false">#REF!</definedName>
    <definedName function="false" hidden="false" name="BEx593SAFVYKW7V61D9COEZJXDA7" vbProcedure="false">#REF!</definedName>
    <definedName function="false" hidden="false" name="BEx59BA1KH3RG6K1LHL7YS2VB79N" vbProcedure="false">#REF!</definedName>
    <definedName function="false" hidden="false" name="BEx59DDIU0AMFOY94NSP1ULST8JD" vbProcedure="false">#REF!</definedName>
    <definedName function="false" hidden="false" name="BEx59E9WABJP2TN71QAIKK79HPK9" vbProcedure="false">#REF!</definedName>
    <definedName function="false" hidden="false" name="BEx59F0T17A80RNLNSZNFX8NAO8Y" vbProcedure="false">#REF!</definedName>
    <definedName function="false" hidden="false" name="BEx59P7MAPNU129ZTC5H3EH892G1" vbProcedure="false">#REF!</definedName>
    <definedName function="false" hidden="false" name="BEx5A11WZRQSIE089QE119AOX9ZG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BUBK8WJV1WILGYU9A7CO0KI" vbProcedure="false">#REF!</definedName>
    <definedName function="false" hidden="false" name="BEx5AFFTN3IXIBHDKM0FYC4OFL1S" vbProcedure="false">#REF!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QJ1Z64KY10P8ZF1JKJUFEGN" vbProcedure="false">#REF!</definedName>
    <definedName function="false" hidden="false" name="BEx5AY62R0TL82VHXE37SCZCINQC" vbProcedure="false">#REF!</definedName>
    <definedName function="false" hidden="false" name="BEx5B0PV1FCOUSHWQTY94AO0B8P0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CUOWR6J9MZS2ML5XB0X7MW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PLEZ8XY6S89R7AZQSKLT4HK" vbProcedure="false">#REF!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4NK782B81CBGQUDS6Z8MV9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PEKNSJORIPFQC2E1LTRYY8L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01O3G6BXWXT7MZEVS1F4TE9" vbProcedure="false">#REF!</definedName>
    <definedName function="false" hidden="false" name="BEx5D3HO5XE85AN0NGALZ4K4GE8J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FH8EU3RCPUOTFY8S9G8SBCG" vbProcedure="false">#REF!</definedName>
    <definedName function="false" hidden="false" name="BEx5DJIZBTNS011R9IIG2OQ2L6ZX" vbProcedure="false">#REF!</definedName>
    <definedName function="false" hidden="false" name="BEx5DS2EKWFPC2UWI1W1QESX9QP5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LFT92WAQN3NW8COIMQHUL91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EYXB2LDMI4FLC3QFAOXC0FZ3" vbProcedure="false">#REF!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HCTE8VTJEF7IK189AVLNYSY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VQPPEU32CPNV9RRQ9MNLLVE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1QHX69GFUYHUZA5X74MTDMR" vbProcedure="false">#REF!</definedName>
    <definedName function="false" hidden="false" name="BEx5G5S2C9JRD28ZQMMQLCBHWOHB" vbProcedure="false">#REF!</definedName>
    <definedName function="false" hidden="false" name="BEx5G7KU3EGZQSYN2YNML8EW8NDC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ID9MVBUPFFT9M8K8B5MO9NV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B534CO7TBSALKMD27WHMAQJ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17QJ0PQ1OG1IMH69HMQWNEA" vbProcedure="false">#REF!</definedName>
    <definedName function="false" hidden="false" name="BEx5I244LQHZTF3XI66J8705R9XX" vbProcedure="false">#REF!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IGY4M04BPXSQF2J4GQYXF85O" vbProcedure="false">#REF!</definedName>
    <definedName function="false" hidden="false" name="BEx5IWTZDCLZ5CCDG108STY04SAJ" vbProcedure="false">#REF!</definedName>
    <definedName function="false" hidden="false" name="BEx5J0FFP1KS4NGY20AEJI8VREEA" vbProcedure="false">#REF!</definedName>
    <definedName function="false" hidden="false" name="BEx5J1XE5FVWL6IJV6CWKPN24UBK" vbProcedure="false">#REF!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NCT8Z7XSSPD5EMNAJELCU2V" vbProcedure="false">#REF!</definedName>
    <definedName function="false" hidden="false" name="BEx5JQCNT9Y4RM306CHC8IPY3HBZ" vbProcedure="false">#REF!</definedName>
    <definedName function="false" hidden="false" name="BEx5K08PYKE6JOKBYIB006TX619P" vbProcedure="false">#REF!</definedName>
    <definedName function="false" hidden="false" name="BEx5K4W2S2K7M9V2M304KW93LK8Q" vbProcedure="false">#REF!</definedName>
    <definedName function="false" hidden="false" name="BEx5K51DSERT1TR7B4A29R41W4NX" vbProcedure="false">#REF!</definedName>
    <definedName function="false" hidden="false" name="BEx5KBBZ8KCEQK36ARG4ERYOFD4G" vbProcedure="false">#REF!</definedName>
    <definedName function="false" hidden="false" name="BEx5KCOET0DYMY4VILOLGVBX7E3C" vbProcedure="false">#REF!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KQJG40DO2JR1ZF6KD3PON9K" vbProcedure="false">#REF!</definedName>
    <definedName function="false" hidden="false" name="BEx5LQA84QRPGAR4FLC7MCT3H9EN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M4D4KHXU4JXKDEHZZNRG7NRA" vbProcedure="false">#REF!</definedName>
    <definedName function="false" hidden="false" name="BEx5MB9BR71LZDG7XXQ2EO58JC5F" vbProcedure="false">#REF!</definedName>
    <definedName function="false" hidden="false" name="BEx5MHEF05EVRV5DPTG4KMPWZSUS" vbProcedure="false">#REF!</definedName>
    <definedName function="false" hidden="false" name="BEx5MLQZM68YQSKARVWTTPINFQ2C" vbProcedure="false">#REF!</definedName>
    <definedName function="false" hidden="false" name="BEx5MMCJMU7FOOWUCW9EA13B7V5F" vbProcedure="false">#REF!</definedName>
    <definedName function="false" hidden="false" name="BEx5MVXTKNBXHNWTL43C670E4KXC" vbProcedure="false">#REF!</definedName>
    <definedName function="false" hidden="false" name="BEx5MWZGZ3VRB5418C2RNF9H17BQ" vbProcedure="false">#REF!</definedName>
    <definedName function="false" hidden="false" name="BEx5MX4YD2QV39W04QH9C6AOA0FB" vbProcedure="false">#REF!</definedName>
    <definedName function="false" hidden="false" name="BEx5N3A8LULD7YBJH5J83X27PZSW" vbProcedure="false">#REF!</definedName>
    <definedName function="false" hidden="false" name="BEx5N4XI4PWB1W9PMZ4O5R0HWTYD" vbProcedure="false">#REF!</definedName>
    <definedName function="false" hidden="false" name="BEx5N8DH1SY888WI2GZ2D6E9XCXB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V06L5J5IMKGOMGKGJ4PBZCD" vbProcedure="false">#REF!</definedName>
    <definedName function="false" hidden="false" name="BEx5NW1V6AB25NEEX9VPHRXWJDSS" vbProcedure="false">#REF!</definedName>
    <definedName function="false" hidden="false" name="BEx5NWSXWACAUHWVZAI57DGZ8OCQ" vbProcedure="false">#REF!</definedName>
    <definedName function="false" hidden="false" name="BEx5NZSSQ6PY99ZX2D7Q9IGOR34W" vbProcedure="false">#REF!</definedName>
    <definedName function="false" hidden="false" name="BEx5O2N9HTGG4OJHR62PKFMNZTT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P9Y43F99O2IT69MKCCXGL61" vbProcedure="false">#REF!</definedName>
    <definedName function="false" hidden="false" name="BEx5P9Y9RDXNUAJ6CZ2LHMM8IM7T" vbProcedure="false">#REF!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Q29Y91E64DPE0YY53A6YHF3Y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Q6H3O7133AWQXWC21MI2UFT" vbProcedure="false">#REF!</definedName>
    <definedName function="false" hidden="false" name="BEx74R2VQ8BSMKPX25262AU3VZF7" vbProcedure="false">#REF!</definedName>
    <definedName function="false" hidden="false" name="BEx74W6BJ8ENO3J25WNM5H5APKA3" vbProcedure="false">#REF!</definedName>
    <definedName function="false" hidden="false" name="BEx74YKLW1FKLWC3DJ2ELZBZBY1M" vbProcedure="false">#REF!</definedName>
    <definedName function="false" hidden="false" name="BEx755GRRD9BL27YHLH5QWIYLWB7" vbProcedure="false">#REF!</definedName>
    <definedName function="false" hidden="false" name="BEx759D1D5SXS5ELLZVBI0SXYUNF" vbProcedure="false">#REF!</definedName>
    <definedName function="false" hidden="false" name="BEx75DPEQTX055IZ2L8UVLJOT1DD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696AZUPB1PK30JJQUWUELQPJ" vbProcedure="false">#REF!</definedName>
    <definedName function="false" hidden="false" name="BEx76PNR8S4T4VUQS0KU58SEX0VN" vbProcedure="false">#REF!</definedName>
    <definedName function="false" hidden="false" name="BEx76YY7ODSIKDD9VDF9TLTDM18I" vbProcedure="false">#REF!</definedName>
    <definedName function="false" hidden="false" name="BEx7705E86I9B7DTKMMJMAFSYMUL" vbProcedure="false">#REF!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BSYINF85GYNSCIRD95PH86Q" vbProcedure="false">#REF!</definedName>
    <definedName function="false" hidden="false" name="BEx78HHRIWDLHQX2LG0HWFRYEL1T" vbProcedure="false">#REF!</definedName>
    <definedName function="false" hidden="false" name="BEx78QC4X2YVM9K6MQRB2WJG36N3" vbProcedure="false">#REF!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974EARYYX2ICWU0YC50VO5D8" vbProcedure="false">#REF!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E4LPLX8N85BYB0WCO5S7ZPV" vbProcedure="false">#REF!</definedName>
    <definedName function="false" hidden="false" name="BEx7AR0EEP9O5JPPEKQWG1TC860T" vbProcedure="false">#REF!</definedName>
    <definedName function="false" hidden="false" name="BEx7ASD1I654MEDCO6GGWA95PXSC" vbProcedure="false">#REF!</definedName>
    <definedName function="false" hidden="false" name="BEx7AURD3S7JGN4D3YK1QAG6TAFA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6LH6917TXOSAAQ6U7HVF018" vbProcedure="false">#REF!</definedName>
    <definedName function="false" hidden="false" name="BEx7BN8E88JR3K1BSLAZRPSFPQ9L" vbProcedure="false">#REF!</definedName>
    <definedName function="false" hidden="false" name="BEx7BP14RMS3638K85OM4NCYLRHG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346X4AX2J1QPM4NBC7JL5W9" vbProcedure="false">#REF!</definedName>
    <definedName function="false" hidden="false" name="BEx7C40F0PQURHPI6YQ39NFIR86Z" vbProcedure="false">#REF!</definedName>
    <definedName function="false" hidden="false" name="BEx7C7B9VCY7N0H7N1NH6HNNH724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CZXN83U7XFVGG1P1N6ZCQK7U" vbProcedure="false">#REF!</definedName>
    <definedName function="false" hidden="false" name="BEx7D14R4J25CLH301NHMGU8FSWM" vbProcedure="false">#REF!</definedName>
    <definedName function="false" hidden="false" name="BEx7D38BE0Z9QLQBDMGARM9USFPM" vbProcedure="false">#REF!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GF13H2074LRWFZQ45PZ6JPX" vbProcedure="false">#REF!</definedName>
    <definedName function="false" hidden="false" name="BEx7DHBE0SOC5KXWWQ73WUDBRX8J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YYLHMBYQTH6I377FCQS7CSX" vbProcedure="false">#REF!</definedName>
    <definedName function="false" hidden="false" name="BEx7FCLG1RYI2SNOU1Y2GQZNZSWA" vbProcedure="false">#REF!</definedName>
    <definedName function="false" hidden="false" name="BEx7FN32ZGWOAA4TTH79KINTDWR9" vbProcedure="false">#REF!</definedName>
    <definedName function="false" hidden="false" name="BEx7FV0WJHXL6X5JNQ2ZX45PX49P" vbProcedure="false">#REF!</definedName>
    <definedName function="false" hidden="false" name="BEx7G82CKM3NIY1PHNFK28M09PCH" vbProcedure="false">#REF!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GVBEF4LEIF6RC14N3PSU461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B54GU5UCTJS549UBDW43EJL" vbProcedure="false">#REF!</definedName>
    <definedName function="false" hidden="false" name="BEx7IBVYN47SFZIA0K4MDKQZNN9V" vbProcedure="false">#REF!</definedName>
    <definedName function="false" hidden="false" name="BEx7IGOMJB39HUONENRXTK1MFHGE" vbProcedure="false">#REF!</definedName>
    <definedName function="false" hidden="false" name="BEx7ISO6LTCYYDK0J6IN4PG2P6SW" vbProcedure="false">#REF!</definedName>
    <definedName function="false" hidden="false" name="BEx7IV2IJ5WT7UC0UG7WP0WF2JZI" vbProcedure="false">#REF!</definedName>
    <definedName function="false" hidden="false" name="BEx7IXGU74GE5E4S6W4Z13AR092Y" vbProcedure="false">#REF!</definedName>
    <definedName function="false" hidden="false" name="BEx7J4YL8Q3BI1MLH16YYQ18IJRD" vbProcedure="false">#REF!</definedName>
    <definedName function="false" hidden="false" name="BEx7J5K5QVUOXI6A663KUWL6PO3O" vbProcedure="false">#REF!</definedName>
    <definedName function="false" hidden="false" name="BEx7JH3HGBPI07OHZ5LFYK0UFZQR" vbProcedure="false">#REF!</definedName>
    <definedName function="false" hidden="false" name="BEx7JRL3MHRMVLQF3EN15MXRPN68" vbProcedure="false">#REF!</definedName>
    <definedName function="false" hidden="false" name="BEx7JV194190CNM6WWGQ3UBJ3CHH" vbProcedure="false">#REF!</definedName>
    <definedName function="false" hidden="false" name="BEx7JZJ4AE8AGMWPK3XPBTBUBZ48" vbProcedure="false">#REF!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H7PZ0A6FSWA4LAN2CMZ0WSF" vbProcedure="false">#REF!</definedName>
    <definedName function="false" hidden="false" name="BEx7KNCTL6VMNQP4MFMHOMV1WI1Y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PF478MRAYB9TQ6LDML6O3BY" vbProcedure="false">#REF!</definedName>
    <definedName function="false" hidden="false" name="BEx7LPV780NFCG1VX4EKJ29YXOLZ" vbProcedure="false">#REF!</definedName>
    <definedName function="false" hidden="false" name="BEx7LQ0PD30NJWOAYKPEYHM9J83B" vbProcedure="false">#REF!</definedName>
    <definedName function="false" hidden="false" name="BEx7M4EKEDHZ1ZZ91NDLSUNPUFPZ" vbProcedure="false">#REF!</definedName>
    <definedName function="false" hidden="false" name="BEx7MAUI1JJFDIJGDW4RWY5384LY" vbProcedure="false">#REF!</definedName>
    <definedName function="false" hidden="false" name="BEx7MI1EW6N7FOBHWJLYC02TZSKR" vbProcedure="false">#REF!</definedName>
    <definedName function="false" hidden="false" name="BEx7MJZO3UKAMJ53UWOJ5ZD4GGMQ" vbProcedure="false">#REF!</definedName>
    <definedName function="false" hidden="false" name="BEx7MO17TZ6L4457Q12FYYLUUZAZ" vbProcedure="false">#REF!</definedName>
    <definedName function="false" hidden="false" name="BEx7MT4MFNXIVQGAT6D971GZW7CA" vbProcedure="false">#REF!</definedName>
    <definedName function="false" hidden="false" name="BEx7MUMLPPX92MX7SA8S1PLONDL8" vbProcedure="false">#REF!</definedName>
    <definedName function="false" hidden="false" name="BEx7MX0W532Q7CB4V6KFVC9WAOUI" vbProcedure="false">#REF!</definedName>
    <definedName function="false" hidden="false" name="BEx7NB403NE748IF75RXMWOFQ986" vbProcedure="false">#REF!</definedName>
    <definedName function="false" hidden="false" name="BEx7NI062THZAM6I8AJWTFJL91CS" vbProcedure="false">#REF!</definedName>
    <definedName function="false" hidden="false" name="BEx904S75BPRYMHF0083JF7ES4NG" vbProcedure="false">#REF!</definedName>
    <definedName function="false" hidden="false" name="BEx90HDD4RWF7JZGA8GCGG7D63MG" vbProcedure="false">#REF!</definedName>
    <definedName function="false" hidden="false" name="BEx90HO6UVMFVSV8U0YBZFHNCL38" vbProcedure="false">#REF!</definedName>
    <definedName function="false" hidden="false" name="BEx90VGH5H09ON2QXYC9WIIEU98T" vbProcedure="false">#REF!</definedName>
    <definedName function="false" hidden="false" name="BEx9157279000SVN5XNWQ99JY0WU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21PNZ46VORG2VRMWREWIC0SE" vbProcedure="false">#REF!</definedName>
    <definedName function="false" hidden="false" name="BEx929CVDCG5CFUQWNDLOSNRQ1FN" vbProcedure="false">#REF!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I1SQUKW2W7S22E82HLJXRGK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2VJ5FJGXISSSMOUAESCSIWFV" vbProcedure="false">#REF!</definedName>
    <definedName function="false" hidden="false" name="BEx93B9OULL2YGC896XXYAAJSTRK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2ZND3V7XSHKTD0UH9X85N5E" vbProcedure="false">#REF!</definedName>
    <definedName function="false" hidden="false" name="BEx947HHLR6UU6NYPNDZRF79V52K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GXG30CIVB6ZQN3X3IK6BZXQ" vbProcedure="false">#REF!</definedName>
    <definedName function="false" hidden="false" name="BEx94HJ0DWZHE39X4BLCQCJ3M1MC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N7W5T3U7UOE97D6OVIBUCXS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G55NR99FDSE95CXDI4DKWSV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5XTPKKKJG67C45LRX0T25I06" vbProcedure="false">#REF!</definedName>
    <definedName function="false" hidden="false" name="BEx9602K2GHNBUEUVT9ONRQU1GMD" vbProcedure="false">#REF!</definedName>
    <definedName function="false" hidden="false" name="BEx9602LTEI8BPC79BGMRK6S0RP8" vbProcedure="false">#REF!</definedName>
    <definedName function="false" hidden="false" name="BEx962BL3Y4LA53EBYI64ZYMZE8U" vbProcedure="false">#REF!</definedName>
    <definedName function="false" hidden="false" name="BEx96HAWZ2EMMI7VJ5NQXGK044OO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05E16VCDEWPM3404WTQS6ZK" vbProcedure="false">#REF!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8T7ZEF0HKRFLBVK3BNKCG3CJ" vbProcedure="false">#REF!</definedName>
    <definedName function="false" hidden="false" name="BEx98WYSAS39FWGYTMQ8QGIT81TF" vbProcedure="false">#REF!</definedName>
    <definedName function="false" hidden="false" name="BEx990461P2YAJ7BRK25INFYZ7RQ" vbProcedure="false">#REF!</definedName>
    <definedName function="false" hidden="false" name="BEx9915UVD4G7RA3IMLFZ0LG3UA2" vbProcedure="false">#REF!</definedName>
    <definedName function="false" hidden="false" name="BEx991M410V3S2PKCJGQ30O6JT6H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B77I7TUSHRR4HIZ9FU2EIUT" vbProcedure="false">#REF!</definedName>
    <definedName function="false" hidden="false" name="BEx99EHWKKHZB66Q30C7QIXU3BVM" vbProcedure="false">#REF!</definedName>
    <definedName function="false" hidden="false" name="BEx99IE6TEODZ443HP0AYCXVTNOV" vbProcedure="false">#REF!</definedName>
    <definedName function="false" hidden="false" name="BEx99Q6PH5F3OQKCCAAO75PYDEFN" vbProcedure="false">#REF!</definedName>
    <definedName function="false" hidden="false" name="BEx99RU5I4O0109P2FW9DN4IU3QX" vbProcedure="false">#REF!</definedName>
    <definedName function="false" hidden="false" name="BEx99WBYT2D6UUC1PT7A40ENYID4" vbProcedure="false">#REF!</definedName>
    <definedName function="false" hidden="false" name="BEx99WS2X3RTQE9O764SS5G2FPE6" vbProcedure="false">#REF!</definedName>
    <definedName function="false" hidden="false" name="BEx99ZRZ4I7FHDPGRAT5VW7NVBPU" vbProcedure="false">#REF!</definedName>
    <definedName function="false" hidden="false" name="BEx9AT5E3ZSHKSOL35O38L8HF9TH" vbProcedure="false">#REF!</definedName>
    <definedName function="false" hidden="false" name="BEx9ATW9WB5CNKQR5HKK7Y2GHYGR" vbProcedure="false">#REF!</definedName>
    <definedName function="false" hidden="false" name="BEx9AV8W1FAWF5BHATYEN47X12JN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E9Z7EFJCFDYJJOY5KFTGDF4" vbProcedure="false">#REF!</definedName>
    <definedName function="false" hidden="false" name="BEx9BSIJN2O0MG8CXAMCAOADEMTO" vbProcedure="false">#REF!</definedName>
    <definedName function="false" hidden="false" name="BEx9BU0BBJO3ITPCO4T9FIVEVJY7" vbProcedure="false">#REF!</definedName>
    <definedName function="false" hidden="false" name="BEx9BYSYW7QCPXS2NAVLFAU5Y2Z2" vbProcedure="false">#REF!</definedName>
    <definedName function="false" hidden="false" name="BEx9C590HJ2O31IWJB73C1HR74AI" vbProcedure="false">#REF!</definedName>
    <definedName function="false" hidden="false" name="BEx9CCQRMYYOGIOYTOM73VKDIPS1" vbProcedure="false">#REF!</definedName>
    <definedName function="false" hidden="false" name="BEx9CM6JVXIG9S6EAZMR899UW190" vbProcedure="false">#REF!</definedName>
    <definedName function="false" hidden="false" name="BEx9D160NRGTDVT2ML4H9A7UKR4T" vbProcedure="false">#REF!</definedName>
    <definedName function="false" hidden="false" name="BEx9D1BC9FT19KY0INAABNDBAMR1" vbProcedure="false">#REF!</definedName>
    <definedName function="false" hidden="false" name="BEx9D1MB15VSARB7IKBMZYU0JJBI" vbProcedure="false">#REF!</definedName>
    <definedName function="false" hidden="false" name="BEx9DN6ZMF18Q39MPMXSDJTZQNJ3" vbProcedure="false">#REF!</definedName>
    <definedName function="false" hidden="false" name="BEx9DZXN85O544CD9O60K126YYAU" vbProcedure="false">#REF!</definedName>
    <definedName function="false" hidden="false" name="BEx9E14TDNSEMI784W0OTIEQMWN6" vbProcedure="false">#REF!</definedName>
    <definedName function="false" hidden="false" name="BEx9E14TGNBYGMDDG9NETDK4SYAW" vbProcedure="false">#REF!</definedName>
    <definedName function="false" hidden="false" name="BEx9E2BZ2B1R41FMGJCJ7JLGLUAJ" vbProcedure="false">#REF!</definedName>
    <definedName function="false" hidden="false" name="BEx9EG9KBJ77M8LEOR9ITOKN5KXY" vbProcedure="false">#REF!</definedName>
    <definedName function="false" hidden="false" name="BEx9EMK6HAJJMVYZTN5AUIV7O1E6" vbProcedure="false">#REF!</definedName>
    <definedName function="false" hidden="false" name="BEx9ENB8RPU9FA3QW16IGB6LK1CH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710LGLAU3161O0O346N58H" vbProcedure="false">#REF!</definedName>
    <definedName function="false" hidden="false" name="BEx9F0Y2ESUNE3U7TQDLMPE9BO67" vbProcedure="false">#REF!</definedName>
    <definedName function="false" hidden="false" name="BEx9F439L1R726MJFX2EP39XIBPY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RBEEYPS5HLS3XT34AKZN94G" vbProcedure="false">#REF!</definedName>
    <definedName function="false" hidden="false" name="BEx9G5USBCNYNA7HGVW92D800SKX" vbProcedure="false">#REF!</definedName>
    <definedName function="false" hidden="false" name="BEx9G7CPXG7HR6N6FHPU2DBBUIKG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MC7TE8SDTCO5PHODBUF4SM1" vbProcedure="false">#REF!</definedName>
    <definedName function="false" hidden="false" name="BEx9GMN0B495HEAOG6JQK9D7HUPC" vbProcedure="false">#REF!</definedName>
    <definedName function="false" hidden="false" name="BEx9GNOPB6OZ2RH3FCDNJR38RJOS" vbProcedure="false">#REF!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I1QKLI6OOUPQLUQ0EF0355X6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UICG3HZWG57MG3NXCEX4LQI" vbProcedure="false">#REF!</definedName>
    <definedName function="false" hidden="false" name="BEx9IW5LYJF40GS78FJNXO9O667A" vbProcedure="false">#REF!</definedName>
    <definedName function="false" hidden="false" name="BEx9IW5MFLXTVCJHVUZTUH93AXOS" vbProcedure="false">#REF!</definedName>
    <definedName function="false" hidden="false" name="BEx9IXCSPSZC80YZUPRCYTG326KV" vbProcedure="false">#REF!</definedName>
    <definedName function="false" hidden="false" name="BEx9IYUQSBZ0GG9ZT1QKX83F42F1" vbProcedure="false">#REF!</definedName>
    <definedName function="false" hidden="false" name="BEx9IZR39NHDGOM97H4E6F81RTQW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WNP1B2E9Q88TW48NH41C0FTZ" vbProcedure="false">#REF!</definedName>
    <definedName function="false" hidden="false" name="BExAWUFQXTIPQ308ERZPSVPTUMYN" vbProcedure="false">#REF!</definedName>
    <definedName function="false" hidden="false" name="BExAWY6O96OQO2R036QK2DI37EKV" vbProcedure="false">#REF!</definedName>
    <definedName function="false" hidden="false" name="BExAX410NB4F2XOB84OR2197H8M5" vbProcedure="false">#REF!</definedName>
    <definedName function="false" hidden="false" name="BExAX8TNG8LQ5Q4904SAYQIPGBSV" vbProcedure="false">#REF!</definedName>
    <definedName function="false" hidden="false" name="BExAX9KPAVIVUVU3XREDCV1BIYZL" vbProcedure="false">#REF!</definedName>
    <definedName function="false" hidden="false" name="BExAXPB35BNVXZYF2XS6UP3LP0QH" vbProcedure="false">#REF!</definedName>
    <definedName function="false" hidden="false" name="BExAXWSRVPK0GCZ2UFU10UOP01IY" vbProcedure="false">#REF!</definedName>
    <definedName function="false" hidden="false" name="BExAY0EAT2LXR5MFGM0DLIB45PLO" vbProcedure="false">#REF!</definedName>
    <definedName function="false" hidden="false" name="BExAY6JK0AK9EBIJSPEJNOIDE40W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Y9H9COOT46HJLPVDLTO12UL" vbProcedure="false">#REF!</definedName>
    <definedName function="false" hidden="false" name="BExAYYKAQA3KDMQ890FIE5M9SPBL" vbProcedure="false">#REF!</definedName>
    <definedName function="false" hidden="false" name="BExAZ6SY0EU69GC3CWI5EOO0YLFG" vbProcedure="false">#REF!</definedName>
    <definedName function="false" hidden="false" name="BExAZ6YEEBJV0PCKFE137K2Y3A8M" vbProcedure="false">#REF!</definedName>
    <definedName function="false" hidden="false" name="BExAZAP844MJ4GSAIYNYHQ7FECC3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JE2UOL40XUAU2RB53X5K20P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SOJNQ5N3LM4XA17IH7NIY7G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GIGLDV7P55ZR51C0HG15PA2" vbProcedure="false">#REF!</definedName>
    <definedName function="false" hidden="false" name="BExB0KPCN7YJORQAYUCF4YKIKPMC" vbProcedure="false">#REF!</definedName>
    <definedName function="false" hidden="false" name="BExB0VHQD6ORZS0MIC86QWHCE4UC" vbProcedure="false">#REF!</definedName>
    <definedName function="false" hidden="false" name="BExB0WE4PI3NOBXXVO9CTEN4DIU2" vbProcedure="false">#REF!</definedName>
    <definedName function="false" hidden="false" name="BExB0Z8O1CQF2CWFBBHE8SNISDAO" vbProcedure="false">#REF!</definedName>
    <definedName function="false" hidden="false" name="BExB10QNIVITUYS55OAEKK3VLJFE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HZ0FHGNOS2URJWFD5G55OMO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30IP1DNKNQ6PZ5ERUGR5MK4Z" vbProcedure="false">#REF!</definedName>
    <definedName function="false" hidden="false" name="BExB385QW2BSSBXS953SSQN2ISSW" vbProcedure="false">#REF!</definedName>
    <definedName function="false" hidden="false" name="BExB3DEMEV5D9G8FDHD4NQ9X2YNT" vbProcedure="false">#REF!</definedName>
    <definedName function="false" hidden="false" name="BExB3RXU8AJQ86I5RXEWLGGR7R7C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DYU06HCGRIPBSWRCXK804UM" vbProcedure="false">#REF!</definedName>
    <definedName function="false" hidden="false" name="BExB4HEZO4E597Q5M4M10LT8TLY3" vbProcedure="false">#REF!</definedName>
    <definedName function="false" hidden="false" name="BExB4X01APD3Z8ZW6MVX1P8NAO7G" vbProcedure="false">#REF!</definedName>
    <definedName function="false" hidden="false" name="BExB4Z3EZBGYYI33U0KQ8NEIH8PY" vbProcedure="false">#REF!</definedName>
    <definedName function="false" hidden="false" name="BExB4ZJOLU1PXBMG4TPCCLTRMNRE" vbProcedure="false">#REF!</definedName>
    <definedName function="false" hidden="false" name="BExB4ZZSDPL4Q05BMVT5TUN0IGKT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EDOQKZIQXT13IG1KLCZ474G" vbProcedure="false">#REF!</definedName>
    <definedName function="false" hidden="false" name="BExB5G6EH68AYEP1UT0GHUEL3SLN" vbProcedure="false">#REF!</definedName>
    <definedName function="false" hidden="false" name="BExB5LVGGXMNUN3D3452G3J62MKF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5WWQYPK4GCSYZQALJYGC94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4AX81KEVMGZDXB25NB459SW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HN3QRFPXM71MDUK21BKM7PF" vbProcedure="false">#REF!</definedName>
    <definedName function="false" hidden="false" name="BExB6I39SKL5BMHHDD9EED7FQD9Z" vbProcedure="false">#REF!</definedName>
    <definedName function="false" hidden="false" name="BExB6IZMHCZ3LB7N73KD90YB1HBZ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7F7EIHG0MYMQYUVG9HIZPHMZ" vbProcedure="false">#REF!</definedName>
    <definedName function="false" hidden="false" name="BExB806PAXX70XUTA3ZI7OORD78R" vbProcedure="false">#REF!</definedName>
    <definedName function="false" hidden="false" name="BExB83199EQQS6I5HE7WADNCK8OE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HV9YUS1Q77M9SNFRKDLU5HS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3G413CK5DKO7925ZHSOBGIN" vbProcedure="false">#REF!</definedName>
    <definedName function="false" hidden="false" name="BExB96LBXL1JW5A4PP93UJ9UDLKZ" vbProcedure="false">#REF!</definedName>
    <definedName function="false" hidden="false" name="BExB9DHI5I2TJ2LXYPM98EE81L27" vbProcedure="false">#REF!</definedName>
    <definedName function="false" hidden="false" name="BExB9G6LZG5OQUY0GZLHX066V3D4" vbProcedure="false">#REF!</definedName>
    <definedName function="false" hidden="false" name="BExB9IFG9FW3RQUDIMDFKIYDB4HE" vbProcedure="false">#REF!</definedName>
    <definedName function="false" hidden="false" name="BExB9NDIZ7LGMTL8351GRA6VK2K0" vbProcedure="false">#REF!</definedName>
    <definedName function="false" hidden="false" name="BExB9Q2MZZHBGW8QQKVEYIMJBPIE" vbProcedure="false">#REF!</definedName>
    <definedName function="false" hidden="false" name="BExBA1GON0EZRJ20UYPILAPLNQWM" vbProcedure="false">#REF!</definedName>
    <definedName function="false" hidden="false" name="BExBA525BALJ5HMTDMMSM5WWJ1YW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BCQMR685CQ1SC8CECO7GTGB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MPCB1QOZY8WWEX4J21JDE6U" vbProcedure="false">#REF!</definedName>
    <definedName function="false" hidden="false" name="BExBBU1QQWUE0YFG7O1TN0RFLSSG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78HXWXHO3XAB6E8NVTBGLJS" vbProcedure="false">#REF!</definedName>
    <definedName function="false" hidden="false" name="BExBCFH3SMGZ2IPHFB6BCM9O3W0H" vbProcedure="false">#REF!</definedName>
    <definedName function="false" hidden="false" name="BExBCK9SCAABKOT9IP6TEPRR7YDT" vbProcedure="false">#REF!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RBEYR2KZ8FAQFZ2NHY13WIY" vbProcedure="false">#REF!</definedName>
    <definedName function="false" hidden="false" name="BExBD4I559NXSV6J07Q343TKYMVJ" vbProcedure="false">#REF!</definedName>
    <definedName function="false" hidden="false" name="BExBD9W8C0W9N6L1AFL18JP4H94W" vbProcedure="false">#REF!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TJ0J7XEHB9OATXFF5I8FZBJ" vbProcedure="false">#REF!</definedName>
    <definedName function="false" hidden="false" name="BExBDUVGK3E1J4JY9ZYTS7V14BLY" vbProcedure="false">#REF!</definedName>
    <definedName function="false" hidden="false" name="BExBE0KGY14GSWOGPU4HSJRLD2UD" vbProcedure="false">#REF!</definedName>
    <definedName function="false" hidden="false" name="BExBE162OSBKD30I7T1DKKPT3I9I" vbProcedure="false">#REF!</definedName>
    <definedName function="false" hidden="false" name="BExBEC9ATLQZF86W1M3APSM4HEOH" vbProcedure="false">#REF!</definedName>
    <definedName function="false" hidden="false" name="BExBEXU4CFCM1P5CTZ4NE14PBGDA" vbProcedure="false">#REF!</definedName>
    <definedName function="false" hidden="false" name="BExBEYFQJE9YK12A6JBMRFKEC7RN" vbProcedure="false">#REF!</definedName>
    <definedName function="false" hidden="false" name="BExBG1ED81J2O4A2S5F5Y3BPHMCR" vbProcedure="false">#REF!</definedName>
    <definedName function="false" hidden="false" name="BExCRK0K58VDM9V35DGI6VK8C92V" vbProcedure="false">#REF!</definedName>
    <definedName function="false" hidden="false" name="BExCRLIHS7466WFJ3RPIUGGXYESZ" vbProcedure="false">#REF!</definedName>
    <definedName function="false" hidden="false" name="BExCRXSXMF4LHAQZHN64FXJPMVZ7" vbProcedure="false">#REF!</definedName>
    <definedName function="false" hidden="false" name="BExCS1EDDUEAEWHVYXHIP9I1WCJH" vbProcedure="false">#REF!</definedName>
    <definedName function="false" hidden="false" name="BExCS1P5QG0X3OTHKX07RALOE5T5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J2XVKHN6ULCF7JML0TCRKEO" vbProcedure="false">#REF!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HZWIPJVLE56GATEFKPIKLK2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2V6H9TT6LFGK3SADZ2TIGQ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RJO23YOKT8GPWOVQ4XEHF5" vbProcedure="false">#REF!</definedName>
    <definedName function="false" hidden="false" name="BExCULEOALM7SEHVMQC4B4N25MRM" vbProcedure="false">#REF!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V5HJSTBNPQZVGYJY9AZ4IJ26" vbProcedure="false">#REF!</definedName>
    <definedName function="false" hidden="false" name="BExCV634L7SVHGB0UDDTRRQ2Q72H" vbProcedure="false">#REF!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NROVORCSNX9HKHKPHY0URS3" vbProcedure="false">#REF!</definedName>
    <definedName function="false" hidden="false" name="BExCVPEZON7VV6NOWII8VZMONPCJ" vbProcedure="false">#REF!</definedName>
    <definedName function="false" hidden="false" name="BExCVV44WY5807WGMTGKPW0GT256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HADQJRXWFDGV2KMANWIY1YN" vbProcedure="false">#REF!</definedName>
    <definedName function="false" hidden="false" name="BExCWPDPESGZS07QGBLSBWDNVJLZ" vbProcedure="false">#REF!</definedName>
    <definedName function="false" hidden="false" name="BExCWTVKHIVCRHF8GC39KI58YM5K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XYSBKJ9SZQD7XS2WUS6SVBJO" vbProcedure="false">#REF!</definedName>
    <definedName function="false" hidden="false" name="BExCXZ8DGK5ZE8467LFEHX6JNQHJ" vbProcedure="false">#REF!</definedName>
    <definedName function="false" hidden="false" name="BExCY2DQO9VLA77Q7EG3T0XNXX4F" vbProcedure="false">#REF!</definedName>
    <definedName function="false" hidden="false" name="BExCY5Z7X93Z8XUOEASK50W08S36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DGYM1UGUNTB331L2E4L5F34" vbProcedure="false">#REF!</definedName>
    <definedName function="false" hidden="false" name="BExCYN7KCKU1F6EXMNPQPTKNOT6A" vbProcedure="false">#REF!</definedName>
    <definedName function="false" hidden="false" name="BExCYPRC5HJE6N2XQTHCT6NXGP8N" vbProcedure="false">#REF!</definedName>
    <definedName function="false" hidden="false" name="BExCYQCX9ES8ZWW2L35B12WDNT73" vbProcedure="false">#REF!</definedName>
    <definedName function="false" hidden="false" name="BExCYSLQY2CYU7DQ3QI07UGGS6OW" vbProcedure="false">#REF!</definedName>
    <definedName function="false" hidden="false" name="BExCYUK0I3UEXZNFDW71G6Z6D8XR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NI0EE02L995IFVBD1J59" vbProcedure="false">#REF!</definedName>
    <definedName function="false" hidden="false" name="BExCZNRWARGGHWLSC1PEDZFLF3JV" vbProcedure="false">#REF!</definedName>
    <definedName function="false" hidden="false" name="BExCZP9TBB61HISZ2U5QMQSO2LBE" vbProcedure="false">#REF!</definedName>
    <definedName function="false" hidden="false" name="BExCZUD9FEOJBKDJ51Z3JON9LKJ8" vbProcedure="false">#REF!</definedName>
    <definedName function="false" hidden="false" name="BExD0AUOVQT3UL53T2KUVJNGD0QF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0WQ6EQ2G82IAJI3FDQKGZH18" vbProcedure="false">#REF!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MI40YRCBI7KT4S9YHQJUO06" vbProcedure="false">#REF!</definedName>
    <definedName function="false" hidden="false" name="BExD1OAU9OXQAZA4D70HP72CU6GB" vbProcedure="false">#REF!</definedName>
    <definedName function="false" hidden="false" name="BExD1T8WPV0G6YOX7WMAIZD8XNBK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2PWTVQ2CXNG6B7UDL8FIMXBH" vbProcedure="false">#REF!</definedName>
    <definedName function="false" hidden="false" name="BExD2X9AQ03EX1AVVX44CXLXRPTI" vbProcedure="false">#REF!</definedName>
    <definedName function="false" hidden="false" name="BExD2ZNL9MWJOEL2575KJZBDP2A6" vbProcedure="false">#REF!</definedName>
    <definedName function="false" hidden="false" name="BExD34G79JRMB8BZRVN81P1H9MSB" vbProcedure="false">#REF!</definedName>
    <definedName function="false" hidden="false" name="BExD35CL2NULPPEHAM954ETQIJA2" vbProcedure="false">#REF!</definedName>
    <definedName function="false" hidden="false" name="BExD363H2VGFIQUCE6LS4AC5J0ZT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8JTNF4LTMFY6GRVDJ6VLGG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3VPY5VEI1LLQ4I16T16251DT" vbProcedure="false">#REF!</definedName>
    <definedName function="false" hidden="false" name="BExD3XIUEZZ1KIHV7CPS7DKUGIN8" vbProcedure="false">#REF!</definedName>
    <definedName function="false" hidden="false" name="BExD40O0CFTNJFOFMMM1KH0P7BUI" vbProcedure="false">#REF!</definedName>
    <definedName function="false" hidden="false" name="BExD47UYINTJY1PDIW2S1FZ8ZMIO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JJSS3QDBLABCJCHD45SRNPI" vbProcedure="false">#REF!</definedName>
    <definedName function="false" hidden="false" name="BExD4QQQ7V9LH5WWBJA3HKJXLVP6" vbProcedure="false">#REF!</definedName>
    <definedName function="false" hidden="false" name="BExD4R1I0MKF033I5LPUYIMTZ6E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CQA7UMJBXV7AIFAIHUF2ICX" vbProcedure="false">#REF!</definedName>
    <definedName function="false" hidden="false" name="BExD6D18MCF5R8YJMPG21WE3GPJQ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GAIGULTB3YHM1OS9RBQOTEC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8H5O087KQVWIVPUUID5VMGMS" vbProcedure="false">#REF!</definedName>
    <definedName function="false" hidden="false" name="BExD8HLWJHFK6566YQLGOAPIWD7G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ATSNNU6SJVYYUCUG2AFS57W" vbProcedure="false">#REF!</definedName>
    <definedName function="false" hidden="false" name="BExD9JO1QOKHUKL6DOEKDLUBPPKZ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23J1UL1EN1K0BLX2TKAX4U0" vbProcedure="false">#REF!</definedName>
    <definedName function="false" hidden="false" name="BExDA6594R2INH5X2F55YRZSKRND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DR1XR0FV0CYUCB2OJ7CJCZU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O14OTKLVDBTNB2ONGZ4YB20H" vbProcedure="false">#REF!</definedName>
    <definedName function="false" hidden="false" name="BExEO80UUNTK4DX33Z5TYLM8NYZM" vbProcedure="false">#REF!</definedName>
    <definedName function="false" hidden="false" name="BExEOBX3WECDMYCV9RLN49APTXMM" vbProcedure="false">#REF!</definedName>
    <definedName function="false" hidden="false" name="BExEPN9VIYI0FVL0HLZQXJFO6TT0" vbProcedure="false">#REF!</definedName>
    <definedName function="false" hidden="false" name="BExEPQPUOD4B6H60DKEB9159F7DR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JHNJV9U65F5VGIGX0VM02VF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IPCI7N2NW7JRL59DVT0TTSU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U8P606C6QQZZL55U0ZQYQF1" vbProcedure="false">#REF!</definedName>
    <definedName function="false" hidden="false" name="BExERWCEBKQRYWRQLYJ4UCMMKTHG" vbProcedure="false">#REF!</definedName>
    <definedName function="false" hidden="false" name="BExERXE1QW042A2T25RI4DVUU59O" vbProcedure="false">#REF!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LYUFDACMPARVY264HKBCXLX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VK1YRJM6UG6FBYOF9CNX29X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4EAH366GROMVVMDCSUI1018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B55BNG40G9YOI2H6UHIR9WU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R0YRMOR63E6DHLEHV9QVVON" vbProcedure="false">#REF!</definedName>
    <definedName function="false" hidden="false" name="BExETVO51BGF7GGNGB21UD7OIF15" vbProcedure="false">#REF!</definedName>
    <definedName function="false" hidden="false" name="BExETVTGY38YXYYF7N73OYN6FYY3" vbProcedure="false">#REF!</definedName>
    <definedName function="false" hidden="false" name="BExETVTH8RADW05P2XUUV7V44TWW" vbProcedure="false">#REF!</definedName>
    <definedName function="false" hidden="false" name="BExETW9PYUAV5QY6A4VCYZRIOUX4" vbProcedure="false">#REF!</definedName>
    <definedName function="false" hidden="false" name="BExEUGNELLVZ7K2PYWP2TG8T65XQ" vbProcedure="false">#REF!</definedName>
    <definedName function="false" hidden="false" name="BExEUHUG1NGJGB6F1UH5IKFZ9B9M" vbProcedure="false">#REF!</definedName>
    <definedName function="false" hidden="false" name="BExEUNE4T242Y59C6MS28MXEUGCP" vbProcedure="false">#REF!</definedName>
    <definedName function="false" hidden="false" name="BExEUNU7FYVTR4DD1D31SS7PNXX2" vbProcedure="false">#REF!</definedName>
    <definedName function="false" hidden="false" name="BExEV2TP7NA3ZR6RJGH5ER370OUM" vbProcedure="false">#REF!</definedName>
    <definedName function="false" hidden="false" name="BExEV3Q7M5YTX3CY3QCP1SUIEP2E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CEYMOI0PGO7HAEOS9CVMU2O" vbProcedure="false">#REF!</definedName>
    <definedName function="false" hidden="false" name="BExEVET98G3FU6QBF9LHYWSAMV0O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B6JHMITZPXHB6JATOCLLKLJ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X43OR6NH8GF32YY2ZB6Y8WGP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GE2TE9MQWLQVHL7XGQWL102" vbProcedure="false">#REF!</definedName>
    <definedName function="false" hidden="false" name="BExEXRBZ0DI9E2UFLLKYWGN66B61" vbProcedure="false">#REF!</definedName>
    <definedName function="false" hidden="false" name="BExEXW4FSOZ9C2SZSQIAA3W82I5K" vbProcedure="false">#REF!</definedName>
    <definedName function="false" hidden="false" name="BExEXZ4H2ZUNEW5I6I74GK08QAQC" vbProcedure="false">#REF!</definedName>
    <definedName function="false" hidden="false" name="BExEY42GK80HA9M84NTZ3NV9K2VI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PCI2LT224YS4M3T50V85FAG" vbProcedure="false">#REF!</definedName>
    <definedName function="false" hidden="false" name="BExEYUQJXZT6N5HJH8ACJF6SRWEE" vbProcedure="false">#REF!</definedName>
    <definedName function="false" hidden="false" name="BExEYYC7KLO4XJQW9GMGVVJQXF4C" vbProcedure="false">#REF!</definedName>
    <definedName function="false" hidden="false" name="BExEZ1S6VZCG01ZPLBSS9Z1SBOJ2" vbProcedure="false">#REF!</definedName>
    <definedName function="false" hidden="false" name="BExEZ6KV8TDKOO0Y66LSH9DCFW5M" vbProcedure="false">#REF!</definedName>
    <definedName function="false" hidden="false" name="BExEZGBFNJR8DLPN0V11AU22L6WY" vbProcedure="false">#REF!</definedName>
    <definedName function="false" hidden="false" name="BExEZVR61GWO1ZM3XHWUKRJJMQXV" vbProcedure="false">#REF!</definedName>
    <definedName function="false" hidden="false" name="BExF02Y3V3QEPO2XLDSK47APK9XJ" vbProcedure="false">#REF!</definedName>
    <definedName function="false" hidden="false" name="BExF03E824NHBODFUZ3PZ5HLF85X" vbProcedure="false">#REF!</definedName>
    <definedName function="false" hidden="false" name="BExF09OS91RT7N7IW8JLMZ121ZP3" vbProcedure="false">#REF!</definedName>
    <definedName function="false" hidden="false" name="BExF0D4SEQ7RRCAER8UQKUJ4HH0Q" vbProcedure="false">#REF!</definedName>
    <definedName function="false" hidden="false" name="BExF0D4Z97PCG5JI9CC2TFB553AX" vbProcedure="false">#REF!</definedName>
    <definedName function="false" hidden="false" name="BExF0DAB1PUE0V936NFEK68CCKTJ" vbProcedure="false">#REF!</definedName>
    <definedName function="false" hidden="false" name="BExF0LOEHV42P2DV7QL8O7HOQ3N9" vbProcedure="false">#REF!</definedName>
    <definedName function="false" hidden="false" name="BExF0QRT0ZP2578DKKC9SRW40F5L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C1VNHJBRW2XQKVSL1KSLFZ8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72JNPJCK1XLBG016XXBVFO8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H9D3MC9XKLPZ6VIP4F7G4YN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GMJW5D7066GYKTMM3CVH1HE" vbProcedure="false">#REF!</definedName>
    <definedName function="false" hidden="false" name="BExF3I9T44X7DV9HHV51DVDDPPZG" vbProcedure="false">#REF!</definedName>
    <definedName function="false" hidden="false" name="BExF3IKLZ35F2D4DI7R7P7NZLVC3" vbProcedure="false">#REF!</definedName>
    <definedName function="false" hidden="false" name="BExF3JMFX5DILOIFUDIO1HZUK875" vbProcedure="false">#REF!</definedName>
    <definedName function="false" hidden="false" name="BExF3KIO2G9LJYXZ61H8PJJ6OQXV" vbProcedure="false">#REF!</definedName>
    <definedName function="false" hidden="false" name="BExF3MGVCZHXDAUDZAGUYESZ3RC8" vbProcedure="false">#REF!</definedName>
    <definedName function="false" hidden="false" name="BExF3NTC4BGZEM6B87TCFX277QCS" vbProcedure="false">#REF!</definedName>
    <definedName function="false" hidden="false" name="BExF3Q2DOSQI9SIAXB522CN0WBZ7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J4Y60OUA8GY6YN8XVRUX80A" vbProcedure="false">#REF!</definedName>
    <definedName function="false" hidden="false" name="BExF4KHF04IWW4LQ95FHQPFE4Y9K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7QYWRJ8S4SID84VVXH3TN7X8" vbProcedure="false">#REF!</definedName>
    <definedName function="false" hidden="false" name="BExF81GI8B8WBHXFTET68A9358BR" vbProcedure="false">#REF!</definedName>
    <definedName function="false" hidden="false" name="BExGKN1EUJWHOYSSFY4XX6T9QVV5" vbProcedure="false">#REF!</definedName>
    <definedName function="false" hidden="false" name="BExGL97US0Y3KXXASUTVR26XLT70" vbProcedure="false">#REF!</definedName>
    <definedName function="false" hidden="false" name="BExGL9TEJAX73AMCXKXTMRO9T6QA" vbProcedure="false">#REF!</definedName>
    <definedName function="false" hidden="false" name="BExGLBM5GKGBJDTZSMMBZBAVQ7N1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PP9Z6SH15N8AV0F7H58S14K" vbProcedure="false">#REF!</definedName>
    <definedName function="false" hidden="false" name="BExGLQATG820J44V2O4JEICPUUTR" vbProcedure="false">#REF!</definedName>
    <definedName function="false" hidden="false" name="BExGLTARRL0J772UD2TXEYAVPY6E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OGUOL3NATNV0TIZH2J6DLLD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DSIMTHOCXXG6QOGR6DA8SGG" vbProcedure="false">#REF!</definedName>
    <definedName function="false" hidden="false" name="BExGNHOS7RBERG1J2M2HVGSRZL5G" vbProcedure="false">#REF!</definedName>
    <definedName function="false" hidden="false" name="BExGNJ18W3Q55XAXY8XTFB80IVMV" vbProcedure="false">#REF!</definedName>
    <definedName function="false" hidden="false" name="BExGNN2YQ9BDAZXT2GLCSAPXKIM7" vbProcedure="false">#REF!</definedName>
    <definedName function="false" hidden="false" name="BExGNP6INLF5NZFP5ME6K7C9Y0NH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2GMMPZVQY9RQ8MDKZDP5G3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XJDHUDPDT8I8IVGVW9J0R5Q" vbProcedure="false">#REF!</definedName>
    <definedName function="false" hidden="false" name="BExGPAPYI1N5W3IH8H485BHSVOY3" vbProcedure="false">#REF!</definedName>
    <definedName function="false" hidden="false" name="BExGPFO3GOKYO2922Y91GMQRCMOA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PSUUG7TL5F5PTYU6G4HPJV1B" vbProcedure="false">#REF!</definedName>
    <definedName function="false" hidden="false" name="BExGQ1E950UYXYWQ84EZEQPWHVYY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4ZP0PPMLDNVBUG12W9FFVI9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8FQN3FRAGH5H2V74848P5JX" vbProcedure="false">#REF!</definedName>
    <definedName function="false" hidden="false" name="BExGQGJ1A7LNZUS8QSMOG8UNGLMK" vbProcedure="false">#REF!</definedName>
    <definedName function="false" hidden="false" name="BExGQLBNZ35IK2VK33HJUAE4ADX2" vbProcedure="false">#REF!</definedName>
    <definedName function="false" hidden="false" name="BExGQPO7ENFEQC0NC6MC9OZR2LHY" vbProcedure="false">#REF!</definedName>
    <definedName function="false" hidden="false" name="BExGQX0H4EZMXBJTKJJE4ICJWN5O" vbProcedure="false">#REF!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ILCZ3BMTGDY72B1Q9BUGW0J" vbProcedure="false">#REF!</definedName>
    <definedName function="false" hidden="false" name="BExGRNZJ74Y6OYJB9F9Y9T3CAHOS" vbProcedure="false">#REF!</definedName>
    <definedName function="false" hidden="false" name="BExGRPC5QJQ7UGQ4P7CFWVGRQGFW" vbProcedure="false">#REF!</definedName>
    <definedName function="false" hidden="false" name="BExGRSMULUXOBEN8G0TK90PRKQ9O" vbProcedure="false">#REF!</definedName>
    <definedName function="false" hidden="false" name="BExGRUKVVKDL8483WI70VN2QZDGD" vbProcedure="false">#REF!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BYPYOBOB218ABCIM2X63GJ8" vbProcedure="false">#REF!</definedName>
    <definedName function="false" hidden="false" name="BExGSCEUCQQVDEEKWJ677QTGUVTE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EMKIEF46KBIDWCAOAN5U718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V3U5SZUPLTWEMEY3IIN1L4L" vbProcedure="false">#REF!</definedName>
    <definedName function="false" hidden="false" name="BExGTZ046J7VMUG4YPKFN2K8TWB7" vbProcedure="false">#REF!</definedName>
    <definedName function="false" hidden="false" name="BExGTZ04EFFQ3Z3JMM0G35JYWUK3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6NCRHY7EAB6SK6EPPMWFG1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MDP0WYFBZL2MCB36WWJIC04" vbProcedure="false">#REF!</definedName>
    <definedName function="false" hidden="false" name="BExGUQF9N9FKI7S0H30WUAEB5LPD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VTIIWAK5T0F5FD428QDO46W" vbProcedure="false">#REF!</definedName>
    <definedName function="false" hidden="false" name="BExGUZKF06F209XL1IZWVJEQ82EE" vbProcedure="false">#REF!</definedName>
    <definedName function="false" hidden="false" name="BExGUZPWM950OZ8P1A3N86LXK97U" vbProcedure="false">#REF!</definedName>
    <definedName function="false" hidden="false" name="BExGV2EVT380QHD4AP2RL9MR8L5L" vbProcedure="false">#REF!</definedName>
    <definedName function="false" hidden="false" name="BExGVBUSKOI7KB24K40PTXJE6MER" vbProcedure="false">#REF!</definedName>
    <definedName function="false" hidden="false" name="BExGVGSQSVWTL2MNI6TT8Y92W3KA" vbProcedure="false">#REF!</definedName>
    <definedName function="false" hidden="false" name="BExGVHP63K0GSYU17R73XGX6W2U6" vbProcedure="false">#REF!</definedName>
    <definedName function="false" hidden="false" name="BExGVN3DDSLKWSP9MVJS9QMNEUIK" vbProcedure="false">#REF!</definedName>
    <definedName function="false" hidden="false" name="BExGVUVVMLOCR9DPVUZSQ141EE4J" vbProcedure="false">#REF!</definedName>
    <definedName function="false" hidden="false" name="BExGVV6OOLDQ3TXZK51TTF3YX0WN" vbProcedure="false">#REF!</definedName>
    <definedName function="false" hidden="false" name="BExGW0KVS7U0C87XFZ78QW991IEV" vbProcedure="false">#REF!</definedName>
    <definedName function="false" hidden="false" name="BExGW0Q7QHE29TGNWAWQ6GR0V6TQ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4L8N6ERT0Q4EVVNA97EGD80" vbProcedure="false">#REF!</definedName>
    <definedName function="false" hidden="false" name="BExGX5MWTL78XM0QCP4NT564ML39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CZBQISQ3IMF6DJH1OXNAQP8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GJJJ3BBCQAOA51WHP01HN73" vbProcedure="false">#REF!</definedName>
    <definedName function="false" hidden="false" name="BExGYOS6TV2C72PLRFU8RP1I58GY" vbProcedure="false">#REF!</definedName>
    <definedName function="false" hidden="false" name="BExGYXBM828PX0KPDVAZBWDL6MJZ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GZQUHCPM6G5U9OM8JU339JAG6" vbProcedure="false">#REF!</definedName>
    <definedName function="false" hidden="false" name="BExH00FQKX09BD5WU4DB5KPXAUYA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PGM6RG0F3AAGULBIGOH91C2" vbProcedure="false">#REF!</definedName>
    <definedName function="false" hidden="false" name="BExH0QIB3F0YZLM5XYHBCU5F0OVR" vbProcedure="false">#REF!</definedName>
    <definedName function="false" hidden="false" name="BExH0RK5LJAAP7O67ZFB4RG6WPPL" vbProcedure="false">#REF!</definedName>
    <definedName function="false" hidden="false" name="BExH0WNJAKTJRCKMTX8O4KNMIIJM" vbProcedure="false">#REF!</definedName>
    <definedName function="false" hidden="false" name="BExH12Y4WX542WI3ZEM15AK4UM9J" vbProcedure="false">#REF!</definedName>
    <definedName function="false" hidden="false" name="BExH18CCU7B8JWO8AWGEQRLWZG6J" vbProcedure="false">#REF!</definedName>
    <definedName function="false" hidden="false" name="BExH1BN2H92IQKKP5IREFSS9FBF2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GA6TT290OTIZ8C3N610CYZ1" vbProcedure="false">#REF!</definedName>
    <definedName function="false" hidden="false" name="BExH1I8E3HJSZLFRZZ1ZKX7TBJEP" vbProcedure="false">#REF!</definedName>
    <definedName function="false" hidden="false" name="BExH1JFFHEBFX9BWJMNIA3N66R3Z" vbProcedure="false">#REF!</definedName>
    <definedName function="false" hidden="false" name="BExH1XYRKX51T571O1SRBP9J1D98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DP58R7D1BGUFBM2FHESVRF0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QVWL3AXHSB9EK2GQRD0DBRH" vbProcedure="false">#REF!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1X04DMUN544K5RU4XPDCI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IG2U8V6RSB47SXLCQG3Q68YRO" vbProcedure="false">#REF!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BHXA7E7VUTBVHXXXCH3A5CL" vbProcedure="false">#REF!</definedName>
    <definedName function="false" hidden="false" name="BExIHBSOGRSH1GKS6GKBRAJ7GXFQ" vbProcedure="false">#REF!</definedName>
    <definedName function="false" hidden="false" name="BExIHDFY73YM0AHAR2Z5OJTFKSL2" vbProcedure="false">#REF!</definedName>
    <definedName function="false" hidden="false" name="BExIHPQCQTGEW8QOJVIQ4VX0P6DX" vbProcedure="false">#REF!</definedName>
    <definedName function="false" hidden="false" name="BExII1KN91Q7DLW0UB7W2TJ5ACT9" vbProcedure="false">#REF!</definedName>
    <definedName function="false" hidden="false" name="BExII50LI8I0CDOOZEMIVHVA2V95" vbProcedure="false">#REF!</definedName>
    <definedName function="false" hidden="false" name="BExIINQWABWRGYDT02DOJQ5L7BQF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FGZJ5ED9D6KAY4PGQYLELAX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1WSMNNQQK98YHWHV5HVONIZ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LPL7P2BNCD7MYCGTQ9F0R5JX" vbProcedure="false">#REF!</definedName>
    <definedName function="false" hidden="false" name="BExILVVS4B1B4G7IO0LPUDWY9K8W" vbProcedure="false">#REF!</definedName>
    <definedName function="false" hidden="false" name="BExIM9DBUB7ZGF4B20FVUO9QGOX2" vbProcedure="false">#REF!</definedName>
    <definedName function="false" hidden="false" name="BExIMCTBZ4WAESGCDWJ64SB4F0L1" vbProcedure="false">#REF!</definedName>
    <definedName function="false" hidden="false" name="BExIMGK9Z94TFPWWZFMD10HV0IF6" vbProcedure="false">#REF!</definedName>
    <definedName function="false" hidden="false" name="BExIMPEGKG18TELVC33T4OQTNBWC" vbProcedure="false">#REF!</definedName>
    <definedName function="false" hidden="false" name="BExIN4OR435DL1US13JQPOQK8GD5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PTCEJ9RPDEBJEJH80NATGUQ" vbProcedure="false">#REF!</definedName>
    <definedName function="false" hidden="false" name="BExINWEQMNJ70A6JRXC2LACBX1GX" vbProcedure="false">#REF!</definedName>
    <definedName function="false" hidden="false" name="BExINZELVWYGU876QUUZCIMXPBQC" vbProcedure="false">#REF!</definedName>
    <definedName function="false" hidden="false" name="BExIO9QZ59ZHRA8SX6QICH2AY8A2" vbProcedure="false">#REF!</definedName>
    <definedName function="false" hidden="false" name="BExIOAHV525SMMGFDJFE7456JPBD" vbProcedure="false">#REF!</definedName>
    <definedName function="false" hidden="false" name="BExIOCQUQHKUU1KONGSDOLQTQEIC" vbProcedure="false">#REF!</definedName>
    <definedName function="false" hidden="false" name="BExIOFAGCDQQKALMX3V0KU94KUQO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CUX4I4S2N50TLMMLALYLH9S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NFUDPDKOSH5GHDVNA8D66S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810MMN2UN0EQ9CRQAFWA19X" vbProcedure="false">#REF!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HWZ65ALA9VAFCJEGIL1145G" vbProcedure="false">#REF!</definedName>
    <definedName function="false" hidden="false" name="BExIQX1XBB31HZTYEEVOBSE3C5A6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HKWQB1PP4ZLB0C3AVUBAFMD" vbProcedure="false">#REF!</definedName>
    <definedName function="false" hidden="false" name="BExIRJTRJPQR3OTAGAV7JTA4VMPS" vbProcedure="false">#REF!</definedName>
    <definedName function="false" hidden="false" name="BExIROH27RJOG6VI7ZHR0RZGAZZ4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SSMVV57JAUB6CSGBMBFVNGWK" vbProcedure="false">#REF!</definedName>
    <definedName function="false" hidden="false" name="BExIT16AD4HCD0WQCCA72AKLQHK1" vbProcedure="false">#REF!</definedName>
    <definedName function="false" hidden="false" name="BExIT1MK8TBAK3SNP36A8FKDQSOK" vbProcedure="false">#REF!</definedName>
    <definedName function="false" hidden="false" name="BExIT9PPVL7XGGIZS7G6QI6L7H9U" vbProcedure="false">#REF!</definedName>
    <definedName function="false" hidden="false" name="BExITBNYANV2S8KD56GOGCKW393R" vbProcedure="false">#REF!</definedName>
    <definedName function="false" hidden="false" name="BExITGB4FVAV0LE88D7JMX7FBYXI" vbProcedure="false">#REF!</definedName>
    <definedName function="false" hidden="false" name="BExITI3TQ14K842P38QF0PNWSWNO" vbProcedure="false">#REF!</definedName>
    <definedName function="false" hidden="false" name="BExIU9OGER4TPMETACWUEP1UENK0" vbProcedure="false">#REF!</definedName>
    <definedName function="false" hidden="false" name="BExIUD4OJGH65NFNQ4VMCE3R4J1X" vbProcedure="false">#REF!</definedName>
    <definedName function="false" hidden="false" name="BExIUQM0XWNNW3MJD26EOVIT7FSU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XWL6H5LD9DHDIA4F5U9TQL" vbProcedure="false">#REF!</definedName>
    <definedName function="false" hidden="false" name="BExIVEVYJ7KL8QNR5ZTOSD11I5A6" vbProcedure="false">#REF!</definedName>
    <definedName function="false" hidden="false" name="BExIVJ30S9U8MA1TUBRND8DGF96D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VZF05SNB8DE7VLQOFG9S41HS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HZXYAALPLS8CSHZHJ82LBOH" vbProcedure="false">#REF!</definedName>
    <definedName function="false" hidden="false" name="BExIWJY6FHR6KOO0P8U4IZ7VD42D" vbProcedure="false">#REF!</definedName>
    <definedName function="false" hidden="false" name="BExIWKE9MGIDWORBI43AWTUNYFAN" vbProcedure="false">#REF!</definedName>
    <definedName function="false" hidden="false" name="BExIWPHOYLSNGZKVD3RRKOEALEUG" vbProcedure="false">#REF!</definedName>
    <definedName function="false" hidden="false" name="BExIWSHLD1QIZPL5ARLXOJ9Y2CAA" vbProcedure="false">#REF!</definedName>
    <definedName function="false" hidden="false" name="BExIX34PM5DBTRHRQWP6PL6WIX88" vbProcedure="false">#REF!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GWVQ9WOO0NCJLXAU4PJPOPM" vbProcedure="false">#REF!</definedName>
    <definedName function="false" hidden="false" name="BExIXLK6SEOTUWQVNLCH4SAKTVGQ" vbProcedure="false">#REF!</definedName>
    <definedName function="false" hidden="false" name="BExIXM5R87ZL3FHALWZXYCPHGX3E" vbProcedure="false">#REF!</definedName>
    <definedName function="false" hidden="false" name="BExIXN24YK8MIB3OZ905DHU9CDH1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EXJBK8JDWIRSVV4RJSKZVV1" vbProcedure="false">#REF!</definedName>
    <definedName function="false" hidden="false" name="BExIYFJ59KLIPRTGIHX9X07UVGT3" vbProcedure="false">#REF!</definedName>
    <definedName function="false" hidden="false" name="BExIYHH7GZO6BU3DC4GRLH3FD3ZS" vbProcedure="false">#REF!</definedName>
    <definedName function="false" hidden="false" name="BExIYHMPBTD67ZNUL9O76FZQHYPT" vbProcedure="false">#REF!</definedName>
    <definedName function="false" hidden="false" name="BExIYI2RH0K4225XO970K2IQ1E79" vbProcedure="false">#REF!</definedName>
    <definedName function="false" hidden="false" name="BExIYMPZ0KS2KOJFQAUQJ77L7701" vbProcedure="false">#REF!</definedName>
    <definedName function="false" hidden="false" name="BExIYP9Q6FV9T0R9G3UDKLS4TTYX" vbProcedure="false">#REF!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HQR3N1546MQS83ZJ8I6SPZ3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QA5XCS39QKXMYR1MH2ZIGPS" vbProcedure="false">#REF!</definedName>
    <definedName function="false" hidden="false" name="BExIZVDLRUNAL32D9KO9X7Y4PB3O" vbProcedure="false">#REF!</definedName>
    <definedName function="false" hidden="false" name="BExIZY2PUZ0OF9YKK1B13IW0VS6G" vbProcedure="false">#REF!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JYDEZPM2303TRBXOZ74M7N6" vbProcedure="false">#REF!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KCDYKAEV45AFXHVHZZ62E5BM3" vbProcedure="false">#REF!</definedName>
    <definedName function="false" hidden="false" name="BExKCYXU0W2VQVDI3N3N37K2598P" vbProcedure="false">#REF!</definedName>
    <definedName function="false" hidden="false" name="BExKDJX3Z1TS0WFDD9EAO42JHL9G" vbProcedure="false">#REF!</definedName>
    <definedName function="false" hidden="false" name="BExKDK7WVA5I2WBACAZHAHN35D0I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E2NDBQ14HOJH945N4W9ZZFJO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XK6E6QX339ELPXDIRZSJE0" vbProcedure="false">#REF!</definedName>
    <definedName function="false" hidden="false" name="BExKEMFI35R0D4WN4A59V9QH7I5S" vbProcedure="false">#REF!</definedName>
    <definedName function="false" hidden="false" name="BExKEOOIBMP7N8033EY2CJYCBX6H" vbProcedure="false">#REF!</definedName>
    <definedName function="false" hidden="false" name="BExKEW0RR5LA3VC46A2BEOOMQE56" vbProcedure="false">#REF!</definedName>
    <definedName function="false" hidden="false" name="BExKF37PTJB4PE1PUQWG20ASBX4E" vbProcedure="false">#REF!</definedName>
    <definedName function="false" hidden="false" name="BExKFA3VI1CZK21SM0N3LZWT9LA1" vbProcedure="false">#REF!</definedName>
    <definedName function="false" hidden="false" name="BExKFBB29XXT9A2LVUXYSIVKPWGB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WL3DE1V1VOVHAFYBE85QUB7" vbProcedure="false">#REF!</definedName>
    <definedName function="false" hidden="false" name="BExKFXS9NDEWPZDVGLTMOM3CFO7N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BVDO2JNJUFOFQMF0RJG03ZK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3W5435VN8DZ68OCKI93SEO4" vbProcedure="false">#REF!</definedName>
    <definedName function="false" hidden="false" name="BExKH9L4L5ZUAA98QAZ7DB7YH4QE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PM9XA0ADDK7TUR0N38EXWEP" vbProcedure="false">#REF!</definedName>
    <definedName function="false" hidden="false" name="BExKHQYXEM47TMIQRQVHE4T5LT8K" vbProcedure="false">#REF!</definedName>
    <definedName function="false" hidden="false" name="BExKI4076KXCDE5KXL79KT36OKLO" vbProcedure="false">#REF!</definedName>
    <definedName function="false" hidden="false" name="BExKI7AUWXBP1WBLFRIYSNQZDWCY" vbProcedure="false">#REF!</definedName>
    <definedName function="false" hidden="false" name="BExKI7LO70WYISR7Q0Y1ZDWO9M3B" vbProcedure="false">#REF!</definedName>
    <definedName function="false" hidden="false" name="BExKIF3EIT434ZQKMDXUBJCRLMK8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NXMPEA03CETGL1VOW1XRJIR" vbProcedure="false">#REF!</definedName>
    <definedName function="false" hidden="false" name="BExKITBU5LXLZYDJS3D3BAVWEY3U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5649R9IC0GKQD6QI2G7C99Q" vbProcedure="false">#REF!</definedName>
    <definedName function="false" hidden="false" name="BExKJEB4FXIMV2AAE9S3FCGRK1R0" vbProcedure="false">#REF!</definedName>
    <definedName function="false" hidden="false" name="BExKJELX2RUC8UEC56IZPYYZXHA7" vbProcedure="false">#REF!</definedName>
    <definedName function="false" hidden="false" name="BExKJI7CV9I6ILFIZ3SVO4DGK64J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LY652HI5GNEEWQXOB08K2C1" vbProcedure="false">#REF!</definedName>
    <definedName function="false" hidden="false" name="BExKJN5IF0VMDILJ5K8ZENF2QYV1" vbProcedure="false">#REF!</definedName>
    <definedName function="false" hidden="false" name="BExKJUSJPFUIK20FTVAFJWR2OUYX" vbProcedure="false">#REF!</definedName>
    <definedName function="false" hidden="false" name="BExKJXHNZTE5OMRQ1KTVM1DIQE9I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J2IHMOO66DQ0V2YABR4GV05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3QUCLQLECGZM555PRF8EN56" vbProcedure="false">#REF!</definedName>
    <definedName function="false" hidden="false" name="BExKL7CGLA62V9UQH9ZDEHIK8W4O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LKVVHT06LA55JB2FC871DC5" vbProcedure="false">#REF!</definedName>
    <definedName function="false" hidden="false" name="BExKMKNALVJRCZS69GFJA4M1J08O" vbProcedure="false">#REF!</definedName>
    <definedName function="false" hidden="false" name="BExKMMFZIDRFNSBCWVADJ4S2JE52" vbProcedure="false">#REF!</definedName>
    <definedName function="false" hidden="false" name="BExKMRZJS845FERFW6HUXLFAOMYD" vbProcedure="false">#REF!</definedName>
    <definedName function="false" hidden="false" name="BExKMS514WWPGUGRYGTH6XU97T8B" vbProcedure="false">#REF!</definedName>
    <definedName function="false" hidden="false" name="BExKMUDV8AH8HQAD5HJVUW7GFDWU" vbProcedure="false">#REF!</definedName>
    <definedName function="false" hidden="false" name="BExKMWBX4EH3EYJ07UFEM08NB40Z" vbProcedure="false">#REF!</definedName>
    <definedName function="false" hidden="false" name="BExKN4Q70IU9OY91QRUSK3044MQD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H0F1WPNUEQITIUN5T4NDX9H" vbProcedure="false">#REF!</definedName>
    <definedName function="false" hidden="false" name="BExKNV8UOHVWEHDJWI2WMJ9X6QHZ" vbProcedure="false">#REF!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551EZ73M80UFHBQE7BQVU4L" vbProcedure="false">#REF!</definedName>
    <definedName function="false" hidden="false" name="BExKOBA4VTRV9YG31IM1PDDO3J9M" vbProcedure="false">#REF!</definedName>
    <definedName function="false" hidden="false" name="BExKODIZGWW2EQD0FEYW6WK6XLCM" vbProcedure="false">#REF!</definedName>
    <definedName function="false" hidden="false" name="BExKOPO2HPWVQGAKW8LOZMPIDEFG" vbProcedure="false">#REF!</definedName>
    <definedName function="false" hidden="false" name="BExKP7SRQ3MN5BDYXV2XMBQNUH23" vbProcedure="false">#REF!</definedName>
    <definedName function="false" hidden="false" name="BExKPEZP0QTKOTLIMMIFSVTHQEEK" vbProcedure="false">#REF!</definedName>
    <definedName function="false" hidden="false" name="BExKPFFSVTL757PNITV8R9RN4452" vbProcedure="false">#REF!</definedName>
    <definedName function="false" hidden="false" name="BExKPJHKPVROP9QX9BMBZMU2HEZ1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GGEP203MUWSJVORTY7RFOFT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Q71278061G7ZFYGPWOMOMY2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ZAJRYXZB4M7XZPK0I7E55W" vbProcedure="false">#REF!</definedName>
    <definedName function="false" hidden="false" name="BExKR8RZSEHW184G0Z56B4EGNU72" vbProcedure="false">#REF!</definedName>
    <definedName function="false" hidden="false" name="BExKRHM60KUPM7RGAAFRSKX4TMS5" vbProcedure="false">#REF!</definedName>
    <definedName function="false" hidden="false" name="BExKRQB2LX164R610N3VXJPD3C1W" vbProcedure="false">#REF!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S91CCVW1YKNE1EQ4MCE1E9JX" vbProcedure="false">#REF!</definedName>
    <definedName function="false" hidden="false" name="BExKSA37DZTCK6H13HPIKR0ZFVL8" vbProcedure="false">#REF!</definedName>
    <definedName function="false" hidden="false" name="BExKSB51O073JLM4PEU353GBBSMI" vbProcedure="false">#REF!</definedName>
    <definedName function="false" hidden="false" name="BExKSC1EDUXA6RM44LZV6HMMHKLX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JTWG9L3FCX8FLK4EMUJMF27" vbProcedure="false">#REF!</definedName>
    <definedName function="false" hidden="false" name="BExKSU0MKNAVZYYPKCYTZDWQX4R8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D1UM9PTLYETG1RM502XDNC0" vbProcedure="false">#REF!</definedName>
    <definedName function="false" hidden="false" name="BExKTJN26AY45CE6JUAX3OIL48F7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HYKD9TJTMQOOBS4EX04FCEZ" vbProcedure="false">#REF!</definedName>
    <definedName function="false" hidden="false" name="BExKULEKJLA77AUQPDUHSM94Y76Z" vbProcedure="false">#REF!</definedName>
    <definedName function="false" hidden="false" name="BExKUXE506JSYMR4CV866RHRDYR9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A64MW1S18NH8DCKPCCEI5KCB" vbProcedure="false">#REF!</definedName>
    <definedName function="false" hidden="false" name="BExMALEWFUEM8Y686IT03ECURUBR" vbProcedure="false">#REF!</definedName>
    <definedName function="false" hidden="false" name="BExMAS0AQY7KMMTBTBPK0SWWDITB" vbProcedure="false">#REF!</definedName>
    <definedName function="false" hidden="false" name="BExMAXJS82ZJ8RS22VLE0V0LDUII" vbProcedure="false">#REF!</definedName>
    <definedName function="false" hidden="false" name="BExMB4QRS0R3MTB4CMUHFZ84LNZQ" vbProcedure="false">#REF!</definedName>
    <definedName function="false" hidden="false" name="BExMB7AICZ233JKSCEUSR9RQXRS0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FZFXQDH3H55R89930TFTU36" vbProcedure="false">#REF!</definedName>
    <definedName function="false" hidden="false" name="BExMBK6ISK3U7KHZKUJXIDKGF6VW" vbProcedure="false">#REF!</definedName>
    <definedName function="false" hidden="false" name="BExMBYPQDG9AYDQ5E8IECVFREPO6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H58I9XOLK7WEE6VSJGYPJGL" vbProcedure="false">#REF!</definedName>
    <definedName function="false" hidden="false" name="BExMCMZOEYWVOOJ98TBHTTCS7XB8" vbProcedure="false">#REF!</definedName>
    <definedName function="false" hidden="false" name="BExMCS8EF2W3FS9QADNKREYSI8P0" vbProcedure="false">#REF!</definedName>
    <definedName function="false" hidden="false" name="BExMCSU0KZGHALEL7N5DJBVL94K7" vbProcedure="false">#REF!</definedName>
    <definedName function="false" hidden="false" name="BExMCUS7GSOM96J0HJ7EH0FFM2AC" vbProcedure="false">#REF!</definedName>
    <definedName function="false" hidden="false" name="BExMCYTT6TVDWMJXO1NZANRTVNAN" vbProcedure="false">#REF!</definedName>
    <definedName function="false" hidden="false" name="BExMD54CT1VTE5YGBM90H90NF28M" vbProcedure="false">#REF!</definedName>
    <definedName function="false" hidden="false" name="BExMD5F6IAV108XYJLXUO9HD0IT6" vbProcedure="false">#REF!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OWGDLP3BZZB4ZPI31VS10FP" vbProcedure="false">#REF!</definedName>
    <definedName function="false" hidden="false" name="BExMDPI2FVMORSWDDCVAJ85WYAYO" vbProcedure="false">#REF!</definedName>
    <definedName function="false" hidden="false" name="BExMDUWB7VWHFFR266QXO46BNV2S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OV9YFRY5C3GDLU60GIX10BY" vbProcedure="false">#REF!</definedName>
    <definedName function="false" hidden="false" name="BExMEUK2Q5GZGZFZ77Z2IYUKOOYW" vbProcedure="false">#REF!</definedName>
    <definedName function="false" hidden="false" name="BExMEWT36INWIP0VNS94NEP3WZ4U" vbProcedure="false">#REF!</definedName>
    <definedName function="false" hidden="false" name="BExMEY09ESM4H2YGKEQQRYUD114R" vbProcedure="false">#REF!</definedName>
    <definedName function="false" hidden="false" name="BExMF0UU4SBJHOJ4SG09QMF1TC7H" vbProcedure="false">#REF!</definedName>
    <definedName function="false" hidden="false" name="BExMF2YDPQWGK3CSN8LJG16MLFQZ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LDTMRTCHKA37LQW67BG8D5C" vbProcedure="false">#REF!</definedName>
    <definedName function="false" hidden="false" name="BExMFTH63LTWA2JYJTJYMT5K2OF2" vbProcedure="false">#REF!</definedName>
    <definedName function="false" hidden="false" name="BExMFY4AG5T27EVMCCNE00GOAR66" vbProcedure="false">#REF!</definedName>
    <definedName function="false" hidden="false" name="BExMGQQNOFER1MEVQ961XARTRIOB" vbProcedure="false">#REF!</definedName>
    <definedName function="false" hidden="false" name="BExMH189E60TZBQFN2UWVA1UZA7X" vbProcedure="false">#REF!</definedName>
    <definedName function="false" hidden="false" name="BExMH3H9TW5TJCNU5Z1EWXP3BAEP" vbProcedure="false">#REF!</definedName>
    <definedName function="false" hidden="false" name="BExMH5A1B01SYXROP70DOKTQ5D6Z" vbProcedure="false">#REF!</definedName>
    <definedName function="false" hidden="false" name="BExMHCGUJ8A3L31NU0XU0FGXE4P3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3AJ9477KDL4T9DHET4LJJTW" vbProcedure="false">#REF!</definedName>
    <definedName function="false" hidden="false" name="BExMI6QQ20XHD0NWJUN741B37182" vbProcedure="false">#REF!</definedName>
    <definedName function="false" hidden="false" name="BExMI7MYDIMC9K16SBAFUY33RHK6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9QNOMVZ44I3BFMGU1EL1RSY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B76UESLVRD81AJBOB78JDTT" vbProcedure="false">#REF!</definedName>
    <definedName function="false" hidden="false" name="BExMJI8OLFZQCGOW3F99ETW8A21E" vbProcedure="false">#REF!</definedName>
    <definedName function="false" hidden="false" name="BExMJNC8ZFB9DRFOJ961ZAJ8U3A8" vbProcedure="false">#REF!</definedName>
    <definedName function="false" hidden="false" name="BExMJTBV8A3D31W2IQHP9RDFPPHQ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P92JGBM5BJO174H9A4HQIB9" vbProcedure="false">#REF!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6BVFCV80776USR7X70HVRZT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NVFKZIBQSCAH71DIF1CJG89T" vbProcedure="false">#REF!</definedName>
    <definedName function="false" hidden="false" name="BExMNVVUQAGQY9SA29FGI7D7R5MN" vbProcedure="false">#REF!</definedName>
    <definedName function="false" hidden="false" name="BExMO9IOWKTWHO8LQJJQI5P3INWY" vbProcedure="false">#REF!</definedName>
    <definedName function="false" hidden="false" name="BExMOI29DOEK5R1A5QZPUDKF7N6T" vbProcedure="false">#REF!</definedName>
    <definedName function="false" hidden="false" name="BExMONRAU0S904NLJHPI47RVQDBH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Z848E38FUH1JBQN97DGWAT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NZGFHW75W9HWRCR0FEF0XF0" vbProcedure="false">#REF!</definedName>
    <definedName function="false" hidden="false" name="BExMQRKVQPDFPD0WQUA9QND8OV7P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8YQHA7N77HGHY4Y6R30I3XT" vbProcedure="false">#REF!</definedName>
    <definedName function="false" hidden="false" name="BExMRENOIARWRYOIVPDIEBVNRDO7" vbProcedure="false">#REF!</definedName>
    <definedName function="false" hidden="false" name="BExMRF3SCIUZL945WMMDCT29MTLN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RWC9LD1LDAVIUQHQWIYMK129" vbProcedure="false">#REF!</definedName>
    <definedName function="false" hidden="false" name="BExMSBH3T898ERC4BT51ZURKDCH1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6NOZIPWELHV0XX25APL9UNOP" vbProcedure="false">#REF!</definedName>
    <definedName function="false" hidden="false" name="BExO71MMHEBC11LG4HXDEQNHOII2" vbProcedure="false">#REF!</definedName>
    <definedName function="false" hidden="false" name="BExO71S28H4XYOYYLAXOO93QV4TF" vbProcedure="false">#REF!</definedName>
    <definedName function="false" hidden="false" name="BExO7BIP1737MIY7S6K4XYMTIO95" vbProcedure="false">#REF!</definedName>
    <definedName function="false" hidden="false" name="BExO7OUQS3XTUQ2LDKGQ8AAQ3OJJ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A4SWOKD9WI5E6DITCL3LZZC" vbProcedure="false">#REF!</definedName>
    <definedName function="false" hidden="false" name="BExO8CDTBCABLEUD6PE2UM2EZ6C4" vbProcedure="false">#REF!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EALFB2R8VULHML1AVRPHME0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US253B9UNAYT7DWLMK2BO44" vbProcedure="false">#REF!</definedName>
    <definedName function="false" hidden="false" name="BExO9V2U2YXAY904GYYGU6TD8Y7M" vbProcedure="false">#REF!</definedName>
    <definedName function="false" hidden="false" name="BExOAAIG18X4V98C7122L5F65P5C" vbProcedure="false">#REF!</definedName>
    <definedName function="false" hidden="false" name="BExOAQ3GKCT7YZW1EMVU3EILSZL2" vbProcedure="false">#REF!</definedName>
    <definedName function="false" hidden="false" name="BExOATZQ6SF8DASYLBQ0Z6D2WPSC" vbProcedure="false">#REF!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F9TFH4NSBTR7JD2Q1165NIU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TNR0XX9V82O76VVWUQABHT8" vbProcedure="false">#REF!</definedName>
    <definedName function="false" hidden="false" name="BExOBYAVUCQ0IGM0Y6A75QHP0Q1A" vbProcedure="false">#REF!</definedName>
    <definedName function="false" hidden="false" name="BExOC3UEHB1CZNINSQHZANWJYKR8" vbProcedure="false">#REF!</definedName>
    <definedName function="false" hidden="false" name="BExOCBSF3XGO9YJ23LX2H78VOUR7" vbProcedure="false">#REF!</definedName>
    <definedName function="false" hidden="false" name="BExOCEHJCLIUR23CB4TC9OEFJGFX" vbProcedure="false">#REF!</definedName>
    <definedName function="false" hidden="false" name="BExOCKXFMOW6WPFEVX1I7R7FNDSS" vbProcedure="false">#REF!</definedName>
    <definedName function="false" hidden="false" name="BExOCM4L30L6FV3N2PR4O6X8WY2M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ICDVVLFKWA22B3L0CKKTAZA" vbProcedure="false">#REF!</definedName>
    <definedName function="false" hidden="false" name="BExODZFEIWV26E8RFU7XQYX1J458" vbProcedure="false">#REF!</definedName>
    <definedName function="false" hidden="false" name="BExOE0S111KPTELH26PPXE94J3GJ" vbProcedure="false">#REF!</definedName>
    <definedName function="false" hidden="false" name="BExOE5KH3JKKPZO401YAB3A11G1U" vbProcedure="false">#REF!</definedName>
    <definedName function="false" hidden="false" name="BExOEBKG55EROA2VL360A06LKASE" vbProcedure="false">#REF!</definedName>
    <definedName function="false" hidden="false" name="BExOEFWUBETCPIYF89P9SBDOI3X5" vbProcedure="false">#REF!</definedName>
    <definedName function="false" hidden="false" name="BExOEL08MN74RQKVY0P43PFHPTVB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EVNDLRXW33RF3AMMCDLTLROJ" vbProcedure="false">#REF!</definedName>
    <definedName function="false" hidden="false" name="BExOEZOXV3VXUB6VGSS85GXATYAC" vbProcedure="false">#REF!</definedName>
    <definedName function="false" hidden="false" name="BExOFDBSAZV60157PIDWCSSUN3MJ" vbProcedure="false">#REF!</definedName>
    <definedName function="false" hidden="false" name="BExOFEDNCYI2TPTMQ8SJN3AW4YMF" vbProcedure="false">#REF!</definedName>
    <definedName function="false" hidden="false" name="BExOFVLXVD6RVHSQO8KZOOACSV24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FE2SCL8HHT4DFAXKLUTJZOG" vbProcedure="false">#REF!</definedName>
    <definedName function="false" hidden="false" name="BExOGH1IMADJCZMFDE6NMBBKO558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H9ICQA5WPLVJIKJVPWUPKSYO" vbProcedure="false">#REF!</definedName>
    <definedName function="false" hidden="false" name="BExOH9ICZ13C1LAW8OTYTR9S7ZP3" vbProcedure="false">#REF!</definedName>
    <definedName function="false" hidden="false" name="BExOHGEJ8V8OXT32FSU173XLXBDH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UHN7UXHYAJFJJFU805UZ0NB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FRP0HEHF5D7JSZ0X8ADJ79U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AXS2THXXIJMV2F2LZKMI589" vbProcedure="false">#REF!</definedName>
    <definedName function="false" hidden="false" name="BExOJDXKJ43BMD5CFWEMSU5R1BP9" vbProcedure="false">#REF!</definedName>
    <definedName function="false" hidden="false" name="BExOJHZ9KOD9LEP7ES426LHOCXEY" vbProcedure="false">#REF!</definedName>
    <definedName function="false" hidden="false" name="BExOJM0W6XGSW5MXPTTX0GNF6SFT" vbProcedure="false">#REF!</definedName>
    <definedName function="false" hidden="false" name="BExOJQ7XL1X94G2GP88DSU6OTRKY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10DBCM0O0CLRF8BB6EEWGB2" vbProcedure="false">#REF!</definedName>
    <definedName function="false" hidden="false" name="BExOK45QZPFPJ08Z5BZOFLNGPHCZ" vbProcedure="false">#REF!</definedName>
    <definedName function="false" hidden="false" name="BExOK4WM9O7QNG6O57FOASI5QSN1" vbProcedure="false">#REF!</definedName>
    <definedName function="false" hidden="false" name="BExOK57E3HXBUDOQB4M87JK9OPNE" vbProcedure="false">#REF!</definedName>
    <definedName function="false" hidden="false" name="BExOKJLBFD15HACQ01HQLY1U5SE2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GUYDBS2V3UOK4DVPUW5JZN7" vbProcedure="false">#REF!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Q5A7IWI0W12J7315E7LBI0O" vbProcedure="false">#REF!</definedName>
    <definedName function="false" hidden="false" name="BExOLYZNG5RBD0BTS1OEZJNU92Q5" vbProcedure="false">#REF!</definedName>
    <definedName function="false" hidden="false" name="BExOM136CSOYSV2NE3NAU04Z4414" vbProcedure="false">#REF!</definedName>
    <definedName function="false" hidden="false" name="BExOM3HIJ3UZPOKJI68KPBJAHPDC" vbProcedure="false">#REF!</definedName>
    <definedName function="false" hidden="false" name="BExOM5QC0I90GVJG1G7NFAIINKAQ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PNX2853XA8AUM0BLA7CS86A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1I19LN0T10YIIYC5NE9UGMR" vbProcedure="false">#REF!</definedName>
    <definedName function="false" hidden="false" name="BExON41U4296DV3DPG6I5EF3OEYF" vbProcedure="false">#REF!</definedName>
    <definedName function="false" hidden="false" name="BExONB3A7CO4YD8RB41PHC93BQ9M" vbProcedure="false">#REF!</definedName>
    <definedName function="false" hidden="false" name="BExONFQH6UUXF8V0GI4BRIST9RFO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KZDHE8SS0P4YRLGEQR9KYHF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NU4ENMND8RLZX0L5EHPYQQSB" vbProcedure="false">#REF!</definedName>
    <definedName function="false" hidden="false" name="BExONXPUEU6ZRSIX4PDJ1DXY679I" vbProcedure="false">#REF!</definedName>
    <definedName function="false" hidden="false" name="BExOO0KEG2WL5WKKMHN0S2UTIUNG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JLIWKJW5S7XWJXD8TYV5HQ9" vbProcedure="false">#REF!</definedName>
    <definedName function="false" hidden="false" name="BExOOQ1JVWQ9LYXD0V94BRXKTA1I" vbProcedure="false">#REF!</definedName>
    <definedName function="false" hidden="false" name="BExOOTN0KTXJCL7E476XBN1CJ553" vbProcedure="false">#REF!</definedName>
    <definedName function="false" hidden="false" name="BExOOVVUJIJNAYDICUUQQ9O7O3TW" vbProcedure="false">#REF!</definedName>
    <definedName function="false" hidden="false" name="BExOP9DDU5MZJKWGFT0MKL44YKIV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OCW3L24TN0BYVRE2NE3IK1O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2STHO7AXYTS1VPPHQMX1WT30" vbProcedure="false">#REF!</definedName>
    <definedName function="false" hidden="false" name="BExQ2XWXHMQMQ99FF9293AEQHABB" vbProcedure="false">#REF!</definedName>
    <definedName function="false" hidden="false" name="BExQ300G8I8TK45A0MVHV15422EU" vbProcedure="false">#REF!</definedName>
    <definedName function="false" hidden="false" name="BExQ305RBEODGNAETZ0EZQLLDZZD" vbProcedure="false">#REF!</definedName>
    <definedName function="false" hidden="false" name="BExQ37SZQJSC2C73FY2IJY852LVP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EZX6BA2WHKI84SG78UPRTSE" vbProcedure="false">#REF!</definedName>
    <definedName function="false" hidden="false" name="BExQ3KOX6620WUSBG7PGACNC936P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2IU9MNDYLODP41DL6YTZMAR" vbProcedure="false">#REF!</definedName>
    <definedName function="false" hidden="false" name="BExQ42O4PHH156IHXSW0JAYAC0NJ" vbProcedure="false">#REF!</definedName>
    <definedName function="false" hidden="false" name="BExQ452HF7N1HYPXJXQ8WD6SOWUV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6Z9W6YHZHRXOFFI8EFA7CDI" vbProcedure="false">#REF!</definedName>
    <definedName function="false" hidden="false" name="BExQ58MP5FO5Q5CIXVMMYWWPEFW3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YUUK9FD0QGTY4WD0W90O7OL" vbProcedure="false">#REF!</definedName>
    <definedName function="false" hidden="false" name="BExQ62WGBSDPG7ZU34W0N8X45R3X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FSF8BMWVLJI7Y7MKPG9SU5O" vbProcedure="false">#REF!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541G92R52ECOIYO6UXIWJJ4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68K8V66L55PCVI3B4VR4FW6" vbProcedure="false">#REF!</definedName>
    <definedName function="false" hidden="false" name="BExQ97QIPOSSRK978N8P234Y1XA4" vbProcedure="false">#REF!</definedName>
    <definedName function="false" hidden="false" name="BExQ9DFHXLBKBS9DWH05G83SL12Z" vbProcedure="false">#REF!</definedName>
    <definedName function="false" hidden="false" name="BExQ9E6FBAXTHGF3RXANFIA77GXP" vbProcedure="false">#REF!</definedName>
    <definedName function="false" hidden="false" name="BExQ9J4ID0TGFFFJSQ9PFAMXOYZ1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TBCP5IJKSQLYEBE6FQLF16I" vbProcedure="false">#REF!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9ZWQ19KSRZNZNPY6ZNWEST1J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7URC7M82I0T9RUF90GCS15S" vbProcedure="false">#REF!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AVTR32SDHZQ69KNYF6UXXKS2" vbProcedure="false">#REF!</definedName>
    <definedName function="false" hidden="false" name="BExQBBETZJ7LHJ9CLAL3GEKQFEGR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FR753FNBMC27WEQJT8UKANJ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OWE543K7PGA5S7SVU2QKPM3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KTD8AT0824LGWREXM1B5D1X" vbProcedure="false">#REF!</definedName>
    <definedName function="false" hidden="false" name="BExQCQ7KF4HVXSD72FF3DJGNNO3M" vbProcedure="false">#REF!</definedName>
    <definedName function="false" hidden="false" name="BExQCRPJXI0WNJUFFAC39C0PFUFK" vbProcedure="false">#REF!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ED8ZZUEH0WRNOHXI7V9TVC8K" vbProcedure="false">#REF!</definedName>
    <definedName function="false" hidden="false" name="BExQEF1PIJIB9J24OB0M4X1WLBB0" vbProcedure="false">#REF!</definedName>
    <definedName function="false" hidden="false" name="BExQEMUA4HEFM4OVO8M8MA8PIAW1" vbProcedure="false">#REF!</definedName>
    <definedName function="false" hidden="false" name="BExQEP38QPDKB85WG2WOL17IMB5S" vbProcedure="false">#REF!</definedName>
    <definedName function="false" hidden="false" name="BExQEQ4XZQFIKUXNU9H7WE7AMZ1U" vbProcedure="false">#REF!</definedName>
    <definedName function="false" hidden="false" name="BExQF1OEB07CRAP6ALNNMJNJ3P2D" vbProcedure="false">#REF!</definedName>
    <definedName function="false" hidden="false" name="BExQF8KKL224NYD20XYLLM2RE7EW" vbProcedure="false">#REF!</definedName>
    <definedName function="false" hidden="false" name="BExQF9X2AQPFJZTCHTU5PTTR0JAH" vbProcedure="false">#REF!</definedName>
    <definedName function="false" hidden="false" name="BExQFAINO9ODQZX6NSM8EBTRD04E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GBQ2CMSPV4NV4RA7NMBQER6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5I0FUT0822E2ITR6M5724UF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ML1J3V7M9VZ3S2S198637RP" vbProcedure="false">#REF!</definedName>
    <definedName function="false" hidden="false" name="BExQHPKXZ1K33V2F90NZIQRZYIAW" vbProcedure="false">#REF!</definedName>
    <definedName function="false" hidden="false" name="BExQHRDNW8YFGT2B35K9CYSS1VAI" vbProcedure="false">#REF!</definedName>
    <definedName function="false" hidden="false" name="BExQHRZ9FBLUG6G6CC88UZA6V39L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I3O3BBL6MXZNJD1S3UD8WBUU" vbProcedure="false">#REF!</definedName>
    <definedName function="false" hidden="false" name="BExQI7431UOEBYKYPVVMNXBZ2ZP2" vbProcedure="false">#REF!</definedName>
    <definedName function="false" hidden="false" name="BExQI85V9TNLDJT5LTRZS10Y26SG" vbProcedure="false">#REF!</definedName>
    <definedName function="false" hidden="false" name="BExQI9ICYVAAXE7L1BQSE1VWSQA9" vbProcedure="false">#REF!</definedName>
    <definedName function="false" hidden="false" name="BExQIAPKHVEV8CU1L3TTHJW67FJ5" vbProcedure="false">#REF!</definedName>
    <definedName function="false" hidden="false" name="BExQIAV02RGEQG6AF0CWXU3MS9BZ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HLP9AT969BKBF22IGW76GLI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IWAEMVTWAU39DWIXT17K2A9Z" vbProcedure="false">#REF!</definedName>
    <definedName function="false" hidden="false" name="BExQJ72T8UR0U461ZLEGOOEPCDIG" vbProcedure="false">#REF!</definedName>
    <definedName function="false" hidden="false" name="BExQJAZ2QDORCR0K8PR9VHQZ4Y3P" vbProcedure="false">#REF!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JYSDX8B0J1QGF2HL071KKA3" vbProcedure="false">#REF!</definedName>
    <definedName function="false" hidden="false" name="BExQK1HV6SQQ7CP8H8IUKI9TYXTD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KUKG8I4CGS9QYSD0H7NHP4JN" vbProcedure="false">#REF!</definedName>
    <definedName function="false" hidden="false" name="BExQL2NSE8OYZFXQH8A23RMVMFW7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JTNBKKPK7SB4LA31O3OH6PO" vbProcedure="false">#REF!</definedName>
    <definedName function="false" hidden="false" name="BExRZK9RAHMM0ZLTNSK7A4LDC42D" vbProcedure="false">#REF!</definedName>
    <definedName function="false" hidden="false" name="BExRZNF461H0WDF36L3U0UQSJGZB" vbProcedure="false">#REF!</definedName>
    <definedName function="false" hidden="false" name="BExRZOGSR69INI6GAEPHDWSNK5Q4" vbProcedure="false">#REF!</definedName>
    <definedName function="false" hidden="false" name="BExS0ASQBKRTPDWFK0KUDFOS9LE5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0L4WP69XXUFHED98XIEPB593" vbProcedure="false">#REF!</definedName>
    <definedName function="false" hidden="false" name="BExS0Z2O2N4AJXFEPN87NU9ZGAHG" vbProcedure="false">#REF!</definedName>
    <definedName function="false" hidden="false" name="BExS15IJV0WW662NXQUVT3FGP4ST" vbProcedure="false">#REF!</definedName>
    <definedName function="false" hidden="false" name="BExS18T8TBNEPF4AU1VJ268XLF3L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4EI622QRKZKVDPRE66M4XA" vbProcedure="false">#REF!</definedName>
    <definedName function="false" hidden="false" name="BExS2DF6B4ZUF3VZLI4G6LJ3BF38" vbProcedure="false">#REF!</definedName>
    <definedName function="false" hidden="false" name="BExS2GKEA6VM3PDWKD7XI0KRUHTW" vbProcedure="false">#REF!</definedName>
    <definedName function="false" hidden="false" name="BExS2I2HVU314TXI2DYFRY8XV913" vbProcedure="false">#REF!</definedName>
    <definedName function="false" hidden="false" name="BExS2QB5FS5LYTFYO4BROTWG3OV5" vbProcedure="false">#REF!</definedName>
    <definedName function="false" hidden="false" name="BExS2TLU1HONYV6S3ZD9T12D7CIG" vbProcedure="false">#REF!</definedName>
    <definedName function="false" hidden="false" name="BExS2WLQUVBRZJWQTWUU4CYDY4IN" vbProcedure="false">#REF!</definedName>
    <definedName function="false" hidden="false" name="BExS2YJQV4NUX6135T90Z1Y5R26Q" vbProcedure="false">#REF!</definedName>
    <definedName function="false" hidden="false" name="BExS318UV9I2FXPQQWUKKX00QLPJ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MGYO0DFN5186UFKEXZ2RX3" vbProcedure="false">#REF!</definedName>
    <definedName function="false" hidden="false" name="BExS3SDERJ27OER67TIGOVZU13A2" vbProcedure="false">#REF!</definedName>
    <definedName function="false" hidden="false" name="BExS3STIH9SFG0R6H30P191QZE98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IANBC4RO7HIK0MZZ2RPQU78" vbProcedure="false">#REF!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4PXPURUHFBOKYFJD5J1J2RXC" vbProcedure="false">#REF!</definedName>
    <definedName function="false" hidden="false" name="BExS4T32HD3YGJ91HTJ2IGVX6V4O" vbProcedure="false">#REF!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L3TGB8JVW9ROYWTKYTUPW27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N0LI574IAC89EFW6CLTCQ33" vbProcedure="false">#REF!</definedName>
    <definedName function="false" hidden="false" name="BExS6N0NEF7XCTT5R600QZ71A44O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3NELZEK2MDOLXO2Q7H3EG71" vbProcedure="false">#REF!</definedName>
    <definedName function="false" hidden="false" name="BExS7DJF6AXTWAJD7K4ZCD7L6BHV" vbProcedure="false">#REF!</definedName>
    <definedName function="false" hidden="false" name="BExS7GOTHHOK287MX2RC853NWQAL" vbProcedure="false">#REF!</definedName>
    <definedName function="false" hidden="false" name="BExS7TKQYLRZGM93UY3ZJZJBQNFJ" vbProcedure="false">#REF!</definedName>
    <definedName function="false" hidden="false" name="BExS7Y2LNGVHSIBKC7C3R6X4LDR6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3BCNFAV6DRCB1VTUF96491J" vbProcedure="false">#REF!</definedName>
    <definedName function="false" hidden="false" name="BExS86GKM9ISCSNZD15BQ5E5L6A5" vbProcedure="false">#REF!</definedName>
    <definedName function="false" hidden="false" name="BExS89GGRJ55EK546SM31UGE2K8T" vbProcedure="false">#REF!</definedName>
    <definedName function="false" hidden="false" name="BExS8BPG5A0GR5AO1U951NDGGR0L" vbProcedure="false">#REF!</definedName>
    <definedName function="false" hidden="false" name="BExS8CGI0JXFUBD41VFLI0SZSV8F" vbProcedure="false">#REF!</definedName>
    <definedName function="false" hidden="false" name="BExS8D22FXVQKOEJP01LT0CDI3PS" vbProcedure="false">#REF!</definedName>
    <definedName function="false" hidden="false" name="BExS8EEJOZFBUWZDOM3O25AJRUVU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NE9HUZJH13OXLREOV1BX0OZ" vbProcedure="false">#REF!</definedName>
    <definedName function="false" hidden="false" name="BExS8R51C8RM2FS6V6IRTYO9GA4A" vbProcedure="false">#REF!</definedName>
    <definedName function="false" hidden="false" name="BExS8WDX408F60MH1X9B9UZ2H4R7" vbProcedure="false">#REF!</definedName>
    <definedName function="false" hidden="false" name="BExS8X4UTVOFE2YEVLO8LTKMSI3A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6619QNINF06KHZHYUAH0S9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M5VN3VE822UH6TLACVY24CJ" vbProcedure="false">#REF!</definedName>
    <definedName function="false" hidden="false" name="BExS9WI0A6PSEB8N9GPXF2Z7MWHM" vbProcedure="false">#REF!</definedName>
    <definedName function="false" hidden="false" name="BExS9XJPZ07ND34OHX60QD382FV6" vbProcedure="false">#REF!</definedName>
    <definedName function="false" hidden="false" name="BExSA4AJLEEN4R7HU4FRSMYR17TR" vbProcedure="false">#REF!</definedName>
    <definedName function="false" hidden="false" name="BExSA5HP306TN9XJS0TU619DLRR7" vbProcedure="false">#REF!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CY73CG3Q15P5BDLDT994XRL" vbProcedure="false">#REF!</definedName>
    <definedName function="false" hidden="false" name="BExSBMOS41ZRLWYLOU29V6Y7YORR" vbProcedure="false">#REF!</definedName>
    <definedName function="false" hidden="false" name="BExSBPZG22WAMZYIF7CZ686E8X80" vbProcedure="false">#REF!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E99EZTILTTCE4NJJF96OYYM" vbProcedure="false">#REF!</definedName>
    <definedName function="false" hidden="false" name="BExSCFWOMYELUEPWVJIRGIQZH5BV" vbProcedure="false">#REF!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I9QWFD49GEZWZ3KOGM27XRB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DYLOWNTKCY92LFEDAV8LO7D3" vbProcedure="false">#REF!</definedName>
    <definedName function="false" hidden="false" name="BExSE277VXZ807WBUB6A1UGQ1SF9" vbProcedure="false">#REF!</definedName>
    <definedName function="false" hidden="false" name="BExSE3EDSP4UL6G0I3DZ5SBHMUBU" vbProcedure="false">#REF!</definedName>
    <definedName function="false" hidden="false" name="BExSEEHK1VLWD7JBV9SVVVIKQZ3I" vbProcedure="false">#REF!</definedName>
    <definedName function="false" hidden="false" name="BExSEITYG8XAMWJ1C8VKU1MB4TEO" vbProcedure="false">#REF!</definedName>
    <definedName function="false" hidden="false" name="BExSEJKZLX37P3V33TRTFJ30BFRK" vbProcedure="false">#REF!</definedName>
    <definedName function="false" hidden="false" name="BExSEKXG1AW54E28IG5EODEM0JJV" vbProcedure="false">#REF!</definedName>
    <definedName function="false" hidden="false" name="BExSEO84KVM8R2IV5MFH0XI3IZSN" vbProcedure="false">#REF!</definedName>
    <definedName function="false" hidden="false" name="BExSEP9UVOAI6TMXKNK587PQ3328" vbProcedure="false">#REF!</definedName>
    <definedName function="false" hidden="false" name="BExSERIU9MUGR4NPZAUJCVXUZ74I" vbProcedure="false">#REF!</definedName>
    <definedName function="false" hidden="false" name="BExSF07QFLZCO4P6K6QF05XG7PH1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OHO6VZ5Y463KL3XYTZBVE3P" vbProcedure="false">#REF!</definedName>
    <definedName function="false" hidden="false" name="BExSFY2ZJOYUEYBX21QZ7AMN2WK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2Q34XRC1K28H4XG6PQM3FTW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LB2URTLBCKBB4Y885W925F2" vbProcedure="false">#REF!</definedName>
    <definedName function="false" hidden="false" name="BExSGNEL2G0PC04ATVS20W5179EK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T3MKX7YVLVP6YLL6KVO8UG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AHFHS7MMNJR8JPVABRGBVIT" vbProcedure="false">#REF!</definedName>
    <definedName function="false" hidden="false" name="BExSHGH88QZWW4RNAX4YKAZ5JEBL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BY3AA9B91YRRWFOT21LUL8Q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NC5INBE8Y5OA5GQUTXX6QJW" vbProcedure="false">#REF!</definedName>
    <definedName function="false" hidden="false" name="BExTUSQCFFYZCDNHWHADBC2E1ZP1" vbProcedure="false">#REF!</definedName>
    <definedName function="false" hidden="false" name="BExTUV4NQDZVAENZPSZGF7A3DDFN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QG4F5RF0LZXG06AZ6EU1GQ3" vbProcedure="false">#REF!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I0Q8AWXUA3ZN7I5V3QK2KM1" vbProcedure="false">#REF!</definedName>
    <definedName function="false" hidden="false" name="BExTWJTIA3WUW1PUWXAOP9O8NKLZ" vbProcedure="false">#REF!</definedName>
    <definedName function="false" hidden="false" name="BExTWW95OX07FNA01WF5MSSSFQLX" vbProcedure="false">#REF!</definedName>
    <definedName function="false" hidden="false" name="BExTX005F4GLW03J0PLPRPMI1SEG" vbProcedure="false">#REF!</definedName>
    <definedName function="false" hidden="false" name="BExTX476KI0RNB71XI5TYMANSGBG" vbProcedure="false">#REF!</definedName>
    <definedName function="false" hidden="false" name="BExTXBJFKNSCUO7IOL6CSKERP06D" vbProcedure="false">#REF!</definedName>
    <definedName function="false" hidden="false" name="BExTXDMZDQ9U1FD9T7F79J29SYYN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5T62H651VC86QM4X7E28JVA" vbProcedure="false">#REF!</definedName>
    <definedName function="false" hidden="false" name="BExTYB7EHGVTJ4RSYOXWSG87U5WI" vbProcedure="false">#REF!</definedName>
    <definedName function="false" hidden="false" name="BExTYC93RS0KNKFOD35WG37LS9LY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YW1794M1TLJ2QQQCEEUZN18F" vbProcedure="false">#REF!</definedName>
    <definedName function="false" hidden="false" name="BExTZ7F71SNTOX4LLZCK5R9VUMIJ" vbProcedure="false">#REF!</definedName>
    <definedName function="false" hidden="false" name="BExTZ80SWE36T1QSIIPJU7NJ65JL" vbProcedure="false">#REF!</definedName>
    <definedName function="false" hidden="false" name="BExTZ869RSO739T4Q78JLOVO7G0C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DXYI5DAD9DSFIEAUOB5XFZ9" vbProcedure="false">#REF!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LAEKWJ0U6NP9G2AC9CTBYH6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RURIWWVJ95O40WA23LMTJD" vbProcedure="false">#REF!</definedName>
    <definedName function="false" hidden="false" name="BExU2A0FXVBDX9LO3VWEXB4TLFT0" vbProcedure="false">#REF!</definedName>
    <definedName function="false" hidden="false" name="BExU2LEH667H33V81XVEZUP2O0UQ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2ZXMKRBQEX0CT3ZPZ3UFZP1G" vbProcedure="false">#REF!</definedName>
    <definedName function="false" hidden="false" name="BExU35XHF1K1XEQUSZ292S5T61YA" vbProcedure="false">#REF!</definedName>
    <definedName function="false" hidden="false" name="BExU38S1U5IC1T5A3P2TZU5OV0LN" vbProcedure="false">#REF!</definedName>
    <definedName function="false" hidden="false" name="BExU3B66MCKJFSKT3HL8B5EJGVX0" vbProcedure="false">#REF!</definedName>
    <definedName function="false" hidden="false" name="BExU3FDFDB2NVPYUR5V7OA3HF474" vbProcedure="false">#REF!</definedName>
    <definedName function="false" hidden="false" name="BExU3R7J076KUCCEUGKAYMANTUT5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31LXP7LIUNGJB9OSXEANFGX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H4RAMAX0XVAWT5WFYQNPAL3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LML14Q7KDTYIKJWXF68W7X1" vbProcedure="false">#REF!</definedName>
    <definedName function="false" hidden="false" name="BExU4NA00RRRBGRT6TOB0MXZRCRZ" vbProcedure="false">#REF!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JSMO03X9M4WIRPP8JPSMQKJ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PAVKIOAIMQ9XQIHHF1SUAGO" vbProcedure="false">#REF!</definedName>
    <definedName function="false" hidden="false" name="BExU6SLKTWV0YINVLTI6BCG9ANZM" vbProcedure="false">#REF!</definedName>
    <definedName function="false" hidden="false" name="BExU6WXXC7SSQDMHSLUN5C2V4IYX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BBTUF8BQ42DSGM94X5TG5GF" vbProcedure="false">#REF!</definedName>
    <definedName function="false" hidden="false" name="BExU7HH4EAHFQHT4AXKGWAWZP3I0" vbProcedure="false">#REF!</definedName>
    <definedName function="false" hidden="false" name="BExU7L7WPQSA0ELXZ0I86V33QCCJ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80I6AE5OU7P7F5V7HWIZBJ4P" vbProcedure="false">#REF!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FSAUP9TUZ1NO9WXK80QPHWV" vbProcedure="false">#REF!</definedName>
    <definedName function="false" hidden="false" name="BExU8KFLAN778MBN93NYZB0FV30G" vbProcedure="false">#REF!</definedName>
    <definedName function="false" hidden="false" name="BExU8PZC6845UUDFG9M8FTC3P3DK" vbProcedure="false">#REF!</definedName>
    <definedName function="false" hidden="false" name="BExU8UX9JX3XLB47YZ8GFXE0V7R2" vbProcedure="false">#REF!</definedName>
    <definedName function="false" hidden="false" name="BExU8WVGMRSFNWCNHODQ9JQCMZB0" vbProcedure="false">#REF!</definedName>
    <definedName function="false" hidden="false" name="BExU96M1J7P9DZQ3S9H0C12KGYTW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9WU19DJ2VAGISPFEGDWWOO4V" vbProcedure="false">#REF!</definedName>
    <definedName function="false" hidden="false" name="BExUA28AO7OWDG3H23Q0CL4B7BHW" vbProcedure="false">#REF!</definedName>
    <definedName function="false" hidden="false" name="BExUA34N2C083NSTAHQGZZ3BCYGK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RUP0MX710TNZSAA01HUEAVC" vbProcedure="false">#REF!</definedName>
    <definedName function="false" hidden="false" name="BExUAX8WS5OPVLCDXRGKTU2QMTFO" vbProcedure="false">#REF!</definedName>
    <definedName function="false" hidden="false" name="BExUB1FYAZ433NX9GD7WGACX5IZD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DA8WU087BUIMXC1U1CKA2RA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C1EPS2CZ5CKFA0AQRIVRSHS8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AP7GOSYPHMQKK6719YLSDIQ" vbProcedure="false">#REF!</definedName>
    <definedName function="false" hidden="false" name="BExUCFCDK6SPH86I6STXX8X3WMC4" vbProcedure="false">#REF!</definedName>
    <definedName function="false" hidden="false" name="BExUCKL98JB87L3I6T6IFSWJNYAB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EV0CYVO7Y5IQQBEJ6FUY9S6" vbProcedure="false">#REF!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KDB2RWXF3WMTZ6JSBCHNSDT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RFU8RWFT8A80ZVAW185SG2G6" vbProcedure="false">#REF!</definedName>
    <definedName function="false" hidden="false" name="BExVSJ3NHETBAIZTZQSM8LAVT76V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T017S14M5X928ARKQ2GNUFE0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AO57POUXSZQJQ6MABMZQA13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XLMYR87BC04D1ERALPUFVPG" vbProcedure="false">#REF!</definedName>
    <definedName function="false" hidden="false" name="BExVUL9V3H8ZF6Y72LQBBN639YAA" vbProcedure="false">#REF!</definedName>
    <definedName function="false" hidden="false" name="BExVUZT95UAU8XG5X9XSE25CHQG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AAVDXGWAVI6J2W0BCU58MBM" vbProcedure="false">#REF!</definedName>
    <definedName function="false" hidden="false" name="BExVVCEED4JEKF59OV0G3T4XFMFO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VYKOYB7OX8Y0B4UIUF79PVDO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YTKA098AF57M4PHNQ54XMH" vbProcedure="false">#REF!</definedName>
    <definedName function="false" hidden="false" name="BExVWHRDIJBRFANMKJFY05BHP7RS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XN2DRJKL8EDBIG58RYQ36R" vbProcedure="false">#REF!</definedName>
    <definedName function="false" hidden="false" name="BExVXBA38Z5WNQUH39HHZ2SAMC1T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K9SK580O7MYHVNJ3V911ALP" vbProcedure="false">#REF!</definedName>
    <definedName function="false" hidden="false" name="BExVXLX2BZ5EF2X6R41BTKRJR1NM" vbProcedure="false">#REF!</definedName>
    <definedName function="false" hidden="false" name="BExVXYT01U5IPYA7E44FWS6KCEFC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4NFDGC4ZOGHANQWX5CH4BT" vbProcedure="false">#REF!</definedName>
    <definedName function="false" hidden="false" name="BExVYOVIZDA18YIQ0A30Q052PCAK" vbProcedure="false">#REF!</definedName>
    <definedName function="false" hidden="false" name="BExVYPS2R6B75R1EFIUJ6G5TE4Q4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40HNAZRM8JHYYNQ7F6A4GU0" vbProcedure="false">#REF!</definedName>
    <definedName function="false" hidden="false" name="BExVZ7WRO17PYILJEJGPQCO5IL66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GQXYK2ICC9JSNFPRHBD5KNU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W008AGT1ZRN5DFG4YOH5F7G47" vbProcedure="false">#REF!</definedName>
    <definedName function="false" hidden="false" name="BExW0386REQRCQCVT9BCX80UPTRY" vbProcedure="false">#REF!</definedName>
    <definedName function="false" hidden="false" name="BExW0FYP4WXY71CYUG40SUBG9UWU" vbProcedure="false">#REF!</definedName>
    <definedName function="false" hidden="false" name="BExW0MPJNQOJ7D6U780WU5XBL97X" vbProcedure="false">#REF!</definedName>
    <definedName function="false" hidden="false" name="BExW0RI61B4VV0ARXTFVBAWRA1C5" vbProcedure="false">#REF!</definedName>
    <definedName function="false" hidden="false" name="BExW0Y8T85LBE0WS6FPX6ILTX9ON" vbProcedure="false">#REF!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PTHB0NZUF0GTD2J1UUL693E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1WK6J1TDP29S3QDPTYZJBLIW" vbProcedure="false">#REF!</definedName>
    <definedName function="false" hidden="false" name="BExW283NP9D366XFPXLGSCI5UB0L" vbProcedure="false">#REF!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6V9N91OHCUMGWJQL3I5P4JK" vbProcedure="false">#REF!</definedName>
    <definedName function="false" hidden="false" name="BExW39V04HTFFQE7DAW9MAJT0NNF" vbProcedure="false">#REF!</definedName>
    <definedName function="false" hidden="false" name="BExW3ECU6QPMV99AITCPHAG0CGY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3U3D6FTAFTK3Q7DSA9FY454Q" vbProcedure="false">#REF!</definedName>
    <definedName function="false" hidden="false" name="BExW4217ZHL9VO39POSTJOD090W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O2DBZGV8KGBO9EB4BAXIH4Y" vbProcedure="false">#REF!</definedName>
    <definedName function="false" hidden="false" name="BExW4QR9FV9MP5K610THBSM51RYO" vbProcedure="false">#REF!</definedName>
    <definedName function="false" hidden="false" name="BExW4Z029R9E19ZENN3WEA3VDAD1" vbProcedure="false">#REF!</definedName>
    <definedName function="false" hidden="false" name="BExW53SPLW3K0Y0ZVTM4NYF1B2YH" vbProcedure="false">#REF!</definedName>
    <definedName function="false" hidden="false" name="BExW591F7X34FVKJ2OUT09PFUW1B" vbProcedure="false">#REF!</definedName>
    <definedName function="false" hidden="false" name="BExW5AZNT6IAZGNF2C879ODHY1B8" vbProcedure="false">#REF!</definedName>
    <definedName function="false" hidden="false" name="BExW5F6OUXHEWQU5VYE7W7P8DD78" vbProcedure="false">#REF!</definedName>
    <definedName function="false" hidden="false" name="BExW5WPU27WD4NWZOT0ZEJIDLX5J" vbProcedure="false">#REF!</definedName>
    <definedName function="false" hidden="false" name="BExW5YD97EMSUYC4KDEFH1FB4FY3" vbProcedure="false">#REF!</definedName>
    <definedName function="false" hidden="false" name="BExW5Z469DSRWTA6T0KVLA7SMIPL" vbProcedure="false">#REF!</definedName>
    <definedName function="false" hidden="false" name="BExW62ETJAPBX5X53FTGUCHZXI2K" vbProcedure="false">#REF!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794A74Z5F2K8LVQLD6VSKXUE" vbProcedure="false">#REF!</definedName>
    <definedName function="false" hidden="false" name="BExW7Q1TQ8E6G4WYYNSOMV43S95R" vbProcedure="false">#REF!</definedName>
    <definedName function="false" hidden="false" name="BExW7XZTFZV0N9YM9S4PM74A5X2O" vbProcedure="false">#REF!</definedName>
    <definedName function="false" hidden="false" name="BExW8K0SSIPSKBVP06IJ71600HJZ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POK1KIOI0ALS5MZIKTDIYMA" vbProcedure="false">#REF!</definedName>
    <definedName function="false" hidden="false" name="BExXLDE6PN4ESWT3LXJNQCY94NE4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1XOOOY51EZQ6II0LWEU2OYT" vbProcedure="false">#REF!</definedName>
    <definedName function="false" hidden="false" name="BExXN22ZOTIW49GPLWFYKVM90FNZ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BZ1BRDK73S9XPRR1645KLVB" vbProcedure="false">#REF!</definedName>
    <definedName function="false" hidden="false" name="BExXND6872VJ3M2PGT056WQMWBHD" vbProcedure="false">#REF!</definedName>
    <definedName function="false" hidden="false" name="BExXNPM24UN2PGVL9D1TUBFRIKR4" vbProcedure="false">#REF!</definedName>
    <definedName function="false" hidden="false" name="BExXNWCR6WOY5G3VTC96QCIFQE0E" vbProcedure="false">#REF!</definedName>
    <definedName function="false" hidden="false" name="BExXNWYB165VO9MHARCL5WLCHWS0" vbProcedure="false">#REF!</definedName>
    <definedName function="false" hidden="false" name="BExXO278QHQN8JDK5425EJ615ECC" vbProcedure="false">#REF!</definedName>
    <definedName function="false" hidden="false" name="BExXOBHOP0WGFHI2Y9AO4L440UVQ" vbProcedure="false">#REF!</definedName>
    <definedName function="false" hidden="false" name="BExXOHHHX25B8F97636QMXFUDZQK" vbProcedure="false">#REF!</definedName>
    <definedName function="false" hidden="false" name="BExXOHSAD2NSHOLLMZ2JWA4I3I1R" vbProcedure="false">#REF!</definedName>
    <definedName function="false" hidden="false" name="BExXOJKWIJ6IFTV1RHIWHR91EZMW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ELOTHOAG0OWILLAH94OZV5J" vbProcedure="false">#REF!</definedName>
    <definedName function="false" hidden="false" name="BExXPOSJRLJNYPU01QNNQ5URXP2U" vbProcedure="false">#REF!</definedName>
    <definedName function="false" hidden="false" name="BExXPS31W1VD2NMIE4E37LHVDF0L" vbProcedure="false">#REF!</definedName>
    <definedName function="false" hidden="false" name="BExXPZKYEMVF5JOC14HYOOYQK6JK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JIEF5R3QQ6D8HO3NGPU0IQC" vbProcedure="false">#REF!</definedName>
    <definedName function="false" hidden="false" name="BExXQRAVW0KPQXIJ59NG6UGTZB59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UG48Q1ISN53FE4MRROM0HSJ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6A8W3ND3XDZXBMQZ1VCAXHG" vbProcedure="false">#REF!</definedName>
    <definedName function="false" hidden="false" name="BExXR7HKNHT37B4OOA9K9191PP22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OF2MWDZ7IFXX27XOJ79Q86E" vbProcedure="false">#REF!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S4R1GKUJQX6MHUIUN4S3SCAS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C8RFK5D68FJD2HI4K66SA6I" vbProcedure="false">#REF!</definedName>
    <definedName function="false" hidden="false" name="BExXSCP0AZ5MYCC2UFG2GLBCV1CC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ER5A2EQ14KN6J0MVATIHVKN" vbProcedure="false">#REF!</definedName>
    <definedName function="false" hidden="false" name="BExXTHLRNL82GN7KZY3TOLO508N7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RN4AFX9QW6YC4HNGBBD5R08" vbProcedure="false">#REF!</definedName>
    <definedName function="false" hidden="false" name="BExXTV8M7YIG5C64O046DN613ZRO" vbProcedure="false">#REF!</definedName>
    <definedName function="false" hidden="false" name="BExXTVDXQ7ZX3THNLFJXFAONW0AI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X02UQ8LJPBZ4YBORILFR0W0" vbProcedure="false">#REF!</definedName>
    <definedName function="false" hidden="false" name="BExXUYND6EJO7CJ5KRICV4O1JNWK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VLA319WCSEOVHB05KDUSU054" vbProcedure="false">#REF!</definedName>
    <definedName function="false" hidden="false" name="BExXVTTG5YRCSTI0UL141BKR36SU" vbProcedure="false">#REF!</definedName>
    <definedName function="false" hidden="false" name="BExXVYWX74VKI8BDDSX9U85460MB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FP5AYE7EHYTJWBZSQ8PQ0YX" vbProcedure="false">#REF!</definedName>
    <definedName function="false" hidden="false" name="BExXWIUCR0LXM58OVKZT2APLVTIA" vbProcedure="false">#REF!</definedName>
    <definedName function="false" hidden="false" name="BExXWTXJEA32DLC6QKN10QB955JT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I7HHXLBLUEW7EQ73TALJF48" vbProcedure="false">#REF!</definedName>
    <definedName function="false" hidden="false" name="BExXXKWLM4D541BH6O8GOJMHFHMW" vbProcedure="false">#REF!</definedName>
    <definedName function="false" hidden="false" name="BExXXNR17I6P4FQZPQF2ZXDFYB6C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YZ3SPSRCWM4YHTPZDCOLZPHR" vbProcedure="false">#REF!</definedName>
    <definedName function="false" hidden="false" name="BExXZFVV4YB42AZ3H1I40YG3JAPU" vbProcedure="false">#REF!</definedName>
    <definedName function="false" hidden="false" name="BExXZG1CQE1M9TDJ99253H6JVGIH" vbProcedure="false">#REF!</definedName>
    <definedName function="false" hidden="false" name="BExXZHJ9T2JELF12CHHGD54J1B0C" vbProcedure="false">#REF!</definedName>
    <definedName function="false" hidden="false" name="BExXZNJ2X1TK2LRK5ZY3MX49H5T7" vbProcedure="false">#REF!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7WSDH5QEVM7BJXJK2ZRAI1O" vbProcedure="false">#REF!</definedName>
    <definedName function="false" hidden="false" name="BExY09PJJWYWGWWLX3YT8EVK0YV4" vbProcedure="false">#REF!</definedName>
    <definedName function="false" hidden="false" name="BExY0C3UBVC4M59JIRXVQ8OWAJC1" vbProcedure="false">#REF!</definedName>
    <definedName function="false" hidden="false" name="BExY0ENH6ZXHW155XIGS0F46T43M" vbProcedure="false">#REF!</definedName>
    <definedName function="false" hidden="false" name="BExY0IEEUB9SRGD9I14IDCPO5GV4" vbProcedure="false">#REF!</definedName>
    <definedName function="false" hidden="false" name="BExY0LEAAM7MUGBRLXD6KXBOHZ6S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36UB98PA9PNCHMCSZYCHJBD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Q4B5FUDA5VU4VRUHX327QN0" vbProcedure="false">#REF!</definedName>
    <definedName function="false" hidden="false" name="BExY2S7TM2NG7A1NFYPWIFAIKUCO" vbProcedure="false">#REF!</definedName>
    <definedName function="false" hidden="false" name="BExY2Z3ZGRGD12RWANJZ8DFQO776" vbProcedure="false">#REF!</definedName>
    <definedName function="false" hidden="false" name="BExY30WPXLJ01P42XKBSUF8KNOOK" vbProcedure="false">#REF!</definedName>
    <definedName function="false" hidden="false" name="BExY3297KIB0C8Z1G99OS1MCEGTO" vbProcedure="false">#REF!</definedName>
    <definedName function="false" hidden="false" name="BExY3HOSK7YI364K15OX70AVR6F1" vbProcedure="false">#REF!</definedName>
    <definedName function="false" hidden="false" name="BExY3I526B4VA8JBTKXWE3FGVT0D" vbProcedure="false">#REF!</definedName>
    <definedName function="false" hidden="false" name="BExY3I52TZR3GXQ9HDVDNIYLIGEH" vbProcedure="false">#REF!</definedName>
    <definedName function="false" hidden="false" name="BExY3T89AUR83SOAZZ3OMDEJDQ39" vbProcedure="false">#REF!</definedName>
    <definedName function="false" hidden="false" name="BExY3WZ7VO2K6TYCHDY754FY24AA" vbProcedure="false">#REF!</definedName>
    <definedName function="false" hidden="false" name="BExY4BIG95HDDO6MY6WBUSWJIOLR" vbProcedure="false">#REF!</definedName>
    <definedName function="false" hidden="false" name="BExY4MG771JQ84EMIVB6HQGGHZY7" vbProcedure="false">#REF!</definedName>
    <definedName function="false" hidden="false" name="BExY4PWCSFB8P3J3TBQB2MD67263" vbProcedure="false">#REF!</definedName>
    <definedName function="false" hidden="false" name="BExY4RP3BE6KYZDIKQZO4U4DIT33" vbProcedure="false">#REF!</definedName>
    <definedName function="false" hidden="false" name="BExY4RZW3KK11JLYBA4DWZ92M6LQ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W088PPAPLSMR2P7FV2CRDCT" vbProcedure="false">#REF!</definedName>
    <definedName function="false" hidden="false" name="BExY6KA6BQ6H4SH5EMJBVF8UR4ZY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Y6R6BYIQZ4OR1E7YI0OVOC08W" vbProcedure="false">#REF!</definedName>
    <definedName function="false" hidden="false" name="BExZIA3C8LKJTEH3MKQ57KJH5TA2" vbProcedure="false">#REF!</definedName>
    <definedName function="false" hidden="false" name="BExZIGDWFIOPMMVCRWX45OIJ5AP3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MY170JCUU1RWASNZ1HJPRTA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46CVVS9X1BZ6LLL71016ENT" vbProcedure="false">#REF!</definedName>
    <definedName function="false" hidden="false" name="BExZK52PZLTP1F04T09MP30BVT7H" vbProcedure="false">#REF!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KZCGNEA9IPON37A91L4H4H17" vbProcedure="false">#REF!</definedName>
    <definedName function="false" hidden="false" name="BExZL6E4YVXRUN7ZGF2BIGIXFR8K" vbProcedure="false">#REF!</definedName>
    <definedName function="false" hidden="false" name="BExZLF2ZTA4EPN0GHO7C5O8DZ1SN" vbProcedure="false">#REF!</definedName>
    <definedName function="false" hidden="false" name="BExZLGVLMKTPFXG42QYT0PO81G7F" vbProcedure="false">#REF!</definedName>
    <definedName function="false" hidden="false" name="BExZLHRYQQ7BYD3VQWHVTZGYGRCT" vbProcedure="false">#REF!</definedName>
    <definedName function="false" hidden="false" name="BExZLKMK7LRK14S09WLMH7MXSQXM" vbProcedure="false">#REF!</definedName>
    <definedName function="false" hidden="false" name="BExZM503X0NZBS0FF22LK2RGG6GP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H54ZU6X4KM0375X9K5VJDZN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RHA7TTR9QKJOMONHRVY3YOF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A2ALK6RDWFAXZQCL9TWRDCF" vbProcedure="false">#REF!</definedName>
    <definedName function="false" hidden="false" name="BExZNH3VISFF4NQI11BZDP5IQ7VG" vbProcedure="false">#REF!</definedName>
    <definedName function="false" hidden="false" name="BExZNJYCFYVMAOI62GB2BABK1ELE" vbProcedure="false">#REF!</definedName>
    <definedName function="false" hidden="false" name="BExZNLGAA6ATMJW0Y28J4OI5W27I" vbProcedure="false">#REF!</definedName>
    <definedName function="false" hidden="false" name="BExZNP7916CH3QP4VCZEULUIKKS5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TNB1CJ3Y2RKLI1ZK0S8Z6H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ALCPOH27L4MUPX2RFT3F8OM" vbProcedure="false">#REF!</definedName>
    <definedName function="false" hidden="false" name="BExZPQ0XY507N8FJMVPKCTK8HC9H" vbProcedure="false">#REF!</definedName>
    <definedName function="false" hidden="false" name="BExZPXTHEWEN48J9E5ARSA8IGRBI" vbProcedure="false">#REF!</definedName>
    <definedName function="false" hidden="false" name="BExZQ37OVBR25U32CO2YYVPZOMR5" vbProcedure="false">#REF!</definedName>
    <definedName function="false" hidden="false" name="BExZQ3NT7H06VO0AR48WHZULZB93" vbProcedure="false">#REF!</definedName>
    <definedName function="false" hidden="false" name="BExZQ5RCYU1R0DUT1MFN99S1C408" vbProcedure="false">#REF!</definedName>
    <definedName function="false" hidden="false" name="BExZQ7PJU07SEJMDX18U9YVDC2GU" vbProcedure="false">#REF!</definedName>
    <definedName function="false" hidden="false" name="BExZQAJXQ5IJ5RB71EDSPGTRO5HC" vbProcedure="false">#REF!</definedName>
    <definedName function="false" hidden="false" name="BExZQBLTKPF3O4MCH6L4LE544FQB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L1M2EX5YEQBMNQKVD747N3I" vbProcedure="false">#REF!</definedName>
    <definedName function="false" hidden="false" name="BExZQPDYUBJL0C1OME996KHU23N5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AYSYOXAM1PBW1EF6YAZ9RU3" vbProcedure="false">#REF!</definedName>
    <definedName function="false" hidden="false" name="BExZRGD1603X5ACFALUUDKCD7X48" vbProcedure="false">#REF!</definedName>
    <definedName function="false" hidden="false" name="BExZRMSYHFOP8FFWKKUSBHU85J81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QP7JLKS45QOGATXS7MK5GUZ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SI9USDLZAN8LI8M4YYQL24GZ" vbProcedure="false">#REF!</definedName>
    <definedName function="false" hidden="false" name="BExZSLKO175YAM0RMMZH1FPXL4V2" vbProcedure="false">#REF!</definedName>
    <definedName function="false" hidden="false" name="BExZSS0LA2JY4ZLJ1Z5YCMLJJZCH" vbProcedure="false">#REF!</definedName>
    <definedName function="false" hidden="false" name="BExZSTNUWCRNCL22SMKXKFSLCJ0O" vbProcedure="false">#REF!</definedName>
    <definedName function="false" hidden="false" name="BExZT6JSZ8CBS0SB3T07N3LMAX7M" vbProcedure="false">#REF!</definedName>
    <definedName function="false" hidden="false" name="BExZTAQV2QVSZY5Y3VCCWUBSBW9P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OTZ9F2ZI18DZM8GW39VDF1N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BRAHA9DNEGONEZEB2TDVFC2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XC66MK2SXPXCLD8ZSU0BMTY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BQ29OM0V8XAL3HL0JIM0MMU" vbProcedure="false">#REF!</definedName>
    <definedName function="false" hidden="false" name="BExZVKV2XCPCINW1KP8Q1FI6KDNG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MYK7BAH6AGIAEXBE1NXDZ5Z" vbProcedure="false">#REF!</definedName>
    <definedName function="false" hidden="false" name="BExZVPYGX2C5OSHMZ6F0KBKZ6B1S" vbProcedure="false">#REF!</definedName>
    <definedName function="false" hidden="false" name="BExZW3LHTS7PFBNTYM95N8J5AFYQ" vbProcedure="false">#REF!</definedName>
    <definedName function="false" hidden="false" name="BExZW472V5ADKCFHIKAJ6D4R8MU4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MBRUCPO6F4QT5FNX8JRFL7V" vbProcedure="false">#REF!</definedName>
    <definedName function="false" hidden="false" name="BExZWQO5171HT1OZ6D6JZBHEW4JG" vbProcedure="false">#REF!</definedName>
    <definedName function="false" hidden="false" name="BExZWSMC9T48W74GFGQCIUJ8ZPP3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2T6ZT2DZLYSDJJBPVIT5OK2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3DEOYNIHRV56IY5LJXZK8RU" vbProcedure="false">#REF!</definedName>
    <definedName function="false" hidden="false" name="BExZY49QRZIR6CA41LFA9LM6EULU" vbProcedure="false">#REF!</definedName>
    <definedName function="false" hidden="false" name="BExZYTG2G7W27YATTETFDDCZ0C4U" vbProcedure="false">#REF!</definedName>
    <definedName function="false" hidden="false" name="BExZYYOZMC36ROQDWLR5Z17WKHCR" vbProcedure="false">#REF!</definedName>
    <definedName function="false" hidden="false" name="BExZZ2FQA9A8C7CJKMEFQ9VPSLCE" vbProcedure="false">#REF!</definedName>
    <definedName function="false" hidden="false" name="BExZZ7ZGXIMA3OVYAWY3YQSK64LF" vbProcedure="false">#REF!</definedName>
    <definedName function="false" hidden="false" name="BExZZ8FKEIFG203MU6SEJ69MINCD" vbProcedure="false">#REF!</definedName>
    <definedName function="false" hidden="false" name="BExZZCHAVHW8C2H649KRGVQ0WVRT" vbProcedure="false">#REF!</definedName>
    <definedName function="false" hidden="false" name="BExZZTK54OTLF2YB68BHGOS27GEN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BidPrice" vbProcedure="false">'[22]General Inputs'!$I$8</definedName>
    <definedName function="false" hidden="false" name="BIS_Table" vbProcedure="false">#REF!</definedName>
    <definedName function="false" hidden="false" name="BLAccumAmort" vbProcedure="false">#REF!</definedName>
    <definedName function="false" hidden="false" name="BLAmortExp" vbProcedure="false">#REF!</definedName>
    <definedName function="false" hidden="false" name="BLDFIT" vbProcedure="false">#REF!</definedName>
    <definedName function="false" hidden="false" name="BLGrossPlant" vbProcedure="false">#REF!</definedName>
    <definedName function="false" hidden="false" name="boo" vbProcedure="false">#REF!</definedName>
    <definedName function="false" hidden="false" name="Book20Yr" vbProcedure="false">[13]Assumptions!$C$190</definedName>
    <definedName function="false" hidden="false" name="Book25Yr" vbProcedure="false">[13]Assumptions!$C$191</definedName>
    <definedName function="false" hidden="false" name="Book45Yr" vbProcedure="false">[13]Assumptions!$C$192</definedName>
    <definedName function="false" hidden="false" name="BOPCosts" vbProcedure="false">'[24]Assumptions Project XYZ'!$C$5</definedName>
    <definedName function="false" hidden="false" name="BOPSalesTxProp" vbProcedure="false">[13]Assumptions!$C$60</definedName>
    <definedName function="false" hidden="false" name="BOP_unit_cost" vbProcedure="false">'[23]Budget- EMC Approved'!$D$60</definedName>
    <definedName function="false" hidden="false" name="BottomRight" vbProcedure="false">#REF!</definedName>
    <definedName function="false" hidden="false" name="BPAIntRate" vbProcedure="false">[13]Assumptions!$C$216</definedName>
    <definedName function="false" hidden="false" name="BPARedirect" vbProcedure="false">'[22]General Inputs'!$I$5</definedName>
    <definedName function="false" hidden="false" name="bpatoggle" vbProcedure="false">#REF!</definedName>
    <definedName function="false" hidden="false" name="BRI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acity_Factor" vbProcedure="false">#REF!</definedName>
    <definedName function="false" hidden="false" name="CapEx_AFUDC" vbProcedure="false">#REF!</definedName>
    <definedName function="false" hidden="false" name="CapEx_Contingency" vbProcedure="false">[22]CapEx!$A$1</definedName>
    <definedName function="false" hidden="false" name="CapEx_Facility" vbProcedure="false">#REF!</definedName>
    <definedName function="false" hidden="false" name="CapEx_Improvements" vbProcedure="false">[22]CapEx!$B$8</definedName>
    <definedName function="false" hidden="false" name="Capex_ins" vbProcedure="false">#REF!</definedName>
    <definedName function="false" hidden="false" name="CapEx_Land" vbProcedure="false">[22]CapEx!$A$1793</definedName>
    <definedName function="false" hidden="false" name="CapEx_NetWorkCap" vbProcedure="false">[21]CapEx!$B$31</definedName>
    <definedName function="false" hidden="false" name="CapEx_PropertyTax" vbProcedure="false">#REF!</definedName>
    <definedName function="false" hidden="false" name="CapEx_REET" vbProcedure="false">[22]CapEx!$B$7</definedName>
    <definedName function="false" hidden="false" name="Capex_salestax" vbProcedure="false">#REF!</definedName>
    <definedName function="false" hidden="false" name="CapEx_Sensitivity" vbProcedure="false">[22]CapEx!$B$25</definedName>
    <definedName function="false" hidden="false" name="CapEx_SnoPUD" vbProcedure="false">[22]CapEx!$B$24</definedName>
    <definedName function="false" hidden="false" name="CapEx_Spares" vbProcedure="false">[22]CapEx!$A$1</definedName>
    <definedName function="false" hidden="false" name="CapEx_Total" vbProcedure="false">[22]CapEx!$B$27</definedName>
    <definedName function="false" hidden="false" name="CapEx_TransAndDD" vbProcedure="false">#REF!</definedName>
    <definedName function="false" hidden="false" name="capfact" vbProcedure="false">#REF!</definedName>
    <definedName function="false" hidden="false" name="CapI" vbProcedure="false">#REF!</definedName>
    <definedName function="false" hidden="false" name="Capital_Factor_Table" vbProcedure="false">#REF!</definedName>
    <definedName function="false" hidden="false" name="CaseDescription" vbProcedure="false">'[11]Dispatch Cases'!$C$11</definedName>
    <definedName function="false" hidden="false" name="CashFlowBackup" vbProcedure="false">#REF!</definedName>
    <definedName function="false" hidden="false" name="catalog" vbProcedure="false">[6]PartsDataTable!$A$15</definedName>
    <definedName function="false" hidden="false" name="Category" vbProcedure="false">#REF!</definedName>
    <definedName function="false" hidden="false" name="CBWorkbookPriority" vbProcedure="false">-2060790043</definedName>
    <definedName function="false" hidden="false" name="CCGTPrice" vbProcedure="false">[11]Assumptions!$H$22</definedName>
    <definedName function="false" hidden="false" name="CCGT_HeatRate" vbProcedure="false">[11]Assumptions!$H$23</definedName>
    <definedName function="false" hidden="false" name="CERAArray" vbProcedure="false">'[22]General Inputs'!$A$1</definedName>
    <definedName function="false" hidden="false" name="cerarvm" vbProcedure="false">#REF!</definedName>
    <definedName function="false" hidden="false" name="cfstart_date" vbProcedure="false">#REF!</definedName>
    <definedName function="false" hidden="false" name="change_made" vbProcedure="false">[6]PartsFlow!$A$318</definedName>
    <definedName function="false" hidden="false" name="change_schedule" vbProcedure="false">[6]PartsFlow!$A$319</definedName>
    <definedName function="false" hidden="false" name="ChartData" vbProcedure="false">#REF!</definedName>
    <definedName function="false" hidden="false" name="CIPrice" vbProcedure="false">'[6]Customer Data'!$F$243</definedName>
    <definedName function="false" hidden="false" name="Classification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osingDate" vbProcedure="false">'[26]General Inputs'!$E$4</definedName>
    <definedName function="false" hidden="false" name="CL_RT" vbProcedure="false">#REF!</definedName>
    <definedName function="false" hidden="false" name="CL_RT2" vbProcedure="false">'[25]Transp Data'!$A$6:$C$81</definedName>
    <definedName function="false" hidden="false" name="cod" vbProcedure="false">#REF!</definedName>
    <definedName function="false" hidden="false" name="cofa" vbProcedure="false">'[27]Acct Codes'!$A$1:$B$186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WC_LineItem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" vbProcedure="false">#REF!</definedName>
    <definedName function="false" hidden="false" name="CONSERV" vbProcedure="false">#REF!</definedName>
    <definedName function="false" hidden="false" name="ConsFinRate" vbProcedure="false">[13]Assumptions!$C$214</definedName>
    <definedName function="false" hidden="false" name="ConStDate" vbProcedure="false">[13]Assumptions!$C$8</definedName>
    <definedName function="false" hidden="false" name="constructcont" vbProcedure="false">#REF!</definedName>
    <definedName function="false" hidden="false" name="ConsummableCost" vbProcedure="false">'[6]Customer Data'!$I$88</definedName>
    <definedName function="false" hidden="false" name="Consv_Rdr_Rt" vbProcedure="false">[28]Sch_120!$A$1</definedName>
    <definedName function="false" hidden="false" name="cont" vbProcedure="false">[10]Sheet2!$I$1</definedName>
    <definedName function="false" hidden="false" name="ContingRate" vbProcedure="false">[13]Assumptions!$C$55</definedName>
    <definedName function="false" hidden="false" name="ContingStart" vbProcedure="false">[13]Assumptions!$C$56</definedName>
    <definedName function="false" hidden="false" name="ContractDate" vbProcedure="false">'[29]Dispatch Cases'!$A$1</definedName>
    <definedName function="false" hidden="false" name="ConversionFactor" vbProcedure="false">[11]Assumptions!$I$65</definedName>
    <definedName function="false" hidden="false" name="CONVFACT" vbProcedure="false">#REF!</definedName>
    <definedName function="false" hidden="false" name="Conv_Factor" vbProcedure="false">[28]Sch_120!$C$1</definedName>
    <definedName function="false" hidden="false" name="CopyPaste_Formula_for_Power" vbProcedure="false">#REF!</definedName>
    <definedName function="false" hidden="false" name="CopyPaste_Value_Gas" vbProcedure="false">#REF!</definedName>
    <definedName function="false" hidden="false" name="COST" vbProcedure="false">#REF!</definedName>
    <definedName function="false" hidden="false" name="costofequit" vbProcedure="false">#REF!</definedName>
    <definedName function="false" hidden="false" name="Coverage" vbProcedure="false">#REF!</definedName>
    <definedName function="false" hidden="false" name="CPI" vbProcedure="false">#REF!</definedName>
    <definedName function="false" hidden="false" name="Credit_Toggle" vbProcedure="false">#REF!</definedName>
    <definedName function="false" hidden="false" name="CRIT" vbProcedure="false">#REF!</definedName>
    <definedName function="false" hidden="false" name="cspe_wkly_vect_input" vbProcedure="false">#REF!</definedName>
    <definedName function="false" hidden="false" name="CSTAGE" vbProcedure="false">#REF!</definedName>
    <definedName function="false" hidden="false" name="cstart_date" vbProcedure="false">#REF!</definedName>
    <definedName function="false" hidden="false" name="ctypedropdown" vbProcedure="false">[6]PartsDataTable!$F$2:$F$9</definedName>
    <definedName function="false" hidden="false" name="ctypeselect" vbProcedure="false">[6]PartsDataTable!$H$1</definedName>
    <definedName function="false" hidden="false" name="ctypestart" vbProcedure="false">[6]PartsDataTable!$G$1</definedName>
    <definedName function="false" hidden="false" name="CurrentOutlook" vbProcedure="false">#REF!</definedName>
    <definedName function="false" hidden="false" name="CurrentvsPrior" vbProcedure="false">'[30]2004 Actual'!$BQ$3:$CE$266</definedName>
    <definedName function="false" hidden="false" name="CurrPlan" vbProcedure="false">[31]Graph!$A$1</definedName>
    <definedName function="false" hidden="false" name="CurrQtr" vbProcedure="false">'[32]Inc Stmt'!$AJ$222</definedName>
    <definedName function="false" hidden="false" name="CurtCap" vbProcedure="false">[13]Assumptions!$C$136</definedName>
    <definedName function="false" hidden="false" name="CurtDate" vbProcedure="false">[13]Assumptions!$C$138</definedName>
    <definedName function="false" hidden="false" name="CurtHrs" vbProcedure="false">[13]Assumptions!$C$137</definedName>
    <definedName function="false" hidden="false" name="cust" vbProcedure="false">#REF!</definedName>
    <definedName function="false" hidden="false" name="CUSTDEP" vbProcedure="false">#REF!</definedName>
    <definedName function="false" hidden="false" name="CustomerData" vbProcedure="false">'[6]Customer Data'!$A$1</definedName>
    <definedName function="false" hidden="false" name="D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2" vbProcedure="false">'[33]557 Orders Reclassified'!$A$1025</definedName>
    <definedName function="false" hidden="false" name="DATA13" vbProcedure="false">'[33]557 Orders Reclassified'!$A$5</definedName>
    <definedName function="false" hidden="false" name="DATA14" vbProcedure="false">'[33]557 Orders Reclassified'!$A$1</definedName>
    <definedName function="false" hidden="false" name="DATA15" vbProcedure="false">'[33]557 Orders Reclassified'!$A$1</definedName>
    <definedName function="false" hidden="false" name="DATA16" vbProcedure="false">'[33]557 Orders Reclassified'!$A$1</definedName>
    <definedName function="false" hidden="false" name="DATA17" vbProcedure="false">'[33]557 Orders Reclassified'!$A$1</definedName>
    <definedName function="false" hidden="false" name="DATA18" vbProcedure="false">'[33]557 Orders Reclassified'!$A$1</definedName>
    <definedName function="false" hidden="false" name="DATA19" vbProcedure="false">'[33]557 Orders Reclassified'!$A$1</definedName>
    <definedName function="false" hidden="false" name="DATA2" vbProcedure="false">'[33]557 Orders Reclassified'!$A$1</definedName>
    <definedName function="false" hidden="false" name="DATA20" vbProcedure="false">'[33]557 Orders Reclassified'!$A$1</definedName>
    <definedName function="false" hidden="false" name="DATA21" vbProcedure="false">'[33]557 Orders Reclassified'!$A$1</definedName>
    <definedName function="false" hidden="false" name="DATA22" vbProcedure="false">'[33]557 Orders Reclassified'!$A$1</definedName>
    <definedName function="false" hidden="false" name="DATA23" vbProcedure="false">'[33]557 Orders Reclassified'!$A$1</definedName>
    <definedName function="false" hidden="false" name="DATA24" vbProcedure="false">'[33]557 Orders Reclassified'!$A$1</definedName>
    <definedName function="false" hidden="false" name="DATA25" vbProcedure="false">'[33]557 Orders Reclassified'!$A$1</definedName>
    <definedName function="false" hidden="false" name="DATA26" vbProcedure="false">'[33]557 Orders Reclassified'!$A$1</definedName>
    <definedName function="false" hidden="false" name="DATA27" vbProcedure="false">'[33]557 Orders Reclassified'!$A$1</definedName>
    <definedName function="false" hidden="false" name="DATA28" vbProcedure="false">'[33]557 Orders Reclassified'!$A$1</definedName>
    <definedName function="false" hidden="false" name="DATA29" vbProcedure="false">'[33]557 Orders Reclassified'!$A$1</definedName>
    <definedName function="false" hidden="false" name="DATA3" vbProcedure="false">'[33]557 Orders Reclassified'!$A$1</definedName>
    <definedName function="false" hidden="false" name="DATA30" vbProcedure="false">'[33]557 Orders Reclassified'!$A$1</definedName>
    <definedName function="false" hidden="false" name="DATA31" vbProcedure="false">'[33]557 Orders Reclassified'!$A$1</definedName>
    <definedName function="false" hidden="false" name="DATA32" vbProcedure="false">'[33]557 Orders Reclassified'!$A$1</definedName>
    <definedName function="false" hidden="false" name="DATA33" vbProcedure="false">'[33]557 Orders Reclassified'!$A$1</definedName>
    <definedName function="false" hidden="false" name="DATA34" vbProcedure="false">'[33]557 Orders Reclassified'!$A$1</definedName>
    <definedName function="false" hidden="false" name="DATA35" vbProcedure="false">'[33]557 Orders Reclassified'!$A$1</definedName>
    <definedName function="false" hidden="false" name="DATA36" vbProcedure="false">'[33]557 Orders Reclassified'!$A$1</definedName>
    <definedName function="false" hidden="false" name="DATA37" vbProcedure="false">'[33]557 Orders Reclassified'!$A$1</definedName>
    <definedName function="false" hidden="false" name="DATA38" vbProcedure="false">'[33]557 Orders Reclassified'!$A$1</definedName>
    <definedName function="false" hidden="false" name="DATA39" vbProcedure="false">'[33]557 Orders Reclassified'!$A$1</definedName>
    <definedName function="false" hidden="false" name="DATA4" vbProcedure="false">'[33]557 Orders Reclassified'!$A$1</definedName>
    <definedName function="false" hidden="false" name="DATA40" vbProcedure="false">'[33]557 Orders Reclassified'!$A$1</definedName>
    <definedName function="false" hidden="false" name="DATA41" vbProcedure="false">'[33]557 Orders Reclassified'!$A$1</definedName>
    <definedName function="false" hidden="false" name="DATA42" vbProcedure="false">'[33]557 Orders Reclassified'!$A$1</definedName>
    <definedName function="false" hidden="false" name="DATA43" vbProcedure="false">'[33]557 Orders Reclassified'!$A$1</definedName>
    <definedName function="false" hidden="false" name="DATA44" vbProcedure="false">'[33]557 Orders Reclassified'!$A$1</definedName>
    <definedName function="false" hidden="false" name="DATA45" vbProcedure="false">'[33]557 Orders Reclassified'!$A$1</definedName>
    <definedName function="false" hidden="false" name="DATA46" vbProcedure="false">'[33]557 Orders Reclassified'!$A$1</definedName>
    <definedName function="false" hidden="false" name="DATA47" vbProcedure="false">'[33]557 Orders Reclassified'!$A$1</definedName>
    <definedName function="false" hidden="false" name="DATA48" vbProcedure="false">'[33]557 Orders Reclassified'!$A$1</definedName>
    <definedName function="false" hidden="false" name="DATA49" vbProcedure="false">'[33]557 Orders Reclassified'!$A$1</definedName>
    <definedName function="false" hidden="false" name="DATA5" vbProcedure="false">'[33]557 Orders Reclassified'!$A$1</definedName>
    <definedName function="false" hidden="false" name="DATA50" vbProcedure="false">'[33]557 Orders Reclassified'!$A$1</definedName>
    <definedName function="false" hidden="false" name="DATA51" vbProcedure="false">'[33]557 Orders Reclassified'!$A$1</definedName>
    <definedName function="false" hidden="false" name="DATA52" vbProcedure="false">'[33]557 Orders Reclassified'!$A$1</definedName>
    <definedName function="false" hidden="false" name="DATA53" vbProcedure="false">'[33]557 Orders Reclassified'!$A$1</definedName>
    <definedName function="false" hidden="false" name="DATA54" vbProcedure="false">'[33]557 Orders Reclassified'!$A$1</definedName>
    <definedName function="false" hidden="false" name="DATA55" vbProcedure="false">'[33]557 Orders Reclassified'!$A$1</definedName>
    <definedName function="false" hidden="false" name="DATA56" vbProcedure="false">'[33]557 Orders Reclassified'!$A$1</definedName>
    <definedName function="false" hidden="false" name="DATA57" vbProcedure="false">'[33]557 Orders Reclassified'!$A$1</definedName>
    <definedName function="false" hidden="false" name="DATA58" vbProcedure="false">'[33]557 Orders Reclassified'!$A$1</definedName>
    <definedName function="false" hidden="false" name="DATA59" vbProcedure="false">'[33]557 Orders Reclassified'!$A$1</definedName>
    <definedName function="false" hidden="false" name="DATA6" vbProcedure="false">'[33]557 Orders Reclassified'!$A$1</definedName>
    <definedName function="false" hidden="false" name="DATA60" vbProcedure="false">'[33]557 Orders Reclassified'!$A$1</definedName>
    <definedName function="false" hidden="false" name="DATA61" vbProcedure="false">'[33]557 Orders Reclassified'!$A$1</definedName>
    <definedName function="false" hidden="false" name="DATA62" vbProcedure="false">'[33]557 Orders Reclassified'!$A$1</definedName>
    <definedName function="false" hidden="false" name="DATA63" vbProcedure="false">'[33]557 Orders Reclassified'!$A$1</definedName>
    <definedName function="false" hidden="false" name="DATA64" vbProcedure="false">'[33]557 Orders Reclassified'!$A$1</definedName>
    <definedName function="false" hidden="false" name="DATA65" vbProcedure="false">'[33]557 Orders Reclassified'!$A$1</definedName>
    <definedName function="false" hidden="false" name="DATA66" vbProcedure="false">'[33]557 Orders Reclassified'!$A$1</definedName>
    <definedName function="false" hidden="false" name="DATA67" vbProcedure="false">'[33]557 Orders Reclassified'!$A$1</definedName>
    <definedName function="false" hidden="false" name="DATA68" vbProcedure="false">'[33]557 Orders Reclassified'!$A$1</definedName>
    <definedName function="false" hidden="false" name="DATA69" vbProcedure="false">'[33]557 Orders Reclassified'!$A$1</definedName>
    <definedName function="false" hidden="false" name="DATA7" vbProcedure="false">#REF!</definedName>
    <definedName function="false" hidden="false" name="DATA70" vbProcedure="false">'[33]557 Orders Reclassified'!$A$1</definedName>
    <definedName function="false" hidden="false" name="DATA71" vbProcedure="false">'[33]557 Orders Reclassified'!$A$1</definedName>
    <definedName function="false" hidden="false" name="DATA72" vbProcedure="false">'[33]557 Orders Reclassified'!$A$1</definedName>
    <definedName function="false" hidden="false" name="DATA73" vbProcedure="false">'[33]557 Orders Reclassified'!$A$1</definedName>
    <definedName function="false" hidden="false" name="DATA74" vbProcedure="false">'[33]557 Orders Reclassified'!$A$1</definedName>
    <definedName function="false" hidden="false" name="DATA75" vbProcedure="false">'[33]557 Orders Reclassified'!$A$1</definedName>
    <definedName function="false" hidden="false" name="DATA76" vbProcedure="false">'[33]557 Orders Reclassified'!$A$1</definedName>
    <definedName function="false" hidden="false" name="DATA77" vbProcedure="false">'[33]557 Orders Reclassified'!$A$1</definedName>
    <definedName function="false" hidden="false" name="DATA78" vbProcedure="false">'[33]557 Orders Reclassified'!$A$1</definedName>
    <definedName function="false" hidden="false" name="DATA79" vbProcedure="false">'[33]557 Orders Reclassified'!$A$1</definedName>
    <definedName function="false" hidden="false" name="DATA8" vbProcedure="false">'[33]557 Orders Reclassified'!$A$1</definedName>
    <definedName function="false" hidden="false" name="DATA80" vbProcedure="false">'[33]557 Orders Reclassified'!$A$1</definedName>
    <definedName function="false" hidden="false" name="DATA81" vbProcedure="false">'[33]557 Orders Reclassified'!$A$1</definedName>
    <definedName function="false" hidden="false" name="DATA82" vbProcedure="false">'[33]557 Orders Reclassified'!$A$1</definedName>
    <definedName function="false" hidden="false" name="DATA83" vbProcedure="false">'[33]557 Orders Reclassified'!$A$1</definedName>
    <definedName function="false" hidden="false" name="DATA84" vbProcedure="false">'[33]557 Orders Reclassified'!$A$1</definedName>
    <definedName function="false" hidden="false" name="DATA85" vbProcedure="false">'[33]557 Orders Reclassified'!$A$1</definedName>
    <definedName function="false" hidden="false" name="DATA86" vbProcedure="false">'[33]557 Orders Reclassified'!$A$1</definedName>
    <definedName function="false" hidden="false" name="DATA87" vbProcedure="false">'[33]557 Orders Reclassified'!$A$1</definedName>
    <definedName function="false" hidden="false" name="DATA88" vbProcedure="false">'[33]557 Orders Reclassified'!$A$1</definedName>
    <definedName function="false" hidden="false" name="DATA89" vbProcedure="false">'[33]557 Orders Reclassified'!$A$1</definedName>
    <definedName function="false" hidden="false" name="DATA9" vbProcedure="false">'[33]557 Orders Reclassified'!$A$1</definedName>
    <definedName function="false" hidden="false" name="DATA90" vbProcedure="false">'[33]557 Orders Reclassified'!$A$1</definedName>
    <definedName function="false" hidden="false" name="DATA91" vbProcedure="false">'[33]557 Orders Reclassified'!$A$1</definedName>
    <definedName function="false" hidden="false" name="DATA92" vbProcedure="false">'[33]557 Orders Reclassified'!$A$1</definedName>
    <definedName function="false" hidden="false" name="DATA93" vbProcedure="false">'[33]557 Orders Reclassified'!$A$1</definedName>
    <definedName function="false" hidden="false" name="DATA94" vbProcedure="false">'[33]557 Orders Reclassified'!$A$1</definedName>
    <definedName function="false" hidden="false" name="DATAB" vbProcedure="false">#REF!</definedName>
    <definedName function="false" hidden="false" name="DataEntry_for_Power" vbProcedure="false">#REF!</definedName>
    <definedName function="false" hidden="false" name="DataRange1" vbProcedure="false">#REF!</definedName>
    <definedName function="false" hidden="false" name="DataRange2" vbProcedure="false">#REF!</definedName>
    <definedName function="false" hidden="false" name="DataRange3" vbProcedure="false">#REF!</definedName>
    <definedName function="false" hidden="false" name="DataRange4" vbProcedure="false">#REF!</definedName>
    <definedName function="false" hidden="false" name="DataRange5" vbProcedure="false">#REF!</definedName>
    <definedName function="false" hidden="false" name="DataRange6" vbProcedure="false">#REF!</definedName>
    <definedName function="false" hidden="false" name="DataRange7" vbProcedure="false">#REF!</definedName>
    <definedName function="false" hidden="false" name="DataRange8" vbProcedure="false">#REF!</definedName>
    <definedName function="false" hidden="false" name="datastart" vbProcedure="false">[6]PartsDataTable!$P$1</definedName>
    <definedName function="false" hidden="false" name="Data_Avg" vbProcedure="false">'[32]Avg Amts'!$A$5:$BP$34</definedName>
    <definedName function="false" hidden="false" name="Data_Qtrs_Avg" vbProcedure="false">'[32]Avg Amts'!$A$5:$XFD$5</definedName>
    <definedName function="false" hidden="false" name="dated" vbProcedure="false">#REF!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aysPerLeapQtr" vbProcedure="false">[13]Assumptions!$C$14</definedName>
    <definedName function="false" hidden="false" name="DaysPerYr" vbProcedure="false">[13]Assumptions!$C$15</definedName>
    <definedName function="false" hidden="false" name="day_to_day_change" vbProcedure="false">#REF!</definedName>
    <definedName function="false" hidden="false" name="debtforce" vbProcedure="false">#REF!</definedName>
    <definedName function="false" hidden="false" name="debtperc" vbProcedure="false">#REF!</definedName>
    <definedName function="false" hidden="false" name="Dec02AMA" vbProcedure="false">[34]BS!$A$3329</definedName>
    <definedName function="false" hidden="false" name="Dec03AMA" vbProcedure="false">[3]BS!$AJ$7:$AJ$3582</definedName>
    <definedName function="false" hidden="false" name="Dec04AMA" vbProcedure="false">[2]BS!$AO$7:$AO$3582</definedName>
    <definedName function="false" hidden="false" name="Dec05AMA" vbProcedure="false">#REF!</definedName>
    <definedName function="false" hidden="false" name="DecNCF" vbProcedure="false">[13]Assumptions!$C$46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livery" vbProcedure="false">#REF!</definedName>
    <definedName function="false" hidden="false" name="denom" vbProcedure="false">#REF!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evStDate" vbProcedure="false">[13]Assumptions!$C$7</definedName>
    <definedName function="false" hidden="false" name="DFIT" vbProcedure="false">{#N/A,#N/A,FALSE,"Coversheet";#N/A,#N/A,FALSE,"QA"}</definedName>
    <definedName function="false" hidden="false" name="DF_HeatRate" vbProcedure="false">[11]Assumptions!$L$23</definedName>
    <definedName function="false" hidden="false" name="Disc" vbProcedure="false">'[29]Debt Amortization'!$A$1</definedName>
    <definedName function="false" hidden="false" name="Discount_for_Revenue_Reqmt" vbProcedure="false">'[35]Assumptions of Purchase'!$B$45</definedName>
    <definedName function="false" hidden="false" name="DOCKET" vbProcedure="false">#REF!</definedName>
    <definedName function="false" hidden="false" name="DocketNumber" vbProcedure="false">NA()</definedName>
    <definedName function="false" hidden="false" name="dollars" vbProcedure="false">#REF!</definedName>
    <definedName function="false" hidden="false" name="duration" vbProcedure="false">'[6]Customer Data'!$F$12</definedName>
    <definedName function="false" hidden="false" name="DurPTC" vbProcedure="false">#REF!</definedName>
    <definedName function="false" hidden="false" name="ee" vbProcedure="false">{#N/A,#N/A,FALSE,"Month ";#N/A,#N/A,FALSE,"YTD";#N/A,#N/A,FALSE,"12 mo ended"}</definedName>
    <definedName function="false" hidden="false" name="eighteenth" vbProcedure="false">#REF!</definedName>
    <definedName function="false" hidden="false" name="eighth" vbProcedure="false">#REF!</definedName>
    <definedName function="false" hidden="false" name="ELBR" vbProcedure="false">'[36]Estimate Detail'!$A$769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p3" vbProcedure="false">#REF!</definedName>
    <definedName function="false" hidden="false" name="Electric_Prices" vbProcedure="false">'[37]Monthly Price Summary'!$B$4:$E$27</definedName>
    <definedName function="false" hidden="false" name="ElecWC_LineItems" vbProcedure="false">#REF!</definedName>
    <definedName function="false" hidden="false" name="eleventh" vbProcedure="false">#REF!</definedName>
    <definedName function="false" hidden="false" name="ELEVETH" vbProcedure="false">#REF!</definedName>
    <definedName function="false" hidden="false" name="ElRBLine" vbProcedure="false">[2]BS!$AQ$7:$AQ$3303</definedName>
    <definedName function="false" hidden="false" name="EMAT" vbProcedure="false">'[36]Estimate Detail'!B2</definedName>
    <definedName function="false" hidden="false" name="EMH" vbProcedure="false">'[36]Estimate Detail'!$HW$1</definedName>
    <definedName function="false" hidden="false" name="EMPLBENE" vbProcedure="false">#REF!</definedName>
    <definedName function="false" hidden="false" name="EndDate" vbProcedure="false">[11]Assumptions!$C$11</definedName>
    <definedName function="false" hidden="false" name="endptcyr" vbProcedure="false">#REF!</definedName>
    <definedName function="false" hidden="false" name="EnforceLeadTime" vbProcedure="false">'[6]Customer Data'!$I$127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pment_delta" vbProcedure="false">[38]GraphDollars!$A$1</definedName>
    <definedName function="false" hidden="false" name="equitperc" vbProcedure="false">#REF!</definedName>
    <definedName function="false" hidden="false" name="EquityPerc" vbProcedure="false">'[22]Revenue Calculation'!$I$3</definedName>
    <definedName function="false" hidden="false" name="Estimate" vbProcedure="false">{#N/A,#N/A,FALSE,"Summ";#N/A,#N/A,FALSE,"General"}</definedName>
    <definedName function="false" hidden="false" name="ESTOT" vbProcedure="false">'[36]Estimate Detail'!$A$1</definedName>
    <definedName function="false" hidden="false" name="estrateRES" vbProcedure="false">#REF!</definedName>
    <definedName function="false" hidden="false" name="est_sum" vbProcedure="false">#REF!</definedName>
    <definedName function="false" hidden="false" name="ex" vbProcedure="false">{#N/A,#N/A,FALSE,"Summ";#N/A,#N/A,FALSE,"General"}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hibitA_1_Power_Cost_Rate" vbProcedure="false">#REF!</definedName>
    <definedName function="false" hidden="false" name="Exhibit_No_______JHS_09" vbProcedure="false">NA()</definedName>
    <definedName function="false" hidden="false" name="Expected_Loss_Table" vbProcedure="false">#REF!</definedName>
    <definedName function="false" hidden="false" name="ExpirationDate" vbProcedure="false">[6]PartsDataTable!$E$14</definedName>
    <definedName function="false" hidden="false" name="FACTORS" vbProcedure="false">#REF!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16]BS C&amp;L'!$A$1</definedName>
    <definedName function="false" hidden="false" name="Feb04AMA" vbProcedure="false">[2]BS!$AE$7:$AE$3582</definedName>
    <definedName function="false" hidden="false" name="Feb05AMA" vbProcedure="false">#REF!</definedName>
    <definedName function="false" hidden="false" name="FebNCF" vbProcedure="false">[18]Assumptions!$C$36</definedName>
    <definedName function="false" hidden="false" name="FedTaxRate" vbProcedure="false">[11]Assumptions!$C$33</definedName>
    <definedName function="false" hidden="false" name="Fed_Cap_Tax" vbProcedure="false">[39]Inputs!$E$112</definedName>
    <definedName function="false" hidden="false" name="FEE" vbProcedure="false">[40]Cash_Flow!$F$50:$V$51</definedName>
    <definedName function="false" hidden="false" name="FERCRATE" vbProcedure="false">#REF!</definedName>
    <definedName function="false" hidden="false" name="FERC_Lookup" vbProcedure="false">'[41]Map Table'!$E$2:$F$58</definedName>
    <definedName function="false" hidden="false" name="FF" vbProcedure="false">#REF!</definedName>
    <definedName function="false" hidden="false" name="FFE" vbProcedure="false">[40]Cash_Flow!$F$50:$V$51</definedName>
    <definedName function="false" hidden="false" name="FFHAtClosing" vbProcedure="false">'[22]General Inputs'!$E$14</definedName>
    <definedName function="false" hidden="false" name="fid" vbProcedure="false">#REF!</definedName>
    <definedName function="false" hidden="false" name="FIELDCHRG" vbProcedure="false">#REF!</definedName>
    <definedName function="false" hidden="false" name="fifteenth" vbProcedure="false">#REF!</definedName>
    <definedName function="false" hidden="false" name="fifth" vbProcedure="false">#REF!</definedName>
    <definedName function="false" hidden="false" name="Final" vbProcedure="false">#REF!</definedName>
    <definedName function="false" hidden="false" name="first" vbProcedure="false">#REF!</definedName>
    <definedName function="false" hidden="false" name="firstptcyr" vbProcedure="false">#REF!</definedName>
    <definedName function="false" hidden="false" name="FirstTurbine" vbProcedure="false">[6]PartsFlow!$B$9</definedName>
    <definedName function="false" hidden="false" name="FirstYearAssessment" vbProcedure="false">'[22]General Inputs'!$E$26</definedName>
    <definedName function="false" hidden="false" name="firstyearmonths" vbProcedure="false">#REF!</definedName>
    <definedName function="false" hidden="false" name="FirstYearofStratPlan" vbProcedure="false">[14]Resources!$E$69</definedName>
    <definedName function="false" hidden="false" name="First_Page" vbProcedure="false">#REF!</definedName>
    <definedName function="false" hidden="false" name="FIT" vbProcedure="false">#REF!</definedName>
    <definedName function="false" hidden="false" name="FITRate" vbProcedure="false">'[26]General Inputs'!$E$19</definedName>
    <definedName function="false" hidden="false" name="FixedPTPRate" vbProcedure="false">[13]Assumptions!$C$163</definedName>
    <definedName function="false" hidden="false" name="FixedTranEsc" vbProcedure="false">[13]Assumptions!$C$164</definedName>
    <definedName function="false" hidden="false" name="FixedTranRate" vbProcedure="false">[13]Assumptions!$C$162</definedName>
    <definedName function="false" hidden="false" name="fixedtrans" vbProcedure="false">#REF!</definedName>
    <definedName function="false" hidden="false" name="FlexPlanCapacity" vbProcedure="false">[42]Menu!$B$13</definedName>
    <definedName function="false" hidden="false" name="Footer" vbProcedure="false">#REF!</definedName>
    <definedName function="false" hidden="false" name="forth" vbProcedure="false">#REF!</definedName>
    <definedName function="false" hidden="false" name="fotter" vbProcedure="false">#REF!</definedName>
    <definedName function="false" hidden="false" name="fourteenth" vbProcedure="false">#REF!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sdfsdf" vbProcedure="false">'[43]Exhibit A-1 Original'!$A$127</definedName>
    <definedName function="false" hidden="false" name="Fuel" vbProcedure="false">#REF!</definedName>
    <definedName function="false" hidden="false" name="Fuel1" vbProcedure="false">'[44]Exhibit A-1 original'!$B$85</definedName>
    <definedName function="false" hidden="false" name="g" vbProcedure="false">#REF!</definedName>
    <definedName function="false" hidden="false" name="GasRBLine" vbProcedure="false">[2]BS!$AS$7:$AS$3631</definedName>
    <definedName function="false" hidden="false" name="GasTransCost" vbProcedure="false">[14]Resources!$D$77</definedName>
    <definedName function="false" hidden="false" name="GasWC_LineItem" vbProcedure="false">[2]BS!$AR$7:$AR$3631</definedName>
    <definedName function="false" hidden="false" name="GDAccumDepr" vbProcedure="false">#REF!</definedName>
    <definedName function="false" hidden="false" name="GDDeprExp" vbProcedure="false">#REF!</definedName>
    <definedName function="false" hidden="false" name="GDDFIT" vbProcedure="false">#REF!</definedName>
    <definedName function="false" hidden="false" name="GDGrossPlant" vbProcedure="false">#REF!</definedName>
    <definedName function="false" hidden="false" name="GDPIP" vbProcedure="false">#REF!</definedName>
    <definedName function="false" hidden="false" name="GDPIPArray" vbProcedure="false">'[22]General Inputs'!$E$39:$AF$39</definedName>
    <definedName function="false" hidden="false" name="GDPropIns" vbProcedure="false">#REF!</definedName>
    <definedName function="false" hidden="false" name="GDPropTax" vbProcedure="false">#REF!</definedName>
    <definedName function="false" hidden="false" name="GEData" vbProcedure="false">'[6]GE Data'!$A$1</definedName>
    <definedName function="false" hidden="false" name="GeoDate" vbProcedure="false">'[29]Dispatch Cases'!$A$1</definedName>
    <definedName function="false" hidden="false" name="GEOpSpare" vbProcedure="false">'[6]GE Data'!$F$67</definedName>
    <definedName function="false" hidden="false" name="gpdip" vbProcedure="false">#REF!</definedName>
    <definedName function="false" hidden="false" name="GrantDeductability" vbProcedure="false">[13]Assumptions!$C$205</definedName>
    <definedName function="false" hidden="false" name="graph" vbProcedure="false">#REF!</definedName>
    <definedName function="false" hidden="false" name="GRCUpdate" vbProcedure="false">'[22]General Inputs'!$I$6</definedName>
    <definedName function="false" hidden="false" name="gtformat1" vbProcedure="false">'[6]Customer Data'!$B$57</definedName>
    <definedName function="false" hidden="false" name="gtformat2" vbProcedure="false">'[6]Customer Data'!$B$153</definedName>
    <definedName function="false" hidden="false" name="gtformat3" vbProcedure="false">'[6]Customer Data'!$B$175</definedName>
    <definedName function="false" hidden="false" name="gtinv1" vbProcedure="false">'[6]Customer Data'!$B$161</definedName>
    <definedName function="false" hidden="false" name="gtinv2" vbProcedure="false">'[6]Customer Data'!$B$183</definedName>
    <definedName function="false" hidden="false" name="gtnumber" vbProcedure="false">'[6]Customer Data'!$F$13</definedName>
    <definedName function="false" hidden="false" name="guess" vbProcedure="false">#REF!</definedName>
    <definedName function="false" hidden="false" name="HEADER2" vbProcedure="false">#REF!</definedName>
    <definedName function="false" hidden="false" name="Heatrate_DF" vbProcedure="false">'[22]General Inputs'!$E$12</definedName>
    <definedName function="false" hidden="false" name="Heatrate_Primary" vbProcedure="false">'[22]General Inputs'!$E$11</definedName>
    <definedName function="false" hidden="false" name="HELP" vbProcedure="false">{#N/A,#N/A,FALSE,"Coversheet";#N/A,#N/A,FALSE,"QA"}</definedName>
    <definedName function="false" hidden="false" name="hey" vbProcedure="false">#REF!</definedName>
    <definedName function="false" hidden="false" name="hours" vbProcedure="false">#REF!</definedName>
    <definedName function="false" hidden="false" name="HoursInServiceAtClosing" vbProcedure="false">'[22]General Inputs'!$E$15</definedName>
    <definedName function="false" hidden="false" name="HRAccumDep" vbProcedure="false">#REF!</definedName>
    <definedName function="false" hidden="false" name="HRDepExp" vbProcedure="false">#REF!</definedName>
    <definedName function="false" hidden="false" name="HRDFIT" vbProcedure="false">#REF!</definedName>
    <definedName function="false" hidden="false" name="HRGrossPlant" vbProcedure="false">#REF!</definedName>
    <definedName function="false" hidden="false" name="HRPrdctnOM" vbProcedure="false">#REF!</definedName>
    <definedName function="false" hidden="false" name="HRPropIns" vbProcedure="false">#REF!</definedName>
    <definedName function="false" hidden="false" name="HRPropTax" vbProcedure="false">#REF!</definedName>
    <definedName function="false" hidden="false" name="HRPwrCsts" vbProcedure="false">#REF!</definedName>
    <definedName function="false" hidden="false" name="HrsPerDay" vbProcedure="false">[18]Assumptions!$C$13</definedName>
    <definedName function="false" hidden="false" name="HTML_CodePage" vbProcedure="false">1252</definedName>
    <definedName function="false" hidden="false" name="HTML_Control" vbProcedure="false">{"'Sheet1'!$A$1:$J$1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10/2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ulette Peopl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Bhincres01\groups\Mkt_Dev\EXECMKTR\RIGS\RigBible\Web NA.htm"</definedName>
    <definedName function="false" hidden="false" name="HTML_Title" vbProcedure="false">"Total North America"</definedName>
    <definedName function="false" hidden="false" name="HydroCap" vbProcedure="false">#REF!</definedName>
    <definedName function="false" hidden="false" name="HydroGen" vbProcedure="false">[29]Dispatch!B$21505</definedName>
    <definedName function="false" hidden="false" name="IDCRATE" vbProcedure="false">#REF!</definedName>
    <definedName function="false" hidden="false" name="if" vbProcedure="false">'[45]General Inputs'!$E$9</definedName>
    <definedName function="false" hidden="false" name="ILBR" vbProcedure="false">'[36]Estimate Detail'!$A$1</definedName>
    <definedName function="false" hidden="false" name="IMAT" vbProcedure="false">'[36]Estimate Detail'!$E$1</definedName>
    <definedName function="false" hidden="false" name="IMH" vbProcedure="false">'[36]Estimate Detail'!$A$1025</definedName>
    <definedName function="false" hidden="false" name="inact" vbProcedure="false">#REF!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D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flation" vbProcedure="false">[14]Resources!$E$68</definedName>
    <definedName function="false" hidden="false" name="Inflation_rate" vbProcedure="false">#REF!</definedName>
    <definedName function="false" hidden="false" name="InfraCost" vbProcedure="false">[13]Assumptions!$C$77</definedName>
    <definedName function="false" hidden="false" name="INGRID" vbProcedure="false">'[46]RI1 55 - 97B'!$A$1</definedName>
    <definedName function="false" hidden="false" name="initialcol" vbProcedure="false">[6]PartsFlow!$D$7</definedName>
    <definedName function="false" hidden="false" name="Initial_Spare_Parts" vbProcedure="false">[47]CapEx!$B$6</definedName>
    <definedName function="false" hidden="false" name="InsBasis" vbProcedure="false">[13]Assumptions!$C$167</definedName>
    <definedName function="false" hidden="false" name="InsEsc" vbProcedure="false">[13]Assumptions!$C$169</definedName>
    <definedName function="false" hidden="false" name="InsRate" vbProcedure="false">[13]Assumptions!$C$168</definedName>
    <definedName function="false" hidden="false" name="INT" vbProcedure="false">#REF!</definedName>
    <definedName function="false" hidden="false" name="InterconnectCost" vbProcedure="false">[13]Assumptions!$C$72</definedName>
    <definedName function="false" hidden="false" name="IntervalCI" vbProcedure="false">'[6]Customer Data'!$F$48</definedName>
    <definedName function="false" hidden="false" name="intervaldatastart" vbProcedure="false">[6]PartsDataTable!$I$266</definedName>
    <definedName function="false" hidden="false" name="IntervalHGP" vbProcedure="false">'[6]Customer Data'!$F$49</definedName>
    <definedName function="false" hidden="false" name="IntervalMI" vbProcedure="false">'[6]Customer Data'!$F$50</definedName>
    <definedName function="false" hidden="false" name="INTRATES" vbProcedure="false">#REF!</definedName>
    <definedName function="false" hidden="false" name="INTRESEXCH" vbProcedure="false">#REF!</definedName>
    <definedName function="false" hidden="false" name="InvAnchor1" vbProcedure="false">'[6]Customer Data'!$B$162</definedName>
    <definedName function="false" hidden="false" name="InvAnchor2" vbProcedure="false">'[6]Customer Data'!$B$184</definedName>
    <definedName function="false" hidden="false" name="invpedigree1" vbProcedure="false">'[6]Customer Data'!$C$162:$I$169</definedName>
    <definedName function="false" hidden="false" name="invpedigree2" vbProcedure="false">'[6]Customer Data'!$C$184:$H$191</definedName>
    <definedName function="false" hidden="false" name="INVPLAN" vbProcedure="false">#REF!</definedName>
    <definedName function="false" hidden="false" name="ir" vbProcedure="false">#REF!</definedName>
    <definedName function="false" hidden="false" name="ISTOT" vbProcedure="false">'[36]Estimate Detail'!$A7682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TCAmortTerm" vbProcedure="false">[13]Assumptions!$C$201</definedName>
    <definedName function="false" hidden="false" name="ITCBasis" vbProcedure="false">[13]Assumptions!$C$198</definedName>
    <definedName function="false" hidden="false" name="ITCBasisFact" vbProcedure="false">[13]Assumptions!$C$199</definedName>
    <definedName function="false" hidden="false" name="ITCDeductability" vbProcedure="false">[13]Assumptions!$C$202</definedName>
    <definedName function="false" hidden="false" name="ITCGrantAmortTerm" vbProcedure="false">[13]Assumptions!$C$204</definedName>
    <definedName function="false" hidden="false" name="ITCGrantRate" vbProcedure="false">[13]Assumptions!$C$203</definedName>
    <definedName function="false" hidden="false" name="ITCRate" vbProcedure="false">[13]Assumptions!$C$200</definedName>
    <definedName function="false" hidden="false" name="ITC_norm" vbProcedure="false">#REF!</definedName>
    <definedName function="false" hidden="false" name="ITC_PPE_Basis" vbProcedure="false">'[26]General Inputs'!$E$32</definedName>
    <definedName function="false" hidden="false" name="ITC_PPE_Basis_Reduct" vbProcedure="false">'[26]General Inputs'!$E$33</definedName>
    <definedName function="false" hidden="false" name="ITC_rate" vbProcedure="false">'[26]General Inputs'!$E$30</definedName>
    <definedName function="false" hidden="false" name="ITC_Switch" vbProcedure="false">#REF!</definedName>
    <definedName function="false" hidden="false" name="Jan03AMA" vbProcedure="false">'[16]BS C&amp;L'!$A$1</definedName>
    <definedName function="false" hidden="false" name="Jan04AMA" vbProcedure="false">[2]BS!$AD$7:$AD$3582</definedName>
    <definedName function="false" hidden="false" name="Jan05AMA" vbProcedure="false">#REF!</definedName>
    <definedName function="false" hidden="false" name="Jan06AMA" vbProcedure="false">[7]BS!$A$1537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anNCF" vbProcedure="false">[18]Assumptions!$C$35</definedName>
    <definedName function="false" hidden="false" name="jfkljsdkljiejgr" vbProcedure="false">{#N/A,#N/A,FALSE,"Summ";#N/A,#N/A,FALSE,"General"}</definedName>
    <definedName function="false" hidden="false" name="JHS_12p1" vbProcedure="false">#REF!</definedName>
    <definedName function="false" hidden="false" name="JHS_12p2" vbProcedure="false">#REF!</definedName>
    <definedName function="false" hidden="false" name="Jul03AMA" vbProcedure="false">'[16]BS C&amp;L'!$A$769</definedName>
    <definedName function="false" hidden="false" name="Jul04AMA" vbProcedure="false">[2]BS!$AJ$7:$AJ$3582</definedName>
    <definedName function="false" hidden="false" name="Jul05AMA" vbProcedure="false">#REF!</definedName>
    <definedName function="false" hidden="false" name="julcf" vbProcedure="false">#REF!</definedName>
    <definedName function="false" hidden="false" name="julcost" vbProcedure="false">#REF!</definedName>
    <definedName function="false" hidden="false" name="JulNCF" vbProcedure="false">[13]Assumptions!$C$41</definedName>
    <definedName function="false" hidden="false" name="Jun03AMA" vbProcedure="false">'[16]BS C&amp;L'!$A$1</definedName>
    <definedName function="false" hidden="false" name="Jun04AMA" vbProcedure="false">[2]BS!$AI$7:$AI$3582</definedName>
    <definedName function="false" hidden="false" name="Jun05AMA" vbProcedure="false">#REF!</definedName>
    <definedName function="false" hidden="false" name="JunNCF" vbProcedure="false">[13]Assumptions!$C$40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KickOffDate" vbProcedure="false">'[22]General Inputs'!$E$3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belRange" vbProcedure="false">#REF!</definedName>
    <definedName function="false" hidden="false" name="Land" vbProcedure="false">'[24]Assumptions Project XYZ'!$C$3</definedName>
    <definedName function="false" hidden="false" name="LandEsc" vbProcedure="false">[13]Assumptions!$C$171</definedName>
    <definedName function="false" hidden="false" name="LandPurch" vbProcedure="false">[13]Assumptions!$C$70</definedName>
    <definedName function="false" hidden="false" name="LandRate" vbProcedure="false">[13]Assumptions!$C$170</definedName>
    <definedName function="false" hidden="false" name="Last_Row" vbProcedure="false">NA()</definedName>
    <definedName function="false" hidden="false" name="LATEPAY" vbProcedure="false">#REF!</definedName>
    <definedName function="false" hidden="false" name="Lease_total" vbProcedure="false">#REF!</definedName>
    <definedName function="false" hidden="false" name="Legal" vbProcedure="false">[6]Legal!$A$1</definedName>
    <definedName function="false" hidden="false" name="LevelizedCost" vbProcedure="false">'[22]Revenue Calculation'!$I$8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md" vbProcedure="false">#REF!</definedName>
    <definedName function="false" hidden="false" name="LoadArray" vbProcedure="false">'[48]Load Source Data'!$C$78:$X$89</definedName>
    <definedName function="false" hidden="false" name="LoadGrowthAdder" vbProcedure="false">#REF!</definedName>
    <definedName function="false" hidden="false" name="Locked" vbProcedure="false">#REF!</definedName>
    <definedName function="false" hidden="false" name="lookup" vbProcedure="false">{#N/A,#N/A,FALSE,"Coversheet";#N/A,#N/A,FALSE,"QA"}</definedName>
    <definedName function="false" hidden="false" name="LTSACoverage" vbProcedure="false">'[22]General Inputs'!$I$7</definedName>
    <definedName function="false" hidden="false" name="M" vbProcedure="false">#REF!</definedName>
    <definedName function="false" hidden="false" name="MACRS10Yr" vbProcedure="false">[13]Assumptions!$C$184</definedName>
    <definedName function="false" hidden="false" name="MACRS15Yr" vbProcedure="false">[13]Assumptions!$C$185</definedName>
    <definedName function="false" hidden="false" name="MACRS20Yr" vbProcedure="false">[13]Assumptions!$C$186</definedName>
    <definedName function="false" hidden="false" name="MACRS3Yr" vbProcedure="false">[13]Assumptions!$C$181</definedName>
    <definedName function="false" hidden="false" name="MACRS5Yr" vbProcedure="false">[13]Assumptions!$C$182</definedName>
    <definedName function="false" hidden="false" name="MACRS7Yr" vbProcedure="false">[13]Assumptions!$C$183</definedName>
    <definedName function="false" hidden="false" name="MACRSConv" vbProcedure="false">[13]Assumptions!$C$180</definedName>
    <definedName function="false" hidden="false" name="MaintBasis" vbProcedure="false">'[6]Customer Data'!$F$20</definedName>
    <definedName function="false" hidden="false" name="MaintenanceBasis" vbProcedure="false">'[6]Customer Data'!$F$20</definedName>
    <definedName function="false" hidden="false" name="manutaxfit" vbProcedure="false">#REF!</definedName>
    <definedName function="false" hidden="false" name="Mar03AMA" vbProcedure="false">'[16]BS C&amp;L'!$A$4865</definedName>
    <definedName function="false" hidden="false" name="Mar04AMA" vbProcedure="false">[2]BS!$AF$7:$AF$3582</definedName>
    <definedName function="false" hidden="false" name="Mar05AMA" vbProcedure="false">#REF!</definedName>
    <definedName function="false" hidden="false" name="MarNCF" vbProcedure="false">[18]Assumptions!$C$37</definedName>
    <definedName function="false" hidden="false" name="MatDate2" vbProcedure="false">#REF!</definedName>
    <definedName function="false" hidden="false" name="MaxBid" vbProcedure="false">[22]CapEx!$B$32</definedName>
    <definedName function="false" hidden="false" name="May03AMA" vbProcedure="false">'[16]BS C&amp;L'!$A$1</definedName>
    <definedName function="false" hidden="false" name="May04AMA" vbProcedure="false">[2]BS!$AH$7:$AH$3582</definedName>
    <definedName function="false" hidden="false" name="May05AMA" vbProcedure="false">#REF!</definedName>
    <definedName function="false" hidden="false" name="MayNCF" vbProcedure="false">[13]Assumptions!$C$39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COSTS" vbProcedure="false">[50]model!$A$1</definedName>
    <definedName function="false" hidden="false" name="MERGER_COST" vbProcedure="false">[49]Sheet1!$AF$3:$AJ$28</definedName>
    <definedName function="false" hidden="false" name="MGT" vbProcedure="false">[40]Cash_Flow!$F$52:$V$53</definedName>
    <definedName function="false" hidden="false" name="MidC" vbProcedure="false">[51]MidC!$A$5:$B$374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6]Customer Data'!$G$247</definedName>
    <definedName function="false" hidden="false" name="MISCELLANEOUS" vbProcedure="false">#REF!</definedName>
    <definedName function="false" hidden="false" name="MMRecovery" vbProcedure="false">'[22]General Inputs'!$I$9</definedName>
    <definedName function="false" hidden="false" name="mohrs" vbProcedure="false">#REF!</definedName>
    <definedName function="false" hidden="false" name="monacst" vbProcedure="false">#REF!</definedName>
    <definedName function="false" hidden="false" name="monact" vbProcedure="false">#REF!</definedName>
    <definedName function="false" hidden="false" name="monash" vbProcedure="false">#REF!</definedName>
    <definedName function="false" hidden="false" name="moncum" vbProcedure="false">#REF!</definedName>
    <definedName function="false" hidden="false" name="monmo" vbProcedure="false">#REF!</definedName>
    <definedName function="false" hidden="false" name="monmw" vbProcedure="false">#REF!</definedName>
    <definedName function="false" hidden="false" name="monrev" vbProcedure="false">#REF!</definedName>
    <definedName function="false" hidden="false" name="monsust" vbProcedure="false">#REF!</definedName>
    <definedName function="false" hidden="false" name="MONTH" vbProcedure="false">#REF!</definedName>
    <definedName function="false" hidden="false" name="MonthsInFirstYear" vbProcedure="false">'[26]General Inputs'!$E$5</definedName>
    <definedName function="false" hidden="false" name="MonthsOfTransaction" vbProcedure="false">'[22]General Inputs'!$E$6</definedName>
    <definedName function="false" hidden="false" name="MonTotalDispatch" vbProcedure="false">[29]Dispatch!$A$1</definedName>
    <definedName function="false" hidden="false" name="monytd" vbProcedure="false">#REF!</definedName>
    <definedName function="false" hidden="false" name="MosPerQtr" vbProcedure="false">[13]Assumptions!$C$16</definedName>
    <definedName function="false" hidden="false" name="MosPerYr" vbProcedure="false">[13]Assumptions!$C$17</definedName>
    <definedName function="false" hidden="false" name="MSC" vbProcedure="false">[52]MSC!$C$50:$I$305</definedName>
    <definedName function="false" hidden="false" name="MT" vbProcedure="false">#REF!</definedName>
    <definedName function="false" hidden="false" name="MTD_Format" vbProcedure="false">[53]Mthly!$B$11:$D$11,[53]Mthly!$B$35:$D$35</definedName>
    <definedName function="false" hidden="false" name="MustRunGen" vbProcedure="false">[29]Dispatch!$K$66</definedName>
    <definedName function="false" hidden="false" name="Mwh" vbProcedure="false">#REF!</definedName>
    <definedName function="false" hidden="false" name="mwhoutlookdata" vbProcedure="false">'[54]pivoted data'!$D$3:$R$42</definedName>
    <definedName function="false" hidden="false" name="nameplate" vbProcedure="false">#REF!</definedName>
    <definedName function="false" hidden="false" name="Nameplate_DF" vbProcedure="false">'[22]General Inputs'!$E$10</definedName>
    <definedName function="false" hidden="false" name="Nameplate_net" vbProcedure="false">#REF!</definedName>
    <definedName function="false" hidden="false" name="Nameplate_plant" vbProcedure="false">'[26]General Inputs'!$E$9</definedName>
    <definedName function="false" hidden="false" name="Nameplate_Primary" vbProcedure="false">'[22]General Inputs'!$E$9</definedName>
    <definedName function="false" hidden="false" name="Nameplate_turbine" vbProcedure="false">#REF!</definedName>
    <definedName function="false" hidden="false" name="netgen" vbProcedure="false">#REF!</definedName>
    <definedName function="false" hidden="false" name="new" vbProcedure="false">{#N/A,#N/A,FALSE,"Summ";#N/A,#N/A,FALSE,"General"}</definedName>
    <definedName function="false" hidden="false" name="new_debt" vbProcedure="false">[55]Sheet1!$A$1</definedName>
    <definedName function="false" hidden="false" name="new_debt_total" vbProcedure="false">[55]Sheet1!$I$1</definedName>
    <definedName function="false" hidden="false" name="new_equity" vbProcedure="false">[55]Sheet1!$A$2049</definedName>
    <definedName function="false" hidden="false" name="new_pref" vbProcedure="false">[55]Sheet1!$A$9</definedName>
    <definedName function="false" hidden="false" name="nic" vbProcedure="false">#REF!</definedName>
    <definedName function="false" hidden="false" name="nine" vbProcedure="false">#REF!</definedName>
    <definedName function="false" hidden="false" name="nineteenth" vbProcedure="false">#REF!</definedName>
    <definedName function="false" hidden="false" name="nineth" vbProcedure="false">#REF!</definedName>
    <definedName function="false" hidden="false" name="noapr05" vbProcedure="false">[17]BS!$A$1</definedName>
    <definedName function="false" hidden="false" name="None" vbProcedure="false">[17]BS!$A$1</definedName>
    <definedName function="false" hidden="false" name="nonrefundtrans" vbProcedure="false">#REF!</definedName>
    <definedName function="false" hidden="false" name="non_AURORA_lookup" vbProcedure="false">#REF!</definedName>
    <definedName function="false" hidden="false" name="non_core_lookup" vbProcedure="false">#REF!</definedName>
    <definedName function="false" hidden="false" name="Non_Disp" vbProcedure="false">#REF!</definedName>
    <definedName function="false" hidden="false" name="notfFEB05" vbProcedure="false">[17]BS!$A$1</definedName>
    <definedName function="false" hidden="false" name="Nov03AMA" vbProcedure="false">[3]BS!$AI$7:$AI$3582</definedName>
    <definedName function="false" hidden="false" name="Nov04AMA" vbProcedure="false">[2]BS!$AN$7:$AN$3582</definedName>
    <definedName function="false" hidden="false" name="Nov05AMA" vbProcedure="false">#REF!</definedName>
    <definedName function="false" hidden="false" name="novcf" vbProcedure="false">#REF!</definedName>
    <definedName function="false" hidden="false" name="novcost" vbProcedure="false">#REF!</definedName>
    <definedName function="false" hidden="false" name="NovNCF" vbProcedure="false">[13]Assumptions!$C$45</definedName>
    <definedName function="false" hidden="false" name="No_Turbines" vbProcedure="false">#REF!</definedName>
    <definedName function="false" hidden="false" name="np" vbProcedure="false">#REF!</definedName>
    <definedName function="false" hidden="false" name="NPV" vbProcedure="false">'[6]Accumulated Offer'!$A$1</definedName>
    <definedName function="false" hidden="false" name="NPVrate" vbProcedure="false">#REF!</definedName>
    <definedName function="false" hidden="false" name="nuc797act" vbProcedure="false">NA()</definedName>
    <definedName function="false" hidden="false" name="NUC797sum" vbProcedure="false">NA()</definedName>
    <definedName function="false" hidden="false" name="nuc97budget" vbProcedure="false">NA()</definedName>
    <definedName function="false" hidden="false" name="NUCEVA2ndqtr" vbProcedure="false">NA()</definedName>
    <definedName function="false" hidden="false" name="Nuclear_Prices" vbProcedure="false">[56]Summary!$A$189</definedName>
    <definedName function="false" hidden="false" name="nuc_emp_red" vbProcedure="false">[55]Sheet1!$A$1</definedName>
    <definedName function="false" hidden="false" name="nuc_sf_depr_a" vbProcedure="false">[55]Sheet1!$A$1</definedName>
    <definedName function="false" hidden="false" name="nuc_sf_depr_b" vbProcedure="false">[55]Sheet1!$A$1</definedName>
    <definedName function="false" hidden="false" name="nuc_sf_depr_c" vbProcedure="false">[55]Sheet1!$A$1</definedName>
    <definedName function="false" hidden="false" name="nuc_sf_depr_d" vbProcedure="false">[55]Sheet1!$A$1</definedName>
    <definedName function="false" hidden="false" name="nuc_wage_0" vbProcedure="false">[55]Sheet1!$A$1</definedName>
    <definedName function="false" hidden="false" name="nugd_lp4" vbProcedure="false">[55]Sheet1!$A$1</definedName>
    <definedName function="false" hidden="false" name="nugd_lp5" vbProcedure="false">[55]Sheet1!$A$1</definedName>
    <definedName function="false" hidden="false" name="nugd_oth" vbProcedure="false">[55]Sheet1!$A$1</definedName>
    <definedName function="false" hidden="false" name="nugd_res" vbProcedure="false">[55]Sheet1!$A$1</definedName>
    <definedName function="false" hidden="false" name="Number_of_Payments" vbProcedure="false">MATCH(0.01,#NAME?,-1)+1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4]DT_A_AMW93!B$24321</definedName>
    <definedName function="false" hidden="false" name="OBCLEASE" vbProcedure="false">#REF!</definedName>
    <definedName function="false" hidden="false" name="occhartinitial" vbProcedure="false">#REF!</definedName>
    <definedName function="false" hidden="false" name="Oct03AMA" vbProcedure="false">[3]BS!$AH$7:$AH$3582</definedName>
    <definedName function="false" hidden="false" name="Oct04AMA" vbProcedure="false">[2]BS!$AM$7:$AM$3582</definedName>
    <definedName function="false" hidden="false" name="Oct05AMA" vbProcedure="false">#REF!</definedName>
    <definedName function="false" hidden="false" name="octcf" vbProcedure="false">#REF!</definedName>
    <definedName function="false" hidden="false" name="octcost" vbProcedure="false">#REF!</definedName>
    <definedName function="false" hidden="false" name="OctNCF" vbProcedure="false">[13]Assumptions!$C$44</definedName>
    <definedName function="false" hidden="false" name="OfferComp" vbProcedure="false">'[6]Offer Comp.'!$A$1</definedName>
    <definedName function="false" hidden="false" name="offpeak_hours" vbProcedure="false">#REF!</definedName>
    <definedName function="false" hidden="false" name="oid" vbProcedure="false">#REF!</definedName>
    <definedName function="false" hidden="false" name="Oil_Prices" vbProcedure="false">[56]Summary!$A$96</definedName>
    <definedName function="false" hidden="false" name="OMEsc" vbProcedure="false">[13]Assumptions!$C$148</definedName>
    <definedName function="false" hidden="false" name="OMRate" vbProcedure="false">[13]Assumptions!$C$147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#REF!</definedName>
    <definedName function="false" hidden="false" name="OPEXPRS" vbProcedure="false">#REF!</definedName>
    <definedName function="false" hidden="false" name="OPR" vbProcedure="false">#REF!</definedName>
    <definedName function="false" hidden="false" name="OpSpAnchor" vbProcedure="false">'[6]Customer Data'!$F$198</definedName>
    <definedName function="false" hidden="false" name="OpSpares" vbProcedure="false">'[6]Customer Data'!$A$194:$XFD$218</definedName>
    <definedName function="false" hidden="false" name="OP_Mo_Year1" vbProcedure="false">#REF!</definedName>
    <definedName function="false" hidden="false" name="oth_wage_0" vbProcedure="false">[55]Sheet1!B2</definedName>
    <definedName function="false" hidden="false" name="OutageAdder" vbProcedure="false">'[6]Customer Data'!$F$231</definedName>
    <definedName function="false" hidden="false" name="outlookdata" vbProcedure="false">'[58]pivoted data'!$D$3:$Q$90</definedName>
    <definedName function="false" hidden="false" name="Outlook_Recon_Summary" vbProcedure="false">#REF!</definedName>
    <definedName function="false" hidden="false" name="Overview" vbProcedure="false">#REF!</definedName>
    <definedName function="false" hidden="false" name="OWN" vbProcedure="false">#REF!</definedName>
    <definedName function="false" hidden="false" name="OwnerExpSched" vbProcedure="false">'[22]General Inputs'!$A$18689</definedName>
    <definedName function="false" hidden="false" name="O_M_Input" vbProcedure="false">'[57]MiscItems(Input)'!$B$5:$AO$8,'[57]MiscItems(Input)'!$B$13:$AO$13,'[57]MiscItems(Input)'!$B$15:$B$17,'[57]MiscItems(Input)'!$B$17:$AO$17,'[57]MiscItems(Input)'!$B$15:$AO$15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" vbProcedure="false">[8]Sheet1!$T$1:$AC$75</definedName>
    <definedName function="false" hidden="false" name="Page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_Count" vbProcedure="false">#REF!</definedName>
    <definedName function="false" hidden="false" name="par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art10Anchor" vbProcedure="false">[6]PartsFlow!$B$205</definedName>
    <definedName function="false" hidden="false" name="Part10Int" vbProcedure="false">'[6]Customer Data'!$E$119</definedName>
    <definedName function="false" hidden="false" name="Part10RS" vbProcedure="false">'[6]Customer Data'!$B$142</definedName>
    <definedName function="false" hidden="false" name="Part10Spare" vbProcedure="false">'[6]Customer Data'!$C$119</definedName>
    <definedName function="false" hidden="false" name="Part11Anchor" vbProcedure="false">[6]PartsFlow!$B$224</definedName>
    <definedName function="false" hidden="false" name="Part11Int" vbProcedure="false">'[6]Customer Data'!$E$120</definedName>
    <definedName function="false" hidden="false" name="Part11RS" vbProcedure="false">'[6]Customer Data'!$B$143</definedName>
    <definedName function="false" hidden="false" name="Part11Spare" vbProcedure="false">'[6]Customer Data'!$C$120</definedName>
    <definedName function="false" hidden="false" name="Part12Anchor" vbProcedure="false">[6]PartsFlow!$B$243</definedName>
    <definedName function="false" hidden="false" name="Part12Int" vbProcedure="false">'[6]Customer Data'!$E$121</definedName>
    <definedName function="false" hidden="false" name="Part12RS" vbProcedure="false">'[6]Customer Data'!$B$144</definedName>
    <definedName function="false" hidden="false" name="Part12Spare" vbProcedure="false">'[6]Customer Data'!$C$121</definedName>
    <definedName function="false" hidden="false" name="Part13Anchor" vbProcedure="false">[6]PartsFlow!$B$262</definedName>
    <definedName function="false" hidden="false" name="Part13Int" vbProcedure="false">'[6]Customer Data'!$E$122</definedName>
    <definedName function="false" hidden="false" name="Part13RS" vbProcedure="false">'[6]Customer Data'!$B$145</definedName>
    <definedName function="false" hidden="false" name="Part13Spare" vbProcedure="false">'[6]Customer Data'!$C$122</definedName>
    <definedName function="false" hidden="false" name="Part14Anchor" vbProcedure="false">[6]PartsFlow!$B$281</definedName>
    <definedName function="false" hidden="false" name="Part15Anchor" vbProcedure="false">[6]PartsFlow!$B$300</definedName>
    <definedName function="false" hidden="false" name="Part1Anchor" vbProcedure="false">[6]PartsFlow!$B$34</definedName>
    <definedName function="false" hidden="false" name="Part1Int" vbProcedure="false">'[6]Customer Data'!$E$109</definedName>
    <definedName function="false" hidden="false" name="Part1RS" vbProcedure="false">'[6]Customer Data'!$B$132</definedName>
    <definedName function="false" hidden="false" name="Part1Spare" vbProcedure="false">'[6]Customer Data'!$C$109</definedName>
    <definedName function="false" hidden="false" name="Part2Anchor" vbProcedure="false">[6]PartsFlow!$B$53</definedName>
    <definedName function="false" hidden="false" name="Part2Int" vbProcedure="false">'[6]Customer Data'!$E$110</definedName>
    <definedName function="false" hidden="false" name="Part2RS" vbProcedure="false">'[6]Customer Data'!$B$133</definedName>
    <definedName function="false" hidden="false" name="Part2Spare" vbProcedure="false">'[6]Customer Data'!$C$110</definedName>
    <definedName function="false" hidden="false" name="Part3Anchor" vbProcedure="false">[6]PartsFlow!$B$72</definedName>
    <definedName function="false" hidden="false" name="Part3Int" vbProcedure="false">'[6]Customer Data'!$E$111</definedName>
    <definedName function="false" hidden="false" name="Part3RS" vbProcedure="false">'[6]Customer Data'!$B$134</definedName>
    <definedName function="false" hidden="false" name="Part3Spare" vbProcedure="false">'[6]Customer Data'!$C$111</definedName>
    <definedName function="false" hidden="false" name="Part4Anchor" vbProcedure="false">[6]PartsFlow!$B$91</definedName>
    <definedName function="false" hidden="false" name="Part4Int" vbProcedure="false">'[6]Customer Data'!$E$112</definedName>
    <definedName function="false" hidden="false" name="Part4RS" vbProcedure="false">'[6]Customer Data'!$B$135</definedName>
    <definedName function="false" hidden="false" name="Part4Spare" vbProcedure="false">'[6]Customer Data'!$C$112</definedName>
    <definedName function="false" hidden="false" name="Part5Anchor" vbProcedure="false">[6]PartsFlow!$B$110</definedName>
    <definedName function="false" hidden="false" name="Part5Int" vbProcedure="false">'[6]Customer Data'!$E$114</definedName>
    <definedName function="false" hidden="false" name="Part5RS" vbProcedure="false">'[6]Customer Data'!$B$137</definedName>
    <definedName function="false" hidden="false" name="Part5Spare" vbProcedure="false">'[6]Customer Data'!$C$114</definedName>
    <definedName function="false" hidden="false" name="Part6Anchor" vbProcedure="false">[6]PartsFlow!$B$129</definedName>
    <definedName function="false" hidden="false" name="Part6Int" vbProcedure="false">'[6]Customer Data'!$E$115</definedName>
    <definedName function="false" hidden="false" name="Part6RS" vbProcedure="false">'[6]Customer Data'!$B$138</definedName>
    <definedName function="false" hidden="false" name="Part6Spare" vbProcedure="false">'[6]Customer Data'!$C$115</definedName>
    <definedName function="false" hidden="false" name="Part7Anchor" vbProcedure="false">[6]PartsFlow!$B$148</definedName>
    <definedName function="false" hidden="false" name="Part7Int" vbProcedure="false">'[6]Customer Data'!$E$116</definedName>
    <definedName function="false" hidden="false" name="Part7RS" vbProcedure="false">'[6]Customer Data'!$B$139</definedName>
    <definedName function="false" hidden="false" name="Part7Spare" vbProcedure="false">'[6]Customer Data'!$C$116</definedName>
    <definedName function="false" hidden="false" name="Part8Anchor" vbProcedure="false">[6]PartsFlow!$B$167</definedName>
    <definedName function="false" hidden="false" name="Part8Int" vbProcedure="false">'[6]Customer Data'!$E$117</definedName>
    <definedName function="false" hidden="false" name="Part8RS" vbProcedure="false">'[6]Customer Data'!$B$140</definedName>
    <definedName function="false" hidden="false" name="Part8Spare" vbProcedure="false">'[6]Customer Data'!$C$117</definedName>
    <definedName function="false" hidden="false" name="Part9Anchor" vbProcedure="false">[6]PartsFlow!$B$186</definedName>
    <definedName function="false" hidden="false" name="Part9Int" vbProcedure="false">'[6]Customer Data'!$E$118</definedName>
    <definedName function="false" hidden="false" name="Part9RS" vbProcedure="false">'[6]Customer Data'!$B$141</definedName>
    <definedName function="false" hidden="false" name="Part9Spare" vbProcedure="false">'[6]Customer Data'!$C$118</definedName>
    <definedName function="false" hidden="false" name="PartInfo" vbProcedure="false">[6]PartsDataTable!$F$21:$K$38</definedName>
    <definedName function="false" hidden="false" name="PartInfo2" vbProcedure="false">[6]PartsDataTable!$G$44:$I$59</definedName>
    <definedName function="false" hidden="false" name="parts1" vbProcedure="false">[6]PartsFlow!$D$34:$R$41</definedName>
    <definedName function="false" hidden="false" name="parts10" vbProcedure="false">[6]PartsFlow!$D$205:$R$212</definedName>
    <definedName function="false" hidden="false" name="parts11" vbProcedure="false">[6]PartsFlow!$D$224:$R$231</definedName>
    <definedName function="false" hidden="false" name="parts12" vbProcedure="false">[6]PartsFlow!$D$243:$R$250</definedName>
    <definedName function="false" hidden="false" name="parts13" vbProcedure="false">[6]PartsFlow!$D$262:$R$269</definedName>
    <definedName function="false" hidden="false" name="parts14" vbProcedure="false">[6]PartsFlow!$D$281:$R$288</definedName>
    <definedName function="false" hidden="false" name="parts15" vbProcedure="false">[6]PartsFlow!$A$2</definedName>
    <definedName function="false" hidden="false" name="parts16" vbProcedure="false">[6]PartsFlow!$AF$1</definedName>
    <definedName function="false" hidden="false" name="parts17" vbProcedure="false">[6]PartsFlow!$B$7937</definedName>
    <definedName function="false" hidden="false" name="parts18" vbProcedure="false">[6]PartsFlow!$A$288</definedName>
    <definedName function="false" hidden="false" name="parts2" vbProcedure="false">[6]PartsFlow!$D$53:$R$60</definedName>
    <definedName function="false" hidden="false" name="parts3" vbProcedure="false">[6]PartsFlow!$D$72:$R$79</definedName>
    <definedName function="false" hidden="false" name="parts4" vbProcedure="false">[6]PartsFlow!$D$91:$R$98</definedName>
    <definedName function="false" hidden="false" name="parts5" vbProcedure="false">[6]PartsFlow!$D$110:$R$117</definedName>
    <definedName function="false" hidden="false" name="parts6" vbProcedure="false">[6]PartsFlow!$D$129:$R$136</definedName>
    <definedName function="false" hidden="false" name="parts7" vbProcedure="false">[6]PartsFlow!$D$148:$R$155</definedName>
    <definedName function="false" hidden="false" name="parts8" vbProcedure="false">[6]PartsFlow!$D$167:$R$174</definedName>
    <definedName function="false" hidden="false" name="parts9" vbProcedure="false">[6]PartsFlow!$D$186:$R$193</definedName>
    <definedName function="false" hidden="false" name="PartsFlow" vbProcedure="false">[6]PartsFlow!$A$1</definedName>
    <definedName function="false" hidden="false" name="PAY" vbProcedure="false">#REF!</definedName>
    <definedName function="false" hidden="false" name="pcorc" vbProcedure="false">'[43]Exhibit A-1 Original'!$A$77</definedName>
    <definedName function="false" hidden="false" name="pct_apply_ehh" vbProcedure="false">[55]Sheet1!$A$1</definedName>
    <definedName function="false" hidden="false" name="pct_apply_gh" vbProcedure="false">[55]Sheet1!$A$1</definedName>
    <definedName function="false" hidden="false" name="pct_apply_gh1" vbProcedure="false">[55]Sheet1!$A$1</definedName>
    <definedName function="false" hidden="false" name="pct_apply_grs" vbProcedure="false">[55]Sheet1!$A$1</definedName>
    <definedName function="false" hidden="false" name="pct_apply_gs1" vbProcedure="false">[55]Sheet1!$A$1</definedName>
    <definedName function="false" hidden="false" name="pct_apply_gs3" vbProcedure="false">[55]Sheet1!$A$1</definedName>
    <definedName function="false" hidden="false" name="pct_apply_lp4" vbProcedure="false">[55]Sheet1!$A$1</definedName>
    <definedName function="false" hidden="false" name="pct_apply_lp5" vbProcedure="false">[55]Sheet1!$A$1</definedName>
    <definedName function="false" hidden="false" name="pct_apply_sl" vbProcedure="false">[55]Sheet1!$A$1</definedName>
    <definedName function="false" hidden="false" name="PC_Energy" vbProcedure="false">#REF!</definedName>
    <definedName function="false" hidden="false" name="pdf" vbProcedure="false">#REF!</definedName>
    <definedName function="false" hidden="false" name="PDF_Printer" vbProcedure="false">#REF!</definedName>
    <definedName function="false" hidden="false" name="peak_hours" vbProcedure="false">#REF!</definedName>
    <definedName function="false" hidden="false" name="peak_new_table" vbProcedure="false">'[59]2008 Extreme Peaks - 080403'!$E$5:$AD$8</definedName>
    <definedName function="false" hidden="false" name="peak_table" vbProcedure="false">'[59]Peaks-F01'!$C$5:$E$243</definedName>
    <definedName function="false" hidden="false" name="PEBBLE" vbProcedure="false">#REF!</definedName>
    <definedName function="false" hidden="false" name="PED" vbProcedure="false">#REF!</definedName>
    <definedName function="false" hidden="false" name="percdebtcov" vbProcedure="false">#REF!</definedName>
    <definedName function="false" hidden="false" name="PercentAdder" vbProcedure="false">'[6]Customer Data'!$F$224</definedName>
    <definedName function="false" hidden="false" name="PERCENTAGES_CALCULATED" vbProcedure="false">#REF!</definedName>
    <definedName function="false" hidden="false" name="Percent_debt" vbProcedure="false">[39]Inputs!$E$129</definedName>
    <definedName function="false" hidden="false" name="PercPerProp" vbProcedure="false">'[22]General Inputs'!$A$57089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cRealProp" vbProcedure="false">'[22]General Inputs'!$A$5633</definedName>
    <definedName function="false" hidden="false" name="PerPropAdjust" vbProcedure="false">'[26]General Inputs'!B24</definedName>
    <definedName function="false" hidden="false" name="PerPropTaxBasis" vbProcedure="false">[13]Assumptions!$C$175</definedName>
    <definedName function="false" hidden="false" name="PerPropTaxDiscRate" vbProcedure="false">[13]Assumptions!$C$172</definedName>
    <definedName function="false" hidden="false" name="PerPropTaxLevyRate" vbProcedure="false">[13]Assumptions!$C$173</definedName>
    <definedName function="false" hidden="false" name="PerPropTaxRatio" vbProcedure="false">[13]Assumptions!$C$174</definedName>
    <definedName function="false" hidden="false" name="personalproptaxadjust" vbProcedure="false">#REF!</definedName>
    <definedName function="false" hidden="false" name="PG2G" vbProcedure="false">#REF!</definedName>
    <definedName function="false" hidden="false" name="PGA" vbProcedure="false">#REF!</definedName>
    <definedName function="false" hidden="false" name="PGB" vbProcedure="false">#REF!</definedName>
    <definedName function="false" hidden="false" name="PGD" vbProcedure="false">#REF!</definedName>
    <definedName function="false" hidden="false" name="PGF" vbProcedure="false">#REF!</definedName>
    <definedName function="false" hidden="false" name="PGG" vbProcedure="false">#REF!</definedName>
    <definedName function="false" hidden="false" name="PGGINV" vbProcedure="false">#REF!</definedName>
    <definedName function="false" hidden="false" name="PGH" vbProcedure="false">#REF!</definedName>
    <definedName function="false" hidden="false" name="PGI" vbProcedure="false">#REF!</definedName>
    <definedName function="false" hidden="false" name="PlanCurve" vbProcedure="false">#REF!</definedName>
    <definedName function="false" hidden="false" name="PlantReplacementCost" vbProcedure="false">'[22]General Inputs'!$E$30</definedName>
    <definedName function="false" hidden="false" name="Plant_Input" vbProcedure="false">'[57]Plant(Input)'!$B$7:$AP$9,'[57]Plant(Input)'!$B$11,'[57]Plant(Input)'!$B$15:$AP$15,'[57]Plant(Input)'!$B$18,'[57]Plant(Input)'!$B$20:$AP$20</definedName>
    <definedName function="false" hidden="false" name="Plant_List" vbProcedure="false">#REF!</definedName>
    <definedName function="false" hidden="false" name="PortfolioHour1" vbProcedure="false">#REF!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E797act" vbProcedure="false">NA()</definedName>
    <definedName function="false" hidden="false" name="ppe797sum" vbProcedure="false">NA()</definedName>
    <definedName function="false" hidden="false" name="PPL_dividends" vbProcedure="false">[55]Sheet1!$A$1</definedName>
    <definedName function="false" hidden="false" name="ppl_wkly_vect_input" vbProcedure="false">#REF!</definedName>
    <definedName function="false" hidden="false" name="Pref" vbProcedure="false">[60]Sheet3!$B$3</definedName>
    <definedName function="false" hidden="false" name="Prefcost" vbProcedure="false">[60]Sheet2!$B$11</definedName>
    <definedName function="false" hidden="false" name="Prefcost1" vbProcedure="false">[60]Sheet2!$C$11</definedName>
    <definedName function="false" hidden="false" name="preferredreturn" vbProcedure="false">#REF!</definedName>
    <definedName function="false" hidden="false" name="PrepaidTran" vbProcedure="false">[13]Assumptions!$C$73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11]Assumptions!$I$56</definedName>
    <definedName function="false" hidden="false" name="pretaxequit" vbProcedure="false">#REF!</definedName>
    <definedName function="false" hidden="false" name="PreTaxWACC" vbProcedure="false">[11]Assumptions!$I$62</definedName>
    <definedName function="false" hidden="false" name="PriceCaseTable" vbProcedure="false">#REF!</definedName>
    <definedName function="false" hidden="false" name="Prices_Aurora" vbProcedure="false">'[37]Monthly Price Summary'!$C$4:$H$63</definedName>
    <definedName function="false" hidden="false" name="price_input_range" vbProcedure="false">#REF!</definedName>
    <definedName function="false" hidden="false" name="PRINC" vbProcedure="false">#REF!</definedName>
    <definedName function="false" hidden="false" name="Print" vbProcedure="false">#REF!</definedName>
    <definedName function="false" hidden="false" name="print_" vbProcedure="false">#REF!</definedName>
    <definedName function="false" hidden="false" name="PRINT_3" vbProcedure="false">#REF!</definedName>
    <definedName function="false" hidden="false" name="PRINT_4" vbProcedure="false">#REF!</definedName>
    <definedName function="false" hidden="false" name="print_all" vbProcedure="false">[38]Civil!$A$1:$Q$95</definedName>
    <definedName function="false" hidden="false" name="Print_Area1" vbProcedure="false">#REF!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Area_Reset" vbProcedure="false">NA()</definedName>
    <definedName function="false" hidden="false" name="Print_List" vbProcedure="false">#REF!</definedName>
    <definedName function="false" hidden="false" name="print_op" vbProcedure="false">#REF!</definedName>
    <definedName function="false" hidden="false" name="PRINT_OPTIONS" vbProcedure="false">#REF!</definedName>
    <definedName function="false" hidden="false" name="Print_Preview" vbProcedure="false">#REF!</definedName>
    <definedName function="false" hidden="false" name="Print_Titles_MI" vbProcedure="false">#REF!</definedName>
    <definedName function="false" hidden="false" name="Prior_Outlook_Forecast" vbProcedure="false">#REF!</definedName>
    <definedName function="false" hidden="false" name="prn_RI_1_schedules_1st" vbProcedure="false">#REF!</definedName>
    <definedName function="false" hidden="false" name="prn_RI_1_schedules_2nd" vbProcedure="false">#REF!</definedName>
    <definedName function="false" hidden="false" name="prn_RI_2_schedules_1st" vbProcedure="false">#REF!</definedName>
    <definedName function="false" hidden="false" name="prn_RI_2_schedules_2nd" vbProcedure="false">#REF!</definedName>
    <definedName function="false" hidden="false" name="PRODADJ" vbProcedure="false">#REF!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" vbProcedure="false">'[24]Assumptions Project XYZ'!$A$1</definedName>
    <definedName function="false" hidden="false" name="ProjectCost" vbProcedure="false">[13]Assumptions!$C$82</definedName>
    <definedName function="false" hidden="false" name="Projects" vbProcedure="false">[61]Sheet1!$A$1147:$B$1887</definedName>
    <definedName function="false" hidden="false" name="ProjOpYrs" vbProcedure="false">[13]Assumptions!$C$10</definedName>
    <definedName function="false" hidden="false" name="PROPSALES" vbProcedure="false">#REF!</definedName>
    <definedName function="false" hidden="false" name="proptaxdiscfactor" vbProcedure="false">#REF!</definedName>
    <definedName function="false" hidden="false" name="PropTaxDiscountRate" vbProcedure="false">'[22]General Inputs'!$E$24</definedName>
    <definedName function="false" hidden="false" name="PropTaxEsc" vbProcedure="false">[13]Assumptions!$C$177</definedName>
    <definedName function="false" hidden="false" name="proptaxrate" vbProcedure="false">#REF!</definedName>
    <definedName function="false" hidden="false" name="PropTaxREET" vbProcedure="false">'[26]General Inputs'!$A$45057</definedName>
    <definedName function="false" hidden="false" name="Protege_Data_Range" vbProcedure="false">#REF!</definedName>
    <definedName function="false" hidden="false" name="Protege_Heading_Range" vbProcedure="false">#REF!</definedName>
    <definedName function="false" hidden="false" name="Protege_Title_Range" vbProcedure="false">#REF!</definedName>
    <definedName function="false" hidden="false" name="Prov_Cap_Tax" vbProcedure="false">[39]Inputs!$E$111</definedName>
    <definedName function="false" hidden="false" name="PRO_FORMA" vbProcedure="false">#REF!</definedName>
    <definedName function="false" hidden="false" name="PR_EST_FCTRS" vbProcedure="false">#REF!</definedName>
    <definedName function="false" hidden="false" name="pr_est_sum" vbProcedure="false">#REF!</definedName>
    <definedName function="false" hidden="false" name="PSE" vbProcedure="false">'[62]4.04'!$A$6</definedName>
    <definedName function="false" hidden="false" name="PSEAdminEsc" vbProcedure="false">[13]Assumptions!$C$156</definedName>
    <definedName function="false" hidden="false" name="PSEAdminRate" vbProcedure="false">[13]Assumptions!$C$155</definedName>
    <definedName function="false" hidden="false" name="PSEBPAshare" vbProcedure="false">#REF!</definedName>
    <definedName function="false" hidden="false" name="PSEEnviroEsc" vbProcedure="false">[13]Assumptions!$C$158</definedName>
    <definedName function="false" hidden="false" name="PSEEnviroRate" vbProcedure="false">[13]Assumptions!$C$157</definedName>
    <definedName function="false" hidden="false" name="PSEMaintEsc" vbProcedure="false">[13]Assumptions!$C$152</definedName>
    <definedName function="false" hidden="false" name="PSEMaintRate" vbProcedure="false">[13]Assumptions!$C$151</definedName>
    <definedName function="false" hidden="false" name="PSEOpEsc" vbProcedure="false">[13]Assumptions!$C$150</definedName>
    <definedName function="false" hidden="false" name="PSEOpRate" vbProcedure="false">[13]Assumptions!$C$149</definedName>
    <definedName function="false" hidden="false" name="pseownperc" vbProcedure="false">#REF!</definedName>
    <definedName function="false" hidden="false" name="PSEPaysREET" vbProcedure="false">'[22]General Inputs'!$I$4</definedName>
    <definedName function="false" hidden="false" name="PSETranEsc" vbProcedure="false">[13]Assumptions!$C$154</definedName>
    <definedName function="false" hidden="false" name="PSETranRate" vbProcedure="false">[13]Assumptions!$C$153</definedName>
    <definedName function="false" hidden="false" name="PSEWACC" vbProcedure="false">#REF!</definedName>
    <definedName function="false" hidden="false" name="PSE_DR" vbProcedure="false">#REF!</definedName>
    <definedName function="false" hidden="false" name="PSE_Pre_Tax_Equity_Rate" vbProcedure="false">'[35]Assumptions of Purchase'!$B$42</definedName>
    <definedName function="false" hidden="false" name="PSPL" vbProcedure="false">#REF!</definedName>
    <definedName function="false" hidden="false" name="PTC" vbProcedure="false">#REF!</definedName>
    <definedName function="false" hidden="false" name="PTCduration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TClength" vbProcedure="false">#REF!</definedName>
    <definedName function="false" hidden="false" name="PTCloss" vbProcedure="false">#REF!</definedName>
    <definedName function="false" hidden="false" name="PTCRate" vbProcedure="false">[13]Assumptions!$C$196</definedName>
    <definedName function="false" hidden="false" name="PTCTerm" vbProcedure="false">[13]Assumptions!$C$197</definedName>
    <definedName function="false" hidden="false" name="PurchasedFuel" vbProcedure="false">[22]Expenses!$A$1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PXPACC1_ALL_MERGE" vbProcedure="false">#REF!</definedName>
    <definedName function="false" hidden="false" name="q" vbProcedure="false">{#N/A,#N/A,FALSE,"Coversheet";#N/A,#N/A,FALSE,"QA"}</definedName>
    <definedName function="false" hidden="false" name="QA" vbProcedure="false">[63]IPOA2002!$A$257</definedName>
    <definedName function="false" hidden="false" name="qqq" vbProcedure="false">{#N/A,#N/A,FALSE,"schA"}</definedName>
    <definedName function="false" hidden="false" name="QTD_Format" vbProcedure="false">[53]QTD!$B$11:$D$11,[53]QTD!$B$35:$D$35</definedName>
    <definedName function="false" hidden="false" name="QtrsPerYr" vbProcedure="false">[13]Assumptions!$C$18</definedName>
    <definedName function="false" hidden="false" name="Q_Sum_Monthly_Hourly_MF_Dispatch_100308" vbProcedure="false">#REF!</definedName>
    <definedName function="false" hidden="false" name="RATE" vbProcedure="false">#REF!</definedName>
    <definedName function="false" hidden="false" name="RATE2" vbProcedure="false">'[25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ating_spread_bp" vbProcedure="false">#REF!</definedName>
    <definedName function="false" hidden="false" name="RBN" vbProcedure="false">#REF!</definedName>
    <definedName function="false" hidden="false" name="RBU" vbProcedure="false">#REF!</definedName>
    <definedName function="false" hidden="false" name="RBV" vbProcedure="false">#REF!</definedName>
    <definedName function="false" hidden="false" name="rc_reg_other_a" vbProcedure="false">[55]Sheet1!$A$1</definedName>
    <definedName function="false" hidden="false" name="RdSch_CY" vbProcedure="false">'[64]INPUT TAB'!$A$1</definedName>
    <definedName function="false" hidden="false" name="RdSch_PY" vbProcedure="false">'[64]INPUT TAB'!$A$1</definedName>
    <definedName function="false" hidden="false" name="RdSch_PY2" vbProcedure="false">'[64]INPUT TAB'!$A$1</definedName>
    <definedName function="false" hidden="false" name="reaccrual" vbProcedure="false">[10]Sheet2!$A$1</definedName>
    <definedName function="false" hidden="false" name="RealPropAdjust" vbProcedure="false">'[26]General Inputs'!$A$1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calculation_Flag" vbProcedure="false">'[65]Print Macro'!$A$8193</definedName>
    <definedName function="false" hidden="false" name="RecEsc" vbProcedure="false">[13]Assumptions!$C$143</definedName>
    <definedName function="false" hidden="false" name="RECMult" vbProcedure="false">[13]Assumptions!$C$141</definedName>
    <definedName function="false" hidden="false" name="RecRate" vbProcedure="false">[13]Assumptions!$C$142</definedName>
    <definedName function="false" hidden="false" name="RECswitch" vbProcedure="false">#REF!</definedName>
    <definedName function="false" hidden="false" name="RECTerminateYr" vbProcedure="false">[13]Assumptions!$C$144</definedName>
    <definedName function="false" hidden="false" name="REETRate" vbProcedure="false">'[22]General Inputs'!$E$20</definedName>
    <definedName function="false" hidden="false" name="regasset" vbProcedure="false">#REF!</definedName>
    <definedName function="false" hidden="false" name="reg_ror_1" vbProcedure="false">[55]Sheet1!$A$1</definedName>
    <definedName function="false" hidden="false" name="Report_ID__BMI_RID" vbProcedure="false">#REF!</definedName>
    <definedName function="false" hidden="false" name="res797act" vbProcedure="false">NA()</definedName>
    <definedName function="false" hidden="false" name="res797sum" vbProcedure="false">NA()</definedName>
    <definedName function="false" hidden="false" name="RES97budget" vbProcedure="false">NA()</definedName>
    <definedName function="false" hidden="false" name="resale_jcpl_yes" vbProcedure="false">[55]Sheet1!$A$17153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EVA2ndqtr" vbProcedure="false">NA()</definedName>
    <definedName function="false" hidden="false" name="resource_lookup" vbProcedure="false">'[66]#REF'!$B$3:$C$112</definedName>
    <definedName function="false" hidden="false" name="resource_name_lookup" vbProcedure="false">'[67]Map Table'!$B$4:$C$100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ain_earn" vbProcedure="false">[55]Sheet1!B$1</definedName>
    <definedName function="false" hidden="false" name="RETIREPLAN" vbProcedure="false">#REF!</definedName>
    <definedName function="false" hidden="false" name="RETRUN_TO_SUMARY_2" vbProcedure="false">NA()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enue_Deficiency" vbProcedure="false">#REF!</definedName>
    <definedName function="false" hidden="false" name="REVREQ" vbProcedure="false">#REF!</definedName>
    <definedName function="false" hidden="false" name="rev_reduct_a" vbProcedure="false">[55]Sheet1!$A$17153</definedName>
    <definedName function="false" hidden="false" name="rev_reduct_b" vbProcedure="false">[55]Sheet1!$A$68</definedName>
    <definedName function="false" hidden="false" name="RID" vbProcedure="false">'[68]#REF'!$AB$4</definedName>
    <definedName function="false" hidden="false" name="ROE" vbProcedure="false">#REF!</definedName>
    <definedName function="false" hidden="false" name="ROR" vbProcedure="false">#REF!</definedName>
    <definedName function="false" hidden="false" name="RowAvgCF" vbProcedure="false">[14]Resources!$J$76</definedName>
    <definedName function="false" hidden="false" name="RowB2CF" vbProcedure="false">[14]Resources!$J$75</definedName>
    <definedName function="false" hidden="false" name="RowCapCost" vbProcedure="false">[14]Resources!$J$68</definedName>
    <definedName function="false" hidden="false" name="RowFOM" vbProcedure="false">[14]Resources!$J$70</definedName>
    <definedName function="false" hidden="false" name="RowNIMF" vbProcedure="false">[14]Resources!$J$72</definedName>
    <definedName function="false" hidden="false" name="RowNIMV" vbProcedure="false">[14]Resources!$J$73</definedName>
    <definedName function="false" hidden="false" name="RowPPAPrice" vbProcedure="false">[14]Resources!$J$74</definedName>
    <definedName function="false" hidden="false" name="RowVOM" vbProcedure="false">[14]Resources!$J$71</definedName>
    <definedName function="false" hidden="false" name="RowY0" vbProcedure="false">[14]Resources!$J$69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RR1ST6" vbProcedure="false">#REF!</definedName>
    <definedName function="false" hidden="false" name="RR2ND6" vbProcedure="false">#REF!</definedName>
    <definedName function="false" hidden="false" name="rrsum1" vbProcedure="false">[6]PartsFlow!$D$50:$R$51</definedName>
    <definedName function="false" hidden="false" name="rrsum10" vbProcedure="false">[6]PartsFlow!$D$221:$R$222</definedName>
    <definedName function="false" hidden="false" name="rrsum11" vbProcedure="false">[6]PartsFlow!$D$240:$R$241</definedName>
    <definedName function="false" hidden="false" name="rrsum12" vbProcedure="false">[6]PartsFlow!$D$259:$R$260</definedName>
    <definedName function="false" hidden="false" name="rrsum13" vbProcedure="false">[6]PartsFlow!$D$278:$R$279</definedName>
    <definedName function="false" hidden="false" name="rrsum14" vbProcedure="false">[6]PartsFlow!$D$297:$R$298</definedName>
    <definedName function="false" hidden="false" name="rrsum15" vbProcedure="false">[6]PartsFlow!$A$2</definedName>
    <definedName function="false" hidden="false" name="rrsum16" vbProcedure="false">[6]PartsFlow!$AP$1</definedName>
    <definedName function="false" hidden="false" name="rrsum17" vbProcedure="false">[6]PartsFlow!$B$10497</definedName>
    <definedName function="false" hidden="false" name="rrsum18" vbProcedure="false">[6]PartsFlow!$A$298</definedName>
    <definedName function="false" hidden="false" name="rrsum2" vbProcedure="false">[6]PartsFlow!$D$69:$R$70</definedName>
    <definedName function="false" hidden="false" name="rrsum3" vbProcedure="false">[6]PartsFlow!$D$88:$R$89</definedName>
    <definedName function="false" hidden="false" name="rrsum4" vbProcedure="false">[6]PartsFlow!$D$107:$R$108</definedName>
    <definedName function="false" hidden="false" name="rrsum5" vbProcedure="false">[6]PartsFlow!$D$126:$R$127</definedName>
    <definedName function="false" hidden="false" name="rrsum6" vbProcedure="false">[6]PartsFlow!$D$145:$R$146</definedName>
    <definedName function="false" hidden="false" name="rrsum7" vbProcedure="false">[6]PartsFlow!$D$164:$R$165</definedName>
    <definedName function="false" hidden="false" name="rrsum8" vbProcedure="false">[6]PartsFlow!$D$183:$R$184</definedName>
    <definedName function="false" hidden="false" name="rrsum9" vbProcedure="false">[6]PartsFlow!$D$202:$R$203</definedName>
    <definedName function="false" hidden="false" name="R_needs" vbProcedure="false">[55]Sheet1!$A$1</definedName>
    <definedName function="false" hidden="false" name="R_new_interest" vbProcedure="false">[55]Sheet1!$C$1</definedName>
    <definedName function="false" hidden="false" name="R_old_interest" vbProcedure="false">[55]Sheet1!$A$513</definedName>
    <definedName function="false" hidden="false" name="R_tot_equity" vbProcedure="false">[55]Sheet1!$A$3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alesTaxDate1" vbProcedure="false">[13]Assumptions!$C$62</definedName>
    <definedName function="false" hidden="false" name="SalesTaxDate2" vbProcedure="false">[13]Assumptions!$C$64</definedName>
    <definedName function="false" hidden="false" name="SalesTaxDate3" vbProcedure="false">[13]Assumptions!$C$66</definedName>
    <definedName function="false" hidden="false" name="SalesTaxKittitas" vbProcedure="false">#REF!</definedName>
    <definedName function="false" hidden="false" name="SalesTaxRate" vbProcedure="false">'[22]General Inputs'!$E$21</definedName>
    <definedName function="false" hidden="false" name="SalesTaxRate1" vbProcedure="false">[13]Assumptions!$C$61</definedName>
    <definedName function="false" hidden="false" name="SalesTaxRate2" vbProcedure="false">[13]Assumptions!$C$63</definedName>
    <definedName function="false" hidden="false" name="SalesTaxRate3" vbProcedure="false">[13]Assumptions!$C$65</definedName>
    <definedName function="false" hidden="false" name="SalesTaxW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194Rlfwd" vbProcedure="false">'[64]Sch94 Rlfwd'!$B$11</definedName>
    <definedName function="false" hidden="false" name="schedtoggle" vbProcedure="false">#REF!</definedName>
    <definedName function="false" hidden="false" name="ScheduleStart" vbProcedure="false">[6]PartsFlow!$E$9</definedName>
    <definedName function="false" hidden="false" name="ScheduleValues" vbProcedure="false">[6]PartsFlow!$E$9:$BX$24</definedName>
    <definedName function="false" hidden="false" name="sdlfhsdlhfkl" vbProcedure="false">{#N/A,#N/A,FALSE,"Summ";#N/A,#N/A,FALSE,"General"}</definedName>
    <definedName function="false" hidden="false" name="se" vbProcedure="false">#REF!</definedName>
    <definedName function="false" hidden="false" name="second" vbProcedure="false">#REF!</definedName>
    <definedName function="false" hidden="false" name="Second_page" vbProcedure="false">#REF!</definedName>
    <definedName function="false" hidden="false" name="SecSSW_MWH" vbProcedure="false">[4]DT_A_AMW93!$A$1</definedName>
    <definedName function="false" hidden="false" name="selected_flat" vbProcedure="false">#REF!</definedName>
    <definedName function="false" hidden="false" name="selected_off" vbProcedure="false">#REF!</definedName>
    <definedName function="false" hidden="false" name="selected_on" vbProcedure="false">#REF!</definedName>
    <definedName function="false" hidden="false" name="selected_SUMAS" vbProcedure="false">#REF!</definedName>
    <definedName function="false" hidden="false" name="select_flat_01" vbProcedure="false">#REF!</definedName>
    <definedName function="false" hidden="false" name="select_flat_02" vbProcedure="false">#REF!</definedName>
    <definedName function="false" hidden="false" name="select_flat_03" vbProcedure="false">#REF!</definedName>
    <definedName function="false" hidden="false" name="select_flat_04" vbProcedure="false">#REF!</definedName>
    <definedName function="false" hidden="false" name="select_off_01" vbProcedure="false">#REF!</definedName>
    <definedName function="false" hidden="false" name="select_off_02" vbProcedure="false">#REF!</definedName>
    <definedName function="false" hidden="false" name="select_off_03" vbProcedure="false">#REF!</definedName>
    <definedName function="false" hidden="false" name="select_off_04" vbProcedure="false">#REF!</definedName>
    <definedName function="false" hidden="false" name="select_on_01" vbProcedure="false">#REF!</definedName>
    <definedName function="false" hidden="false" name="select_on_02" vbProcedure="false">#REF!</definedName>
    <definedName function="false" hidden="false" name="select_on_03" vbProcedure="false">#REF!</definedName>
    <definedName function="false" hidden="false" name="select_on_04" vbProcedure="false">#REF!</definedName>
    <definedName function="false" hidden="false" name="select_SUMAS_01" vbProcedure="false">#REF!</definedName>
    <definedName function="false" hidden="false" name="select_sumas_02" vbProcedure="false">#REF!</definedName>
    <definedName function="false" hidden="false" name="select_sumas_03" vbProcedure="false">#REF!</definedName>
    <definedName function="false" hidden="false" name="Sep03AMA" vbProcedure="false">[3]BS!$AG$7:$AG$3582</definedName>
    <definedName function="false" hidden="false" name="Sep04AMA" vbProcedure="false">[2]BS!$AL$7:$AL$3582</definedName>
    <definedName function="false" hidden="false" name="Sep05AMA" vbProcedure="false">#REF!</definedName>
    <definedName function="false" hidden="false" name="sepcf" vbProcedure="false">#REF!</definedName>
    <definedName function="false" hidden="false" name="sepcost" vbProcedure="false">#REF!</definedName>
    <definedName function="false" hidden="false" name="SepNCF" vbProcedure="false">[13]Assumptions!$C$43</definedName>
    <definedName function="false" hidden="false" name="SeriesLabel1" vbProcedure="false">#REF!</definedName>
    <definedName function="false" hidden="false" name="SeriesLabel2" vbProcedure="false">#REF!</definedName>
    <definedName function="false" hidden="false" name="SeriesLabel3" vbProcedure="false">#REF!</definedName>
    <definedName function="false" hidden="false" name="SeriesLabel4" vbProcedure="false">#REF!</definedName>
    <definedName function="false" hidden="false" name="SeriesLabel5" vbProcedure="false">#REF!</definedName>
    <definedName function="false" hidden="false" name="SeriesLabel6" vbProcedure="false">#REF!</definedName>
    <definedName function="false" hidden="false" name="SeriesLabel7" vbProcedure="false">#REF!</definedName>
    <definedName function="false" hidden="false" name="SeriesLabel8" vbProcedure="false">#REF!</definedName>
    <definedName function="false" hidden="false" name="setdate" vbProcedure="false">#REF!</definedName>
    <definedName function="false" hidden="false" name="SetDate2" vbProcedure="false">#REF!</definedName>
    <definedName function="false" hidden="false" name="setdateB" vbProcedure="false">[69]assumptions!$F$16</definedName>
    <definedName function="false" hidden="false" name="seven" vbProcedure="false">{#N/A,#N/A,FALSE,"CRPT";#N/A,#N/A,FALSE,"TREND";#N/A,#N/A,FALSE,"%Curve"}</definedName>
    <definedName function="false" hidden="false" name="seventeenth" vbProcedure="false">#REF!</definedName>
    <definedName function="false" hidden="false" name="seventh" vbProcedure="false">#REF!</definedName>
    <definedName function="false" hidden="false" name="shillcutt" vbProcedure="false">#REF!</definedName>
    <definedName function="false" hidden="false" name="shillcutt1" vbProcedure="false">#REF!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teenth" vbProcedure="false">#REF!</definedName>
    <definedName function="false" hidden="false" name="sixth" vbProcedure="false">#REF!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29]Dispatch Cases'!$A$1</definedName>
    <definedName function="false" hidden="false" name="SORT" vbProcedure="false">#REF!</definedName>
    <definedName function="false" hidden="false" name="Spare1" vbProcedure="false">[6]PartsFlow!$D$34:$R$43</definedName>
    <definedName function="false" hidden="false" name="SPChart" vbProcedure="false">'[6]Self Perf. Chart'!$A$1</definedName>
    <definedName function="false" hidden="false" name="SpendPlan" vbProcedure="false">#REF!</definedName>
    <definedName function="false" hidden="false" name="SPItem" vbProcedure="false">'[6]Self-Perf Itemization'!$A$1</definedName>
    <definedName function="false" hidden="false" name="SponsorPretxWtgdWACC" vbProcedure="false">[13]Assumptions!$C$215</definedName>
    <definedName function="false" hidden="false" name="SponsorWACC" vbProcedure="false">[13]Assumptions!$C$213</definedName>
    <definedName function="false" hidden="false" name="STAFFEQUIV" vbProcedure="false">#REF!</definedName>
    <definedName function="false" hidden="false" name="STAFFGRAPH" vbProcedure="false">#REF!</definedName>
    <definedName function="false" hidden="false" name="STAFFHOUR" vbProcedure="false">#REF!</definedName>
    <definedName function="false" hidden="false" name="STAFFPLAN" vbProcedure="false">#REF!</definedName>
    <definedName function="false" hidden="false" name="STAFFREDUC" vbProcedure="false">#REF!</definedName>
    <definedName function="false" hidden="false" name="StalkingHorseBid" vbProcedure="false">[22]CapEx!$B$33</definedName>
    <definedName function="false" hidden="false" name="StartDate" vbProcedure="false">[11]Assumptions!$C$9</definedName>
    <definedName function="false" hidden="false" name="StartQuarter" vbProcedure="false">'[6]Customer Data'!$F$11</definedName>
    <definedName function="false" hidden="false" name="StartupEsc" vbProcedure="false">[13]Assumptions!$C$160</definedName>
    <definedName function="false" hidden="false" name="StartupPowerValue" vbProcedure="false">[22]CapEx!$A$1</definedName>
    <definedName function="false" hidden="false" name="StartupRate" vbProcedure="false">[13]Assumptions!$C$159</definedName>
    <definedName function="false" hidden="false" name="StartupTerm" vbProcedure="false">[13]Assumptions!$C$161</definedName>
    <definedName function="false" hidden="false" name="StartYear" vbProcedure="false">'[6]Customer Data'!$F$10</definedName>
    <definedName function="false" hidden="false" name="stationserv" vbProcedure="false">#REF!</definedName>
    <definedName function="false" hidden="false" name="STATUS" vbProcedure="false">#REF!</definedName>
    <definedName function="false" hidden="false" name="stconfig" vbProcedure="false">'[6]Customer Data'!$E$73:$E$80</definedName>
    <definedName function="false" hidden="false" name="STDataStart" vbProcedure="false">[6]PartsDataTable!$C$61</definedName>
    <definedName function="false" hidden="false" name="stformat" vbProcedure="false">'[6]Customer Data'!$D$72</definedName>
    <definedName function="false" hidden="false" name="stg3_0green1" vbProcedure="false">'[6]Customer Data'!$I$154:$I$161</definedName>
    <definedName function="false" hidden="false" name="stg3_0green10" vbProcedure="false">'[6]Customer Data'!$I$116</definedName>
    <definedName function="false" hidden="false" name="stg3_0green11" vbProcedure="false">'[6]Customer Data'!$I$119</definedName>
    <definedName function="false" hidden="false" name="stg3_0green12" vbProcedure="false">'[6]Customer Data'!$I$122</definedName>
    <definedName function="false" hidden="false" name="stg3_0green2" vbProcedure="false">'[6]Customer Data'!$E$176:$E$183</definedName>
    <definedName function="false" hidden="false" name="stg3_0green3" vbProcedure="false">'[6]Customer Data'!$H$176:$H$183</definedName>
    <definedName function="false" hidden="false" name="stg3_0green4" vbProcedure="false">'[6]Customer Data'!$C$116</definedName>
    <definedName function="false" hidden="false" name="stg3_0green5" vbProcedure="false">'[6]Customer Data'!$C$119</definedName>
    <definedName function="false" hidden="false" name="stg3_0green6" vbProcedure="false">'[6]Customer Data'!$C$122</definedName>
    <definedName function="false" hidden="false" name="stg3_0green7" vbProcedure="false">'[6]Customer Data'!$G$116</definedName>
    <definedName function="false" hidden="false" name="stg3_0green8" vbProcedure="false">'[6]Customer Data'!$G$119</definedName>
    <definedName function="false" hidden="false" name="stg3_0green9" vbProcedure="false">'[6]Customer Data'!$G$122</definedName>
    <definedName function="false" hidden="false" name="stg3_1green1" vbProcedure="false">'[6]Customer Data'!$E$116</definedName>
    <definedName function="false" hidden="false" name="stg3_1green2" vbProcedure="false">'[6]Customer Data'!$E$119</definedName>
    <definedName function="false" hidden="false" name="stg3_1green3" vbProcedure="false">'[6]Customer Data'!$E$122</definedName>
    <definedName function="false" hidden="false" name="stg3_graytext1" vbProcedure="false">'[6]Customer Data'!$I$152:$I$153</definedName>
    <definedName function="false" hidden="false" name="stg3_graytext2" vbProcedure="false">'[6]Customer Data'!$E$174:$E$175</definedName>
    <definedName function="false" hidden="false" name="stg3_graytext3" vbProcedure="false">'[6]Customer Data'!$H$174:$H$175</definedName>
    <definedName function="false" hidden="false" name="stg3_hiderow1" vbProcedure="false">'[6]Customer Data'!$A$139:$XFD$139</definedName>
    <definedName function="false" hidden="false" name="stg3_hiderow2" vbProcedure="false">'[6]Customer Data'!$A$142:$XFD$142</definedName>
    <definedName function="false" hidden="false" name="stg3_hiderow3" vbProcedure="false">'[6]Customer Data'!$A$145:$XFD$145</definedName>
    <definedName function="false" hidden="false" name="stg3_hiderow4" vbProcedure="false">'[6]Customer Data'!$A$116:$XFD$116</definedName>
    <definedName function="false" hidden="false" name="stg3_hiderow5" vbProcedure="false">'[6]Customer Data'!$A$119:$XFD$119</definedName>
    <definedName function="false" hidden="false" name="stg3_hiderow6" vbProcedure="false">'[6]Customer Data'!$A$122:$XFD$122</definedName>
    <definedName function="false" hidden="false" name="stg3_NoPartgreen1" vbProcedure="false">'[6]Customer Data'!$I$162:$I$169</definedName>
    <definedName function="false" hidden="false" name="stg3_NoPartgreen2" vbProcedure="false">'[6]Customer Data'!$E$184:$E$191</definedName>
    <definedName function="false" hidden="false" name="stg3_NoPartgreen3" vbProcedure="false">'[6]Customer Data'!$H$184:$H$191</definedName>
    <definedName function="false" hidden="false" name="sthistory" vbProcedure="false">'[6]Customer Data'!$A$68:$XFD$82</definedName>
    <definedName function="false" hidden="false" name="STMajCustInt" vbProcedure="false">'[6]Customer Data'!$E$105</definedName>
    <definedName function="false" hidden="false" name="STMajorSpares" vbProcedure="false">'[6]Customer Data'!$C$105</definedName>
    <definedName function="false" hidden="false" name="STMinCustInt" vbProcedure="false">'[6]Customer Data'!$E$104</definedName>
    <definedName function="false" hidden="false" name="STMinorSpares" vbProcedure="false">'[6]Customer Data'!$C$104</definedName>
    <definedName function="false" hidden="false" name="stnumber" vbProcedure="false">'[6]Customer Data'!$F$14</definedName>
    <definedName function="false" hidden="false" name="STORM" vbProcedure="false">#REF!</definedName>
    <definedName function="false" hidden="false" name="stselect" vbProcedure="false">[6]PartsDataTable!$F$41</definedName>
    <definedName function="false" hidden="false" name="SubCat" vbProcedure="false">#REF!</definedName>
    <definedName function="false" hidden="false" name="SubCategory" vbProcedure="false">#REF!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4]DT_A_AMW93!$A$1</definedName>
    <definedName function="false" hidden="false" name="t" vbProcedure="false">{#N/A,#N/A,FALSE,"CESTSUM";#N/A,#N/A,FALSE,"est sum A";#N/A,#N/A,FALSE,"est detail A"}</definedName>
    <definedName function="false" hidden="false" name="T1AtCI" vbProcedure="false">'[6]Customer Data'!$F$58</definedName>
    <definedName function="false" hidden="false" name="T1AtHGP" vbProcedure="false">'[6]Customer Data'!$G$58</definedName>
    <definedName function="false" hidden="false" name="T1AtMI" vbProcedure="false">'[6]Customer Data'!$H$58</definedName>
    <definedName function="false" hidden="false" name="T1LeadTime" vbProcedure="false">'[6]Customer Data'!$I$58</definedName>
    <definedName function="false" hidden="false" name="T1OPYEAR" vbProcedure="false">'[6]Customer Data'!$C$58</definedName>
    <definedName function="false" hidden="false" name="T1QTR1" vbProcedure="false">[6]PartsFlow!$E$10</definedName>
    <definedName function="false" hidden="false" name="t1sched" vbProcedure="false">[6]PartsFlow!$E$10:$R$10</definedName>
    <definedName function="false" hidden="false" name="T1TotalExp" vbProcedure="false">'[6]Customer Data'!$E$58</definedName>
    <definedName function="false" hidden="false" name="T2AtCI" vbProcedure="false">'[6]Customer Data'!$F$59</definedName>
    <definedName function="false" hidden="false" name="T2AtHGP" vbProcedure="false">'[6]Customer Data'!$G$59</definedName>
    <definedName function="false" hidden="false" name="T2AtMI" vbProcedure="false">'[6]Customer Data'!$H$59</definedName>
    <definedName function="false" hidden="false" name="T2LeadTime" vbProcedure="false">'[6]Customer Data'!$I$59</definedName>
    <definedName function="false" hidden="false" name="T2OPYEAR" vbProcedure="false">'[6]Customer Data'!$C$59</definedName>
    <definedName function="false" hidden="false" name="T2QTR1" vbProcedure="false">[6]PartsFlow!$E$12</definedName>
    <definedName function="false" hidden="false" name="t2sched" vbProcedure="false">[6]PartsFlow!$E$12:$R$12</definedName>
    <definedName function="false" hidden="false" name="T2TotalExp" vbProcedure="false">'[6]Customer Data'!$E$59</definedName>
    <definedName function="false" hidden="false" name="T3AtCI" vbProcedure="false">'[6]Customer Data'!$F$60</definedName>
    <definedName function="false" hidden="false" name="T3AtHGP" vbProcedure="false">'[6]Customer Data'!$G$60</definedName>
    <definedName function="false" hidden="false" name="T3AtMI" vbProcedure="false">'[6]Customer Data'!$H$60</definedName>
    <definedName function="false" hidden="false" name="T3LeadTime" vbProcedure="false">'[6]Customer Data'!$I$60</definedName>
    <definedName function="false" hidden="false" name="T3OPYEAR" vbProcedure="false">'[6]Customer Data'!$C$60</definedName>
    <definedName function="false" hidden="false" name="T3QTR1" vbProcedure="false">[6]PartsFlow!$E$14</definedName>
    <definedName function="false" hidden="false" name="t3sched" vbProcedure="false">[6]PartsFlow!$E$24:$R$24</definedName>
    <definedName function="false" hidden="false" name="T3TotalExp" vbProcedure="false">'[6]Customer Data'!$E$60</definedName>
    <definedName function="false" hidden="false" name="T4AtCI" vbProcedure="false">'[6]Customer Data'!$F$61</definedName>
    <definedName function="false" hidden="false" name="T4AtHGP" vbProcedure="false">'[6]Customer Data'!$G$61</definedName>
    <definedName function="false" hidden="false" name="T4AtMI" vbProcedure="false">'[6]Customer Data'!$H$61</definedName>
    <definedName function="false" hidden="false" name="T4LeadTime" vbProcedure="false">'[6]Customer Data'!$I$61</definedName>
    <definedName function="false" hidden="false" name="T4OPYEAR" vbProcedure="false">'[6]Customer Data'!$C$61</definedName>
    <definedName function="false" hidden="false" name="T4QTR1" vbProcedure="false">[6]PartsFlow!$E$16</definedName>
    <definedName function="false" hidden="false" name="T4TotalExp" vbProcedure="false">'[6]Customer Data'!$E$61</definedName>
    <definedName function="false" hidden="false" name="T5AtCI" vbProcedure="false">'[6]Customer Data'!$F$62</definedName>
    <definedName function="false" hidden="false" name="T5AtHGP" vbProcedure="false">'[6]Customer Data'!$G$62</definedName>
    <definedName function="false" hidden="false" name="T5AtMI" vbProcedure="false">'[6]Customer Data'!$H$62</definedName>
    <definedName function="false" hidden="false" name="T5LeadTime" vbProcedure="false">'[6]Customer Data'!$I$62</definedName>
    <definedName function="false" hidden="false" name="T5OPYEAR" vbProcedure="false">'[6]Customer Data'!$C$62</definedName>
    <definedName function="false" hidden="false" name="T5QTR1" vbProcedure="false">[6]PartsFlow!$E$18</definedName>
    <definedName function="false" hidden="false" name="T5TotalExp" vbProcedure="false">'[6]Customer Data'!$E$62</definedName>
    <definedName function="false" hidden="false" name="T6AtCI" vbProcedure="false">'[6]Customer Data'!$F$63</definedName>
    <definedName function="false" hidden="false" name="T6AtHGP" vbProcedure="false">'[6]Customer Data'!$G$63</definedName>
    <definedName function="false" hidden="false" name="T6AtMI" vbProcedure="false">'[6]Customer Data'!$H$63</definedName>
    <definedName function="false" hidden="false" name="T6LeadTime" vbProcedure="false">'[6]Customer Data'!$I$63</definedName>
    <definedName function="false" hidden="false" name="T6OPYEAR" vbProcedure="false">'[6]Customer Data'!$C$63</definedName>
    <definedName function="false" hidden="false" name="T6QTR1" vbProcedure="false">[6]PartsFlow!$E$20</definedName>
    <definedName function="false" hidden="false" name="T6TotalExp" vbProcedure="false">'[6]Customer Data'!$E$63</definedName>
    <definedName function="false" hidden="false" name="T7AtCI" vbProcedure="false">'[6]Customer Data'!$F$64</definedName>
    <definedName function="false" hidden="false" name="T7AtHGP" vbProcedure="false">'[6]Customer Data'!$G$64</definedName>
    <definedName function="false" hidden="false" name="T7AtMI" vbProcedure="false">'[6]Customer Data'!$H$64</definedName>
    <definedName function="false" hidden="false" name="T7LeadTime" vbProcedure="false">'[6]Customer Data'!$I$64</definedName>
    <definedName function="false" hidden="false" name="T7OPYEAR" vbProcedure="false">'[6]Customer Data'!$C$64</definedName>
    <definedName function="false" hidden="false" name="T7QTR1" vbProcedure="false">[6]PartsFlow!$E$22</definedName>
    <definedName function="false" hidden="false" name="T7TotalExp" vbProcedure="false">'[6]Customer Data'!$E$64</definedName>
    <definedName function="false" hidden="false" name="T8AtCI" vbProcedure="false">'[6]Customer Data'!$F$65</definedName>
    <definedName function="false" hidden="false" name="T8AtHGP" vbProcedure="false">'[6]Customer Data'!$G$65</definedName>
    <definedName function="false" hidden="false" name="T8AtMI" vbProcedure="false">'[6]Customer Data'!$H$65</definedName>
    <definedName function="false" hidden="false" name="T8LeadTime" vbProcedure="false">'[6]Customer Data'!$I$65</definedName>
    <definedName function="false" hidden="false" name="T8OPYEAR" vbProcedure="false">'[6]Customer Data'!$C$65</definedName>
    <definedName function="false" hidden="false" name="T8QTR1" vbProcedure="false">[6]PartsFlow!$E$24</definedName>
    <definedName function="false" hidden="false" name="T8TotalExp" vbProcedure="false">'[6]Customer Data'!$E$65</definedName>
    <definedName function="false" hidden="false" name="table" vbProcedure="false">#REF!</definedName>
    <definedName function="false" hidden="false" name="TAX" vbProcedure="false">#REF!</definedName>
    <definedName function="false" hidden="false" name="TAXCORPLIC" vbProcedure="false">#REF!</definedName>
    <definedName function="false" hidden="false" name="TaxDepBasis" vbProcedure="false">[13]Assumptions!$C$187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ax_exempt_spread" vbProcedure="false">#REF!</definedName>
    <definedName function="false" hidden="false" name="tbl_Master" vbProcedure="false">#REF!</definedName>
    <definedName function="false" hidden="false" name="tc" vbProcedure="false">'[70]Assumptions Project XYZ'!$C$4</definedName>
    <definedName function="false" hidden="false" name="te" vbProcedure="false">#REF!</definedName>
    <definedName function="false" hidden="false" name="technology" vbProcedure="false">[6]PartsDataTable!$A$2:$A$13</definedName>
    <definedName function="false" hidden="false" name="techselect" vbProcedure="false">[6]PartsDataTable!$B$1</definedName>
    <definedName function="false" hidden="false" name="techstart" vbProcedure="false">[6]PartsDataTable!$A$1</definedName>
    <definedName function="false" hidden="false" name="tem" vbProcedure="false">{#N/A,#N/A,FALSE,"Summ";#N/A,#N/A,FALSE,"General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2" vbProcedure="false">{#N/A,#N/A,FALSE,"CESTSUM";#N/A,#N/A,FALSE,"est sum A";#N/A,#N/A,FALSE,"est detail A"}</definedName>
    <definedName function="false" hidden="false" name="TEMPADJ" vbProcedure="false">#REF!</definedName>
    <definedName function="false" hidden="false" name="TenaskaShare" vbProcedure="false">[29]Dispatch!$A$513</definedName>
    <definedName function="false" hidden="false" name="tenth" vbProcedure="false">#REF!</definedName>
    <definedName function="false" hidden="false" name="Test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#REF!</definedName>
    <definedName function="false" hidden="false" name="ThermalBookLife" vbProcedure="false">[11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" vbProcedure="false">#REF!</definedName>
    <definedName function="false" hidden="false" name="thirdpartyIRR" vbProcedure="false">#REF!</definedName>
    <definedName function="false" hidden="false" name="thirteenth" vbProcedure="false">#REF!</definedName>
    <definedName function="false" hidden="false" name="thirtieth" vbProcedure="false">#REF!</definedName>
    <definedName function="false" hidden="false" name="thirtyfirst" vbProcedure="false">#REF!</definedName>
    <definedName function="false" hidden="false" name="three" vbProcedure="false">#REF!</definedName>
    <definedName function="false" hidden="false" name="tic" vbProcedure="false">#REF!</definedName>
    <definedName function="false" hidden="false" name="tital1" vbProcedure="false">#REF!</definedName>
    <definedName function="false" hidden="false" name="tital2" vbProcedure="false">#REF!</definedName>
    <definedName function="false" hidden="false" name="tital3" vbProcedure="false">#REF!</definedName>
    <definedName function="false" hidden="false" name="Title" vbProcedure="false">[11]Assumptions!$A$1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4" vbProcedure="false">#REF!</definedName>
    <definedName function="false" hidden="false" name="Title5" vbProcedure="false">#REF!</definedName>
    <definedName function="false" hidden="false" name="Title6" vbProcedure="false">#REF!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otalEquity" vbProcedure="false">'[22]Revenue Calculation'!$I$6</definedName>
    <definedName function="false" hidden="false" name="Total_Payment" vbProcedure="false">#NAME?+#NAME?</definedName>
    <definedName function="false" hidden="false" name="tr" vbProcedure="false">{#N/A,#N/A,FALSE,"CESTSUM";#N/A,#N/A,FALSE,"est sum A";#N/A,#N/A,FALSE,"est detail A"}</definedName>
    <definedName function="false" hidden="false" name="TRADING_NET" vbProcedure="false">[4]DT_A_DOL93!$A$1</definedName>
    <definedName function="false" hidden="false" name="TRANS" vbProcedure="false">NA()</definedName>
    <definedName function="false" hidden="false" name="TRANS2007" vbProcedure="false">SUM('[5]Run-Cost Data'!$T$5:$X$5)</definedName>
    <definedName function="false" hidden="false" name="TRANS2008" vbProcedure="false">SUM('[5]Run-Cost Data'!$T$6:$X$17)</definedName>
    <definedName function="false" hidden="false" name="TRANS2009" vbProcedure="false">SUM('[5]Run-Cost Data'!$T$18:$X$29)</definedName>
    <definedName function="false" hidden="false" name="TRANS2010" vbProcedure="false">SUM('[5]Run-Cost Data'!$T$30:$X$41)</definedName>
    <definedName function="false" hidden="false" name="TRANS2011" vbProcedure="false">SUM('[5]Run-Cost Data'!$T$42:$X$53)</definedName>
    <definedName function="false" hidden="false" name="TRANS2012" vbProcedure="false">SUM('[5]Run-Cost Data'!$T$54:$X$65)</definedName>
    <definedName function="false" hidden="false" name="TRANS2013" vbProcedure="false">SUM('[5]Run-Cost Data'!$T$66:$X$77)</definedName>
    <definedName function="false" hidden="false" name="TRANS2014" vbProcedure="false">SUM('[5]Run-Cost Data'!$T$78:$X$89)</definedName>
    <definedName function="false" hidden="false" name="TRANS2015" vbProcedure="false">SUM('[5]Run-Cost Data'!$T$90:$X$101)</definedName>
    <definedName function="false" hidden="false" name="TRANS2016" vbProcedure="false">SUM('[5]Run-Cost Data'!$T$102:$X$113)</definedName>
    <definedName function="false" hidden="false" name="TRANS2017" vbProcedure="false">SUM('[5]Run-Cost Data'!$T$114:$X$125)</definedName>
    <definedName function="false" hidden="false" name="TRANS2018" vbProcedure="false">SUM('[5]Run-Cost Data'!$T$126:$X$137)</definedName>
    <definedName function="false" hidden="false" name="TRANS2019" vbProcedure="false">SUM('[5]Run-Cost Data'!$T$138:$X$149)</definedName>
    <definedName function="false" hidden="false" name="TRANS2020" vbProcedure="false">SUM('[5]Run-Cost Data'!$T$150:$X$161)</definedName>
    <definedName function="false" hidden="false" name="TRANS2021" vbProcedure="false">SUM('[5]Run-Cost Data'!$T$162:$X$173)</definedName>
    <definedName function="false" hidden="false" name="TRANS2022" vbProcedure="false">SUM('[5]Run-Cost Data'!$T$174:$X$185)</definedName>
    <definedName function="false" hidden="false" name="TRANS2023" vbProcedure="false">SUM('[5]Run-Cost Data'!$T$186:$X$197)</definedName>
    <definedName function="false" hidden="false" name="TRANS2024" vbProcedure="false">SUM('[5]Run-Cost Data'!$T$198:$X$209)</definedName>
    <definedName function="false" hidden="false" name="TRANS2025" vbProcedure="false">SUM('[5]Run-Cost Data'!$T$210:$X$221)</definedName>
    <definedName function="false" hidden="false" name="TRANS2026" vbProcedure="false">SUM('[5]Run-Cost Data'!$T$222:$X$233)</definedName>
    <definedName function="false" hidden="false" name="TransCap" vbProcedure="false">'[21]General Inputs'!$E$17</definedName>
    <definedName function="false" hidden="false" name="transdb" vbProcedure="false">#REF!</definedName>
    <definedName function="false" hidden="false" name="TransFixed" vbProcedure="false">[22]Expenses!$A$4097</definedName>
    <definedName function="false" hidden="false" name="TransVar" vbProcedure="false">[22]Expenses!$A$17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ttttt" vbProcedure="false">#REF!</definedName>
    <definedName function="false" hidden="false" name="tttttt" vbProcedure="false">#REF!</definedName>
    <definedName function="false" hidden="false" name="TurbineCosts" vbProcedure="false">'[24]Assumptions Project XYZ'!$C$4</definedName>
    <definedName function="false" hidden="false" name="turbinesize" vbProcedure="false">#REF!</definedName>
    <definedName function="false" hidden="false" name="Turbine_unit_cost" vbProcedure="false">#REF!</definedName>
    <definedName function="false" hidden="false" name="TurbNameplate" vbProcedure="false">[18]Assumptions!$C$51</definedName>
    <definedName function="false" hidden="false" name="TurbQuant" vbProcedure="false">[13]Assumptions!$C$50</definedName>
    <definedName function="false" hidden="false" name="twelfth" vbProcedure="false">#REF!</definedName>
    <definedName function="false" hidden="false" name="twentieth" vbProcedure="false">#REF!</definedName>
    <definedName function="false" hidden="false" name="twentyeighth" vbProcedure="false">#REF!</definedName>
    <definedName function="false" hidden="false" name="twentyfifth" vbProcedure="false">#REF!</definedName>
    <definedName function="false" hidden="false" name="twentyfirst" vbProcedure="false">#REF!</definedName>
    <definedName function="false" hidden="false" name="twentyforth" vbProcedure="false">#REF!</definedName>
    <definedName function="false" hidden="false" name="twentyninth" vbProcedure="false">#REF!</definedName>
    <definedName function="false" hidden="false" name="twentysecond" vbProcedure="false">#REF!</definedName>
    <definedName function="false" hidden="false" name="twentyseventh" vbProcedure="false">#REF!</definedName>
    <definedName function="false" hidden="false" name="twentysixth" vbProcedure="false">#REF!</definedName>
    <definedName function="false" hidden="false" name="twentythird" vbProcedure="false">#REF!</definedName>
    <definedName function="false" hidden="false" name="twoyrswarranty" vbProcedure="false">#REF!</definedName>
    <definedName function="false" hidden="false" name="Type" vbProcedure="false">#REF!</definedName>
    <definedName function="false" hidden="false" name="u" vbProcedure="false">{#N/A,#N/A,FALSE,"Summ";#N/A,#N/A,FALSE,"General"}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SD_Rates_zero" vbProcedure="false">[71]USD_LIBOR!$D$32:$E$71</definedName>
    <definedName function="false" hidden="false" name="UTG" vbProcedure="false">#REF!</definedName>
    <definedName function="false" hidden="false" name="UTN" vbProcedure="false">#REF!</definedName>
    <definedName function="false" hidden="false" name="v" vbProcedure="false">{#N/A,#N/A,FALSE,"Coversheet";#N/A,#N/A,FALSE,"QA"}</definedName>
    <definedName function="false" hidden="false" name="Value" vbProcedure="false">{#N/A,#N/A,FALSE,"Summ";#N/A,#N/A,FALSE,"General"}</definedName>
    <definedName function="false" hidden="false" name="Values_Entered" vbProcedure="false">IF(#NAME?*#NAME?*#NAME?*#NAME?&gt;0,1,0)</definedName>
    <definedName function="false" hidden="false" name="VarTranEsc" vbProcedure="false">[13]Assumptions!$C$166</definedName>
    <definedName function="false" hidden="false" name="VarTranRate" vbProcedure="false">[13]Assumptions!$C$165</definedName>
    <definedName function="false" hidden="false" name="vartrans" vbProcedure="false">#REF!</definedName>
    <definedName function="false" hidden="false" name="version" vbProcedure="false">[6]PartsDataTable!$A$14</definedName>
    <definedName function="false" hidden="false" name="VOMEsc" vbProcedure="false">[11]Assumptions!$C$21</definedName>
    <definedName function="false" hidden="false" name="w" vbProcedure="false">{#N/A,#N/A,FALSE,"Schedule F";#N/A,#N/A,FALSE,"Schedule G"}</definedName>
    <definedName function="false" hidden="false" name="WACC" vbProcedure="false">[11]Assumptions!$I$61</definedName>
    <definedName function="false" hidden="false" name="WAGES" vbProcedure="false">#REF!</definedName>
    <definedName function="false" hidden="false" name="warrantyOM" vbProcedure="false">#REF!</definedName>
    <definedName function="false" hidden="false" name="we" vbProcedure="false">{#N/A,#N/A,FALSE,"Pg 6b CustCount_Gas";#N/A,#N/A,FALSE,"QA";#N/A,#N/A,FALSE,"Report";#N/A,#N/A,FALSE,"forecast"}</definedName>
    <definedName function="false" hidden="false" name="wedr" vbProcedure="false">#REF!</definedName>
    <definedName function="false" hidden="false" name="WellsPlantMax" vbProcedure="false">#REF!</definedName>
    <definedName function="false" hidden="false" name="WH" vbProcedure="false">{#N/A,#N/A,FALSE,"Coversheet";#N/A,#N/A,FALSE,"QA"}</definedName>
    <definedName function="false" hidden="false" name="WHAccumDep" vbProcedure="false">#REF!</definedName>
    <definedName function="false" hidden="false" name="what" vbProcedure="false">'[72]General Inputs'!$E$4</definedName>
    <definedName function="false" hidden="false" name="WHDepExp" vbProcedure="false">#REF!</definedName>
    <definedName function="false" hidden="false" name="WHDFITAsset" vbProcedure="false">#REF!</definedName>
    <definedName function="false" hidden="false" name="WHDFITLiab" vbProcedure="false">#REF!</definedName>
    <definedName function="false" hidden="false" name="WHGrossPlant" vbProcedure="false">#REF!</definedName>
    <definedName function="false" hidden="false" name="whorn_db" vbProcedure="false">#REF!</definedName>
    <definedName function="false" hidden="false" name="WHPrdctnOM" vbProcedure="false">#REF!</definedName>
    <definedName function="false" hidden="false" name="WHPropIns" vbProcedure="false">#REF!</definedName>
    <definedName function="false" hidden="false" name="WHProTax" vbProcedure="false">#REF!</definedName>
    <definedName function="false" hidden="false" name="WHS" vbProcedure="false">[52]Warehouse!$C$50:$I$300</definedName>
    <definedName function="false" hidden="false" name="WindDate" vbProcedure="false">'[29]Dispatch Cases'!$A$1</definedName>
    <definedName function="false" hidden="false" name="WindTransCost" vbProcedure="false">[14]Resources!$D$78</definedName>
    <definedName function="false" hidden="false" name="Wind_NamePlate" vbProcedure="false">'[14]Wind Own'!$B$7</definedName>
    <definedName function="false" hidden="false" name="WRKCAP" vbProcedure="false">#REF!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wwp_wkly_vect_input" vbProcedure="false">#REF!</definedName>
    <definedName function="false" hidden="false" name="www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6]Customer Data'!$B$92</definedName>
    <definedName function="false" hidden="false" name="x2start" vbProcedure="false">'[6]Customer Data'!$B$96</definedName>
    <definedName function="false" hidden="false" name="x3start" vbProcedure="false">'[6]Customer Data'!$B$100</definedName>
    <definedName function="false" hidden="false" name="x4start" vbProcedure="false">'[6]Customer Data'!$B$104</definedName>
    <definedName function="false" hidden="false" name="xseries" vbProcedure="false">'[6]Accumulated Offer'!$D$41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XYZ" vbProcedure="false">[6]PartsFlow!$E$23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2_Query_Edit__Customize" vbProcedure="false">#REF!</definedName>
    <definedName function="false" hidden="false" name="YEAR" vbProcedure="false">#REF!</definedName>
    <definedName function="false" hidden="false" name="YearByYear" vbProcedure="false">[6]YearByYear!$A$1</definedName>
    <definedName function="false" hidden="false" name="YearOfCostData" vbProcedure="false">[14]Resources!$E$70</definedName>
    <definedName function="false" hidden="false" name="Years_evaluated" vbProcedure="false">'[73]Revison Inputs'!$B$6</definedName>
    <definedName function="false" hidden="false" name="yrformat1" vbProcedure="false">'[6]Customer Data'!$E$197</definedName>
    <definedName function="false" hidden="false" name="yseries1" vbProcedure="false">'[6]Accumulated Offer'!$D$45</definedName>
    <definedName function="false" hidden="false" name="yseries2" vbProcedure="false">'[6]Accumulated Offer'!$D$52</definedName>
    <definedName function="false" hidden="false" name="yseries3" vbProcedure="false">'[6]Accumulated Offer'!$D$59</definedName>
    <definedName function="false" hidden="false" name="YTD_Format" vbProcedure="false">[53]YTD!$B$13:$D$13,[53]YTD!$B$36:$D$36</definedName>
    <definedName function="false" hidden="false" name="yuf" vbProcedure="false">{#N/A,#N/A,FALSE,"Summ";#N/A,#N/A,FALSE,"General"}</definedName>
    <definedName function="false" hidden="false" name="z" vbProcedure="false">{#N/A,#N/A,FALSE,"Coversheet";#N/A,#N/A,FALSE,"QA"}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ZoneHour1" vbProcedure="false">#REF!</definedName>
    <definedName function="false" hidden="false" name="ZoneMonth1" vbProcedure="false">#REF!</definedName>
    <definedName function="false" hidden="false" name="\a" vbProcedure="false">NA()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1_94_12_94" vbProcedure="false">[4]DT_A_DOL93!$A$1</definedName>
    <definedName function="false" hidden="false" name="_1_95_12_95" vbProcedure="false">[4]DT_A_DOL93!$A$1</definedName>
    <definedName function="false" hidden="false" name="_1_96_12_96" vbProcedure="false">[4]DT_A_DOL93!$A$1</definedName>
    <definedName function="false" hidden="false" name="_1_97_12_97" vbProcedure="false">[4]DT_A_DOL93!$A$1</definedName>
    <definedName function="false" hidden="false" name="_1_98_12_98" vbProcedure="false">[4]DT_A_DOL93!$A$1</definedName>
    <definedName function="false" hidden="false" name="_Adj01" vbProcedure="false">#REF!</definedName>
    <definedName function="false" hidden="false" name="_Adj02" vbProcedure="false">#REF!</definedName>
    <definedName function="false" hidden="false" name="_Adj03" vbProcedure="false">#REF!</definedName>
    <definedName function="false" hidden="false" name="_Adj04" vbProcedure="false">#REF!</definedName>
    <definedName function="false" hidden="false" name="_Adj05" vbProcedure="false">#REF!</definedName>
    <definedName function="false" hidden="false" name="_Adj06" vbProcedure="false">#REF!</definedName>
    <definedName function="false" hidden="false" name="_Adj07" vbProcedure="false">#REF!</definedName>
    <definedName function="false" hidden="false" name="_Adj08" vbProcedure="false">#REF!</definedName>
    <definedName function="false" hidden="false" name="_Adj09" vbProcedure="false">#REF!</definedName>
    <definedName function="false" hidden="false" name="_Adj10" vbProcedure="false">#REF!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5" vbProcedure="false">#REF!</definedName>
    <definedName function="false" hidden="false" name="_Apr04" vbProcedure="false">#REF!</definedName>
    <definedName function="false" hidden="false" name="_Apr05" vbProcedure="false">#REF!</definedName>
    <definedName function="false" hidden="false" name="_Aug04" vbProcedure="false">#REF!</definedName>
    <definedName function="false" hidden="false" name="_Aug05" vbProcedure="false">#REF!</definedName>
    <definedName function="false" hidden="false" name="_CSA2007" vbProcedure="false">SUM('[5]Run-Cost Data'!$J$5:$N$5)</definedName>
    <definedName function="false" hidden="false" name="_CSA2008" vbProcedure="false">SUM('[5]Run-Cost Data'!$J$6:$N$17)</definedName>
    <definedName function="false" hidden="false" name="_CSA2009" vbProcedure="false">SUM('[5]Run-Cost Data'!$J$18:$N$29)</definedName>
    <definedName function="false" hidden="false" name="_CSA2010" vbProcedure="false">SUM('[5]Run-Cost Data'!$J$30:$N$41)</definedName>
    <definedName function="false" hidden="false" name="_CSA2011" vbProcedure="false">SUM('[5]Run-Cost Data'!$J$42:$N$53)</definedName>
    <definedName function="false" hidden="false" name="_CSA2012" vbProcedure="false">SUM('[5]Run-Cost Data'!$J$54:$N$65)</definedName>
    <definedName function="false" hidden="false" name="_CSA2013" vbProcedure="false">SUM('[5]Run-Cost Data'!$J$66:$N$77)</definedName>
    <definedName function="false" hidden="false" name="_CSA2014" vbProcedure="false">SUM('[5]Run-Cost Data'!$J$78:$N$89)</definedName>
    <definedName function="false" hidden="false" name="_CSA2015" vbProcedure="false">SUM('[5]Run-Cost Data'!$J$90:$N$101)</definedName>
    <definedName function="false" hidden="false" name="_CSA2016" vbProcedure="false">SUM('[5]Run-Cost Data'!$J$102:$N$113)</definedName>
    <definedName function="false" hidden="false" name="_CSA2017" vbProcedure="false">SUM('[5]Run-Cost Data'!$J$114:$N$125)</definedName>
    <definedName function="false" hidden="false" name="_CSA2018" vbProcedure="false">SUM('[5]Run-Cost Data'!$J$126:$N$137)</definedName>
    <definedName function="false" hidden="false" name="_CSA2019" vbProcedure="false">SUM('[5]Run-Cost Data'!$J$138:$N$149)</definedName>
    <definedName function="false" hidden="false" name="_CSA2020" vbProcedure="false">SUM('[5]Run-Cost Data'!$J$150:$N$161)</definedName>
    <definedName function="false" hidden="false" name="_CSA2021" vbProcedure="false">SUM('[5]Run-Cost Data'!$J$162:$N$173)</definedName>
    <definedName function="false" hidden="false" name="_CSA2022" vbProcedure="false">SUM('[5]Run-Cost Data'!$J$174:$N$185)</definedName>
    <definedName function="false" hidden="false" name="_CSA2023" vbProcedure="false">SUM('[5]Run-Cost Data'!$J$186:$N$197)</definedName>
    <definedName function="false" hidden="false" name="_CSA2024" vbProcedure="false">SUM('[5]Run-Cost Data'!$J$198:$N$209)</definedName>
    <definedName function="false" hidden="false" name="_CSA2025" vbProcedure="false">SUM('[5]Run-Cost Data'!$J$210:$N$221)</definedName>
    <definedName function="false" hidden="false" name="_CSA2026" vbProcedure="false">SUM('[5]Run-Cost Data'!$J$222:$N$233)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ec03" vbProcedure="false">#REF!</definedName>
    <definedName function="false" hidden="false" name="_Dec04" vbProcedure="false">#REF!</definedName>
    <definedName function="false" hidden="false" name="_Dec05" vbProcedure="false">#REF!</definedName>
    <definedName function="false" hidden="false" name="_DST2" vbProcedure="false">#REF!</definedName>
    <definedName function="false" hidden="false" name="_End" vbProcedure="false">#REF!</definedName>
    <definedName function="false" hidden="false" name="_ex1" vbProcedure="false">{#N/A,#N/A,FALSE,"Summ";#N/A,#N/A,FALSE,"General"}</definedName>
    <definedName function="false" hidden="false" name="_Feb04" vbProcedure="false">#REF!</definedName>
    <definedName function="false" hidden="false" name="_Feb05" vbProcedure="false">#REF!</definedName>
    <definedName function="false" hidden="false" name="_Fill" vbProcedure="false">#REF!</definedName>
    <definedName function="false" hidden="false" name="_Filter" vbProcedure="false">#REF!</definedName>
    <definedName function="false" hidden="false" name="_inv1" vbProcedure="false">[6]PartsFlow!$D$42:$R$43</definedName>
    <definedName function="false" hidden="false" name="_inv10" vbProcedure="false">[6]PartsFlow!$D$213:$R$214</definedName>
    <definedName function="false" hidden="false" name="_inv11" vbProcedure="false">[6]PartsFlow!$D$232:$R$233</definedName>
    <definedName function="false" hidden="false" name="_inv12" vbProcedure="false">[6]PartsFlow!$D$251:$R$252</definedName>
    <definedName function="false" hidden="false" name="_inv13" vbProcedure="false">[6]PartsFlow!$D$270:$R$271</definedName>
    <definedName function="false" hidden="false" name="_inv14" vbProcedure="false">[6]PartsFlow!$D$289:$R$290</definedName>
    <definedName function="false" hidden="false" name="_inv15" vbProcedure="false">[6]PartsFlow!$A$2</definedName>
    <definedName function="false" hidden="false" name="_inv16" vbProcedure="false">[6]PartsFlow!$AH$1</definedName>
    <definedName function="false" hidden="false" name="_inv17" vbProcedure="false">[6]PartsFlow!$B$8449</definedName>
    <definedName function="false" hidden="false" name="_inv18" vbProcedure="false">[6]PartsFlow!$A$290</definedName>
    <definedName function="false" hidden="false" name="_inv2" vbProcedure="false">[6]PartsFlow!$D$61:$R$62</definedName>
    <definedName function="false" hidden="false" name="_inv3" vbProcedure="false">[6]PartsFlow!$D$80:$R$81</definedName>
    <definedName function="false" hidden="false" name="_inv4" vbProcedure="false">[6]PartsFlow!$D$99:$R$100</definedName>
    <definedName function="false" hidden="false" name="_inv5" vbProcedure="false">[6]PartsFlow!$D$118:$R$119</definedName>
    <definedName function="false" hidden="false" name="_inv6" vbProcedure="false">[6]PartsFlow!$D$137:$R$138</definedName>
    <definedName function="false" hidden="false" name="_inv7" vbProcedure="false">[6]PartsFlow!$D$156:$R$157</definedName>
    <definedName function="false" hidden="false" name="_inv8" vbProcedure="false">[6]PartsFlow!$D$175:$R$176</definedName>
    <definedName function="false" hidden="false" name="_inv9" vbProcedure="false">[6]PartsFlow!$D$194:$R$195</definedName>
    <definedName function="false" hidden="false" name="_Jan04" vbProcedure="false">#REF!</definedName>
    <definedName function="false" hidden="false" name="_Jan05" vbProcedure="false">#REF!</definedName>
    <definedName function="false" hidden="false" name="_Jan06" vbProcedure="false">[7]BS!B1538</definedName>
    <definedName function="false" hidden="false" name="_Jul04" vbProcedure="false">#REF!</definedName>
    <definedName function="false" hidden="false" name="_Jul05" vbProcedure="false">#REF!</definedName>
    <definedName function="false" hidden="false" name="_Jun04" vbProcedure="false">#REF!</definedName>
    <definedName function="false" hidden="false" name="_Jun05" vbProcedure="false">#REF!</definedName>
    <definedName function="false" hidden="false" name="_Mar04" vbProcedure="false">#REF!</definedName>
    <definedName function="false" hidden="false" name="_Mar05" vbProcedure="false">#REF!</definedName>
    <definedName function="false" hidden="false" name="_May04" vbProcedure="false">#REF!</definedName>
    <definedName function="false" hidden="false" name="_May05" vbProcedure="false">#REF!</definedName>
    <definedName function="false" hidden="false" name="_MMP2007" vbProcedure="false">SUM('[5]Run-Cost Data'!$O$5:$S$5)</definedName>
    <definedName function="false" hidden="false" name="_MMP2008" vbProcedure="false">SUM('[5]Run-Cost Data'!$O$6:$S$17)</definedName>
    <definedName function="false" hidden="false" name="_MMP2009" vbProcedure="false">SUM('[5]Run-Cost Data'!$O$18:$S$29)</definedName>
    <definedName function="false" hidden="false" name="_MMP2010" vbProcedure="false">SUM('[5]Run-Cost Data'!$O$30:$S$41)</definedName>
    <definedName function="false" hidden="false" name="_MMP2011" vbProcedure="false">SUM('[5]Run-Cost Data'!$O$42:$S$53)</definedName>
    <definedName function="false" hidden="false" name="_MMP2012" vbProcedure="false">SUM('[5]Run-Cost Data'!$O$54:$S$65)</definedName>
    <definedName function="false" hidden="false" name="_MMP2013" vbProcedure="false">SUM('[5]Run-Cost Data'!$O$66:$S$77)</definedName>
    <definedName function="false" hidden="false" name="_MMP2014" vbProcedure="false">SUM('[5]Run-Cost Data'!$O$78:$S$89)</definedName>
    <definedName function="false" hidden="false" name="_MMP2015" vbProcedure="false">SUM('[5]Run-Cost Data'!$O$90:$S$101)</definedName>
    <definedName function="false" hidden="false" name="_MMP2016" vbProcedure="false">SUM('[5]Run-Cost Data'!$O$102:$S$113)</definedName>
    <definedName function="false" hidden="false" name="_MMP2017" vbProcedure="false">SUM('[5]Run-Cost Data'!$O$114:$S$125)</definedName>
    <definedName function="false" hidden="false" name="_MMP2018" vbProcedure="false">SUM('[5]Run-Cost Data'!$O$126:$S$137)</definedName>
    <definedName function="false" hidden="false" name="_MMP2019" vbProcedure="false">SUM('[5]Run-Cost Data'!$O$138:$S$149)</definedName>
    <definedName function="false" hidden="false" name="_MMP2020" vbProcedure="false">SUM('[5]Run-Cost Data'!$O$150:$S$161)</definedName>
    <definedName function="false" hidden="false" name="_MMP2021" vbProcedure="false">SUM('[5]Run-Cost Data'!$O$162:$S$173)</definedName>
    <definedName function="false" hidden="false" name="_MMP2022" vbProcedure="false">SUM('[5]Run-Cost Data'!$O$174:$S$185)</definedName>
    <definedName function="false" hidden="false" name="_MMP2023" vbProcedure="false">SUM('[5]Run-Cost Data'!$O$186:$S$197)</definedName>
    <definedName function="false" hidden="false" name="_MMP2024" vbProcedure="false">SUM('[5]Run-Cost Data'!$O$198:$S$209)</definedName>
    <definedName function="false" hidden="false" name="_MMP2025" vbProcedure="false">SUM('[5]Run-Cost Data'!$O$210:$S$221)</definedName>
    <definedName function="false" hidden="false" name="_MMP2026" vbProcedure="false">SUM('[5]Run-Cost Data'!$O$222:$S$233)</definedName>
    <definedName function="false" hidden="false" name="_mwh2" vbProcedure="false">#REF!</definedName>
    <definedName function="false" hidden="false" name="_new1" vbProcedure="false">{#N/A,#N/A,FALSE,"Summ";#N/A,#N/A,FALSE,"General"}</definedName>
    <definedName function="false" hidden="false" name="_Nov03" vbProcedure="false">#REF!</definedName>
    <definedName function="false" hidden="false" name="_Nov04" vbProcedure="false">#REF!</definedName>
    <definedName function="false" hidden="false" name="_Nov05" vbProcedure="false">#REF!</definedName>
    <definedName function="false" hidden="false" name="_Oct03" vbProcedure="false">#REF!</definedName>
    <definedName function="false" hidden="false" name="_Oct04" vbProcedure="false">#REF!</definedName>
    <definedName function="false" hidden="false" name="_Oct05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a1" vbProcedure="false">[8]Sheet1!$T$1:$AC$75</definedName>
    <definedName function="false" hidden="false" name="_PG1" vbProcedure="false">#REF!</definedName>
    <definedName function="false" hidden="false" name="_Regression_Int" vbProcedure="false">1</definedName>
    <definedName function="false" hidden="false" name="_RES2005" vbProcedure="false">#REF!</definedName>
    <definedName function="false" hidden="false" name="_RI2" vbProcedure="false">'[9]Rock Island 1'!$A$2049</definedName>
    <definedName function="false" hidden="false" name="_Sep03" vbProcedure="false">#REF!</definedName>
    <definedName function="false" hidden="false" name="_Sep04" vbProcedure="false">#REF!</definedName>
    <definedName function="false" hidden="false" name="_Sep05" vbProcedure="false">#REF!</definedName>
    <definedName function="false" hidden="false" name="_six6" vbProcedure="false">{#N/A,#N/A,FALSE,"CRPT";#N/A,#N/A,FALSE,"TREND";#N/A,#N/A,FALSE,"%Curve"}</definedName>
    <definedName function="false" hidden="false" name="_www1" vbProcedure="false">{#N/A,#N/A,FALSE,"schA"}</definedName>
    <definedName function="false" hidden="false" name="__123Graph_ECURRENT" vbProcedure="false">[1]ConsolidatingPL!$A$1</definedName>
    <definedName function="false" hidden="false" name="__Apr04" vbProcedure="false">[2]BS!$U$7:$U$3582</definedName>
    <definedName function="false" hidden="false" name="__Apr05" vbProcedure="false">#REF!</definedName>
    <definedName function="false" hidden="false" name="__Aug04" vbProcedure="false">[2]BS!$Y$7:$Y$3582</definedName>
    <definedName function="false" hidden="false" name="__Aug05" vbProcedure="false">#REF!</definedName>
    <definedName function="false" hidden="false" name="__DAT1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ec03" vbProcedure="false">[3]BS!$T$7:$T$3582</definedName>
    <definedName function="false" hidden="false" name="__Dec04" vbProcedure="false">[2]BS!$AC$7:$AC$3580</definedName>
    <definedName function="false" hidden="false" name="__Feb04" vbProcedure="false">[2]BS!$S$7:$S$3582</definedName>
    <definedName function="false" hidden="false" name="__Feb05" vbProcedure="false">#REF!</definedName>
    <definedName function="false" hidden="false" name="__Jan04" vbProcedure="false">[2]BS!$R$7:$R$3582</definedName>
    <definedName function="false" hidden="false" name="__Jan05" vbProcedure="false">#REF!</definedName>
    <definedName function="false" hidden="false" name="__Jul04" vbProcedure="false">[2]BS!$X$7:$X$3582</definedName>
    <definedName function="false" hidden="false" name="__Jul05" vbProcedure="false">#REF!</definedName>
    <definedName function="false" hidden="false" name="__Jun04" vbProcedure="false">[2]BS!$W$7:$W$3582</definedName>
    <definedName function="false" hidden="false" name="__Jun05" vbProcedure="false">#REF!</definedName>
    <definedName function="false" hidden="false" name="__Mar04" vbProcedure="false">[2]BS!$T$7:$T$3582</definedName>
    <definedName function="false" hidden="false" name="__Mar05" vbProcedure="false">#REF!</definedName>
    <definedName function="false" hidden="false" name="__May04" vbProcedure="false">[2]BS!$V$7:$V$3582</definedName>
    <definedName function="false" hidden="false" name="__May05" vbProcedure="false">#REF!</definedName>
    <definedName function="false" hidden="false" name="__Nov03" vbProcedure="false">[3]BS!$S$7:$S$3582</definedName>
    <definedName function="false" hidden="false" name="__Nov04" vbProcedure="false">[2]BS!$AB$7:$AB$3582</definedName>
    <definedName function="false" hidden="false" name="__Oct03" vbProcedure="false">[3]BS!$R$7:$R$3582</definedName>
    <definedName function="false" hidden="false" name="__Oct04" vbProcedure="false">[2]BS!$AA$7:$AA$3582</definedName>
    <definedName function="false" hidden="false" name="__Query_Edit___Customize" vbProcedure="false">#REF!</definedName>
    <definedName function="false" hidden="false" name="__Sep03" vbProcedure="false">[3]BS!$Q$7:$Q$3582</definedName>
    <definedName function="false" hidden="false" name="__Sep04" vbProcedure="false">[2]BS!$Z$7:$Z$3582</definedName>
    <definedName function="false" hidden="false" name="__Sep05" vbProcedure="false">#REF!</definedName>
    <definedName function="false" hidden="false" name="__six6" vbProcedure="false">{#N/A,#N/A,FALSE,"CRPT";#N/A,#N/A,FALSE,"TREND";#N/A,#N/A,FALSE,"%Curve"}</definedName>
    <definedName function="false" hidden="false" name="__www1" vbProcedure="false">{#N/A,#N/A,FALSE,"sch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uget Sound Energy</t>
  </si>
  <si>
    <t xml:space="preserve">Power Cost Adjustment Summary</t>
  </si>
  <si>
    <t xml:space="preserve">Deferred Balance</t>
  </si>
  <si>
    <t xml:space="preserve">Actuals</t>
  </si>
  <si>
    <t xml:space="preserve">Baseline</t>
  </si>
  <si>
    <t xml:space="preserve">Difference</t>
  </si>
  <si>
    <t xml:space="preserve">Wholesale Customer</t>
  </si>
  <si>
    <t xml:space="preserve">Imbalance for Sharing</t>
  </si>
  <si>
    <t xml:space="preserve">Company per PCA</t>
  </si>
  <si>
    <t xml:space="preserve">Customer per PCA</t>
  </si>
  <si>
    <t xml:space="preserve">Total</t>
  </si>
  <si>
    <t xml:space="preserve">Interest on Customer</t>
  </si>
  <si>
    <t xml:space="preserve">Total Customer per PCA</t>
  </si>
  <si>
    <t xml:space="preserve">PCA Year </t>
  </si>
  <si>
    <t xml:space="preserve">Monthly</t>
  </si>
  <si>
    <t xml:space="preserve">Cumulative</t>
  </si>
  <si>
    <t xml:space="preserve">Cumulative </t>
  </si>
  <si>
    <t xml:space="preserve">PCA Period</t>
  </si>
  <si>
    <t xml:space="preserve">Monthly </t>
  </si>
  <si>
    <t xml:space="preserve">Monthly Monthly Difference </t>
  </si>
  <si>
    <t xml:space="preserve">Cumulative Difference 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NOTE:   In March 2010 PSE and its partners at Colstrip 3&amp;4 reached a settlement of a dispute with Western Energy regarding reclamation costs built into the price of coal in 2007.  PSE will receive $1.625 million which was recorded as a credit to a 501 ord</t>
  </si>
</sst>
</file>

<file path=xl/styles.xml><?xml version="1.0" encoding="utf-8"?>
<styleSheet xmlns="http://schemas.openxmlformats.org/spreadsheetml/2006/main">
  <numFmts count="40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_(* #,##0.000_);_(* \(#,##0.000\);_(* \-??_);_(@_)"/>
    <numFmt numFmtId="173" formatCode="[$-409]mmm\-yy;@"/>
    <numFmt numFmtId="174" formatCode="#,##0"/>
    <numFmt numFmtId="175" formatCode="#."/>
    <numFmt numFmtId="176" formatCode="\$#,##0.00_);[RED]&quot;($&quot;#,##0.00\)"/>
    <numFmt numFmtId="177" formatCode="_(\$* #,##0.00_);_(\$* \(#,##0.00\);_(\$* \-??_);_(@_)"/>
    <numFmt numFmtId="178" formatCode="_(* ###0_);_(* \(###0\);_(* \-_);_(@_)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0&quot;  HR&quot;"/>
    <numFmt numFmtId="186" formatCode="\$#,##0;&quot;-$&quot;#,##0"/>
    <numFmt numFmtId="187" formatCode="0000000"/>
    <numFmt numFmtId="188" formatCode="_(\$* #,##0_);_(\$* \(#,##0\);_(\$* \-??_);_(@_)"/>
    <numFmt numFmtId="189" formatCode="0.0000%"/>
    <numFmt numFmtId="190" formatCode="0.00000%"/>
    <numFmt numFmtId="191" formatCode="_(\$* #,##0.000_);_(\$* \(#,##0.000\);_(\$* \-??_);_(@_)"/>
    <numFmt numFmtId="192" formatCode="mmm\-yyyy"/>
    <numFmt numFmtId="193" formatCode="0%"/>
    <numFmt numFmtId="194" formatCode="[$-409]d\-mmm\-yy"/>
    <numFmt numFmtId="195" formatCode="_(\$* #,##0_);_(\$* \(#,##0\);_(\$* \-_);_(@_)"/>
    <numFmt numFmtId="196" formatCode="_(\$* #,##0.0000_);_(\$* \(#,##0.0000\);_(\$* \-????_);_(@_)"/>
    <numFmt numFmtId="197" formatCode="_(* #,##0_);_(* \(#,##0\);_(* \-??_);_(@_)"/>
    <numFmt numFmtId="198" formatCode="_(* #,##0.0_);_(* \(#,##0.0\);_(* \-_);_(@_)"/>
    <numFmt numFmtId="199" formatCode="[$-409]#,##0.00_);\(#,##0.00\)"/>
    <numFmt numFmtId="200" formatCode="0.0%"/>
    <numFmt numFmtId="201" formatCode="[$-409]d\-mmm\-yy;@"/>
    <numFmt numFmtId="202" formatCode="\$#,##0.00"/>
    <numFmt numFmtId="203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sz val="12"/>
      <color rgb="FF9999FF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2" xfId="23"/>
    <cellStyle name="_x0013__16.07E Wild Horse Wind Expansionwrkingfile SF" xfId="24"/>
    <cellStyle name="_x0013__16.07E Wild Horse Wind Expansionwrkingfile SF 2" xfId="25"/>
    <cellStyle name="_x0013__16.37E Wild Horse Expansion DeferralRevwrkingfile SF" xfId="26"/>
    <cellStyle name="_x0013__16.37E Wild Horse Expansion DeferralRevwrkingfile SF 2" xfId="27"/>
    <cellStyle name="_x0013__Adj Bench DR 3 for Initial Briefs (Electric)" xfId="28"/>
    <cellStyle name="_x0013__Adj Bench DR 3 for Initial Briefs (Electric) 2" xfId="29"/>
    <cellStyle name="_x0013__Book1" xfId="30"/>
    <cellStyle name="_x0013__Book2" xfId="31"/>
    <cellStyle name="_x0013__Book2 2" xfId="32"/>
    <cellStyle name="_x0013__Book2_Adj Bench DR 3 for Initial Briefs (Electric)" xfId="33"/>
    <cellStyle name="_x0013__Book2_Adj Bench DR 3 for Initial Briefs (Electric) 2" xfId="34"/>
    <cellStyle name="_x0013__Book2_Electric Rev Req Model (2009 GRC) Rebuttal" xfId="35"/>
    <cellStyle name="_x0013__Book2_Electric Rev Req Model (2009 GRC) Rebuttal REmoval of New  WH Solar AdjustMI" xfId="36"/>
    <cellStyle name="_x0013__Book2_Electric Rev Req Model (2009 GRC) Rebuttal REmoval of New  WH Solar AdjustMI 2" xfId="37"/>
    <cellStyle name="_x0013__Book2_Electric Rev Req Model (2009 GRC) Revised 01-18-2010" xfId="38"/>
    <cellStyle name="_x0013__Book2_Electric Rev Req Model (2009 GRC) Revised 01-18-2010 2" xfId="39"/>
    <cellStyle name="_x0013__Book2_Final Order Electric EXHIBIT A-1" xfId="40"/>
    <cellStyle name="_x0013__Electric Rev Req Model (2009 GRC) " xfId="41"/>
    <cellStyle name="_x0013__Electric Rev Req Model (2009 GRC)  2" xfId="42"/>
    <cellStyle name="_x0013__Electric Rev Req Model (2009 GRC) Rebuttal" xfId="43"/>
    <cellStyle name="_x0013__Electric Rev Req Model (2009 GRC) Rebuttal REmoval of New  WH Solar AdjustMI" xfId="44"/>
    <cellStyle name="_x0013__Electric Rev Req Model (2009 GRC) Rebuttal REmoval of New  WH Solar AdjustMI 2" xfId="45"/>
    <cellStyle name="_x0013__Electric Rev Req Model (2009 GRC) Revised 01-18-2010" xfId="46"/>
    <cellStyle name="_x0013__Electric Rev Req Model (2009 GRC) Revised 01-18-2010 2" xfId="47"/>
    <cellStyle name="_x0013__Electric Rev Req Model (2010 GRC)" xfId="48"/>
    <cellStyle name="_x0013__Electric Rev Req Model (2010 GRC) SF" xfId="49"/>
    <cellStyle name="_x0013__Final Order Electric EXHIBIT A-1" xfId="50"/>
    <cellStyle name="_x0013__Rebuttal Power Costs" xfId="51"/>
    <cellStyle name="_x0013__Rebuttal Power Costs_Adj Bench DR 3 for Initial Briefs (Electric)" xfId="52"/>
    <cellStyle name="_x0013__Rebuttal Power Costs_Electric Rev Req Model (2009 GRC) Rebuttal" xfId="53"/>
    <cellStyle name="_x0013__Rebuttal Power Costs_Electric Rev Req Model (2009 GRC) Rebuttal REmoval of New  WH Solar AdjustMI" xfId="54"/>
    <cellStyle name="_x0013__Rebuttal Power Costs_Electric Rev Req Model (2009 GRC) Revised 01-18-2010" xfId="55"/>
    <cellStyle name="_x0013__Rebuttal Power Costs_Final Order Electric EXHIBIT A-1" xfId="56"/>
    <cellStyle name="_x0013__Scenario 1 REC vs PTC Offset" xfId="57"/>
    <cellStyle name="_x0013__Scenario 3" xfId="58"/>
    <cellStyle name="_x0013__TENASKA REGULATORY ASSET" xfId="59"/>
    <cellStyle name=" 1" xfId="60"/>
    <cellStyle name=" 1 2" xfId="61"/>
    <cellStyle name="0,0&#13;&#10;NA&#13;&#10;" xfId="62"/>
    <cellStyle name="20% - Accent1 2" xfId="63"/>
    <cellStyle name="20% - Accent1 2 2" xfId="64"/>
    <cellStyle name="20% - Accent1 2_2009 GRC Compl Filing - Exhibit D" xfId="65"/>
    <cellStyle name="20% - Accent1 3" xfId="66"/>
    <cellStyle name="20% - Accent2 2" xfId="67"/>
    <cellStyle name="20% - Accent2 2 2" xfId="68"/>
    <cellStyle name="20% - Accent2 2_2009 GRC Compl Filing - Exhibit D" xfId="69"/>
    <cellStyle name="20% - Accent2 3" xfId="70"/>
    <cellStyle name="20% - Accent3 2" xfId="71"/>
    <cellStyle name="20% - Accent3 2 2" xfId="72"/>
    <cellStyle name="20% - Accent3 2_2009 GRC Compl Filing - Exhibit D" xfId="73"/>
    <cellStyle name="20% - Accent3 3" xfId="74"/>
    <cellStyle name="20% - Accent4 2" xfId="75"/>
    <cellStyle name="20% - Accent4 2 2" xfId="76"/>
    <cellStyle name="20% - Accent4 2_2009 GRC Compl Filing - Exhibit D" xfId="77"/>
    <cellStyle name="20% - Accent4 3" xfId="78"/>
    <cellStyle name="20% - Accent5 2" xfId="79"/>
    <cellStyle name="20% - Accent5 2 2" xfId="80"/>
    <cellStyle name="20% - Accent5 2_2009 GRC Compl Filing - Exhibit D" xfId="81"/>
    <cellStyle name="20% - Accent5 3" xfId="82"/>
    <cellStyle name="20% - Accent6 2" xfId="83"/>
    <cellStyle name="20% - Accent6 2 2" xfId="84"/>
    <cellStyle name="20% - Accent6 2_2009 GRC Compl Filing - Exhibit D" xfId="85"/>
    <cellStyle name="20% - Accent6 3" xfId="86"/>
    <cellStyle name="40% - Accent1 2" xfId="87"/>
    <cellStyle name="40% - Accent1 2 2" xfId="88"/>
    <cellStyle name="40% - Accent1 2_2009 GRC Compl Filing - Exhibit D" xfId="89"/>
    <cellStyle name="40% - Accent1 3" xfId="90"/>
    <cellStyle name="40% - Accent2 2" xfId="91"/>
    <cellStyle name="40% - Accent2 2 2" xfId="92"/>
    <cellStyle name="40% - Accent2 2_2009 GRC Compl Filing - Exhibit D" xfId="93"/>
    <cellStyle name="40% - Accent2 3" xfId="94"/>
    <cellStyle name="40% - Accent3 2" xfId="95"/>
    <cellStyle name="40% - Accent3 2 2" xfId="96"/>
    <cellStyle name="40% - Accent3 2_2009 GRC Compl Filing - Exhibit D" xfId="97"/>
    <cellStyle name="40% - Accent3 3" xfId="98"/>
    <cellStyle name="40% - Accent4 2" xfId="99"/>
    <cellStyle name="40% - Accent4 2 2" xfId="100"/>
    <cellStyle name="40% - Accent4 2_2009 GRC Compl Filing - Exhibit D" xfId="101"/>
    <cellStyle name="40% - Accent4 3" xfId="102"/>
    <cellStyle name="40% - Accent5 2" xfId="103"/>
    <cellStyle name="40% - Accent5 2 2" xfId="104"/>
    <cellStyle name="40% - Accent5 2_2009 GRC Compl Filing - Exhibit D" xfId="105"/>
    <cellStyle name="40% - Accent5 3" xfId="106"/>
    <cellStyle name="40% - Accent6 2" xfId="107"/>
    <cellStyle name="40% - Accent6 2 2" xfId="108"/>
    <cellStyle name="40% - Accent6 2_2009 GRC Compl Filing - Exhibit D" xfId="109"/>
    <cellStyle name="40% - Accent6 3" xfId="110"/>
    <cellStyle name="60% - Accent1 2 2" xfId="111"/>
    <cellStyle name="60% - Accent2 2 2" xfId="112"/>
    <cellStyle name="60% - Accent3 2 2" xfId="113"/>
    <cellStyle name="60% - Accent4 2 2" xfId="114"/>
    <cellStyle name="60% - Accent5 2 2" xfId="115"/>
    <cellStyle name="60% - Accent6 2 2" xfId="116"/>
    <cellStyle name="_09GRC Gas Transport For Review" xfId="117"/>
    <cellStyle name="_09GRC Gas Transport For Review 2" xfId="118"/>
    <cellStyle name="_09GRC Gas Transport For Review_Book4" xfId="119"/>
    <cellStyle name="_09GRC Gas Transport For Review_Book4 2" xfId="120"/>
    <cellStyle name="_2008 Strat Plan Power Costs Forecast V2 (2009 Update)" xfId="121"/>
    <cellStyle name="_2008 Strat Plan Power Costs Forecast V2 (2009 Update) 2" xfId="122"/>
    <cellStyle name="_2008 Strat Plan Power Costs Forecast V2 (2009 Update)_NIM Summary" xfId="123"/>
    <cellStyle name="_2008 Strat Plan Power Costs Forecast V2 (2009 Update)_NIM Summary 2" xfId="124"/>
    <cellStyle name="_4.06E Pass Throughs" xfId="125"/>
    <cellStyle name="_4.06E Pass Throughs 2" xfId="126"/>
    <cellStyle name="_4.06E Pass Throughs 2 2" xfId="127"/>
    <cellStyle name="_4.06E Pass Throughs 3" xfId="128"/>
    <cellStyle name="_4.06E Pass Throughs_04 07E Wild Horse Wind Expansion (C) (2)" xfId="129"/>
    <cellStyle name="_4.06E Pass Throughs_04 07E Wild Horse Wind Expansion (C) (2) 2" xfId="130"/>
    <cellStyle name="_4.06E Pass Throughs_04 07E Wild Horse Wind Expansion (C) (2)_Adj Bench DR 3 for Initial Briefs (Electric)" xfId="131"/>
    <cellStyle name="_4.06E Pass Throughs_04 07E Wild Horse Wind Expansion (C) (2)_Adj Bench DR 3 for Initial Briefs (Electric) 2" xfId="132"/>
    <cellStyle name="_4.06E Pass Throughs_04 07E Wild Horse Wind Expansion (C) (2)_Book1" xfId="133"/>
    <cellStyle name="_4.06E Pass Throughs_04 07E Wild Horse Wind Expansion (C) (2)_Electric Rev Req Model (2009 GRC) " xfId="134"/>
    <cellStyle name="_4.06E Pass Throughs_04 07E Wild Horse Wind Expansion (C) (2)_Electric Rev Req Model (2009 GRC)  2" xfId="135"/>
    <cellStyle name="_4.06E Pass Throughs_04 07E Wild Horse Wind Expansion (C) (2)_Electric Rev Req Model (2009 GRC) Rebuttal" xfId="136"/>
    <cellStyle name="_4.06E Pass Throughs_04 07E Wild Horse Wind Expansion (C) (2)_Electric Rev Req Model (2009 GRC) Rebuttal REmoval of New  WH Solar AdjustMI" xfId="137"/>
    <cellStyle name="_4.06E Pass Throughs_04 07E Wild Horse Wind Expansion (C) (2)_Electric Rev Req Model (2009 GRC) Rebuttal REmoval of New  WH Solar AdjustMI 2" xfId="138"/>
    <cellStyle name="_4.06E Pass Throughs_04 07E Wild Horse Wind Expansion (C) (2)_Electric Rev Req Model (2009 GRC) Revised 01-18-2010" xfId="139"/>
    <cellStyle name="_4.06E Pass Throughs_04 07E Wild Horse Wind Expansion (C) (2)_Electric Rev Req Model (2009 GRC) Revised 01-18-2010 2" xfId="140"/>
    <cellStyle name="_4.06E Pass Throughs_04 07E Wild Horse Wind Expansion (C) (2)_Electric Rev Req Model (2010 GRC)" xfId="141"/>
    <cellStyle name="_4.06E Pass Throughs_04 07E Wild Horse Wind Expansion (C) (2)_Electric Rev Req Model (2010 GRC) SF" xfId="142"/>
    <cellStyle name="_4.06E Pass Throughs_04 07E Wild Horse Wind Expansion (C) (2)_Final Order Electric EXHIBIT A-1" xfId="143"/>
    <cellStyle name="_4.06E Pass Throughs_04 07E Wild Horse Wind Expansion (C) (2)_TENASKA REGULATORY ASSET" xfId="144"/>
    <cellStyle name="_4.06E Pass Throughs_16.37E Wild Horse Expansion DeferralRevwrkingfile SF" xfId="145"/>
    <cellStyle name="_4.06E Pass Throughs_16.37E Wild Horse Expansion DeferralRevwrkingfile SF 2" xfId="146"/>
    <cellStyle name="_4.06E Pass Throughs_2009 Compliance Filing PCA Exhibits for GRC" xfId="147"/>
    <cellStyle name="_4.06E Pass Throughs_2009 GRC Compl Filing - Exhibit D" xfId="148"/>
    <cellStyle name="_4.06E Pass Throughs_2009 GRC Compl Filing - Exhibit D 2" xfId="149"/>
    <cellStyle name="_4.06E Pass Throughs_4 31 Regulatory Assets and Liabilities  7 06- Exhibit D" xfId="150"/>
    <cellStyle name="_4.06E Pass Throughs_4 31 Regulatory Assets and Liabilities  7 06- Exhibit D 2" xfId="151"/>
    <cellStyle name="_4.06E Pass Throughs_4 31 Regulatory Assets and Liabilities  7 06- Exhibit D_NIM Summary" xfId="152"/>
    <cellStyle name="_4.06E Pass Throughs_4 31 Regulatory Assets and Liabilities  7 06- Exhibit D_NIM Summary 2" xfId="153"/>
    <cellStyle name="_4.06E Pass Throughs_4 32 Regulatory Assets and Liabilities  7 06- Exhibit D" xfId="154"/>
    <cellStyle name="_4.06E Pass Throughs_4 32 Regulatory Assets and Liabilities  7 06- Exhibit D 2" xfId="155"/>
    <cellStyle name="_4.06E Pass Throughs_4 32 Regulatory Assets and Liabilities  7 06- Exhibit D_NIM Summary" xfId="156"/>
    <cellStyle name="_4.06E Pass Throughs_4 32 Regulatory Assets and Liabilities  7 06- Exhibit D_NIM Summary 2" xfId="157"/>
    <cellStyle name="_4.06E Pass Throughs_AURORA Total New" xfId="158"/>
    <cellStyle name="_4.06E Pass Throughs_AURORA Total New 2" xfId="159"/>
    <cellStyle name="_4.06E Pass Throughs_Book2" xfId="160"/>
    <cellStyle name="_4.06E Pass Throughs_Book2 2" xfId="161"/>
    <cellStyle name="_4.06E Pass Throughs_Book2_Adj Bench DR 3 for Initial Briefs (Electric)" xfId="162"/>
    <cellStyle name="_4.06E Pass Throughs_Book2_Adj Bench DR 3 for Initial Briefs (Electric) 2" xfId="163"/>
    <cellStyle name="_4.06E Pass Throughs_Book2_Electric Rev Req Model (2009 GRC) Rebuttal" xfId="164"/>
    <cellStyle name="_4.06E Pass Throughs_Book2_Electric Rev Req Model (2009 GRC) Rebuttal REmoval of New  WH Solar AdjustMI" xfId="165"/>
    <cellStyle name="_4.06E Pass Throughs_Book2_Electric Rev Req Model (2009 GRC) Rebuttal REmoval of New  WH Solar AdjustMI 2" xfId="166"/>
    <cellStyle name="_4.06E Pass Throughs_Book2_Electric Rev Req Model (2009 GRC) Revised 01-18-2010" xfId="167"/>
    <cellStyle name="_4.06E Pass Throughs_Book2_Electric Rev Req Model (2009 GRC) Revised 01-18-2010 2" xfId="168"/>
    <cellStyle name="_4.06E Pass Throughs_Book2_Final Order Electric EXHIBIT A-1" xfId="169"/>
    <cellStyle name="_4.06E Pass Throughs_Book4" xfId="170"/>
    <cellStyle name="_4.06E Pass Throughs_Book4 2" xfId="171"/>
    <cellStyle name="_4.06E Pass Throughs_Book9" xfId="172"/>
    <cellStyle name="_4.06E Pass Throughs_Book9 2" xfId="173"/>
    <cellStyle name="_4.06E Pass Throughs_Exh A-1 resulting from UE-112050 effective Jan 1 2012" xfId="174"/>
    <cellStyle name="_4.06E Pass Throughs_Exh G - Klamath Peaker PPA fr C Locke 2-12" xfId="175"/>
    <cellStyle name="_4.06E Pass Throughs_Exhibit A-1 effective 4-1-11 fr S Free 12-11" xfId="176"/>
    <cellStyle name="_4.06E Pass Throughs_NIM Summary" xfId="177"/>
    <cellStyle name="_4.06E Pass Throughs_NIM Summary 09GRC" xfId="178"/>
    <cellStyle name="_4.06E Pass Throughs_NIM Summary 09GRC 2" xfId="179"/>
    <cellStyle name="_4.06E Pass Throughs_NIM Summary 2" xfId="180"/>
    <cellStyle name="_4.06E Pass Throughs_PCA 10 -  Exhibit D Dec 2011" xfId="181"/>
    <cellStyle name="_4.06E Pass Throughs_PCA 10 -  Exhibit D from A Kellogg Jan 2011" xfId="182"/>
    <cellStyle name="_4.06E Pass Throughs_PCA 10 -  Exhibit D from A Kellogg July 2011" xfId="183"/>
    <cellStyle name="_4.06E Pass Throughs_PCA 10 -  Exhibit D from S Free Rcv'd 12-11" xfId="184"/>
    <cellStyle name="_4.06E Pass Throughs_PCA 11 -  Exhibit D Apr 2012 fr A Kellogg v2" xfId="185"/>
    <cellStyle name="_4.06E Pass Throughs_PCA 11 -  Exhibit D Jan 2012 fr A Kellogg" xfId="186"/>
    <cellStyle name="_4.06E Pass Throughs_PCA 11 -  Exhibit D Jan 2012 WF" xfId="187"/>
    <cellStyle name="_4.06E Pass Throughs_PCA 9 -  Exhibit D April 2010" xfId="188"/>
    <cellStyle name="_4.06E Pass Throughs_PCA 9 -  Exhibit D April 2010 (3)" xfId="189"/>
    <cellStyle name="_4.06E Pass Throughs_PCA 9 -  Exhibit D April 2010 (3) 2" xfId="190"/>
    <cellStyle name="_4.06E Pass Throughs_PCA 9 -  Exhibit D Nov 2010" xfId="191"/>
    <cellStyle name="_4.06E Pass Throughs_PCA 9 - Exhibit D at August 2010" xfId="192"/>
    <cellStyle name="_4.06E Pass Throughs_PCA 9 - Exhibit D June 2010 GRC" xfId="193"/>
    <cellStyle name="_4.06E Pass Throughs_Power Costs - Comparison bx Rbtl-Staff-Jt-PC" xfId="194"/>
    <cellStyle name="_4.06E Pass Throughs_Power Costs - Comparison bx Rbtl-Staff-Jt-PC 2" xfId="195"/>
    <cellStyle name="_4.06E Pass Throughs_Power Costs - Comparison bx Rbtl-Staff-Jt-PC_Adj Bench DR 3 for Initial Briefs (Electric)" xfId="196"/>
    <cellStyle name="_4.06E Pass Throughs_Power Costs - Comparison bx Rbtl-Staff-Jt-PC_Adj Bench DR 3 for Initial Briefs (Electric) 2" xfId="197"/>
    <cellStyle name="_4.06E Pass Throughs_Power Costs - Comparison bx Rbtl-Staff-Jt-PC_Electric Rev Req Model (2009 GRC) Rebuttal" xfId="198"/>
    <cellStyle name="_4.06E Pass Throughs_Power Costs - Comparison bx Rbtl-Staff-Jt-PC_Electric Rev Req Model (2009 GRC) Rebuttal REmoval of New  WH Solar AdjustMI" xfId="199"/>
    <cellStyle name="_4.06E Pass Throughs_Power Costs - Comparison bx Rbtl-Staff-Jt-PC_Electric Rev Req Model (2009 GRC) Rebuttal REmoval of New  WH Solar AdjustMI 2" xfId="200"/>
    <cellStyle name="_4.06E Pass Throughs_Power Costs - Comparison bx Rbtl-Staff-Jt-PC_Electric Rev Req Model (2009 GRC) Revised 01-18-2010" xfId="201"/>
    <cellStyle name="_4.06E Pass Throughs_Power Costs - Comparison bx Rbtl-Staff-Jt-PC_Electric Rev Req Model (2009 GRC) Revised 01-18-2010 2" xfId="202"/>
    <cellStyle name="_4.06E Pass Throughs_Power Costs - Comparison bx Rbtl-Staff-Jt-PC_Final Order Electric EXHIBIT A-1" xfId="203"/>
    <cellStyle name="_4.06E Pass Throughs_Rebuttal Power Costs" xfId="204"/>
    <cellStyle name="_4.06E Pass Throughs_Rebuttal Power Costs 2" xfId="205"/>
    <cellStyle name="_4.06E Pass Throughs_Rebuttal Power Costs_Adj Bench DR 3 for Initial Briefs (Electric)" xfId="206"/>
    <cellStyle name="_4.06E Pass Throughs_Rebuttal Power Costs_Adj Bench DR 3 for Initial Briefs (Electric) 2" xfId="207"/>
    <cellStyle name="_4.06E Pass Throughs_Rebuttal Power Costs_Electric Rev Req Model (2009 GRC) Rebuttal" xfId="208"/>
    <cellStyle name="_4.06E Pass Throughs_Rebuttal Power Costs_Electric Rev Req Model (2009 GRC) Rebuttal REmoval of New  WH Solar AdjustMI" xfId="209"/>
    <cellStyle name="_4.06E Pass Throughs_Rebuttal Power Costs_Electric Rev Req Model (2009 GRC) Rebuttal REmoval of New  WH Solar AdjustMI 2" xfId="210"/>
    <cellStyle name="_4.06E Pass Throughs_Rebuttal Power Costs_Electric Rev Req Model (2009 GRC) Revised 01-18-2010" xfId="211"/>
    <cellStyle name="_4.06E Pass Throughs_Rebuttal Power Costs_Electric Rev Req Model (2009 GRC) Revised 01-18-2010 2" xfId="212"/>
    <cellStyle name="_4.06E Pass Throughs_Rebuttal Power Costs_Final Order Electric EXHIBIT A-1" xfId="213"/>
    <cellStyle name="_4.06E Pass Throughs_revised april pca for Annette" xfId="214"/>
    <cellStyle name="_4.06E Pass Throughs_Wind Integration 10GRC" xfId="215"/>
    <cellStyle name="_4.06E Pass Throughs_Wind Integration 10GRC 2" xfId="216"/>
    <cellStyle name="_4.13E Montana Energy Tax" xfId="217"/>
    <cellStyle name="_4.13E Montana Energy Tax 2" xfId="218"/>
    <cellStyle name="_4.13E Montana Energy Tax 2 2" xfId="219"/>
    <cellStyle name="_4.13E Montana Energy Tax 3" xfId="220"/>
    <cellStyle name="_4.13E Montana Energy Tax_04 07E Wild Horse Wind Expansion (C) (2)" xfId="221"/>
    <cellStyle name="_4.13E Montana Energy Tax_04 07E Wild Horse Wind Expansion (C) (2) 2" xfId="222"/>
    <cellStyle name="_4.13E Montana Energy Tax_04 07E Wild Horse Wind Expansion (C) (2)_Adj Bench DR 3 for Initial Briefs (Electric)" xfId="223"/>
    <cellStyle name="_4.13E Montana Energy Tax_04 07E Wild Horse Wind Expansion (C) (2)_Adj Bench DR 3 for Initial Briefs (Electric) 2" xfId="224"/>
    <cellStyle name="_4.13E Montana Energy Tax_04 07E Wild Horse Wind Expansion (C) (2)_Book1" xfId="225"/>
    <cellStyle name="_4.13E Montana Energy Tax_04 07E Wild Horse Wind Expansion (C) (2)_Electric Rev Req Model (2009 GRC) " xfId="226"/>
    <cellStyle name="_4.13E Montana Energy Tax_04 07E Wild Horse Wind Expansion (C) (2)_Electric Rev Req Model (2009 GRC)  2" xfId="227"/>
    <cellStyle name="_4.13E Montana Energy Tax_04 07E Wild Horse Wind Expansion (C) (2)_Electric Rev Req Model (2009 GRC) Rebuttal" xfId="228"/>
    <cellStyle name="_4.13E Montana Energy Tax_04 07E Wild Horse Wind Expansion (C) (2)_Electric Rev Req Model (2009 GRC) Rebuttal REmoval of New  WH Solar AdjustMI" xfId="229"/>
    <cellStyle name="_4.13E Montana Energy Tax_04 07E Wild Horse Wind Expansion (C) (2)_Electric Rev Req Model (2009 GRC) Rebuttal REmoval of New  WH Solar AdjustMI 2" xfId="230"/>
    <cellStyle name="_4.13E Montana Energy Tax_04 07E Wild Horse Wind Expansion (C) (2)_Electric Rev Req Model (2009 GRC) Revised 01-18-2010" xfId="231"/>
    <cellStyle name="_4.13E Montana Energy Tax_04 07E Wild Horse Wind Expansion (C) (2)_Electric Rev Req Model (2009 GRC) Revised 01-18-2010 2" xfId="232"/>
    <cellStyle name="_4.13E Montana Energy Tax_04 07E Wild Horse Wind Expansion (C) (2)_Electric Rev Req Model (2010 GRC)" xfId="233"/>
    <cellStyle name="_4.13E Montana Energy Tax_04 07E Wild Horse Wind Expansion (C) (2)_Electric Rev Req Model (2010 GRC) SF" xfId="234"/>
    <cellStyle name="_4.13E Montana Energy Tax_04 07E Wild Horse Wind Expansion (C) (2)_Final Order Electric EXHIBIT A-1" xfId="235"/>
    <cellStyle name="_4.13E Montana Energy Tax_04 07E Wild Horse Wind Expansion (C) (2)_TENASKA REGULATORY ASSET" xfId="236"/>
    <cellStyle name="_4.13E Montana Energy Tax_16.37E Wild Horse Expansion DeferralRevwrkingfile SF" xfId="237"/>
    <cellStyle name="_4.13E Montana Energy Tax_16.37E Wild Horse Expansion DeferralRevwrkingfile SF 2" xfId="238"/>
    <cellStyle name="_4.13E Montana Energy Tax_2009 Compliance Filing PCA Exhibits for GRC" xfId="239"/>
    <cellStyle name="_4.13E Montana Energy Tax_2009 GRC Compl Filing - Exhibit D" xfId="240"/>
    <cellStyle name="_4.13E Montana Energy Tax_2009 GRC Compl Filing - Exhibit D 2" xfId="241"/>
    <cellStyle name="_4.13E Montana Energy Tax_4 31 Regulatory Assets and Liabilities  7 06- Exhibit D" xfId="242"/>
    <cellStyle name="_4.13E Montana Energy Tax_4 31 Regulatory Assets and Liabilities  7 06- Exhibit D 2" xfId="243"/>
    <cellStyle name="_4.13E Montana Energy Tax_4 31 Regulatory Assets and Liabilities  7 06- Exhibit D_NIM Summary" xfId="244"/>
    <cellStyle name="_4.13E Montana Energy Tax_4 31 Regulatory Assets and Liabilities  7 06- Exhibit D_NIM Summary 2" xfId="245"/>
    <cellStyle name="_4.13E Montana Energy Tax_4 32 Regulatory Assets and Liabilities  7 06- Exhibit D" xfId="246"/>
    <cellStyle name="_4.13E Montana Energy Tax_4 32 Regulatory Assets and Liabilities  7 06- Exhibit D 2" xfId="247"/>
    <cellStyle name="_4.13E Montana Energy Tax_4 32 Regulatory Assets and Liabilities  7 06- Exhibit D_NIM Summary" xfId="248"/>
    <cellStyle name="_4.13E Montana Energy Tax_4 32 Regulatory Assets and Liabilities  7 06- Exhibit D_NIM Summary 2" xfId="249"/>
    <cellStyle name="_4.13E Montana Energy Tax_AURORA Total New" xfId="250"/>
    <cellStyle name="_4.13E Montana Energy Tax_AURORA Total New 2" xfId="251"/>
    <cellStyle name="_4.13E Montana Energy Tax_Book2" xfId="252"/>
    <cellStyle name="_4.13E Montana Energy Tax_Book2 2" xfId="253"/>
    <cellStyle name="_4.13E Montana Energy Tax_Book2_Adj Bench DR 3 for Initial Briefs (Electric)" xfId="254"/>
    <cellStyle name="_4.13E Montana Energy Tax_Book2_Adj Bench DR 3 for Initial Briefs (Electric) 2" xfId="255"/>
    <cellStyle name="_4.13E Montana Energy Tax_Book2_Electric Rev Req Model (2009 GRC) Rebuttal" xfId="256"/>
    <cellStyle name="_4.13E Montana Energy Tax_Book2_Electric Rev Req Model (2009 GRC) Rebuttal REmoval of New  WH Solar AdjustMI" xfId="257"/>
    <cellStyle name="_4.13E Montana Energy Tax_Book2_Electric Rev Req Model (2009 GRC) Rebuttal REmoval of New  WH Solar AdjustMI 2" xfId="258"/>
    <cellStyle name="_4.13E Montana Energy Tax_Book2_Electric Rev Req Model (2009 GRC) Revised 01-18-2010" xfId="259"/>
    <cellStyle name="_4.13E Montana Energy Tax_Book2_Electric Rev Req Model (2009 GRC) Revised 01-18-2010 2" xfId="260"/>
    <cellStyle name="_4.13E Montana Energy Tax_Book2_Final Order Electric EXHIBIT A-1" xfId="261"/>
    <cellStyle name="_4.13E Montana Energy Tax_Book4" xfId="262"/>
    <cellStyle name="_4.13E Montana Energy Tax_Book4 2" xfId="263"/>
    <cellStyle name="_4.13E Montana Energy Tax_Book9" xfId="264"/>
    <cellStyle name="_4.13E Montana Energy Tax_Book9 2" xfId="265"/>
    <cellStyle name="_4.13E Montana Energy Tax_Exh A-1 resulting from UE-112050 effective Jan 1 2012" xfId="266"/>
    <cellStyle name="_4.13E Montana Energy Tax_Exh G - Klamath Peaker PPA fr C Locke 2-12" xfId="267"/>
    <cellStyle name="_4.13E Montana Energy Tax_Exhibit A-1 effective 4-1-11 fr S Free 12-11" xfId="268"/>
    <cellStyle name="_4.13E Montana Energy Tax_NIM Summary" xfId="269"/>
    <cellStyle name="_4.13E Montana Energy Tax_NIM Summary 09GRC" xfId="270"/>
    <cellStyle name="_4.13E Montana Energy Tax_NIM Summary 09GRC 2" xfId="271"/>
    <cellStyle name="_4.13E Montana Energy Tax_NIM Summary 2" xfId="272"/>
    <cellStyle name="_4.13E Montana Energy Tax_PCA 10 -  Exhibit D Dec 2011" xfId="273"/>
    <cellStyle name="_4.13E Montana Energy Tax_PCA 10 -  Exhibit D from A Kellogg Jan 2011" xfId="274"/>
    <cellStyle name="_4.13E Montana Energy Tax_PCA 10 -  Exhibit D from A Kellogg July 2011" xfId="275"/>
    <cellStyle name="_4.13E Montana Energy Tax_PCA 10 -  Exhibit D from S Free Rcv'd 12-11" xfId="276"/>
    <cellStyle name="_4.13E Montana Energy Tax_PCA 11 -  Exhibit D Apr 2012 fr A Kellogg v2" xfId="277"/>
    <cellStyle name="_4.13E Montana Energy Tax_PCA 11 -  Exhibit D Jan 2012 fr A Kellogg" xfId="278"/>
    <cellStyle name="_4.13E Montana Energy Tax_PCA 11 -  Exhibit D Jan 2012 WF" xfId="279"/>
    <cellStyle name="_4.13E Montana Energy Tax_PCA 9 -  Exhibit D April 2010" xfId="280"/>
    <cellStyle name="_4.13E Montana Energy Tax_PCA 9 -  Exhibit D April 2010 (3)" xfId="281"/>
    <cellStyle name="_4.13E Montana Energy Tax_PCA 9 -  Exhibit D April 2010 (3) 2" xfId="282"/>
    <cellStyle name="_4.13E Montana Energy Tax_PCA 9 -  Exhibit D Nov 2010" xfId="283"/>
    <cellStyle name="_4.13E Montana Energy Tax_PCA 9 - Exhibit D at August 2010" xfId="284"/>
    <cellStyle name="_4.13E Montana Energy Tax_PCA 9 - Exhibit D June 2010 GRC" xfId="285"/>
    <cellStyle name="_4.13E Montana Energy Tax_Power Costs - Comparison bx Rbtl-Staff-Jt-PC" xfId="286"/>
    <cellStyle name="_4.13E Montana Energy Tax_Power Costs - Comparison bx Rbtl-Staff-Jt-PC 2" xfId="287"/>
    <cellStyle name="_4.13E Montana Energy Tax_Power Costs - Comparison bx Rbtl-Staff-Jt-PC_Adj Bench DR 3 for Initial Briefs (Electric)" xfId="288"/>
    <cellStyle name="_4.13E Montana Energy Tax_Power Costs - Comparison bx Rbtl-Staff-Jt-PC_Adj Bench DR 3 for Initial Briefs (Electric) 2" xfId="289"/>
    <cellStyle name="_4.13E Montana Energy Tax_Power Costs - Comparison bx Rbtl-Staff-Jt-PC_Electric Rev Req Model (2009 GRC) Rebuttal" xfId="290"/>
    <cellStyle name="_4.13E Montana Energy Tax_Power Costs - Comparison bx Rbtl-Staff-Jt-PC_Electric Rev Req Model (2009 GRC) Rebuttal REmoval of New  WH Solar AdjustMI" xfId="291"/>
    <cellStyle name="_4.13E Montana Energy Tax_Power Costs - Comparison bx Rbtl-Staff-Jt-PC_Electric Rev Req Model (2009 GRC) Rebuttal REmoval of New  WH Solar AdjustMI 2" xfId="292"/>
    <cellStyle name="_4.13E Montana Energy Tax_Power Costs - Comparison bx Rbtl-Staff-Jt-PC_Electric Rev Req Model (2009 GRC) Revised 01-18-2010" xfId="293"/>
    <cellStyle name="_4.13E Montana Energy Tax_Power Costs - Comparison bx Rbtl-Staff-Jt-PC_Electric Rev Req Model (2009 GRC) Revised 01-18-2010 2" xfId="294"/>
    <cellStyle name="_4.13E Montana Energy Tax_Power Costs - Comparison bx Rbtl-Staff-Jt-PC_Final Order Electric EXHIBIT A-1" xfId="295"/>
    <cellStyle name="_4.13E Montana Energy Tax_Rebuttal Power Costs" xfId="296"/>
    <cellStyle name="_4.13E Montana Energy Tax_Rebuttal Power Costs 2" xfId="297"/>
    <cellStyle name="_4.13E Montana Energy Tax_Rebuttal Power Costs_Adj Bench DR 3 for Initial Briefs (Electric)" xfId="298"/>
    <cellStyle name="_4.13E Montana Energy Tax_Rebuttal Power Costs_Adj Bench DR 3 for Initial Briefs (Electric) 2" xfId="299"/>
    <cellStyle name="_4.13E Montana Energy Tax_Rebuttal Power Costs_Electric Rev Req Model (2009 GRC) Rebuttal" xfId="300"/>
    <cellStyle name="_4.13E Montana Energy Tax_Rebuttal Power Costs_Electric Rev Req Model (2009 GRC) Rebuttal REmoval of New  WH Solar AdjustMI" xfId="301"/>
    <cellStyle name="_4.13E Montana Energy Tax_Rebuttal Power Costs_Electric Rev Req Model (2009 GRC) Rebuttal REmoval of New  WH Solar AdjustMI 2" xfId="302"/>
    <cellStyle name="_4.13E Montana Energy Tax_Rebuttal Power Costs_Electric Rev Req Model (2009 GRC) Revised 01-18-2010" xfId="303"/>
    <cellStyle name="_4.13E Montana Energy Tax_Rebuttal Power Costs_Electric Rev Req Model (2009 GRC) Revised 01-18-2010 2" xfId="304"/>
    <cellStyle name="_4.13E Montana Energy Tax_Rebuttal Power Costs_Final Order Electric EXHIBIT A-1" xfId="305"/>
    <cellStyle name="_4.13E Montana Energy Tax_revised april pca for Annette" xfId="306"/>
    <cellStyle name="_4.13E Montana Energy Tax_Wind Integration 10GRC" xfId="307"/>
    <cellStyle name="_4.13E Montana Energy Tax_Wind Integration 10GRC 2" xfId="308"/>
    <cellStyle name="_AURORA WIP" xfId="309"/>
    <cellStyle name="_AURORA WIP 2" xfId="310"/>
    <cellStyle name="_AURORA WIP_DEM-WP(C) Costs Not In AURORA 2010GRC As Filed" xfId="311"/>
    <cellStyle name="_AURORA WIP_NIM Summary" xfId="312"/>
    <cellStyle name="_AURORA WIP_NIM Summary 09GRC" xfId="313"/>
    <cellStyle name="_AURORA WIP_NIM Summary 09GRC 2" xfId="314"/>
    <cellStyle name="_AURORA WIP_NIM Summary 2" xfId="315"/>
    <cellStyle name="_AURORA WIP_PCA 9 -  Exhibit D April 2010 (3)" xfId="316"/>
    <cellStyle name="_AURORA WIP_PCA 9 -  Exhibit D April 2010 (3) 2" xfId="317"/>
    <cellStyle name="_AURORA WIP_Reconciliation" xfId="318"/>
    <cellStyle name="_AURORA WIP_Wind Integration 10GRC" xfId="319"/>
    <cellStyle name="_AURORA WIP_Wind Integration 10GRC 2" xfId="320"/>
    <cellStyle name="_Book1" xfId="321"/>
    <cellStyle name="_Book1 (2)" xfId="322"/>
    <cellStyle name="_Book1 (2) 2" xfId="323"/>
    <cellStyle name="_Book1 (2) 2 2" xfId="324"/>
    <cellStyle name="_Book1 (2) 3" xfId="325"/>
    <cellStyle name="_Book1 (2)_04 07E Wild Horse Wind Expansion (C) (2)" xfId="326"/>
    <cellStyle name="_Book1 (2)_04 07E Wild Horse Wind Expansion (C) (2) 2" xfId="327"/>
    <cellStyle name="_Book1 (2)_04 07E Wild Horse Wind Expansion (C) (2)_Adj Bench DR 3 for Initial Briefs (Electric)" xfId="328"/>
    <cellStyle name="_Book1 (2)_04 07E Wild Horse Wind Expansion (C) (2)_Adj Bench DR 3 for Initial Briefs (Electric) 2" xfId="329"/>
    <cellStyle name="_Book1 (2)_04 07E Wild Horse Wind Expansion (C) (2)_Book1" xfId="330"/>
    <cellStyle name="_Book1 (2)_04 07E Wild Horse Wind Expansion (C) (2)_Electric Rev Req Model (2009 GRC) " xfId="331"/>
    <cellStyle name="_Book1 (2)_04 07E Wild Horse Wind Expansion (C) (2)_Electric Rev Req Model (2009 GRC)  2" xfId="332"/>
    <cellStyle name="_Book1 (2)_04 07E Wild Horse Wind Expansion (C) (2)_Electric Rev Req Model (2009 GRC) Rebuttal" xfId="333"/>
    <cellStyle name="_Book1 (2)_04 07E Wild Horse Wind Expansion (C) (2)_Electric Rev Req Model (2009 GRC) Rebuttal REmoval of New  WH Solar AdjustMI" xfId="334"/>
    <cellStyle name="_Book1 (2)_04 07E Wild Horse Wind Expansion (C) (2)_Electric Rev Req Model (2009 GRC) Rebuttal REmoval of New  WH Solar AdjustMI 2" xfId="335"/>
    <cellStyle name="_Book1 (2)_04 07E Wild Horse Wind Expansion (C) (2)_Electric Rev Req Model (2009 GRC) Revised 01-18-2010" xfId="336"/>
    <cellStyle name="_Book1 (2)_04 07E Wild Horse Wind Expansion (C) (2)_Electric Rev Req Model (2009 GRC) Revised 01-18-2010 2" xfId="337"/>
    <cellStyle name="_Book1 (2)_04 07E Wild Horse Wind Expansion (C) (2)_Electric Rev Req Model (2010 GRC)" xfId="338"/>
    <cellStyle name="_Book1 (2)_04 07E Wild Horse Wind Expansion (C) (2)_Electric Rev Req Model (2010 GRC) SF" xfId="339"/>
    <cellStyle name="_Book1 (2)_04 07E Wild Horse Wind Expansion (C) (2)_Final Order Electric EXHIBIT A-1" xfId="340"/>
    <cellStyle name="_Book1 (2)_04 07E Wild Horse Wind Expansion (C) (2)_TENASKA REGULATORY ASSET" xfId="341"/>
    <cellStyle name="_Book1 (2)_16.37E Wild Horse Expansion DeferralRevwrkingfile SF" xfId="342"/>
    <cellStyle name="_Book1 (2)_16.37E Wild Horse Expansion DeferralRevwrkingfile SF 2" xfId="343"/>
    <cellStyle name="_Book1 (2)_2009 Compliance Filing PCA Exhibits for GRC" xfId="344"/>
    <cellStyle name="_Book1 (2)_2009 GRC Compl Filing - Exhibit D" xfId="345"/>
    <cellStyle name="_Book1 (2)_2009 GRC Compl Filing - Exhibit D 2" xfId="346"/>
    <cellStyle name="_Book1 (2)_4 31 Regulatory Assets and Liabilities  7 06- Exhibit D" xfId="347"/>
    <cellStyle name="_Book1 (2)_4 31 Regulatory Assets and Liabilities  7 06- Exhibit D 2" xfId="348"/>
    <cellStyle name="_Book1 (2)_4 31 Regulatory Assets and Liabilities  7 06- Exhibit D_NIM Summary" xfId="349"/>
    <cellStyle name="_Book1 (2)_4 31 Regulatory Assets and Liabilities  7 06- Exhibit D_NIM Summary 2" xfId="350"/>
    <cellStyle name="_Book1 (2)_4 32 Regulatory Assets and Liabilities  7 06- Exhibit D" xfId="351"/>
    <cellStyle name="_Book1 (2)_4 32 Regulatory Assets and Liabilities  7 06- Exhibit D 2" xfId="352"/>
    <cellStyle name="_Book1 (2)_4 32 Regulatory Assets and Liabilities  7 06- Exhibit D_NIM Summary" xfId="353"/>
    <cellStyle name="_Book1 (2)_4 32 Regulatory Assets and Liabilities  7 06- Exhibit D_NIM Summary 2" xfId="354"/>
    <cellStyle name="_Book1 (2)_AURORA Total New" xfId="355"/>
    <cellStyle name="_Book1 (2)_AURORA Total New 2" xfId="356"/>
    <cellStyle name="_Book1 (2)_Book2" xfId="357"/>
    <cellStyle name="_Book1 (2)_Book2 2" xfId="358"/>
    <cellStyle name="_Book1 (2)_Book2_Adj Bench DR 3 for Initial Briefs (Electric)" xfId="359"/>
    <cellStyle name="_Book1 (2)_Book2_Adj Bench DR 3 for Initial Briefs (Electric) 2" xfId="360"/>
    <cellStyle name="_Book1 (2)_Book2_Electric Rev Req Model (2009 GRC) Rebuttal" xfId="361"/>
    <cellStyle name="_Book1 (2)_Book2_Electric Rev Req Model (2009 GRC) Rebuttal REmoval of New  WH Solar AdjustMI" xfId="362"/>
    <cellStyle name="_Book1 (2)_Book2_Electric Rev Req Model (2009 GRC) Rebuttal REmoval of New  WH Solar AdjustMI 2" xfId="363"/>
    <cellStyle name="_Book1 (2)_Book2_Electric Rev Req Model (2009 GRC) Revised 01-18-2010" xfId="364"/>
    <cellStyle name="_Book1 (2)_Book2_Electric Rev Req Model (2009 GRC) Revised 01-18-2010 2" xfId="365"/>
    <cellStyle name="_Book1 (2)_Book2_Final Order Electric EXHIBIT A-1" xfId="366"/>
    <cellStyle name="_Book1 (2)_Book4" xfId="367"/>
    <cellStyle name="_Book1 (2)_Book4 2" xfId="368"/>
    <cellStyle name="_Book1 (2)_Book9" xfId="369"/>
    <cellStyle name="_Book1 (2)_Book9 2" xfId="370"/>
    <cellStyle name="_Book1 (2)_Exh A-1 resulting from UE-112050 effective Jan 1 2012" xfId="371"/>
    <cellStyle name="_Book1 (2)_Exh G - Klamath Peaker PPA fr C Locke 2-12" xfId="372"/>
    <cellStyle name="_Book1 (2)_Exhibit A-1 effective 4-1-11 fr S Free 12-11" xfId="373"/>
    <cellStyle name="_Book1 (2)_NIM Summary" xfId="374"/>
    <cellStyle name="_Book1 (2)_NIM Summary 09GRC" xfId="375"/>
    <cellStyle name="_Book1 (2)_NIM Summary 09GRC 2" xfId="376"/>
    <cellStyle name="_Book1 (2)_NIM Summary 2" xfId="377"/>
    <cellStyle name="_Book1 (2)_PCA 10 -  Exhibit D Dec 2011" xfId="378"/>
    <cellStyle name="_Book1 (2)_PCA 10 -  Exhibit D from A Kellogg Jan 2011" xfId="379"/>
    <cellStyle name="_Book1 (2)_PCA 10 -  Exhibit D from A Kellogg July 2011" xfId="380"/>
    <cellStyle name="_Book1 (2)_PCA 10 -  Exhibit D from S Free Rcv'd 12-11" xfId="381"/>
    <cellStyle name="_Book1 (2)_PCA 11 -  Exhibit D Apr 2012 fr A Kellogg v2" xfId="382"/>
    <cellStyle name="_Book1 (2)_PCA 11 -  Exhibit D Jan 2012 fr A Kellogg" xfId="383"/>
    <cellStyle name="_Book1 (2)_PCA 11 -  Exhibit D Jan 2012 WF" xfId="384"/>
    <cellStyle name="_Book1 (2)_PCA 9 -  Exhibit D April 2010" xfId="385"/>
    <cellStyle name="_Book1 (2)_PCA 9 -  Exhibit D April 2010 (3)" xfId="386"/>
    <cellStyle name="_Book1 (2)_PCA 9 -  Exhibit D April 2010 (3) 2" xfId="387"/>
    <cellStyle name="_Book1 (2)_PCA 9 -  Exhibit D Nov 2010" xfId="388"/>
    <cellStyle name="_Book1 (2)_PCA 9 - Exhibit D at August 2010" xfId="389"/>
    <cellStyle name="_Book1 (2)_PCA 9 - Exhibit D June 2010 GRC" xfId="390"/>
    <cellStyle name="_Book1 (2)_Power Costs - Comparison bx Rbtl-Staff-Jt-PC" xfId="391"/>
    <cellStyle name="_Book1 (2)_Power Costs - Comparison bx Rbtl-Staff-Jt-PC 2" xfId="392"/>
    <cellStyle name="_Book1 (2)_Power Costs - Comparison bx Rbtl-Staff-Jt-PC_Adj Bench DR 3 for Initial Briefs (Electric)" xfId="393"/>
    <cellStyle name="_Book1 (2)_Power Costs - Comparison bx Rbtl-Staff-Jt-PC_Adj Bench DR 3 for Initial Briefs (Electric) 2" xfId="394"/>
    <cellStyle name="_Book1 (2)_Power Costs - Comparison bx Rbtl-Staff-Jt-PC_Electric Rev Req Model (2009 GRC) Rebuttal" xfId="395"/>
    <cellStyle name="_Book1 (2)_Power Costs - Comparison bx Rbtl-Staff-Jt-PC_Electric Rev Req Model (2009 GRC) Rebuttal REmoval of New  WH Solar AdjustMI" xfId="396"/>
    <cellStyle name="_Book1 (2)_Power Costs - Comparison bx Rbtl-Staff-Jt-PC_Electric Rev Req Model (2009 GRC) Rebuttal REmoval of New  WH Solar AdjustMI 2" xfId="397"/>
    <cellStyle name="_Book1 (2)_Power Costs - Comparison bx Rbtl-Staff-Jt-PC_Electric Rev Req Model (2009 GRC) Revised 01-18-2010" xfId="398"/>
    <cellStyle name="_Book1 (2)_Power Costs - Comparison bx Rbtl-Staff-Jt-PC_Electric Rev Req Model (2009 GRC) Revised 01-18-2010 2" xfId="399"/>
    <cellStyle name="_Book1 (2)_Power Costs - Comparison bx Rbtl-Staff-Jt-PC_Final Order Electric EXHIBIT A-1" xfId="400"/>
    <cellStyle name="_Book1 (2)_Rebuttal Power Costs" xfId="401"/>
    <cellStyle name="_Book1 (2)_Rebuttal Power Costs 2" xfId="402"/>
    <cellStyle name="_Book1 (2)_Rebuttal Power Costs_Adj Bench DR 3 for Initial Briefs (Electric)" xfId="403"/>
    <cellStyle name="_Book1 (2)_Rebuttal Power Costs_Adj Bench DR 3 for Initial Briefs (Electric) 2" xfId="404"/>
    <cellStyle name="_Book1 (2)_Rebuttal Power Costs_Electric Rev Req Model (2009 GRC) Rebuttal" xfId="405"/>
    <cellStyle name="_Book1 (2)_Rebuttal Power Costs_Electric Rev Req Model (2009 GRC) Rebuttal REmoval of New  WH Solar AdjustMI" xfId="406"/>
    <cellStyle name="_Book1 (2)_Rebuttal Power Costs_Electric Rev Req Model (2009 GRC) Rebuttal REmoval of New  WH Solar AdjustMI 2" xfId="407"/>
    <cellStyle name="_Book1 (2)_Rebuttal Power Costs_Electric Rev Req Model (2009 GRC) Revised 01-18-2010" xfId="408"/>
    <cellStyle name="_Book1 (2)_Rebuttal Power Costs_Electric Rev Req Model (2009 GRC) Revised 01-18-2010 2" xfId="409"/>
    <cellStyle name="_Book1 (2)_Rebuttal Power Costs_Final Order Electric EXHIBIT A-1" xfId="410"/>
    <cellStyle name="_Book1 (2)_revised april pca for Annette" xfId="411"/>
    <cellStyle name="_Book1 (2)_Wind Integration 10GRC" xfId="412"/>
    <cellStyle name="_Book1 (2)_Wind Integration 10GRC 2" xfId="413"/>
    <cellStyle name="_Book1 2" xfId="414"/>
    <cellStyle name="_Book1 2 2" xfId="415"/>
    <cellStyle name="_Book1 3" xfId="416"/>
    <cellStyle name="_Book1 3 2" xfId="417"/>
    <cellStyle name="_Book1 4" xfId="418"/>
    <cellStyle name="_Book1 4 2" xfId="419"/>
    <cellStyle name="_Book1 5" xfId="420"/>
    <cellStyle name="_Book1 5 2" xfId="421"/>
    <cellStyle name="_Book1 6" xfId="422"/>
    <cellStyle name="_Book1 7" xfId="423"/>
    <cellStyle name="_Book1_(C) WHE Proforma with ITC cash grant 10 Yr Amort_for deferral_102809" xfId="424"/>
    <cellStyle name="_Book1_(C) WHE Proforma with ITC cash grant 10 Yr Amort_for deferral_102809 2" xfId="425"/>
    <cellStyle name="_Book1_(C) WHE Proforma with ITC cash grant 10 Yr Amort_for deferral_102809_16.07E Wild Horse Wind Expansionwrkingfile" xfId="426"/>
    <cellStyle name="_Book1_(C) WHE Proforma with ITC cash grant 10 Yr Amort_for deferral_102809_16.07E Wild Horse Wind Expansionwrkingfile 2" xfId="427"/>
    <cellStyle name="_Book1_(C) WHE Proforma with ITC cash grant 10 Yr Amort_for deferral_102809_16.07E Wild Horse Wind Expansionwrkingfile SF" xfId="428"/>
    <cellStyle name="_Book1_(C) WHE Proforma with ITC cash grant 10 Yr Amort_for deferral_102809_16.07E Wild Horse Wind Expansionwrkingfile SF 2" xfId="429"/>
    <cellStyle name="_Book1_(C) WHE Proforma with ITC cash grant 10 Yr Amort_for deferral_102809_16.37E Wild Horse Expansion DeferralRevwrkingfile SF" xfId="430"/>
    <cellStyle name="_Book1_(C) WHE Proforma with ITC cash grant 10 Yr Amort_for deferral_102809_16.37E Wild Horse Expansion DeferralRevwrkingfile SF 2" xfId="431"/>
    <cellStyle name="_Book1_(C) WHE Proforma with ITC cash grant 10 Yr Amort_for rebuttal_120709" xfId="432"/>
    <cellStyle name="_Book1_(C) WHE Proforma with ITC cash grant 10 Yr Amort_for rebuttal_120709 2" xfId="433"/>
    <cellStyle name="_Book1_04.07E Wild Horse Wind Expansion" xfId="434"/>
    <cellStyle name="_Book1_04.07E Wild Horse Wind Expansion 2" xfId="435"/>
    <cellStyle name="_Book1_04.07E Wild Horse Wind Expansion_16.07E Wild Horse Wind Expansionwrkingfile" xfId="436"/>
    <cellStyle name="_Book1_04.07E Wild Horse Wind Expansion_16.07E Wild Horse Wind Expansionwrkingfile 2" xfId="437"/>
    <cellStyle name="_Book1_04.07E Wild Horse Wind Expansion_16.07E Wild Horse Wind Expansionwrkingfile SF" xfId="438"/>
    <cellStyle name="_Book1_04.07E Wild Horse Wind Expansion_16.07E Wild Horse Wind Expansionwrkingfile SF 2" xfId="439"/>
    <cellStyle name="_Book1_04.07E Wild Horse Wind Expansion_16.37E Wild Horse Expansion DeferralRevwrkingfile SF" xfId="440"/>
    <cellStyle name="_Book1_04.07E Wild Horse Wind Expansion_16.37E Wild Horse Expansion DeferralRevwrkingfile SF 2" xfId="441"/>
    <cellStyle name="_Book1_16.07E Wild Horse Wind Expansionwrkingfile" xfId="442"/>
    <cellStyle name="_Book1_16.07E Wild Horse Wind Expansionwrkingfile 2" xfId="443"/>
    <cellStyle name="_Book1_16.07E Wild Horse Wind Expansionwrkingfile SF" xfId="444"/>
    <cellStyle name="_Book1_16.07E Wild Horse Wind Expansionwrkingfile SF 2" xfId="445"/>
    <cellStyle name="_Book1_16.37E Wild Horse Expansion DeferralRevwrkingfile SF" xfId="446"/>
    <cellStyle name="_Book1_16.37E Wild Horse Expansion DeferralRevwrkingfile SF 2" xfId="447"/>
    <cellStyle name="_Book1_2009 Compliance Filing PCA Exhibits for GRC" xfId="448"/>
    <cellStyle name="_Book1_2009 GRC Compl Filing - Exhibit D" xfId="449"/>
    <cellStyle name="_Book1_2009 GRC Compl Filing - Exhibit D 2" xfId="450"/>
    <cellStyle name="_Book1_4 31 Regulatory Assets and Liabilities  7 06- Exhibit D" xfId="451"/>
    <cellStyle name="_Book1_4 31 Regulatory Assets and Liabilities  7 06- Exhibit D 2" xfId="452"/>
    <cellStyle name="_Book1_4 31 Regulatory Assets and Liabilities  7 06- Exhibit D_NIM Summary" xfId="453"/>
    <cellStyle name="_Book1_4 31 Regulatory Assets and Liabilities  7 06- Exhibit D_NIM Summary 2" xfId="454"/>
    <cellStyle name="_Book1_4 32 Regulatory Assets and Liabilities  7 06- Exhibit D" xfId="455"/>
    <cellStyle name="_Book1_4 32 Regulatory Assets and Liabilities  7 06- Exhibit D 2" xfId="456"/>
    <cellStyle name="_Book1_4 32 Regulatory Assets and Liabilities  7 06- Exhibit D_NIM Summary" xfId="457"/>
    <cellStyle name="_Book1_4 32 Regulatory Assets and Liabilities  7 06- Exhibit D_NIM Summary 2" xfId="458"/>
    <cellStyle name="_Book1_AURORA Total New" xfId="459"/>
    <cellStyle name="_Book1_AURORA Total New 2" xfId="460"/>
    <cellStyle name="_Book1_Book2" xfId="461"/>
    <cellStyle name="_Book1_Book2 2" xfId="462"/>
    <cellStyle name="_Book1_Book2_Adj Bench DR 3 for Initial Briefs (Electric)" xfId="463"/>
    <cellStyle name="_Book1_Book2_Adj Bench DR 3 for Initial Briefs (Electric) 2" xfId="464"/>
    <cellStyle name="_Book1_Book2_Electric Rev Req Model (2009 GRC) Rebuttal" xfId="465"/>
    <cellStyle name="_Book1_Book2_Electric Rev Req Model (2009 GRC) Rebuttal REmoval of New  WH Solar AdjustMI" xfId="466"/>
    <cellStyle name="_Book1_Book2_Electric Rev Req Model (2009 GRC) Rebuttal REmoval of New  WH Solar AdjustMI 2" xfId="467"/>
    <cellStyle name="_Book1_Book2_Electric Rev Req Model (2009 GRC) Revised 01-18-2010" xfId="468"/>
    <cellStyle name="_Book1_Book2_Electric Rev Req Model (2009 GRC) Revised 01-18-2010 2" xfId="469"/>
    <cellStyle name="_Book1_Book2_Final Order Electric EXHIBIT A-1" xfId="470"/>
    <cellStyle name="_Book1_Book4" xfId="471"/>
    <cellStyle name="_Book1_Book4 2" xfId="472"/>
    <cellStyle name="_Book1_Book9" xfId="473"/>
    <cellStyle name="_Book1_Book9 2" xfId="474"/>
    <cellStyle name="_Book1_Exh A-1 resulting from UE-112050 effective Jan 1 2012" xfId="475"/>
    <cellStyle name="_Book1_Exh G - Klamath Peaker PPA fr C Locke 2-12" xfId="476"/>
    <cellStyle name="_Book1_Exhibit A-1 effective 4-1-11 fr S Free 12-11" xfId="477"/>
    <cellStyle name="_Book1_NIM Summary" xfId="478"/>
    <cellStyle name="_Book1_NIM Summary 09GRC" xfId="479"/>
    <cellStyle name="_Book1_NIM Summary 09GRC 2" xfId="480"/>
    <cellStyle name="_Book1_NIM Summary 2" xfId="481"/>
    <cellStyle name="_Book1_PCA 10 -  Exhibit D Dec 2011" xfId="482"/>
    <cellStyle name="_Book1_PCA 10 -  Exhibit D from A Kellogg Jan 2011" xfId="483"/>
    <cellStyle name="_Book1_PCA 10 -  Exhibit D from A Kellogg July 2011" xfId="484"/>
    <cellStyle name="_Book1_PCA 10 -  Exhibit D from S Free Rcv'd 12-11" xfId="485"/>
    <cellStyle name="_Book1_PCA 11 -  Exhibit D Apr 2012 fr A Kellogg v2" xfId="486"/>
    <cellStyle name="_Book1_PCA 11 -  Exhibit D Jan 2012 fr A Kellogg" xfId="487"/>
    <cellStyle name="_Book1_PCA 11 -  Exhibit D Jan 2012 WF" xfId="488"/>
    <cellStyle name="_Book1_PCA 9 -  Exhibit D April 2010" xfId="489"/>
    <cellStyle name="_Book1_PCA 9 -  Exhibit D April 2010 (3)" xfId="490"/>
    <cellStyle name="_Book1_PCA 9 -  Exhibit D April 2010 (3) 2" xfId="491"/>
    <cellStyle name="_Book1_PCA 9 -  Exhibit D Nov 2010" xfId="492"/>
    <cellStyle name="_Book1_PCA 9 - Exhibit D at August 2010" xfId="493"/>
    <cellStyle name="_Book1_PCA 9 - Exhibit D June 2010 GRC" xfId="494"/>
    <cellStyle name="_Book1_Power Costs - Comparison bx Rbtl-Staff-Jt-PC" xfId="495"/>
    <cellStyle name="_Book1_Power Costs - Comparison bx Rbtl-Staff-Jt-PC 2" xfId="496"/>
    <cellStyle name="_Book1_Power Costs - Comparison bx Rbtl-Staff-Jt-PC_Adj Bench DR 3 for Initial Briefs (Electric)" xfId="497"/>
    <cellStyle name="_Book1_Power Costs - Comparison bx Rbtl-Staff-Jt-PC_Adj Bench DR 3 for Initial Briefs (Electric) 2" xfId="498"/>
    <cellStyle name="_Book1_Power Costs - Comparison bx Rbtl-Staff-Jt-PC_Electric Rev Req Model (2009 GRC) Rebuttal" xfId="499"/>
    <cellStyle name="_Book1_Power Costs - Comparison bx Rbtl-Staff-Jt-PC_Electric Rev Req Model (2009 GRC) Rebuttal REmoval of New  WH Solar AdjustMI" xfId="500"/>
    <cellStyle name="_Book1_Power Costs - Comparison bx Rbtl-Staff-Jt-PC_Electric Rev Req Model (2009 GRC) Rebuttal REmoval of New  WH Solar AdjustMI 2" xfId="501"/>
    <cellStyle name="_Book1_Power Costs - Comparison bx Rbtl-Staff-Jt-PC_Electric Rev Req Model (2009 GRC) Revised 01-18-2010" xfId="502"/>
    <cellStyle name="_Book1_Power Costs - Comparison bx Rbtl-Staff-Jt-PC_Electric Rev Req Model (2009 GRC) Revised 01-18-2010 2" xfId="503"/>
    <cellStyle name="_Book1_Power Costs - Comparison bx Rbtl-Staff-Jt-PC_Final Order Electric EXHIBIT A-1" xfId="504"/>
    <cellStyle name="_Book1_Rebuttal Power Costs" xfId="505"/>
    <cellStyle name="_Book1_Rebuttal Power Costs 2" xfId="506"/>
    <cellStyle name="_Book1_Rebuttal Power Costs_Adj Bench DR 3 for Initial Briefs (Electric)" xfId="507"/>
    <cellStyle name="_Book1_Rebuttal Power Costs_Adj Bench DR 3 for Initial Briefs (Electric) 2" xfId="508"/>
    <cellStyle name="_Book1_Rebuttal Power Costs_Electric Rev Req Model (2009 GRC) Rebuttal" xfId="509"/>
    <cellStyle name="_Book1_Rebuttal Power Costs_Electric Rev Req Model (2009 GRC) Rebuttal REmoval of New  WH Solar AdjustMI" xfId="510"/>
    <cellStyle name="_Book1_Rebuttal Power Costs_Electric Rev Req Model (2009 GRC) Rebuttal REmoval of New  WH Solar AdjustMI 2" xfId="511"/>
    <cellStyle name="_Book1_Rebuttal Power Costs_Electric Rev Req Model (2009 GRC) Revised 01-18-2010" xfId="512"/>
    <cellStyle name="_Book1_Rebuttal Power Costs_Electric Rev Req Model (2009 GRC) Revised 01-18-2010 2" xfId="513"/>
    <cellStyle name="_Book1_Rebuttal Power Costs_Final Order Electric EXHIBIT A-1" xfId="514"/>
    <cellStyle name="_Book1_revised april pca for Annette" xfId="515"/>
    <cellStyle name="_Book1_Transmission Workbook for May BOD" xfId="516"/>
    <cellStyle name="_Book1_Transmission Workbook for May BOD 2" xfId="517"/>
    <cellStyle name="_Book1_Wind Integration 10GRC" xfId="518"/>
    <cellStyle name="_Book1_Wind Integration 10GRC 2" xfId="519"/>
    <cellStyle name="_Book2" xfId="520"/>
    <cellStyle name="_Book2 2" xfId="521"/>
    <cellStyle name="_Book2 2 2" xfId="522"/>
    <cellStyle name="_Book2 3" xfId="523"/>
    <cellStyle name="_Book2_04 07E Wild Horse Wind Expansion (C) (2)" xfId="524"/>
    <cellStyle name="_Book2_04 07E Wild Horse Wind Expansion (C) (2) 2" xfId="525"/>
    <cellStyle name="_Book2_04 07E Wild Horse Wind Expansion (C) (2)_Adj Bench DR 3 for Initial Briefs (Electric)" xfId="526"/>
    <cellStyle name="_Book2_04 07E Wild Horse Wind Expansion (C) (2)_Adj Bench DR 3 for Initial Briefs (Electric) 2" xfId="527"/>
    <cellStyle name="_Book2_04 07E Wild Horse Wind Expansion (C) (2)_Book1" xfId="528"/>
    <cellStyle name="_Book2_04 07E Wild Horse Wind Expansion (C) (2)_Electric Rev Req Model (2009 GRC) " xfId="529"/>
    <cellStyle name="_Book2_04 07E Wild Horse Wind Expansion (C) (2)_Electric Rev Req Model (2009 GRC)  2" xfId="530"/>
    <cellStyle name="_Book2_04 07E Wild Horse Wind Expansion (C) (2)_Electric Rev Req Model (2009 GRC) Rebuttal" xfId="531"/>
    <cellStyle name="_Book2_04 07E Wild Horse Wind Expansion (C) (2)_Electric Rev Req Model (2009 GRC) Rebuttal REmoval of New  WH Solar AdjustMI" xfId="532"/>
    <cellStyle name="_Book2_04 07E Wild Horse Wind Expansion (C) (2)_Electric Rev Req Model (2009 GRC) Rebuttal REmoval of New  WH Solar AdjustMI 2" xfId="533"/>
    <cellStyle name="_Book2_04 07E Wild Horse Wind Expansion (C) (2)_Electric Rev Req Model (2009 GRC) Revised 01-18-2010" xfId="534"/>
    <cellStyle name="_Book2_04 07E Wild Horse Wind Expansion (C) (2)_Electric Rev Req Model (2009 GRC) Revised 01-18-2010 2" xfId="535"/>
    <cellStyle name="_Book2_04 07E Wild Horse Wind Expansion (C) (2)_Electric Rev Req Model (2010 GRC)" xfId="536"/>
    <cellStyle name="_Book2_04 07E Wild Horse Wind Expansion (C) (2)_Electric Rev Req Model (2010 GRC) SF" xfId="537"/>
    <cellStyle name="_Book2_04 07E Wild Horse Wind Expansion (C) (2)_Final Order Electric EXHIBIT A-1" xfId="538"/>
    <cellStyle name="_Book2_04 07E Wild Horse Wind Expansion (C) (2)_TENASKA REGULATORY ASSET" xfId="539"/>
    <cellStyle name="_Book2_16.37E Wild Horse Expansion DeferralRevwrkingfile SF" xfId="540"/>
    <cellStyle name="_Book2_16.37E Wild Horse Expansion DeferralRevwrkingfile SF 2" xfId="541"/>
    <cellStyle name="_Book2_2009 Compliance Filing PCA Exhibits for GRC" xfId="542"/>
    <cellStyle name="_Book2_2009 GRC Compl Filing - Exhibit D" xfId="543"/>
    <cellStyle name="_Book2_2009 GRC Compl Filing - Exhibit D 2" xfId="544"/>
    <cellStyle name="_Book2_4 31 Regulatory Assets and Liabilities  7 06- Exhibit D" xfId="545"/>
    <cellStyle name="_Book2_4 31 Regulatory Assets and Liabilities  7 06- Exhibit D 2" xfId="546"/>
    <cellStyle name="_Book2_4 31 Regulatory Assets and Liabilities  7 06- Exhibit D_NIM Summary" xfId="547"/>
    <cellStyle name="_Book2_4 31 Regulatory Assets and Liabilities  7 06- Exhibit D_NIM Summary 2" xfId="548"/>
    <cellStyle name="_Book2_4 32 Regulatory Assets and Liabilities  7 06- Exhibit D" xfId="549"/>
    <cellStyle name="_Book2_4 32 Regulatory Assets and Liabilities  7 06- Exhibit D 2" xfId="550"/>
    <cellStyle name="_Book2_4 32 Regulatory Assets and Liabilities  7 06- Exhibit D_NIM Summary" xfId="551"/>
    <cellStyle name="_Book2_4 32 Regulatory Assets and Liabilities  7 06- Exhibit D_NIM Summary 2" xfId="552"/>
    <cellStyle name="_Book2_AURORA Total New" xfId="553"/>
    <cellStyle name="_Book2_AURORA Total New 2" xfId="554"/>
    <cellStyle name="_Book2_Book2" xfId="555"/>
    <cellStyle name="_Book2_Book2 2" xfId="556"/>
    <cellStyle name="_Book2_Book2_Adj Bench DR 3 for Initial Briefs (Electric)" xfId="557"/>
    <cellStyle name="_Book2_Book2_Adj Bench DR 3 for Initial Briefs (Electric) 2" xfId="558"/>
    <cellStyle name="_Book2_Book2_Electric Rev Req Model (2009 GRC) Rebuttal" xfId="559"/>
    <cellStyle name="_Book2_Book2_Electric Rev Req Model (2009 GRC) Rebuttal REmoval of New  WH Solar AdjustMI" xfId="560"/>
    <cellStyle name="_Book2_Book2_Electric Rev Req Model (2009 GRC) Rebuttal REmoval of New  WH Solar AdjustMI 2" xfId="561"/>
    <cellStyle name="_Book2_Book2_Electric Rev Req Model (2009 GRC) Revised 01-18-2010" xfId="562"/>
    <cellStyle name="_Book2_Book2_Electric Rev Req Model (2009 GRC) Revised 01-18-2010 2" xfId="563"/>
    <cellStyle name="_Book2_Book2_Final Order Electric EXHIBIT A-1" xfId="564"/>
    <cellStyle name="_Book2_Book4" xfId="565"/>
    <cellStyle name="_Book2_Book4 2" xfId="566"/>
    <cellStyle name="_Book2_Book9" xfId="567"/>
    <cellStyle name="_Book2_Book9 2" xfId="568"/>
    <cellStyle name="_Book2_Check the Interest Calculation" xfId="569"/>
    <cellStyle name="_Book2_Check the Interest Calculation_Scenario 1 REC vs PTC Offset" xfId="570"/>
    <cellStyle name="_Book2_Check the Interest Calculation_Scenario 3" xfId="571"/>
    <cellStyle name="_Book2_Exh A-1 resulting from UE-112050 effective Jan 1 2012" xfId="572"/>
    <cellStyle name="_Book2_Exh G - Klamath Peaker PPA fr C Locke 2-12" xfId="573"/>
    <cellStyle name="_Book2_Exhibit A-1 effective 4-1-11 fr S Free 12-11" xfId="574"/>
    <cellStyle name="_Book2_NIM Summary" xfId="575"/>
    <cellStyle name="_Book2_NIM Summary 09GRC" xfId="576"/>
    <cellStyle name="_Book2_NIM Summary 09GRC 2" xfId="577"/>
    <cellStyle name="_Book2_NIM Summary 2" xfId="578"/>
    <cellStyle name="_Book2_PCA 10 -  Exhibit D Dec 2011" xfId="579"/>
    <cellStyle name="_Book2_PCA 10 -  Exhibit D from A Kellogg Jan 2011" xfId="580"/>
    <cellStyle name="_Book2_PCA 10 -  Exhibit D from A Kellogg July 2011" xfId="581"/>
    <cellStyle name="_Book2_PCA 10 -  Exhibit D from S Free Rcv'd 12-11" xfId="582"/>
    <cellStyle name="_Book2_PCA 11 -  Exhibit D Apr 2012 fr A Kellogg v2" xfId="583"/>
    <cellStyle name="_Book2_PCA 11 -  Exhibit D Jan 2012 fr A Kellogg" xfId="584"/>
    <cellStyle name="_Book2_PCA 11 -  Exhibit D Jan 2012 WF" xfId="585"/>
    <cellStyle name="_Book2_PCA 9 -  Exhibit D April 2010" xfId="586"/>
    <cellStyle name="_Book2_PCA 9 -  Exhibit D April 2010 (3)" xfId="587"/>
    <cellStyle name="_Book2_PCA 9 -  Exhibit D April 2010 (3) 2" xfId="588"/>
    <cellStyle name="_Book2_PCA 9 -  Exhibit D Nov 2010" xfId="589"/>
    <cellStyle name="_Book2_PCA 9 - Exhibit D at August 2010" xfId="590"/>
    <cellStyle name="_Book2_PCA 9 - Exhibit D June 2010 GRC" xfId="591"/>
    <cellStyle name="_Book2_Power Costs - Comparison bx Rbtl-Staff-Jt-PC" xfId="592"/>
    <cellStyle name="_Book2_Power Costs - Comparison bx Rbtl-Staff-Jt-PC 2" xfId="593"/>
    <cellStyle name="_Book2_Power Costs - Comparison bx Rbtl-Staff-Jt-PC_Adj Bench DR 3 for Initial Briefs (Electric)" xfId="594"/>
    <cellStyle name="_Book2_Power Costs - Comparison bx Rbtl-Staff-Jt-PC_Adj Bench DR 3 for Initial Briefs (Electric) 2" xfId="595"/>
    <cellStyle name="_Book2_Power Costs - Comparison bx Rbtl-Staff-Jt-PC_Electric Rev Req Model (2009 GRC) Rebuttal" xfId="596"/>
    <cellStyle name="_Book2_Power Costs - Comparison bx Rbtl-Staff-Jt-PC_Electric Rev Req Model (2009 GRC) Rebuttal REmoval of New  WH Solar AdjustMI" xfId="597"/>
    <cellStyle name="_Book2_Power Costs - Comparison bx Rbtl-Staff-Jt-PC_Electric Rev Req Model (2009 GRC) Rebuttal REmoval of New  WH Solar AdjustMI 2" xfId="598"/>
    <cellStyle name="_Book2_Power Costs - Comparison bx Rbtl-Staff-Jt-PC_Electric Rev Req Model (2009 GRC) Revised 01-18-2010" xfId="599"/>
    <cellStyle name="_Book2_Power Costs - Comparison bx Rbtl-Staff-Jt-PC_Electric Rev Req Model (2009 GRC) Revised 01-18-2010 2" xfId="600"/>
    <cellStyle name="_Book2_Power Costs - Comparison bx Rbtl-Staff-Jt-PC_Final Order Electric EXHIBIT A-1" xfId="601"/>
    <cellStyle name="_Book2_Rebuttal Power Costs" xfId="602"/>
    <cellStyle name="_Book2_Rebuttal Power Costs 2" xfId="603"/>
    <cellStyle name="_Book2_Rebuttal Power Costs_Adj Bench DR 3 for Initial Briefs (Electric)" xfId="604"/>
    <cellStyle name="_Book2_Rebuttal Power Costs_Adj Bench DR 3 for Initial Briefs (Electric) 2" xfId="605"/>
    <cellStyle name="_Book2_Rebuttal Power Costs_Electric Rev Req Model (2009 GRC) Rebuttal" xfId="606"/>
    <cellStyle name="_Book2_Rebuttal Power Costs_Electric Rev Req Model (2009 GRC) Rebuttal REmoval of New  WH Solar AdjustMI" xfId="607"/>
    <cellStyle name="_Book2_Rebuttal Power Costs_Electric Rev Req Model (2009 GRC) Rebuttal REmoval of New  WH Solar AdjustMI 2" xfId="608"/>
    <cellStyle name="_Book2_Rebuttal Power Costs_Electric Rev Req Model (2009 GRC) Revised 01-18-2010" xfId="609"/>
    <cellStyle name="_Book2_Rebuttal Power Costs_Electric Rev Req Model (2009 GRC) Revised 01-18-2010 2" xfId="610"/>
    <cellStyle name="_Book2_Rebuttal Power Costs_Final Order Electric EXHIBIT A-1" xfId="611"/>
    <cellStyle name="_Book2_revised april pca for Annette" xfId="612"/>
    <cellStyle name="_Book2_Wind Integration 10GRC" xfId="613"/>
    <cellStyle name="_Book2_Wind Integration 10GRC 2" xfId="614"/>
    <cellStyle name="_Book3" xfId="615"/>
    <cellStyle name="_Book5" xfId="616"/>
    <cellStyle name="_Book5_DEM-WP(C) Costs Not In AURORA 2010GRC As Filed" xfId="617"/>
    <cellStyle name="_Book5_NIM Summary" xfId="618"/>
    <cellStyle name="_Book5_NIM Summary 09GRC" xfId="619"/>
    <cellStyle name="_Book5_NIM Summary 2" xfId="620"/>
    <cellStyle name="_Book5_PCA 9 -  Exhibit D April 2010 (3)" xfId="621"/>
    <cellStyle name="_Book5_Reconciliation" xfId="622"/>
    <cellStyle name="_Book5_Wind Integration 10GRC" xfId="623"/>
    <cellStyle name="_Book5_Wind Integration 10GRC 2" xfId="624"/>
    <cellStyle name="_BPA NOS" xfId="625"/>
    <cellStyle name="_BPA NOS_DEM-WP(C) Wind Integration Summary 2010GRC" xfId="626"/>
    <cellStyle name="_BPA NOS_DEM-WP(C) Wind Integration Summary 2010GRC 2" xfId="627"/>
    <cellStyle name="_BPA NOS_NIM Summary" xfId="628"/>
    <cellStyle name="_BPA NOS_NIM Summary 2" xfId="629"/>
    <cellStyle name="_Chelan Debt Forecast 12.19.05" xfId="630"/>
    <cellStyle name="_Chelan Debt Forecast 12.19.05 2" xfId="631"/>
    <cellStyle name="_Chelan Debt Forecast 12.19.05 2 2" xfId="632"/>
    <cellStyle name="_Chelan Debt Forecast 12.19.05 3" xfId="633"/>
    <cellStyle name="_Chelan Debt Forecast 12.19.05_(C) WHE Proforma with ITC cash grant 10 Yr Amort_for deferral_102809" xfId="634"/>
    <cellStyle name="_Chelan Debt Forecast 12.19.05_(C) WHE Proforma with ITC cash grant 10 Yr Amort_for deferral_102809 2" xfId="635"/>
    <cellStyle name="_Chelan Debt Forecast 12.19.05_(C) WHE Proforma with ITC cash grant 10 Yr Amort_for deferral_102809_16.07E Wild Horse Wind Expansionwrkingfile" xfId="636"/>
    <cellStyle name="_Chelan Debt Forecast 12.19.05_(C) WHE Proforma with ITC cash grant 10 Yr Amort_for deferral_102809_16.07E Wild Horse Wind Expansionwrkingfile 2" xfId="637"/>
    <cellStyle name="_Chelan Debt Forecast 12.19.05_(C) WHE Proforma with ITC cash grant 10 Yr Amort_for deferral_102809_16.07E Wild Horse Wind Expansionwrkingfile SF" xfId="638"/>
    <cellStyle name="_Chelan Debt Forecast 12.19.05_(C) WHE Proforma with ITC cash grant 10 Yr Amort_for deferral_102809_16.07E Wild Horse Wind Expansionwrkingfile SF 2" xfId="639"/>
    <cellStyle name="_Chelan Debt Forecast 12.19.05_(C) WHE Proforma with ITC cash grant 10 Yr Amort_for deferral_102809_16.37E Wild Horse Expansion DeferralRevwrkingfile SF" xfId="640"/>
    <cellStyle name="_Chelan Debt Forecast 12.19.05_(C) WHE Proforma with ITC cash grant 10 Yr Amort_for deferral_102809_16.37E Wild Horse Expansion DeferralRevwrkingfile SF 2" xfId="641"/>
    <cellStyle name="_Chelan Debt Forecast 12.19.05_(C) WHE Proforma with ITC cash grant 10 Yr Amort_for rebuttal_120709" xfId="642"/>
    <cellStyle name="_Chelan Debt Forecast 12.19.05_(C) WHE Proforma with ITC cash grant 10 Yr Amort_for rebuttal_120709 2" xfId="643"/>
    <cellStyle name="_Chelan Debt Forecast 12.19.05_04.07E Wild Horse Wind Expansion" xfId="644"/>
    <cellStyle name="_Chelan Debt Forecast 12.19.05_04.07E Wild Horse Wind Expansion 2" xfId="645"/>
    <cellStyle name="_Chelan Debt Forecast 12.19.05_04.07E Wild Horse Wind Expansion_16.07E Wild Horse Wind Expansionwrkingfile" xfId="646"/>
    <cellStyle name="_Chelan Debt Forecast 12.19.05_04.07E Wild Horse Wind Expansion_16.07E Wild Horse Wind Expansionwrkingfile 2" xfId="647"/>
    <cellStyle name="_Chelan Debt Forecast 12.19.05_04.07E Wild Horse Wind Expansion_16.07E Wild Horse Wind Expansionwrkingfile SF" xfId="648"/>
    <cellStyle name="_Chelan Debt Forecast 12.19.05_04.07E Wild Horse Wind Expansion_16.07E Wild Horse Wind Expansionwrkingfile SF 2" xfId="649"/>
    <cellStyle name="_Chelan Debt Forecast 12.19.05_04.07E Wild Horse Wind Expansion_16.37E Wild Horse Expansion DeferralRevwrkingfile SF" xfId="650"/>
    <cellStyle name="_Chelan Debt Forecast 12.19.05_04.07E Wild Horse Wind Expansion_16.37E Wild Horse Expansion DeferralRevwrkingfile SF 2" xfId="651"/>
    <cellStyle name="_Chelan Debt Forecast 12.19.05_16.07E Wild Horse Wind Expansionwrkingfile" xfId="652"/>
    <cellStyle name="_Chelan Debt Forecast 12.19.05_16.07E Wild Horse Wind Expansionwrkingfile 2" xfId="653"/>
    <cellStyle name="_Chelan Debt Forecast 12.19.05_16.07E Wild Horse Wind Expansionwrkingfile SF" xfId="654"/>
    <cellStyle name="_Chelan Debt Forecast 12.19.05_16.07E Wild Horse Wind Expansionwrkingfile SF 2" xfId="655"/>
    <cellStyle name="_Chelan Debt Forecast 12.19.05_16.37E Wild Horse Expansion DeferralRevwrkingfile SF" xfId="656"/>
    <cellStyle name="_Chelan Debt Forecast 12.19.05_16.37E Wild Horse Expansion DeferralRevwrkingfile SF 2" xfId="657"/>
    <cellStyle name="_Chelan Debt Forecast 12.19.05_2009 Compliance Filing PCA Exhibits for GRC" xfId="658"/>
    <cellStyle name="_Chelan Debt Forecast 12.19.05_2009 GRC Compl Filing - Exhibit D" xfId="659"/>
    <cellStyle name="_Chelan Debt Forecast 12.19.05_2009 GRC Compl Filing - Exhibit D 2" xfId="660"/>
    <cellStyle name="_Chelan Debt Forecast 12.19.05_4 31 Regulatory Assets and Liabilities  7 06- Exhibit D" xfId="661"/>
    <cellStyle name="_Chelan Debt Forecast 12.19.05_4 31 Regulatory Assets and Liabilities  7 06- Exhibit D 2" xfId="662"/>
    <cellStyle name="_Chelan Debt Forecast 12.19.05_4 31 Regulatory Assets and Liabilities  7 06- Exhibit D_NIM Summary" xfId="663"/>
    <cellStyle name="_Chelan Debt Forecast 12.19.05_4 31 Regulatory Assets and Liabilities  7 06- Exhibit D_NIM Summary 2" xfId="664"/>
    <cellStyle name="_Chelan Debt Forecast 12.19.05_4 32 Regulatory Assets and Liabilities  7 06- Exhibit D" xfId="665"/>
    <cellStyle name="_Chelan Debt Forecast 12.19.05_4 32 Regulatory Assets and Liabilities  7 06- Exhibit D 2" xfId="666"/>
    <cellStyle name="_Chelan Debt Forecast 12.19.05_4 32 Regulatory Assets and Liabilities  7 06- Exhibit D_NIM Summary" xfId="667"/>
    <cellStyle name="_Chelan Debt Forecast 12.19.05_4 32 Regulatory Assets and Liabilities  7 06- Exhibit D_NIM Summary 2" xfId="668"/>
    <cellStyle name="_Chelan Debt Forecast 12.19.05_AURORA Total New" xfId="669"/>
    <cellStyle name="_Chelan Debt Forecast 12.19.05_AURORA Total New 2" xfId="670"/>
    <cellStyle name="_Chelan Debt Forecast 12.19.05_Book2" xfId="671"/>
    <cellStyle name="_Chelan Debt Forecast 12.19.05_Book2 2" xfId="672"/>
    <cellStyle name="_Chelan Debt Forecast 12.19.05_Book2_Adj Bench DR 3 for Initial Briefs (Electric)" xfId="673"/>
    <cellStyle name="_Chelan Debt Forecast 12.19.05_Book2_Adj Bench DR 3 for Initial Briefs (Electric) 2" xfId="674"/>
    <cellStyle name="_Chelan Debt Forecast 12.19.05_Book2_Electric Rev Req Model (2009 GRC) Rebuttal" xfId="675"/>
    <cellStyle name="_Chelan Debt Forecast 12.19.05_Book2_Electric Rev Req Model (2009 GRC) Rebuttal REmoval of New  WH Solar AdjustMI" xfId="676"/>
    <cellStyle name="_Chelan Debt Forecast 12.19.05_Book2_Electric Rev Req Model (2009 GRC) Rebuttal REmoval of New  WH Solar AdjustMI 2" xfId="677"/>
    <cellStyle name="_Chelan Debt Forecast 12.19.05_Book2_Electric Rev Req Model (2009 GRC) Revised 01-18-2010" xfId="678"/>
    <cellStyle name="_Chelan Debt Forecast 12.19.05_Book2_Electric Rev Req Model (2009 GRC) Revised 01-18-2010 2" xfId="679"/>
    <cellStyle name="_Chelan Debt Forecast 12.19.05_Book2_Final Order Electric EXHIBIT A-1" xfId="680"/>
    <cellStyle name="_Chelan Debt Forecast 12.19.05_Book4" xfId="681"/>
    <cellStyle name="_Chelan Debt Forecast 12.19.05_Book4 2" xfId="682"/>
    <cellStyle name="_Chelan Debt Forecast 12.19.05_Book9" xfId="683"/>
    <cellStyle name="_Chelan Debt Forecast 12.19.05_Book9 2" xfId="684"/>
    <cellStyle name="_Chelan Debt Forecast 12.19.05_Check the Interest Calculation" xfId="685"/>
    <cellStyle name="_Chelan Debt Forecast 12.19.05_Check the Interest Calculation_Scenario 1 REC vs PTC Offset" xfId="686"/>
    <cellStyle name="_Chelan Debt Forecast 12.19.05_Check the Interest Calculation_Scenario 3" xfId="687"/>
    <cellStyle name="_Chelan Debt Forecast 12.19.05_Exh A-1 resulting from UE-112050 effective Jan 1 2012" xfId="688"/>
    <cellStyle name="_Chelan Debt Forecast 12.19.05_Exh G - Klamath Peaker PPA fr C Locke 2-12" xfId="689"/>
    <cellStyle name="_Chelan Debt Forecast 12.19.05_Exhibit A-1 effective 4-1-11 fr S Free 12-11" xfId="690"/>
    <cellStyle name="_Chelan Debt Forecast 12.19.05_Exhibit D fr R Gho 12-31-08" xfId="691"/>
    <cellStyle name="_Chelan Debt Forecast 12.19.05_Exhibit D fr R Gho 12-31-08 2" xfId="692"/>
    <cellStyle name="_Chelan Debt Forecast 12.19.05_Exhibit D fr R Gho 12-31-08 v2" xfId="693"/>
    <cellStyle name="_Chelan Debt Forecast 12.19.05_Exhibit D fr R Gho 12-31-08 v2 2" xfId="694"/>
    <cellStyle name="_Chelan Debt Forecast 12.19.05_Exhibit D fr R Gho 12-31-08 v2_NIM Summary" xfId="695"/>
    <cellStyle name="_Chelan Debt Forecast 12.19.05_Exhibit D fr R Gho 12-31-08 v2_NIM Summary 2" xfId="696"/>
    <cellStyle name="_Chelan Debt Forecast 12.19.05_Exhibit D fr R Gho 12-31-08_NIM Summary" xfId="697"/>
    <cellStyle name="_Chelan Debt Forecast 12.19.05_Exhibit D fr R Gho 12-31-08_NIM Summary 2" xfId="698"/>
    <cellStyle name="_Chelan Debt Forecast 12.19.05_Hopkins Ridge Prepaid Tran - Interest Earned RY 12ME Feb  '11" xfId="699"/>
    <cellStyle name="_Chelan Debt Forecast 12.19.05_Hopkins Ridge Prepaid Tran - Interest Earned RY 12ME Feb  '11 2" xfId="700"/>
    <cellStyle name="_Chelan Debt Forecast 12.19.05_Hopkins Ridge Prepaid Tran - Interest Earned RY 12ME Feb  '11_NIM Summary" xfId="701"/>
    <cellStyle name="_Chelan Debt Forecast 12.19.05_Hopkins Ridge Prepaid Tran - Interest Earned RY 12ME Feb  '11_NIM Summary 2" xfId="702"/>
    <cellStyle name="_Chelan Debt Forecast 12.19.05_Hopkins Ridge Prepaid Tran - Interest Earned RY 12ME Feb  '11_Transmission Workbook for May BOD" xfId="703"/>
    <cellStyle name="_Chelan Debt Forecast 12.19.05_Hopkins Ridge Prepaid Tran - Interest Earned RY 12ME Feb  '11_Transmission Workbook for May BOD 2" xfId="704"/>
    <cellStyle name="_Chelan Debt Forecast 12.19.05_NIM Summary" xfId="705"/>
    <cellStyle name="_Chelan Debt Forecast 12.19.05_NIM Summary 09GRC" xfId="706"/>
    <cellStyle name="_Chelan Debt Forecast 12.19.05_NIM Summary 09GRC 2" xfId="707"/>
    <cellStyle name="_Chelan Debt Forecast 12.19.05_NIM Summary 2" xfId="708"/>
    <cellStyle name="_Chelan Debt Forecast 12.19.05_PCA 10 -  Exhibit D Dec 2011" xfId="709"/>
    <cellStyle name="_Chelan Debt Forecast 12.19.05_PCA 10 -  Exhibit D from A Kellogg Jan 2011" xfId="710"/>
    <cellStyle name="_Chelan Debt Forecast 12.19.05_PCA 10 -  Exhibit D from A Kellogg July 2011" xfId="711"/>
    <cellStyle name="_Chelan Debt Forecast 12.19.05_PCA 10 -  Exhibit D from S Free Rcv'd 12-11" xfId="712"/>
    <cellStyle name="_Chelan Debt Forecast 12.19.05_PCA 11 -  Exhibit D Apr 2012 fr A Kellogg v2" xfId="713"/>
    <cellStyle name="_Chelan Debt Forecast 12.19.05_PCA 11 -  Exhibit D Jan 2012 fr A Kellogg" xfId="714"/>
    <cellStyle name="_Chelan Debt Forecast 12.19.05_PCA 11 -  Exhibit D Jan 2012 WF" xfId="715"/>
    <cellStyle name="_Chelan Debt Forecast 12.19.05_PCA 7 - Exhibit D update 11_30_08 (2)" xfId="716"/>
    <cellStyle name="_Chelan Debt Forecast 12.19.05_PCA 7 - Exhibit D update 11_30_08 (2) 2" xfId="717"/>
    <cellStyle name="_Chelan Debt Forecast 12.19.05_PCA 7 - Exhibit D update 11_30_08 (2) 2 2" xfId="718"/>
    <cellStyle name="_Chelan Debt Forecast 12.19.05_PCA 7 - Exhibit D update 11_30_08 (2) 3" xfId="719"/>
    <cellStyle name="_Chelan Debt Forecast 12.19.05_PCA 7 - Exhibit D update 11_30_08 (2)_NIM Summary" xfId="720"/>
    <cellStyle name="_Chelan Debt Forecast 12.19.05_PCA 7 - Exhibit D update 11_30_08 (2)_NIM Summary 2" xfId="721"/>
    <cellStyle name="_Chelan Debt Forecast 12.19.05_PCA 8 - Exhibit D update 12_31_09" xfId="722"/>
    <cellStyle name="_Chelan Debt Forecast 12.19.05_PCA 9 -  Exhibit D April 2010" xfId="723"/>
    <cellStyle name="_Chelan Debt Forecast 12.19.05_PCA 9 -  Exhibit D April 2010 (3)" xfId="724"/>
    <cellStyle name="_Chelan Debt Forecast 12.19.05_PCA 9 -  Exhibit D April 2010 (3) 2" xfId="725"/>
    <cellStyle name="_Chelan Debt Forecast 12.19.05_PCA 9 -  Exhibit D Feb 2010" xfId="726"/>
    <cellStyle name="_Chelan Debt Forecast 12.19.05_PCA 9 -  Exhibit D Feb 2010 v2" xfId="727"/>
    <cellStyle name="_Chelan Debt Forecast 12.19.05_PCA 9 -  Exhibit D Feb 2010 WF" xfId="728"/>
    <cellStyle name="_Chelan Debt Forecast 12.19.05_PCA 9 -  Exhibit D Jan 2010" xfId="729"/>
    <cellStyle name="_Chelan Debt Forecast 12.19.05_PCA 9 -  Exhibit D March 2010 (2)" xfId="730"/>
    <cellStyle name="_Chelan Debt Forecast 12.19.05_PCA 9 -  Exhibit D Nov 2010" xfId="731"/>
    <cellStyle name="_Chelan Debt Forecast 12.19.05_PCA 9 - Exhibit D at August 2010" xfId="732"/>
    <cellStyle name="_Chelan Debt Forecast 12.19.05_PCA 9 - Exhibit D June 2010 GRC" xfId="733"/>
    <cellStyle name="_Chelan Debt Forecast 12.19.05_Power Costs - Comparison bx Rbtl-Staff-Jt-PC" xfId="734"/>
    <cellStyle name="_Chelan Debt Forecast 12.19.05_Power Costs - Comparison bx Rbtl-Staff-Jt-PC 2" xfId="735"/>
    <cellStyle name="_Chelan Debt Forecast 12.19.05_Power Costs - Comparison bx Rbtl-Staff-Jt-PC_Adj Bench DR 3 for Initial Briefs (Electric)" xfId="736"/>
    <cellStyle name="_Chelan Debt Forecast 12.19.05_Power Costs - Comparison bx Rbtl-Staff-Jt-PC_Adj Bench DR 3 for Initial Briefs (Electric) 2" xfId="737"/>
    <cellStyle name="_Chelan Debt Forecast 12.19.05_Power Costs - Comparison bx Rbtl-Staff-Jt-PC_Electric Rev Req Model (2009 GRC) Rebuttal" xfId="738"/>
    <cellStyle name="_Chelan Debt Forecast 12.19.05_Power Costs - Comparison bx Rbtl-Staff-Jt-PC_Electric Rev Req Model (2009 GRC) Rebuttal REmoval of New  WH Solar AdjustMI" xfId="739"/>
    <cellStyle name="_Chelan Debt Forecast 12.19.05_Power Costs - Comparison bx Rbtl-Staff-Jt-PC_Electric Rev Req Model (2009 GRC) Rebuttal REmoval of New  WH Solar AdjustMI 2" xfId="740"/>
    <cellStyle name="_Chelan Debt Forecast 12.19.05_Power Costs - Comparison bx Rbtl-Staff-Jt-PC_Electric Rev Req Model (2009 GRC) Revised 01-18-2010" xfId="741"/>
    <cellStyle name="_Chelan Debt Forecast 12.19.05_Power Costs - Comparison bx Rbtl-Staff-Jt-PC_Electric Rev Req Model (2009 GRC) Revised 01-18-2010 2" xfId="742"/>
    <cellStyle name="_Chelan Debt Forecast 12.19.05_Power Costs - Comparison bx Rbtl-Staff-Jt-PC_Final Order Electric EXHIBIT A-1" xfId="743"/>
    <cellStyle name="_Chelan Debt Forecast 12.19.05_Rebuttal Power Costs" xfId="744"/>
    <cellStyle name="_Chelan Debt Forecast 12.19.05_Rebuttal Power Costs 2" xfId="745"/>
    <cellStyle name="_Chelan Debt Forecast 12.19.05_Rebuttal Power Costs_Adj Bench DR 3 for Initial Briefs (Electric)" xfId="746"/>
    <cellStyle name="_Chelan Debt Forecast 12.19.05_Rebuttal Power Costs_Adj Bench DR 3 for Initial Briefs (Electric) 2" xfId="747"/>
    <cellStyle name="_Chelan Debt Forecast 12.19.05_Rebuttal Power Costs_Electric Rev Req Model (2009 GRC) Rebuttal" xfId="748"/>
    <cellStyle name="_Chelan Debt Forecast 12.19.05_Rebuttal Power Costs_Electric Rev Req Model (2009 GRC) Rebuttal REmoval of New  WH Solar AdjustMI" xfId="749"/>
    <cellStyle name="_Chelan Debt Forecast 12.19.05_Rebuttal Power Costs_Electric Rev Req Model (2009 GRC) Rebuttal REmoval of New  WH Solar AdjustMI 2" xfId="750"/>
    <cellStyle name="_Chelan Debt Forecast 12.19.05_Rebuttal Power Costs_Electric Rev Req Model (2009 GRC) Revised 01-18-2010" xfId="751"/>
    <cellStyle name="_Chelan Debt Forecast 12.19.05_Rebuttal Power Costs_Electric Rev Req Model (2009 GRC) Revised 01-18-2010 2" xfId="752"/>
    <cellStyle name="_Chelan Debt Forecast 12.19.05_Rebuttal Power Costs_Final Order Electric EXHIBIT A-1" xfId="753"/>
    <cellStyle name="_Chelan Debt Forecast 12.19.05_revised april pca for Annette" xfId="754"/>
    <cellStyle name="_Chelan Debt Forecast 12.19.05_Transmission Workbook for May BOD" xfId="755"/>
    <cellStyle name="_Chelan Debt Forecast 12.19.05_Transmission Workbook for May BOD 2" xfId="756"/>
    <cellStyle name="_Chelan Debt Forecast 12.19.05_Wind Integration 10GRC" xfId="757"/>
    <cellStyle name="_Chelan Debt Forecast 12.19.05_Wind Integration 10GRC 2" xfId="758"/>
    <cellStyle name="_Copy 11-9 Sumas Proforma - Current" xfId="759"/>
    <cellStyle name="_Costs not in AURORA 06GRC" xfId="760"/>
    <cellStyle name="_Costs not in AURORA 06GRC 2" xfId="761"/>
    <cellStyle name="_Costs not in AURORA 06GRC 2 2" xfId="762"/>
    <cellStyle name="_Costs not in AURORA 06GRC 3" xfId="763"/>
    <cellStyle name="_Costs not in AURORA 06GRC_04 07E Wild Horse Wind Expansion (C) (2)" xfId="764"/>
    <cellStyle name="_Costs not in AURORA 06GRC_04 07E Wild Horse Wind Expansion (C) (2) 2" xfId="765"/>
    <cellStyle name="_Costs not in AURORA 06GRC_04 07E Wild Horse Wind Expansion (C) (2)_Adj Bench DR 3 for Initial Briefs (Electric)" xfId="766"/>
    <cellStyle name="_Costs not in AURORA 06GRC_04 07E Wild Horse Wind Expansion (C) (2)_Adj Bench DR 3 for Initial Briefs (Electric) 2" xfId="767"/>
    <cellStyle name="_Costs not in AURORA 06GRC_04 07E Wild Horse Wind Expansion (C) (2)_Book1" xfId="768"/>
    <cellStyle name="_Costs not in AURORA 06GRC_04 07E Wild Horse Wind Expansion (C) (2)_Electric Rev Req Model (2009 GRC) " xfId="769"/>
    <cellStyle name="_Costs not in AURORA 06GRC_04 07E Wild Horse Wind Expansion (C) (2)_Electric Rev Req Model (2009 GRC)  2" xfId="770"/>
    <cellStyle name="_Costs not in AURORA 06GRC_04 07E Wild Horse Wind Expansion (C) (2)_Electric Rev Req Model (2009 GRC) Rebuttal" xfId="771"/>
    <cellStyle name="_Costs not in AURORA 06GRC_04 07E Wild Horse Wind Expansion (C) (2)_Electric Rev Req Model (2009 GRC) Rebuttal REmoval of New  WH Solar AdjustMI" xfId="772"/>
    <cellStyle name="_Costs not in AURORA 06GRC_04 07E Wild Horse Wind Expansion (C) (2)_Electric Rev Req Model (2009 GRC) Rebuttal REmoval of New  WH Solar AdjustMI 2" xfId="773"/>
    <cellStyle name="_Costs not in AURORA 06GRC_04 07E Wild Horse Wind Expansion (C) (2)_Electric Rev Req Model (2009 GRC) Revised 01-18-2010" xfId="774"/>
    <cellStyle name="_Costs not in AURORA 06GRC_04 07E Wild Horse Wind Expansion (C) (2)_Electric Rev Req Model (2009 GRC) Revised 01-18-2010 2" xfId="775"/>
    <cellStyle name="_Costs not in AURORA 06GRC_04 07E Wild Horse Wind Expansion (C) (2)_Electric Rev Req Model (2010 GRC)" xfId="776"/>
    <cellStyle name="_Costs not in AURORA 06GRC_04 07E Wild Horse Wind Expansion (C) (2)_Electric Rev Req Model (2010 GRC) SF" xfId="777"/>
    <cellStyle name="_Costs not in AURORA 06GRC_04 07E Wild Horse Wind Expansion (C) (2)_Final Order Electric EXHIBIT A-1" xfId="778"/>
    <cellStyle name="_Costs not in AURORA 06GRC_04 07E Wild Horse Wind Expansion (C) (2)_TENASKA REGULATORY ASSET" xfId="779"/>
    <cellStyle name="_Costs not in AURORA 06GRC_16.37E Wild Horse Expansion DeferralRevwrkingfile SF" xfId="780"/>
    <cellStyle name="_Costs not in AURORA 06GRC_16.37E Wild Horse Expansion DeferralRevwrkingfile SF 2" xfId="781"/>
    <cellStyle name="_Costs not in AURORA 06GRC_2009 Compliance Filing PCA Exhibits for GRC" xfId="782"/>
    <cellStyle name="_Costs not in AURORA 06GRC_2009 GRC Compl Filing - Exhibit D" xfId="783"/>
    <cellStyle name="_Costs not in AURORA 06GRC_2009 GRC Compl Filing - Exhibit D 2" xfId="784"/>
    <cellStyle name="_Costs not in AURORA 06GRC_4 31 Regulatory Assets and Liabilities  7 06- Exhibit D" xfId="785"/>
    <cellStyle name="_Costs not in AURORA 06GRC_4 31 Regulatory Assets and Liabilities  7 06- Exhibit D 2" xfId="786"/>
    <cellStyle name="_Costs not in AURORA 06GRC_4 31 Regulatory Assets and Liabilities  7 06- Exhibit D_NIM Summary" xfId="787"/>
    <cellStyle name="_Costs not in AURORA 06GRC_4 31 Regulatory Assets and Liabilities  7 06- Exhibit D_NIM Summary 2" xfId="788"/>
    <cellStyle name="_Costs not in AURORA 06GRC_4 32 Regulatory Assets and Liabilities  7 06- Exhibit D" xfId="789"/>
    <cellStyle name="_Costs not in AURORA 06GRC_4 32 Regulatory Assets and Liabilities  7 06- Exhibit D 2" xfId="790"/>
    <cellStyle name="_Costs not in AURORA 06GRC_4 32 Regulatory Assets and Liabilities  7 06- Exhibit D_NIM Summary" xfId="791"/>
    <cellStyle name="_Costs not in AURORA 06GRC_4 32 Regulatory Assets and Liabilities  7 06- Exhibit D_NIM Summary 2" xfId="792"/>
    <cellStyle name="_Costs not in AURORA 06GRC_AURORA Total New" xfId="793"/>
    <cellStyle name="_Costs not in AURORA 06GRC_AURORA Total New 2" xfId="794"/>
    <cellStyle name="_Costs not in AURORA 06GRC_Book2" xfId="795"/>
    <cellStyle name="_Costs not in AURORA 06GRC_Book2 2" xfId="796"/>
    <cellStyle name="_Costs not in AURORA 06GRC_Book2_Adj Bench DR 3 for Initial Briefs (Electric)" xfId="797"/>
    <cellStyle name="_Costs not in AURORA 06GRC_Book2_Adj Bench DR 3 for Initial Briefs (Electric) 2" xfId="798"/>
    <cellStyle name="_Costs not in AURORA 06GRC_Book2_Electric Rev Req Model (2009 GRC) Rebuttal" xfId="799"/>
    <cellStyle name="_Costs not in AURORA 06GRC_Book2_Electric Rev Req Model (2009 GRC) Rebuttal REmoval of New  WH Solar AdjustMI" xfId="800"/>
    <cellStyle name="_Costs not in AURORA 06GRC_Book2_Electric Rev Req Model (2009 GRC) Rebuttal REmoval of New  WH Solar AdjustMI 2" xfId="801"/>
    <cellStyle name="_Costs not in AURORA 06GRC_Book2_Electric Rev Req Model (2009 GRC) Revised 01-18-2010" xfId="802"/>
    <cellStyle name="_Costs not in AURORA 06GRC_Book2_Electric Rev Req Model (2009 GRC) Revised 01-18-2010 2" xfId="803"/>
    <cellStyle name="_Costs not in AURORA 06GRC_Book2_Final Order Electric EXHIBIT A-1" xfId="804"/>
    <cellStyle name="_Costs not in AURORA 06GRC_Book4" xfId="805"/>
    <cellStyle name="_Costs not in AURORA 06GRC_Book4 2" xfId="806"/>
    <cellStyle name="_Costs not in AURORA 06GRC_Book9" xfId="807"/>
    <cellStyle name="_Costs not in AURORA 06GRC_Book9 2" xfId="808"/>
    <cellStyle name="_Costs not in AURORA 06GRC_Check the Interest Calculation" xfId="809"/>
    <cellStyle name="_Costs not in AURORA 06GRC_Check the Interest Calculation_Scenario 1 REC vs PTC Offset" xfId="810"/>
    <cellStyle name="_Costs not in AURORA 06GRC_Check the Interest Calculation_Scenario 3" xfId="811"/>
    <cellStyle name="_Costs not in AURORA 06GRC_Exh A-1 resulting from UE-112050 effective Jan 1 2012" xfId="812"/>
    <cellStyle name="_Costs not in AURORA 06GRC_Exh G - Klamath Peaker PPA fr C Locke 2-12" xfId="813"/>
    <cellStyle name="_Costs not in AURORA 06GRC_Exhibit A-1 effective 4-1-11 fr S Free 12-11" xfId="814"/>
    <cellStyle name="_Costs not in AURORA 06GRC_Exhibit D fr R Gho 12-31-08" xfId="815"/>
    <cellStyle name="_Costs not in AURORA 06GRC_Exhibit D fr R Gho 12-31-08 2" xfId="816"/>
    <cellStyle name="_Costs not in AURORA 06GRC_Exhibit D fr R Gho 12-31-08 v2" xfId="817"/>
    <cellStyle name="_Costs not in AURORA 06GRC_Exhibit D fr R Gho 12-31-08 v2 2" xfId="818"/>
    <cellStyle name="_Costs not in AURORA 06GRC_Exhibit D fr R Gho 12-31-08 v2_NIM Summary" xfId="819"/>
    <cellStyle name="_Costs not in AURORA 06GRC_Exhibit D fr R Gho 12-31-08 v2_NIM Summary 2" xfId="820"/>
    <cellStyle name="_Costs not in AURORA 06GRC_Exhibit D fr R Gho 12-31-08_NIM Summary" xfId="821"/>
    <cellStyle name="_Costs not in AURORA 06GRC_Exhibit D fr R Gho 12-31-08_NIM Summary 2" xfId="822"/>
    <cellStyle name="_Costs not in AURORA 06GRC_Hopkins Ridge Prepaid Tran - Interest Earned RY 12ME Feb  '11" xfId="823"/>
    <cellStyle name="_Costs not in AURORA 06GRC_Hopkins Ridge Prepaid Tran - Interest Earned RY 12ME Feb  '11 2" xfId="824"/>
    <cellStyle name="_Costs not in AURORA 06GRC_Hopkins Ridge Prepaid Tran - Interest Earned RY 12ME Feb  '11_NIM Summary" xfId="825"/>
    <cellStyle name="_Costs not in AURORA 06GRC_Hopkins Ridge Prepaid Tran - Interest Earned RY 12ME Feb  '11_NIM Summary 2" xfId="826"/>
    <cellStyle name="_Costs not in AURORA 06GRC_Hopkins Ridge Prepaid Tran - Interest Earned RY 12ME Feb  '11_Transmission Workbook for May BOD" xfId="827"/>
    <cellStyle name="_Costs not in AURORA 06GRC_Hopkins Ridge Prepaid Tran - Interest Earned RY 12ME Feb  '11_Transmission Workbook for May BOD 2" xfId="828"/>
    <cellStyle name="_Costs not in AURORA 06GRC_NIM Summary" xfId="829"/>
    <cellStyle name="_Costs not in AURORA 06GRC_NIM Summary 09GRC" xfId="830"/>
    <cellStyle name="_Costs not in AURORA 06GRC_NIM Summary 09GRC 2" xfId="831"/>
    <cellStyle name="_Costs not in AURORA 06GRC_NIM Summary 2" xfId="832"/>
    <cellStyle name="_Costs not in AURORA 06GRC_PCA 10 -  Exhibit D Dec 2011" xfId="833"/>
    <cellStyle name="_Costs not in AURORA 06GRC_PCA 10 -  Exhibit D from A Kellogg Jan 2011" xfId="834"/>
    <cellStyle name="_Costs not in AURORA 06GRC_PCA 10 -  Exhibit D from A Kellogg July 2011" xfId="835"/>
    <cellStyle name="_Costs not in AURORA 06GRC_PCA 10 -  Exhibit D from S Free Rcv'd 12-11" xfId="836"/>
    <cellStyle name="_Costs not in AURORA 06GRC_PCA 11 -  Exhibit D Apr 2012 fr A Kellogg v2" xfId="837"/>
    <cellStyle name="_Costs not in AURORA 06GRC_PCA 11 -  Exhibit D Jan 2012 fr A Kellogg" xfId="838"/>
    <cellStyle name="_Costs not in AURORA 06GRC_PCA 11 -  Exhibit D Jan 2012 WF" xfId="839"/>
    <cellStyle name="_Costs not in AURORA 06GRC_PCA 7 - Exhibit D update 11_30_08 (2)" xfId="840"/>
    <cellStyle name="_Costs not in AURORA 06GRC_PCA 7 - Exhibit D update 11_30_08 (2) 2" xfId="841"/>
    <cellStyle name="_Costs not in AURORA 06GRC_PCA 7 - Exhibit D update 11_30_08 (2) 2 2" xfId="842"/>
    <cellStyle name="_Costs not in AURORA 06GRC_PCA 7 - Exhibit D update 11_30_08 (2) 3" xfId="843"/>
    <cellStyle name="_Costs not in AURORA 06GRC_PCA 7 - Exhibit D update 11_30_08 (2)_NIM Summary" xfId="844"/>
    <cellStyle name="_Costs not in AURORA 06GRC_PCA 7 - Exhibit D update 11_30_08 (2)_NIM Summary 2" xfId="845"/>
    <cellStyle name="_Costs not in AURORA 06GRC_PCA 8 - Exhibit D update 12_31_09" xfId="846"/>
    <cellStyle name="_Costs not in AURORA 06GRC_PCA 9 -  Exhibit D April 2010" xfId="847"/>
    <cellStyle name="_Costs not in AURORA 06GRC_PCA 9 -  Exhibit D April 2010 (3)" xfId="848"/>
    <cellStyle name="_Costs not in AURORA 06GRC_PCA 9 -  Exhibit D April 2010 (3) 2" xfId="849"/>
    <cellStyle name="_Costs not in AURORA 06GRC_PCA 9 -  Exhibit D Feb 2010" xfId="850"/>
    <cellStyle name="_Costs not in AURORA 06GRC_PCA 9 -  Exhibit D Feb 2010 v2" xfId="851"/>
    <cellStyle name="_Costs not in AURORA 06GRC_PCA 9 -  Exhibit D Feb 2010 WF" xfId="852"/>
    <cellStyle name="_Costs not in AURORA 06GRC_PCA 9 -  Exhibit D Jan 2010" xfId="853"/>
    <cellStyle name="_Costs not in AURORA 06GRC_PCA 9 -  Exhibit D March 2010 (2)" xfId="854"/>
    <cellStyle name="_Costs not in AURORA 06GRC_PCA 9 -  Exhibit D Nov 2010" xfId="855"/>
    <cellStyle name="_Costs not in AURORA 06GRC_PCA 9 - Exhibit D at August 2010" xfId="856"/>
    <cellStyle name="_Costs not in AURORA 06GRC_PCA 9 - Exhibit D June 2010 GRC" xfId="857"/>
    <cellStyle name="_Costs not in AURORA 06GRC_Power Costs - Comparison bx Rbtl-Staff-Jt-PC" xfId="858"/>
    <cellStyle name="_Costs not in AURORA 06GRC_Power Costs - Comparison bx Rbtl-Staff-Jt-PC 2" xfId="859"/>
    <cellStyle name="_Costs not in AURORA 06GRC_Power Costs - Comparison bx Rbtl-Staff-Jt-PC_Adj Bench DR 3 for Initial Briefs (Electric)" xfId="860"/>
    <cellStyle name="_Costs not in AURORA 06GRC_Power Costs - Comparison bx Rbtl-Staff-Jt-PC_Adj Bench DR 3 for Initial Briefs (Electric) 2" xfId="861"/>
    <cellStyle name="_Costs not in AURORA 06GRC_Power Costs - Comparison bx Rbtl-Staff-Jt-PC_Electric Rev Req Model (2009 GRC) Rebuttal" xfId="862"/>
    <cellStyle name="_Costs not in AURORA 06GRC_Power Costs - Comparison bx Rbtl-Staff-Jt-PC_Electric Rev Req Model (2009 GRC) Rebuttal REmoval of New  WH Solar AdjustMI" xfId="863"/>
    <cellStyle name="_Costs not in AURORA 06GRC_Power Costs - Comparison bx Rbtl-Staff-Jt-PC_Electric Rev Req Model (2009 GRC) Rebuttal REmoval of New  WH Solar AdjustMI 2" xfId="864"/>
    <cellStyle name="_Costs not in AURORA 06GRC_Power Costs - Comparison bx Rbtl-Staff-Jt-PC_Electric Rev Req Model (2009 GRC) Revised 01-18-2010" xfId="865"/>
    <cellStyle name="_Costs not in AURORA 06GRC_Power Costs - Comparison bx Rbtl-Staff-Jt-PC_Electric Rev Req Model (2009 GRC) Revised 01-18-2010 2" xfId="866"/>
    <cellStyle name="_Costs not in AURORA 06GRC_Power Costs - Comparison bx Rbtl-Staff-Jt-PC_Final Order Electric EXHIBIT A-1" xfId="867"/>
    <cellStyle name="_Costs not in AURORA 06GRC_Rebuttal Power Costs" xfId="868"/>
    <cellStyle name="_Costs not in AURORA 06GRC_Rebuttal Power Costs 2" xfId="869"/>
    <cellStyle name="_Costs not in AURORA 06GRC_Rebuttal Power Costs_Adj Bench DR 3 for Initial Briefs (Electric)" xfId="870"/>
    <cellStyle name="_Costs not in AURORA 06GRC_Rebuttal Power Costs_Adj Bench DR 3 for Initial Briefs (Electric) 2" xfId="871"/>
    <cellStyle name="_Costs not in AURORA 06GRC_Rebuttal Power Costs_Electric Rev Req Model (2009 GRC) Rebuttal" xfId="872"/>
    <cellStyle name="_Costs not in AURORA 06GRC_Rebuttal Power Costs_Electric Rev Req Model (2009 GRC) Rebuttal REmoval of New  WH Solar AdjustMI" xfId="873"/>
    <cellStyle name="_Costs not in AURORA 06GRC_Rebuttal Power Costs_Electric Rev Req Model (2009 GRC) Rebuttal REmoval of New  WH Solar AdjustMI 2" xfId="874"/>
    <cellStyle name="_Costs not in AURORA 06GRC_Rebuttal Power Costs_Electric Rev Req Model (2009 GRC) Revised 01-18-2010" xfId="875"/>
    <cellStyle name="_Costs not in AURORA 06GRC_Rebuttal Power Costs_Electric Rev Req Model (2009 GRC) Revised 01-18-2010 2" xfId="876"/>
    <cellStyle name="_Costs not in AURORA 06GRC_Rebuttal Power Costs_Final Order Electric EXHIBIT A-1" xfId="877"/>
    <cellStyle name="_Costs not in AURORA 06GRC_revised april pca for Annette" xfId="878"/>
    <cellStyle name="_Costs not in AURORA 06GRC_Transmission Workbook for May BOD" xfId="879"/>
    <cellStyle name="_Costs not in AURORA 06GRC_Transmission Workbook for May BOD 2" xfId="880"/>
    <cellStyle name="_Costs not in AURORA 06GRC_Wind Integration 10GRC" xfId="881"/>
    <cellStyle name="_Costs not in AURORA 06GRC_Wind Integration 10GRC 2" xfId="882"/>
    <cellStyle name="_Costs not in AURORA 2006GRC 6.15.06" xfId="883"/>
    <cellStyle name="_Costs not in AURORA 2006GRC 6.15.06 2" xfId="884"/>
    <cellStyle name="_Costs not in AURORA 2006GRC 6.15.06 2 2" xfId="885"/>
    <cellStyle name="_Costs not in AURORA 2006GRC 6.15.06 3" xfId="886"/>
    <cellStyle name="_Costs not in AURORA 2006GRC 6.15.06_04 07E Wild Horse Wind Expansion (C) (2)" xfId="887"/>
    <cellStyle name="_Costs not in AURORA 2006GRC 6.15.06_04 07E Wild Horse Wind Expansion (C) (2) 2" xfId="888"/>
    <cellStyle name="_Costs not in AURORA 2006GRC 6.15.06_04 07E Wild Horse Wind Expansion (C) (2)_Adj Bench DR 3 for Initial Briefs (Electric)" xfId="889"/>
    <cellStyle name="_Costs not in AURORA 2006GRC 6.15.06_04 07E Wild Horse Wind Expansion (C) (2)_Adj Bench DR 3 for Initial Briefs (Electric) 2" xfId="890"/>
    <cellStyle name="_Costs not in AURORA 2006GRC 6.15.06_04 07E Wild Horse Wind Expansion (C) (2)_Book1" xfId="891"/>
    <cellStyle name="_Costs not in AURORA 2006GRC 6.15.06_04 07E Wild Horse Wind Expansion (C) (2)_Electric Rev Req Model (2009 GRC) " xfId="892"/>
    <cellStyle name="_Costs not in AURORA 2006GRC 6.15.06_04 07E Wild Horse Wind Expansion (C) (2)_Electric Rev Req Model (2009 GRC)  2" xfId="893"/>
    <cellStyle name="_Costs not in AURORA 2006GRC 6.15.06_04 07E Wild Horse Wind Expansion (C) (2)_Electric Rev Req Model (2009 GRC) Rebuttal" xfId="894"/>
    <cellStyle name="_Costs not in AURORA 2006GRC 6.15.06_04 07E Wild Horse Wind Expansion (C) (2)_Electric Rev Req Model (2009 GRC) Rebuttal REmoval of New  WH Solar AdjustMI" xfId="895"/>
    <cellStyle name="_Costs not in AURORA 2006GRC 6.15.06_04 07E Wild Horse Wind Expansion (C) (2)_Electric Rev Req Model (2009 GRC) Rebuttal REmoval of New  WH Solar AdjustMI 2" xfId="896"/>
    <cellStyle name="_Costs not in AURORA 2006GRC 6.15.06_04 07E Wild Horse Wind Expansion (C) (2)_Electric Rev Req Model (2009 GRC) Revised 01-18-2010" xfId="897"/>
    <cellStyle name="_Costs not in AURORA 2006GRC 6.15.06_04 07E Wild Horse Wind Expansion (C) (2)_Electric Rev Req Model (2009 GRC) Revised 01-18-2010 2" xfId="898"/>
    <cellStyle name="_Costs not in AURORA 2006GRC 6.15.06_04 07E Wild Horse Wind Expansion (C) (2)_Electric Rev Req Model (2010 GRC)" xfId="899"/>
    <cellStyle name="_Costs not in AURORA 2006GRC 6.15.06_04 07E Wild Horse Wind Expansion (C) (2)_Electric Rev Req Model (2010 GRC) SF" xfId="900"/>
    <cellStyle name="_Costs not in AURORA 2006GRC 6.15.06_04 07E Wild Horse Wind Expansion (C) (2)_Final Order Electric EXHIBIT A-1" xfId="901"/>
    <cellStyle name="_Costs not in AURORA 2006GRC 6.15.06_04 07E Wild Horse Wind Expansion (C) (2)_TENASKA REGULATORY ASSET" xfId="902"/>
    <cellStyle name="_Costs not in AURORA 2006GRC 6.15.06_16.37E Wild Horse Expansion DeferralRevwrkingfile SF" xfId="903"/>
    <cellStyle name="_Costs not in AURORA 2006GRC 6.15.06_16.37E Wild Horse Expansion DeferralRevwrkingfile SF 2" xfId="904"/>
    <cellStyle name="_Costs not in AURORA 2006GRC 6.15.06_2009 Compliance Filing PCA Exhibits for GRC" xfId="905"/>
    <cellStyle name="_Costs not in AURORA 2006GRC 6.15.06_2009 GRC Compl Filing - Exhibit D" xfId="906"/>
    <cellStyle name="_Costs not in AURORA 2006GRC 6.15.06_2009 GRC Compl Filing - Exhibit D 2" xfId="907"/>
    <cellStyle name="_Costs not in AURORA 2006GRC 6.15.06_4 31 Regulatory Assets and Liabilities  7 06- Exhibit D" xfId="908"/>
    <cellStyle name="_Costs not in AURORA 2006GRC 6.15.06_4 31 Regulatory Assets and Liabilities  7 06- Exhibit D 2" xfId="909"/>
    <cellStyle name="_Costs not in AURORA 2006GRC 6.15.06_4 31 Regulatory Assets and Liabilities  7 06- Exhibit D_NIM Summary" xfId="910"/>
    <cellStyle name="_Costs not in AURORA 2006GRC 6.15.06_4 31 Regulatory Assets and Liabilities  7 06- Exhibit D_NIM Summary 2" xfId="911"/>
    <cellStyle name="_Costs not in AURORA 2006GRC 6.15.06_4 32 Regulatory Assets and Liabilities  7 06- Exhibit D" xfId="912"/>
    <cellStyle name="_Costs not in AURORA 2006GRC 6.15.06_4 32 Regulatory Assets and Liabilities  7 06- Exhibit D 2" xfId="913"/>
    <cellStyle name="_Costs not in AURORA 2006GRC 6.15.06_4 32 Regulatory Assets and Liabilities  7 06- Exhibit D_NIM Summary" xfId="914"/>
    <cellStyle name="_Costs not in AURORA 2006GRC 6.15.06_4 32 Regulatory Assets and Liabilities  7 06- Exhibit D_NIM Summary 2" xfId="915"/>
    <cellStyle name="_Costs not in AURORA 2006GRC 6.15.06_AURORA Total New" xfId="916"/>
    <cellStyle name="_Costs not in AURORA 2006GRC 6.15.06_AURORA Total New 2" xfId="917"/>
    <cellStyle name="_Costs not in AURORA 2006GRC 6.15.06_Book2" xfId="918"/>
    <cellStyle name="_Costs not in AURORA 2006GRC 6.15.06_Book2 2" xfId="919"/>
    <cellStyle name="_Costs not in AURORA 2006GRC 6.15.06_Book2_Adj Bench DR 3 for Initial Briefs (Electric)" xfId="920"/>
    <cellStyle name="_Costs not in AURORA 2006GRC 6.15.06_Book2_Adj Bench DR 3 for Initial Briefs (Electric) 2" xfId="921"/>
    <cellStyle name="_Costs not in AURORA 2006GRC 6.15.06_Book2_Electric Rev Req Model (2009 GRC) Rebuttal" xfId="922"/>
    <cellStyle name="_Costs not in AURORA 2006GRC 6.15.06_Book2_Electric Rev Req Model (2009 GRC) Rebuttal REmoval of New  WH Solar AdjustMI" xfId="923"/>
    <cellStyle name="_Costs not in AURORA 2006GRC 6.15.06_Book2_Electric Rev Req Model (2009 GRC) Rebuttal REmoval of New  WH Solar AdjustMI 2" xfId="924"/>
    <cellStyle name="_Costs not in AURORA 2006GRC 6.15.06_Book2_Electric Rev Req Model (2009 GRC) Revised 01-18-2010" xfId="925"/>
    <cellStyle name="_Costs not in AURORA 2006GRC 6.15.06_Book2_Electric Rev Req Model (2009 GRC) Revised 01-18-2010 2" xfId="926"/>
    <cellStyle name="_Costs not in AURORA 2006GRC 6.15.06_Book2_Final Order Electric EXHIBIT A-1" xfId="927"/>
    <cellStyle name="_Costs not in AURORA 2006GRC 6.15.06_Book4" xfId="928"/>
    <cellStyle name="_Costs not in AURORA 2006GRC 6.15.06_Book4 2" xfId="929"/>
    <cellStyle name="_Costs not in AURORA 2006GRC 6.15.06_Book9" xfId="930"/>
    <cellStyle name="_Costs not in AURORA 2006GRC 6.15.06_Book9 2" xfId="931"/>
    <cellStyle name="_Costs not in AURORA 2006GRC 6.15.06_Exh A-1 resulting from UE-112050 effective Jan 1 2012" xfId="932"/>
    <cellStyle name="_Costs not in AURORA 2006GRC 6.15.06_Exh G - Klamath Peaker PPA fr C Locke 2-12" xfId="933"/>
    <cellStyle name="_Costs not in AURORA 2006GRC 6.15.06_Exhibit A-1 effective 4-1-11 fr S Free 12-11" xfId="934"/>
    <cellStyle name="_Costs not in AURORA 2006GRC 6.15.06_NIM Summary" xfId="935"/>
    <cellStyle name="_Costs not in AURORA 2006GRC 6.15.06_NIM Summary 09GRC" xfId="936"/>
    <cellStyle name="_Costs not in AURORA 2006GRC 6.15.06_NIM Summary 09GRC 2" xfId="937"/>
    <cellStyle name="_Costs not in AURORA 2006GRC 6.15.06_NIM Summary 2" xfId="938"/>
    <cellStyle name="_Costs not in AURORA 2006GRC 6.15.06_PCA 10 -  Exhibit D Dec 2011" xfId="939"/>
    <cellStyle name="_Costs not in AURORA 2006GRC 6.15.06_PCA 10 -  Exhibit D from A Kellogg Jan 2011" xfId="940"/>
    <cellStyle name="_Costs not in AURORA 2006GRC 6.15.06_PCA 10 -  Exhibit D from A Kellogg July 2011" xfId="941"/>
    <cellStyle name="_Costs not in AURORA 2006GRC 6.15.06_PCA 10 -  Exhibit D from S Free Rcv'd 12-11" xfId="942"/>
    <cellStyle name="_Costs not in AURORA 2006GRC 6.15.06_PCA 11 -  Exhibit D Apr 2012 fr A Kellogg v2" xfId="943"/>
    <cellStyle name="_Costs not in AURORA 2006GRC 6.15.06_PCA 11 -  Exhibit D Jan 2012 fr A Kellogg" xfId="944"/>
    <cellStyle name="_Costs not in AURORA 2006GRC 6.15.06_PCA 11 -  Exhibit D Jan 2012 WF" xfId="945"/>
    <cellStyle name="_Costs not in AURORA 2006GRC 6.15.06_PCA 9 -  Exhibit D April 2010" xfId="946"/>
    <cellStyle name="_Costs not in AURORA 2006GRC 6.15.06_PCA 9 -  Exhibit D April 2010 (3)" xfId="947"/>
    <cellStyle name="_Costs not in AURORA 2006GRC 6.15.06_PCA 9 -  Exhibit D April 2010 (3) 2" xfId="948"/>
    <cellStyle name="_Costs not in AURORA 2006GRC 6.15.06_PCA 9 -  Exhibit D Nov 2010" xfId="949"/>
    <cellStyle name="_Costs not in AURORA 2006GRC 6.15.06_PCA 9 - Exhibit D at August 2010" xfId="950"/>
    <cellStyle name="_Costs not in AURORA 2006GRC 6.15.06_PCA 9 - Exhibit D June 2010 GRC" xfId="951"/>
    <cellStyle name="_Costs not in AURORA 2006GRC 6.15.06_Power Costs - Comparison bx Rbtl-Staff-Jt-PC" xfId="952"/>
    <cellStyle name="_Costs not in AURORA 2006GRC 6.15.06_Power Costs - Comparison bx Rbtl-Staff-Jt-PC 2" xfId="953"/>
    <cellStyle name="_Costs not in AURORA 2006GRC 6.15.06_Power Costs - Comparison bx Rbtl-Staff-Jt-PC_Adj Bench DR 3 for Initial Briefs (Electric)" xfId="954"/>
    <cellStyle name="_Costs not in AURORA 2006GRC 6.15.06_Power Costs - Comparison bx Rbtl-Staff-Jt-PC_Adj Bench DR 3 for Initial Briefs (Electric) 2" xfId="955"/>
    <cellStyle name="_Costs not in AURORA 2006GRC 6.15.06_Power Costs - Comparison bx Rbtl-Staff-Jt-PC_Electric Rev Req Model (2009 GRC) Rebuttal" xfId="956"/>
    <cellStyle name="_Costs not in AURORA 2006GRC 6.15.06_Power Costs - Comparison bx Rbtl-Staff-Jt-PC_Electric Rev Req Model (2009 GRC) Rebuttal REmoval of New  WH Solar AdjustMI" xfId="957"/>
    <cellStyle name="_Costs not in AURORA 2006GRC 6.15.06_Power Costs - Comparison bx Rbtl-Staff-Jt-PC_Electric Rev Req Model (2009 GRC) Rebuttal REmoval of New  WH Solar AdjustMI 2" xfId="958"/>
    <cellStyle name="_Costs not in AURORA 2006GRC 6.15.06_Power Costs - Comparison bx Rbtl-Staff-Jt-PC_Electric Rev Req Model (2009 GRC) Revised 01-18-2010" xfId="959"/>
    <cellStyle name="_Costs not in AURORA 2006GRC 6.15.06_Power Costs - Comparison bx Rbtl-Staff-Jt-PC_Electric Rev Req Model (2009 GRC) Revised 01-18-2010 2" xfId="960"/>
    <cellStyle name="_Costs not in AURORA 2006GRC 6.15.06_Power Costs - Comparison bx Rbtl-Staff-Jt-PC_Final Order Electric EXHIBIT A-1" xfId="961"/>
    <cellStyle name="_Costs not in AURORA 2006GRC 6.15.06_Rebuttal Power Costs" xfId="962"/>
    <cellStyle name="_Costs not in AURORA 2006GRC 6.15.06_Rebuttal Power Costs 2" xfId="963"/>
    <cellStyle name="_Costs not in AURORA 2006GRC 6.15.06_Rebuttal Power Costs_Adj Bench DR 3 for Initial Briefs (Electric)" xfId="964"/>
    <cellStyle name="_Costs not in AURORA 2006GRC 6.15.06_Rebuttal Power Costs_Adj Bench DR 3 for Initial Briefs (Electric) 2" xfId="965"/>
    <cellStyle name="_Costs not in AURORA 2006GRC 6.15.06_Rebuttal Power Costs_Electric Rev Req Model (2009 GRC) Rebuttal" xfId="966"/>
    <cellStyle name="_Costs not in AURORA 2006GRC 6.15.06_Rebuttal Power Costs_Electric Rev Req Model (2009 GRC) Rebuttal REmoval of New  WH Solar AdjustMI" xfId="967"/>
    <cellStyle name="_Costs not in AURORA 2006GRC 6.15.06_Rebuttal Power Costs_Electric Rev Req Model (2009 GRC) Rebuttal REmoval of New  WH Solar AdjustMI 2" xfId="968"/>
    <cellStyle name="_Costs not in AURORA 2006GRC 6.15.06_Rebuttal Power Costs_Electric Rev Req Model (2009 GRC) Revised 01-18-2010" xfId="969"/>
    <cellStyle name="_Costs not in AURORA 2006GRC 6.15.06_Rebuttal Power Costs_Electric Rev Req Model (2009 GRC) Revised 01-18-2010 2" xfId="970"/>
    <cellStyle name="_Costs not in AURORA 2006GRC 6.15.06_Rebuttal Power Costs_Final Order Electric EXHIBIT A-1" xfId="971"/>
    <cellStyle name="_Costs not in AURORA 2006GRC 6.15.06_revised april pca for Annette" xfId="972"/>
    <cellStyle name="_Costs not in AURORA 2006GRC 6.15.06_Wind Integration 10GRC" xfId="973"/>
    <cellStyle name="_Costs not in AURORA 2006GRC 6.15.06_Wind Integration 10GRC 2" xfId="974"/>
    <cellStyle name="_Costs not in AURORA 2006GRC w gas price updated" xfId="975"/>
    <cellStyle name="_Costs not in AURORA 2006GRC w gas price updated 2" xfId="976"/>
    <cellStyle name="_Costs not in AURORA 2006GRC w gas price updated_Adj Bench DR 3 for Initial Briefs (Electric)" xfId="977"/>
    <cellStyle name="_Costs not in AURORA 2006GRC w gas price updated_Adj Bench DR 3 for Initial Briefs (Electric) 2" xfId="978"/>
    <cellStyle name="_Costs not in AURORA 2006GRC w gas price updated_Book1" xfId="979"/>
    <cellStyle name="_Costs not in AURORA 2006GRC w gas price updated_Book2" xfId="980"/>
    <cellStyle name="_Costs not in AURORA 2006GRC w gas price updated_Book2 2" xfId="981"/>
    <cellStyle name="_Costs not in AURORA 2006GRC w gas price updated_Book2_Adj Bench DR 3 for Initial Briefs (Electric)" xfId="982"/>
    <cellStyle name="_Costs not in AURORA 2006GRC w gas price updated_Book2_Adj Bench DR 3 for Initial Briefs (Electric) 2" xfId="983"/>
    <cellStyle name="_Costs not in AURORA 2006GRC w gas price updated_Book2_Electric Rev Req Model (2009 GRC) Rebuttal" xfId="984"/>
    <cellStyle name="_Costs not in AURORA 2006GRC w gas price updated_Book2_Electric Rev Req Model (2009 GRC) Rebuttal REmoval of New  WH Solar AdjustMI" xfId="985"/>
    <cellStyle name="_Costs not in AURORA 2006GRC w gas price updated_Book2_Electric Rev Req Model (2009 GRC) Rebuttal REmoval of New  WH Solar AdjustMI 2" xfId="986"/>
    <cellStyle name="_Costs not in AURORA 2006GRC w gas price updated_Book2_Electric Rev Req Model (2009 GRC) Revised 01-18-2010" xfId="987"/>
    <cellStyle name="_Costs not in AURORA 2006GRC w gas price updated_Book2_Electric Rev Req Model (2009 GRC) Revised 01-18-2010 2" xfId="988"/>
    <cellStyle name="_Costs not in AURORA 2006GRC w gas price updated_Book2_Final Order Electric EXHIBIT A-1" xfId="989"/>
    <cellStyle name="_Costs not in AURORA 2006GRC w gas price updated_Electric Rev Req Model (2009 GRC) " xfId="990"/>
    <cellStyle name="_Costs not in AURORA 2006GRC w gas price updated_Electric Rev Req Model (2009 GRC)  2" xfId="991"/>
    <cellStyle name="_Costs not in AURORA 2006GRC w gas price updated_Electric Rev Req Model (2009 GRC) Rebuttal" xfId="992"/>
    <cellStyle name="_Costs not in AURORA 2006GRC w gas price updated_Electric Rev Req Model (2009 GRC) Rebuttal REmoval of New  WH Solar AdjustMI" xfId="993"/>
    <cellStyle name="_Costs not in AURORA 2006GRC w gas price updated_Electric Rev Req Model (2009 GRC) Rebuttal REmoval of New  WH Solar AdjustMI 2" xfId="994"/>
    <cellStyle name="_Costs not in AURORA 2006GRC w gas price updated_Electric Rev Req Model (2009 GRC) Revised 01-18-2010" xfId="995"/>
    <cellStyle name="_Costs not in AURORA 2006GRC w gas price updated_Electric Rev Req Model (2009 GRC) Revised 01-18-2010 2" xfId="996"/>
    <cellStyle name="_Costs not in AURORA 2006GRC w gas price updated_Electric Rev Req Model (2010 GRC)" xfId="997"/>
    <cellStyle name="_Costs not in AURORA 2006GRC w gas price updated_Electric Rev Req Model (2010 GRC) SF" xfId="998"/>
    <cellStyle name="_Costs not in AURORA 2006GRC w gas price updated_Final Order Electric EXHIBIT A-1" xfId="999"/>
    <cellStyle name="_Costs not in AURORA 2006GRC w gas price updated_NIM Summary" xfId="1000"/>
    <cellStyle name="_Costs not in AURORA 2006GRC w gas price updated_NIM Summary 2" xfId="1001"/>
    <cellStyle name="_Costs not in AURORA 2006GRC w gas price updated_Rebuttal Power Costs" xfId="1002"/>
    <cellStyle name="_Costs not in AURORA 2006GRC w gas price updated_Rebuttal Power Costs 2" xfId="1003"/>
    <cellStyle name="_Costs not in AURORA 2006GRC w gas price updated_Rebuttal Power Costs_Adj Bench DR 3 for Initial Briefs (Electric)" xfId="1004"/>
    <cellStyle name="_Costs not in AURORA 2006GRC w gas price updated_Rebuttal Power Costs_Adj Bench DR 3 for Initial Briefs (Electric) 2" xfId="1005"/>
    <cellStyle name="_Costs not in AURORA 2006GRC w gas price updated_Rebuttal Power Costs_Electric Rev Req Model (2009 GRC) Rebuttal" xfId="1006"/>
    <cellStyle name="_Costs not in AURORA 2006GRC w gas price updated_Rebuttal Power Costs_Electric Rev Req Model (2009 GRC) Rebuttal REmoval of New  WH Solar AdjustMI" xfId="1007"/>
    <cellStyle name="_Costs not in AURORA 2006GRC w gas price updated_Rebuttal Power Costs_Electric Rev Req Model (2009 GRC) Rebuttal REmoval of New  WH Solar AdjustMI 2" xfId="1008"/>
    <cellStyle name="_Costs not in AURORA 2006GRC w gas price updated_Rebuttal Power Costs_Electric Rev Req Model (2009 GRC) Revised 01-18-2010" xfId="1009"/>
    <cellStyle name="_Costs not in AURORA 2006GRC w gas price updated_Rebuttal Power Costs_Electric Rev Req Model (2009 GRC) Revised 01-18-2010 2" xfId="1010"/>
    <cellStyle name="_Costs not in AURORA 2006GRC w gas price updated_Rebuttal Power Costs_Final Order Electric EXHIBIT A-1" xfId="1011"/>
    <cellStyle name="_Costs not in AURORA 2006GRC w gas price updated_TENASKA REGULATORY ASSET" xfId="1012"/>
    <cellStyle name="_Costs not in AURORA 2007 Rate Case" xfId="1013"/>
    <cellStyle name="_Costs not in AURORA 2007 Rate Case 2" xfId="1014"/>
    <cellStyle name="_Costs not in AURORA 2007 Rate Case 2 2" xfId="1015"/>
    <cellStyle name="_Costs not in AURORA 2007 Rate Case 3" xfId="1016"/>
    <cellStyle name="_Costs not in AURORA 2007 Rate Case_(C) WHE Proforma with ITC cash grant 10 Yr Amort_for deferral_102809" xfId="1017"/>
    <cellStyle name="_Costs not in AURORA 2007 Rate Case_(C) WHE Proforma with ITC cash grant 10 Yr Amort_for deferral_102809 2" xfId="1018"/>
    <cellStyle name="_Costs not in AURORA 2007 Rate Case_(C) WHE Proforma with ITC cash grant 10 Yr Amort_for deferral_102809_16.07E Wild Horse Wind Expansionwrkingfile" xfId="1019"/>
    <cellStyle name="_Costs not in AURORA 2007 Rate Case_(C) WHE Proforma with ITC cash grant 10 Yr Amort_for deferral_102809_16.07E Wild Horse Wind Expansionwrkingfile 2" xfId="1020"/>
    <cellStyle name="_Costs not in AURORA 2007 Rate Case_(C) WHE Proforma with ITC cash grant 10 Yr Amort_for deferral_102809_16.07E Wild Horse Wind Expansionwrkingfile SF" xfId="1021"/>
    <cellStyle name="_Costs not in AURORA 2007 Rate Case_(C) WHE Proforma with ITC cash grant 10 Yr Amort_for deferral_102809_16.07E Wild Horse Wind Expansionwrkingfile SF 2" xfId="1022"/>
    <cellStyle name="_Costs not in AURORA 2007 Rate Case_(C) WHE Proforma with ITC cash grant 10 Yr Amort_for deferral_102809_16.37E Wild Horse Expansion DeferralRevwrkingfile SF" xfId="1023"/>
    <cellStyle name="_Costs not in AURORA 2007 Rate Case_(C) WHE Proforma with ITC cash grant 10 Yr Amort_for deferral_102809_16.37E Wild Horse Expansion DeferralRevwrkingfile SF 2" xfId="1024"/>
    <cellStyle name="_Costs not in AURORA 2007 Rate Case_(C) WHE Proforma with ITC cash grant 10 Yr Amort_for rebuttal_120709" xfId="1025"/>
    <cellStyle name="_Costs not in AURORA 2007 Rate Case_(C) WHE Proforma with ITC cash grant 10 Yr Amort_for rebuttal_120709 2" xfId="1026"/>
    <cellStyle name="_Costs not in AURORA 2007 Rate Case_04.07E Wild Horse Wind Expansion" xfId="1027"/>
    <cellStyle name="_Costs not in AURORA 2007 Rate Case_04.07E Wild Horse Wind Expansion 2" xfId="1028"/>
    <cellStyle name="_Costs not in AURORA 2007 Rate Case_04.07E Wild Horse Wind Expansion_16.07E Wild Horse Wind Expansionwrkingfile" xfId="1029"/>
    <cellStyle name="_Costs not in AURORA 2007 Rate Case_04.07E Wild Horse Wind Expansion_16.07E Wild Horse Wind Expansionwrkingfile 2" xfId="1030"/>
    <cellStyle name="_Costs not in AURORA 2007 Rate Case_04.07E Wild Horse Wind Expansion_16.07E Wild Horse Wind Expansionwrkingfile SF" xfId="1031"/>
    <cellStyle name="_Costs not in AURORA 2007 Rate Case_04.07E Wild Horse Wind Expansion_16.07E Wild Horse Wind Expansionwrkingfile SF 2" xfId="1032"/>
    <cellStyle name="_Costs not in AURORA 2007 Rate Case_04.07E Wild Horse Wind Expansion_16.37E Wild Horse Expansion DeferralRevwrkingfile SF" xfId="1033"/>
    <cellStyle name="_Costs not in AURORA 2007 Rate Case_04.07E Wild Horse Wind Expansion_16.37E Wild Horse Expansion DeferralRevwrkingfile SF 2" xfId="1034"/>
    <cellStyle name="_Costs not in AURORA 2007 Rate Case_16.07E Wild Horse Wind Expansionwrkingfile" xfId="1035"/>
    <cellStyle name="_Costs not in AURORA 2007 Rate Case_16.07E Wild Horse Wind Expansionwrkingfile 2" xfId="1036"/>
    <cellStyle name="_Costs not in AURORA 2007 Rate Case_16.07E Wild Horse Wind Expansionwrkingfile SF" xfId="1037"/>
    <cellStyle name="_Costs not in AURORA 2007 Rate Case_16.07E Wild Horse Wind Expansionwrkingfile SF 2" xfId="1038"/>
    <cellStyle name="_Costs not in AURORA 2007 Rate Case_16.37E Wild Horse Expansion DeferralRevwrkingfile SF" xfId="1039"/>
    <cellStyle name="_Costs not in AURORA 2007 Rate Case_16.37E Wild Horse Expansion DeferralRevwrkingfile SF 2" xfId="1040"/>
    <cellStyle name="_Costs not in AURORA 2007 Rate Case_2009 Compliance Filing PCA Exhibits for GRC" xfId="1041"/>
    <cellStyle name="_Costs not in AURORA 2007 Rate Case_2009 GRC Compl Filing - Exhibit D" xfId="1042"/>
    <cellStyle name="_Costs not in AURORA 2007 Rate Case_2009 GRC Compl Filing - Exhibit D 2" xfId="1043"/>
    <cellStyle name="_Costs not in AURORA 2007 Rate Case_4 31 Regulatory Assets and Liabilities  7 06- Exhibit D" xfId="1044"/>
    <cellStyle name="_Costs not in AURORA 2007 Rate Case_4 31 Regulatory Assets and Liabilities  7 06- Exhibit D 2" xfId="1045"/>
    <cellStyle name="_Costs not in AURORA 2007 Rate Case_4 31 Regulatory Assets and Liabilities  7 06- Exhibit D_NIM Summary" xfId="1046"/>
    <cellStyle name="_Costs not in AURORA 2007 Rate Case_4 31 Regulatory Assets and Liabilities  7 06- Exhibit D_NIM Summary 2" xfId="1047"/>
    <cellStyle name="_Costs not in AURORA 2007 Rate Case_4 32 Regulatory Assets and Liabilities  7 06- Exhibit D" xfId="1048"/>
    <cellStyle name="_Costs not in AURORA 2007 Rate Case_4 32 Regulatory Assets and Liabilities  7 06- Exhibit D 2" xfId="1049"/>
    <cellStyle name="_Costs not in AURORA 2007 Rate Case_4 32 Regulatory Assets and Liabilities  7 06- Exhibit D_NIM Summary" xfId="1050"/>
    <cellStyle name="_Costs not in AURORA 2007 Rate Case_4 32 Regulatory Assets and Liabilities  7 06- Exhibit D_NIM Summary 2" xfId="1051"/>
    <cellStyle name="_Costs not in AURORA 2007 Rate Case_AURORA Total New" xfId="1052"/>
    <cellStyle name="_Costs not in AURORA 2007 Rate Case_AURORA Total New 2" xfId="1053"/>
    <cellStyle name="_Costs not in AURORA 2007 Rate Case_Book2" xfId="1054"/>
    <cellStyle name="_Costs not in AURORA 2007 Rate Case_Book2 2" xfId="1055"/>
    <cellStyle name="_Costs not in AURORA 2007 Rate Case_Book2_Adj Bench DR 3 for Initial Briefs (Electric)" xfId="1056"/>
    <cellStyle name="_Costs not in AURORA 2007 Rate Case_Book2_Adj Bench DR 3 for Initial Briefs (Electric) 2" xfId="1057"/>
    <cellStyle name="_Costs not in AURORA 2007 Rate Case_Book2_Electric Rev Req Model (2009 GRC) Rebuttal" xfId="1058"/>
    <cellStyle name="_Costs not in AURORA 2007 Rate Case_Book2_Electric Rev Req Model (2009 GRC) Rebuttal REmoval of New  WH Solar AdjustMI" xfId="1059"/>
    <cellStyle name="_Costs not in AURORA 2007 Rate Case_Book2_Electric Rev Req Model (2009 GRC) Rebuttal REmoval of New  WH Solar AdjustMI 2" xfId="1060"/>
    <cellStyle name="_Costs not in AURORA 2007 Rate Case_Book2_Electric Rev Req Model (2009 GRC) Revised 01-18-2010" xfId="1061"/>
    <cellStyle name="_Costs not in AURORA 2007 Rate Case_Book2_Electric Rev Req Model (2009 GRC) Revised 01-18-2010 2" xfId="1062"/>
    <cellStyle name="_Costs not in AURORA 2007 Rate Case_Book2_Final Order Electric EXHIBIT A-1" xfId="1063"/>
    <cellStyle name="_Costs not in AURORA 2007 Rate Case_Book4" xfId="1064"/>
    <cellStyle name="_Costs not in AURORA 2007 Rate Case_Book4 2" xfId="1065"/>
    <cellStyle name="_Costs not in AURORA 2007 Rate Case_Book9" xfId="1066"/>
    <cellStyle name="_Costs not in AURORA 2007 Rate Case_Book9 2" xfId="1067"/>
    <cellStyle name="_Costs not in AURORA 2007 Rate Case_Exh A-1 resulting from UE-112050 effective Jan 1 2012" xfId="1068"/>
    <cellStyle name="_Costs not in AURORA 2007 Rate Case_Exh G - Klamath Peaker PPA fr C Locke 2-12" xfId="1069"/>
    <cellStyle name="_Costs not in AURORA 2007 Rate Case_Exhibit A-1 effective 4-1-11 fr S Free 12-11" xfId="1070"/>
    <cellStyle name="_Costs not in AURORA 2007 Rate Case_NIM Summary" xfId="1071"/>
    <cellStyle name="_Costs not in AURORA 2007 Rate Case_NIM Summary 09GRC" xfId="1072"/>
    <cellStyle name="_Costs not in AURORA 2007 Rate Case_NIM Summary 09GRC 2" xfId="1073"/>
    <cellStyle name="_Costs not in AURORA 2007 Rate Case_NIM Summary 2" xfId="1074"/>
    <cellStyle name="_Costs not in AURORA 2007 Rate Case_PCA 10 -  Exhibit D Dec 2011" xfId="1075"/>
    <cellStyle name="_Costs not in AURORA 2007 Rate Case_PCA 10 -  Exhibit D from A Kellogg Jan 2011" xfId="1076"/>
    <cellStyle name="_Costs not in AURORA 2007 Rate Case_PCA 10 -  Exhibit D from A Kellogg July 2011" xfId="1077"/>
    <cellStyle name="_Costs not in AURORA 2007 Rate Case_PCA 10 -  Exhibit D from S Free Rcv'd 12-11" xfId="1078"/>
    <cellStyle name="_Costs not in AURORA 2007 Rate Case_PCA 11 -  Exhibit D Apr 2012 fr A Kellogg v2" xfId="1079"/>
    <cellStyle name="_Costs not in AURORA 2007 Rate Case_PCA 11 -  Exhibit D Jan 2012 fr A Kellogg" xfId="1080"/>
    <cellStyle name="_Costs not in AURORA 2007 Rate Case_PCA 11 -  Exhibit D Jan 2012 WF" xfId="1081"/>
    <cellStyle name="_Costs not in AURORA 2007 Rate Case_PCA 9 -  Exhibit D April 2010" xfId="1082"/>
    <cellStyle name="_Costs not in AURORA 2007 Rate Case_PCA 9 -  Exhibit D April 2010 (3)" xfId="1083"/>
    <cellStyle name="_Costs not in AURORA 2007 Rate Case_PCA 9 -  Exhibit D April 2010 (3) 2" xfId="1084"/>
    <cellStyle name="_Costs not in AURORA 2007 Rate Case_PCA 9 -  Exhibit D Nov 2010" xfId="1085"/>
    <cellStyle name="_Costs not in AURORA 2007 Rate Case_PCA 9 - Exhibit D at August 2010" xfId="1086"/>
    <cellStyle name="_Costs not in AURORA 2007 Rate Case_PCA 9 - Exhibit D June 2010 GRC" xfId="1087"/>
    <cellStyle name="_Costs not in AURORA 2007 Rate Case_Power Costs - Comparison bx Rbtl-Staff-Jt-PC" xfId="1088"/>
    <cellStyle name="_Costs not in AURORA 2007 Rate Case_Power Costs - Comparison bx Rbtl-Staff-Jt-PC 2" xfId="1089"/>
    <cellStyle name="_Costs not in AURORA 2007 Rate Case_Power Costs - Comparison bx Rbtl-Staff-Jt-PC_Adj Bench DR 3 for Initial Briefs (Electric)" xfId="1090"/>
    <cellStyle name="_Costs not in AURORA 2007 Rate Case_Power Costs - Comparison bx Rbtl-Staff-Jt-PC_Adj Bench DR 3 for Initial Briefs (Electric) 2" xfId="1091"/>
    <cellStyle name="_Costs not in AURORA 2007 Rate Case_Power Costs - Comparison bx Rbtl-Staff-Jt-PC_Electric Rev Req Model (2009 GRC) Rebuttal" xfId="1092"/>
    <cellStyle name="_Costs not in AURORA 2007 Rate Case_Power Costs - Comparison bx Rbtl-Staff-Jt-PC_Electric Rev Req Model (2009 GRC) Rebuttal REmoval of New  WH Solar AdjustMI" xfId="1093"/>
    <cellStyle name="_Costs not in AURORA 2007 Rate Case_Power Costs - Comparison bx Rbtl-Staff-Jt-PC_Electric Rev Req Model (2009 GRC) Rebuttal REmoval of New  WH Solar AdjustMI 2" xfId="1094"/>
    <cellStyle name="_Costs not in AURORA 2007 Rate Case_Power Costs - Comparison bx Rbtl-Staff-Jt-PC_Electric Rev Req Model (2009 GRC) Revised 01-18-2010" xfId="1095"/>
    <cellStyle name="_Costs not in AURORA 2007 Rate Case_Power Costs - Comparison bx Rbtl-Staff-Jt-PC_Electric Rev Req Model (2009 GRC) Revised 01-18-2010 2" xfId="1096"/>
    <cellStyle name="_Costs not in AURORA 2007 Rate Case_Power Costs - Comparison bx Rbtl-Staff-Jt-PC_Final Order Electric EXHIBIT A-1" xfId="1097"/>
    <cellStyle name="_Costs not in AURORA 2007 Rate Case_Rebuttal Power Costs" xfId="1098"/>
    <cellStyle name="_Costs not in AURORA 2007 Rate Case_Rebuttal Power Costs 2" xfId="1099"/>
    <cellStyle name="_Costs not in AURORA 2007 Rate Case_Rebuttal Power Costs_Adj Bench DR 3 for Initial Briefs (Electric)" xfId="1100"/>
    <cellStyle name="_Costs not in AURORA 2007 Rate Case_Rebuttal Power Costs_Adj Bench DR 3 for Initial Briefs (Electric) 2" xfId="1101"/>
    <cellStyle name="_Costs not in AURORA 2007 Rate Case_Rebuttal Power Costs_Electric Rev Req Model (2009 GRC) Rebuttal" xfId="1102"/>
    <cellStyle name="_Costs not in AURORA 2007 Rate Case_Rebuttal Power Costs_Electric Rev Req Model (2009 GRC) Rebuttal REmoval of New  WH Solar AdjustMI" xfId="1103"/>
    <cellStyle name="_Costs not in AURORA 2007 Rate Case_Rebuttal Power Costs_Electric Rev Req Model (2009 GRC) Rebuttal REmoval of New  WH Solar AdjustMI 2" xfId="1104"/>
    <cellStyle name="_Costs not in AURORA 2007 Rate Case_Rebuttal Power Costs_Electric Rev Req Model (2009 GRC) Revised 01-18-2010" xfId="1105"/>
    <cellStyle name="_Costs not in AURORA 2007 Rate Case_Rebuttal Power Costs_Electric Rev Req Model (2009 GRC) Revised 01-18-2010 2" xfId="1106"/>
    <cellStyle name="_Costs not in AURORA 2007 Rate Case_Rebuttal Power Costs_Final Order Electric EXHIBIT A-1" xfId="1107"/>
    <cellStyle name="_Costs not in AURORA 2007 Rate Case_revised april pca for Annette" xfId="1108"/>
    <cellStyle name="_Costs not in AURORA 2007 Rate Case_Transmission Workbook for May BOD" xfId="1109"/>
    <cellStyle name="_Costs not in AURORA 2007 Rate Case_Transmission Workbook for May BOD 2" xfId="1110"/>
    <cellStyle name="_Costs not in AURORA 2007 Rate Case_Wind Integration 10GRC" xfId="1111"/>
    <cellStyle name="_Costs not in AURORA 2007 Rate Case_Wind Integration 10GRC 2" xfId="1112"/>
    <cellStyle name="_Costs not in KWI3000 '06Budget" xfId="1113"/>
    <cellStyle name="_Costs not in KWI3000 '06Budget 2" xfId="1114"/>
    <cellStyle name="_Costs not in KWI3000 '06Budget 2 2" xfId="1115"/>
    <cellStyle name="_Costs not in KWI3000 '06Budget 3" xfId="1116"/>
    <cellStyle name="_Costs not in KWI3000 '06Budget_(C) WHE Proforma with ITC cash grant 10 Yr Amort_for deferral_102809" xfId="1117"/>
    <cellStyle name="_Costs not in KWI3000 '06Budget_(C) WHE Proforma with ITC cash grant 10 Yr Amort_for deferral_102809 2" xfId="1118"/>
    <cellStyle name="_Costs not in KWI3000 '06Budget_(C) WHE Proforma with ITC cash grant 10 Yr Amort_for deferral_102809_16.07E Wild Horse Wind Expansionwrkingfile" xfId="1119"/>
    <cellStyle name="_Costs not in KWI3000 '06Budget_(C) WHE Proforma with ITC cash grant 10 Yr Amort_for deferral_102809_16.07E Wild Horse Wind Expansionwrkingfile 2" xfId="1120"/>
    <cellStyle name="_Costs not in KWI3000 '06Budget_(C) WHE Proforma with ITC cash grant 10 Yr Amort_for deferral_102809_16.07E Wild Horse Wind Expansionwrkingfile SF" xfId="1121"/>
    <cellStyle name="_Costs not in KWI3000 '06Budget_(C) WHE Proforma with ITC cash grant 10 Yr Amort_for deferral_102809_16.07E Wild Horse Wind Expansionwrkingfile SF 2" xfId="1122"/>
    <cellStyle name="_Costs not in KWI3000 '06Budget_(C) WHE Proforma with ITC cash grant 10 Yr Amort_for deferral_102809_16.37E Wild Horse Expansion DeferralRevwrkingfile SF" xfId="1123"/>
    <cellStyle name="_Costs not in KWI3000 '06Budget_(C) WHE Proforma with ITC cash grant 10 Yr Amort_for deferral_102809_16.37E Wild Horse Expansion DeferralRevwrkingfile SF 2" xfId="1124"/>
    <cellStyle name="_Costs not in KWI3000 '06Budget_(C) WHE Proforma with ITC cash grant 10 Yr Amort_for rebuttal_120709" xfId="1125"/>
    <cellStyle name="_Costs not in KWI3000 '06Budget_(C) WHE Proforma with ITC cash grant 10 Yr Amort_for rebuttal_120709 2" xfId="1126"/>
    <cellStyle name="_Costs not in KWI3000 '06Budget_04.07E Wild Horse Wind Expansion" xfId="1127"/>
    <cellStyle name="_Costs not in KWI3000 '06Budget_04.07E Wild Horse Wind Expansion 2" xfId="1128"/>
    <cellStyle name="_Costs not in KWI3000 '06Budget_04.07E Wild Horse Wind Expansion_16.07E Wild Horse Wind Expansionwrkingfile" xfId="1129"/>
    <cellStyle name="_Costs not in KWI3000 '06Budget_04.07E Wild Horse Wind Expansion_16.07E Wild Horse Wind Expansionwrkingfile 2" xfId="1130"/>
    <cellStyle name="_Costs not in KWI3000 '06Budget_04.07E Wild Horse Wind Expansion_16.07E Wild Horse Wind Expansionwrkingfile SF" xfId="1131"/>
    <cellStyle name="_Costs not in KWI3000 '06Budget_04.07E Wild Horse Wind Expansion_16.07E Wild Horse Wind Expansionwrkingfile SF 2" xfId="1132"/>
    <cellStyle name="_Costs not in KWI3000 '06Budget_04.07E Wild Horse Wind Expansion_16.37E Wild Horse Expansion DeferralRevwrkingfile SF" xfId="1133"/>
    <cellStyle name="_Costs not in KWI3000 '06Budget_04.07E Wild Horse Wind Expansion_16.37E Wild Horse Expansion DeferralRevwrkingfile SF 2" xfId="1134"/>
    <cellStyle name="_Costs not in KWI3000 '06Budget_16.07E Wild Horse Wind Expansionwrkingfile" xfId="1135"/>
    <cellStyle name="_Costs not in KWI3000 '06Budget_16.07E Wild Horse Wind Expansionwrkingfile 2" xfId="1136"/>
    <cellStyle name="_Costs not in KWI3000 '06Budget_16.07E Wild Horse Wind Expansionwrkingfile SF" xfId="1137"/>
    <cellStyle name="_Costs not in KWI3000 '06Budget_16.07E Wild Horse Wind Expansionwrkingfile SF 2" xfId="1138"/>
    <cellStyle name="_Costs not in KWI3000 '06Budget_16.37E Wild Horse Expansion DeferralRevwrkingfile SF" xfId="1139"/>
    <cellStyle name="_Costs not in KWI3000 '06Budget_16.37E Wild Horse Expansion DeferralRevwrkingfile SF 2" xfId="1140"/>
    <cellStyle name="_Costs not in KWI3000 '06Budget_2009 Compliance Filing PCA Exhibits for GRC" xfId="1141"/>
    <cellStyle name="_Costs not in KWI3000 '06Budget_2009 GRC Compl Filing - Exhibit D" xfId="1142"/>
    <cellStyle name="_Costs not in KWI3000 '06Budget_2009 GRC Compl Filing - Exhibit D 2" xfId="1143"/>
    <cellStyle name="_Costs not in KWI3000 '06Budget_4 31 Regulatory Assets and Liabilities  7 06- Exhibit D" xfId="1144"/>
    <cellStyle name="_Costs not in KWI3000 '06Budget_4 31 Regulatory Assets and Liabilities  7 06- Exhibit D 2" xfId="1145"/>
    <cellStyle name="_Costs not in KWI3000 '06Budget_4 31 Regulatory Assets and Liabilities  7 06- Exhibit D_NIM Summary" xfId="1146"/>
    <cellStyle name="_Costs not in KWI3000 '06Budget_4 31 Regulatory Assets and Liabilities  7 06- Exhibit D_NIM Summary 2" xfId="1147"/>
    <cellStyle name="_Costs not in KWI3000 '06Budget_4 32 Regulatory Assets and Liabilities  7 06- Exhibit D" xfId="1148"/>
    <cellStyle name="_Costs not in KWI3000 '06Budget_4 32 Regulatory Assets and Liabilities  7 06- Exhibit D 2" xfId="1149"/>
    <cellStyle name="_Costs not in KWI3000 '06Budget_4 32 Regulatory Assets and Liabilities  7 06- Exhibit D_NIM Summary" xfId="1150"/>
    <cellStyle name="_Costs not in KWI3000 '06Budget_4 32 Regulatory Assets and Liabilities  7 06- Exhibit D_NIM Summary 2" xfId="1151"/>
    <cellStyle name="_Costs not in KWI3000 '06Budget_AURORA Total New" xfId="1152"/>
    <cellStyle name="_Costs not in KWI3000 '06Budget_AURORA Total New 2" xfId="1153"/>
    <cellStyle name="_Costs not in KWI3000 '06Budget_Book2" xfId="1154"/>
    <cellStyle name="_Costs not in KWI3000 '06Budget_Book2 2" xfId="1155"/>
    <cellStyle name="_Costs not in KWI3000 '06Budget_Book2_Adj Bench DR 3 for Initial Briefs (Electric)" xfId="1156"/>
    <cellStyle name="_Costs not in KWI3000 '06Budget_Book2_Adj Bench DR 3 for Initial Briefs (Electric) 2" xfId="1157"/>
    <cellStyle name="_Costs not in KWI3000 '06Budget_Book2_Electric Rev Req Model (2009 GRC) Rebuttal" xfId="1158"/>
    <cellStyle name="_Costs not in KWI3000 '06Budget_Book2_Electric Rev Req Model (2009 GRC) Rebuttal REmoval of New  WH Solar AdjustMI" xfId="1159"/>
    <cellStyle name="_Costs not in KWI3000 '06Budget_Book2_Electric Rev Req Model (2009 GRC) Rebuttal REmoval of New  WH Solar AdjustMI 2" xfId="1160"/>
    <cellStyle name="_Costs not in KWI3000 '06Budget_Book2_Electric Rev Req Model (2009 GRC) Revised 01-18-2010" xfId="1161"/>
    <cellStyle name="_Costs not in KWI3000 '06Budget_Book2_Electric Rev Req Model (2009 GRC) Revised 01-18-2010 2" xfId="1162"/>
    <cellStyle name="_Costs not in KWI3000 '06Budget_Book2_Final Order Electric EXHIBIT A-1" xfId="1163"/>
    <cellStyle name="_Costs not in KWI3000 '06Budget_Book4" xfId="1164"/>
    <cellStyle name="_Costs not in KWI3000 '06Budget_Book4 2" xfId="1165"/>
    <cellStyle name="_Costs not in KWI3000 '06Budget_Book9" xfId="1166"/>
    <cellStyle name="_Costs not in KWI3000 '06Budget_Book9 2" xfId="1167"/>
    <cellStyle name="_Costs not in KWI3000 '06Budget_Check the Interest Calculation" xfId="1168"/>
    <cellStyle name="_Costs not in KWI3000 '06Budget_Check the Interest Calculation_Scenario 1 REC vs PTC Offset" xfId="1169"/>
    <cellStyle name="_Costs not in KWI3000 '06Budget_Check the Interest Calculation_Scenario 3" xfId="1170"/>
    <cellStyle name="_Costs not in KWI3000 '06Budget_Exh A-1 resulting from UE-112050 effective Jan 1 2012" xfId="1171"/>
    <cellStyle name="_Costs not in KWI3000 '06Budget_Exh G - Klamath Peaker PPA fr C Locke 2-12" xfId="1172"/>
    <cellStyle name="_Costs not in KWI3000 '06Budget_Exhibit A-1 effective 4-1-11 fr S Free 12-11" xfId="1173"/>
    <cellStyle name="_Costs not in KWI3000 '06Budget_Exhibit D fr R Gho 12-31-08" xfId="1174"/>
    <cellStyle name="_Costs not in KWI3000 '06Budget_Exhibit D fr R Gho 12-31-08 2" xfId="1175"/>
    <cellStyle name="_Costs not in KWI3000 '06Budget_Exhibit D fr R Gho 12-31-08 v2" xfId="1176"/>
    <cellStyle name="_Costs not in KWI3000 '06Budget_Exhibit D fr R Gho 12-31-08 v2 2" xfId="1177"/>
    <cellStyle name="_Costs not in KWI3000 '06Budget_Exhibit D fr R Gho 12-31-08 v2_NIM Summary" xfId="1178"/>
    <cellStyle name="_Costs not in KWI3000 '06Budget_Exhibit D fr R Gho 12-31-08 v2_NIM Summary 2" xfId="1179"/>
    <cellStyle name="_Costs not in KWI3000 '06Budget_Exhibit D fr R Gho 12-31-08_NIM Summary" xfId="1180"/>
    <cellStyle name="_Costs not in KWI3000 '06Budget_Exhibit D fr R Gho 12-31-08_NIM Summary 2" xfId="1181"/>
    <cellStyle name="_Costs not in KWI3000 '06Budget_Hopkins Ridge Prepaid Tran - Interest Earned RY 12ME Feb  '11" xfId="1182"/>
    <cellStyle name="_Costs not in KWI3000 '06Budget_Hopkins Ridge Prepaid Tran - Interest Earned RY 12ME Feb  '11 2" xfId="1183"/>
    <cellStyle name="_Costs not in KWI3000 '06Budget_Hopkins Ridge Prepaid Tran - Interest Earned RY 12ME Feb  '11_NIM Summary" xfId="1184"/>
    <cellStyle name="_Costs not in KWI3000 '06Budget_Hopkins Ridge Prepaid Tran - Interest Earned RY 12ME Feb  '11_NIM Summary 2" xfId="1185"/>
    <cellStyle name="_Costs not in KWI3000 '06Budget_Hopkins Ridge Prepaid Tran - Interest Earned RY 12ME Feb  '11_Transmission Workbook for May BOD" xfId="1186"/>
    <cellStyle name="_Costs not in KWI3000 '06Budget_Hopkins Ridge Prepaid Tran - Interest Earned RY 12ME Feb  '11_Transmission Workbook for May BOD 2" xfId="1187"/>
    <cellStyle name="_Costs not in KWI3000 '06Budget_NIM Summary" xfId="1188"/>
    <cellStyle name="_Costs not in KWI3000 '06Budget_NIM Summary 09GRC" xfId="1189"/>
    <cellStyle name="_Costs not in KWI3000 '06Budget_NIM Summary 09GRC 2" xfId="1190"/>
    <cellStyle name="_Costs not in KWI3000 '06Budget_NIM Summary 2" xfId="1191"/>
    <cellStyle name="_Costs not in KWI3000 '06Budget_PCA 10 -  Exhibit D Dec 2011" xfId="1192"/>
    <cellStyle name="_Costs not in KWI3000 '06Budget_PCA 10 -  Exhibit D from A Kellogg Jan 2011" xfId="1193"/>
    <cellStyle name="_Costs not in KWI3000 '06Budget_PCA 10 -  Exhibit D from A Kellogg July 2011" xfId="1194"/>
    <cellStyle name="_Costs not in KWI3000 '06Budget_PCA 10 -  Exhibit D from S Free Rcv'd 12-11" xfId="1195"/>
    <cellStyle name="_Costs not in KWI3000 '06Budget_PCA 11 -  Exhibit D Apr 2012 fr A Kellogg v2" xfId="1196"/>
    <cellStyle name="_Costs not in KWI3000 '06Budget_PCA 11 -  Exhibit D Jan 2012 fr A Kellogg" xfId="1197"/>
    <cellStyle name="_Costs not in KWI3000 '06Budget_PCA 11 -  Exhibit D Jan 2012 WF" xfId="1198"/>
    <cellStyle name="_Costs not in KWI3000 '06Budget_PCA 7 - Exhibit D update 11_30_08 (2)" xfId="1199"/>
    <cellStyle name="_Costs not in KWI3000 '06Budget_PCA 7 - Exhibit D update 11_30_08 (2) 2" xfId="1200"/>
    <cellStyle name="_Costs not in KWI3000 '06Budget_PCA 7 - Exhibit D update 11_30_08 (2) 2 2" xfId="1201"/>
    <cellStyle name="_Costs not in KWI3000 '06Budget_PCA 7 - Exhibit D update 11_30_08 (2) 3" xfId="1202"/>
    <cellStyle name="_Costs not in KWI3000 '06Budget_PCA 7 - Exhibit D update 11_30_08 (2)_NIM Summary" xfId="1203"/>
    <cellStyle name="_Costs not in KWI3000 '06Budget_PCA 7 - Exhibit D update 11_30_08 (2)_NIM Summary 2" xfId="1204"/>
    <cellStyle name="_Costs not in KWI3000 '06Budget_PCA 8 - Exhibit D update 12_31_09" xfId="1205"/>
    <cellStyle name="_Costs not in KWI3000 '06Budget_PCA 9 -  Exhibit D April 2010" xfId="1206"/>
    <cellStyle name="_Costs not in KWI3000 '06Budget_PCA 9 -  Exhibit D April 2010 (3)" xfId="1207"/>
    <cellStyle name="_Costs not in KWI3000 '06Budget_PCA 9 -  Exhibit D April 2010 (3) 2" xfId="1208"/>
    <cellStyle name="_Costs not in KWI3000 '06Budget_PCA 9 -  Exhibit D Feb 2010" xfId="1209"/>
    <cellStyle name="_Costs not in KWI3000 '06Budget_PCA 9 -  Exhibit D Feb 2010 v2" xfId="1210"/>
    <cellStyle name="_Costs not in KWI3000 '06Budget_PCA 9 -  Exhibit D Feb 2010 WF" xfId="1211"/>
    <cellStyle name="_Costs not in KWI3000 '06Budget_PCA 9 -  Exhibit D Jan 2010" xfId="1212"/>
    <cellStyle name="_Costs not in KWI3000 '06Budget_PCA 9 -  Exhibit D March 2010 (2)" xfId="1213"/>
    <cellStyle name="_Costs not in KWI3000 '06Budget_PCA 9 -  Exhibit D Nov 2010" xfId="1214"/>
    <cellStyle name="_Costs not in KWI3000 '06Budget_PCA 9 - Exhibit D at August 2010" xfId="1215"/>
    <cellStyle name="_Costs not in KWI3000 '06Budget_PCA 9 - Exhibit D June 2010 GRC" xfId="1216"/>
    <cellStyle name="_Costs not in KWI3000 '06Budget_Power Costs - Comparison bx Rbtl-Staff-Jt-PC" xfId="1217"/>
    <cellStyle name="_Costs not in KWI3000 '06Budget_Power Costs - Comparison bx Rbtl-Staff-Jt-PC 2" xfId="1218"/>
    <cellStyle name="_Costs not in KWI3000 '06Budget_Power Costs - Comparison bx Rbtl-Staff-Jt-PC_Adj Bench DR 3 for Initial Briefs (Electric)" xfId="1219"/>
    <cellStyle name="_Costs not in KWI3000 '06Budget_Power Costs - Comparison bx Rbtl-Staff-Jt-PC_Adj Bench DR 3 for Initial Briefs (Electric) 2" xfId="1220"/>
    <cellStyle name="_Costs not in KWI3000 '06Budget_Power Costs - Comparison bx Rbtl-Staff-Jt-PC_Electric Rev Req Model (2009 GRC) Rebuttal" xfId="1221"/>
    <cellStyle name="_Costs not in KWI3000 '06Budget_Power Costs - Comparison bx Rbtl-Staff-Jt-PC_Electric Rev Req Model (2009 GRC) Rebuttal REmoval of New  WH Solar AdjustMI" xfId="1222"/>
    <cellStyle name="_Costs not in KWI3000 '06Budget_Power Costs - Comparison bx Rbtl-Staff-Jt-PC_Electric Rev Req Model (2009 GRC) Rebuttal REmoval of New  WH Solar AdjustMI 2" xfId="1223"/>
    <cellStyle name="_Costs not in KWI3000 '06Budget_Power Costs - Comparison bx Rbtl-Staff-Jt-PC_Electric Rev Req Model (2009 GRC) Revised 01-18-2010" xfId="1224"/>
    <cellStyle name="_Costs not in KWI3000 '06Budget_Power Costs - Comparison bx Rbtl-Staff-Jt-PC_Electric Rev Req Model (2009 GRC) Revised 01-18-2010 2" xfId="1225"/>
    <cellStyle name="_Costs not in KWI3000 '06Budget_Power Costs - Comparison bx Rbtl-Staff-Jt-PC_Final Order Electric EXHIBIT A-1" xfId="1226"/>
    <cellStyle name="_Costs not in KWI3000 '06Budget_Rebuttal Power Costs" xfId="1227"/>
    <cellStyle name="_Costs not in KWI3000 '06Budget_Rebuttal Power Costs 2" xfId="1228"/>
    <cellStyle name="_Costs not in KWI3000 '06Budget_Rebuttal Power Costs_Adj Bench DR 3 for Initial Briefs (Electric)" xfId="1229"/>
    <cellStyle name="_Costs not in KWI3000 '06Budget_Rebuttal Power Costs_Adj Bench DR 3 for Initial Briefs (Electric) 2" xfId="1230"/>
    <cellStyle name="_Costs not in KWI3000 '06Budget_Rebuttal Power Costs_Electric Rev Req Model (2009 GRC) Rebuttal" xfId="1231"/>
    <cellStyle name="_Costs not in KWI3000 '06Budget_Rebuttal Power Costs_Electric Rev Req Model (2009 GRC) Rebuttal REmoval of New  WH Solar AdjustMI" xfId="1232"/>
    <cellStyle name="_Costs not in KWI3000 '06Budget_Rebuttal Power Costs_Electric Rev Req Model (2009 GRC) Rebuttal REmoval of New  WH Solar AdjustMI 2" xfId="1233"/>
    <cellStyle name="_Costs not in KWI3000 '06Budget_Rebuttal Power Costs_Electric Rev Req Model (2009 GRC) Revised 01-18-2010" xfId="1234"/>
    <cellStyle name="_Costs not in KWI3000 '06Budget_Rebuttal Power Costs_Electric Rev Req Model (2009 GRC) Revised 01-18-2010 2" xfId="1235"/>
    <cellStyle name="_Costs not in KWI3000 '06Budget_Rebuttal Power Costs_Final Order Electric EXHIBIT A-1" xfId="1236"/>
    <cellStyle name="_Costs not in KWI3000 '06Budget_revised april pca for Annette" xfId="1237"/>
    <cellStyle name="_Costs not in KWI3000 '06Budget_Transmission Workbook for May BOD" xfId="1238"/>
    <cellStyle name="_Costs not in KWI3000 '06Budget_Transmission Workbook for May BOD 2" xfId="1239"/>
    <cellStyle name="_Costs not in KWI3000 '06Budget_Wind Integration 10GRC" xfId="1240"/>
    <cellStyle name="_Costs not in KWI3000 '06Budget_Wind Integration 10GRC 2" xfId="1241"/>
    <cellStyle name="_DEM-08C Power Cost Comparison" xfId="1242"/>
    <cellStyle name="_DEM-WP (C) Costs not in AURORA 2006GRC Order 11.30.06 Gas" xfId="1243"/>
    <cellStyle name="_DEM-WP (C) Costs not in AURORA 2006GRC Order 11.30.06 Gas 2" xfId="1244"/>
    <cellStyle name="_DEM-WP (C) Costs not in AURORA 2006GRC Order 11.30.06 Gas_NIM Summary" xfId="1245"/>
    <cellStyle name="_DEM-WP (C) Costs not in AURORA 2006GRC Order 11.30.06 Gas_NIM Summary 2" xfId="1246"/>
    <cellStyle name="_DEM-WP (C) Power Cost 2006GRC Order" xfId="1247"/>
    <cellStyle name="_DEM-WP (C) Power Cost 2006GRC Order 2" xfId="1248"/>
    <cellStyle name="_DEM-WP (C) Power Cost 2006GRC Order 2 2" xfId="1249"/>
    <cellStyle name="_DEM-WP (C) Power Cost 2006GRC Order 3" xfId="1250"/>
    <cellStyle name="_DEM-WP (C) Power Cost 2006GRC Order_04 07E Wild Horse Wind Expansion (C) (2)" xfId="1251"/>
    <cellStyle name="_DEM-WP (C) Power Cost 2006GRC Order_04 07E Wild Horse Wind Expansion (C) (2) 2" xfId="1252"/>
    <cellStyle name="_DEM-WP (C) Power Cost 2006GRC Order_04 07E Wild Horse Wind Expansion (C) (2)_Adj Bench DR 3 for Initial Briefs (Electric)" xfId="1253"/>
    <cellStyle name="_DEM-WP (C) Power Cost 2006GRC Order_04 07E Wild Horse Wind Expansion (C) (2)_Adj Bench DR 3 for Initial Briefs (Electric) 2" xfId="1254"/>
    <cellStyle name="_DEM-WP (C) Power Cost 2006GRC Order_04 07E Wild Horse Wind Expansion (C) (2)_Book1" xfId="1255"/>
    <cellStyle name="_DEM-WP (C) Power Cost 2006GRC Order_04 07E Wild Horse Wind Expansion (C) (2)_Electric Rev Req Model (2009 GRC) " xfId="1256"/>
    <cellStyle name="_DEM-WP (C) Power Cost 2006GRC Order_04 07E Wild Horse Wind Expansion (C) (2)_Electric Rev Req Model (2009 GRC)  2" xfId="1257"/>
    <cellStyle name="_DEM-WP (C) Power Cost 2006GRC Order_04 07E Wild Horse Wind Expansion (C) (2)_Electric Rev Req Model (2009 GRC) Rebuttal" xfId="1258"/>
    <cellStyle name="_DEM-WP (C) Power Cost 2006GRC Order_04 07E Wild Horse Wind Expansion (C) (2)_Electric Rev Req Model (2009 GRC) Rebuttal REmoval of New  WH Solar AdjustMI" xfId="1259"/>
    <cellStyle name="_DEM-WP (C) Power Cost 2006GRC Order_04 07E Wild Horse Wind Expansion (C) (2)_Electric Rev Req Model (2009 GRC) Rebuttal REmoval of New  WH Solar AdjustMI 2" xfId="1260"/>
    <cellStyle name="_DEM-WP (C) Power Cost 2006GRC Order_04 07E Wild Horse Wind Expansion (C) (2)_Electric Rev Req Model (2009 GRC) Revised 01-18-2010" xfId="1261"/>
    <cellStyle name="_DEM-WP (C) Power Cost 2006GRC Order_04 07E Wild Horse Wind Expansion (C) (2)_Electric Rev Req Model (2009 GRC) Revised 01-18-2010 2" xfId="1262"/>
    <cellStyle name="_DEM-WP (C) Power Cost 2006GRC Order_04 07E Wild Horse Wind Expansion (C) (2)_Electric Rev Req Model (2010 GRC)" xfId="1263"/>
    <cellStyle name="_DEM-WP (C) Power Cost 2006GRC Order_04 07E Wild Horse Wind Expansion (C) (2)_Electric Rev Req Model (2010 GRC) SF" xfId="1264"/>
    <cellStyle name="_DEM-WP (C) Power Cost 2006GRC Order_04 07E Wild Horse Wind Expansion (C) (2)_Final Order Electric EXHIBIT A-1" xfId="1265"/>
    <cellStyle name="_DEM-WP (C) Power Cost 2006GRC Order_04 07E Wild Horse Wind Expansion (C) (2)_TENASKA REGULATORY ASSET" xfId="1266"/>
    <cellStyle name="_DEM-WP (C) Power Cost 2006GRC Order_16.37E Wild Horse Expansion DeferralRevwrkingfile SF" xfId="1267"/>
    <cellStyle name="_DEM-WP (C) Power Cost 2006GRC Order_16.37E Wild Horse Expansion DeferralRevwrkingfile SF 2" xfId="1268"/>
    <cellStyle name="_DEM-WP (C) Power Cost 2006GRC Order_2009 Compliance Filing PCA Exhibits for GRC" xfId="1269"/>
    <cellStyle name="_DEM-WP (C) Power Cost 2006GRC Order_2009 GRC Compl Filing - Exhibit D" xfId="1270"/>
    <cellStyle name="_DEM-WP (C) Power Cost 2006GRC Order_2009 GRC Compl Filing - Exhibit D 2" xfId="1271"/>
    <cellStyle name="_DEM-WP (C) Power Cost 2006GRC Order_4 31 Regulatory Assets and Liabilities  7 06- Exhibit D" xfId="1272"/>
    <cellStyle name="_DEM-WP (C) Power Cost 2006GRC Order_4 31 Regulatory Assets and Liabilities  7 06- Exhibit D 2" xfId="1273"/>
    <cellStyle name="_DEM-WP (C) Power Cost 2006GRC Order_4 31 Regulatory Assets and Liabilities  7 06- Exhibit D_NIM Summary" xfId="1274"/>
    <cellStyle name="_DEM-WP (C) Power Cost 2006GRC Order_4 31 Regulatory Assets and Liabilities  7 06- Exhibit D_NIM Summary 2" xfId="1275"/>
    <cellStyle name="_DEM-WP (C) Power Cost 2006GRC Order_4 32 Regulatory Assets and Liabilities  7 06- Exhibit D" xfId="1276"/>
    <cellStyle name="_DEM-WP (C) Power Cost 2006GRC Order_4 32 Regulatory Assets and Liabilities  7 06- Exhibit D 2" xfId="1277"/>
    <cellStyle name="_DEM-WP (C) Power Cost 2006GRC Order_4 32 Regulatory Assets and Liabilities  7 06- Exhibit D_NIM Summary" xfId="1278"/>
    <cellStyle name="_DEM-WP (C) Power Cost 2006GRC Order_4 32 Regulatory Assets and Liabilities  7 06- Exhibit D_NIM Summary 2" xfId="1279"/>
    <cellStyle name="_DEM-WP (C) Power Cost 2006GRC Order_AURORA Total New" xfId="1280"/>
    <cellStyle name="_DEM-WP (C) Power Cost 2006GRC Order_AURORA Total New 2" xfId="1281"/>
    <cellStyle name="_DEM-WP (C) Power Cost 2006GRC Order_Book2" xfId="1282"/>
    <cellStyle name="_DEM-WP (C) Power Cost 2006GRC Order_Book2 2" xfId="1283"/>
    <cellStyle name="_DEM-WP (C) Power Cost 2006GRC Order_Book2_Adj Bench DR 3 for Initial Briefs (Electric)" xfId="1284"/>
    <cellStyle name="_DEM-WP (C) Power Cost 2006GRC Order_Book2_Adj Bench DR 3 for Initial Briefs (Electric) 2" xfId="1285"/>
    <cellStyle name="_DEM-WP (C) Power Cost 2006GRC Order_Book2_Electric Rev Req Model (2009 GRC) Rebuttal" xfId="1286"/>
    <cellStyle name="_DEM-WP (C) Power Cost 2006GRC Order_Book2_Electric Rev Req Model (2009 GRC) Rebuttal REmoval of New  WH Solar AdjustMI" xfId="1287"/>
    <cellStyle name="_DEM-WP (C) Power Cost 2006GRC Order_Book2_Electric Rev Req Model (2009 GRC) Rebuttal REmoval of New  WH Solar AdjustMI 2" xfId="1288"/>
    <cellStyle name="_DEM-WP (C) Power Cost 2006GRC Order_Book2_Electric Rev Req Model (2009 GRC) Revised 01-18-2010" xfId="1289"/>
    <cellStyle name="_DEM-WP (C) Power Cost 2006GRC Order_Book2_Electric Rev Req Model (2009 GRC) Revised 01-18-2010 2" xfId="1290"/>
    <cellStyle name="_DEM-WP (C) Power Cost 2006GRC Order_Book2_Final Order Electric EXHIBIT A-1" xfId="1291"/>
    <cellStyle name="_DEM-WP (C) Power Cost 2006GRC Order_Book4" xfId="1292"/>
    <cellStyle name="_DEM-WP (C) Power Cost 2006GRC Order_Book4 2" xfId="1293"/>
    <cellStyle name="_DEM-WP (C) Power Cost 2006GRC Order_Book9" xfId="1294"/>
    <cellStyle name="_DEM-WP (C) Power Cost 2006GRC Order_Book9 2" xfId="1295"/>
    <cellStyle name="_DEM-WP (C) Power Cost 2006GRC Order_Exh A-1 resulting from UE-112050 effective Jan 1 2012" xfId="1296"/>
    <cellStyle name="_DEM-WP (C) Power Cost 2006GRC Order_Exh G - Klamath Peaker PPA fr C Locke 2-12" xfId="1297"/>
    <cellStyle name="_DEM-WP (C) Power Cost 2006GRC Order_Exhibit A-1 effective 4-1-11 fr S Free 12-11" xfId="1298"/>
    <cellStyle name="_DEM-WP (C) Power Cost 2006GRC Order_NIM Summary" xfId="1299"/>
    <cellStyle name="_DEM-WP (C) Power Cost 2006GRC Order_NIM Summary 09GRC" xfId="1300"/>
    <cellStyle name="_DEM-WP (C) Power Cost 2006GRC Order_NIM Summary 09GRC 2" xfId="1301"/>
    <cellStyle name="_DEM-WP (C) Power Cost 2006GRC Order_NIM Summary 2" xfId="1302"/>
    <cellStyle name="_DEM-WP (C) Power Cost 2006GRC Order_PCA 10 -  Exhibit D Dec 2011" xfId="1303"/>
    <cellStyle name="_DEM-WP (C) Power Cost 2006GRC Order_PCA 10 -  Exhibit D from A Kellogg Jan 2011" xfId="1304"/>
    <cellStyle name="_DEM-WP (C) Power Cost 2006GRC Order_PCA 10 -  Exhibit D from A Kellogg July 2011" xfId="1305"/>
    <cellStyle name="_DEM-WP (C) Power Cost 2006GRC Order_PCA 10 -  Exhibit D from S Free Rcv'd 12-11" xfId="1306"/>
    <cellStyle name="_DEM-WP (C) Power Cost 2006GRC Order_PCA 11 -  Exhibit D Apr 2012 fr A Kellogg v2" xfId="1307"/>
    <cellStyle name="_DEM-WP (C) Power Cost 2006GRC Order_PCA 11 -  Exhibit D Jan 2012 fr A Kellogg" xfId="1308"/>
    <cellStyle name="_DEM-WP (C) Power Cost 2006GRC Order_PCA 11 -  Exhibit D Jan 2012 WF" xfId="1309"/>
    <cellStyle name="_DEM-WP (C) Power Cost 2006GRC Order_PCA 9 -  Exhibit D April 2010" xfId="1310"/>
    <cellStyle name="_DEM-WP (C) Power Cost 2006GRC Order_PCA 9 -  Exhibit D April 2010 (3)" xfId="1311"/>
    <cellStyle name="_DEM-WP (C) Power Cost 2006GRC Order_PCA 9 -  Exhibit D April 2010 (3) 2" xfId="1312"/>
    <cellStyle name="_DEM-WP (C) Power Cost 2006GRC Order_PCA 9 -  Exhibit D Nov 2010" xfId="1313"/>
    <cellStyle name="_DEM-WP (C) Power Cost 2006GRC Order_PCA 9 - Exhibit D at August 2010" xfId="1314"/>
    <cellStyle name="_DEM-WP (C) Power Cost 2006GRC Order_PCA 9 - Exhibit D June 2010 GRC" xfId="1315"/>
    <cellStyle name="_DEM-WP (C) Power Cost 2006GRC Order_Power Costs - Comparison bx Rbtl-Staff-Jt-PC" xfId="1316"/>
    <cellStyle name="_DEM-WP (C) Power Cost 2006GRC Order_Power Costs - Comparison bx Rbtl-Staff-Jt-PC 2" xfId="1317"/>
    <cellStyle name="_DEM-WP (C) Power Cost 2006GRC Order_Power Costs - Comparison bx Rbtl-Staff-Jt-PC_Adj Bench DR 3 for Initial Briefs (Electric)" xfId="1318"/>
    <cellStyle name="_DEM-WP (C) Power Cost 2006GRC Order_Power Costs - Comparison bx Rbtl-Staff-Jt-PC_Adj Bench DR 3 for Initial Briefs (Electric) 2" xfId="1319"/>
    <cellStyle name="_DEM-WP (C) Power Cost 2006GRC Order_Power Costs - Comparison bx Rbtl-Staff-Jt-PC_Electric Rev Req Model (2009 GRC) Rebuttal" xfId="1320"/>
    <cellStyle name="_DEM-WP (C) Power Cost 2006GRC Order_Power Costs - Comparison bx Rbtl-Staff-Jt-PC_Electric Rev Req Model (2009 GRC) Rebuttal REmoval of New  WH Solar AdjustMI" xfId="1321"/>
    <cellStyle name="_DEM-WP (C) Power Cost 2006GRC Order_Power Costs - Comparison bx Rbtl-Staff-Jt-PC_Electric Rev Req Model (2009 GRC) Rebuttal REmoval of New  WH Solar AdjustMI 2" xfId="1322"/>
    <cellStyle name="_DEM-WP (C) Power Cost 2006GRC Order_Power Costs - Comparison bx Rbtl-Staff-Jt-PC_Electric Rev Req Model (2009 GRC) Revised 01-18-2010" xfId="1323"/>
    <cellStyle name="_DEM-WP (C) Power Cost 2006GRC Order_Power Costs - Comparison bx Rbtl-Staff-Jt-PC_Electric Rev Req Model (2009 GRC) Revised 01-18-2010 2" xfId="1324"/>
    <cellStyle name="_DEM-WP (C) Power Cost 2006GRC Order_Power Costs - Comparison bx Rbtl-Staff-Jt-PC_Final Order Electric EXHIBIT A-1" xfId="1325"/>
    <cellStyle name="_DEM-WP (C) Power Cost 2006GRC Order_Rebuttal Power Costs" xfId="1326"/>
    <cellStyle name="_DEM-WP (C) Power Cost 2006GRC Order_Rebuttal Power Costs 2" xfId="1327"/>
    <cellStyle name="_DEM-WP (C) Power Cost 2006GRC Order_Rebuttal Power Costs_Adj Bench DR 3 for Initial Briefs (Electric)" xfId="1328"/>
    <cellStyle name="_DEM-WP (C) Power Cost 2006GRC Order_Rebuttal Power Costs_Adj Bench DR 3 for Initial Briefs (Electric) 2" xfId="1329"/>
    <cellStyle name="_DEM-WP (C) Power Cost 2006GRC Order_Rebuttal Power Costs_Electric Rev Req Model (2009 GRC) Rebuttal" xfId="1330"/>
    <cellStyle name="_DEM-WP (C) Power Cost 2006GRC Order_Rebuttal Power Costs_Electric Rev Req Model (2009 GRC) Rebuttal REmoval of New  WH Solar AdjustMI" xfId="1331"/>
    <cellStyle name="_DEM-WP (C) Power Cost 2006GRC Order_Rebuttal Power Costs_Electric Rev Req Model (2009 GRC) Rebuttal REmoval of New  WH Solar AdjustMI 2" xfId="1332"/>
    <cellStyle name="_DEM-WP (C) Power Cost 2006GRC Order_Rebuttal Power Costs_Electric Rev Req Model (2009 GRC) Revised 01-18-2010" xfId="1333"/>
    <cellStyle name="_DEM-WP (C) Power Cost 2006GRC Order_Rebuttal Power Costs_Electric Rev Req Model (2009 GRC) Revised 01-18-2010 2" xfId="1334"/>
    <cellStyle name="_DEM-WP (C) Power Cost 2006GRC Order_Rebuttal Power Costs_Final Order Electric EXHIBIT A-1" xfId="1335"/>
    <cellStyle name="_DEM-WP (C) Power Cost 2006GRC Order_revised april pca for Annette" xfId="1336"/>
    <cellStyle name="_DEM-WP (C) Power Cost 2006GRC Order_Scenario 1 REC vs PTC Offset" xfId="1337"/>
    <cellStyle name="_DEM-WP (C) Power Cost 2006GRC Order_Scenario 3" xfId="1338"/>
    <cellStyle name="_DEM-WP (C) Power Cost 2006GRC Order_Wind Integration 10GRC" xfId="1339"/>
    <cellStyle name="_DEM-WP (C) Power Cost 2006GRC Order_Wind Integration 10GRC 2" xfId="1340"/>
    <cellStyle name="_DEM-WP Revised (HC) Wild Horse 2006GRC" xfId="1341"/>
    <cellStyle name="_DEM-WP Revised (HC) Wild Horse 2006GRC 2" xfId="1342"/>
    <cellStyle name="_DEM-WP Revised (HC) Wild Horse 2006GRC_16.37E Wild Horse Expansion DeferralRevwrkingfile SF" xfId="1343"/>
    <cellStyle name="_DEM-WP Revised (HC) Wild Horse 2006GRC_16.37E Wild Horse Expansion DeferralRevwrkingfile SF 2" xfId="1344"/>
    <cellStyle name="_DEM-WP Revised (HC) Wild Horse 2006GRC_2009 GRC Compl Filing - Exhibit D" xfId="1345"/>
    <cellStyle name="_DEM-WP Revised (HC) Wild Horse 2006GRC_2009 GRC Compl Filing - Exhibit D 2" xfId="1346"/>
    <cellStyle name="_DEM-WP Revised (HC) Wild Horse 2006GRC_Adj Bench DR 3 for Initial Briefs (Electric)" xfId="1347"/>
    <cellStyle name="_DEM-WP Revised (HC) Wild Horse 2006GRC_Adj Bench DR 3 for Initial Briefs (Electric) 2" xfId="1348"/>
    <cellStyle name="_DEM-WP Revised (HC) Wild Horse 2006GRC_Book1" xfId="1349"/>
    <cellStyle name="_DEM-WP Revised (HC) Wild Horse 2006GRC_Book2" xfId="1350"/>
    <cellStyle name="_DEM-WP Revised (HC) Wild Horse 2006GRC_Book2 2" xfId="1351"/>
    <cellStyle name="_DEM-WP Revised (HC) Wild Horse 2006GRC_Book4" xfId="1352"/>
    <cellStyle name="_DEM-WP Revised (HC) Wild Horse 2006GRC_Book4 2" xfId="1353"/>
    <cellStyle name="_DEM-WP Revised (HC) Wild Horse 2006GRC_Electric Rev Req Model (2009 GRC) " xfId="1354"/>
    <cellStyle name="_DEM-WP Revised (HC) Wild Horse 2006GRC_Electric Rev Req Model (2009 GRC)  2" xfId="1355"/>
    <cellStyle name="_DEM-WP Revised (HC) Wild Horse 2006GRC_Electric Rev Req Model (2009 GRC) Rebuttal" xfId="1356"/>
    <cellStyle name="_DEM-WP Revised (HC) Wild Horse 2006GRC_Electric Rev Req Model (2009 GRC) Rebuttal REmoval of New  WH Solar AdjustMI" xfId="1357"/>
    <cellStyle name="_DEM-WP Revised (HC) Wild Horse 2006GRC_Electric Rev Req Model (2009 GRC) Rebuttal REmoval of New  WH Solar AdjustMI 2" xfId="1358"/>
    <cellStyle name="_DEM-WP Revised (HC) Wild Horse 2006GRC_Electric Rev Req Model (2009 GRC) Revised 01-18-2010" xfId="1359"/>
    <cellStyle name="_DEM-WP Revised (HC) Wild Horse 2006GRC_Electric Rev Req Model (2009 GRC) Revised 01-18-2010 2" xfId="1360"/>
    <cellStyle name="_DEM-WP Revised (HC) Wild Horse 2006GRC_Electric Rev Req Model (2010 GRC)" xfId="1361"/>
    <cellStyle name="_DEM-WP Revised (HC) Wild Horse 2006GRC_Electric Rev Req Model (2010 GRC) SF" xfId="1362"/>
    <cellStyle name="_DEM-WP Revised (HC) Wild Horse 2006GRC_Final Order Electric EXHIBIT A-1" xfId="1363"/>
    <cellStyle name="_DEM-WP Revised (HC) Wild Horse 2006GRC_NIM Summary" xfId="1364"/>
    <cellStyle name="_DEM-WP Revised (HC) Wild Horse 2006GRC_NIM Summary 2" xfId="1365"/>
    <cellStyle name="_DEM-WP Revised (HC) Wild Horse 2006GRC_Power Costs - Comparison bx Rbtl-Staff-Jt-PC" xfId="1366"/>
    <cellStyle name="_DEM-WP Revised (HC) Wild Horse 2006GRC_Power Costs - Comparison bx Rbtl-Staff-Jt-PC 2" xfId="1367"/>
    <cellStyle name="_DEM-WP Revised (HC) Wild Horse 2006GRC_Rebuttal Power Costs" xfId="1368"/>
    <cellStyle name="_DEM-WP Revised (HC) Wild Horse 2006GRC_Rebuttal Power Costs 2" xfId="1369"/>
    <cellStyle name="_DEM-WP Revised (HC) Wild Horse 2006GRC_TENASKA REGULATORY ASSET" xfId="1370"/>
    <cellStyle name="_DEM-WP(C) Colstrip FOR" xfId="1371"/>
    <cellStyle name="_DEM-WP(C) Colstrip FOR 2" xfId="1372"/>
    <cellStyle name="_DEM-WP(C) Colstrip FOR_(C) WHE Proforma with ITC cash grant 10 Yr Amort_for rebuttal_120709" xfId="1373"/>
    <cellStyle name="_DEM-WP(C) Colstrip FOR_(C) WHE Proforma with ITC cash grant 10 Yr Amort_for rebuttal_120709 2" xfId="1374"/>
    <cellStyle name="_DEM-WP(C) Colstrip FOR_16.07E Wild Horse Wind Expansionwrkingfile" xfId="1375"/>
    <cellStyle name="_DEM-WP(C) Colstrip FOR_16.07E Wild Horse Wind Expansionwrkingfile 2" xfId="1376"/>
    <cellStyle name="_DEM-WP(C) Colstrip FOR_16.07E Wild Horse Wind Expansionwrkingfile SF" xfId="1377"/>
    <cellStyle name="_DEM-WP(C) Colstrip FOR_16.07E Wild Horse Wind Expansionwrkingfile SF 2" xfId="1378"/>
    <cellStyle name="_DEM-WP(C) Colstrip FOR_16.37E Wild Horse Expansion DeferralRevwrkingfile SF" xfId="1379"/>
    <cellStyle name="_DEM-WP(C) Colstrip FOR_16.37E Wild Horse Expansion DeferralRevwrkingfile SF 2" xfId="1380"/>
    <cellStyle name="_DEM-WP(C) Colstrip FOR_Adj Bench DR 3 for Initial Briefs (Electric)" xfId="1381"/>
    <cellStyle name="_DEM-WP(C) Colstrip FOR_Adj Bench DR 3 for Initial Briefs (Electric) 2" xfId="1382"/>
    <cellStyle name="_DEM-WP(C) Colstrip FOR_Book2" xfId="1383"/>
    <cellStyle name="_DEM-WP(C) Colstrip FOR_Book2 2" xfId="1384"/>
    <cellStyle name="_DEM-WP(C) Colstrip FOR_Book2_Adj Bench DR 3 for Initial Briefs (Electric)" xfId="1385"/>
    <cellStyle name="_DEM-WP(C) Colstrip FOR_Book2_Adj Bench DR 3 for Initial Briefs (Electric) 2" xfId="1386"/>
    <cellStyle name="_DEM-WP(C) Colstrip FOR_Book2_Electric Rev Req Model (2009 GRC) Rebuttal" xfId="1387"/>
    <cellStyle name="_DEM-WP(C) Colstrip FOR_Book2_Electric Rev Req Model (2009 GRC) Rebuttal REmoval of New  WH Solar AdjustMI" xfId="1388"/>
    <cellStyle name="_DEM-WP(C) Colstrip FOR_Book2_Electric Rev Req Model (2009 GRC) Rebuttal REmoval of New  WH Solar AdjustMI 2" xfId="1389"/>
    <cellStyle name="_DEM-WP(C) Colstrip FOR_Book2_Electric Rev Req Model (2009 GRC) Revised 01-18-2010" xfId="1390"/>
    <cellStyle name="_DEM-WP(C) Colstrip FOR_Book2_Electric Rev Req Model (2009 GRC) Revised 01-18-2010 2" xfId="1391"/>
    <cellStyle name="_DEM-WP(C) Colstrip FOR_Book2_Final Order Electric EXHIBIT A-1" xfId="1392"/>
    <cellStyle name="_DEM-WP(C) Colstrip FOR_Electric Rev Req Model (2009 GRC) Rebuttal" xfId="1393"/>
    <cellStyle name="_DEM-WP(C) Colstrip FOR_Electric Rev Req Model (2009 GRC) Rebuttal REmoval of New  WH Solar AdjustMI" xfId="1394"/>
    <cellStyle name="_DEM-WP(C) Colstrip FOR_Electric Rev Req Model (2009 GRC) Rebuttal REmoval of New  WH Solar AdjustMI 2" xfId="1395"/>
    <cellStyle name="_DEM-WP(C) Colstrip FOR_Electric Rev Req Model (2009 GRC) Revised 01-18-2010" xfId="1396"/>
    <cellStyle name="_DEM-WP(C) Colstrip FOR_Electric Rev Req Model (2009 GRC) Revised 01-18-2010 2" xfId="1397"/>
    <cellStyle name="_DEM-WP(C) Colstrip FOR_Final Order Electric EXHIBIT A-1" xfId="1398"/>
    <cellStyle name="_DEM-WP(C) Colstrip FOR_Rebuttal Power Costs" xfId="1399"/>
    <cellStyle name="_DEM-WP(C) Colstrip FOR_Rebuttal Power Costs 2" xfId="1400"/>
    <cellStyle name="_DEM-WP(C) Colstrip FOR_Rebuttal Power Costs_Adj Bench DR 3 for Initial Briefs (Electric)" xfId="1401"/>
    <cellStyle name="_DEM-WP(C) Colstrip FOR_Rebuttal Power Costs_Adj Bench DR 3 for Initial Briefs (Electric) 2" xfId="1402"/>
    <cellStyle name="_DEM-WP(C) Colstrip FOR_Rebuttal Power Costs_Electric Rev Req Model (2009 GRC) Rebuttal" xfId="1403"/>
    <cellStyle name="_DEM-WP(C) Colstrip FOR_Rebuttal Power Costs_Electric Rev Req Model (2009 GRC) Rebuttal REmoval of New  WH Solar AdjustMI" xfId="1404"/>
    <cellStyle name="_DEM-WP(C) Colstrip FOR_Rebuttal Power Costs_Electric Rev Req Model (2009 GRC) Rebuttal REmoval of New  WH Solar AdjustMI 2" xfId="1405"/>
    <cellStyle name="_DEM-WP(C) Colstrip FOR_Rebuttal Power Costs_Electric Rev Req Model (2009 GRC) Revised 01-18-2010" xfId="1406"/>
    <cellStyle name="_DEM-WP(C) Colstrip FOR_Rebuttal Power Costs_Electric Rev Req Model (2009 GRC) Revised 01-18-2010 2" xfId="1407"/>
    <cellStyle name="_DEM-WP(C) Colstrip FOR_Rebuttal Power Costs_Final Order Electric EXHIBIT A-1" xfId="1408"/>
    <cellStyle name="_DEM-WP(C) Colstrip FOR_TENASKA REGULATORY ASSET" xfId="1409"/>
    <cellStyle name="_DEM-WP(C) Costs not in AURORA 2006GRC" xfId="1410"/>
    <cellStyle name="_DEM-WP(C) Costs not in AURORA 2006GRC 2" xfId="1411"/>
    <cellStyle name="_DEM-WP(C) Costs not in AURORA 2006GRC 2 2" xfId="1412"/>
    <cellStyle name="_DEM-WP(C) Costs not in AURORA 2006GRC 3" xfId="1413"/>
    <cellStyle name="_DEM-WP(C) Costs not in AURORA 2006GRC_(C) WHE Proforma with ITC cash grant 10 Yr Amort_for deferral_102809" xfId="1414"/>
    <cellStyle name="_DEM-WP(C) Costs not in AURORA 2006GRC_(C) WHE Proforma with ITC cash grant 10 Yr Amort_for deferral_102809 2" xfId="1415"/>
    <cellStyle name="_DEM-WP(C) Costs not in AURORA 2006GRC_(C) WHE Proforma with ITC cash grant 10 Yr Amort_for deferral_102809_16.07E Wild Horse Wind Expansionwrkingfile" xfId="1416"/>
    <cellStyle name="_DEM-WP(C) Costs not in AURORA 2006GRC_(C) WHE Proforma with ITC cash grant 10 Yr Amort_for deferral_102809_16.07E Wild Horse Wind Expansionwrkingfile 2" xfId="1417"/>
    <cellStyle name="_DEM-WP(C) Costs not in AURORA 2006GRC_(C) WHE Proforma with ITC cash grant 10 Yr Amort_for deferral_102809_16.07E Wild Horse Wind Expansionwrkingfile SF" xfId="1418"/>
    <cellStyle name="_DEM-WP(C) Costs not in AURORA 2006GRC_(C) WHE Proforma with ITC cash grant 10 Yr Amort_for deferral_102809_16.07E Wild Horse Wind Expansionwrkingfile SF 2" xfId="1419"/>
    <cellStyle name="_DEM-WP(C) Costs not in AURORA 2006GRC_(C) WHE Proforma with ITC cash grant 10 Yr Amort_for deferral_102809_16.37E Wild Horse Expansion DeferralRevwrkingfile SF" xfId="1420"/>
    <cellStyle name="_DEM-WP(C) Costs not in AURORA 2006GRC_(C) WHE Proforma with ITC cash grant 10 Yr Amort_for deferral_102809_16.37E Wild Horse Expansion DeferralRevwrkingfile SF 2" xfId="1421"/>
    <cellStyle name="_DEM-WP(C) Costs not in AURORA 2006GRC_(C) WHE Proforma with ITC cash grant 10 Yr Amort_for rebuttal_120709" xfId="1422"/>
    <cellStyle name="_DEM-WP(C) Costs not in AURORA 2006GRC_(C) WHE Proforma with ITC cash grant 10 Yr Amort_for rebuttal_120709 2" xfId="1423"/>
    <cellStyle name="_DEM-WP(C) Costs not in AURORA 2006GRC_04.07E Wild Horse Wind Expansion" xfId="1424"/>
    <cellStyle name="_DEM-WP(C) Costs not in AURORA 2006GRC_04.07E Wild Horse Wind Expansion 2" xfId="1425"/>
    <cellStyle name="_DEM-WP(C) Costs not in AURORA 2006GRC_04.07E Wild Horse Wind Expansion_16.07E Wild Horse Wind Expansionwrkingfile" xfId="1426"/>
    <cellStyle name="_DEM-WP(C) Costs not in AURORA 2006GRC_04.07E Wild Horse Wind Expansion_16.07E Wild Horse Wind Expansionwrkingfile 2" xfId="1427"/>
    <cellStyle name="_DEM-WP(C) Costs not in AURORA 2006GRC_04.07E Wild Horse Wind Expansion_16.07E Wild Horse Wind Expansionwrkingfile SF" xfId="1428"/>
    <cellStyle name="_DEM-WP(C) Costs not in AURORA 2006GRC_04.07E Wild Horse Wind Expansion_16.07E Wild Horse Wind Expansionwrkingfile SF 2" xfId="1429"/>
    <cellStyle name="_DEM-WP(C) Costs not in AURORA 2006GRC_04.07E Wild Horse Wind Expansion_16.37E Wild Horse Expansion DeferralRevwrkingfile SF" xfId="1430"/>
    <cellStyle name="_DEM-WP(C) Costs not in AURORA 2006GRC_04.07E Wild Horse Wind Expansion_16.37E Wild Horse Expansion DeferralRevwrkingfile SF 2" xfId="1431"/>
    <cellStyle name="_DEM-WP(C) Costs not in AURORA 2006GRC_16.07E Wild Horse Wind Expansionwrkingfile" xfId="1432"/>
    <cellStyle name="_DEM-WP(C) Costs not in AURORA 2006GRC_16.07E Wild Horse Wind Expansionwrkingfile 2" xfId="1433"/>
    <cellStyle name="_DEM-WP(C) Costs not in AURORA 2006GRC_16.07E Wild Horse Wind Expansionwrkingfile SF" xfId="1434"/>
    <cellStyle name="_DEM-WP(C) Costs not in AURORA 2006GRC_16.07E Wild Horse Wind Expansionwrkingfile SF 2" xfId="1435"/>
    <cellStyle name="_DEM-WP(C) Costs not in AURORA 2006GRC_16.37E Wild Horse Expansion DeferralRevwrkingfile SF" xfId="1436"/>
    <cellStyle name="_DEM-WP(C) Costs not in AURORA 2006GRC_16.37E Wild Horse Expansion DeferralRevwrkingfile SF 2" xfId="1437"/>
    <cellStyle name="_DEM-WP(C) Costs not in AURORA 2006GRC_2009 Compliance Filing PCA Exhibits for GRC" xfId="1438"/>
    <cellStyle name="_DEM-WP(C) Costs not in AURORA 2006GRC_2009 GRC Compl Filing - Exhibit D" xfId="1439"/>
    <cellStyle name="_DEM-WP(C) Costs not in AURORA 2006GRC_2009 GRC Compl Filing - Exhibit D 2" xfId="1440"/>
    <cellStyle name="_DEM-WP(C) Costs not in AURORA 2006GRC_4 31 Regulatory Assets and Liabilities  7 06- Exhibit D" xfId="1441"/>
    <cellStyle name="_DEM-WP(C) Costs not in AURORA 2006GRC_4 31 Regulatory Assets and Liabilities  7 06- Exhibit D 2" xfId="1442"/>
    <cellStyle name="_DEM-WP(C) Costs not in AURORA 2006GRC_4 31 Regulatory Assets and Liabilities  7 06- Exhibit D_NIM Summary" xfId="1443"/>
    <cellStyle name="_DEM-WP(C) Costs not in AURORA 2006GRC_4 31 Regulatory Assets and Liabilities  7 06- Exhibit D_NIM Summary 2" xfId="1444"/>
    <cellStyle name="_DEM-WP(C) Costs not in AURORA 2006GRC_4 32 Regulatory Assets and Liabilities  7 06- Exhibit D" xfId="1445"/>
    <cellStyle name="_DEM-WP(C) Costs not in AURORA 2006GRC_4 32 Regulatory Assets and Liabilities  7 06- Exhibit D 2" xfId="1446"/>
    <cellStyle name="_DEM-WP(C) Costs not in AURORA 2006GRC_4 32 Regulatory Assets and Liabilities  7 06- Exhibit D_NIM Summary" xfId="1447"/>
    <cellStyle name="_DEM-WP(C) Costs not in AURORA 2006GRC_4 32 Regulatory Assets and Liabilities  7 06- Exhibit D_NIM Summary 2" xfId="1448"/>
    <cellStyle name="_DEM-WP(C) Costs not in AURORA 2006GRC_AURORA Total New" xfId="1449"/>
    <cellStyle name="_DEM-WP(C) Costs not in AURORA 2006GRC_AURORA Total New 2" xfId="1450"/>
    <cellStyle name="_DEM-WP(C) Costs not in AURORA 2006GRC_Book2" xfId="1451"/>
    <cellStyle name="_DEM-WP(C) Costs not in AURORA 2006GRC_Book2 2" xfId="1452"/>
    <cellStyle name="_DEM-WP(C) Costs not in AURORA 2006GRC_Book2_Adj Bench DR 3 for Initial Briefs (Electric)" xfId="1453"/>
    <cellStyle name="_DEM-WP(C) Costs not in AURORA 2006GRC_Book2_Adj Bench DR 3 for Initial Briefs (Electric) 2" xfId="1454"/>
    <cellStyle name="_DEM-WP(C) Costs not in AURORA 2006GRC_Book2_Electric Rev Req Model (2009 GRC) Rebuttal" xfId="1455"/>
    <cellStyle name="_DEM-WP(C) Costs not in AURORA 2006GRC_Book2_Electric Rev Req Model (2009 GRC) Rebuttal REmoval of New  WH Solar AdjustMI" xfId="1456"/>
    <cellStyle name="_DEM-WP(C) Costs not in AURORA 2006GRC_Book2_Electric Rev Req Model (2009 GRC) Rebuttal REmoval of New  WH Solar AdjustMI 2" xfId="1457"/>
    <cellStyle name="_DEM-WP(C) Costs not in AURORA 2006GRC_Book2_Electric Rev Req Model (2009 GRC) Revised 01-18-2010" xfId="1458"/>
    <cellStyle name="_DEM-WP(C) Costs not in AURORA 2006GRC_Book2_Electric Rev Req Model (2009 GRC) Revised 01-18-2010 2" xfId="1459"/>
    <cellStyle name="_DEM-WP(C) Costs not in AURORA 2006GRC_Book2_Final Order Electric EXHIBIT A-1" xfId="1460"/>
    <cellStyle name="_DEM-WP(C) Costs not in AURORA 2006GRC_Book4" xfId="1461"/>
    <cellStyle name="_DEM-WP(C) Costs not in AURORA 2006GRC_Book4 2" xfId="1462"/>
    <cellStyle name="_DEM-WP(C) Costs not in AURORA 2006GRC_Book9" xfId="1463"/>
    <cellStyle name="_DEM-WP(C) Costs not in AURORA 2006GRC_Book9 2" xfId="1464"/>
    <cellStyle name="_DEM-WP(C) Costs not in AURORA 2006GRC_Exh A-1 resulting from UE-112050 effective Jan 1 2012" xfId="1465"/>
    <cellStyle name="_DEM-WP(C) Costs not in AURORA 2006GRC_Exh G - Klamath Peaker PPA fr C Locke 2-12" xfId="1466"/>
    <cellStyle name="_DEM-WP(C) Costs not in AURORA 2006GRC_Exhibit A-1 effective 4-1-11 fr S Free 12-11" xfId="1467"/>
    <cellStyle name="_DEM-WP(C) Costs not in AURORA 2006GRC_NIM Summary" xfId="1468"/>
    <cellStyle name="_DEM-WP(C) Costs not in AURORA 2006GRC_NIM Summary 09GRC" xfId="1469"/>
    <cellStyle name="_DEM-WP(C) Costs not in AURORA 2006GRC_NIM Summary 09GRC 2" xfId="1470"/>
    <cellStyle name="_DEM-WP(C) Costs not in AURORA 2006GRC_NIM Summary 2" xfId="1471"/>
    <cellStyle name="_DEM-WP(C) Costs not in AURORA 2006GRC_PCA 10 -  Exhibit D Dec 2011" xfId="1472"/>
    <cellStyle name="_DEM-WP(C) Costs not in AURORA 2006GRC_PCA 10 -  Exhibit D from A Kellogg Jan 2011" xfId="1473"/>
    <cellStyle name="_DEM-WP(C) Costs not in AURORA 2006GRC_PCA 10 -  Exhibit D from A Kellogg July 2011" xfId="1474"/>
    <cellStyle name="_DEM-WP(C) Costs not in AURORA 2006GRC_PCA 10 -  Exhibit D from S Free Rcv'd 12-11" xfId="1475"/>
    <cellStyle name="_DEM-WP(C) Costs not in AURORA 2006GRC_PCA 11 -  Exhibit D Apr 2012 fr A Kellogg v2" xfId="1476"/>
    <cellStyle name="_DEM-WP(C) Costs not in AURORA 2006GRC_PCA 11 -  Exhibit D Jan 2012 fr A Kellogg" xfId="1477"/>
    <cellStyle name="_DEM-WP(C) Costs not in AURORA 2006GRC_PCA 11 -  Exhibit D Jan 2012 WF" xfId="1478"/>
    <cellStyle name="_DEM-WP(C) Costs not in AURORA 2006GRC_PCA 9 -  Exhibit D April 2010" xfId="1479"/>
    <cellStyle name="_DEM-WP(C) Costs not in AURORA 2006GRC_PCA 9 -  Exhibit D April 2010 (3)" xfId="1480"/>
    <cellStyle name="_DEM-WP(C) Costs not in AURORA 2006GRC_PCA 9 -  Exhibit D April 2010 (3) 2" xfId="1481"/>
    <cellStyle name="_DEM-WP(C) Costs not in AURORA 2006GRC_PCA 9 -  Exhibit D Nov 2010" xfId="1482"/>
    <cellStyle name="_DEM-WP(C) Costs not in AURORA 2006GRC_PCA 9 - Exhibit D at August 2010" xfId="1483"/>
    <cellStyle name="_DEM-WP(C) Costs not in AURORA 2006GRC_PCA 9 - Exhibit D June 2010 GRC" xfId="1484"/>
    <cellStyle name="_DEM-WP(C) Costs not in AURORA 2006GRC_Power Costs - Comparison bx Rbtl-Staff-Jt-PC" xfId="1485"/>
    <cellStyle name="_DEM-WP(C) Costs not in AURORA 2006GRC_Power Costs - Comparison bx Rbtl-Staff-Jt-PC 2" xfId="1486"/>
    <cellStyle name="_DEM-WP(C) Costs not in AURORA 2006GRC_Power Costs - Comparison bx Rbtl-Staff-Jt-PC_Adj Bench DR 3 for Initial Briefs (Electric)" xfId="1487"/>
    <cellStyle name="_DEM-WP(C) Costs not in AURORA 2006GRC_Power Costs - Comparison bx Rbtl-Staff-Jt-PC_Adj Bench DR 3 for Initial Briefs (Electric) 2" xfId="1488"/>
    <cellStyle name="_DEM-WP(C) Costs not in AURORA 2006GRC_Power Costs - Comparison bx Rbtl-Staff-Jt-PC_Electric Rev Req Model (2009 GRC) Rebuttal" xfId="1489"/>
    <cellStyle name="_DEM-WP(C) Costs not in AURORA 2006GRC_Power Costs - Comparison bx Rbtl-Staff-Jt-PC_Electric Rev Req Model (2009 GRC) Rebuttal REmoval of New  WH Solar AdjustMI" xfId="1490"/>
    <cellStyle name="_DEM-WP(C) Costs not in AURORA 2006GRC_Power Costs - Comparison bx Rbtl-Staff-Jt-PC_Electric Rev Req Model (2009 GRC) Rebuttal REmoval of New  WH Solar AdjustMI 2" xfId="1491"/>
    <cellStyle name="_DEM-WP(C) Costs not in AURORA 2006GRC_Power Costs - Comparison bx Rbtl-Staff-Jt-PC_Electric Rev Req Model (2009 GRC) Revised 01-18-2010" xfId="1492"/>
    <cellStyle name="_DEM-WP(C) Costs not in AURORA 2006GRC_Power Costs - Comparison bx Rbtl-Staff-Jt-PC_Electric Rev Req Model (2009 GRC) Revised 01-18-2010 2" xfId="1493"/>
    <cellStyle name="_DEM-WP(C) Costs not in AURORA 2006GRC_Power Costs - Comparison bx Rbtl-Staff-Jt-PC_Final Order Electric EXHIBIT A-1" xfId="1494"/>
    <cellStyle name="_DEM-WP(C) Costs not in AURORA 2006GRC_Rebuttal Power Costs" xfId="1495"/>
    <cellStyle name="_DEM-WP(C) Costs not in AURORA 2006GRC_Rebuttal Power Costs 2" xfId="1496"/>
    <cellStyle name="_DEM-WP(C) Costs not in AURORA 2006GRC_Rebuttal Power Costs_Adj Bench DR 3 for Initial Briefs (Electric)" xfId="1497"/>
    <cellStyle name="_DEM-WP(C) Costs not in AURORA 2006GRC_Rebuttal Power Costs_Adj Bench DR 3 for Initial Briefs (Electric) 2" xfId="1498"/>
    <cellStyle name="_DEM-WP(C) Costs not in AURORA 2006GRC_Rebuttal Power Costs_Electric Rev Req Model (2009 GRC) Rebuttal" xfId="1499"/>
    <cellStyle name="_DEM-WP(C) Costs not in AURORA 2006GRC_Rebuttal Power Costs_Electric Rev Req Model (2009 GRC) Rebuttal REmoval of New  WH Solar AdjustMI" xfId="1500"/>
    <cellStyle name="_DEM-WP(C) Costs not in AURORA 2006GRC_Rebuttal Power Costs_Electric Rev Req Model (2009 GRC) Rebuttal REmoval of New  WH Solar AdjustMI 2" xfId="1501"/>
    <cellStyle name="_DEM-WP(C) Costs not in AURORA 2006GRC_Rebuttal Power Costs_Electric Rev Req Model (2009 GRC) Revised 01-18-2010" xfId="1502"/>
    <cellStyle name="_DEM-WP(C) Costs not in AURORA 2006GRC_Rebuttal Power Costs_Electric Rev Req Model (2009 GRC) Revised 01-18-2010 2" xfId="1503"/>
    <cellStyle name="_DEM-WP(C) Costs not in AURORA 2006GRC_Rebuttal Power Costs_Final Order Electric EXHIBIT A-1" xfId="1504"/>
    <cellStyle name="_DEM-WP(C) Costs not in AURORA 2006GRC_revised april pca for Annette" xfId="1505"/>
    <cellStyle name="_DEM-WP(C) Costs not in AURORA 2006GRC_Transmission Workbook for May BOD" xfId="1506"/>
    <cellStyle name="_DEM-WP(C) Costs not in AURORA 2006GRC_Transmission Workbook for May BOD 2" xfId="1507"/>
    <cellStyle name="_DEM-WP(C) Costs not in AURORA 2006GRC_Wind Integration 10GRC" xfId="1508"/>
    <cellStyle name="_DEM-WP(C) Costs not in AURORA 2006GRC_Wind Integration 10GRC 2" xfId="1509"/>
    <cellStyle name="_DEM-WP(C) Costs not in AURORA 2007GRC" xfId="1510"/>
    <cellStyle name="_DEM-WP(C) Costs not in AURORA 2007GRC 2" xfId="1511"/>
    <cellStyle name="_DEM-WP(C) Costs not in AURORA 2007GRC Update" xfId="1512"/>
    <cellStyle name="_DEM-WP(C) Costs not in AURORA 2007GRC Update 2" xfId="1513"/>
    <cellStyle name="_DEM-WP(C) Costs not in AURORA 2007GRC Update_NIM Summary" xfId="1514"/>
    <cellStyle name="_DEM-WP(C) Costs not in AURORA 2007GRC Update_NIM Summary 2" xfId="1515"/>
    <cellStyle name="_DEM-WP(C) Costs not in AURORA 2007GRC_16.37E Wild Horse Expansion DeferralRevwrkingfile SF" xfId="1516"/>
    <cellStyle name="_DEM-WP(C) Costs not in AURORA 2007GRC_16.37E Wild Horse Expansion DeferralRevwrkingfile SF 2" xfId="1517"/>
    <cellStyle name="_DEM-WP(C) Costs not in AURORA 2007GRC_2009 GRC Compl Filing - Exhibit D" xfId="1518"/>
    <cellStyle name="_DEM-WP(C) Costs not in AURORA 2007GRC_2009 GRC Compl Filing - Exhibit D 2" xfId="1519"/>
    <cellStyle name="_DEM-WP(C) Costs not in AURORA 2007GRC_Adj Bench DR 3 for Initial Briefs (Electric)" xfId="1520"/>
    <cellStyle name="_DEM-WP(C) Costs not in AURORA 2007GRC_Adj Bench DR 3 for Initial Briefs (Electric) 2" xfId="1521"/>
    <cellStyle name="_DEM-WP(C) Costs not in AURORA 2007GRC_Book1" xfId="1522"/>
    <cellStyle name="_DEM-WP(C) Costs not in AURORA 2007GRC_Book2" xfId="1523"/>
    <cellStyle name="_DEM-WP(C) Costs not in AURORA 2007GRC_Book2 2" xfId="1524"/>
    <cellStyle name="_DEM-WP(C) Costs not in AURORA 2007GRC_Book4" xfId="1525"/>
    <cellStyle name="_DEM-WP(C) Costs not in AURORA 2007GRC_Book4 2" xfId="1526"/>
    <cellStyle name="_DEM-WP(C) Costs not in AURORA 2007GRC_Electric Rev Req Model (2009 GRC) " xfId="1527"/>
    <cellStyle name="_DEM-WP(C) Costs not in AURORA 2007GRC_Electric Rev Req Model (2009 GRC)  2" xfId="1528"/>
    <cellStyle name="_DEM-WP(C) Costs not in AURORA 2007GRC_Electric Rev Req Model (2009 GRC) Rebuttal" xfId="1529"/>
    <cellStyle name="_DEM-WP(C) Costs not in AURORA 2007GRC_Electric Rev Req Model (2009 GRC) Rebuttal REmoval of New  WH Solar AdjustMI" xfId="1530"/>
    <cellStyle name="_DEM-WP(C) Costs not in AURORA 2007GRC_Electric Rev Req Model (2009 GRC) Rebuttal REmoval of New  WH Solar AdjustMI 2" xfId="1531"/>
    <cellStyle name="_DEM-WP(C) Costs not in AURORA 2007GRC_Electric Rev Req Model (2009 GRC) Revised 01-18-2010" xfId="1532"/>
    <cellStyle name="_DEM-WP(C) Costs not in AURORA 2007GRC_Electric Rev Req Model (2009 GRC) Revised 01-18-2010 2" xfId="1533"/>
    <cellStyle name="_DEM-WP(C) Costs not in AURORA 2007GRC_Electric Rev Req Model (2010 GRC)" xfId="1534"/>
    <cellStyle name="_DEM-WP(C) Costs not in AURORA 2007GRC_Electric Rev Req Model (2010 GRC) SF" xfId="1535"/>
    <cellStyle name="_DEM-WP(C) Costs not in AURORA 2007GRC_Final Order Electric EXHIBIT A-1" xfId="1536"/>
    <cellStyle name="_DEM-WP(C) Costs not in AURORA 2007GRC_NIM Summary" xfId="1537"/>
    <cellStyle name="_DEM-WP(C) Costs not in AURORA 2007GRC_NIM Summary 2" xfId="1538"/>
    <cellStyle name="_DEM-WP(C) Costs not in AURORA 2007GRC_Power Costs - Comparison bx Rbtl-Staff-Jt-PC" xfId="1539"/>
    <cellStyle name="_DEM-WP(C) Costs not in AURORA 2007GRC_Power Costs - Comparison bx Rbtl-Staff-Jt-PC 2" xfId="1540"/>
    <cellStyle name="_DEM-WP(C) Costs not in AURORA 2007GRC_Rebuttal Power Costs" xfId="1541"/>
    <cellStyle name="_DEM-WP(C) Costs not in AURORA 2007GRC_Rebuttal Power Costs 2" xfId="1542"/>
    <cellStyle name="_DEM-WP(C) Costs not in AURORA 2007GRC_TENASKA REGULATORY ASSET" xfId="1543"/>
    <cellStyle name="_DEM-WP(C) Costs not in AURORA 2007PCORC" xfId="1544"/>
    <cellStyle name="_DEM-WP(C) Costs not in AURORA 2007PCORC 2" xfId="1545"/>
    <cellStyle name="_DEM-WP(C) Costs not in AURORA 2007PCORC-5.07Update" xfId="1546"/>
    <cellStyle name="_DEM-WP(C) Costs not in AURORA 2007PCORC-5.07Update 2" xfId="1547"/>
    <cellStyle name="_DEM-WP(C) Costs not in AURORA 2007PCORC-5.07Update_16.37E Wild Horse Expansion DeferralRevwrkingfile SF" xfId="1548"/>
    <cellStyle name="_DEM-WP(C) Costs not in AURORA 2007PCORC-5.07Update_16.37E Wild Horse Expansion DeferralRevwrkingfile SF 2" xfId="1549"/>
    <cellStyle name="_DEM-WP(C) Costs not in AURORA 2007PCORC-5.07Update_2009 GRC Compl Filing - Exhibit D" xfId="1550"/>
    <cellStyle name="_DEM-WP(C) Costs not in AURORA 2007PCORC-5.07Update_2009 GRC Compl Filing - Exhibit D 2" xfId="1551"/>
    <cellStyle name="_DEM-WP(C) Costs not in AURORA 2007PCORC-5.07Update_Adj Bench DR 3 for Initial Briefs (Electric)" xfId="1552"/>
    <cellStyle name="_DEM-WP(C) Costs not in AURORA 2007PCORC-5.07Update_Adj Bench DR 3 for Initial Briefs (Electric) 2" xfId="1553"/>
    <cellStyle name="_DEM-WP(C) Costs not in AURORA 2007PCORC-5.07Update_Book1" xfId="1554"/>
    <cellStyle name="_DEM-WP(C) Costs not in AURORA 2007PCORC-5.07Update_Book2" xfId="1555"/>
    <cellStyle name="_DEM-WP(C) Costs not in AURORA 2007PCORC-5.07Update_Book2 2" xfId="0"/>
    <cellStyle name="_DEM-WP(C) Costs not in AURORA 2007PCORC-5.07Update_Book4" xfId="0"/>
    <cellStyle name="_DEM-WP(C) Costs not in AURORA 2007PCORC-5.07Update_Book4 2" xfId="0"/>
    <cellStyle name="_DEM-WP(C) Costs not in AURORA 2007PCORC-5.07Update_DEM-WP(C) Production O&amp;M 2009GRC Rebuttal" xfId="0"/>
    <cellStyle name="_DEM-WP(C) Costs not in AURORA 2007PCORC-5.07Update_DEM-WP(C) Production O&amp;M 2009GRC Rebuttal 2" xfId="0"/>
    <cellStyle name="_DEM-WP(C) Costs not in AURORA 2007PCORC-5.07Update_DEM-WP(C) Production O&amp;M 2009GRC Rebuttal_Adj Bench DR 3 for Initial Briefs (Electric)" xfId="0"/>
    <cellStyle name="_DEM-WP(C) Costs not in AURORA 2007PCORC-5.07Update_DEM-WP(C) Production O&amp;M 2009GRC Rebuttal_Adj Bench DR 3 for Initial Briefs (Electric) 2" xfId="0"/>
    <cellStyle name="_DEM-WP(C) Costs not in AURORA 2007PCORC-5.07Update_DEM-WP(C) Production O&amp;M 2009GRC Rebuttal_Book2" xfId="0"/>
    <cellStyle name="_DEM-WP(C) Costs not in AURORA 2007PCORC-5.07Update_DEM-WP(C) Production O&amp;M 2009GRC Rebuttal_Book2 2" xfId="0"/>
    <cellStyle name="_DEM-WP(C) Costs not in AURORA 2007PCORC-5.07Update_DEM-WP(C) Production O&amp;M 2009GRC Rebuttal_Book2_Adj Bench DR 3 for Initial Briefs (Electric)" xfId="0"/>
    <cellStyle name="_DEM-WP(C) Costs not in AURORA 2007PCORC-5.07Update_DEM-WP(C) Production O&amp;M 2009GRC Rebuttal_Book2_Adj Bench DR 3 for Initial Briefs (Electric) 2" xfId="0"/>
    <cellStyle name="_DEM-WP(C) Costs not in AURORA 2007PCORC-5.07Update_DEM-WP(C) Production O&amp;M 2009GRC Rebuttal_Book2_Electric Rev Req Model (2009 GRC) Rebuttal" xfId="0"/>
    <cellStyle name="_DEM-WP(C) Costs not in AURORA 2007PCORC-5.07Update_DEM-WP(C) Production O&amp;M 2009GRC Rebuttal_Book2_Electric Rev Req Model (2009 GRC) Rebuttal REmoval of New  WH Solar AdjustMI" xfId="0"/>
    <cellStyle name="_DEM-WP(C) Costs not in AURORA 2007PCORC-5.07Update_DEM-WP(C) Production O&amp;M 2009GRC Rebuttal_Book2_Electric Rev Req Model (2009 GRC) Rebuttal REmoval of New  WH Solar AdjustMI 2" xfId="0"/>
    <cellStyle name="_DEM-WP(C) Costs not in AURORA 2007PCORC-5.07Update_DEM-WP(C) Production O&amp;M 2009GRC Rebuttal_Book2_Electric Rev Req Model (2009 GRC) Revised 01-18-2010" xfId="0"/>
    <cellStyle name="_DEM-WP(C) Costs not in AURORA 2007PCORC-5.07Update_DEM-WP(C) Production O&amp;M 2009GRC Rebuttal_Book2_Electric Rev Req Model (2009 GRC) Revised 01-18-2010 2" xfId="0"/>
    <cellStyle name="_DEM-WP(C) Costs not in AURORA 2007PCORC-5.07Update_DEM-WP(C) Production O&amp;M 2009GRC Rebuttal_Book2_Final Order Electric EXHIBIT A-1" xfId="0"/>
    <cellStyle name="_DEM-WP(C) Costs not in AURORA 2007PCORC-5.07Update_DEM-WP(C) Production O&amp;M 2009GRC Rebuttal_Electric Rev Req Model (2009 GRC) Rebuttal" xfId="0"/>
    <cellStyle name="_DEM-WP(C) Costs not in AURORA 2007PCORC-5.07Update_DEM-WP(C) Production O&amp;M 2009GRC Rebuttal_Electric Rev Req Model (2009 GRC) Rebuttal REmoval of New  WH Solar AdjustMI" xfId="0"/>
    <cellStyle name="_DEM-WP(C) Costs not in AURORA 2007PCORC-5.07Update_DEM-WP(C) Production O&amp;M 2009GRC Rebuttal_Electric Rev Req Model (2009 GRC) Rebuttal REmoval of New  WH Solar AdjustMI 2" xfId="0"/>
    <cellStyle name="_DEM-WP(C) Costs not in AURORA 2007PCORC-5.07Update_DEM-WP(C) Production O&amp;M 2009GRC Rebuttal_Electric Rev Req Model (2009 GRC) Revised 01-18-2010" xfId="0"/>
    <cellStyle name="_DEM-WP(C) Costs not in AURORA 2007PCORC-5.07Update_DEM-WP(C) Production O&amp;M 2009GRC Rebuttal_Electric Rev Req Model (2009 GRC) Revised 01-18-2010 2" xfId="0"/>
    <cellStyle name="_DEM-WP(C) Costs not in AURORA 2007PCORC-5.07Update_DEM-WP(C) Production O&amp;M 2009GRC Rebuttal_Final Order Electric EXHIBIT A-1" xfId="0"/>
    <cellStyle name="_DEM-WP(C) Costs not in AURORA 2007PCORC-5.07Update_DEM-WP(C) Production O&amp;M 2009GRC Rebuttal_Rebuttal Power Costs" xfId="0"/>
    <cellStyle name="_DEM-WP(C) Costs not in AURORA 2007PCORC-5.07Update_DEM-WP(C) Production O&amp;M 2009GRC Rebuttal_Rebuttal Power Costs 2" xfId="0"/>
    <cellStyle name="_DEM-WP(C) Costs not in AURORA 2007PCORC-5.07Update_DEM-WP(C) Production O&amp;M 2009GRC Rebuttal_Rebuttal Power Costs_Adj Bench DR 3 for Initial Briefs (Electric)" xfId="0"/>
    <cellStyle name="_DEM-WP(C) Costs not in AURORA 2007PCORC-5.07Update_DEM-WP(C) Production O&amp;M 2009GRC Rebuttal_Rebuttal Power Costs_Adj Bench DR 3 for Initial Briefs (Electric) 2" xfId="0"/>
    <cellStyle name="_DEM-WP(C) Costs not in AURORA 2007PCORC-5.07Update_DEM-WP(C) Production O&amp;M 2009GRC Rebuttal_Rebuttal Power Costs_Electric Rev Req Model (2009 GRC) Rebuttal" xfId="0"/>
    <cellStyle name="_DEM-WP(C) Costs not in AURORA 2007PCORC-5.07Update_DEM-WP(C) Production O&amp;M 2009GRC Rebuttal_Rebuttal Power Costs_Electric Rev Req Model (2009 GRC) Rebuttal REmoval of New  WH Solar AdjustMI" xfId="0"/>
    <cellStyle name="_DEM-WP(C) Costs not in AURORA 2007PCORC-5.07Update_DEM-WP(C) Production O&amp;M 2009GRC Rebuttal_Rebuttal Power Costs_Electric Rev Req Model (2009 GRC) Rebuttal REmoval of New  WH Solar AdjustMI 2" xfId="0"/>
    <cellStyle name="_DEM-WP(C) Costs not in AURORA 2007PCORC-5.07Update_DEM-WP(C) Production O&amp;M 2009GRC Rebuttal_Rebuttal Power Costs_Electric Rev Req Model (2009 GRC) Revised 01-18-2010" xfId="0"/>
    <cellStyle name="_DEM-WP(C) Costs not in AURORA 2007PCORC-5.07Update_DEM-WP(C) Production O&amp;M 2009GRC Rebuttal_Rebuttal Power Costs_Electric Rev Req Model (2009 GRC) Revised 01-18-2010 2" xfId="0"/>
    <cellStyle name="_DEM-WP(C) Costs not in AURORA 2007PCORC-5.07Update_DEM-WP(C) Production O&amp;M 2009GRC Rebuttal_Rebuttal Power Costs_Final Order Electric EXHIBIT A-1" xfId="0"/>
    <cellStyle name="_DEM-WP(C) Costs not in AURORA 2007PCORC-5.07Update_Electric Rev Req Model (2009 GRC) " xfId="0"/>
    <cellStyle name="_DEM-WP(C) Costs not in AURORA 2007PCORC-5.07Update_Electric Rev Req Model (2009 GRC)  2" xfId="0"/>
    <cellStyle name="_DEM-WP(C) Costs not in AURORA 2007PCORC-5.07Update_Electric Rev Req Model (2009 GRC) Rebuttal" xfId="0"/>
    <cellStyle name="_DEM-WP(C) Costs not in AURORA 2007PCORC-5.07Update_Electric Rev Req Model (2009 GRC) Rebuttal REmoval of New  WH Solar AdjustMI" xfId="0"/>
    <cellStyle name="_DEM-WP(C) Costs not in AURORA 2007PCORC-5.07Update_Electric Rev Req Model (2009 GRC) Rebuttal REmoval of New  WH Solar AdjustMI 2" xfId="0"/>
    <cellStyle name="_DEM-WP(C) Costs not in AURORA 2007PCORC-5.07Update_Electric Rev Req Model (2009 GRC) Revised 01-18-2010" xfId="0"/>
    <cellStyle name="_DEM-WP(C) Costs not in AURORA 2007PCORC-5.07Update_Electric Rev Req Model (2009 GRC) Revised 01-18-2010 2" xfId="0"/>
    <cellStyle name="_DEM-WP(C) Costs not in AURORA 2007PCORC-5.07Update_Electric Rev Req Model (2010 GRC)" xfId="0"/>
    <cellStyle name="_DEM-WP(C) Costs not in AURORA 2007PCORC-5.07Update_Electric Rev Req Model (2010 GRC) SF" xfId="0"/>
    <cellStyle name="_DEM-WP(C) Costs not in AURORA 2007PCORC-5.07Update_Final Order Electric EXHIBIT A-1" xfId="0"/>
    <cellStyle name="_DEM-WP(C) Costs not in AURORA 2007PCORC-5.07Update_NIM Summary" xfId="0"/>
    <cellStyle name="_DEM-WP(C) Costs not in AURORA 2007PCORC-5.07Update_NIM Summary 09GRC" xfId="0"/>
    <cellStyle name="_DEM-WP(C) Costs not in AURORA 2007PCORC-5.07Update_NIM Summary 09GRC 2" xfId="0"/>
    <cellStyle name="_DEM-WP(C) Costs not in AURORA 2007PCORC-5.07Update_NIM Summary 09GRC_NIM Summary" xfId="0"/>
    <cellStyle name="_DEM-WP(C) Costs not in AURORA 2007PCORC-5.07Update_NIM Summary 09GRC_NIM Summary 2" xfId="0"/>
    <cellStyle name="_DEM-WP(C) Costs not in AURORA 2007PCORC-5.07Update_NIM Summary 2" xfId="0"/>
    <cellStyle name="_DEM-WP(C) Costs not in AURORA 2007PCORC-5.07Update_Power Costs - Comparison bx Rbtl-Staff-Jt-PC" xfId="0"/>
    <cellStyle name="_DEM-WP(C) Costs not in AURORA 2007PCORC-5.07Update_Power Costs - Comparison bx Rbtl-Staff-Jt-PC 2" xfId="0"/>
    <cellStyle name="_DEM-WP(C) Costs not in AURORA 2007PCORC-5.07Update_Rebuttal Power Costs" xfId="0"/>
    <cellStyle name="_DEM-WP(C) Costs not in AURORA 2007PCORC-5.07Update_Rebuttal Power Costs 2" xfId="0"/>
    <cellStyle name="_DEM-WP(C) Costs not in AURORA 2007PCORC-5.07Update_TENASKA REGULATORY ASSET" xfId="0"/>
    <cellStyle name="_DEM-WP(C) Costs not in AURORA 2007PCORC_NIM Summary" xfId="0"/>
    <cellStyle name="_DEM-WP(C) Costs not in AURORA 2007PCORC_NIM Summary 2" xfId="0"/>
    <cellStyle name="_DEM-WP(C) Prod O&amp;M 2007GRC" xfId="0"/>
    <cellStyle name="_DEM-WP(C) Prod O&amp;M 2007GRC 2" xfId="0"/>
    <cellStyle name="_DEM-WP(C) Prod O&amp;M 2007GRC_Adj Bench DR 3 for Initial Briefs (Electric)" xfId="0"/>
    <cellStyle name="_DEM-WP(C) Prod O&amp;M 2007GRC_Adj Bench DR 3 for Initial Briefs (Electric) 2" xfId="0"/>
    <cellStyle name="_DEM-WP(C) Prod O&amp;M 2007GRC_Book2" xfId="0"/>
    <cellStyle name="_DEM-WP(C) Prod O&amp;M 2007GRC_Book2 2" xfId="0"/>
    <cellStyle name="_DEM-WP(C) Prod O&amp;M 2007GRC_Book2_Adj Bench DR 3 for Initial Briefs (Electric)" xfId="0"/>
    <cellStyle name="_DEM-WP(C) Prod O&amp;M 2007GRC_Book2_Adj Bench DR 3 for Initial Briefs (Electric) 2" xfId="0"/>
    <cellStyle name="_DEM-WP(C) Prod O&amp;M 2007GRC_Book2_Electric Rev Req Model (2009 GRC) Rebuttal" xfId="0"/>
    <cellStyle name="_DEM-WP(C) Prod O&amp;M 2007GRC_Book2_Electric Rev Req Model (2009 GRC) Rebuttal REmoval of New  WH Solar AdjustMI" xfId="0"/>
    <cellStyle name="_DEM-WP(C) Prod O&amp;M 2007GRC_Book2_Electric Rev Req Model (2009 GRC) Rebuttal REmoval of New  WH Solar AdjustMI 2" xfId="0"/>
    <cellStyle name="_DEM-WP(C) Prod O&amp;M 2007GRC_Book2_Electric Rev Req Model (2009 GRC) Revised 01-18-2010" xfId="0"/>
    <cellStyle name="_DEM-WP(C) Prod O&amp;M 2007GRC_Book2_Electric Rev Req Model (2009 GRC) Revised 01-18-2010 2" xfId="0"/>
    <cellStyle name="_DEM-WP(C) Prod O&amp;M 2007GRC_Book2_Final Order Electric EXHIBIT A-1" xfId="0"/>
    <cellStyle name="_DEM-WP(C) Prod O&amp;M 2007GRC_Electric Rev Req Model (2009 GRC) Rebuttal" xfId="0"/>
    <cellStyle name="_DEM-WP(C) Prod O&amp;M 2007GRC_Electric Rev Req Model (2009 GRC) Rebuttal REmoval of New  WH Solar AdjustMI" xfId="0"/>
    <cellStyle name="_DEM-WP(C) Prod O&amp;M 2007GRC_Electric Rev Req Model (2009 GRC) Rebuttal REmoval of New  WH Solar AdjustMI 2" xfId="0"/>
    <cellStyle name="_DEM-WP(C) Prod O&amp;M 2007GRC_Electric Rev Req Model (2009 GRC) Revised 01-18-2010" xfId="0"/>
    <cellStyle name="_DEM-WP(C) Prod O&amp;M 2007GRC_Electric Rev Req Model (2009 GRC) Revised 01-18-2010 2" xfId="0"/>
    <cellStyle name="_DEM-WP(C) Prod O&amp;M 2007GRC_Final Order Electric EXHIBIT A-1" xfId="0"/>
    <cellStyle name="_DEM-WP(C) Prod O&amp;M 2007GRC_Rebuttal Power Costs" xfId="0"/>
    <cellStyle name="_DEM-WP(C) Prod O&amp;M 2007GRC_Rebuttal Power Costs 2" xfId="0"/>
    <cellStyle name="_DEM-WP(C) Prod O&amp;M 2007GRC_Rebuttal Power Costs_Adj Bench DR 3 for Initial Briefs (Electric)" xfId="0"/>
    <cellStyle name="_DEM-WP(C) Prod O&amp;M 2007GRC_Rebuttal Power Costs_Adj Bench DR 3 for Initial Briefs (Electric) 2" xfId="0"/>
    <cellStyle name="_DEM-WP(C) Prod O&amp;M 2007GRC_Rebuttal Power Costs_Electric Rev Req Model (2009 GRC) Rebuttal" xfId="0"/>
    <cellStyle name="_DEM-WP(C) Prod O&amp;M 2007GRC_Rebuttal Power Costs_Electric Rev Req Model (2009 GRC) Rebuttal REmoval of New  WH Solar AdjustMI" xfId="0"/>
    <cellStyle name="_DEM-WP(C) Prod O&amp;M 2007GRC_Rebuttal Power Costs_Electric Rev Req Model (2009 GRC) Rebuttal REmoval of New  WH Solar AdjustMI 2" xfId="0"/>
    <cellStyle name="_DEM-WP(C) Prod O&amp;M 2007GRC_Rebuttal Power Costs_Electric Rev Req Model (2009 GRC) Revised 01-18-2010" xfId="0"/>
    <cellStyle name="_DEM-WP(C) Prod O&amp;M 2007GRC_Rebuttal Power Costs_Electric Rev Req Model (2009 GRC) Revised 01-18-2010 2" xfId="0"/>
    <cellStyle name="_DEM-WP(C) Prod O&amp;M 2007GRC_Rebuttal Power Costs_Final Order Electric EXHIBIT A-1" xfId="0"/>
    <cellStyle name="_DEM-WP(C) Rate Year Sumas by Month Update Corrected" xfId="0"/>
    <cellStyle name="_DEM-WP(C) Sumas Proforma 11.14.07" xfId="0"/>
    <cellStyle name="_DEM-WP(C) Sumas Proforma 11.5.07" xfId="0"/>
    <cellStyle name="_DEM-WP(C) Westside Hydro Data_051007" xfId="0"/>
    <cellStyle name="_DEM-WP(C) Westside Hydro Data_051007 2" xfId="0"/>
    <cellStyle name="_DEM-WP(C) Westside Hydro Data_051007_16.37E Wild Horse Expansion DeferralRevwrkingfile SF" xfId="0"/>
    <cellStyle name="_DEM-WP(C) Westside Hydro Data_051007_16.37E Wild Horse Expansion DeferralRevwrkingfile SF 2" xfId="0"/>
    <cellStyle name="_DEM-WP(C) Westside Hydro Data_051007_2009 GRC Compl Filing - Exhibit D" xfId="0"/>
    <cellStyle name="_DEM-WP(C) Westside Hydro Data_051007_2009 GRC Compl Filing - Exhibit D 2" xfId="0"/>
    <cellStyle name="_DEM-WP(C) Westside Hydro Data_051007_Adj Bench DR 3 for Initial Briefs (Electric)" xfId="0"/>
    <cellStyle name="_DEM-WP(C) Westside Hydro Data_051007_Adj Bench DR 3 for Initial Briefs (Electric) 2" xfId="0"/>
    <cellStyle name="_DEM-WP(C) Westside Hydro Data_051007_Book1" xfId="0"/>
    <cellStyle name="_DEM-WP(C) Westside Hydro Data_051007_Book2" xfId="0"/>
    <cellStyle name="_DEM-WP(C) Westside Hydro Data_051007_Book2 2" xfId="0"/>
    <cellStyle name="_DEM-WP(C) Westside Hydro Data_051007_Book4" xfId="0"/>
    <cellStyle name="_DEM-WP(C) Westside Hydro Data_051007_Book4 2" xfId="0"/>
    <cellStyle name="_DEM-WP(C) Westside Hydro Data_051007_Electric Rev Req Model (2009 GRC) " xfId="0"/>
    <cellStyle name="_DEM-WP(C) Westside Hydro Data_051007_Electric Rev Req Model (2009 GRC)  2" xfId="0"/>
    <cellStyle name="_DEM-WP(C) Westside Hydro Data_051007_Electric Rev Req Model (2009 GRC) Rebuttal" xfId="0"/>
    <cellStyle name="_DEM-WP(C) Westside Hydro Data_051007_Electric Rev Req Model (2009 GRC) Rebuttal REmoval of New  WH Solar AdjustMI" xfId="0"/>
    <cellStyle name="_DEM-WP(C) Westside Hydro Data_051007_Electric Rev Req Model (2009 GRC) Rebuttal REmoval of New  WH Solar AdjustMI 2" xfId="0"/>
    <cellStyle name="_DEM-WP(C) Westside Hydro Data_051007_Electric Rev Req Model (2009 GRC) Revised 01-18-2010" xfId="0"/>
    <cellStyle name="_DEM-WP(C) Westside Hydro Data_051007_Electric Rev Req Model (2009 GRC) Revised 01-18-2010 2" xfId="0"/>
    <cellStyle name="_DEM-WP(C) Westside Hydro Data_051007_Electric Rev Req Model (2010 GRC)" xfId="0"/>
    <cellStyle name="_DEM-WP(C) Westside Hydro Data_051007_Electric Rev Req Model (2010 GRC) SF" xfId="0"/>
    <cellStyle name="_DEM-WP(C) Westside Hydro Data_051007_Final Order Electric EXHIBIT A-1" xfId="0"/>
    <cellStyle name="_DEM-WP(C) Westside Hydro Data_051007_NIM Summary" xfId="0"/>
    <cellStyle name="_DEM-WP(C) Westside Hydro Data_051007_NIM Summary 2" xfId="0"/>
    <cellStyle name="_DEM-WP(C) Westside Hydro Data_051007_Power Costs - Comparison bx Rbtl-Staff-Jt-PC" xfId="0"/>
    <cellStyle name="_DEM-WP(C) Westside Hydro Data_051007_Power Costs - Comparison bx Rbtl-Staff-Jt-PC 2" xfId="0"/>
    <cellStyle name="_DEM-WP(C) Westside Hydro Data_051007_Rebuttal Power Costs" xfId="0"/>
    <cellStyle name="_DEM-WP(C) Westside Hydro Data_051007_Rebuttal Power Costs 2" xfId="0"/>
    <cellStyle name="_DEM-WP(C) Westside Hydro Data_051007_TENASKA REGULATORY ASSET" xfId="0"/>
    <cellStyle name="_Elec Peak Capacity Need_2008-2029_032709_Wind 5% Cap" xfId="0"/>
    <cellStyle name="_Elec Peak Capacity Need_2008-2029_032709_Wind 5% Cap 2" xfId="0"/>
    <cellStyle name="_Elec Peak Capacity Need_2008-2029_032709_Wind 5% Cap-ST-Adj-PJP1" xfId="0"/>
    <cellStyle name="_Elec Peak Capacity Need_2008-2029_032709_Wind 5% Cap-ST-Adj-PJP1 2" xfId="0"/>
    <cellStyle name="_Elec Peak Capacity Need_2008-2029_032709_Wind 5% Cap-ST-Adj-PJP1_NIM Summary" xfId="0"/>
    <cellStyle name="_Elec Peak Capacity Need_2008-2029_032709_Wind 5% Cap-ST-Adj-PJP1_NIM Summary 2" xfId="0"/>
    <cellStyle name="_Elec Peak Capacity Need_2008-2029_032709_Wind 5% Cap_NIM Summary" xfId="0"/>
    <cellStyle name="_Elec Peak Capacity Need_2008-2029_032709_Wind 5% Cap_NIM Summary 2" xfId="0"/>
    <cellStyle name="_Elec Peak Capacity Need_2008-2029_120908_Wind 5% Cap_Low" xfId="0"/>
    <cellStyle name="_Elec Peak Capacity Need_2008-2029_120908_Wind 5% Cap_Low 2" xfId="0"/>
    <cellStyle name="_Elec Peak Capacity Need_2008-2029_120908_Wind 5% Cap_Low_NIM Summary" xfId="0"/>
    <cellStyle name="_Elec Peak Capacity Need_2008-2029_120908_Wind 5% Cap_Low_NIM Summary 2" xfId="0"/>
    <cellStyle name="_Elec Peak Capacity Need_2008-2029_Wind 5% Cap_050809" xfId="0"/>
    <cellStyle name="_Elec Peak Capacity Need_2008-2029_Wind 5% Cap_050809 2" xfId="0"/>
    <cellStyle name="_Elec Peak Capacity Need_2008-2029_Wind 5% Cap_050809_NIM Summary" xfId="0"/>
    <cellStyle name="_Elec Peak Capacity Need_2008-2029_Wind 5% Cap_050809_NIM Summary 2" xfId="0"/>
    <cellStyle name="_ENCOGEN_WBOOK" xfId="0"/>
    <cellStyle name="_ENCOGEN_WBOOK 2" xfId="0"/>
    <cellStyle name="_ENCOGEN_WBOOK_NIM Summary" xfId="0"/>
    <cellStyle name="_ENCOGEN_WBOOK_NIM Summary 2" xfId="0"/>
    <cellStyle name="_Fixed Gas Transport 1 19 09" xfId="0"/>
    <cellStyle name="_Fixed Gas Transport 1 19 09 2" xfId="0"/>
    <cellStyle name="_Fuel Prices 4-14" xfId="0"/>
    <cellStyle name="_Fuel Prices 4-14 2" xfId="0"/>
    <cellStyle name="_Fuel Prices 4-14 2 2" xfId="0"/>
    <cellStyle name="_Fuel Prices 4-14 3" xfId="0"/>
    <cellStyle name="_Fuel Prices 4-14_04 07E Wild Horse Wind Expansion (C) (2)" xfId="0"/>
    <cellStyle name="_Fuel Prices 4-14_04 07E Wild Horse Wind Expansion (C) (2) 2" xfId="0"/>
    <cellStyle name="_Fuel Prices 4-14_04 07E Wild Horse Wind Expansion (C) (2)_Adj Bench DR 3 for Initial Briefs (Electric)" xfId="0"/>
    <cellStyle name="_Fuel Prices 4-14_04 07E Wild Horse Wind Expansion (C) (2)_Adj Bench DR 3 for Initial Briefs (Electric) 2" xfId="0"/>
    <cellStyle name="_Fuel Prices 4-14_04 07E Wild Horse Wind Expansion (C) (2)_Book1" xfId="0"/>
    <cellStyle name="_Fuel Prices 4-14_04 07E Wild Horse Wind Expansion (C) (2)_Electric Rev Req Model (2009 GRC) " xfId="0"/>
    <cellStyle name="_Fuel Prices 4-14_04 07E Wild Horse Wind Expansion (C) (2)_Electric Rev Req Model (2009 GRC)  2" xfId="0"/>
    <cellStyle name="_Fuel Prices 4-14_04 07E Wild Horse Wind Expansion (C) (2)_Electric Rev Req Model (2009 GRC) Rebuttal" xfId="0"/>
    <cellStyle name="_Fuel Prices 4-14_04 07E Wild Horse Wind Expansion (C) (2)_Electric Rev Req Model (2009 GRC) Rebuttal REmoval of New  WH Solar AdjustMI" xfId="0"/>
    <cellStyle name="_Fuel Prices 4-14_04 07E Wild Horse Wind Expansion (C) (2)_Electric Rev Req Model (2009 GRC) Rebuttal REmoval of New  WH Solar AdjustMI 2" xfId="0"/>
    <cellStyle name="_Fuel Prices 4-14_04 07E Wild Horse Wind Expansion (C) (2)_Electric Rev Req Model (2009 GRC) Revised 01-18-2010" xfId="0"/>
    <cellStyle name="_Fuel Prices 4-14_04 07E Wild Horse Wind Expansion (C) (2)_Electric Rev Req Model (2009 GRC) Revised 01-18-2010 2" xfId="0"/>
    <cellStyle name="_Fuel Prices 4-14_04 07E Wild Horse Wind Expansion (C) (2)_Electric Rev Req Model (2010 GRC)" xfId="0"/>
    <cellStyle name="_Fuel Prices 4-14_04 07E Wild Horse Wind Expansion (C) (2)_Electric Rev Req Model (2010 GRC) SF" xfId="0"/>
    <cellStyle name="_Fuel Prices 4-14_04 07E Wild Horse Wind Expansion (C) (2)_Final Order Electric EXHIBIT A-1" xfId="0"/>
    <cellStyle name="_Fuel Prices 4-14_04 07E Wild Horse Wind Expansion (C) (2)_TENASKA REGULATORY ASSET" xfId="0"/>
    <cellStyle name="_Fuel Prices 4-14_16.37E Wild Horse Expansion DeferralRevwrkingfile SF" xfId="0"/>
    <cellStyle name="_Fuel Prices 4-14_16.37E Wild Horse Expansion DeferralRevwrkingfile SF 2" xfId="0"/>
    <cellStyle name="_Fuel Prices 4-14_2009 Compliance Filing PCA Exhibits for GRC" xfId="0"/>
    <cellStyle name="_Fuel Prices 4-14_2009 GRC Compl Filing - Exhibit D" xfId="0"/>
    <cellStyle name="_Fuel Prices 4-14_2009 GRC Compl Filing - Exhibit D 2" xfId="0"/>
    <cellStyle name="_Fuel Prices 4-14_4 31 Regulatory Assets and Liabilities  7 06- Exhibit D" xfId="0"/>
    <cellStyle name="_Fuel Prices 4-14_4 31 Regulatory Assets and Liabilities  7 06- Exhibit D 2" xfId="0"/>
    <cellStyle name="_Fuel Prices 4-14_4 31 Regulatory Assets and Liabilities  7 06- Exhibit D_NIM Summary" xfId="0"/>
    <cellStyle name="_Fuel Prices 4-14_4 31 Regulatory Assets and Liabilities  7 06- Exhibit D_NIM Summary 2" xfId="0"/>
    <cellStyle name="_Fuel Prices 4-14_4 32 Regulatory Assets and Liabilities  7 06- Exhibit D" xfId="0"/>
    <cellStyle name="_Fuel Prices 4-14_4 32 Regulatory Assets and Liabilities  7 06- Exhibit D 2" xfId="0"/>
    <cellStyle name="_Fuel Prices 4-14_4 32 Regulatory Assets and Liabilities  7 06- Exhibit D_NIM Summary" xfId="0"/>
    <cellStyle name="_Fuel Prices 4-14_4 32 Regulatory Assets and Liabilities  7 06- Exhibit D_NIM Summary 2" xfId="0"/>
    <cellStyle name="_Fuel Prices 4-14_AURORA Total New" xfId="0"/>
    <cellStyle name="_Fuel Prices 4-14_AURORA Total New 2" xfId="0"/>
    <cellStyle name="_Fuel Prices 4-14_Book2" xfId="0"/>
    <cellStyle name="_Fuel Prices 4-14_Book2 2" xfId="0"/>
    <cellStyle name="_Fuel Prices 4-14_Book2_Adj Bench DR 3 for Initial Briefs (Electric)" xfId="0"/>
    <cellStyle name="_Fuel Prices 4-14_Book2_Adj Bench DR 3 for Initial Briefs (Electric) 2" xfId="0"/>
    <cellStyle name="_Fuel Prices 4-14_Book2_Electric Rev Req Model (2009 GRC) Rebuttal" xfId="0"/>
    <cellStyle name="_Fuel Prices 4-14_Book2_Electric Rev Req Model (2009 GRC) Rebuttal REmoval of New  WH Solar AdjustMI" xfId="0"/>
    <cellStyle name="_Fuel Prices 4-14_Book2_Electric Rev Req Model (2009 GRC) Rebuttal REmoval of New  WH Solar AdjustMI 2" xfId="0"/>
    <cellStyle name="_Fuel Prices 4-14_Book2_Electric Rev Req Model (2009 GRC) Revised 01-18-2010" xfId="0"/>
    <cellStyle name="_Fuel Prices 4-14_Book2_Electric Rev Req Model (2009 GRC) Revised 01-18-2010 2" xfId="0"/>
    <cellStyle name="_Fuel Prices 4-14_Book2_Final Order Electric EXHIBIT A-1" xfId="0"/>
    <cellStyle name="_Fuel Prices 4-14_Book4" xfId="0"/>
    <cellStyle name="_Fuel Prices 4-14_Book4 2" xfId="0"/>
    <cellStyle name="_Fuel Prices 4-14_Book9" xfId="0"/>
    <cellStyle name="_Fuel Prices 4-14_Book9 2" xfId="0"/>
    <cellStyle name="_Fuel Prices 4-14_Exh A-1 resulting from UE-112050 effective Jan 1 2012" xfId="0"/>
    <cellStyle name="_Fuel Prices 4-14_Exh G - Klamath Peaker PPA fr C Locke 2-12" xfId="0"/>
    <cellStyle name="_Fuel Prices 4-14_Exhibit A-1 effective 4-1-11 fr S Free 12-11" xfId="0"/>
    <cellStyle name="_Fuel Prices 4-14_NIM Summary" xfId="0"/>
    <cellStyle name="_Fuel Prices 4-14_NIM Summary 09GRC" xfId="0"/>
    <cellStyle name="_Fuel Prices 4-14_NIM Summary 09GRC 2" xfId="0"/>
    <cellStyle name="_Fuel Prices 4-14_NIM Summary 2" xfId="0"/>
    <cellStyle name="_Fuel Prices 4-14_PCA 10 -  Exhibit D Dec 2011" xfId="0"/>
    <cellStyle name="_Fuel Prices 4-14_PCA 10 -  Exhibit D from A Kellogg Jan 2011" xfId="0"/>
    <cellStyle name="_Fuel Prices 4-14_PCA 10 -  Exhibit D from A Kellogg July 2011" xfId="0"/>
    <cellStyle name="_Fuel Prices 4-14_PCA 10 -  Exhibit D from S Free Rcv'd 12-11" xfId="0"/>
    <cellStyle name="_Fuel Prices 4-14_PCA 11 -  Exhibit D Apr 2012 fr A Kellogg v2" xfId="0"/>
    <cellStyle name="_Fuel Prices 4-14_PCA 11 -  Exhibit D Jan 2012 fr A Kellogg" xfId="0"/>
    <cellStyle name="_Fuel Prices 4-14_PCA 11 -  Exhibit D Jan 2012 WF" xfId="0"/>
    <cellStyle name="_Fuel Prices 4-14_PCA 9 -  Exhibit D April 2010" xfId="0"/>
    <cellStyle name="_Fuel Prices 4-14_PCA 9 -  Exhibit D April 2010 (3)" xfId="0"/>
    <cellStyle name="_Fuel Prices 4-14_PCA 9 -  Exhibit D April 2010 (3) 2" xfId="0"/>
    <cellStyle name="_Fuel Prices 4-14_PCA 9 -  Exhibit D Nov 2010" xfId="0"/>
    <cellStyle name="_Fuel Prices 4-14_PCA 9 - Exhibit D at August 2010" xfId="0"/>
    <cellStyle name="_Fuel Prices 4-14_PCA 9 - Exhibit D June 2010 GRC" xfId="0"/>
    <cellStyle name="_Fuel Prices 4-14_Power Costs - Comparison bx Rbtl-Staff-Jt-PC" xfId="0"/>
    <cellStyle name="_Fuel Prices 4-14_Power Costs - Comparison bx Rbtl-Staff-Jt-PC 2" xfId="0"/>
    <cellStyle name="_Fuel Prices 4-14_Power Costs - Comparison bx Rbtl-Staff-Jt-PC_Adj Bench DR 3 for Initial Briefs (Electric)" xfId="0"/>
    <cellStyle name="_Fuel Prices 4-14_Power Costs - Comparison bx Rbtl-Staff-Jt-PC_Adj Bench DR 3 for Initial Briefs (Electric) 2" xfId="0"/>
    <cellStyle name="_Fuel Prices 4-14_Power Costs - Comparison bx Rbtl-Staff-Jt-PC_Electric Rev Req Model (2009 GRC) Rebuttal" xfId="0"/>
    <cellStyle name="_Fuel Prices 4-14_Power Costs - Comparison bx Rbtl-Staff-Jt-PC_Electric Rev Req Model (2009 GRC) Rebuttal REmoval of New  WH Solar AdjustMI" xfId="0"/>
    <cellStyle name="_Fuel Prices 4-14_Power Costs - Comparison bx Rbtl-Staff-Jt-PC_Electric Rev Req Model (2009 GRC) Rebuttal REmoval of New  WH Solar AdjustMI 2" xfId="0"/>
    <cellStyle name="_Fuel Prices 4-14_Power Costs - Comparison bx Rbtl-Staff-Jt-PC_Electric Rev Req Model (2009 GRC) Revised 01-18-2010" xfId="0"/>
    <cellStyle name="_Fuel Prices 4-14_Power Costs - Comparison bx Rbtl-Staff-Jt-PC_Electric Rev Req Model (2009 GRC) Revised 01-18-2010 2" xfId="0"/>
    <cellStyle name="_Fuel Prices 4-14_Power Costs - Comparison bx Rbtl-Staff-Jt-PC_Final Order Electric EXHIBIT A-1" xfId="0"/>
    <cellStyle name="_Fuel Prices 4-14_Rebuttal Power Costs" xfId="0"/>
    <cellStyle name="_Fuel Prices 4-14_Rebuttal Power Costs 2" xfId="0"/>
    <cellStyle name="_Fuel Prices 4-14_Rebuttal Power Costs_Adj Bench DR 3 for Initial Briefs (Electric)" xfId="0"/>
    <cellStyle name="_Fuel Prices 4-14_Rebuttal Power Costs_Adj Bench DR 3 for Initial Briefs (Electric) 2" xfId="0"/>
    <cellStyle name="_Fuel Prices 4-14_Rebuttal Power Costs_Electric Rev Req Model (2009 GRC) Rebuttal" xfId="0"/>
    <cellStyle name="_Fuel Prices 4-14_Rebuttal Power Costs_Electric Rev Req Model (2009 GRC) Rebuttal REmoval of New  WH Solar AdjustMI" xfId="0"/>
    <cellStyle name="_Fuel Prices 4-14_Rebuttal Power Costs_Electric Rev Req Model (2009 GRC) Rebuttal REmoval of New  WH Solar AdjustMI 2" xfId="0"/>
    <cellStyle name="_Fuel Prices 4-14_Rebuttal Power Costs_Electric Rev Req Model (2009 GRC) Revised 01-18-2010" xfId="0"/>
    <cellStyle name="_Fuel Prices 4-14_Rebuttal Power Costs_Electric Rev Req Model (2009 GRC) Revised 01-18-2010 2" xfId="0"/>
    <cellStyle name="_Fuel Prices 4-14_Rebuttal Power Costs_Final Order Electric EXHIBIT A-1" xfId="0"/>
    <cellStyle name="_Fuel Prices 4-14_revised april pca for Annette" xfId="0"/>
    <cellStyle name="_Fuel Prices 4-14_Wind Integration 10GRC" xfId="0"/>
    <cellStyle name="_Fuel Prices 4-14_Wind Integration 10GRC 2" xfId="0"/>
    <cellStyle name="_Gas Transportation Charges_2009GRC_120308" xfId="0"/>
    <cellStyle name="_Gas Transportation Charges_2009GRC_120308 2" xfId="0"/>
    <cellStyle name="_Gas Transportation Charges_2009GRC_120308_DEM-WP(C) Costs Not In AURORA 2010GRC As Filed" xfId="0"/>
    <cellStyle name="_Gas Transportation Charges_2009GRC_120308_NIM Summary" xfId="0"/>
    <cellStyle name="_Gas Transportation Charges_2009GRC_120308_NIM Summary 09GRC" xfId="0"/>
    <cellStyle name="_Gas Transportation Charges_2009GRC_120308_NIM Summary 09GRC 2" xfId="0"/>
    <cellStyle name="_Gas Transportation Charges_2009GRC_120308_NIM Summary 2" xfId="0"/>
    <cellStyle name="_Gas Transportation Charges_2009GRC_120308_PCA 9 -  Exhibit D April 2010 (3)" xfId="0"/>
    <cellStyle name="_Gas Transportation Charges_2009GRC_120308_PCA 9 -  Exhibit D April 2010 (3) 2" xfId="0"/>
    <cellStyle name="_Gas Transportation Charges_2009GRC_120308_Reconciliation" xfId="0"/>
    <cellStyle name="_Gas Transportation Charges_2009GRC_120308_Wind Integration 10GRC" xfId="0"/>
    <cellStyle name="_Gas Transportation Charges_2009GRC_120308_Wind Integration 10GRC 2" xfId="0"/>
    <cellStyle name="_Monthly Fixed Input" xfId="0"/>
    <cellStyle name="_Monthly Fixed Input 2" xfId="0"/>
    <cellStyle name="_Monthly Fixed Input_NIM Summary" xfId="0"/>
    <cellStyle name="_Monthly Fixed Input_NIM Summary 2" xfId="0"/>
    <cellStyle name="_NIM 06 Base Case Current Trends" xfId="0"/>
    <cellStyle name="_NIM 06 Base Case Current Trends 2" xfId="0"/>
    <cellStyle name="_NIM 06 Base Case Current Trends_Adj Bench DR 3 for Initial Briefs (Electric)" xfId="0"/>
    <cellStyle name="_NIM 06 Base Case Current Trends_Adj Bench DR 3 for Initial Briefs (Electric) 2" xfId="0"/>
    <cellStyle name="_NIM 06 Base Case Current Trends_Book1" xfId="0"/>
    <cellStyle name="_NIM 06 Base Case Current Trends_Book2" xfId="0"/>
    <cellStyle name="_NIM 06 Base Case Current Trends_Book2 2" xfId="0"/>
    <cellStyle name="_NIM 06 Base Case Current Trends_Book2_Adj Bench DR 3 for Initial Briefs (Electric)" xfId="0"/>
    <cellStyle name="_NIM 06 Base Case Current Trends_Book2_Adj Bench DR 3 for Initial Briefs (Electric) 2" xfId="0"/>
    <cellStyle name="_NIM 06 Base Case Current Trends_Book2_Electric Rev Req Model (2009 GRC) Rebuttal" xfId="0"/>
    <cellStyle name="_NIM 06 Base Case Current Trends_Book2_Electric Rev Req Model (2009 GRC) Rebuttal REmoval of New  WH Solar AdjustMI" xfId="0"/>
    <cellStyle name="_NIM 06 Base Case Current Trends_Book2_Electric Rev Req Model (2009 GRC) Rebuttal REmoval of New  WH Solar AdjustMI 2" xfId="0"/>
    <cellStyle name="_NIM 06 Base Case Current Trends_Book2_Electric Rev Req Model (2009 GRC) Revised 01-18-2010" xfId="0"/>
    <cellStyle name="_NIM 06 Base Case Current Trends_Book2_Electric Rev Req Model (2009 GRC) Revised 01-18-2010 2" xfId="0"/>
    <cellStyle name="_NIM 06 Base Case Current Trends_Book2_Final Order Electric EXHIBIT A-1" xfId="0"/>
    <cellStyle name="_NIM 06 Base Case Current Trends_Electric Rev Req Model (2009 GRC) " xfId="0"/>
    <cellStyle name="_NIM 06 Base Case Current Trends_Electric Rev Req Model (2009 GRC)  2" xfId="0"/>
    <cellStyle name="_NIM 06 Base Case Current Trends_Electric Rev Req Model (2009 GRC) Rebuttal" xfId="0"/>
    <cellStyle name="_NIM 06 Base Case Current Trends_Electric Rev Req Model (2009 GRC) Rebuttal REmoval of New  WH Solar AdjustMI" xfId="0"/>
    <cellStyle name="_NIM 06 Base Case Current Trends_Electric Rev Req Model (2009 GRC) Rebuttal REmoval of New  WH Solar AdjustMI 2" xfId="0"/>
    <cellStyle name="_NIM 06 Base Case Current Trends_Electric Rev Req Model (2009 GRC) Revised 01-18-2010" xfId="0"/>
    <cellStyle name="_NIM 06 Base Case Current Trends_Electric Rev Req Model (2009 GRC) Revised 01-18-2010 2" xfId="0"/>
    <cellStyle name="_NIM 06 Base Case Current Trends_Electric Rev Req Model (2010 GRC)" xfId="0"/>
    <cellStyle name="_NIM 06 Base Case Current Trends_Electric Rev Req Model (2010 GRC) SF" xfId="0"/>
    <cellStyle name="_NIM 06 Base Case Current Trends_Final Order Electric EXHIBIT A-1" xfId="0"/>
    <cellStyle name="_NIM 06 Base Case Current Trends_NIM Summary" xfId="0"/>
    <cellStyle name="_NIM 06 Base Case Current Trends_NIM Summary 2" xfId="0"/>
    <cellStyle name="_NIM 06 Base Case Current Trends_Rebuttal Power Costs" xfId="0"/>
    <cellStyle name="_NIM 06 Base Case Current Trends_Rebuttal Power Costs 2" xfId="0"/>
    <cellStyle name="_NIM 06 Base Case Current Trends_Rebuttal Power Costs_Adj Bench DR 3 for Initial Briefs (Electric)" xfId="0"/>
    <cellStyle name="_NIM 06 Base Case Current Trends_Rebuttal Power Costs_Adj Bench DR 3 for Initial Briefs (Electric) 2" xfId="0"/>
    <cellStyle name="_NIM 06 Base Case Current Trends_Rebuttal Power Costs_Electric Rev Req Model (2009 GRC) Rebuttal" xfId="0"/>
    <cellStyle name="_NIM 06 Base Case Current Trends_Rebuttal Power Costs_Electric Rev Req Model (2009 GRC) Rebuttal REmoval of New  WH Solar AdjustMI" xfId="0"/>
    <cellStyle name="_NIM 06 Base Case Current Trends_Rebuttal Power Costs_Electric Rev Req Model (2009 GRC) Rebuttal REmoval of New  WH Solar AdjustMI 2" xfId="0"/>
    <cellStyle name="_NIM 06 Base Case Current Trends_Rebuttal Power Costs_Electric Rev Req Model (2009 GRC) Revised 01-18-2010" xfId="0"/>
    <cellStyle name="_NIM 06 Base Case Current Trends_Rebuttal Power Costs_Electric Rev Req Model (2009 GRC) Revised 01-18-2010 2" xfId="0"/>
    <cellStyle name="_NIM 06 Base Case Current Trends_Rebuttal Power Costs_Final Order Electric EXHIBIT A-1" xfId="0"/>
    <cellStyle name="_NIM 06 Base Case Current Trends_TENASKA REGULATORY ASSET" xfId="0"/>
    <cellStyle name="_NIM Summary 09GRC" xfId="0"/>
    <cellStyle name="_NIM Summary 09GRC 2" xfId="0"/>
    <cellStyle name="_NIM Summary 09GRC_NIM Summary" xfId="0"/>
    <cellStyle name="_NIM Summary 09GRC_NIM Summary 2" xfId="0"/>
    <cellStyle name="_PC DRAFT 10 15 07" xfId="0"/>
    <cellStyle name="_PCA 7 - Exhibit D update 9_30_2008" xfId="0"/>
    <cellStyle name="_PCA 7 - Exhibit D update 9_30_2008_NIM Summary" xfId="0"/>
    <cellStyle name="_PCA 7 - Exhibit D update 9_30_2008_NIM Summary 2" xfId="0"/>
    <cellStyle name="_PCA 7 - Exhibit D update 9_30_2008_Transmission Workbook for May BOD" xfId="0"/>
    <cellStyle name="_PCA 7 - Exhibit D update 9_30_2008_Transmission Workbook for May BOD 2" xfId="0"/>
    <cellStyle name="_PCA 7 - Exhibit D update 9_30_2008_Wind Integration 10GRC" xfId="0"/>
    <cellStyle name="_PCA 7 - Exhibit D update 9_30_2008_Wind Integration 10GRC 2" xfId="0"/>
    <cellStyle name="_Portfolio SPlan Base Case.xls Chart 1" xfId="0"/>
    <cellStyle name="_Portfolio SPlan Base Case.xls Chart 1 2" xfId="0"/>
    <cellStyle name="_Portfolio SPlan Base Case.xls Chart 1_Adj Bench DR 3 for Initial Briefs (Electric)" xfId="0"/>
    <cellStyle name="_Portfolio SPlan Base Case.xls Chart 1_Adj Bench DR 3 for Initial Briefs (Electric) 2" xfId="0"/>
    <cellStyle name="_Portfolio SPlan Base Case.xls Chart 1_Book1" xfId="0"/>
    <cellStyle name="_Portfolio SPlan Base Case.xls Chart 1_Book2" xfId="0"/>
    <cellStyle name="_Portfolio SPlan Base Case.xls Chart 1_Book2 2" xfId="0"/>
    <cellStyle name="_Portfolio SPlan Base Case.xls Chart 1_Book2_Adj Bench DR 3 for Initial Briefs (Electric)" xfId="0"/>
    <cellStyle name="_Portfolio SPlan Base Case.xls Chart 1_Book2_Adj Bench DR 3 for Initial Briefs (Electric) 2" xfId="0"/>
    <cellStyle name="_Portfolio SPlan Base Case.xls Chart 1_Book2_Electric Rev Req Model (2009 GRC) Rebuttal" xfId="0"/>
    <cellStyle name="_Portfolio SPlan Base Case.xls Chart 1_Book2_Electric Rev Req Model (2009 GRC) Rebuttal REmoval of New  WH Solar AdjustMI" xfId="0"/>
    <cellStyle name="_Portfolio SPlan Base Case.xls Chart 1_Book2_Electric Rev Req Model (2009 GRC) Rebuttal REmoval of New  WH Solar AdjustMI 2" xfId="0"/>
    <cellStyle name="_Portfolio SPlan Base Case.xls Chart 1_Book2_Electric Rev Req Model (2009 GRC) Revised 01-18-2010" xfId="0"/>
    <cellStyle name="_Portfolio SPlan Base Case.xls Chart 1_Book2_Electric Rev Req Model (2009 GRC) Revised 01-18-2010 2" xfId="0"/>
    <cellStyle name="_Portfolio SPlan Base Case.xls Chart 1_Book2_Final Order Electric EXHIBIT A-1" xfId="0"/>
    <cellStyle name="_Portfolio SPlan Base Case.xls Chart 1_Electric Rev Req Model (2009 GRC) " xfId="0"/>
    <cellStyle name="_Portfolio SPlan Base Case.xls Chart 1_Electric Rev Req Model (2009 GRC)  2" xfId="0"/>
    <cellStyle name="_Portfolio SPlan Base Case.xls Chart 1_Electric Rev Req Model (2009 GRC) Rebuttal" xfId="0"/>
    <cellStyle name="_Portfolio SPlan Base Case.xls Chart 1_Electric Rev Req Model (2009 GRC) Rebuttal REmoval of New  WH Solar AdjustMI" xfId="0"/>
    <cellStyle name="_Portfolio SPlan Base Case.xls Chart 1_Electric Rev Req Model (2009 GRC) Rebuttal REmoval of New  WH Solar AdjustMI 2" xfId="0"/>
    <cellStyle name="_Portfolio SPlan Base Case.xls Chart 1_Electric Rev Req Model (2009 GRC) Revised 01-18-2010" xfId="0"/>
    <cellStyle name="_Portfolio SPlan Base Case.xls Chart 1_Electric Rev Req Model (2009 GRC) Revised 01-18-2010 2" xfId="0"/>
    <cellStyle name="_Portfolio SPlan Base Case.xls Chart 1_Electric Rev Req Model (2010 GRC)" xfId="0"/>
    <cellStyle name="_Portfolio SPlan Base Case.xls Chart 1_Electric Rev Req Model (2010 GRC) SF" xfId="0"/>
    <cellStyle name="_Portfolio SPlan Base Case.xls Chart 1_Final Order Electric EXHIBIT A-1" xfId="0"/>
    <cellStyle name="_Portfolio SPlan Base Case.xls Chart 1_NIM Summary" xfId="0"/>
    <cellStyle name="_Portfolio SPlan Base Case.xls Chart 1_NIM Summary 2" xfId="0"/>
    <cellStyle name="_Portfolio SPlan Base Case.xls Chart 1_Rebuttal Power Costs" xfId="0"/>
    <cellStyle name="_Portfolio SPlan Base Case.xls Chart 1_Rebuttal Power Costs 2" xfId="0"/>
    <cellStyle name="_Portfolio SPlan Base Case.xls Chart 1_Rebuttal Power Costs_Adj Bench DR 3 for Initial Briefs (Electric)" xfId="0"/>
    <cellStyle name="_Portfolio SPlan Base Case.xls Chart 1_Rebuttal Power Costs_Adj Bench DR 3 for Initial Briefs (Electric) 2" xfId="0"/>
    <cellStyle name="_Portfolio SPlan Base Case.xls Chart 1_Rebuttal Power Costs_Electric Rev Req Model (2009 GRC) Rebuttal" xfId="0"/>
    <cellStyle name="_Portfolio SPlan Base Case.xls Chart 1_Rebuttal Power Costs_Electric Rev Req Model (2009 GRC) Rebuttal REmoval of New  WH Solar AdjustMI" xfId="0"/>
    <cellStyle name="_Portfolio SPlan Base Case.xls Chart 1_Rebuttal Power Costs_Electric Rev Req Model (2009 GRC) Rebuttal REmoval of New  WH Solar AdjustMI 2" xfId="0"/>
    <cellStyle name="_Portfolio SPlan Base Case.xls Chart 1_Rebuttal Power Costs_Electric Rev Req Model (2009 GRC) Revised 01-18-2010" xfId="0"/>
    <cellStyle name="_Portfolio SPlan Base Case.xls Chart 1_Rebuttal Power Costs_Electric Rev Req Model (2009 GRC) Revised 01-18-2010 2" xfId="0"/>
    <cellStyle name="_Portfolio SPlan Base Case.xls Chart 1_Rebuttal Power Costs_Final Order Electric EXHIBIT A-1" xfId="0"/>
    <cellStyle name="_Portfolio SPlan Base Case.xls Chart 1_TENASKA REGULATORY ASSET" xfId="0"/>
    <cellStyle name="_Portfolio SPlan Base Case.xls Chart 2" xfId="0"/>
    <cellStyle name="_Portfolio SPlan Base Case.xls Chart 2 2" xfId="0"/>
    <cellStyle name="_Portfolio SPlan Base Case.xls Chart 2_Adj Bench DR 3 for Initial Briefs (Electric)" xfId="0"/>
    <cellStyle name="_Portfolio SPlan Base Case.xls Chart 2_Adj Bench DR 3 for Initial Briefs (Electric) 2" xfId="0"/>
    <cellStyle name="_Portfolio SPlan Base Case.xls Chart 2_Book1" xfId="0"/>
    <cellStyle name="_Portfolio SPlan Base Case.xls Chart 2_Book2" xfId="0"/>
    <cellStyle name="_Portfolio SPlan Base Case.xls Chart 2_Book2 2" xfId="0"/>
    <cellStyle name="_Portfolio SPlan Base Case.xls Chart 2_Book2_Adj Bench DR 3 for Initial Briefs (Electric)" xfId="0"/>
    <cellStyle name="_Portfolio SPlan Base Case.xls Chart 2_Book2_Adj Bench DR 3 for Initial Briefs (Electric) 2" xfId="0"/>
    <cellStyle name="_Portfolio SPlan Base Case.xls Chart 2_Book2_Electric Rev Req Model (2009 GRC) Rebuttal" xfId="0"/>
    <cellStyle name="_Portfolio SPlan Base Case.xls Chart 2_Book2_Electric Rev Req Model (2009 GRC) Rebuttal REmoval of New  WH Solar AdjustMI" xfId="0"/>
    <cellStyle name="_Portfolio SPlan Base Case.xls Chart 2_Book2_Electric Rev Req Model (2009 GRC) Rebuttal REmoval of New  WH Solar AdjustMI 2" xfId="0"/>
    <cellStyle name="_Portfolio SPlan Base Case.xls Chart 2_Book2_Electric Rev Req Model (2009 GRC) Revised 01-18-2010" xfId="0"/>
    <cellStyle name="_Portfolio SPlan Base Case.xls Chart 2_Book2_Electric Rev Req Model (2009 GRC) Revised 01-18-2010 2" xfId="0"/>
    <cellStyle name="_Portfolio SPlan Base Case.xls Chart 2_Book2_Final Order Electric EXHIBIT A-1" xfId="0"/>
    <cellStyle name="_Portfolio SPlan Base Case.xls Chart 2_Electric Rev Req Model (2009 GRC) " xfId="0"/>
    <cellStyle name="_Portfolio SPlan Base Case.xls Chart 2_Electric Rev Req Model (2009 GRC)  2" xfId="0"/>
    <cellStyle name="_Portfolio SPlan Base Case.xls Chart 2_Electric Rev Req Model (2009 GRC) Rebuttal" xfId="0"/>
    <cellStyle name="_Portfolio SPlan Base Case.xls Chart 2_Electric Rev Req Model (2009 GRC) Rebuttal REmoval of New  WH Solar AdjustMI" xfId="0"/>
    <cellStyle name="_Portfolio SPlan Base Case.xls Chart 2_Electric Rev Req Model (2009 GRC) Rebuttal REmoval of New  WH Solar AdjustMI 2" xfId="0"/>
    <cellStyle name="_Portfolio SPlan Base Case.xls Chart 2_Electric Rev Req Model (2009 GRC) Revised 01-18-2010" xfId="0"/>
    <cellStyle name="_Portfolio SPlan Base Case.xls Chart 2_Electric Rev Req Model (2009 GRC) Revised 01-18-2010 2" xfId="0"/>
    <cellStyle name="_Portfolio SPlan Base Case.xls Chart 2_Electric Rev Req Model (2010 GRC)" xfId="0"/>
    <cellStyle name="_Portfolio SPlan Base Case.xls Chart 2_Electric Rev Req Model (2010 GRC) SF" xfId="0"/>
    <cellStyle name="_Portfolio SPlan Base Case.xls Chart 2_Final Order Electric EXHIBIT A-1" xfId="0"/>
    <cellStyle name="_Portfolio SPlan Base Case.xls Chart 2_NIM Summary" xfId="0"/>
    <cellStyle name="_Portfolio SPlan Base Case.xls Chart 2_NIM Summary 2" xfId="0"/>
    <cellStyle name="_Portfolio SPlan Base Case.xls Chart 2_Rebuttal Power Costs" xfId="0"/>
    <cellStyle name="_Portfolio SPlan Base Case.xls Chart 2_Rebuttal Power Costs 2" xfId="0"/>
    <cellStyle name="_Portfolio SPlan Base Case.xls Chart 2_Rebuttal Power Costs_Adj Bench DR 3 for Initial Briefs (Electric)" xfId="0"/>
    <cellStyle name="_Portfolio SPlan Base Case.xls Chart 2_Rebuttal Power Costs_Adj Bench DR 3 for Initial Briefs (Electric) 2" xfId="0"/>
    <cellStyle name="_Portfolio SPlan Base Case.xls Chart 2_Rebuttal Power Costs_Electric Rev Req Model (2009 GRC) Rebuttal" xfId="0"/>
    <cellStyle name="_Portfolio SPlan Base Case.xls Chart 2_Rebuttal Power Costs_Electric Rev Req Model (2009 GRC) Rebuttal REmoval of New  WH Solar AdjustMI" xfId="0"/>
    <cellStyle name="_Portfolio SPlan Base Case.xls Chart 2_Rebuttal Power Costs_Electric Rev Req Model (2009 GRC) Rebuttal REmoval of New  WH Solar AdjustMI 2" xfId="0"/>
    <cellStyle name="_Portfolio SPlan Base Case.xls Chart 2_Rebuttal Power Costs_Electric Rev Req Model (2009 GRC) Revised 01-18-2010" xfId="0"/>
    <cellStyle name="_Portfolio SPlan Base Case.xls Chart 2_Rebuttal Power Costs_Electric Rev Req Model (2009 GRC) Revised 01-18-2010 2" xfId="0"/>
    <cellStyle name="_Portfolio SPlan Base Case.xls Chart 2_Rebuttal Power Costs_Final Order Electric EXHIBIT A-1" xfId="0"/>
    <cellStyle name="_Portfolio SPlan Base Case.xls Chart 2_TENASKA REGULATORY ASSET" xfId="0"/>
    <cellStyle name="_Portfolio SPlan Base Case.xls Chart 3" xfId="0"/>
    <cellStyle name="_Portfolio SPlan Base Case.xls Chart 3 2" xfId="0"/>
    <cellStyle name="_Portfolio SPlan Base Case.xls Chart 3_Adj Bench DR 3 for Initial Briefs (Electric)" xfId="0"/>
    <cellStyle name="_Portfolio SPlan Base Case.xls Chart 3_Adj Bench DR 3 for Initial Briefs (Electric) 2" xfId="0"/>
    <cellStyle name="_Portfolio SPlan Base Case.xls Chart 3_Book1" xfId="0"/>
    <cellStyle name="_Portfolio SPlan Base Case.xls Chart 3_Book2" xfId="0"/>
    <cellStyle name="_Portfolio SPlan Base Case.xls Chart 3_Book2 2" xfId="0"/>
    <cellStyle name="_Portfolio SPlan Base Case.xls Chart 3_Book2_Adj Bench DR 3 for Initial Briefs (Electric)" xfId="0"/>
    <cellStyle name="_Portfolio SPlan Base Case.xls Chart 3_Book2_Adj Bench DR 3 for Initial Briefs (Electric) 2" xfId="0"/>
    <cellStyle name="_Portfolio SPlan Base Case.xls Chart 3_Book2_Electric Rev Req Model (2009 GRC) Rebuttal" xfId="0"/>
    <cellStyle name="_Portfolio SPlan Base Case.xls Chart 3_Book2_Electric Rev Req Model (2009 GRC) Rebuttal REmoval of New  WH Solar AdjustMI" xfId="0"/>
    <cellStyle name="_Portfolio SPlan Base Case.xls Chart 3_Book2_Electric Rev Req Model (2009 GRC) Rebuttal REmoval of New  WH Solar AdjustMI 2" xfId="0"/>
    <cellStyle name="_Portfolio SPlan Base Case.xls Chart 3_Book2_Electric Rev Req Model (2009 GRC) Revised 01-18-2010" xfId="0"/>
    <cellStyle name="_Portfolio SPlan Base Case.xls Chart 3_Book2_Electric Rev Req Model (2009 GRC) Revised 01-18-2010 2" xfId="0"/>
    <cellStyle name="_Portfolio SPlan Base Case.xls Chart 3_Book2_Final Order Electric EXHIBIT A-1" xfId="0"/>
    <cellStyle name="_Portfolio SPlan Base Case.xls Chart 3_Electric Rev Req Model (2009 GRC) " xfId="0"/>
    <cellStyle name="_Portfolio SPlan Base Case.xls Chart 3_Electric Rev Req Model (2009 GRC)  2" xfId="0"/>
    <cellStyle name="_Portfolio SPlan Base Case.xls Chart 3_Electric Rev Req Model (2009 GRC) Rebuttal" xfId="0"/>
    <cellStyle name="_Portfolio SPlan Base Case.xls Chart 3_Electric Rev Req Model (2009 GRC) Rebuttal REmoval of New  WH Solar AdjustMI" xfId="0"/>
    <cellStyle name="_Portfolio SPlan Base Case.xls Chart 3_Electric Rev Req Model (2009 GRC) Rebuttal REmoval of New  WH Solar AdjustMI 2" xfId="0"/>
    <cellStyle name="_Portfolio SPlan Base Case.xls Chart 3_Electric Rev Req Model (2009 GRC) Revised 01-18-2010" xfId="0"/>
    <cellStyle name="_Portfolio SPlan Base Case.xls Chart 3_Electric Rev Req Model (2009 GRC) Revised 01-18-2010 2" xfId="0"/>
    <cellStyle name="_Portfolio SPlan Base Case.xls Chart 3_Electric Rev Req Model (2010 GRC)" xfId="0"/>
    <cellStyle name="_Portfolio SPlan Base Case.xls Chart 3_Electric Rev Req Model (2010 GRC) SF" xfId="0"/>
    <cellStyle name="_Portfolio SPlan Base Case.xls Chart 3_Final Order Electric EXHIBIT A-1" xfId="0"/>
    <cellStyle name="_Portfolio SPlan Base Case.xls Chart 3_NIM Summary" xfId="0"/>
    <cellStyle name="_Portfolio SPlan Base Case.xls Chart 3_NIM Summary 2" xfId="0"/>
    <cellStyle name="_Portfolio SPlan Base Case.xls Chart 3_Rebuttal Power Costs" xfId="0"/>
    <cellStyle name="_Portfolio SPlan Base Case.xls Chart 3_Rebuttal Power Costs 2" xfId="0"/>
    <cellStyle name="_Portfolio SPlan Base Case.xls Chart 3_Rebuttal Power Costs_Adj Bench DR 3 for Initial Briefs (Electric)" xfId="0"/>
    <cellStyle name="_Portfolio SPlan Base Case.xls Chart 3_Rebuttal Power Costs_Adj Bench DR 3 for Initial Briefs (Electric) 2" xfId="0"/>
    <cellStyle name="_Portfolio SPlan Base Case.xls Chart 3_Rebuttal Power Costs_Electric Rev Req Model (2009 GRC) Rebuttal" xfId="0"/>
    <cellStyle name="_Portfolio SPlan Base Case.xls Chart 3_Rebuttal Power Costs_Electric Rev Req Model (2009 GRC) Rebuttal REmoval of New  WH Solar AdjustMI" xfId="0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rtfolio SPlan Base Case.xls Chart 3_Rebuttal Power Costs_Final Order Electric EXHIBIT A-1" xfId="0"/>
    <cellStyle name="_Portfolio SPlan Base Case.xls Chart 3_TENASKA REGULATORY ASSET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Book1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10 GRC)" xfId="0"/>
    <cellStyle name="_Power Cost Value Copy 11.30.05 gas 1.09.06 AURORA at 1.10.06_04 07E Wild Horse Wind Expansion (C) (2)_Electric Rev Req Model (2010 GRC) SF" xfId="0"/>
    <cellStyle name="_Power Cost Value Copy 11.30.05 gas 1.09.06 AURORA at 1.10.06_04 07E Wild Horse Wind Expansion (C) (2)_Final Order Electric EXHIBIT A-1" xfId="0"/>
    <cellStyle name="_Power Cost Value Copy 11.30.05 gas 1.09.06 AURORA at 1.10.06_04 07E Wild Horse Wind Expansion (C) (2)_TENASKA REGULATORY ASSET" xfId="0"/>
    <cellStyle name="_Power Cost Value Copy 11.30.05 gas 1.09.06 AURORA at 1.10.06_16.37E Wild Horse Expansion DeferralRevwrkingfile SF" xfId="0"/>
    <cellStyle name="_Power Cost Value Copy 11.30.05 gas 1.09.06 AURORA at 1.10.06_2009 Compliance Filing PCA Exhibits for GRC" xfId="0"/>
    <cellStyle name="_Power Cost Value Copy 11.30.05 gas 1.09.06 AURORA at 1.10.06_2009 GRC Compl Filing - Exhibit D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_NIM Summary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_NIM Summary" xfId="0"/>
    <cellStyle name="_Power Cost Value Copy 11.30.05 gas 1.09.06 AURORA at 1.10.06_Book2" xfId="0"/>
    <cellStyle name="_Power Cost Value Copy 11.30.05 gas 1.09.06 AURORA at 1.10.06_Book2_Adj Bench DR 3 for Initial Briefs (Electric)" xfId="0"/>
    <cellStyle name="_Power Cost Value Copy 11.30.05 gas 1.09.06 AURORA at 1.10.06_Book2_Electric Rev Req Model (2009 GRC) Rebuttal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vised 01-18-2010" xfId="0"/>
    <cellStyle name="_Power Cost Value Copy 11.30.05 gas 1.09.06 AURORA at 1.10.06_Book2_Final Order Electric EXHIBIT A-1" xfId="0"/>
    <cellStyle name="_Power Cost Value Copy 11.30.05 gas 1.09.06 AURORA at 1.10.06_Book4" xfId="0"/>
    <cellStyle name="_Power Cost Value Copy 11.30.05 gas 1.09.06 AURORA at 1.10.06_Book9" xfId="0"/>
    <cellStyle name="_Power Cost Value Copy 11.30.05 gas 1.09.06 AURORA at 1.10.06_Check the Interest Calculation" xfId="0"/>
    <cellStyle name="_Power Cost Value Copy 11.30.05 gas 1.09.06 AURORA at 1.10.06_Check the Interest Calculation_Scenario 1 REC vs PTC Offset" xfId="0"/>
    <cellStyle name="_Power Cost Value Copy 11.30.05 gas 1.09.06 AURORA at 1.10.06_Check the Interest Calculation_Scenario 3" xfId="0"/>
    <cellStyle name="_Power Cost Value Copy 11.30.05 gas 1.09.06 AURORA at 1.10.06_Exh A-1 resulting from UE-112050 effective Jan 1 2012" xfId="0"/>
    <cellStyle name="_Power Cost Value Copy 11.30.05 gas 1.09.06 AURORA at 1.10.06_Exh G - Klamath Peaker PPA fr C Locke 2-12" xfId="0"/>
    <cellStyle name="_Power Cost Value Copy 11.30.05 gas 1.09.06 AURORA at 1.10.06_Exhibit A-1 effective 4-1-11 fr S Free 12-11" xfId="0"/>
    <cellStyle name="_Power Cost Value Copy 11.30.05 gas 1.09.06 AURORA at 1.10.06_Exhibit D fr R Gho 12-31-08" xfId="0"/>
    <cellStyle name="_Power Cost Value Copy 11.30.05 gas 1.09.06 AURORA at 1.10.06_Exhibit D fr R Gho 12-31-08 v2" xfId="0"/>
    <cellStyle name="_Power Cost Value Copy 11.30.05 gas 1.09.06 AURORA at 1.10.06_Exhibit D fr R Gho 12-31-08 v2_NIM Summary" xfId="0"/>
    <cellStyle name="_Power Cost Value Copy 11.30.05 gas 1.09.06 AURORA at 1.10.06_Exhibit D fr R Gho 12-31-08_NIM Summary" xfId="0"/>
    <cellStyle name="_Power Cost Value Copy 11.30.05 gas 1.09.06 AURORA at 1.10.06_Hopkins Ridge Prepaid Tran - Interest Earned RY 12ME Feb  '11" xfId="0"/>
    <cellStyle name="_Power Cost Value Copy 11.30.05 gas 1.09.06 AURORA at 1.10.06_Hopkins Ridge Prepaid Tran - Interest Earned RY 12ME Feb  '11_NIM Summary" xfId="0"/>
    <cellStyle name="_Power Cost Value Copy 11.30.05 gas 1.09.06 AURORA at 1.10.06_Hopkins Ridge Prepaid Tran - Interest Earned RY 12ME Feb  '11_Transmission Workbook for May BOD" xfId="0"/>
    <cellStyle name="_Power Cost Value Copy 11.30.05 gas 1.09.06 AURORA at 1.10.06_NIM Summary" xfId="0"/>
    <cellStyle name="_Power Cost Value Copy 11.30.05 gas 1.09.06 AURORA at 1.10.06_NIM Summary 09GRC" xfId="0"/>
    <cellStyle name="_Power Cost Value Copy 11.30.05 gas 1.09.06 AURORA at 1.10.06_PCA 10 -  Exhibit D Dec 2011" xfId="0"/>
    <cellStyle name="_Power Cost Value Copy 11.30.05 gas 1.09.06 AURORA at 1.10.06_PCA 10 -  Exhibit D from A Kellogg Jan 2011" xfId="0"/>
    <cellStyle name="_Power Cost Value Copy 11.30.05 gas 1.09.06 AURORA at 1.10.06_PCA 10 -  Exhibit D from A Kellogg July 2011" xfId="0"/>
    <cellStyle name="_Power Cost Value Copy 11.30.05 gas 1.09.06 AURORA at 1.10.06_PCA 10 -  Exhibit D from S Free Rcv'd 12-11" xfId="0"/>
    <cellStyle name="_Power Cost Value Copy 11.30.05 gas 1.09.06 AURORA at 1.10.06_PCA 11 -  Exhibit D Apr 2012 fr A Kellogg v2" xfId="0"/>
    <cellStyle name="_Power Cost Value Copy 11.30.05 gas 1.09.06 AURORA at 1.10.06_PCA 11 -  Exhibit D Jan 2012 fr A Kellogg" xfId="0"/>
    <cellStyle name="_Power Cost Value Copy 11.30.05 gas 1.09.06 AURORA at 1.10.06_PCA 11 -  Exhibit D Jan 2012 WF" xfId="0"/>
    <cellStyle name="_Power Cost Value Copy 11.30.05 gas 1.09.06 AURORA at 1.10.06_PCA 7 - Exhibit D update 11_30_08 (2)" xfId="0"/>
    <cellStyle name="_Power Cost Value Copy 11.30.05 gas 1.09.06 AURORA at 1.10.06_PCA 7 - Exhibit D update 11_30_08 (2)_NIM Summary" xfId="0"/>
    <cellStyle name="_Power Cost Value Copy 11.30.05 gas 1.09.06 AURORA at 1.10.06_PCA 8 - Exhibit D update 12_31_09" xfId="0"/>
    <cellStyle name="_Power Cost Value Copy 11.30.05 gas 1.09.06 AURORA at 1.10.06_PCA 9 -  Exhibit D April 2010" xfId="0"/>
    <cellStyle name="_Power Cost Value Copy 11.30.05 gas 1.09.06 AURORA at 1.10.06_PCA 9 -  Exhibit D April 2010 (3)" xfId="0"/>
    <cellStyle name="_Power Cost Value Copy 11.30.05 gas 1.09.06 AURORA at 1.10.06_PCA 9 -  Exhibit D Feb 2010" xfId="0"/>
    <cellStyle name="_Power Cost Value Copy 11.30.05 gas 1.09.06 AURORA at 1.10.06_PCA 9 -  Exhibit D Feb 2010 v2" xfId="0"/>
    <cellStyle name="_Power Cost Value Copy 11.30.05 gas 1.09.06 AURORA at 1.10.06_PCA 9 -  Exhibit D Feb 2010 WF" xfId="0"/>
    <cellStyle name="_Power Cost Value Copy 11.30.05 gas 1.09.06 AURORA at 1.10.06_PCA 9 -  Exhibit D Jan 2010" xfId="0"/>
    <cellStyle name="_Power Cost Value Copy 11.30.05 gas 1.09.06 AURORA at 1.10.06_PCA 9 -  Exhibit D March 2010 (2)" xfId="0"/>
    <cellStyle name="_Power Cost Value Copy 11.30.05 gas 1.09.06 AURORA at 1.10.06_PCA 9 -  Exhibit D Nov 2010" xfId="0"/>
    <cellStyle name="_Power Cost Value Copy 11.30.05 gas 1.09.06 AURORA at 1.10.06_PCA 9 - Exhibit D at August 2010" xfId="0"/>
    <cellStyle name="_Power Cost Value Copy 11.30.05 gas 1.09.06 AURORA at 1.10.06_PCA 9 - Exhibit D June 2010 GRC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Electric Rev Req Model (2009 GRC) Rebuttal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Final Order Electric EXHIBIT A-1" xfId="0"/>
    <cellStyle name="_Power Cost Value Copy 11.30.05 gas 1.09.06 AURORA at 1.10.06_Rebuttal Power Costs" xfId="0"/>
    <cellStyle name="_Power Cost Value Copy 11.30.05 gas 1.09.06 AURORA at 1.10.06_Rebuttal Power Costs_Adj Bench DR 3 for Initial Briefs (Electric)" xfId="0"/>
    <cellStyle name="_Power Cost Value Copy 11.30.05 gas 1.09.06 AURORA at 1.10.06_Rebuttal Power Costs_Electric Rev Req Model (2009 GRC) Rebuttal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Final Order Electric EXHIBIT A-1" xfId="0"/>
    <cellStyle name="_Power Cost Value Copy 11.30.05 gas 1.09.06 AURORA at 1.10.06_revised april pca for Annette" xfId="0"/>
    <cellStyle name="_Power Cost Value Copy 11.30.05 gas 1.09.06 AURORA at 1.10.06_Transmission Workbook for May BOD" xfId="0"/>
    <cellStyle name="_Power Cost Value Copy 11.30.05 gas 1.09.06 AURORA at 1.10.06_Wind Integration 10GRC" xfId="0"/>
    <cellStyle name="_Power Costs Rate Year 11-13-07" xfId="0"/>
    <cellStyle name="_Price Output" xfId="0"/>
    <cellStyle name="_Price Output_NIM Summary" xfId="0"/>
    <cellStyle name="_Price Output_Wind Integration 10GRC" xfId="0"/>
    <cellStyle name="_Prices" xfId="0"/>
    <cellStyle name="_Prices_NIM Summary" xfId="0"/>
    <cellStyle name="_Prices_Wind Integration 10GRC" xfId="0"/>
    <cellStyle name="_recommendation" xfId="0"/>
    <cellStyle name="_recommendation_DEM-WP(C) Wind Integration Summary 2010GRC" xfId="0"/>
    <cellStyle name="_recommendation_NIM Summary" xfId="0"/>
    <cellStyle name="_Recon to Darrin's 5.11.05 proforma" xfId="0"/>
    <cellStyle name="_Recon to Darrin's 5.11.05 proforma 2" xfId="0"/>
    <cellStyle name="_Recon to Darrin's 5.11.05 proforma_(C) WHE Proforma with ITC cash grant 10 Yr Amort_for deferral_102809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rebuttal_120709" xfId="0"/>
    <cellStyle name="_Recon to Darrin's 5.11.05 proforma_04.07E Wild Horse Wind Expansion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SF" xfId="0"/>
    <cellStyle name="_Recon to Darrin's 5.11.05 proforma_04.07E Wild Horse Wind Expansion_16.37E Wild Horse Expansion DeferralRevwrkingfile SF" xfId="0"/>
    <cellStyle name="_Recon to Darrin's 5.11.05 proforma_16.07E Wild Horse Wind Expansionwrkingfile" xfId="0"/>
    <cellStyle name="_Recon to Darrin's 5.11.05 proforma_16.07E Wild Horse Wind Expansionwrkingfile SF" xfId="0"/>
    <cellStyle name="_Recon to Darrin's 5.11.05 proforma_16.37E Wild Horse Expansion DeferralRevwrkingfile SF" xfId="0"/>
    <cellStyle name="_Recon to Darrin's 5.11.05 proforma_2009 Compliance Filing PCA Exhibits for GRC" xfId="0"/>
    <cellStyle name="_Recon to Darrin's 5.11.05 proforma_2009 GRC Compl Filing - Exhibit D" xfId="0"/>
    <cellStyle name="_Recon to Darrin's 5.11.05 proforma_4 31 Regulatory Assets and Liabilities  7 06- Exhibit D" xfId="0"/>
    <cellStyle name="_Recon to Darrin's 5.11.05 proforma_4 31 Regulatory Assets and Liabilities  7 06- Exhibit D_NIM Summary" xfId="0"/>
    <cellStyle name="_Recon to Darrin's 5.11.05 proforma_4 32 Regulatory Assets and Liabilities  7 06- Exhibit D" xfId="0"/>
    <cellStyle name="_Recon to Darrin's 5.11.05 proforma_4 32 Regulatory Assets and Liabilities  7 06- Exhibit D_NIM Summary" xfId="0"/>
    <cellStyle name="_Recon to Darrin's 5.11.05 proforma_Book2" xfId="0"/>
    <cellStyle name="_Recon to Darrin's 5.11.05 proforma_Book2_Adj Bench DR 3 for Initial Briefs (Electric)" xfId="0"/>
    <cellStyle name="_Recon to Darrin's 5.11.05 proforma_Book2_Electric Rev Req Model (2009 GRC) Rebuttal" xfId="0"/>
    <cellStyle name="_Recon to Darrin's 5.11.05 proforma_Book2_Electric Rev Req Model (2009 GRC) Rebuttal REmoval of New  WH Solar AdjustMI" xfId="0"/>
    <cellStyle name="_Recon to Darrin's 5.11.05 proforma_Book2_Electric Rev Req Model (2009 GRC) Revised 01-18-2010" xfId="0"/>
    <cellStyle name="_Recon to Darrin's 5.11.05 proforma_Book2_Final Order Electric EXHIBIT A-1" xfId="0"/>
    <cellStyle name="_Recon to Darrin's 5.11.05 proforma_Book4" xfId="0"/>
    <cellStyle name="_Recon to Darrin's 5.11.05 proforma_Book9" xfId="0"/>
    <cellStyle name="_Recon to Darrin's 5.11.05 proforma_Check the Interest Calculation" xfId="0"/>
    <cellStyle name="_Recon to Darrin's 5.11.05 proforma_Check the Interest Calculation_Scenario 1 REC vs PTC Offset" xfId="0"/>
    <cellStyle name="_Recon to Darrin's 5.11.05 proforma_Check the Interest Calculation_Scenario 3" xfId="0"/>
    <cellStyle name="_Recon to Darrin's 5.11.05 proforma_Exh A-1 resulting from UE-112050 effective Jan 1 2012" xfId="0"/>
    <cellStyle name="_Recon to Darrin's 5.11.05 proforma_Exhibit A-1 effective 4-1-11 fr S Free 12-11" xfId="0"/>
    <cellStyle name="_Recon to Darrin's 5.11.05 proforma_Exhibit D fr R Gho 12-31-08" xfId="0"/>
    <cellStyle name="_Recon to Darrin's 5.11.05 proforma_Exhibit D fr R Gho 12-31-08 v2" xfId="0"/>
    <cellStyle name="_Recon to Darrin's 5.11.05 proforma_Exhibit D fr R Gho 12-31-08 v2_NIM Summary" xfId="0"/>
    <cellStyle name="_Recon to Darrin's 5.11.05 proforma_Exhibit D fr R Gho 12-31-08_NIM Summary" xfId="0"/>
    <cellStyle name="_Recon to Darrin's 5.11.05 proforma_Hopkins Ridge Prepaid Tran - Interest Earned RY 12ME Feb  '11" xfId="0"/>
    <cellStyle name="_Recon to Darrin's 5.11.05 proforma_Hopkins Ridge Prepaid Tran - Interest Earned RY 12ME Feb  '11_NIM Summary" xfId="0"/>
    <cellStyle name="_Recon to Darrin's 5.11.05 proforma_Hopkins Ridge Prepaid Tran - Interest Earned RY 12ME Feb  '11_Transmission Workbook for May BOD" xfId="0"/>
    <cellStyle name="_Recon to Darrin's 5.11.05 proforma_NIM Summary" xfId="0"/>
    <cellStyle name="_Recon to Darrin's 5.11.05 proforma_NIM Summary 09GRC" xfId="0"/>
    <cellStyle name="_Recon to Darrin's 5.11.05 proforma_PCA 10 -  Exhibit D Dec 2011" xfId="0"/>
    <cellStyle name="_Recon to Darrin's 5.11.05 proforma_PCA 10 -  Exhibit D from A Kellogg Jan 2011" xfId="0"/>
    <cellStyle name="_Recon to Darrin's 5.11.05 proforma_PCA 10 -  Exhibit D from A Kellogg July 2011" xfId="0"/>
    <cellStyle name="_Recon to Darrin's 5.11.05 proforma_PCA 10 -  Exhibit D from S Free Rcv'd 12-11" xfId="0"/>
    <cellStyle name="_Recon to Darrin's 5.11.05 proforma_PCA 11 -  Exhibit D Apr 2012 fr A Kellogg v2" xfId="0"/>
    <cellStyle name="_Recon to Darrin's 5.11.05 proforma_PCA 11 -  Exhibit D Jan 2012 fr A Kellogg" xfId="0"/>
    <cellStyle name="_Recon to Darrin's 5.11.05 proforma_PCA 11 -  Exhibit D Jan 2012 WF" xfId="0"/>
    <cellStyle name="_Recon to Darrin's 5.11.05 proforma_PCA 7 - Exhibit D update 11_30_08 (2)" xfId="0"/>
    <cellStyle name="_Recon to Darrin's 5.11.05 proforma_PCA 7 - Exhibit D update 11_30_08 (2)_NIM Summary" xfId="0"/>
    <cellStyle name="_Recon to Darrin's 5.11.05 proforma_PCA 8 - Exhibit D update 12_31_09" xfId="0"/>
    <cellStyle name="_Recon to Darrin's 5.11.05 proforma_PCA 9 -  Exhibit D April 2010" xfId="0"/>
    <cellStyle name="_Recon to Darrin's 5.11.05 proforma_PCA 9 -  Exhibit D April 2010 (3)" xfId="0"/>
    <cellStyle name="_Recon to Darrin's 5.11.05 proforma_PCA 9 -  Exhibit D Feb 2010" xfId="0"/>
    <cellStyle name="_Recon to Darrin's 5.11.05 proforma_PCA 9 -  Exhibit D Feb 2010 v2" xfId="0"/>
    <cellStyle name="_Recon to Darrin's 5.11.05 proforma_PCA 9 -  Exhibit D Feb 2010 WF" xfId="0"/>
    <cellStyle name="_Recon to Darrin's 5.11.05 proforma_PCA 9 -  Exhibit D Jan 2010" xfId="0"/>
    <cellStyle name="_Recon to Darrin's 5.11.05 proforma_PCA 9 -  Exhibit D March 2010 (2)" xfId="0"/>
    <cellStyle name="_Recon to Darrin's 5.11.05 proforma_PCA 9 -  Exhibit D Nov 2010" xfId="0"/>
    <cellStyle name="_Recon to Darrin's 5.11.05 proforma_PCA 9 - Exhibit D at August 2010" xfId="0"/>
    <cellStyle name="_Recon to Darrin's 5.11.05 proforma_PCA 9 - Exhibit D June 2010 GRC" xfId="0"/>
    <cellStyle name="_Recon to Darrin's 5.11.05 proforma_Power Costs - Comparison bx Rbtl-Staff-Jt-PC" xfId="0"/>
    <cellStyle name="_Recon to Darrin's 5.11.05 proforma_Power Costs - Comparison bx Rbtl-Staff-Jt-PC_Adj Bench DR 3 for Initial Briefs (Electric)" xfId="0"/>
    <cellStyle name="_Recon to Darrin's 5.11.05 proforma_Power Costs - Comparison bx Rbtl-Staff-Jt-PC_Electric Rev Req Model (2009 GRC) Rebuttal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Final Order Electric EXHIBIT A-1" xfId="0"/>
    <cellStyle name="_Recon to Darrin's 5.11.05 proforma_Rebuttal Power Costs" xfId="0"/>
    <cellStyle name="_Recon to Darrin's 5.11.05 proforma_Rebuttal Power Costs_Adj Bench DR 3 for Initial Briefs (Electric)" xfId="0"/>
    <cellStyle name="_Recon to Darrin's 5.11.05 proforma_Rebuttal Power Costs_Electric Rev Req Model (2009 GRC) Rebuttal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vised 01-18-2010" xfId="0"/>
    <cellStyle name="_Recon to Darrin's 5.11.05 proforma_Rebuttal Power Costs_Final Order Electric EXHIBIT A-1" xfId="0"/>
    <cellStyle name="_Recon to Darrin's 5.11.05 proforma_revised april pca for Annette" xfId="0"/>
    <cellStyle name="_Recon to Darrin's 5.11.05 proforma_Transmission Workbook for May BOD" xfId="0"/>
    <cellStyle name="_Recon to Darrin's 5.11.05 proforma_Wind Integration 10GRC" xfId="0"/>
    <cellStyle name="_Sumas Proforma - 11-09-07" xfId="0"/>
    <cellStyle name="_Sumas Property Taxes v1" xfId="0"/>
    <cellStyle name="_Tenaska Comparison" xfId="0"/>
    <cellStyle name="_Tenaska Comparison 2" xfId="0"/>
    <cellStyle name="_Tenaska Comparison_(C) WHE Proforma with ITC cash grant 10 Yr Amort_for deferral_102809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rebuttal_120709" xfId="0"/>
    <cellStyle name="_Tenaska Comparison_04.07E Wild Horse Wind Expansion" xfId="0"/>
    <cellStyle name="_Tenaska Comparison_04.07E Wild Horse Wind Expansion_16.07E Wild Horse Wind Expansionwrkingfile" xfId="0"/>
    <cellStyle name="_Tenaska Comparison_04.07E Wild Horse Wind Expansion_16.07E Wild Horse Wind Expansionwrkingfile SF" xfId="0"/>
    <cellStyle name="_Tenaska Comparison_04.07E Wild Horse Wind Expansion_16.37E Wild Horse Expansion DeferralRevwrkingfile SF" xfId="0"/>
    <cellStyle name="_Tenaska Comparison_16.07E Wild Horse Wind Expansionwrkingfile" xfId="0"/>
    <cellStyle name="_Tenaska Comparison_16.07E Wild Horse Wind Expansionwrkingfile SF" xfId="0"/>
    <cellStyle name="_Tenaska Comparison_16.37E Wild Horse Expansion DeferralRevwrkingfile SF" xfId="0"/>
    <cellStyle name="_Tenaska Comparison_2009 Compliance Filing PCA Exhibits for GRC" xfId="0"/>
    <cellStyle name="_Tenaska Comparison_2009 GRC Compl Filing - Exhibit D" xfId="0"/>
    <cellStyle name="_Tenaska Comparison_4 31 Regulatory Assets and Liabilities  7 06- Exhibit D" xfId="0"/>
    <cellStyle name="_Tenaska Comparison_4 31 Regulatory Assets and Liabilities  7 06- Exhibit D_NIM Summary" xfId="0"/>
    <cellStyle name="_Tenaska Comparison_4 32 Regulatory Assets and Liabilities  7 06- Exhibit D" xfId="0"/>
    <cellStyle name="_Tenaska Comparison_4 32 Regulatory Assets and Liabilities  7 06- Exhibit D_NIM Summary" xfId="0"/>
    <cellStyle name="_Tenaska Comparison_Book2" xfId="0"/>
    <cellStyle name="_Tenaska Comparison_Book2_Adj Bench DR 3 for Initial Briefs (Electric)" xfId="0"/>
    <cellStyle name="_Tenaska Comparison_Book2_Electric Rev Req Model (2009 GRC) Rebuttal" xfId="0"/>
    <cellStyle name="_Tenaska Comparison_Book2_Electric Rev Req Model (2009 GRC) Rebuttal REmoval of New  WH Solar AdjustMI" xfId="0"/>
    <cellStyle name="_Tenaska Comparison_Book2_Electric Rev Req Model (2009 GRC) Revised 01-18-2010" xfId="0"/>
    <cellStyle name="_Tenaska Comparison_Book2_Final Order Electric EXHIBIT A-1" xfId="0"/>
    <cellStyle name="_Tenaska Comparison_Book4" xfId="0"/>
    <cellStyle name="_Tenaska Comparison_Book9" xfId="0"/>
    <cellStyle name="_Tenaska Comparison_Exh A-1 resulting from UE-112050 effective Jan 1 2012" xfId="0"/>
    <cellStyle name="_Tenaska Comparison_Exhibit A-1 effective 4-1-11 fr S Free 12-11" xfId="0"/>
    <cellStyle name="_Tenaska Comparison_NIM Summary" xfId="0"/>
    <cellStyle name="_Tenaska Comparison_NIM Summary 09GRC" xfId="0"/>
    <cellStyle name="_Tenaska Comparison_PCA 10 -  Exhibit D Dec 2011" xfId="0"/>
    <cellStyle name="_Tenaska Comparison_PCA 10 -  Exhibit D from A Kellogg Jan 2011" xfId="0"/>
    <cellStyle name="_Tenaska Comparison_PCA 10 -  Exhibit D from A Kellogg July 2011" xfId="0"/>
    <cellStyle name="_Tenaska Comparison_PCA 10 -  Exhibit D from S Free Rcv'd 12-11" xfId="0"/>
    <cellStyle name="_Tenaska Comparison_PCA 11 -  Exhibit D Apr 2012 fr A Kellogg v2" xfId="0"/>
    <cellStyle name="_Tenaska Comparison_PCA 11 -  Exhibit D Jan 2012 fr A Kellogg" xfId="0"/>
    <cellStyle name="_Tenaska Comparison_PCA 11 -  Exhibit D Jan 2012 WF" xfId="0"/>
    <cellStyle name="_Tenaska Comparison_PCA 9 -  Exhibit D April 2010" xfId="0"/>
    <cellStyle name="_Tenaska Comparison_PCA 9 -  Exhibit D April 2010 (3)" xfId="0"/>
    <cellStyle name="_Tenaska Comparison_PCA 9 -  Exhibit D Nov 2010" xfId="0"/>
    <cellStyle name="_Tenaska Comparison_PCA 9 - Exhibit D at August 2010" xfId="0"/>
    <cellStyle name="_Tenaska Comparison_PCA 9 - Exhibit D June 2010 GRC" xfId="0"/>
    <cellStyle name="_Tenaska Comparison_Power Costs - Comparison bx Rbtl-Staff-Jt-PC" xfId="0"/>
    <cellStyle name="_Tenaska Comparison_Power Costs - Comparison bx Rbtl-Staff-Jt-PC_Adj Bench DR 3 for Initial Briefs (Electric)" xfId="0"/>
    <cellStyle name="_Tenaska Comparison_Power Costs - Comparison bx Rbtl-Staff-Jt-PC_Electric Rev Req Model (2009 GRC) Rebuttal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vised 01-18-2010" xfId="0"/>
    <cellStyle name="_Tenaska Comparison_Power Costs - Comparison bx Rbtl-Staff-Jt-PC_Final Order Electric EXHIBIT A-1" xfId="0"/>
    <cellStyle name="_Tenaska Comparison_Rebuttal Power Costs" xfId="0"/>
    <cellStyle name="_Tenaska Comparison_Rebuttal Power Costs_Adj Bench DR 3 for Initial Briefs (Electric)" xfId="0"/>
    <cellStyle name="_Tenaska Comparison_Rebuttal Power Costs_Electric Rev Req Model (2009 GRC) Rebuttal" xfId="0"/>
    <cellStyle name="_Tenaska Comparison_Rebuttal Power Costs_Electric Rev Req Model (2009 GRC) Rebuttal REmoval of New  WH Solar AdjustMI" xfId="0"/>
    <cellStyle name="_Tenaska Comparison_Rebuttal Power Costs_Electric Rev Req Model (2009 GRC) Revised 01-18-2010" xfId="0"/>
    <cellStyle name="_Tenaska Comparison_Rebuttal Power Costs_Final Order Electric EXHIBIT A-1" xfId="0"/>
    <cellStyle name="_Tenaska Comparison_revised april pca for Annette" xfId="0"/>
    <cellStyle name="_Tenaska Comparison_Transmission Workbook for May BOD" xfId="0"/>
    <cellStyle name="_Tenaska Comparison_Wind Integration 10GRC" xfId="0"/>
    <cellStyle name="_Value Copy 11 30 05 gas 12 09 05 AURORA at 12 14 05" xfId="0"/>
    <cellStyle name="_Value Copy 11 30 05 gas 12 09 05 AURORA at 12 14 05 2" xfId="0"/>
    <cellStyle name="_Value Copy 11 30 05 gas 12 09 05 AURORA at 12 14 05_04 07E Wild Horse Wind Expansion (C) (2)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Book1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Rebuttal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10 GRC)" xfId="0"/>
    <cellStyle name="_Value Copy 11 30 05 gas 12 09 05 AURORA at 12 14 05_04 07E Wild Horse Wind Expansion (C) (2)_Electric Rev Req Model (2010 GRC) SF" xfId="0"/>
    <cellStyle name="_Value Copy 11 30 05 gas 12 09 05 AURORA at 12 14 05_04 07E Wild Horse Wind Expansion (C) (2)_Final Order Electric EXHIBIT A-1" xfId="0"/>
    <cellStyle name="_Value Copy 11 30 05 gas 12 09 05 AURORA at 12 14 05_04 07E Wild Horse Wind Expansion (C) (2)_TENASKA REGULATORY ASSET" xfId="0"/>
    <cellStyle name="_Value Copy 11 30 05 gas 12 09 05 AURORA at 12 14 05_16.37E Wild Horse Expansion DeferralRevwrkingfile SF" xfId="0"/>
    <cellStyle name="_Value Copy 11 30 05 gas 12 09 05 AURORA at 12 14 05_2009 Compliance Filing PCA Exhibits for GRC" xfId="0"/>
    <cellStyle name="_Value Copy 11 30 05 gas 12 09 05 AURORA at 12 14 05_2009 GRC Compl Filing - Exhibit D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_NIM Summary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_NIM Summary" xfId="0"/>
    <cellStyle name="_Value Copy 11 30 05 gas 12 09 05 AURORA at 12 14 05_Book2" xfId="0"/>
    <cellStyle name="_Value Copy 11 30 05 gas 12 09 05 AURORA at 12 14 05_Book2_Adj Bench DR 3 for Initial Briefs (Electric)" xfId="0"/>
    <cellStyle name="_Value Copy 11 30 05 gas 12 09 05 AURORA at 12 14 05_Book2_Electric Rev Req Model (2009 GRC) Rebuttal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vised 01-18-2010" xfId="0"/>
    <cellStyle name="_Value Copy 11 30 05 gas 12 09 05 AURORA at 12 14 05_Book2_Final Order Electric EXHIBIT A-1" xfId="0"/>
    <cellStyle name="_Value Copy 11 30 05 gas 12 09 05 AURORA at 12 14 05_Book4" xfId="0"/>
    <cellStyle name="_Value Copy 11 30 05 gas 12 09 05 AURORA at 12 14 05_Book9" xfId="0"/>
    <cellStyle name="_Value Copy 11 30 05 gas 12 09 05 AURORA at 12 14 05_Check the Interest Calculation" xfId="0"/>
    <cellStyle name="_Value Copy 11 30 05 gas 12 09 05 AURORA at 12 14 05_Check the Interest Calculation_Scenario 1 REC vs PTC Offset" xfId="0"/>
    <cellStyle name="_Value Copy 11 30 05 gas 12 09 05 AURORA at 12 14 05_Check the Interest Calculation_Scenario 3" xfId="0"/>
    <cellStyle name="_Value Copy 11 30 05 gas 12 09 05 AURORA at 12 14 05_Exh A-1 resulting from UE-112050 effective Jan 1 2012" xfId="0"/>
    <cellStyle name="_Value Copy 11 30 05 gas 12 09 05 AURORA at 12 14 05_Exhibit A-1 effective 4-1-11 fr S Free 12-11" xfId="0"/>
    <cellStyle name="_Value Copy 11 30 05 gas 12 09 05 AURORA at 12 14 05_Exhibit D fr R Gho 12-31-08" xfId="0"/>
    <cellStyle name="_Value Copy 11 30 05 gas 12 09 05 AURORA at 12 14 05_Exhibit D fr R Gho 12-31-08 v2" xfId="0"/>
    <cellStyle name="_Value Copy 11 30 05 gas 12 09 05 AURORA at 12 14 05_Exhibit D fr R Gho 12-31-08 v2_NIM Summary" xfId="0"/>
    <cellStyle name="_Value Copy 11 30 05 gas 12 09 05 AURORA at 12 14 05_Exhibit D fr R Gho 12-31-08_NIM Summary" xfId="0"/>
    <cellStyle name="_Value Copy 11 30 05 gas 12 09 05 AURORA at 12 14 05_Hopkins Ridge Prepaid Tran - Interest Earned RY 12ME Feb  '11" xfId="0"/>
    <cellStyle name="_Value Copy 11 30 05 gas 12 09 05 AURORA at 12 14 05_Hopkins Ridge Prepaid Tran - Interest Earned RY 12ME Feb  '11_NIM Summary" xfId="0"/>
    <cellStyle name="_Value Copy 11 30 05 gas 12 09 05 AURORA at 12 14 05_Hopkins Ridge Prepaid Tran - Interest Earned RY 12ME Feb  '11_Transmission Workbook for May BOD" xfId="0"/>
    <cellStyle name="_Value Copy 11 30 05 gas 12 09 05 AURORA at 12 14 05_NIM Summary" xfId="0"/>
    <cellStyle name="_Value Copy 11 30 05 gas 12 09 05 AURORA at 12 14 05_NIM Summary 09GRC" xfId="0"/>
    <cellStyle name="_Value Copy 11 30 05 gas 12 09 05 AURORA at 12 14 05_PCA 10 -  Exhibit D Dec 2011" xfId="0"/>
    <cellStyle name="_Value Copy 11 30 05 gas 12 09 05 AURORA at 12 14 05_PCA 10 -  Exhibit D from A Kellogg Jan 2011" xfId="0"/>
    <cellStyle name="_Value Copy 11 30 05 gas 12 09 05 AURORA at 12 14 05_PCA 10 -  Exhibit D from A Kellogg July 2011" xfId="0"/>
    <cellStyle name="_Value Copy 11 30 05 gas 12 09 05 AURORA at 12 14 05_PCA 10 -  Exhibit D from S Free Rcv'd 12-11" xfId="0"/>
    <cellStyle name="_Value Copy 11 30 05 gas 12 09 05 AURORA at 12 14 05_PCA 11 -  Exhibit D Apr 2012 fr A Kellogg v2" xfId="0"/>
    <cellStyle name="_Value Copy 11 30 05 gas 12 09 05 AURORA at 12 14 05_PCA 11 -  Exhibit D Jan 2012 fr A Kellogg" xfId="0"/>
    <cellStyle name="_Value Copy 11 30 05 gas 12 09 05 AURORA at 12 14 05_PCA 11 -  Exhibit D Jan 2012 WF" xfId="0"/>
    <cellStyle name="_Value Copy 11 30 05 gas 12 09 05 AURORA at 12 14 05_PCA 7 - Exhibit D update 11_30_08 (2)" xfId="0"/>
    <cellStyle name="_Value Copy 11 30 05 gas 12 09 05 AURORA at 12 14 05_PCA 7 - Exhibit D update 11_30_08 (2)_NIM Summary" xfId="0"/>
    <cellStyle name="_Value Copy 11 30 05 gas 12 09 05 AURORA at 12 14 05_PCA 8 - Exhibit D update 12_31_09" xfId="0"/>
    <cellStyle name="_Value Copy 11 30 05 gas 12 09 05 AURORA at 12 14 05_PCA 9 -  Exhibit D April 2010" xfId="0"/>
    <cellStyle name="_Value Copy 11 30 05 gas 12 09 05 AURORA at 12 14 05_PCA 9 -  Exhibit D April 2010 (3)" xfId="0"/>
    <cellStyle name="_Value Copy 11 30 05 gas 12 09 05 AURORA at 12 14 05_PCA 9 -  Exhibit D Feb 2010" xfId="0"/>
    <cellStyle name="_Value Copy 11 30 05 gas 12 09 05 AURORA at 12 14 05_PCA 9 -  Exhibit D Feb 2010 v2" xfId="0"/>
    <cellStyle name="_Value Copy 11 30 05 gas 12 09 05 AURORA at 12 14 05_PCA 9 -  Exhibit D Feb 2010 WF" xfId="0"/>
    <cellStyle name="_Value Copy 11 30 05 gas 12 09 05 AURORA at 12 14 05_PCA 9 -  Exhibit D Jan 2010" xfId="0"/>
    <cellStyle name="_Value Copy 11 30 05 gas 12 09 05 AURORA at 12 14 05_PCA 9 -  Exhibit D March 2010 (2)" xfId="0"/>
    <cellStyle name="_Value Copy 11 30 05 gas 12 09 05 AURORA at 12 14 05_PCA 9 -  Exhibit D Nov 2010" xfId="0"/>
    <cellStyle name="_Value Copy 11 30 05 gas 12 09 05 AURORA at 12 14 05_PCA 9 - Exhibit D at August 2010" xfId="0"/>
    <cellStyle name="_Value Copy 11 30 05 gas 12 09 05 AURORA at 12 14 05_PCA 9 - Exhibit D June 2010 GRC" xfId="0"/>
    <cellStyle name="_Value Copy 11 30 05 gas 12 09 05 AURORA at 12 14 05_Power Costs - Comparison bx Rbtl-Staff-Jt-PC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Electric Rev Req Model (2009 GRC) Rebuttal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Final Order Electric EXHIBIT A-1" xfId="0"/>
    <cellStyle name="_Value Copy 11 30 05 gas 12 09 05 AURORA at 12 14 05_Rebuttal Power Costs" xfId="0"/>
    <cellStyle name="_Value Copy 11 30 05 gas 12 09 05 AURORA at 12 14 05_Rebuttal Power Costs_Adj Bench DR 3 for Initial Briefs (Electric)" xfId="0"/>
    <cellStyle name="_Value Copy 11 30 05 gas 12 09 05 AURORA at 12 14 05_Rebuttal Power Costs_Electric Rev Req Model (2009 GRC) Rebuttal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vised 01-18-2010" xfId="0"/>
    <cellStyle name="_Value Copy 11 30 05 gas 12 09 05 AURORA at 12 14 05_Rebuttal Power Costs_Final Order Electric EXHIBIT A-1" xfId="0"/>
    <cellStyle name="_Value Copy 11 30 05 gas 12 09 05 AURORA at 12 14 05_revised april pca for Annette" xfId="0"/>
    <cellStyle name="_Value Copy 11 30 05 gas 12 09 05 AURORA at 12 14 05_Transmission Workbook for May BOD" xfId="0"/>
    <cellStyle name="_Value Copy 11 30 05 gas 12 09 05 AURORA at 12 14 05_Wind Integration 10GRC" xfId="0"/>
    <cellStyle name="_VC 2007GRC PC 10312007" xfId="0"/>
    <cellStyle name="_VC 6.15.06 update on 06GRC power costs.xls Chart 1" xfId="0"/>
    <cellStyle name="_VC 6.15.06 update on 06GRC power costs.xls Chart 1 2" xfId="0"/>
    <cellStyle name="_VC 6.15.06 update on 06GRC power costs.xls Chart 1_04 07E Wild Horse Wind Expansion (C) (2)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Book1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Rebuttal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10 GRC)" xfId="0"/>
    <cellStyle name="_VC 6.15.06 update on 06GRC power costs.xls Chart 1_04 07E Wild Horse Wind Expansion (C) (2)_Electric Rev Req Model (2010 GRC) SF" xfId="0"/>
    <cellStyle name="_VC 6.15.06 update on 06GRC power costs.xls Chart 1_04 07E Wild Horse Wind Expansion (C) (2)_Final Order Electric EXHIBIT A-1" xfId="0"/>
    <cellStyle name="_VC 6.15.06 update on 06GRC power costs.xls Chart 1_04 07E Wild Horse Wind Expansion (C) (2)_TENASKA REGULATORY ASSET" xfId="0"/>
    <cellStyle name="_VC 6.15.06 update on 06GRC power costs.xls Chart 1_16.37E Wild Horse Expansion DeferralRevwrkingfile SF" xfId="0"/>
    <cellStyle name="_VC 6.15.06 update on 06GRC power costs.xls Chart 1_2009 Compliance Filing PCA Exhibits for GRC" xfId="0"/>
    <cellStyle name="_VC 6.15.06 update on 06GRC power costs.xls Chart 1_2009 GRC Compl Filing - Exhibit D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_NIM Summary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_NIM Summary" xfId="0"/>
    <cellStyle name="_VC 6.15.06 update on 06GRC power costs.xls Chart 1_Book2" xfId="0"/>
    <cellStyle name="_VC 6.15.06 update on 06GRC power costs.xls Chart 1_Book2_Adj Bench DR 3 for Initial Briefs (Electric)" xfId="0"/>
    <cellStyle name="_VC 6.15.06 update on 06GRC power costs.xls Chart 1_Book2_Electric Rev Req Model (2009 GRC) Rebuttal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vised 01-18-2010" xfId="0"/>
    <cellStyle name="_VC 6.15.06 update on 06GRC power costs.xls Chart 1_Book2_Final Order Electric EXHIBIT A-1" xfId="0"/>
    <cellStyle name="_VC 6.15.06 update on 06GRC power costs.xls Chart 1_Book4" xfId="0"/>
    <cellStyle name="_VC 6.15.06 update on 06GRC power costs.xls Chart 1_Book9" xfId="0"/>
    <cellStyle name="_VC 6.15.06 update on 06GRC power costs.xls Chart 1_Exh A-1 resulting from UE-112050 effective Jan 1 2012" xfId="0"/>
    <cellStyle name="_VC 6.15.06 update on 06GRC power costs.xls Chart 1_Exhibit A-1 effective 4-1-11 fr S Free 12-11" xfId="0"/>
    <cellStyle name="_VC 6.15.06 update on 06GRC power costs.xls Chart 1_NIM Summary" xfId="0"/>
    <cellStyle name="_VC 6.15.06 update on 06GRC power costs.xls Chart 1_NIM Summary 09GRC" xfId="0"/>
    <cellStyle name="_VC 6.15.06 update on 06GRC power costs.xls Chart 1_PCA 10 -  Exhibit D Dec 2011" xfId="0"/>
    <cellStyle name="_VC 6.15.06 update on 06GRC power costs.xls Chart 1_PCA 10 -  Exhibit D from A Kellogg Jan 2011" xfId="0"/>
    <cellStyle name="_VC 6.15.06 update on 06GRC power costs.xls Chart 1_PCA 10 -  Exhibit D from A Kellogg July 2011" xfId="0"/>
    <cellStyle name="_VC 6.15.06 update on 06GRC power costs.xls Chart 1_PCA 10 -  Exhibit D from S Free Rcv'd 12-11" xfId="0"/>
    <cellStyle name="_VC 6.15.06 update on 06GRC power costs.xls Chart 1_PCA 11 -  Exhibit D Apr 2012 fr A Kellogg v2" xfId="0"/>
    <cellStyle name="_VC 6.15.06 update on 06GRC power costs.xls Chart 1_PCA 11 -  Exhibit D Jan 2012 fr A Kellogg" xfId="0"/>
    <cellStyle name="_VC 6.15.06 update on 06GRC power costs.xls Chart 1_PCA 11 -  Exhibit D Jan 2012 WF" xfId="0"/>
    <cellStyle name="_VC 6.15.06 update on 06GRC power costs.xls Chart 1_PCA 9 -  Exhibit D April 2010" xfId="0"/>
    <cellStyle name="_VC 6.15.06 update on 06GRC power costs.xls Chart 1_PCA 9 -  Exhibit D April 2010 (3)" xfId="0"/>
    <cellStyle name="_VC 6.15.06 update on 06GRC power costs.xls Chart 1_PCA 9 -  Exhibit D Nov 2010" xfId="0"/>
    <cellStyle name="_VC 6.15.06 update on 06GRC power costs.xls Chart 1_PCA 9 - Exhibit D at August 2010" xfId="0"/>
    <cellStyle name="_VC 6.15.06 update on 06GRC power costs.xls Chart 1_PCA 9 - Exhibit D June 2010 GRC" xfId="0"/>
    <cellStyle name="_VC 6.15.06 update on 06GRC power costs.xls Chart 1_Power Costs - Comparison bx Rbtl-Staff-Jt-PC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Electric Rev Req Model (2009 GRC) Rebuttal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Final Order Electric EXHIBIT A-1" xfId="0"/>
    <cellStyle name="_VC 6.15.06 update on 06GRC power costs.xls Chart 1_Rebuttal Power Costs" xfId="0"/>
    <cellStyle name="_VC 6.15.06 update on 06GRC power costs.xls Chart 1_Rebuttal Power Costs_Adj Bench DR 3 for Initial Briefs (Electric)" xfId="0"/>
    <cellStyle name="_VC 6.15.06 update on 06GRC power costs.xls Chart 1_Rebuttal Power Costs_Electric Rev Req Model (2009 GRC) Rebuttal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vised 01-18-2010" xfId="0"/>
    <cellStyle name="_VC 6.15.06 update on 06GRC power costs.xls Chart 1_Rebuttal Power Costs_Final Order Electric EXHIBIT A-1" xfId="0"/>
    <cellStyle name="_VC 6.15.06 update on 06GRC power costs.xls Chart 1_revised april pca for Annette" xfId="0"/>
    <cellStyle name="_VC 6.15.06 update on 06GRC power costs.xls Chart 1_Wind Integration 10GRC" xfId="0"/>
    <cellStyle name="_VC 6.15.06 update on 06GRC power costs.xls Chart 2" xfId="0"/>
    <cellStyle name="_VC 6.15.06 update on 06GRC power costs.xls Chart 2 2" xfId="0"/>
    <cellStyle name="_VC 6.15.06 update on 06GRC power costs.xls Chart 2_04 07E Wild Horse Wind Expansion (C) (2)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Book1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Rebuttal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10 GRC)" xfId="0"/>
    <cellStyle name="_VC 6.15.06 update on 06GRC power costs.xls Chart 2_04 07E Wild Horse Wind Expansion (C) (2)_Electric Rev Req Model (2010 GRC) SF" xfId="0"/>
    <cellStyle name="_VC 6.15.06 update on 06GRC power costs.xls Chart 2_04 07E Wild Horse Wind Expansion (C) (2)_Final Order Electric EXHIBIT A-1" xfId="0"/>
    <cellStyle name="_VC 6.15.06 update on 06GRC power costs.xls Chart 2_04 07E Wild Horse Wind Expansion (C) (2)_TENASKA REGULATORY ASSET" xfId="0"/>
    <cellStyle name="_VC 6.15.06 update on 06GRC power costs.xls Chart 2_16.37E Wild Horse Expansion DeferralRevwrkingfile SF" xfId="0"/>
    <cellStyle name="_VC 6.15.06 update on 06GRC power costs.xls Chart 2_2009 Compliance Filing PCA Exhibits for GRC" xfId="0"/>
    <cellStyle name="_VC 6.15.06 update on 06GRC power costs.xls Chart 2_2009 GRC Compl Filing - Exhibit D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_NIM Summary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_NIM Summary" xfId="0"/>
    <cellStyle name="_VC 6.15.06 update on 06GRC power costs.xls Chart 2_Book2" xfId="0"/>
    <cellStyle name="_VC 6.15.06 update on 06GRC power costs.xls Chart 2_Book2_Adj Bench DR 3 for Initial Briefs (Electric)" xfId="0"/>
    <cellStyle name="_VC 6.15.06 update on 06GRC power costs.xls Chart 2_Book2_Electric Rev Req Model (2009 GRC) Rebuttal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vised 01-18-2010" xfId="0"/>
    <cellStyle name="_VC 6.15.06 update on 06GRC power costs.xls Chart 2_Book2_Final Order Electric EXHIBIT A-1" xfId="0"/>
    <cellStyle name="_VC 6.15.06 update on 06GRC power costs.xls Chart 2_Book4" xfId="0"/>
    <cellStyle name="_VC 6.15.06 update on 06GRC power costs.xls Chart 2_Book9" xfId="0"/>
    <cellStyle name="_VC 6.15.06 update on 06GRC power costs.xls Chart 2_Exh A-1 resulting from UE-112050 effective Jan 1 2012" xfId="0"/>
    <cellStyle name="_VC 6.15.06 update on 06GRC power costs.xls Chart 2_Exhibit A-1 effective 4-1-11 fr S Free 12-11" xfId="0"/>
    <cellStyle name="_VC 6.15.06 update on 06GRC power costs.xls Chart 2_NIM Summary" xfId="0"/>
    <cellStyle name="_VC 6.15.06 update on 06GRC power costs.xls Chart 2_NIM Summary 09GRC" xfId="0"/>
    <cellStyle name="_VC 6.15.06 update on 06GRC power costs.xls Chart 2_PCA 10 -  Exhibit D Dec 2011" xfId="0"/>
    <cellStyle name="_VC 6.15.06 update on 06GRC power costs.xls Chart 2_PCA 10 -  Exhibit D from A Kellogg Jan 2011" xfId="0"/>
    <cellStyle name="_VC 6.15.06 update on 06GRC power costs.xls Chart 2_PCA 10 -  Exhibit D from A Kellogg July 2011" xfId="0"/>
    <cellStyle name="_VC 6.15.06 update on 06GRC power costs.xls Chart 2_PCA 10 -  Exhibit D from S Free Rcv'd 12-11" xfId="0"/>
    <cellStyle name="_VC 6.15.06 update on 06GRC power costs.xls Chart 2_PCA 11 -  Exhibit D Apr 2012 fr A Kellogg v2" xfId="0"/>
    <cellStyle name="_VC 6.15.06 update on 06GRC power costs.xls Chart 2_PCA 11 -  Exhibit D Jan 2012 fr A Kellogg" xfId="0"/>
    <cellStyle name="_VC 6.15.06 update on 06GRC power costs.xls Chart 2_PCA 11 -  Exhibit D Jan 2012 WF" xfId="0"/>
    <cellStyle name="_VC 6.15.06 update on 06GRC power costs.xls Chart 2_PCA 9 -  Exhibit D April 2010" xfId="0"/>
    <cellStyle name="_VC 6.15.06 update on 06GRC power costs.xls Chart 2_PCA 9 -  Exhibit D April 2010 (3)" xfId="0"/>
    <cellStyle name="_VC 6.15.06 update on 06GRC power costs.xls Chart 2_PCA 9 -  Exhibit D Nov 2010" xfId="0"/>
    <cellStyle name="_VC 6.15.06 update on 06GRC power costs.xls Chart 2_PCA 9 - Exhibit D at August 2010" xfId="0"/>
    <cellStyle name="_VC 6.15.06 update on 06GRC power costs.xls Chart 2_PCA 9 - Exhibit D June 2010 GRC" xfId="0"/>
    <cellStyle name="_VC 6.15.06 update on 06GRC power costs.xls Chart 2_Power Costs - Comparison bx Rbtl-Staff-Jt-PC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Electric Rev Req Model (2009 GRC) Rebuttal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Final Order Electric EXHIBIT A-1" xfId="0"/>
    <cellStyle name="_VC 6.15.06 update on 06GRC power costs.xls Chart 2_Rebuttal Power Costs" xfId="0"/>
    <cellStyle name="_VC 6.15.06 update on 06GRC power costs.xls Chart 2_Rebuttal Power Costs_Adj Bench DR 3 for Initial Briefs (Electric)" xfId="0"/>
    <cellStyle name="_VC 6.15.06 update on 06GRC power costs.xls Chart 2_Rebuttal Power Costs_Electric Rev Req Model (2009 GRC) Rebuttal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vised 01-18-2010" xfId="0"/>
    <cellStyle name="_VC 6.15.06 update on 06GRC power costs.xls Chart 2_Rebuttal Power Costs_Final Order Electric EXHIBIT A-1" xfId="0"/>
    <cellStyle name="_VC 6.15.06 update on 06GRC power costs.xls Chart 2_revised april pca for Annette" xfId="0"/>
    <cellStyle name="_VC 6.15.06 update on 06GRC power costs.xls Chart 2_Wind Integration 10GRC" xfId="0"/>
    <cellStyle name="_VC 6.15.06 update on 06GRC power costs.xls Chart 3" xfId="0"/>
    <cellStyle name="_VC 6.15.06 update on 06GRC power costs.xls Chart 3 2" xfId="0"/>
    <cellStyle name="_VC 6.15.06 update on 06GRC power costs.xls Chart 3_04 07E Wild Horse Wind Expansion (C) (2)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Book1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Rebuttal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10 GRC)" xfId="0"/>
    <cellStyle name="_VC 6.15.06 update on 06GRC power costs.xls Chart 3_04 07E Wild Horse Wind Expansion (C) (2)_Electric Rev Req Model (2010 GRC) SF" xfId="0"/>
    <cellStyle name="_VC 6.15.06 update on 06GRC power costs.xls Chart 3_04 07E Wild Horse Wind Expansion (C) (2)_Final Order Electric EXHIBIT A-1" xfId="0"/>
    <cellStyle name="_VC 6.15.06 update on 06GRC power costs.xls Chart 3_04 07E Wild Horse Wind Expansion (C) (2)_TENASKA REGULATORY ASSET" xfId="0"/>
    <cellStyle name="_VC 6.15.06 update on 06GRC power costs.xls Chart 3_16.37E Wild Horse Expansion DeferralRevwrkingfile SF" xfId="0"/>
    <cellStyle name="_VC 6.15.06 update on 06GRC power costs.xls Chart 3_2009 Compliance Filing PCA Exhibits for GRC" xfId="0"/>
    <cellStyle name="_VC 6.15.06 update on 06GRC power costs.xls Chart 3_2009 GRC Compl Filing - Exhibit D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_NIM Summary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_NIM Summary" xfId="0"/>
    <cellStyle name="_VC 6.15.06 update on 06GRC power costs.xls Chart 3_Book2" xfId="0"/>
    <cellStyle name="_VC 6.15.06 update on 06GRC power costs.xls Chart 3_Book2_Adj Bench DR 3 for Initial Briefs (Electric)" xfId="0"/>
    <cellStyle name="_VC 6.15.06 update on 06GRC power costs.xls Chart 3_Book2_Electric Rev Req Model (2009 GRC) Rebuttal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vised 01-18-2010" xfId="0"/>
    <cellStyle name="_VC 6.15.06 update on 06GRC power costs.xls Chart 3_Book2_Final Order Electric EXHIBIT A-1" xfId="0"/>
    <cellStyle name="_VC 6.15.06 update on 06GRC power costs.xls Chart 3_Book4" xfId="0"/>
    <cellStyle name="_VC 6.15.06 update on 06GRC power costs.xls Chart 3_Book9" xfId="0"/>
    <cellStyle name="_VC 6.15.06 update on 06GRC power costs.xls Chart 3_Exh A-1 resulting from UE-112050 effective Jan 1 2012" xfId="0"/>
    <cellStyle name="_VC 6.15.06 update on 06GRC power costs.xls Chart 3_Exhibit A-1 effective 4-1-11 fr S Free 12-11" xfId="0"/>
    <cellStyle name="_VC 6.15.06 update on 06GRC power costs.xls Chart 3_NIM Summary" xfId="0"/>
    <cellStyle name="_VC 6.15.06 update on 06GRC power costs.xls Chart 3_NIM Summary 09GRC" xfId="0"/>
    <cellStyle name="_VC 6.15.06 update on 06GRC power costs.xls Chart 3_PCA 10 -  Exhibit D Dec 2011" xfId="0"/>
    <cellStyle name="_VC 6.15.06 update on 06GRC power costs.xls Chart 3_PCA 10 -  Exhibit D from A Kellogg Jan 2011" xfId="0"/>
    <cellStyle name="_VC 6.15.06 update on 06GRC power costs.xls Chart 3_PCA 10 -  Exhibit D from A Kellogg July 2011" xfId="0"/>
    <cellStyle name="_VC 6.15.06 update on 06GRC power costs.xls Chart 3_PCA 10 -  Exhibit D from S Free Rcv'd 12-11" xfId="0"/>
    <cellStyle name="_VC 6.15.06 update on 06GRC power costs.xls Chart 3_PCA 11 -  Exhibit D Apr 2012 fr A Kellogg v2" xfId="0"/>
    <cellStyle name="_VC 6.15.06 update on 06GRC power costs.xls Chart 3_PCA 11 -  Exhibit D Jan 2012 fr A Kellogg" xfId="0"/>
    <cellStyle name="_VC 6.15.06 update on 06GRC power costs.xls Chart 3_PCA 11 -  Exhibit D Jan 2012 WF" xfId="0"/>
    <cellStyle name="_VC 6.15.06 update on 06GRC power costs.xls Chart 3_PCA 9 -  Exhibit D April 2010" xfId="0"/>
    <cellStyle name="_VC 6.15.06 update on 06GRC power costs.xls Chart 3_PCA 9 -  Exhibit D April 2010 (3)" xfId="0"/>
    <cellStyle name="_VC 6.15.06 update on 06GRC power costs.xls Chart 3_PCA 9 -  Exhibit D Nov 2010" xfId="0"/>
    <cellStyle name="_VC 6.15.06 update on 06GRC power costs.xls Chart 3_PCA 9 - Exhibit D at August 2010" xfId="0"/>
    <cellStyle name="_VC 6.15.06 update on 06GRC power costs.xls Chart 3_PCA 9 - Exhibit D June 2010 GRC" xfId="0"/>
    <cellStyle name="_VC 6.15.06 update on 06GRC power costs.xls Chart 3_Power Costs - Comparison bx Rbtl-Staff-Jt-PC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Electric Rev Req Model (2009 GRC) Rebuttal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Final Order Electric EXHIBIT A-1" xfId="0"/>
    <cellStyle name="_VC 6.15.06 update on 06GRC power costs.xls Chart 3_Rebuttal Power Costs" xfId="0"/>
    <cellStyle name="_VC 6.15.06 update on 06GRC power costs.xls Chart 3_Rebuttal Power Costs_Adj Bench DR 3 for Initial Briefs (Electric)" xfId="0"/>
    <cellStyle name="_VC 6.15.06 update on 06GRC power costs.xls Chart 3_Rebuttal Power Costs_Electric Rev Req Model (2009 GRC) Rebuttal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vised 01-18-2010" xfId="0"/>
    <cellStyle name="_VC 6.15.06 update on 06GRC power costs.xls Chart 3_Rebuttal Power Costs_Final Order Electric EXHIBIT A-1" xfId="0"/>
    <cellStyle name="_VC 6.15.06 update on 06GRC power costs.xls Chart 3_revised april pca for Annette" xfId="0"/>
    <cellStyle name="_VC 6.15.06 update on 06GRC power costs.xls Chart 3_Wind Integration 10GRC" xfId="0"/>
    <cellStyle name="_Worksheet" xfId="0"/>
    <cellStyle name="_Worksheet_NIM Summary" xfId="0"/>
    <cellStyle name="_Worksheet_Transmission Workbook for May BOD" xfId="0"/>
    <cellStyle name="_Worksheet_Wind Integration 10GRC" xfId="0"/>
    <cellStyle name="Accent1 - 20%" xfId="0"/>
    <cellStyle name="Accent1 - 40%" xfId="0"/>
    <cellStyle name="Accent1 - 60%" xfId="0"/>
    <cellStyle name="Accent1 2 2" xfId="0"/>
    <cellStyle name="Accent2 - 20%" xfId="0"/>
    <cellStyle name="Accent2 - 40%" xfId="0"/>
    <cellStyle name="Accent2 - 60%" xfId="0"/>
    <cellStyle name="Accent2 2 2" xfId="0"/>
    <cellStyle name="Accent3 - 20%" xfId="0"/>
    <cellStyle name="Accent3 - 40%" xfId="0"/>
    <cellStyle name="Accent3 - 60%" xfId="0"/>
    <cellStyle name="Accent3 2 2" xfId="0"/>
    <cellStyle name="Accent4 - 20%" xfId="0"/>
    <cellStyle name="Accent4 - 40%" xfId="0"/>
    <cellStyle name="Accent4 - 60%" xfId="0"/>
    <cellStyle name="Accent4 2 2" xfId="0"/>
    <cellStyle name="Accent5 - 20%" xfId="0"/>
    <cellStyle name="Accent5 - 40%" xfId="0"/>
    <cellStyle name="Accent5 - 60%" xfId="0"/>
    <cellStyle name="Accent5 2 2" xfId="0"/>
    <cellStyle name="Accent6 - 20%" xfId="0"/>
    <cellStyle name="Accent6 - 40%" xfId="0"/>
    <cellStyle name="Accent6 - 60%" xfId="0"/>
    <cellStyle name="Accent6 2 2" xfId="0"/>
    <cellStyle name="Bad 2 2" xfId="0"/>
    <cellStyle name="Calc Currency (0)" xfId="0"/>
    <cellStyle name="Calculation 2" xfId="0"/>
    <cellStyle name="Calculation 2 2" xfId="0"/>
    <cellStyle name="Calculation 3" xfId="0"/>
    <cellStyle name="Calculation 9" xfId="0"/>
    <cellStyle name="Check Cell 2 2" xfId="0"/>
    <cellStyle name="CheckCell" xfId="0"/>
    <cellStyle name="Comma 10" xfId="0"/>
    <cellStyle name="Comma 10 2" xfId="0"/>
    <cellStyle name="Comma 11" xfId="0"/>
    <cellStyle name="Comma 12" xfId="0"/>
    <cellStyle name="Comma 13" xfId="0"/>
    <cellStyle name="Comma 14" xfId="0"/>
    <cellStyle name="Comma 15" xfId="0"/>
    <cellStyle name="Comma 16" xfId="0"/>
    <cellStyle name="Comma 16 2" xfId="0"/>
    <cellStyle name="Comma 17" xfId="0"/>
    <cellStyle name="Comma 18" xfId="0"/>
    <cellStyle name="Comma 18 2" xfId="0"/>
    <cellStyle name="Comma 19" xfId="0"/>
    <cellStyle name="Comma 2" xfId="0"/>
    <cellStyle name="Comma 2 2" xfId="0"/>
    <cellStyle name="Comma 2 2 2" xfId="0"/>
    <cellStyle name="Comma 2 3" xfId="0"/>
    <cellStyle name="Comma 2 4" xfId="0"/>
    <cellStyle name="Comma 2 5" xfId="0"/>
    <cellStyle name="Comma 2 6" xfId="0"/>
    <cellStyle name="Comma 2 7" xfId="0"/>
    <cellStyle name="Comma 2 8" xfId="0"/>
    <cellStyle name="Comma 20" xfId="0"/>
    <cellStyle name="Comma 26" xfId="0"/>
    <cellStyle name="Comma 27" xfId="0"/>
    <cellStyle name="Comma 28" xfId="0"/>
    <cellStyle name="Comma 2_DEM-WP(C) Costs Not In AURORA 2010GRC As Filed" xfId="0"/>
    <cellStyle name="Comma 3" xfId="0"/>
    <cellStyle name="Comma 3 2" xfId="0"/>
    <cellStyle name="Comma 4" xfId="0"/>
    <cellStyle name="Comma 4 2" xfId="0"/>
    <cellStyle name="Comma 5" xfId="0"/>
    <cellStyle name="Comma 5 2" xfId="0"/>
    <cellStyle name="Comma 6" xfId="0"/>
    <cellStyle name="Comma 6 2" xfId="0"/>
    <cellStyle name="Comma 7" xfId="0"/>
    <cellStyle name="Comma 8" xfId="0"/>
    <cellStyle name="Comma 9" xfId="0"/>
    <cellStyle name="Comma0" xfId="0"/>
    <cellStyle name="Comma0 - Style2" xfId="0"/>
    <cellStyle name="Comma0 - Style4" xfId="0"/>
    <cellStyle name="Comma0 - Style5" xfId="0"/>
    <cellStyle name="Comma0 2" xfId="0"/>
    <cellStyle name="Comma0 3" xfId="0"/>
    <cellStyle name="Comma0 4" xfId="0"/>
    <cellStyle name="Comma0_00COS Ind Allocators" xfId="0"/>
    <cellStyle name="Comma1 - Style1" xfId="0"/>
    <cellStyle name="Copied" xfId="0"/>
    <cellStyle name="COST1" xfId="0"/>
    <cellStyle name="Curren - Style1" xfId="0"/>
    <cellStyle name="Curren - Style2" xfId="0"/>
    <cellStyle name="Curren - Style5" xfId="0"/>
    <cellStyle name="Curren - Style6" xfId="0"/>
    <cellStyle name="Currency 10" xfId="0"/>
    <cellStyle name="Currency 11" xfId="0"/>
    <cellStyle name="Currency 12" xfId="0"/>
    <cellStyle name="Currency 12 2" xfId="0"/>
    <cellStyle name="Currency 12 3" xfId="0"/>
    <cellStyle name="Currency 12 4" xfId="0"/>
    <cellStyle name="Currency 13" xfId="0"/>
    <cellStyle name="Currency 13 2" xfId="0"/>
    <cellStyle name="Currency 13 3" xfId="0"/>
    <cellStyle name="Currency 14" xfId="0"/>
    <cellStyle name="Currency 15" xfId="0"/>
    <cellStyle name="Currency 16" xfId="0"/>
    <cellStyle name="Currency 17" xfId="0"/>
    <cellStyle name="Currency 2" xfId="0"/>
    <cellStyle name="Currency 2 2" xfId="0"/>
    <cellStyle name="Currency 2 3" xfId="0"/>
    <cellStyle name="Currency 2 4" xfId="0"/>
    <cellStyle name="Currency 2 5" xfId="0"/>
    <cellStyle name="Currency 2 6" xfId="0"/>
    <cellStyle name="Currency 2 7" xfId="0"/>
    <cellStyle name="Currency 2 8" xfId="0"/>
    <cellStyle name="Currency 3" xfId="0"/>
    <cellStyle name="Currency 3 2" xfId="0"/>
    <cellStyle name="Currency 4" xfId="0"/>
    <cellStyle name="Currency 4 2" xfId="0"/>
    <cellStyle name="Currency 4_2009 GRC Compliance Filing (Electric) for Exh A-1" xfId="0"/>
    <cellStyle name="Currency 5" xfId="0"/>
    <cellStyle name="Currency 6" xfId="0"/>
    <cellStyle name="Currency 7" xfId="0"/>
    <cellStyle name="Currency 8" xfId="0"/>
    <cellStyle name="Currency 9" xfId="0"/>
    <cellStyle name="Currency0" xfId="0"/>
    <cellStyle name="Currency0 2" xfId="0"/>
    <cellStyle name="Date" xfId="0"/>
    <cellStyle name="Date 2" xfId="0"/>
    <cellStyle name="Date 3" xfId="0"/>
    <cellStyle name="Date 4" xfId="0"/>
    <cellStyle name="Emphasis 1" xfId="0"/>
    <cellStyle name="Emphasis 2" xfId="0"/>
    <cellStyle name="Emphasis 3" xfId="0"/>
    <cellStyle name="Entered" xfId="0"/>
    <cellStyle name="Entered 2" xfId="0"/>
    <cellStyle name="Entered_JHS-4" xfId="0"/>
    <cellStyle name="Euro" xfId="0"/>
    <cellStyle name="Euro 2" xfId="0"/>
    <cellStyle name="Explanatory Text 2 2" xfId="0"/>
    <cellStyle name="Fixed" xfId="0"/>
    <cellStyle name="Fixed3 - Style3" xfId="0"/>
    <cellStyle name="Good 2 2" xfId="0"/>
    <cellStyle name="Grey" xfId="0"/>
    <cellStyle name="Grey 2" xfId="0"/>
    <cellStyle name="Grey 3" xfId="0"/>
    <cellStyle name="Grey 4" xfId="0"/>
    <cellStyle name="Grey_(C) WHE Proforma with ITC cash grant 10 Yr Amort_for deferral_102809" xfId="0"/>
    <cellStyle name="Header1" xfId="0"/>
    <cellStyle name="Header2" xfId="0"/>
    <cellStyle name="Heading 1 2" xfId="0"/>
    <cellStyle name="Heading 1 2 2" xfId="0"/>
    <cellStyle name="Heading 1 3" xfId="0"/>
    <cellStyle name="Heading 1 4" xfId="0"/>
    <cellStyle name="Heading 1 9" xfId="0"/>
    <cellStyle name="Heading 2 2" xfId="0"/>
    <cellStyle name="Heading 2 2 2" xfId="0"/>
    <cellStyle name="Heading 2 3" xfId="0"/>
    <cellStyle name="Heading 2 4" xfId="0"/>
    <cellStyle name="Heading 2 9" xfId="0"/>
    <cellStyle name="Heading 3 2 2" xfId="0"/>
    <cellStyle name="Heading 4 2 2" xfId="0"/>
    <cellStyle name="Heading 1" xfId="0"/>
    <cellStyle name="Heading2" xfId="0"/>
    <cellStyle name="Input 2 2" xfId="0"/>
    <cellStyle name="Input [yellow]" xfId="0"/>
    <cellStyle name="Input [yellow] 2" xfId="0"/>
    <cellStyle name="Input [yellow] 3" xfId="0"/>
    <cellStyle name="Input [yellow] 4" xfId="0"/>
    <cellStyle name="Input [yellow]_(C) WHE Proforma with ITC cash grant 10 Yr Amort_for deferral_102809" xfId="0"/>
    <cellStyle name="Input Cells" xfId="0"/>
    <cellStyle name="Input Cells Percent" xfId="0"/>
    <cellStyle name="Input Cells_4.34E Mint Farm Deferral" xfId="0"/>
    <cellStyle name="Lines" xfId="0"/>
    <cellStyle name="Lines 2" xfId="0"/>
    <cellStyle name="LINKED" xfId="0"/>
    <cellStyle name="Linked Cell 2 2" xfId="0"/>
    <cellStyle name="modified border" xfId="0"/>
    <cellStyle name="modified border 2" xfId="0"/>
    <cellStyle name="modified border 3" xfId="0"/>
    <cellStyle name="modified border 4" xfId="0"/>
    <cellStyle name="modified border1" xfId="0"/>
    <cellStyle name="modified border1 2" xfId="0"/>
    <cellStyle name="modified border1 3" xfId="0"/>
    <cellStyle name="modified border1 4" xfId="0"/>
    <cellStyle name="modified border1_4.34E Mint Farm Deferral" xfId="0"/>
    <cellStyle name="modified border_4.34E Mint Farm Deferral" xfId="0"/>
    <cellStyle name="Neutral 2 2" xfId="0"/>
    <cellStyle name="no dec" xfId="0"/>
    <cellStyle name="Normal - Style1" xfId="0"/>
    <cellStyle name="Normal - Style1 2" xfId="0"/>
    <cellStyle name="Normal - Style1 3" xfId="0"/>
    <cellStyle name="Normal - Style1 4" xfId="0"/>
    <cellStyle name="Normal - Style1 5" xfId="0"/>
    <cellStyle name="Normal - Style1_(C) WHE Proforma with ITC cash grant 10 Yr Amort_for deferral_102809" xfId="0"/>
    <cellStyle name="Normal 1" xfId="0"/>
    <cellStyle name="Normal 10" xfId="0"/>
    <cellStyle name="Normal 10 2" xfId="0"/>
    <cellStyle name="Normal 10 2 2" xfId="0"/>
    <cellStyle name="Normal 10 3" xfId="0"/>
    <cellStyle name="Normal 10_04.07E Wild Horse Wind Expansion" xfId="0"/>
    <cellStyle name="Normal 11" xfId="0"/>
    <cellStyle name="Normal 11 2" xfId="0"/>
    <cellStyle name="Normal 11_16.37E Wild Horse Expansion DeferralRevwrkingfile SF" xfId="0"/>
    <cellStyle name="Normal 12" xfId="0"/>
    <cellStyle name="Normal 13" xfId="0"/>
    <cellStyle name="Normal 14" xfId="0"/>
    <cellStyle name="Normal 14 2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2" xfId="0"/>
    <cellStyle name="Normal 2 2 2" xfId="0"/>
    <cellStyle name="Normal 2 2 3" xfId="0"/>
    <cellStyle name="Normal 2 2_NIM Summary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_PCA 11 -  Exhibit D Apr 2012 fr A Kellogg v2" xfId="0"/>
    <cellStyle name="Normal 25" xfId="0"/>
    <cellStyle name="Normal 26" xfId="0"/>
    <cellStyle name="Normal 27" xfId="0"/>
    <cellStyle name="Normal 28" xfId="0"/>
    <cellStyle name="Normal 29" xfId="0"/>
    <cellStyle name="Normal 2_16.37E Wild Horse Expansion DeferralRevwrkingfile SF" xfId="0"/>
    <cellStyle name="Normal 3" xfId="0"/>
    <cellStyle name="Normal 3 2" xfId="0"/>
    <cellStyle name="Normal 3 3" xfId="0"/>
    <cellStyle name="Normal 3 4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2009 GRC Compl Filing - Exhibit D" xfId="0"/>
    <cellStyle name="Normal 4" xfId="0"/>
    <cellStyle name="Normal 4 2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_DEM-WP(C) Costs Not In AURORA 2010GRC As Filed" xfId="0"/>
    <cellStyle name="Normal 5" xfId="0"/>
    <cellStyle name="Normal 6" xfId="0"/>
    <cellStyle name="Normal 6 2" xfId="0"/>
    <cellStyle name="Normal 6_Scenario 1 REC vs PTC Offset" xfId="0"/>
    <cellStyle name="Normal 7" xfId="0"/>
    <cellStyle name="Normal 7 2" xfId="0"/>
    <cellStyle name="Normal 8" xfId="0"/>
    <cellStyle name="Normal 9" xfId="0"/>
    <cellStyle name="Note 10" xfId="0"/>
    <cellStyle name="Note 11" xfId="0"/>
    <cellStyle name="Note 12" xfId="0"/>
    <cellStyle name="Note 2" xfId="0"/>
    <cellStyle name="Note 2 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Output 2 2" xfId="0"/>
    <cellStyle name="Percen - Style1" xfId="0"/>
    <cellStyle name="Percen - Style2" xfId="0"/>
    <cellStyle name="Percen - Style3" xfId="0"/>
    <cellStyle name="Percent 10" xfId="0"/>
    <cellStyle name="Percent 11" xfId="0"/>
    <cellStyle name="Percent 1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6" xfId="0"/>
    <cellStyle name="Percent 6 2" xfId="0"/>
    <cellStyle name="Percent 7" xfId="0"/>
    <cellStyle name="Percent 8" xfId="0"/>
    <cellStyle name="Percent 8 2" xfId="0"/>
    <cellStyle name="Percent 9" xfId="0"/>
    <cellStyle name="Percent 9 2" xfId="0"/>
    <cellStyle name="Percent [2]" xfId="0"/>
    <cellStyle name="Percent [2] 2" xfId="0"/>
    <cellStyle name="Process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purple - Style8" xfId="0"/>
    <cellStyle name="RED" xfId="0"/>
    <cellStyle name="Red - Style7" xfId="0"/>
    <cellStyle name="RED_04 07E Wild Horse Wind Expansion (C) (2)" xfId="0"/>
    <cellStyle name="Report" xfId="0"/>
    <cellStyle name="Report Bar" xfId="0"/>
    <cellStyle name="Report Heading" xfId="0"/>
    <cellStyle name="Report Heading 2" xfId="0"/>
    <cellStyle name="Report Percent" xfId="0"/>
    <cellStyle name="Report Percent 2" xfId="0"/>
    <cellStyle name="Report Percent_PCA 11 -  Exhibit D Apr 2012 fr A Kellogg v2" xfId="0"/>
    <cellStyle name="Report Unit Cost" xfId="0"/>
    <cellStyle name="Report Unit Cost 2" xfId="0"/>
    <cellStyle name="Report Unit Cost_PCA 11 -  Exhibit D Apr 2012 fr A Kellogg v2" xfId="0"/>
    <cellStyle name="Report_Adj Bench DR 3 for Initial Briefs (Electric)" xfId="0"/>
    <cellStyle name="Reports" xfId="0"/>
    <cellStyle name="Reports Total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ade" xfId="0"/>
    <cellStyle name="shade 2" xfId="0"/>
    <cellStyle name="shade_PCA 11 -  Exhibit D Apr 2012 fr A Kellogg v2" xfId="0"/>
    <cellStyle name="Sheet Title" xfId="0"/>
    <cellStyle name="StmtTtl1" xfId="0"/>
    <cellStyle name="StmtTtl1 2" xfId="0"/>
    <cellStyle name="StmtTtl1 3" xfId="0"/>
    <cellStyle name="StmtTtl1 4" xfId="0"/>
    <cellStyle name="StmtTtl1_(C) WHE Proforma with ITC cash grant 10 Yr Amort_for deferral_102809" xfId="0"/>
    <cellStyle name="StmtTtl2" xfId="0"/>
    <cellStyle name="STYL1 - Style1" xfId="0"/>
    <cellStyle name="Style 1" xfId="0"/>
    <cellStyle name="Style 1 2" xfId="0"/>
    <cellStyle name="Style 1 3" xfId="0"/>
    <cellStyle name="Style 1 3 2" xfId="0"/>
    <cellStyle name="Style 1 3 2 2" xfId="0"/>
    <cellStyle name="Style 1 3 3" xfId="0"/>
    <cellStyle name="Style 1 3 4" xfId="0"/>
    <cellStyle name="Style 1 4" xfId="0"/>
    <cellStyle name="Style 1 5" xfId="0"/>
    <cellStyle name="Style 1 6" xfId="0"/>
    <cellStyle name="Style 1 6 2" xfId="0"/>
    <cellStyle name="Style 1 6 3" xfId="0"/>
    <cellStyle name="Style 1 6 4" xfId="0"/>
    <cellStyle name="Style 1 6 5" xfId="0"/>
    <cellStyle name="Style 1_04.07E Wild Horse Wind Expansion" xfId="0"/>
    <cellStyle name="Sub-total" xfId="0"/>
    <cellStyle name="Subtotal" xfId="0"/>
    <cellStyle name="Title 2 2" xfId="0"/>
    <cellStyle name="Title: Major" xfId="0"/>
    <cellStyle name="Title: Minor" xfId="0"/>
    <cellStyle name="Title: Minor 2" xfId="0"/>
    <cellStyle name="Title: Worksheet" xfId="0"/>
    <cellStyle name="Total 2" xfId="0"/>
    <cellStyle name="Total 2 2" xfId="0"/>
    <cellStyle name="Total 3" xfId="0"/>
    <cellStyle name="Total 4" xfId="0"/>
    <cellStyle name="Total 9" xfId="0"/>
    <cellStyle name="Total4 - Style4" xfId="0"/>
    <cellStyle name="Warning Text 2 2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90909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48VETVZH/WindProforma_LSR_20110829_RateCaseTE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OLK5F/Property%20Tax%20revised%20base%20on%20090508%20Actual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Final%20Order%202009GRC/Supporting%20Data/(C)%20WHE%20Proforma%20with%20ITC%20cash%20grant%2010%20Yr%20Amort_for%20rebuttal_1207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siffe/Local%20Settings/Temporary%20Internet%20Files/OLK64/(C)%20WHE%20Proforma%20with%20ITC%20cash%20grant%2010%20Yr%20Amort_for%20deferral_1028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cct/newgas/2000/Oct00/REVNEW0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ZNetwork%20Restructuring/02Inputs/JE143-Electric_Unbilled_Revenue_Current_&amp;_Reverse_Prior_mo/0902%20JE143/09-02%20Elec_Unb%20(93.5%2525%2009%20months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Actual%20Power%20Costs/2004%20Actual%20Power%20Cost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Workpapers/Update/DEM-WP(C)%20Costs%20not%20in%20AURORA%202007GRC%20Updat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3%20CommBasisRp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Elsea%20Projects/Encogen/Sept%2023%20Review/PSE%20Own%2011-99%20for%20$1yr00noboilerJ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RFDRWEB/PSE%20Funding/2008/042008%20PSE%20Fundi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PCORC/RORC%20Filing/PCA%20PCOR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3B1/PCA%20OUTLOOK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My%20Documents/2011GRC/Lower%20Snake%20River%20Deferral/WindProforma_LSR_20110829_RateCaseTES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2/Gas/semi1202.rev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Report02/14stat02/12out1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REPWBook_PRA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Mid%20Office/aaa%20Jody%20Test/variance%20to%20budget%20dollar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genfil1/finctgl/Book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Third%20party%20financing/NIFC%20PV%20Lease%20payment%20calculatio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PCORC/RORC%20Filing/PC%20Summary%202004-2008%20Aurora%20+%20Not%20Auror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2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Public%20Finance/PUBFIN/Clients/OH/AMP-OH/Electric%20Prepayment/AMP-Ohio%20prepay%20model%2003-09-06%20-%20fixed%20rat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DOCUME~1/u034829/LOCALS~1/Temp/C.Data.u034829.Notes_CDI/CURVES/Interest_Rat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3.05E%20&amp;%203.05G%20ALLOC%20METHOD%20working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cratch"/>
      <sheetName val="Assumption Desc"/>
      <sheetName val="Project Variables"/>
      <sheetName val="Assumptions"/>
      <sheetName val="OPS =&gt;"/>
      <sheetName val="Cal"/>
      <sheetName val="Cap Ex"/>
      <sheetName val="Gen"/>
      <sheetName val="Rev"/>
      <sheetName val="BPA"/>
      <sheetName val="Exp"/>
      <sheetName val="PSE Exp"/>
      <sheetName val="Dep"/>
      <sheetName val="Fed Incent"/>
      <sheetName val="Fin =&gt;"/>
      <sheetName val="Rev Req - PSE Only"/>
      <sheetName val="Financial Statements"/>
      <sheetName val="Cost of Capital"/>
      <sheetName val="Rep =&gt;"/>
      <sheetName val="Cap Summary"/>
      <sheetName val="O&amp;M Summary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xhibit A-2"/>
      <sheetName val="Exhibit A-3"/>
      <sheetName val="Exhibit A-4"/>
      <sheetName val="Exhibit A-5"/>
      <sheetName val="Exhibit A-1 original"/>
      <sheetName val="Exhibit A-1new rate"/>
      <sheetName val="PCA Graphs"/>
      <sheetName val="PCA Summary"/>
      <sheetName val="PCA Summary 2004"/>
      <sheetName val="Exhibit B PCA period 1"/>
      <sheetName val="Actuals PCA 1"/>
      <sheetName val="Exhibit B PCA period 2"/>
      <sheetName val="Actuals PCA 2"/>
      <sheetName val="Exhibit B Hypothetical CY 2003"/>
      <sheetName val="Exhibit B PCA period 3"/>
      <sheetName val="Exhibit B Hypothetical CY 2004"/>
      <sheetName val="Exhibit B PCA period 4"/>
      <sheetName val="Sch_X NUG Prudence 02-03"/>
      <sheetName val="Sch_X NUG Prudence 04-05"/>
      <sheetName val="Sch_X NUG Prudence 05-06"/>
      <sheetName val="Schedule_E 02-03"/>
      <sheetName val="Schedule_E 03-04 "/>
      <sheetName val="Sch_X NUG Prudence 03-04"/>
      <sheetName val="Schedule_E  04-05"/>
      <sheetName val="Schedule_E  05-06"/>
      <sheetName val="Contract Rates_Fixed"/>
      <sheetName val="ScheduleD"/>
      <sheetName val="Exhibit D NEW"/>
      <sheetName val="Exhibit E OLD"/>
      <sheetName val="Exhibit F "/>
      <sheetName val="Exhibit F data"/>
      <sheetName val="Exhibit 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ratch"/>
      <sheetName val="Assumption Desc"/>
      <sheetName val="Project Variables"/>
      <sheetName val="Assumptions"/>
      <sheetName val="OPS =&gt;"/>
      <sheetName val="Cal"/>
      <sheetName val="Cap Ex"/>
      <sheetName val="Gen"/>
      <sheetName val="Rev"/>
      <sheetName val="BPA"/>
      <sheetName val="Exp"/>
      <sheetName val="PSE Exp"/>
      <sheetName val="Dep"/>
      <sheetName val="Fed Incent"/>
      <sheetName val="Fin =&gt;"/>
      <sheetName val="Rev Req - PSE Only"/>
      <sheetName val="Financial Statements"/>
      <sheetName val="Cost of Capital"/>
      <sheetName val="Rep =&gt;"/>
      <sheetName val="Cap Summary"/>
      <sheetName val="O&amp;M Summary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  <sheetName val="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idC"/>
      <sheetName val="EVNT1"/>
      <sheetName val="EVNT2"/>
      <sheetName val="Own1"/>
      <sheetName val="Own2"/>
      <sheetName val="WECo1"/>
      <sheetName val="WECo2"/>
      <sheetName val="DuelO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r Ops (2)"/>
      <sheetName val="Book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ummy Sheet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  <sheetName val="page 1 VC"/>
      <sheetName val="Summary by Year w Tax Refund"/>
      <sheetName val="Tax Refund"/>
      <sheetName val="Tax Issue"/>
      <sheetName val="Hedge Data 2"/>
      <sheetName val="Exhibit D 09GRC"/>
      <sheetName val="Ex D Revised 12-31-08"/>
      <sheetName val="Ex D REVISED 11-30-08"/>
      <sheetName val="Ex D 4.15.10 DRAFT"/>
      <sheetName val="Ex D REVISED 4-4-08"/>
      <sheetName val="Hedge Data old example"/>
      <sheetName val="Ex D (2)-previous"/>
      <sheetName val="To J Eldredge 3.28.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rint Macro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ates"/>
      <sheetName val="INPUTS"/>
      <sheetName val="assumptions"/>
      <sheetName val="bond alloc"/>
      <sheetName val="Gas Curve"/>
      <sheetName val="prepayment calc"/>
      <sheetName val="cash_flow"/>
      <sheetName val="bond structuring"/>
      <sheetName val="Unearned Amount"/>
      <sheetName val="SPV_portfolio"/>
      <sheetName val="coverage_reinvest"/>
      <sheetName val="indicative project flows"/>
      <sheetName val="Cash Flow"/>
      <sheetName val="Prices"/>
      <sheetName val="Prepay Cash flow &amp; % prod"/>
      <sheetName val="surety bond sizing for supplier"/>
      <sheetName val="print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FX"/>
      <sheetName val="USD_LIBOR"/>
      <sheetName val="CAD_Rates"/>
      <sheetName val="FIM"/>
      <sheetName val="BEF"/>
      <sheetName val="EURO"/>
      <sheetName val="PTE"/>
      <sheetName val="ESP"/>
      <sheetName val="DEM"/>
      <sheetName val="ITL"/>
      <sheetName val="SEK_Rates"/>
      <sheetName val="NOK"/>
      <sheetName val="AUD_Rates"/>
      <sheetName val="FFR_Rates"/>
      <sheetName val="GBP_Rates"/>
      <sheetName val="HK_Rates"/>
      <sheetName val="ZAR"/>
      <sheetName val="Yen_Rates"/>
      <sheetName val="FromCataly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0.99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1.28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4" min="13" style="1" width="11.13"/>
    <col collapsed="false" customWidth="true" hidden="false" outlineLevel="0" max="15" min="15" style="1" width="11.7"/>
    <col collapsed="false" customWidth="true" hidden="false" outlineLevel="0" max="16" min="16" style="1" width="11.28"/>
    <col collapsed="false" customWidth="true" hidden="false" outlineLevel="0" max="17" min="17" style="1" width="1.28"/>
    <col collapsed="false" customWidth="true" hidden="false" outlineLevel="0" max="18" min="18" style="2" width="12.14"/>
    <col collapsed="false" customWidth="true" hidden="false" outlineLevel="0" max="19" min="19" style="1" width="12.14"/>
    <col collapsed="false" customWidth="true" hidden="false" outlineLevel="0" max="20" min="20" style="1" width="14.99"/>
    <col collapsed="false" customWidth="true" hidden="false" outlineLevel="0" max="21" min="21" style="1" width="11.42"/>
    <col collapsed="false" customWidth="true" hidden="false" outlineLevel="0" max="22" min="22" style="1" width="7.7"/>
    <col collapsed="false" customWidth="true" hidden="false" outlineLevel="0" max="23" min="23" style="1" width="9.56"/>
    <col collapsed="false" customWidth="true" hidden="false" outlineLevel="0" max="24" min="24" style="1" width="11.28"/>
    <col collapsed="false" customWidth="true" hidden="false" outlineLevel="0" max="25" min="25" style="1" width="11.13"/>
    <col collapsed="false" customWidth="true" hidden="false" outlineLevel="0" max="26" min="26" style="1" width="1.41"/>
    <col collapsed="false" customWidth="true" hidden="false" outlineLevel="0" max="27" min="27" style="1" width="16.99"/>
    <col collapsed="false" customWidth="true" hidden="false" outlineLevel="0" max="28" min="28" style="1" width="15.99"/>
    <col collapsed="false" customWidth="false" hidden="false" outlineLevel="0" max="257" min="29" style="1" width="9.14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1.25" hidden="false" customHeight="true" outlineLevel="0" collapsed="false">
      <c r="E4" s="2"/>
      <c r="J4" s="4"/>
      <c r="X4" s="5" t="s">
        <v>2</v>
      </c>
      <c r="Y4" s="5"/>
    </row>
    <row r="5" customFormat="false" ht="31.5" hidden="false" customHeight="true" outlineLevel="0" collapsed="false">
      <c r="D5" s="6" t="s">
        <v>3</v>
      </c>
      <c r="E5" s="6"/>
      <c r="F5" s="6" t="s">
        <v>4</v>
      </c>
      <c r="G5" s="6"/>
      <c r="H5" s="6" t="s">
        <v>5</v>
      </c>
      <c r="I5" s="6"/>
      <c r="J5" s="7" t="s">
        <v>6</v>
      </c>
      <c r="K5" s="7"/>
      <c r="L5" s="6" t="s">
        <v>7</v>
      </c>
      <c r="M5" s="6"/>
      <c r="N5" s="6"/>
      <c r="O5" s="6" t="s">
        <v>8</v>
      </c>
      <c r="P5" s="6"/>
      <c r="Q5" s="8"/>
      <c r="R5" s="6" t="s">
        <v>9</v>
      </c>
      <c r="S5" s="6"/>
      <c r="T5" s="6" t="s">
        <v>10</v>
      </c>
      <c r="U5" s="6"/>
      <c r="V5" s="7" t="s">
        <v>11</v>
      </c>
      <c r="W5" s="7"/>
      <c r="X5" s="7" t="s">
        <v>12</v>
      </c>
      <c r="Y5" s="7"/>
    </row>
    <row r="6" s="2" customFormat="true" ht="26.25" hidden="false" customHeight="false" outlineLevel="0" collapsed="false">
      <c r="A6" s="2" t="s">
        <v>13</v>
      </c>
      <c r="B6" s="9"/>
      <c r="C6" s="9"/>
      <c r="D6" s="10" t="s">
        <v>14</v>
      </c>
      <c r="E6" s="11" t="s">
        <v>15</v>
      </c>
      <c r="F6" s="12" t="s">
        <v>4</v>
      </c>
      <c r="G6" s="11" t="s">
        <v>15</v>
      </c>
      <c r="H6" s="12" t="s">
        <v>14</v>
      </c>
      <c r="I6" s="11" t="s">
        <v>16</v>
      </c>
      <c r="J6" s="12" t="s">
        <v>14</v>
      </c>
      <c r="K6" s="13" t="s">
        <v>15</v>
      </c>
      <c r="L6" s="12" t="s">
        <v>14</v>
      </c>
      <c r="M6" s="14" t="s">
        <v>17</v>
      </c>
      <c r="N6" s="13" t="s">
        <v>15</v>
      </c>
      <c r="O6" s="12" t="s">
        <v>18</v>
      </c>
      <c r="P6" s="13" t="s">
        <v>16</v>
      </c>
      <c r="Q6" s="14"/>
      <c r="R6" s="12" t="s">
        <v>18</v>
      </c>
      <c r="S6" s="11" t="s">
        <v>16</v>
      </c>
      <c r="T6" s="12" t="s">
        <v>19</v>
      </c>
      <c r="U6" s="11" t="s">
        <v>20</v>
      </c>
      <c r="V6" s="12" t="s">
        <v>18</v>
      </c>
      <c r="W6" s="11" t="s">
        <v>16</v>
      </c>
      <c r="X6" s="12" t="s">
        <v>18</v>
      </c>
      <c r="Y6" s="11" t="s">
        <v>16</v>
      </c>
    </row>
    <row r="7" s="2" customFormat="true" ht="12.75" hidden="false" customHeight="false" outlineLevel="0" collapsed="false">
      <c r="A7" s="15"/>
      <c r="D7" s="16" t="s">
        <v>21</v>
      </c>
      <c r="E7" s="16" t="s">
        <v>22</v>
      </c>
      <c r="F7" s="16" t="s">
        <v>23</v>
      </c>
      <c r="G7" s="16" t="s">
        <v>24</v>
      </c>
      <c r="H7" s="16" t="s">
        <v>25</v>
      </c>
      <c r="I7" s="16" t="s">
        <v>26</v>
      </c>
      <c r="J7" s="16" t="s">
        <v>27</v>
      </c>
      <c r="K7" s="16" t="s">
        <v>28</v>
      </c>
      <c r="L7" s="16" t="s">
        <v>29</v>
      </c>
      <c r="M7" s="16" t="s">
        <v>30</v>
      </c>
      <c r="N7" s="16" t="s">
        <v>31</v>
      </c>
      <c r="O7" s="16" t="s">
        <v>32</v>
      </c>
      <c r="P7" s="17" t="s">
        <v>33</v>
      </c>
      <c r="Q7" s="16"/>
      <c r="R7" s="16" t="s">
        <v>34</v>
      </c>
      <c r="S7" s="16" t="s">
        <v>35</v>
      </c>
      <c r="T7" s="16" t="s">
        <v>36</v>
      </c>
      <c r="U7" s="16" t="s">
        <v>37</v>
      </c>
      <c r="V7" s="16" t="s">
        <v>38</v>
      </c>
      <c r="W7" s="16" t="s">
        <v>39</v>
      </c>
      <c r="X7" s="16" t="s">
        <v>40</v>
      </c>
      <c r="Y7" s="16" t="s">
        <v>41</v>
      </c>
    </row>
    <row r="8" s="2" customFormat="true" ht="12.75" hidden="false" customHeight="false" outlineLevel="0" collapsed="false">
      <c r="A8" s="15" t="n">
        <v>1</v>
      </c>
      <c r="B8" s="18" t="n">
        <v>37438</v>
      </c>
      <c r="D8" s="19" t="n">
        <v>58042049</v>
      </c>
      <c r="E8" s="20" t="n">
        <f aca="false">D8</f>
        <v>58042049</v>
      </c>
      <c r="F8" s="19" t="n">
        <v>61616393</v>
      </c>
      <c r="G8" s="20" t="n">
        <f aca="false">F8</f>
        <v>61616393</v>
      </c>
      <c r="H8" s="19" t="n">
        <f aca="false">D8-F8</f>
        <v>-3574344</v>
      </c>
      <c r="I8" s="20" t="n">
        <f aca="false">E8-G8</f>
        <v>-3574344</v>
      </c>
      <c r="J8" s="19" t="n">
        <v>1445.449648</v>
      </c>
      <c r="K8" s="20" t="n">
        <f aca="false">J8</f>
        <v>1445.449648</v>
      </c>
      <c r="L8" s="20" t="n">
        <f aca="false">H8+J8</f>
        <v>-3572898.550352</v>
      </c>
      <c r="M8" s="20" t="n">
        <f aca="false">L8</f>
        <v>-3572898.550352</v>
      </c>
      <c r="N8" s="20" t="n">
        <f aca="false">M8</f>
        <v>-3572898.550352</v>
      </c>
      <c r="O8" s="19" t="n">
        <v>-3572898.550352</v>
      </c>
      <c r="P8" s="20" t="n">
        <f aca="false">O8</f>
        <v>-3572898.550352</v>
      </c>
      <c r="Q8" s="21"/>
      <c r="R8" s="19" t="n">
        <v>0</v>
      </c>
      <c r="S8" s="21" t="n">
        <v>0</v>
      </c>
      <c r="T8" s="19" t="n">
        <f aca="false">O8+R8</f>
        <v>-3572898.550352</v>
      </c>
      <c r="U8" s="20" t="n">
        <f aca="false">T8</f>
        <v>-3572898.550352</v>
      </c>
      <c r="V8" s="19" t="n">
        <v>0</v>
      </c>
      <c r="W8" s="20" t="n">
        <v>0</v>
      </c>
      <c r="X8" s="21" t="n">
        <v>0</v>
      </c>
      <c r="Y8" s="22" t="n">
        <v>0</v>
      </c>
    </row>
    <row r="9" s="2" customFormat="true" ht="12.75" hidden="false" customHeight="false" outlineLevel="0" collapsed="false">
      <c r="A9" s="15" t="n">
        <v>1</v>
      </c>
      <c r="B9" s="18" t="n">
        <v>37469</v>
      </c>
      <c r="D9" s="23" t="n">
        <v>61026340</v>
      </c>
      <c r="E9" s="24" t="n">
        <f aca="false">D9+E8</f>
        <v>119068389</v>
      </c>
      <c r="F9" s="23" t="n">
        <v>62377208</v>
      </c>
      <c r="G9" s="24" t="n">
        <f aca="false">F9+G8</f>
        <v>123993601</v>
      </c>
      <c r="H9" s="23" t="n">
        <f aca="false">D9-F9</f>
        <v>-1350868</v>
      </c>
      <c r="I9" s="25" t="n">
        <f aca="false">E9-G9</f>
        <v>-4925212</v>
      </c>
      <c r="J9" s="23" t="n">
        <v>546.711532</v>
      </c>
      <c r="K9" s="24" t="n">
        <f aca="false">J9+K8</f>
        <v>1992.16118</v>
      </c>
      <c r="L9" s="26" t="n">
        <f aca="false">H9+J9</f>
        <v>-1350321.288468</v>
      </c>
      <c r="M9" s="26" t="n">
        <f aca="false">M8+L9</f>
        <v>-4923219.83882</v>
      </c>
      <c r="N9" s="26" t="n">
        <f aca="false">N8+L9</f>
        <v>-4923219.83882</v>
      </c>
      <c r="O9" s="23" t="n">
        <v>-1350321.288468</v>
      </c>
      <c r="P9" s="24" t="n">
        <f aca="false">O9+P8</f>
        <v>-4923219.83882</v>
      </c>
      <c r="Q9" s="27"/>
      <c r="R9" s="23" t="n">
        <v>0</v>
      </c>
      <c r="S9" s="26" t="n">
        <v>0</v>
      </c>
      <c r="T9" s="23" t="n">
        <f aca="false">O9+R9</f>
        <v>-1350321.288468</v>
      </c>
      <c r="U9" s="25" t="n">
        <f aca="false">T9+U8</f>
        <v>-4923219.83882</v>
      </c>
      <c r="V9" s="28" t="n">
        <v>0</v>
      </c>
      <c r="W9" s="29" t="n">
        <v>0</v>
      </c>
      <c r="X9" s="30" t="n">
        <v>0</v>
      </c>
      <c r="Y9" s="29" t="n">
        <v>0</v>
      </c>
    </row>
    <row r="10" s="2" customFormat="true" ht="12.75" hidden="false" customHeight="false" outlineLevel="0" collapsed="false">
      <c r="A10" s="15" t="n">
        <v>1</v>
      </c>
      <c r="B10" s="18" t="n">
        <v>37500</v>
      </c>
      <c r="D10" s="23" t="n">
        <v>66901856</v>
      </c>
      <c r="E10" s="24" t="n">
        <f aca="false">D10+E9</f>
        <v>185970245</v>
      </c>
      <c r="F10" s="23" t="n">
        <v>60040410</v>
      </c>
      <c r="G10" s="24" t="n">
        <f aca="false">F10+G9</f>
        <v>184034011</v>
      </c>
      <c r="H10" s="23" t="n">
        <f aca="false">D10-F10</f>
        <v>6861446</v>
      </c>
      <c r="I10" s="25" t="n">
        <f aca="false">E10-G10</f>
        <v>1936234</v>
      </c>
      <c r="J10" s="23" t="n">
        <v>-2775.130916</v>
      </c>
      <c r="K10" s="24" t="n">
        <f aca="false">J10+K9</f>
        <v>-782.969736</v>
      </c>
      <c r="L10" s="26" t="n">
        <f aca="false">H10+J10</f>
        <v>6858670.869084</v>
      </c>
      <c r="M10" s="26" t="n">
        <f aca="false">M9+L10</f>
        <v>1935451.030264</v>
      </c>
      <c r="N10" s="26" t="n">
        <f aca="false">N9+L10</f>
        <v>1935451.030264</v>
      </c>
      <c r="O10" s="23" t="n">
        <v>6858670.869084</v>
      </c>
      <c r="P10" s="24" t="n">
        <f aca="false">O10+P9</f>
        <v>1935451.030264</v>
      </c>
      <c r="Q10" s="27"/>
      <c r="R10" s="23" t="n">
        <v>0</v>
      </c>
      <c r="S10" s="26" t="n">
        <v>0</v>
      </c>
      <c r="T10" s="23" t="n">
        <f aca="false">O10+R10</f>
        <v>6858670.869084</v>
      </c>
      <c r="U10" s="25" t="n">
        <f aca="false">T10+U9</f>
        <v>1935451.030264</v>
      </c>
      <c r="V10" s="28" t="n">
        <v>0</v>
      </c>
      <c r="W10" s="29" t="n">
        <v>0</v>
      </c>
      <c r="X10" s="30" t="n">
        <v>0</v>
      </c>
      <c r="Y10" s="29" t="n">
        <v>0</v>
      </c>
    </row>
    <row r="11" s="2" customFormat="true" ht="12.75" hidden="false" customHeight="false" outlineLevel="0" collapsed="false">
      <c r="A11" s="15" t="n">
        <v>1</v>
      </c>
      <c r="B11" s="18" t="n">
        <v>37530</v>
      </c>
      <c r="D11" s="23" t="n">
        <v>72973687</v>
      </c>
      <c r="E11" s="24" t="n">
        <f aca="false">D11+E10</f>
        <v>258943932</v>
      </c>
      <c r="F11" s="23" t="n">
        <v>69523163</v>
      </c>
      <c r="G11" s="24" t="n">
        <f aca="false">F11+G10</f>
        <v>253557174</v>
      </c>
      <c r="H11" s="23" t="n">
        <f aca="false">D11-F11</f>
        <v>3450524</v>
      </c>
      <c r="I11" s="25" t="n">
        <f aca="false">E11-G11</f>
        <v>5386758</v>
      </c>
      <c r="J11" s="23" t="n">
        <v>-1395.284596</v>
      </c>
      <c r="K11" s="24" t="n">
        <f aca="false">J11+K10</f>
        <v>-2178.254332</v>
      </c>
      <c r="L11" s="26" t="n">
        <f aca="false">H11+J11</f>
        <v>3449128.715404</v>
      </c>
      <c r="M11" s="26" t="n">
        <f aca="false">M10+L11</f>
        <v>5384579.745668</v>
      </c>
      <c r="N11" s="26" t="n">
        <f aca="false">N10+L11</f>
        <v>5384579.745668</v>
      </c>
      <c r="O11" s="23" t="n">
        <v>3449128.715404</v>
      </c>
      <c r="P11" s="24" t="n">
        <f aca="false">O11+P10</f>
        <v>5384579.745668</v>
      </c>
      <c r="Q11" s="27"/>
      <c r="R11" s="23" t="n">
        <v>0</v>
      </c>
      <c r="S11" s="26" t="n">
        <v>0</v>
      </c>
      <c r="T11" s="23" t="n">
        <f aca="false">O11+R11</f>
        <v>3449128.715404</v>
      </c>
      <c r="U11" s="25" t="n">
        <f aca="false">T11+U10</f>
        <v>5384579.745668</v>
      </c>
      <c r="V11" s="28" t="n">
        <v>0</v>
      </c>
      <c r="W11" s="29" t="n">
        <v>0</v>
      </c>
      <c r="X11" s="30" t="n">
        <v>0</v>
      </c>
      <c r="Y11" s="29" t="n">
        <v>0</v>
      </c>
    </row>
    <row r="12" s="2" customFormat="true" ht="12.75" hidden="false" customHeight="false" outlineLevel="0" collapsed="false">
      <c r="A12" s="15" t="n">
        <v>1</v>
      </c>
      <c r="B12" s="18" t="n">
        <v>37561</v>
      </c>
      <c r="D12" s="23" t="n">
        <v>71935749</v>
      </c>
      <c r="E12" s="24" t="n">
        <f aca="false">D12+E11</f>
        <v>330879681</v>
      </c>
      <c r="F12" s="23" t="n">
        <v>74375539</v>
      </c>
      <c r="G12" s="24" t="n">
        <f aca="false">F12+G11</f>
        <v>327932713</v>
      </c>
      <c r="H12" s="23" t="n">
        <f aca="false">D12-F12</f>
        <v>-2439790</v>
      </c>
      <c r="I12" s="25" t="n">
        <f aca="false">E12-G12</f>
        <v>2946968</v>
      </c>
      <c r="J12" s="23" t="n">
        <v>986.173152</v>
      </c>
      <c r="K12" s="24" t="n">
        <f aca="false">J12+K11</f>
        <v>-1192.08118</v>
      </c>
      <c r="L12" s="26" t="n">
        <f aca="false">H12+J12</f>
        <v>-2438803.826848</v>
      </c>
      <c r="M12" s="26" t="n">
        <f aca="false">M11+L12</f>
        <v>2945775.91882</v>
      </c>
      <c r="N12" s="26" t="n">
        <f aca="false">N11+L12</f>
        <v>2945775.91882</v>
      </c>
      <c r="O12" s="23" t="n">
        <v>-2438803.826848</v>
      </c>
      <c r="P12" s="24" t="n">
        <f aca="false">O12+P11</f>
        <v>2945775.91882</v>
      </c>
      <c r="Q12" s="27"/>
      <c r="R12" s="23" t="n">
        <v>0</v>
      </c>
      <c r="S12" s="26" t="n">
        <v>0</v>
      </c>
      <c r="T12" s="23" t="n">
        <f aca="false">O12+R12</f>
        <v>-2438803.826848</v>
      </c>
      <c r="U12" s="25" t="n">
        <f aca="false">T12+U11</f>
        <v>2945775.91882</v>
      </c>
      <c r="V12" s="28" t="n">
        <v>0</v>
      </c>
      <c r="W12" s="29" t="n">
        <v>0</v>
      </c>
      <c r="X12" s="30" t="n">
        <v>0</v>
      </c>
      <c r="Y12" s="29" t="n">
        <v>0</v>
      </c>
    </row>
    <row r="13" s="2" customFormat="true" ht="12.75" hidden="false" customHeight="false" outlineLevel="0" collapsed="false">
      <c r="A13" s="15" t="n">
        <v>1</v>
      </c>
      <c r="B13" s="18" t="n">
        <v>37591</v>
      </c>
      <c r="D13" s="23" t="n">
        <v>86777286</v>
      </c>
      <c r="E13" s="24" t="n">
        <f aca="false">D13+E12</f>
        <v>417656967</v>
      </c>
      <c r="F13" s="23" t="n">
        <v>84599358</v>
      </c>
      <c r="G13" s="24" t="n">
        <f aca="false">F13+G12</f>
        <v>412532071</v>
      </c>
      <c r="H13" s="23" t="n">
        <f aca="false">D13-F13</f>
        <v>2177928</v>
      </c>
      <c r="I13" s="25" t="n">
        <f aca="false">E13-G13</f>
        <v>5124896</v>
      </c>
      <c r="J13" s="23" t="n">
        <v>-881.211564</v>
      </c>
      <c r="K13" s="24" t="n">
        <f aca="false">J13+K12</f>
        <v>-2073.292744</v>
      </c>
      <c r="L13" s="26" t="n">
        <f aca="false">H13+J13</f>
        <v>2177046.788436</v>
      </c>
      <c r="M13" s="26" t="n">
        <f aca="false">M12+L13</f>
        <v>5122822.707256</v>
      </c>
      <c r="N13" s="26" t="n">
        <f aca="false">N12+L13</f>
        <v>5122822.707256</v>
      </c>
      <c r="O13" s="23" t="n">
        <v>2177046.788436</v>
      </c>
      <c r="P13" s="24" t="n">
        <f aca="false">O13+P12</f>
        <v>5122822.707256</v>
      </c>
      <c r="Q13" s="27"/>
      <c r="R13" s="23" t="n">
        <v>0</v>
      </c>
      <c r="S13" s="26" t="n">
        <v>0</v>
      </c>
      <c r="T13" s="23" t="n">
        <f aca="false">O13+R13</f>
        <v>2177046.788436</v>
      </c>
      <c r="U13" s="25" t="n">
        <f aca="false">T13+U12</f>
        <v>5122822.707256</v>
      </c>
      <c r="V13" s="28" t="n">
        <v>0</v>
      </c>
      <c r="W13" s="29" t="n">
        <v>0</v>
      </c>
      <c r="X13" s="30" t="n">
        <v>0</v>
      </c>
      <c r="Y13" s="29" t="n">
        <v>0</v>
      </c>
    </row>
    <row r="14" s="2" customFormat="true" ht="12.75" hidden="false" customHeight="false" outlineLevel="0" collapsed="false">
      <c r="A14" s="15" t="n">
        <v>1</v>
      </c>
      <c r="B14" s="18" t="n">
        <v>37622</v>
      </c>
      <c r="D14" s="23" t="n">
        <v>80343724</v>
      </c>
      <c r="E14" s="24" t="n">
        <f aca="false">D14+E13</f>
        <v>498000691</v>
      </c>
      <c r="F14" s="23" t="n">
        <v>81723969</v>
      </c>
      <c r="G14" s="24" t="n">
        <f aca="false">F14+G13</f>
        <v>494256040</v>
      </c>
      <c r="H14" s="23" t="n">
        <f aca="false">D14-F14</f>
        <v>-1380245</v>
      </c>
      <c r="I14" s="25" t="n">
        <f aca="false">E14-G14</f>
        <v>3744651</v>
      </c>
      <c r="J14" s="23" t="n">
        <v>557.977204</v>
      </c>
      <c r="K14" s="24" t="n">
        <f aca="false">J14+K13</f>
        <v>-1515.31554</v>
      </c>
      <c r="L14" s="26" t="n">
        <f aca="false">H14+J14</f>
        <v>-1379687.022796</v>
      </c>
      <c r="M14" s="26" t="n">
        <f aca="false">M13+L14</f>
        <v>3743135.68446</v>
      </c>
      <c r="N14" s="26" t="n">
        <f aca="false">N13+L14</f>
        <v>3743135.68446</v>
      </c>
      <c r="O14" s="23" t="n">
        <v>-1379687.022796</v>
      </c>
      <c r="P14" s="24" t="n">
        <f aca="false">O14+P13</f>
        <v>3743135.68446</v>
      </c>
      <c r="Q14" s="27"/>
      <c r="R14" s="23" t="n">
        <v>0</v>
      </c>
      <c r="S14" s="26" t="n">
        <v>0</v>
      </c>
      <c r="T14" s="23" t="n">
        <f aca="false">O14+R14</f>
        <v>-1379687.022796</v>
      </c>
      <c r="U14" s="25" t="n">
        <f aca="false">T14+U13</f>
        <v>3743135.68446</v>
      </c>
      <c r="V14" s="28" t="n">
        <v>0</v>
      </c>
      <c r="W14" s="29" t="n">
        <v>0</v>
      </c>
      <c r="X14" s="30" t="n">
        <v>0</v>
      </c>
      <c r="Y14" s="29" t="n">
        <v>0</v>
      </c>
    </row>
    <row r="15" s="2" customFormat="true" ht="12.75" hidden="false" customHeight="false" outlineLevel="0" collapsed="false">
      <c r="A15" s="15" t="n">
        <v>1</v>
      </c>
      <c r="B15" s="18" t="n">
        <v>37653</v>
      </c>
      <c r="D15" s="23" t="n">
        <v>80828615</v>
      </c>
      <c r="E15" s="24" t="n">
        <f aca="false">D15+E14</f>
        <v>578829306</v>
      </c>
      <c r="F15" s="23" t="n">
        <v>75416275</v>
      </c>
      <c r="G15" s="24" t="n">
        <f aca="false">F15+G14</f>
        <v>569672315</v>
      </c>
      <c r="H15" s="23" t="n">
        <f aca="false">D15-F15</f>
        <v>5412340</v>
      </c>
      <c r="I15" s="25" t="n">
        <f aca="false">E15-G15</f>
        <v>9156991</v>
      </c>
      <c r="J15" s="23" t="n">
        <v>-2189.131364</v>
      </c>
      <c r="K15" s="24" t="n">
        <f aca="false">J15+K14</f>
        <v>-3704.446904</v>
      </c>
      <c r="L15" s="26" t="n">
        <f aca="false">H15+J15</f>
        <v>5410150.868636</v>
      </c>
      <c r="M15" s="26" t="n">
        <f aca="false">M14+L15</f>
        <v>9153286.553096</v>
      </c>
      <c r="N15" s="26" t="n">
        <f aca="false">N14+L15</f>
        <v>9153286.553096</v>
      </c>
      <c r="O15" s="23" t="n">
        <v>5410150.868636</v>
      </c>
      <c r="P15" s="24" t="n">
        <f aca="false">O15+P14</f>
        <v>9153286.553096</v>
      </c>
      <c r="Q15" s="27"/>
      <c r="R15" s="23" t="n">
        <v>0</v>
      </c>
      <c r="S15" s="26" t="n">
        <v>0</v>
      </c>
      <c r="T15" s="23" t="n">
        <f aca="false">O15+R15</f>
        <v>5410150.868636</v>
      </c>
      <c r="U15" s="25" t="n">
        <f aca="false">T15+U14</f>
        <v>9153286.553096</v>
      </c>
      <c r="V15" s="28" t="n">
        <v>0</v>
      </c>
      <c r="W15" s="29" t="n">
        <v>0</v>
      </c>
      <c r="X15" s="30" t="n">
        <v>0</v>
      </c>
      <c r="Y15" s="29" t="n">
        <v>0</v>
      </c>
    </row>
    <row r="16" s="2" customFormat="true" ht="12.75" hidden="false" customHeight="false" outlineLevel="0" collapsed="false">
      <c r="A16" s="15" t="n">
        <v>1</v>
      </c>
      <c r="B16" s="18" t="n">
        <v>37681</v>
      </c>
      <c r="D16" s="23" t="n">
        <v>84928004</v>
      </c>
      <c r="E16" s="24" t="n">
        <f aca="false">D16+E15</f>
        <v>663757310</v>
      </c>
      <c r="F16" s="23" t="n">
        <v>77553819</v>
      </c>
      <c r="G16" s="24" t="n">
        <f aca="false">F16+G15</f>
        <v>647226134</v>
      </c>
      <c r="H16" s="23" t="n">
        <f aca="false">D16-F16</f>
        <v>7374185</v>
      </c>
      <c r="I16" s="25" t="n">
        <f aca="false">E16-G16</f>
        <v>16531176</v>
      </c>
      <c r="J16" s="23" t="n">
        <v>-2982.805148</v>
      </c>
      <c r="K16" s="24" t="n">
        <f aca="false">J16+K15</f>
        <v>-6687.252052</v>
      </c>
      <c r="L16" s="26" t="n">
        <f aca="false">H16+J16</f>
        <v>7371202.194852</v>
      </c>
      <c r="M16" s="26" t="n">
        <f aca="false">M15+L16</f>
        <v>16524488.747948</v>
      </c>
      <c r="N16" s="26" t="n">
        <f aca="false">N15+L16</f>
        <v>16524488.747948</v>
      </c>
      <c r="O16" s="23" t="n">
        <v>7371202.194852</v>
      </c>
      <c r="P16" s="24" t="n">
        <f aca="false">O16+P15</f>
        <v>16524488.747948</v>
      </c>
      <c r="Q16" s="27"/>
      <c r="R16" s="23" t="n">
        <v>0</v>
      </c>
      <c r="S16" s="26" t="n">
        <v>0</v>
      </c>
      <c r="T16" s="23" t="n">
        <f aca="false">O16+R16</f>
        <v>7371202.194852</v>
      </c>
      <c r="U16" s="25" t="n">
        <f aca="false">T16+U15</f>
        <v>16524488.747948</v>
      </c>
      <c r="V16" s="28" t="n">
        <v>0</v>
      </c>
      <c r="W16" s="29" t="n">
        <v>0</v>
      </c>
      <c r="X16" s="30" t="n">
        <v>0</v>
      </c>
      <c r="Y16" s="29" t="n">
        <v>0</v>
      </c>
    </row>
    <row r="17" s="2" customFormat="true" ht="12.75" hidden="false" customHeight="false" outlineLevel="0" collapsed="false">
      <c r="A17" s="15" t="n">
        <v>1</v>
      </c>
      <c r="B17" s="18" t="n">
        <v>37712</v>
      </c>
      <c r="D17" s="23" t="n">
        <v>67843290</v>
      </c>
      <c r="E17" s="24" t="n">
        <f aca="false">D17+E16</f>
        <v>731600600</v>
      </c>
      <c r="F17" s="23" t="n">
        <v>69473916</v>
      </c>
      <c r="G17" s="24" t="n">
        <f aca="false">F17+G16</f>
        <v>716700050</v>
      </c>
      <c r="H17" s="23" t="n">
        <f aca="false">D17-F17</f>
        <v>-1630626</v>
      </c>
      <c r="I17" s="25" t="n">
        <f aca="false">E17-G17</f>
        <v>14900550</v>
      </c>
      <c r="J17" s="23" t="n">
        <v>659.693692</v>
      </c>
      <c r="K17" s="24" t="n">
        <f aca="false">J17+K16</f>
        <v>-6027.55836</v>
      </c>
      <c r="L17" s="26" t="n">
        <f aca="false">H17+J17</f>
        <v>-1629966.306308</v>
      </c>
      <c r="M17" s="26" t="n">
        <f aca="false">M16+L17</f>
        <v>14894522.44164</v>
      </c>
      <c r="N17" s="26" t="n">
        <f aca="false">N16+L17</f>
        <v>14894522.44164</v>
      </c>
      <c r="O17" s="23" t="n">
        <v>-1629966.306308</v>
      </c>
      <c r="P17" s="24" t="n">
        <f aca="false">O17+P16</f>
        <v>14894522.44164</v>
      </c>
      <c r="Q17" s="27"/>
      <c r="R17" s="23" t="n">
        <v>0</v>
      </c>
      <c r="S17" s="26" t="n">
        <v>0</v>
      </c>
      <c r="T17" s="23" t="n">
        <f aca="false">O17+R17</f>
        <v>-1629966.306308</v>
      </c>
      <c r="U17" s="25" t="n">
        <f aca="false">T17+U16</f>
        <v>14894522.44164</v>
      </c>
      <c r="V17" s="28" t="n">
        <v>0</v>
      </c>
      <c r="W17" s="29" t="n">
        <v>0</v>
      </c>
      <c r="X17" s="30" t="n">
        <v>0</v>
      </c>
      <c r="Y17" s="29" t="n">
        <v>0</v>
      </c>
    </row>
    <row r="18" s="2" customFormat="true" ht="12.75" hidden="false" customHeight="false" outlineLevel="0" collapsed="false">
      <c r="A18" s="15" t="n">
        <v>1</v>
      </c>
      <c r="B18" s="18" t="n">
        <v>37742</v>
      </c>
      <c r="D18" s="23" t="n">
        <v>63318113</v>
      </c>
      <c r="E18" s="24" t="n">
        <f aca="false">D18+E17</f>
        <v>794918713</v>
      </c>
      <c r="F18" s="23" t="n">
        <v>65590803</v>
      </c>
      <c r="G18" s="24" t="n">
        <f aca="false">F18+G17</f>
        <v>782290853</v>
      </c>
      <c r="H18" s="23" t="n">
        <f aca="false">D18-F18</f>
        <v>-2272690</v>
      </c>
      <c r="I18" s="25" t="n">
        <f aca="false">E18-G18</f>
        <v>12627860</v>
      </c>
      <c r="J18" s="23" t="n">
        <v>919.350684</v>
      </c>
      <c r="K18" s="24" t="n">
        <f aca="false">J18+K17</f>
        <v>-5108.207676</v>
      </c>
      <c r="L18" s="26" t="n">
        <f aca="false">H18+J18</f>
        <v>-2271770.649316</v>
      </c>
      <c r="M18" s="26" t="n">
        <f aca="false">M17+L18</f>
        <v>12622751.792324</v>
      </c>
      <c r="N18" s="26" t="n">
        <f aca="false">N17+L18</f>
        <v>12622751.792324</v>
      </c>
      <c r="O18" s="23" t="n">
        <v>-2271770.649316</v>
      </c>
      <c r="P18" s="24" t="n">
        <f aca="false">O18+P17</f>
        <v>12622751.792324</v>
      </c>
      <c r="Q18" s="27"/>
      <c r="R18" s="23" t="n">
        <v>0</v>
      </c>
      <c r="S18" s="26" t="n">
        <v>0</v>
      </c>
      <c r="T18" s="23" t="n">
        <f aca="false">O18+R18</f>
        <v>-2271770.649316</v>
      </c>
      <c r="U18" s="25" t="n">
        <f aca="false">T18+U17</f>
        <v>12622751.792324</v>
      </c>
      <c r="V18" s="28" t="n">
        <v>0</v>
      </c>
      <c r="W18" s="29" t="n">
        <v>0</v>
      </c>
      <c r="X18" s="30" t="n">
        <v>0</v>
      </c>
      <c r="Y18" s="29" t="n">
        <v>0</v>
      </c>
    </row>
    <row r="19" s="2" customFormat="true" ht="12.75" hidden="false" customHeight="false" outlineLevel="0" collapsed="false">
      <c r="A19" s="15" t="n">
        <v>1</v>
      </c>
      <c r="B19" s="18" t="n">
        <v>37773</v>
      </c>
      <c r="D19" s="31" t="n">
        <v>50046037</v>
      </c>
      <c r="E19" s="32" t="n">
        <f aca="false">D19+E18</f>
        <v>844964750</v>
      </c>
      <c r="F19" s="31" t="n">
        <v>60835557</v>
      </c>
      <c r="G19" s="32" t="n">
        <f aca="false">F19+G18</f>
        <v>843126410</v>
      </c>
      <c r="H19" s="31" t="n">
        <f aca="false">D19-F19</f>
        <v>-10789520</v>
      </c>
      <c r="I19" s="33" t="n">
        <f aca="false">E19-G19</f>
        <v>1838340</v>
      </c>
      <c r="J19" s="31" t="n">
        <v>-4933.65014</v>
      </c>
      <c r="K19" s="32" t="n">
        <f aca="false">J19+K18</f>
        <v>-10041.857816</v>
      </c>
      <c r="L19" s="34" t="n">
        <f aca="false">H19+J19</f>
        <v>-10794453.65014</v>
      </c>
      <c r="M19" s="34" t="n">
        <f aca="false">M18+L19</f>
        <v>1828298.142184</v>
      </c>
      <c r="N19" s="34" t="n">
        <f aca="false">N18+L19</f>
        <v>1828298.142184</v>
      </c>
      <c r="O19" s="31" t="n">
        <v>-10794453.65014</v>
      </c>
      <c r="P19" s="32" t="n">
        <f aca="false">O19+P18</f>
        <v>1828298.142184</v>
      </c>
      <c r="Q19" s="35"/>
      <c r="R19" s="31" t="n">
        <v>0</v>
      </c>
      <c r="S19" s="34" t="n">
        <v>0</v>
      </c>
      <c r="T19" s="31" t="n">
        <f aca="false">O19+R19</f>
        <v>-10794453.65014</v>
      </c>
      <c r="U19" s="33" t="n">
        <f aca="false">T19+U18</f>
        <v>1828298.142184</v>
      </c>
      <c r="V19" s="36" t="n">
        <v>0</v>
      </c>
      <c r="W19" s="37" t="n">
        <v>0</v>
      </c>
      <c r="X19" s="31" t="n">
        <v>0</v>
      </c>
      <c r="Y19" s="33" t="n">
        <v>0</v>
      </c>
    </row>
    <row r="20" s="2" customFormat="true" ht="5.25" hidden="false" customHeight="true" outlineLevel="0" collapsed="false">
      <c r="A20" s="15"/>
      <c r="B20" s="38"/>
      <c r="D20" s="23"/>
      <c r="E20" s="24"/>
      <c r="F20" s="23"/>
      <c r="G20" s="26"/>
      <c r="H20" s="19"/>
      <c r="I20" s="25"/>
      <c r="J20" s="23"/>
      <c r="K20" s="24"/>
      <c r="L20" s="26"/>
      <c r="M20" s="26"/>
      <c r="N20" s="26"/>
      <c r="O20" s="23"/>
      <c r="P20" s="24"/>
      <c r="Q20" s="27"/>
      <c r="R20" s="23"/>
      <c r="S20" s="26"/>
      <c r="T20" s="23"/>
      <c r="U20" s="25"/>
      <c r="V20" s="28"/>
      <c r="W20" s="39"/>
      <c r="X20" s="23"/>
      <c r="Y20" s="25"/>
    </row>
    <row r="21" s="2" customFormat="true" ht="12.75" hidden="false" customHeight="false" outlineLevel="0" collapsed="false">
      <c r="A21" s="15" t="n">
        <v>2</v>
      </c>
      <c r="B21" s="18" t="n">
        <v>37803</v>
      </c>
      <c r="C21" s="40"/>
      <c r="D21" s="41" t="n">
        <v>65184355.3537122</v>
      </c>
      <c r="E21" s="24" t="n">
        <f aca="false">D21+E19</f>
        <v>910149105.353712</v>
      </c>
      <c r="F21" s="23" t="n">
        <v>64630576.33032</v>
      </c>
      <c r="G21" s="25" t="n">
        <f aca="false">F21+G19</f>
        <v>907756986.33032</v>
      </c>
      <c r="H21" s="23" t="n">
        <f aca="false">D21-F21</f>
        <v>553779.023392201</v>
      </c>
      <c r="I21" s="25" t="n">
        <f aca="false">E21-G21</f>
        <v>2392119.0233922</v>
      </c>
      <c r="J21" s="23" t="n">
        <f aca="false">H21*-0.000404</f>
        <v>-223.726725450449</v>
      </c>
      <c r="K21" s="24" t="n">
        <f aca="false">J21+K19</f>
        <v>-10265.5845414505</v>
      </c>
      <c r="L21" s="26" t="n">
        <f aca="false">H21+J21</f>
        <v>553555.29666675</v>
      </c>
      <c r="M21" s="26" t="n">
        <f aca="false">L21</f>
        <v>553555.29666675</v>
      </c>
      <c r="N21" s="26" t="n">
        <f aca="false">L21+N19</f>
        <v>2381853.43885075</v>
      </c>
      <c r="O21" s="23" t="n">
        <v>553555.29666675</v>
      </c>
      <c r="P21" s="24" t="n">
        <f aca="false">O21+P19</f>
        <v>2381853.43885075</v>
      </c>
      <c r="Q21" s="27"/>
      <c r="R21" s="23" t="n">
        <v>0</v>
      </c>
      <c r="S21" s="25" t="n">
        <v>0</v>
      </c>
      <c r="T21" s="23" t="n">
        <f aca="false">O21+R21</f>
        <v>553555.29666675</v>
      </c>
      <c r="U21" s="41" t="n">
        <f aca="false">T21+U19</f>
        <v>2381853.43885075</v>
      </c>
      <c r="V21" s="23" t="n">
        <v>0</v>
      </c>
      <c r="W21" s="41" t="n">
        <f aca="false">V21+W19</f>
        <v>0</v>
      </c>
      <c r="X21" s="23" t="n">
        <v>0</v>
      </c>
      <c r="Y21" s="25" t="n">
        <v>0</v>
      </c>
    </row>
    <row r="22" s="2" customFormat="true" ht="12.75" hidden="false" customHeight="false" outlineLevel="0" collapsed="false">
      <c r="A22" s="15" t="n">
        <v>2</v>
      </c>
      <c r="B22" s="18" t="n">
        <v>37834</v>
      </c>
      <c r="C22" s="40"/>
      <c r="D22" s="41" t="n">
        <v>64674166.4737121</v>
      </c>
      <c r="E22" s="24" t="n">
        <f aca="false">D22+E21</f>
        <v>974823271.827424</v>
      </c>
      <c r="F22" s="23" t="n">
        <v>63110327.900529</v>
      </c>
      <c r="G22" s="24" t="n">
        <f aca="false">F22+G21</f>
        <v>970867314.230849</v>
      </c>
      <c r="H22" s="23" t="n">
        <f aca="false">D22-F22</f>
        <v>1563838.5731831</v>
      </c>
      <c r="I22" s="25" t="n">
        <f aca="false">E22-G22</f>
        <v>3955957.59657526</v>
      </c>
      <c r="J22" s="23" t="n">
        <f aca="false">H22*-0.000404</f>
        <v>-631.790783565974</v>
      </c>
      <c r="K22" s="24" t="n">
        <f aca="false">J22+K21</f>
        <v>-10897.3753250164</v>
      </c>
      <c r="L22" s="26" t="n">
        <f aca="false">H22+J22</f>
        <v>1563206.78239954</v>
      </c>
      <c r="M22" s="26" t="n">
        <f aca="false">M21+L22</f>
        <v>2116762.07906629</v>
      </c>
      <c r="N22" s="26" t="n">
        <f aca="false">N21+L22</f>
        <v>3945060.22125029</v>
      </c>
      <c r="O22" s="23" t="n">
        <v>1563206.78239954</v>
      </c>
      <c r="P22" s="24" t="n">
        <f aca="false">O22+P21</f>
        <v>3945060.22125029</v>
      </c>
      <c r="Q22" s="27"/>
      <c r="R22" s="23" t="n">
        <v>0</v>
      </c>
      <c r="S22" s="25" t="n">
        <v>0</v>
      </c>
      <c r="T22" s="23" t="n">
        <f aca="false">O22+R22</f>
        <v>1563206.78239954</v>
      </c>
      <c r="U22" s="41" t="n">
        <f aca="false">T22+U21</f>
        <v>3945060.22125029</v>
      </c>
      <c r="V22" s="23" t="n">
        <v>0</v>
      </c>
      <c r="W22" s="41" t="n">
        <f aca="false">V22+W21</f>
        <v>0</v>
      </c>
      <c r="X22" s="23" t="n">
        <v>0</v>
      </c>
      <c r="Y22" s="25" t="n">
        <v>0</v>
      </c>
    </row>
    <row r="23" s="2" customFormat="true" ht="12.75" hidden="false" customHeight="false" outlineLevel="0" collapsed="false">
      <c r="A23" s="15" t="n">
        <v>2</v>
      </c>
      <c r="B23" s="18" t="n">
        <v>37865</v>
      </c>
      <c r="C23" s="40"/>
      <c r="D23" s="41" t="n">
        <v>66766678.3537122</v>
      </c>
      <c r="E23" s="24" t="n">
        <f aca="false">D23+E22</f>
        <v>1041589950.18114</v>
      </c>
      <c r="F23" s="23" t="n">
        <v>62478495.438177</v>
      </c>
      <c r="G23" s="24" t="n">
        <f aca="false">F23+G22</f>
        <v>1033345809.66903</v>
      </c>
      <c r="H23" s="23" t="n">
        <f aca="false">D23-F23</f>
        <v>4288182.9155352</v>
      </c>
      <c r="I23" s="25" t="n">
        <f aca="false">E23-G23</f>
        <v>8244140.51211047</v>
      </c>
      <c r="J23" s="23" t="n">
        <f aca="false">H23*-0.000404</f>
        <v>-1732.42589787622</v>
      </c>
      <c r="K23" s="24" t="n">
        <f aca="false">J23+K22</f>
        <v>-12629.8012228926</v>
      </c>
      <c r="L23" s="26" t="n">
        <f aca="false">H23+J23</f>
        <v>4286450.48963733</v>
      </c>
      <c r="M23" s="26" t="n">
        <f aca="false">M22+L23</f>
        <v>6403212.56870362</v>
      </c>
      <c r="N23" s="26" t="n">
        <f aca="false">N22+L23</f>
        <v>8231510.71088762</v>
      </c>
      <c r="O23" s="23" t="n">
        <v>4286450.48963733</v>
      </c>
      <c r="P23" s="24" t="n">
        <f aca="false">O23+P22</f>
        <v>8231510.71088762</v>
      </c>
      <c r="Q23" s="27"/>
      <c r="R23" s="23" t="n">
        <v>0</v>
      </c>
      <c r="S23" s="25" t="n">
        <v>0</v>
      </c>
      <c r="T23" s="23" t="n">
        <f aca="false">O23+R23</f>
        <v>4286450.48963733</v>
      </c>
      <c r="U23" s="25" t="n">
        <f aca="false">T23+U22</f>
        <v>8231510.71088762</v>
      </c>
      <c r="V23" s="23" t="n">
        <v>0</v>
      </c>
      <c r="W23" s="41" t="n">
        <f aca="false">V23+W22</f>
        <v>0</v>
      </c>
      <c r="X23" s="23" t="n">
        <v>0</v>
      </c>
      <c r="Y23" s="25" t="n">
        <v>0</v>
      </c>
    </row>
    <row r="24" s="2" customFormat="true" ht="12.75" hidden="false" customHeight="false" outlineLevel="0" collapsed="false">
      <c r="A24" s="15" t="n">
        <v>2</v>
      </c>
      <c r="B24" s="18" t="n">
        <v>37895</v>
      </c>
      <c r="C24" s="40"/>
      <c r="D24" s="41" t="n">
        <v>74949819.3537122</v>
      </c>
      <c r="E24" s="24" t="n">
        <f aca="false">D24+E23</f>
        <v>1116539769.53485</v>
      </c>
      <c r="F24" s="23" t="n">
        <v>68971840.775838</v>
      </c>
      <c r="G24" s="24" t="n">
        <f aca="false">F24+G23</f>
        <v>1102317650.44486</v>
      </c>
      <c r="H24" s="23" t="n">
        <f aca="false">D24-F24</f>
        <v>5977978.5778742</v>
      </c>
      <c r="I24" s="25" t="n">
        <f aca="false">E24-G24</f>
        <v>14222119.0899847</v>
      </c>
      <c r="J24" s="23" t="n">
        <f aca="false">H24*-0.000404</f>
        <v>-2415.10334546118</v>
      </c>
      <c r="K24" s="24" t="n">
        <f aca="false">J24+K23</f>
        <v>-15044.9045683538</v>
      </c>
      <c r="L24" s="26" t="n">
        <f aca="false">H24+J24</f>
        <v>5975563.47452874</v>
      </c>
      <c r="M24" s="26" t="n">
        <f aca="false">M23+L24</f>
        <v>12378776.0432324</v>
      </c>
      <c r="N24" s="26" t="n">
        <f aca="false">N23+L24</f>
        <v>14207074.1854164</v>
      </c>
      <c r="O24" s="23" t="n">
        <v>5975563.47452874</v>
      </c>
      <c r="P24" s="24" t="n">
        <f aca="false">O24+P23</f>
        <v>14207074.1854164</v>
      </c>
      <c r="Q24" s="27"/>
      <c r="R24" s="23" t="n">
        <v>0</v>
      </c>
      <c r="S24" s="25" t="n">
        <v>0</v>
      </c>
      <c r="T24" s="23" t="n">
        <f aca="false">O24+R24</f>
        <v>5975563.47452874</v>
      </c>
      <c r="U24" s="25" t="n">
        <f aca="false">T24+U23</f>
        <v>14207074.1854164</v>
      </c>
      <c r="V24" s="23" t="n">
        <v>0</v>
      </c>
      <c r="W24" s="41" t="n">
        <f aca="false">V24+W23</f>
        <v>0</v>
      </c>
      <c r="X24" s="23" t="n">
        <v>0</v>
      </c>
      <c r="Y24" s="25" t="n">
        <v>0</v>
      </c>
    </row>
    <row r="25" s="2" customFormat="true" ht="12.75" hidden="false" customHeight="false" outlineLevel="0" collapsed="false">
      <c r="A25" s="15" t="n">
        <v>2</v>
      </c>
      <c r="B25" s="18" t="n">
        <v>37926</v>
      </c>
      <c r="C25" s="40"/>
      <c r="D25" s="41" t="n">
        <v>85103091.3537122</v>
      </c>
      <c r="E25" s="24" t="n">
        <f aca="false">D25+E24</f>
        <v>1201642860.88856</v>
      </c>
      <c r="F25" s="23" t="n">
        <v>82180750.522962</v>
      </c>
      <c r="G25" s="24" t="n">
        <f aca="false">F25+G24</f>
        <v>1184498400.96783</v>
      </c>
      <c r="H25" s="23" t="n">
        <f aca="false">D25-F25</f>
        <v>2922340.8307502</v>
      </c>
      <c r="I25" s="25" t="n">
        <f aca="false">E25-G25</f>
        <v>17144459.9207346</v>
      </c>
      <c r="J25" s="23" t="n">
        <f aca="false">H25*-0.000404</f>
        <v>-1180.62569562308</v>
      </c>
      <c r="K25" s="24" t="n">
        <f aca="false">J25+K24</f>
        <v>-16225.5302639769</v>
      </c>
      <c r="L25" s="26" t="n">
        <f aca="false">H25+J25</f>
        <v>2921160.20505457</v>
      </c>
      <c r="M25" s="26" t="n">
        <f aca="false">M24+L25</f>
        <v>15299936.2482869</v>
      </c>
      <c r="N25" s="26" t="n">
        <f aca="false">N24+L25</f>
        <v>17128234.3904709</v>
      </c>
      <c r="O25" s="23" t="n">
        <v>2921160.20505457</v>
      </c>
      <c r="P25" s="24" t="n">
        <f aca="false">O25+P24</f>
        <v>17128234.3904709</v>
      </c>
      <c r="Q25" s="27"/>
      <c r="R25" s="23" t="n">
        <v>0</v>
      </c>
      <c r="S25" s="25" t="n">
        <v>0</v>
      </c>
      <c r="T25" s="23" t="n">
        <f aca="false">O25+R25</f>
        <v>2921160.20505457</v>
      </c>
      <c r="U25" s="25" t="n">
        <f aca="false">T25+U24</f>
        <v>17128234.3904709</v>
      </c>
      <c r="V25" s="23" t="n">
        <v>0</v>
      </c>
      <c r="W25" s="41" t="n">
        <f aca="false">V25+W24</f>
        <v>0</v>
      </c>
      <c r="X25" s="23" t="n">
        <v>0</v>
      </c>
      <c r="Y25" s="25" t="n">
        <v>0</v>
      </c>
    </row>
    <row r="26" s="2" customFormat="true" ht="12.75" hidden="false" customHeight="false" outlineLevel="0" collapsed="false">
      <c r="A26" s="15" t="n">
        <v>2</v>
      </c>
      <c r="B26" s="18" t="n">
        <v>37956</v>
      </c>
      <c r="C26" s="40"/>
      <c r="D26" s="41" t="n">
        <v>92860817.3537122</v>
      </c>
      <c r="E26" s="24" t="n">
        <f aca="false">D26+E25</f>
        <v>1294503678.24227</v>
      </c>
      <c r="F26" s="23" t="n">
        <v>89484104.071362</v>
      </c>
      <c r="G26" s="24" t="n">
        <f aca="false">F26+G25</f>
        <v>1273982505.03919</v>
      </c>
      <c r="H26" s="23" t="n">
        <f aca="false">D26-F26</f>
        <v>3376713.2823502</v>
      </c>
      <c r="I26" s="25" t="n">
        <f aca="false">E26-G26</f>
        <v>20521173.2030847</v>
      </c>
      <c r="J26" s="23" t="n">
        <f aca="false">H26*-0.000404</f>
        <v>-1364.19216606948</v>
      </c>
      <c r="K26" s="24" t="n">
        <f aca="false">J26+K25</f>
        <v>-17589.7224300464</v>
      </c>
      <c r="L26" s="26" t="n">
        <f aca="false">H26+J26</f>
        <v>3375349.09018413</v>
      </c>
      <c r="M26" s="26" t="n">
        <f aca="false">M25+L26</f>
        <v>18675285.3384711</v>
      </c>
      <c r="N26" s="26" t="n">
        <f aca="false">N25+L26</f>
        <v>20503583.4806551</v>
      </c>
      <c r="O26" s="23" t="n">
        <v>3375349.09018413</v>
      </c>
      <c r="P26" s="24" t="n">
        <f aca="false">O26+P25</f>
        <v>20503583.4806551</v>
      </c>
      <c r="Q26" s="27"/>
      <c r="R26" s="23" t="n">
        <v>0</v>
      </c>
      <c r="S26" s="25" t="n">
        <v>0</v>
      </c>
      <c r="T26" s="23" t="n">
        <f aca="false">O26+R26</f>
        <v>3375349.09018413</v>
      </c>
      <c r="U26" s="25" t="n">
        <f aca="false">T26+U25</f>
        <v>20503583.4806551</v>
      </c>
      <c r="V26" s="23" t="n">
        <v>0</v>
      </c>
      <c r="W26" s="41" t="n">
        <f aca="false">V26+W25</f>
        <v>0</v>
      </c>
      <c r="X26" s="23" t="n">
        <v>0</v>
      </c>
      <c r="Y26" s="25" t="n">
        <v>0</v>
      </c>
    </row>
    <row r="27" s="2" customFormat="true" ht="12.75" hidden="false" customHeight="false" outlineLevel="0" collapsed="false">
      <c r="A27" s="15" t="n">
        <v>2</v>
      </c>
      <c r="B27" s="18" t="n">
        <v>37987</v>
      </c>
      <c r="C27" s="40"/>
      <c r="D27" s="41" t="n">
        <v>91025416.8266706</v>
      </c>
      <c r="E27" s="24" t="n">
        <f aca="false">D27+E26</f>
        <v>1385529095.06894</v>
      </c>
      <c r="F27" s="23" t="n">
        <v>90476339.79384</v>
      </c>
      <c r="G27" s="24" t="n">
        <f aca="false">F27+G26</f>
        <v>1364458844.83303</v>
      </c>
      <c r="H27" s="23" t="n">
        <f aca="false">D27-F27</f>
        <v>549077.032830611</v>
      </c>
      <c r="I27" s="25" t="n">
        <f aca="false">E27-G27</f>
        <v>21070250.2359154</v>
      </c>
      <c r="J27" s="23" t="n">
        <f aca="false">H27*-0.000404</f>
        <v>-221.827121263567</v>
      </c>
      <c r="K27" s="24" t="n">
        <f aca="false">J27+K26</f>
        <v>-17811.5495513099</v>
      </c>
      <c r="L27" s="26" t="n">
        <f aca="false">H27+J27</f>
        <v>548855.205709347</v>
      </c>
      <c r="M27" s="26" t="n">
        <f aca="false">M26+L27</f>
        <v>19224140.5441804</v>
      </c>
      <c r="N27" s="26" t="n">
        <f aca="false">N26+L27</f>
        <v>21052438.6863644</v>
      </c>
      <c r="O27" s="23" t="n">
        <v>548855.205709346</v>
      </c>
      <c r="P27" s="24" t="n">
        <f aca="false">O27+P26</f>
        <v>21052438.6863644</v>
      </c>
      <c r="Q27" s="27"/>
      <c r="R27" s="23" t="n">
        <v>0</v>
      </c>
      <c r="S27" s="25" t="n">
        <v>0</v>
      </c>
      <c r="T27" s="23" t="n">
        <f aca="false">O27+R27</f>
        <v>548855.205709346</v>
      </c>
      <c r="U27" s="25" t="n">
        <f aca="false">T27+U26</f>
        <v>21052438.6863644</v>
      </c>
      <c r="V27" s="23" t="n">
        <v>0</v>
      </c>
      <c r="W27" s="41" t="n">
        <f aca="false">V27+W26</f>
        <v>0</v>
      </c>
      <c r="X27" s="23" t="n">
        <v>0</v>
      </c>
      <c r="Y27" s="25" t="n">
        <v>0</v>
      </c>
    </row>
    <row r="28" s="2" customFormat="true" ht="12.75" hidden="false" customHeight="false" outlineLevel="0" collapsed="false">
      <c r="A28" s="15" t="n">
        <v>2</v>
      </c>
      <c r="B28" s="18" t="n">
        <v>38018</v>
      </c>
      <c r="C28" s="40"/>
      <c r="D28" s="41" t="n">
        <v>85168466.3681828</v>
      </c>
      <c r="E28" s="24" t="n">
        <f aca="false">D28+E27</f>
        <v>1470697561.43713</v>
      </c>
      <c r="F28" s="23" t="n">
        <v>78597503.295402</v>
      </c>
      <c r="G28" s="24" t="n">
        <f aca="false">F28+G27</f>
        <v>1443056348.12843</v>
      </c>
      <c r="H28" s="23" t="n">
        <f aca="false">D28-F28</f>
        <v>6570963.07278079</v>
      </c>
      <c r="I28" s="25" t="n">
        <f aca="false">E28-G28</f>
        <v>27641213.3086963</v>
      </c>
      <c r="J28" s="23" t="n">
        <f aca="false">(H28*-0.000404)-12</f>
        <v>-2666.66908140344</v>
      </c>
      <c r="K28" s="24" t="n">
        <f aca="false">J28+K27</f>
        <v>-20478.2186327134</v>
      </c>
      <c r="L28" s="26" t="n">
        <f aca="false">H28+J28</f>
        <v>6568296.40369938</v>
      </c>
      <c r="M28" s="26" t="n">
        <f aca="false">M27+L28</f>
        <v>25792436.9478798</v>
      </c>
      <c r="N28" s="26" t="n">
        <f aca="false">N27+L28</f>
        <v>27620735.0900638</v>
      </c>
      <c r="O28" s="23" t="n">
        <v>3672077.92975949</v>
      </c>
      <c r="P28" s="24" t="n">
        <f aca="false">O28+P27</f>
        <v>24724516.6161239</v>
      </c>
      <c r="Q28" s="27"/>
      <c r="R28" s="23" t="n">
        <v>2896218.47393989</v>
      </c>
      <c r="S28" s="25" t="n">
        <f aca="false">R28</f>
        <v>2896218.47393989</v>
      </c>
      <c r="T28" s="23" t="n">
        <f aca="false">O28+R28</f>
        <v>6568296.40369938</v>
      </c>
      <c r="U28" s="25" t="n">
        <f aca="false">T28+U27</f>
        <v>27620735.0900638</v>
      </c>
      <c r="V28" s="23" t="n">
        <v>317.39</v>
      </c>
      <c r="W28" s="41" t="n">
        <f aca="false">V28+W27</f>
        <v>317.39</v>
      </c>
      <c r="X28" s="23" t="n">
        <f aca="false">+R28+V28</f>
        <v>2896535.86393989</v>
      </c>
      <c r="Y28" s="25" t="n">
        <f aca="false">X28</f>
        <v>2896535.86393989</v>
      </c>
    </row>
    <row r="29" s="2" customFormat="true" ht="12.75" hidden="false" customHeight="false" outlineLevel="0" collapsed="false">
      <c r="A29" s="15" t="n">
        <v>2</v>
      </c>
      <c r="B29" s="18" t="n">
        <v>38047</v>
      </c>
      <c r="C29" s="40"/>
      <c r="D29" s="41" t="n">
        <v>81261266.5203789</v>
      </c>
      <c r="E29" s="24" t="n">
        <f aca="false">D29+E28</f>
        <v>1551958827.95751</v>
      </c>
      <c r="F29" s="23" t="n">
        <v>77150685.999933</v>
      </c>
      <c r="G29" s="24" t="n">
        <f aca="false">F29+G28</f>
        <v>1520207034.12836</v>
      </c>
      <c r="H29" s="23" t="n">
        <f aca="false">D29-F29</f>
        <v>4110580.5204459</v>
      </c>
      <c r="I29" s="25" t="n">
        <f aca="false">E29-G29</f>
        <v>31751793.8291421</v>
      </c>
      <c r="J29" s="23" t="n">
        <f aca="false">H29*-0.000404</f>
        <v>-1660.67453026014</v>
      </c>
      <c r="K29" s="24" t="n">
        <f aca="false">J29+K28</f>
        <v>-22138.8931629735</v>
      </c>
      <c r="L29" s="26" t="n">
        <f aca="false">H29+J29</f>
        <v>4108919.84591564</v>
      </c>
      <c r="M29" s="26" t="n">
        <f aca="false">M28+L29</f>
        <v>29901356.7937954</v>
      </c>
      <c r="N29" s="26" t="n">
        <f aca="false">N28+L29</f>
        <v>31729654.9359794</v>
      </c>
      <c r="O29" s="23" t="n">
        <v>2054459.92295782</v>
      </c>
      <c r="P29" s="24" t="n">
        <f aca="false">O29+P28</f>
        <v>26778976.5390817</v>
      </c>
      <c r="Q29" s="27"/>
      <c r="R29" s="23" t="n">
        <v>2054459.92295782</v>
      </c>
      <c r="S29" s="25" t="n">
        <f aca="false">R29+S28</f>
        <v>4950678.39689771</v>
      </c>
      <c r="T29" s="23" t="n">
        <f aca="false">O29+R29</f>
        <v>4108919.84591564</v>
      </c>
      <c r="U29" s="25" t="n">
        <f aca="false">T29+U28</f>
        <v>31729654.9359794</v>
      </c>
      <c r="V29" s="23" t="n">
        <v>10064.35</v>
      </c>
      <c r="W29" s="41" t="n">
        <f aca="false">V29+W28</f>
        <v>10381.74</v>
      </c>
      <c r="X29" s="23" t="n">
        <f aca="false">V29+R29</f>
        <v>2064524.27295782</v>
      </c>
      <c r="Y29" s="25" t="n">
        <f aca="false">X29+Y28</f>
        <v>4961060.13689771</v>
      </c>
    </row>
    <row r="30" s="2" customFormat="true" ht="12.75" hidden="false" customHeight="false" outlineLevel="0" collapsed="false">
      <c r="A30" s="15" t="n">
        <v>2</v>
      </c>
      <c r="B30" s="18" t="n">
        <v>38078</v>
      </c>
      <c r="C30" s="40"/>
      <c r="D30" s="41" t="n">
        <v>68754789.7203789</v>
      </c>
      <c r="E30" s="24" t="n">
        <f aca="false">D30+E29</f>
        <v>1620713617.67788</v>
      </c>
      <c r="F30" s="23" t="n">
        <v>65985593.741613</v>
      </c>
      <c r="G30" s="24" t="n">
        <f aca="false">F30+G29</f>
        <v>1586192627.86998</v>
      </c>
      <c r="H30" s="23" t="n">
        <f aca="false">D30-F30</f>
        <v>2769195.97876591</v>
      </c>
      <c r="I30" s="25" t="n">
        <f aca="false">E30-G30</f>
        <v>34520989.8079081</v>
      </c>
      <c r="J30" s="23" t="n">
        <f aca="false">H30*-0.000404</f>
        <v>-1118.75517542143</v>
      </c>
      <c r="K30" s="24" t="n">
        <f aca="false">J30+K29</f>
        <v>-23257.648338395</v>
      </c>
      <c r="L30" s="26" t="n">
        <f aca="false">H30+J30</f>
        <v>2768077.22359048</v>
      </c>
      <c r="M30" s="26" t="n">
        <f aca="false">M29+L30</f>
        <v>32669434.0173859</v>
      </c>
      <c r="N30" s="26" t="n">
        <f aca="false">N29+L30</f>
        <v>34497732.1595699</v>
      </c>
      <c r="O30" s="23" t="n">
        <v>1384038.61179524</v>
      </c>
      <c r="P30" s="24" t="n">
        <f aca="false">O30+P29</f>
        <v>28163015.150877</v>
      </c>
      <c r="Q30" s="27"/>
      <c r="R30" s="23" t="n">
        <v>1384038.61179524</v>
      </c>
      <c r="S30" s="25" t="n">
        <f aca="false">R30+S29</f>
        <v>6334717.00869295</v>
      </c>
      <c r="T30" s="23" t="n">
        <f aca="false">O30+R30</f>
        <v>2768077.22359048</v>
      </c>
      <c r="U30" s="25" t="n">
        <f aca="false">T30+U29</f>
        <v>34497732.1595699</v>
      </c>
      <c r="V30" s="23" t="n">
        <v>16970.42</v>
      </c>
      <c r="W30" s="41" t="n">
        <f aca="false">V30+W29</f>
        <v>27352.16</v>
      </c>
      <c r="X30" s="23" t="n">
        <f aca="false">V30+R30</f>
        <v>1401009.03179524</v>
      </c>
      <c r="Y30" s="25" t="n">
        <f aca="false">X30+Y29</f>
        <v>6362069.16869295</v>
      </c>
    </row>
    <row r="31" s="2" customFormat="true" ht="12.75" hidden="false" customHeight="false" outlineLevel="0" collapsed="false">
      <c r="A31" s="15" t="n">
        <v>2</v>
      </c>
      <c r="B31" s="18" t="n">
        <v>38108</v>
      </c>
      <c r="C31" s="40"/>
      <c r="D31" s="41" t="n">
        <v>59043755.6783646</v>
      </c>
      <c r="E31" s="24" t="n">
        <f aca="false">D31+E30</f>
        <v>1679757373.35625</v>
      </c>
      <c r="F31" s="23" t="n">
        <v>65152397.1611107</v>
      </c>
      <c r="G31" s="24" t="n">
        <f aca="false">F31+G30</f>
        <v>1651345025.03109</v>
      </c>
      <c r="H31" s="23" t="n">
        <f aca="false">D31-F31</f>
        <v>-6108641.48274606</v>
      </c>
      <c r="I31" s="25" t="n">
        <f aca="false">E31-G31</f>
        <v>28412348.3251619</v>
      </c>
      <c r="J31" s="23" t="n">
        <f aca="false">H31*-0.000404</f>
        <v>2467.89115902941</v>
      </c>
      <c r="K31" s="24" t="n">
        <f aca="false">J31+K30</f>
        <v>-20789.7571793655</v>
      </c>
      <c r="L31" s="26" t="n">
        <f aca="false">H31+J31</f>
        <v>-6106173.59158703</v>
      </c>
      <c r="M31" s="26" t="n">
        <f aca="false">M30+L31</f>
        <v>26563260.4257989</v>
      </c>
      <c r="N31" s="26" t="n">
        <f aca="false">N30+L31</f>
        <v>28391558.5679829</v>
      </c>
      <c r="O31" s="23" t="n">
        <v>-3053086.79579351</v>
      </c>
      <c r="P31" s="24" t="n">
        <f aca="false">O31+P30</f>
        <v>25109928.3550834</v>
      </c>
      <c r="Q31" s="27"/>
      <c r="R31" s="23" t="n">
        <v>-3053086.79579351</v>
      </c>
      <c r="S31" s="25" t="n">
        <f aca="false">R31+S30</f>
        <v>3281630.21289944</v>
      </c>
      <c r="T31" s="23" t="n">
        <f aca="false">O31+R31</f>
        <v>-6106173.59158702</v>
      </c>
      <c r="U31" s="25" t="n">
        <f aca="false">T31+U30</f>
        <v>28391558.5679829</v>
      </c>
      <c r="V31" s="23" t="n">
        <v>21186.1</v>
      </c>
      <c r="W31" s="41" t="n">
        <f aca="false">V31+W30</f>
        <v>48538.26</v>
      </c>
      <c r="X31" s="23" t="n">
        <f aca="false">V31+R31</f>
        <v>-3031900.69579351</v>
      </c>
      <c r="Y31" s="25" t="n">
        <f aca="false">X31+Y30</f>
        <v>3330168.47289944</v>
      </c>
    </row>
    <row r="32" s="2" customFormat="true" ht="12.75" hidden="false" customHeight="false" outlineLevel="0" collapsed="false">
      <c r="A32" s="15" t="n">
        <v>2</v>
      </c>
      <c r="B32" s="18" t="n">
        <v>38139</v>
      </c>
      <c r="C32" s="40"/>
      <c r="D32" s="42" t="n">
        <v>67556640.6139982</v>
      </c>
      <c r="E32" s="32" t="n">
        <f aca="false">D32+E31</f>
        <v>1747314013.97025</v>
      </c>
      <c r="F32" s="31" t="n">
        <v>64567369.5624379</v>
      </c>
      <c r="G32" s="32" t="n">
        <f aca="false">F32+G31</f>
        <v>1715912394.59352</v>
      </c>
      <c r="H32" s="31" t="n">
        <f aca="false">D32-F32</f>
        <v>2989271.05156035</v>
      </c>
      <c r="I32" s="33" t="n">
        <f aca="false">E32-G32</f>
        <v>31401619.3767223</v>
      </c>
      <c r="J32" s="31" t="n">
        <f aca="false">H32*-0.000404</f>
        <v>-1207.66550483038</v>
      </c>
      <c r="K32" s="32" t="n">
        <f aca="false">J32+K31</f>
        <v>-21997.4226841959</v>
      </c>
      <c r="L32" s="43" t="n">
        <f aca="false">H32+J32</f>
        <v>2988063.38605552</v>
      </c>
      <c r="M32" s="34" t="n">
        <f aca="false">M31+L32</f>
        <v>29551323.8118544</v>
      </c>
      <c r="N32" s="32" t="n">
        <f aca="false">N31+L32</f>
        <v>31379621.9540384</v>
      </c>
      <c r="O32" s="31" t="n">
        <v>1494031.69302776</v>
      </c>
      <c r="P32" s="32" t="n">
        <f aca="false">O32+P31</f>
        <v>26603960.0481112</v>
      </c>
      <c r="Q32" s="35"/>
      <c r="R32" s="31" t="n">
        <v>1494031.69302776</v>
      </c>
      <c r="S32" s="33" t="n">
        <f aca="false">R32+S31</f>
        <v>4775661.9059272</v>
      </c>
      <c r="T32" s="31" t="n">
        <f aca="false">O32+R32</f>
        <v>2988063.38605552</v>
      </c>
      <c r="U32" s="33" t="n">
        <f aca="false">T32+U31</f>
        <v>31379621.9540384</v>
      </c>
      <c r="V32" s="31" t="n">
        <v>11312.28</v>
      </c>
      <c r="W32" s="41" t="n">
        <f aca="false">V32+W31</f>
        <v>59850.54</v>
      </c>
      <c r="X32" s="23" t="n">
        <f aca="false">V32+R32</f>
        <v>1505343.97302776</v>
      </c>
      <c r="Y32" s="25" t="n">
        <f aca="false">X32+Y31</f>
        <v>4835512.4459272</v>
      </c>
    </row>
    <row r="33" s="2" customFormat="true" ht="7.5" hidden="false" customHeight="true" outlineLevel="0" collapsed="false">
      <c r="A33" s="15"/>
      <c r="B33" s="18"/>
      <c r="C33" s="40"/>
      <c r="D33" s="44"/>
      <c r="E33" s="40"/>
      <c r="F33" s="44"/>
      <c r="G33" s="40"/>
      <c r="H33" s="26"/>
      <c r="I33" s="44"/>
      <c r="J33" s="23"/>
      <c r="K33" s="24"/>
      <c r="L33" s="26"/>
      <c r="M33" s="26"/>
      <c r="N33" s="24"/>
      <c r="O33" s="44"/>
      <c r="P33" s="40"/>
      <c r="Q33" s="45"/>
      <c r="R33" s="46"/>
      <c r="S33" s="40"/>
      <c r="T33" s="44"/>
      <c r="U33" s="40"/>
      <c r="V33" s="44"/>
      <c r="W33" s="47"/>
      <c r="X33" s="48"/>
      <c r="Y33" s="47"/>
    </row>
    <row r="34" s="2" customFormat="true" ht="12.75" hidden="false" customHeight="false" outlineLevel="0" collapsed="false">
      <c r="A34" s="15" t="n">
        <v>3</v>
      </c>
      <c r="B34" s="18" t="n">
        <v>38169</v>
      </c>
      <c r="D34" s="23" t="n">
        <v>72426753.2997803</v>
      </c>
      <c r="E34" s="25" t="n">
        <f aca="false">D34+E32</f>
        <v>1819740767.27003</v>
      </c>
      <c r="F34" s="23" t="n">
        <v>69717173.446275</v>
      </c>
      <c r="G34" s="25" t="n">
        <f aca="false">F34+G32</f>
        <v>1785629568.0398</v>
      </c>
      <c r="H34" s="23" t="n">
        <f aca="false">D34-F34</f>
        <v>2709579.8535053</v>
      </c>
      <c r="I34" s="25" t="n">
        <f aca="false">E34-G34</f>
        <v>34111199.2302277</v>
      </c>
      <c r="J34" s="23" t="n">
        <v>-1095.67026081614</v>
      </c>
      <c r="K34" s="25" t="n">
        <f aca="false">K32+J34</f>
        <v>-23093.0929450121</v>
      </c>
      <c r="L34" s="41" t="n">
        <f aca="false">H34+J34</f>
        <v>2708484.18324448</v>
      </c>
      <c r="M34" s="41" t="n">
        <f aca="false">L34</f>
        <v>2708484.18324448</v>
      </c>
      <c r="N34" s="41" t="n">
        <f aca="false">L34+N32</f>
        <v>34088106.1372829</v>
      </c>
      <c r="O34" s="23" t="n">
        <v>2708484.18324448</v>
      </c>
      <c r="P34" s="25" t="n">
        <f aca="false">O34+P32</f>
        <v>29312444.2313557</v>
      </c>
      <c r="Q34" s="41"/>
      <c r="R34" s="23" t="n">
        <v>0</v>
      </c>
      <c r="S34" s="25" t="n">
        <f aca="false">+R34+S32</f>
        <v>4775661.9059272</v>
      </c>
      <c r="T34" s="23" t="n">
        <f aca="false">O34+R34</f>
        <v>2708484.18324448</v>
      </c>
      <c r="U34" s="25" t="n">
        <f aca="false">P34+S34</f>
        <v>34088106.1372829</v>
      </c>
      <c r="V34" s="23" t="n">
        <v>17238.18</v>
      </c>
      <c r="W34" s="25" t="n">
        <f aca="false">+W32+V34</f>
        <v>77088.72</v>
      </c>
      <c r="X34" s="41" t="n">
        <f aca="false">+R34+V34</f>
        <v>17238.18</v>
      </c>
      <c r="Y34" s="25" t="n">
        <f aca="false">+X34+Y32</f>
        <v>4852750.6259272</v>
      </c>
    </row>
    <row r="35" s="2" customFormat="true" ht="12.75" hidden="false" customHeight="false" outlineLevel="0" collapsed="false">
      <c r="A35" s="15" t="n">
        <v>3</v>
      </c>
      <c r="B35" s="18" t="n">
        <v>38200</v>
      </c>
      <c r="C35" s="40"/>
      <c r="D35" s="23" t="n">
        <v>69270006.1331136</v>
      </c>
      <c r="E35" s="25" t="n">
        <f aca="false">+E34+D35</f>
        <v>1889010773.40314</v>
      </c>
      <c r="F35" s="23" t="n">
        <v>70298182.1567486</v>
      </c>
      <c r="G35" s="25" t="n">
        <f aca="false">+G34+F35</f>
        <v>1855927750.19655</v>
      </c>
      <c r="H35" s="23" t="n">
        <f aca="false">D35-F35</f>
        <v>-1028176.023635</v>
      </c>
      <c r="I35" s="25" t="n">
        <f aca="false">E35-G35</f>
        <v>33083023.2065928</v>
      </c>
      <c r="J35" s="23" t="n">
        <v>416.38311354854</v>
      </c>
      <c r="K35" s="25" t="n">
        <f aca="false">+K34+J35</f>
        <v>-22676.7098314635</v>
      </c>
      <c r="L35" s="41" t="n">
        <f aca="false">H35+J35</f>
        <v>-1027759.64052145</v>
      </c>
      <c r="M35" s="41" t="n">
        <f aca="false">M34+L35</f>
        <v>1680724.54272303</v>
      </c>
      <c r="N35" s="41" t="n">
        <f aca="false">N34+L35</f>
        <v>33060346.4967614</v>
      </c>
      <c r="O35" s="23" t="n">
        <v>-1027759.64052145</v>
      </c>
      <c r="P35" s="25" t="n">
        <f aca="false">+P34+O35</f>
        <v>28284684.5908342</v>
      </c>
      <c r="Q35" s="41"/>
      <c r="R35" s="23" t="n">
        <v>0</v>
      </c>
      <c r="S35" s="25" t="n">
        <f aca="false">R35+S34</f>
        <v>4775661.9059272</v>
      </c>
      <c r="T35" s="23" t="n">
        <f aca="false">O35+R35</f>
        <v>-1027759.64052145</v>
      </c>
      <c r="U35" s="41" t="n">
        <f aca="false">P35+S35</f>
        <v>33060346.4967614</v>
      </c>
      <c r="V35" s="23" t="n">
        <v>15772.04</v>
      </c>
      <c r="W35" s="41" t="n">
        <f aca="false">+W34+V35</f>
        <v>92860.76</v>
      </c>
      <c r="X35" s="23" t="n">
        <f aca="false">+R35+V35</f>
        <v>15772.04</v>
      </c>
      <c r="Y35" s="25" t="n">
        <f aca="false">+X35+Y34</f>
        <v>4868522.6659272</v>
      </c>
    </row>
    <row r="36" s="2" customFormat="true" ht="12.75" hidden="false" customHeight="false" outlineLevel="0" collapsed="false">
      <c r="A36" s="15" t="n">
        <v>3</v>
      </c>
      <c r="B36" s="18" t="n">
        <v>38231</v>
      </c>
      <c r="C36" s="40"/>
      <c r="D36" s="23" t="n">
        <v>66899700.5164469</v>
      </c>
      <c r="E36" s="25" t="n">
        <f aca="false">+E35+D36</f>
        <v>1955910473.91959</v>
      </c>
      <c r="F36" s="23" t="n">
        <v>66608144.805587</v>
      </c>
      <c r="G36" s="25" t="n">
        <f aca="false">+G35+F36</f>
        <v>1922535895.00214</v>
      </c>
      <c r="H36" s="23" t="n">
        <f aca="false">D36-F36</f>
        <v>291555.71085991</v>
      </c>
      <c r="I36" s="25" t="n">
        <f aca="false">E36-G36</f>
        <v>33374578.9174526</v>
      </c>
      <c r="J36" s="23" t="n">
        <v>-118.788507187404</v>
      </c>
      <c r="K36" s="25" t="n">
        <f aca="false">+K35+J36</f>
        <v>-22795.4983386509</v>
      </c>
      <c r="L36" s="41" t="n">
        <f aca="false">H36+J36</f>
        <v>291436.922352722</v>
      </c>
      <c r="M36" s="41" t="n">
        <f aca="false">M35+L36</f>
        <v>1972161.46507575</v>
      </c>
      <c r="N36" s="41" t="n">
        <f aca="false">N35+L36</f>
        <v>33351783.4191142</v>
      </c>
      <c r="O36" s="23" t="n">
        <v>291436.922352724</v>
      </c>
      <c r="P36" s="25" t="n">
        <f aca="false">+P35+O36</f>
        <v>28576121.513187</v>
      </c>
      <c r="Q36" s="41"/>
      <c r="R36" s="23" t="n">
        <v>0</v>
      </c>
      <c r="S36" s="25" t="n">
        <f aca="false">R36+S35</f>
        <v>4775661.9059272</v>
      </c>
      <c r="T36" s="23" t="n">
        <f aca="false">O36+R36</f>
        <v>291436.922352724</v>
      </c>
      <c r="U36" s="25" t="n">
        <f aca="false">P36+S36</f>
        <v>33351783.4191142</v>
      </c>
      <c r="V36" s="23" t="n">
        <v>15700.81</v>
      </c>
      <c r="W36" s="41" t="n">
        <f aca="false">+W35+V36</f>
        <v>108561.57</v>
      </c>
      <c r="X36" s="23" t="n">
        <f aca="false">+R36+V36</f>
        <v>15700.81</v>
      </c>
      <c r="Y36" s="25" t="n">
        <f aca="false">+X36+Y35</f>
        <v>4884223.4759272</v>
      </c>
    </row>
    <row r="37" s="2" customFormat="true" ht="12.75" hidden="false" customHeight="false" outlineLevel="0" collapsed="false">
      <c r="A37" s="15" t="n">
        <v>3</v>
      </c>
      <c r="B37" s="18" t="n">
        <v>38261</v>
      </c>
      <c r="C37" s="40"/>
      <c r="D37" s="23" t="n">
        <v>79322393.216447</v>
      </c>
      <c r="E37" s="25" t="n">
        <f aca="false">+E36+D37</f>
        <v>2035232867.13603</v>
      </c>
      <c r="F37" s="23" t="n">
        <v>74713966.506787</v>
      </c>
      <c r="G37" s="25" t="n">
        <f aca="false">+G36+F37</f>
        <v>1997249861.50892</v>
      </c>
      <c r="H37" s="23" t="n">
        <f aca="false">D37-F37</f>
        <v>4608426.70965999</v>
      </c>
      <c r="I37" s="25" t="n">
        <f aca="false">E37-G37</f>
        <v>37983005.6271124</v>
      </c>
      <c r="J37" s="23" t="n">
        <v>-1863.80439070264</v>
      </c>
      <c r="K37" s="25" t="n">
        <f aca="false">+K36+J37</f>
        <v>-24659.3027293536</v>
      </c>
      <c r="L37" s="41" t="n">
        <f aca="false">H37+J37</f>
        <v>4606562.90526929</v>
      </c>
      <c r="M37" s="41" t="n">
        <f aca="false">M36+L37</f>
        <v>6578724.37034505</v>
      </c>
      <c r="N37" s="41" t="n">
        <f aca="false">N36+L37</f>
        <v>37958346.3243835</v>
      </c>
      <c r="O37" s="23" t="n">
        <v>4606562.90526929</v>
      </c>
      <c r="P37" s="25" t="n">
        <f aca="false">+P36+O37</f>
        <v>33182684.4184562</v>
      </c>
      <c r="Q37" s="41"/>
      <c r="R37" s="23" t="n">
        <v>0</v>
      </c>
      <c r="S37" s="25" t="n">
        <f aca="false">R37+S36</f>
        <v>4775661.9059272</v>
      </c>
      <c r="T37" s="23" t="n">
        <f aca="false">O37+R37</f>
        <v>4606562.90526929</v>
      </c>
      <c r="U37" s="25" t="n">
        <f aca="false">P37+S37</f>
        <v>37958346.3243834</v>
      </c>
      <c r="V37" s="23" t="n">
        <v>17116.5</v>
      </c>
      <c r="W37" s="41" t="n">
        <f aca="false">+W36+V37</f>
        <v>125678.07</v>
      </c>
      <c r="X37" s="23" t="n">
        <f aca="false">+R37+V37</f>
        <v>17116.5</v>
      </c>
      <c r="Y37" s="25" t="n">
        <f aca="false">+X37+Y36</f>
        <v>4901339.9759272</v>
      </c>
    </row>
    <row r="38" s="2" customFormat="true" ht="12.75" hidden="false" customHeight="false" outlineLevel="0" collapsed="false">
      <c r="A38" s="15" t="n">
        <v>3</v>
      </c>
      <c r="B38" s="18" t="n">
        <v>38292</v>
      </c>
      <c r="C38" s="40"/>
      <c r="D38" s="23" t="n">
        <v>86147413.5113987</v>
      </c>
      <c r="E38" s="25" t="n">
        <f aca="false">+E37+D38</f>
        <v>2121380280.64743</v>
      </c>
      <c r="F38" s="23" t="n">
        <v>84210823.535926</v>
      </c>
      <c r="G38" s="25" t="n">
        <f aca="false">+G37+F38</f>
        <v>2081460685.04485</v>
      </c>
      <c r="H38" s="23" t="n">
        <f aca="false">D38-F38</f>
        <v>1936589.9754727</v>
      </c>
      <c r="I38" s="25" t="n">
        <f aca="false">E38-G38</f>
        <v>39919595.6025851</v>
      </c>
      <c r="J38" s="23" t="n">
        <v>-782.382350090972</v>
      </c>
      <c r="K38" s="25" t="n">
        <f aca="false">+K37+J38</f>
        <v>-25441.6850794445</v>
      </c>
      <c r="L38" s="41" t="n">
        <f aca="false">H38+J38</f>
        <v>1935807.59312261</v>
      </c>
      <c r="M38" s="41" t="n">
        <f aca="false">M37+L38</f>
        <v>8514531.96346766</v>
      </c>
      <c r="N38" s="41" t="n">
        <f aca="false">N37+L38</f>
        <v>39894153.9175061</v>
      </c>
      <c r="O38" s="23" t="n">
        <v>1935807.59312262</v>
      </c>
      <c r="P38" s="25" t="n">
        <f aca="false">+P37+O38</f>
        <v>35118492.0115789</v>
      </c>
      <c r="Q38" s="41"/>
      <c r="R38" s="23" t="n">
        <v>0</v>
      </c>
      <c r="S38" s="25" t="n">
        <f aca="false">R38+S37</f>
        <v>4775661.9059272</v>
      </c>
      <c r="T38" s="23" t="n">
        <f aca="false">O38+R38</f>
        <v>1935807.59312262</v>
      </c>
      <c r="U38" s="25" t="n">
        <f aca="false">P38+S38</f>
        <v>39894153.9175061</v>
      </c>
      <c r="V38" s="23" t="n">
        <v>16564.36</v>
      </c>
      <c r="W38" s="41" t="n">
        <f aca="false">+W37+V38</f>
        <v>142242.43</v>
      </c>
      <c r="X38" s="23" t="n">
        <f aca="false">+R38+V38</f>
        <v>16564.36</v>
      </c>
      <c r="Y38" s="25" t="n">
        <f aca="false">+X38+Y37</f>
        <v>4917904.3359272</v>
      </c>
    </row>
    <row r="39" s="2" customFormat="true" ht="12.75" hidden="false" customHeight="false" outlineLevel="0" collapsed="false">
      <c r="A39" s="15" t="n">
        <v>3</v>
      </c>
      <c r="B39" s="18" t="n">
        <v>38322</v>
      </c>
      <c r="C39" s="40"/>
      <c r="D39" s="23" t="n">
        <v>95992386.394732</v>
      </c>
      <c r="E39" s="25" t="n">
        <f aca="false">+E38+D39</f>
        <v>2217372667.04217</v>
      </c>
      <c r="F39" s="23" t="n">
        <v>93976935.936487</v>
      </c>
      <c r="G39" s="25" t="n">
        <f aca="false">+G38+F39</f>
        <v>2175437620.98134</v>
      </c>
      <c r="H39" s="23" t="n">
        <f aca="false">D39-F39</f>
        <v>2015450.45824501</v>
      </c>
      <c r="I39" s="25" t="n">
        <f aca="false">E39-G39</f>
        <v>41935046.0608301</v>
      </c>
      <c r="J39" s="23" t="n">
        <v>-815.241985130984</v>
      </c>
      <c r="K39" s="25" t="n">
        <f aca="false">+K38+J39</f>
        <v>-26256.9270645755</v>
      </c>
      <c r="L39" s="41" t="n">
        <f aca="false">H39+J39</f>
        <v>2014635.21625988</v>
      </c>
      <c r="M39" s="41" t="n">
        <f aca="false">M38+L39</f>
        <v>10529167.1797275</v>
      </c>
      <c r="N39" s="41" t="n">
        <f aca="false">N38+L39</f>
        <v>41908789.133766</v>
      </c>
      <c r="O39" s="23" t="n">
        <v>2014635.21625987</v>
      </c>
      <c r="P39" s="25" t="n">
        <f aca="false">+P38+O39</f>
        <v>37133127.2278387</v>
      </c>
      <c r="Q39" s="41"/>
      <c r="R39" s="23" t="n">
        <v>0</v>
      </c>
      <c r="S39" s="25" t="n">
        <f aca="false">R39+S38</f>
        <v>4775661.9059272</v>
      </c>
      <c r="T39" s="23" t="n">
        <f aca="false">O39+R39</f>
        <v>2014635.21625987</v>
      </c>
      <c r="U39" s="25" t="n">
        <f aca="false">P39+S39</f>
        <v>41908789.1337659</v>
      </c>
      <c r="V39" s="23" t="n">
        <v>17116.5</v>
      </c>
      <c r="W39" s="41" t="n">
        <f aca="false">+W38+V39</f>
        <v>159358.93</v>
      </c>
      <c r="X39" s="23" t="n">
        <f aca="false">+R39+V39</f>
        <v>17116.5</v>
      </c>
      <c r="Y39" s="25" t="n">
        <f aca="false">+X39+Y38</f>
        <v>4935020.8359272</v>
      </c>
    </row>
    <row r="40" s="2" customFormat="true" ht="12.75" hidden="false" customHeight="false" outlineLevel="0" collapsed="false">
      <c r="A40" s="15" t="n">
        <v>3</v>
      </c>
      <c r="B40" s="18" t="n">
        <v>38353</v>
      </c>
      <c r="C40" s="40"/>
      <c r="D40" s="23" t="n">
        <v>98603104.394732</v>
      </c>
      <c r="E40" s="25" t="n">
        <f aca="false">+E39+D40</f>
        <v>2315975771.4369</v>
      </c>
      <c r="F40" s="23" t="n">
        <v>95513123.020098</v>
      </c>
      <c r="G40" s="25" t="n">
        <f aca="false">+G39+F40</f>
        <v>2270950744.00143</v>
      </c>
      <c r="H40" s="23" t="n">
        <f aca="false">D40-F40</f>
        <v>3089981.374634</v>
      </c>
      <c r="I40" s="25" t="n">
        <f aca="false">E40-G40</f>
        <v>45025027.4354639</v>
      </c>
      <c r="J40" s="23" t="n">
        <v>-1249.35247535214</v>
      </c>
      <c r="K40" s="25" t="n">
        <f aca="false">+K39+J40</f>
        <v>-27506.2795399276</v>
      </c>
      <c r="L40" s="41" t="n">
        <f aca="false">H40+J40</f>
        <v>3088732.02215865</v>
      </c>
      <c r="M40" s="41" t="n">
        <f aca="false">M39+L40</f>
        <v>13617899.2018862</v>
      </c>
      <c r="N40" s="41" t="n">
        <f aca="false">N39+L40</f>
        <v>44997521.1559246</v>
      </c>
      <c r="O40" s="23" t="n">
        <v>2869091.36466124</v>
      </c>
      <c r="P40" s="25" t="n">
        <f aca="false">+P39+O40</f>
        <v>40002218.5925</v>
      </c>
      <c r="Q40" s="41"/>
      <c r="R40" s="23" t="n">
        <v>219640.657497403</v>
      </c>
      <c r="S40" s="25" t="n">
        <f aca="false">R40+S39</f>
        <v>4995302.5634246</v>
      </c>
      <c r="T40" s="23" t="n">
        <f aca="false">O40+R40</f>
        <v>3088732.02215864</v>
      </c>
      <c r="U40" s="25" t="n">
        <f aca="false">P40+S40</f>
        <v>44997521.1559246</v>
      </c>
      <c r="V40" s="23" t="n">
        <v>19294.78</v>
      </c>
      <c r="W40" s="41" t="n">
        <f aca="false">+W39+V40</f>
        <v>178653.71</v>
      </c>
      <c r="X40" s="23" t="n">
        <f aca="false">+R40+V40</f>
        <v>238935.437497403</v>
      </c>
      <c r="Y40" s="25" t="n">
        <f aca="false">+X40+Y39</f>
        <v>5173956.2734246</v>
      </c>
    </row>
    <row r="41" s="2" customFormat="true" ht="12.75" hidden="false" customHeight="false" outlineLevel="0" collapsed="false">
      <c r="A41" s="15" t="n">
        <v>3</v>
      </c>
      <c r="B41" s="18" t="n">
        <v>38384</v>
      </c>
      <c r="C41" s="40"/>
      <c r="D41" s="23" t="n">
        <v>88725927.394732</v>
      </c>
      <c r="E41" s="25" t="n">
        <f aca="false">+E40+D41</f>
        <v>2404701698.83163</v>
      </c>
      <c r="F41" s="23" t="n">
        <v>83599520.495024</v>
      </c>
      <c r="G41" s="25" t="n">
        <f aca="false">+G40+F41</f>
        <v>2354550264.49646</v>
      </c>
      <c r="H41" s="23" t="n">
        <f aca="false">D41-F41</f>
        <v>5126406.899708</v>
      </c>
      <c r="I41" s="25" t="n">
        <f aca="false">H41+I40</f>
        <v>50151434.3351719</v>
      </c>
      <c r="J41" s="23" t="n">
        <v>-2073.06838748203</v>
      </c>
      <c r="K41" s="25" t="n">
        <f aca="false">+K40+J41</f>
        <v>-29579.3479274097</v>
      </c>
      <c r="L41" s="41" t="n">
        <f aca="false">H41+J41</f>
        <v>5124333.83132052</v>
      </c>
      <c r="M41" s="41" t="n">
        <f aca="false">M40+L41</f>
        <v>18742233.0332067</v>
      </c>
      <c r="N41" s="41" t="n">
        <f aca="false">L41+N40</f>
        <v>50121854.9872451</v>
      </c>
      <c r="O41" s="23" t="n">
        <v>51243.338313207</v>
      </c>
      <c r="P41" s="25" t="n">
        <f aca="false">+P40+O41</f>
        <v>40053461.9308132</v>
      </c>
      <c r="Q41" s="41"/>
      <c r="R41" s="23" t="n">
        <v>5073090.49300732</v>
      </c>
      <c r="S41" s="25" t="n">
        <f aca="false">R41+S40</f>
        <v>10068393.0564319</v>
      </c>
      <c r="T41" s="23" t="n">
        <f aca="false">O41+R41</f>
        <v>5124333.83132053</v>
      </c>
      <c r="U41" s="25" t="n">
        <f aca="false">P41+S41</f>
        <v>50121854.9872451</v>
      </c>
      <c r="V41" s="23" t="n">
        <v>18862.26</v>
      </c>
      <c r="W41" s="41" t="n">
        <f aca="false">+W40+V41</f>
        <v>197515.97</v>
      </c>
      <c r="X41" s="23" t="n">
        <f aca="false">+R41+V41</f>
        <v>5091952.75300732</v>
      </c>
      <c r="Y41" s="25" t="n">
        <f aca="false">+X41+Y40</f>
        <v>10265909.0264319</v>
      </c>
    </row>
    <row r="42" s="2" customFormat="true" ht="12.75" hidden="false" customHeight="false" outlineLevel="0" collapsed="false">
      <c r="A42" s="15" t="n">
        <v>3</v>
      </c>
      <c r="B42" s="18" t="n">
        <v>38412</v>
      </c>
      <c r="C42" s="40"/>
      <c r="D42" s="23" t="n">
        <v>89131538.7349295</v>
      </c>
      <c r="E42" s="24" t="n">
        <f aca="false">+E41+D42</f>
        <v>2493833237.56656</v>
      </c>
      <c r="F42" s="23" t="n">
        <v>86090863.6310005</v>
      </c>
      <c r="G42" s="24" t="n">
        <f aca="false">+G41+F42</f>
        <v>2440641128.12746</v>
      </c>
      <c r="H42" s="23" t="n">
        <f aca="false">D42-F42</f>
        <v>3040675.10392901</v>
      </c>
      <c r="I42" s="25" t="n">
        <f aca="false">H42+I41</f>
        <v>53192109.4391009</v>
      </c>
      <c r="J42" s="23" t="n">
        <v>-1212.43274198732</v>
      </c>
      <c r="K42" s="24" t="n">
        <f aca="false">+K41+J42</f>
        <v>-30791.780669397</v>
      </c>
      <c r="L42" s="26" t="n">
        <f aca="false">H42+J42</f>
        <v>3039462.67118703</v>
      </c>
      <c r="M42" s="26" t="n">
        <f aca="false">M41+L42</f>
        <v>21781695.7043937</v>
      </c>
      <c r="N42" s="26" t="n">
        <f aca="false">L42+N41</f>
        <v>53161317.6584321</v>
      </c>
      <c r="O42" s="23" t="n">
        <v>21486.1481899023</v>
      </c>
      <c r="P42" s="24" t="n">
        <f aca="false">+P41+O42</f>
        <v>40074948.0790031</v>
      </c>
      <c r="Q42" s="27"/>
      <c r="R42" s="23" t="n">
        <v>3017976.52299712</v>
      </c>
      <c r="S42" s="25" t="n">
        <f aca="false">R42+S41</f>
        <v>13086369.579429</v>
      </c>
      <c r="T42" s="23" t="n">
        <f aca="false">O42+R42</f>
        <v>3039462.67118702</v>
      </c>
      <c r="U42" s="25" t="n">
        <f aca="false">P42+S42</f>
        <v>53161317.6584321</v>
      </c>
      <c r="V42" s="23" t="n">
        <v>41011.13</v>
      </c>
      <c r="W42" s="41" t="n">
        <f aca="false">+W41+V42</f>
        <v>238527.1</v>
      </c>
      <c r="X42" s="23" t="n">
        <f aca="false">+R42+V42</f>
        <v>3058987.65299712</v>
      </c>
      <c r="Y42" s="25" t="n">
        <f aca="false">+X42+Y41</f>
        <v>13324896.679429</v>
      </c>
    </row>
    <row r="43" s="2" customFormat="true" ht="13.15" hidden="false" customHeight="true" outlineLevel="0" collapsed="false">
      <c r="A43" s="15" t="n">
        <v>3</v>
      </c>
      <c r="B43" s="18" t="n">
        <v>38443</v>
      </c>
      <c r="C43" s="40"/>
      <c r="D43" s="23" t="n">
        <v>79808213.4998524</v>
      </c>
      <c r="E43" s="24" t="n">
        <f aca="false">+E42+D43</f>
        <v>2573641451.06641</v>
      </c>
      <c r="F43" s="23" t="n">
        <v>79275583.7851</v>
      </c>
      <c r="G43" s="24" t="n">
        <f aca="false">+G42+F43</f>
        <v>2519916711.91256</v>
      </c>
      <c r="H43" s="23" t="n">
        <f aca="false">D43-F43</f>
        <v>532629.714752406</v>
      </c>
      <c r="I43" s="25" t="n">
        <f aca="false">H43+I42</f>
        <v>53724739.1538533</v>
      </c>
      <c r="J43" s="23" t="n">
        <v>-211.182404759972</v>
      </c>
      <c r="K43" s="24" t="n">
        <f aca="false">+K42+J43</f>
        <v>-31002.963074157</v>
      </c>
      <c r="L43" s="26" t="n">
        <f aca="false">H43+J43</f>
        <v>532418.532347646</v>
      </c>
      <c r="M43" s="26" t="n">
        <f aca="false">M42+L43</f>
        <v>22314114.2367414</v>
      </c>
      <c r="N43" s="26" t="n">
        <f aca="false">L43+N42</f>
        <v>53693736.1907798</v>
      </c>
      <c r="O43" s="23" t="n">
        <v>2662.0926617384</v>
      </c>
      <c r="P43" s="24" t="n">
        <f aca="false">+P42+O43</f>
        <v>40077610.1716648</v>
      </c>
      <c r="Q43" s="27"/>
      <c r="R43" s="23" t="n">
        <v>529756.439685909</v>
      </c>
      <c r="S43" s="25" t="n">
        <f aca="false">R43+S42</f>
        <v>13616126.0191149</v>
      </c>
      <c r="T43" s="23" t="n">
        <f aca="false">O43+R43</f>
        <v>532418.532347648</v>
      </c>
      <c r="U43" s="25" t="n">
        <f aca="false">P43+S43</f>
        <v>53693736.1907798</v>
      </c>
      <c r="V43" s="23" t="n">
        <v>58983.52</v>
      </c>
      <c r="W43" s="41" t="n">
        <f aca="false">+W42+V43</f>
        <v>297510.62</v>
      </c>
      <c r="X43" s="23" t="n">
        <f aca="false">+R43+V43</f>
        <v>588739.959685909</v>
      </c>
      <c r="Y43" s="25" t="n">
        <f aca="false">+X43+Y42</f>
        <v>13913636.6391149</v>
      </c>
    </row>
    <row r="44" s="2" customFormat="true" ht="13.15" hidden="false" customHeight="true" outlineLevel="0" collapsed="false">
      <c r="A44" s="15" t="n">
        <v>3</v>
      </c>
      <c r="B44" s="18" t="n">
        <v>38473</v>
      </c>
      <c r="C44" s="40"/>
      <c r="D44" s="23" t="n">
        <v>61013758.4998525</v>
      </c>
      <c r="E44" s="24" t="n">
        <f aca="false">+E43+D44</f>
        <v>2634655209.56626</v>
      </c>
      <c r="F44" s="23" t="n">
        <v>74193398.594716</v>
      </c>
      <c r="G44" s="24" t="n">
        <f aca="false">+G43+F44</f>
        <v>2594110110.50727</v>
      </c>
      <c r="H44" s="23" t="n">
        <f aca="false">D44-F44</f>
        <v>-13179640.0948635</v>
      </c>
      <c r="I44" s="25" t="n">
        <f aca="false">H44+I43</f>
        <v>40545099.0589898</v>
      </c>
      <c r="J44" s="23" t="n">
        <v>5245.57459832485</v>
      </c>
      <c r="K44" s="24" t="n">
        <f aca="false">+K43+J44</f>
        <v>-25757.3884758321</v>
      </c>
      <c r="L44" s="26" t="n">
        <f aca="false">H44+J44</f>
        <v>-13174394.5202652</v>
      </c>
      <c r="M44" s="26" t="n">
        <f aca="false">M43+L44</f>
        <v>9139719.7164762</v>
      </c>
      <c r="N44" s="26" t="n">
        <f aca="false">L44+N43</f>
        <v>40519341.6705146</v>
      </c>
      <c r="O44" s="23" t="n">
        <v>-4333930.40707742</v>
      </c>
      <c r="P44" s="24" t="n">
        <f aca="false">+P43+O44</f>
        <v>35743679.7645874</v>
      </c>
      <c r="Q44" s="27"/>
      <c r="R44" s="23" t="n">
        <v>-8840464.11318775</v>
      </c>
      <c r="S44" s="25" t="n">
        <f aca="false">R44+S43</f>
        <v>4775661.9059272</v>
      </c>
      <c r="T44" s="23" t="n">
        <f aca="false">O44+R44</f>
        <v>-13174394.5202652</v>
      </c>
      <c r="U44" s="25" t="n">
        <f aca="false">P44+S44</f>
        <v>40519341.6705146</v>
      </c>
      <c r="V44" s="23" t="n">
        <v>60007.53</v>
      </c>
      <c r="W44" s="41" t="n">
        <f aca="false">+W43+V44</f>
        <v>357518.15</v>
      </c>
      <c r="X44" s="23" t="n">
        <f aca="false">+R44+V44</f>
        <v>-8780456.58318775</v>
      </c>
      <c r="Y44" s="25" t="n">
        <f aca="false">+X44+Y43</f>
        <v>5133180.0559272</v>
      </c>
    </row>
    <row r="45" s="2" customFormat="true" ht="13.15" hidden="false" customHeight="true" outlineLevel="0" collapsed="false">
      <c r="A45" s="15" t="n">
        <v>3</v>
      </c>
      <c r="B45" s="18" t="n">
        <v>38504</v>
      </c>
      <c r="C45" s="40"/>
      <c r="D45" s="31" t="n">
        <v>72032908.4353734</v>
      </c>
      <c r="E45" s="32" t="n">
        <f aca="false">+E44+D45</f>
        <v>2706688118.00164</v>
      </c>
      <c r="F45" s="31" t="n">
        <v>71214743</v>
      </c>
      <c r="G45" s="32" t="n">
        <f aca="false">+G44+F45</f>
        <v>2665324853.50727</v>
      </c>
      <c r="H45" s="31" t="n">
        <f aca="false">D45-F45</f>
        <v>818165.435373396</v>
      </c>
      <c r="I45" s="33" t="n">
        <f aca="false">H45+I44</f>
        <v>41363264.4943632</v>
      </c>
      <c r="J45" s="31" t="n">
        <v>-324.538835890852</v>
      </c>
      <c r="K45" s="32" t="n">
        <f aca="false">+K44+J45</f>
        <v>-26081.927311723</v>
      </c>
      <c r="L45" s="43" t="n">
        <f aca="false">H45+J45</f>
        <v>817840.896537505</v>
      </c>
      <c r="M45" s="34" t="n">
        <f aca="false">M44+L45</f>
        <v>9957560.61301371</v>
      </c>
      <c r="N45" s="32" t="n">
        <f aca="false">L45+N44</f>
        <v>41337182.5670521</v>
      </c>
      <c r="O45" s="31" t="n">
        <v>817840.396537505</v>
      </c>
      <c r="P45" s="32" t="n">
        <f aca="false">+P44+O45</f>
        <v>36561520.1611249</v>
      </c>
      <c r="Q45" s="35"/>
      <c r="R45" s="31" t="n">
        <v>0</v>
      </c>
      <c r="S45" s="33" t="n">
        <f aca="false">R45+S44</f>
        <v>4775661.9059272</v>
      </c>
      <c r="T45" s="31" t="n">
        <f aca="false">O45+R45</f>
        <v>817840.396537505</v>
      </c>
      <c r="U45" s="33" t="n">
        <f aca="false">P45+S45</f>
        <v>41337182.0670521</v>
      </c>
      <c r="V45" s="31" t="n">
        <v>20803.57</v>
      </c>
      <c r="W45" s="42" t="n">
        <f aca="false">+W44+V45</f>
        <v>378321.72</v>
      </c>
      <c r="X45" s="31" t="n">
        <f aca="false">+R45+V45</f>
        <v>20803.57</v>
      </c>
      <c r="Y45" s="33" t="n">
        <f aca="false">+X45+Y44</f>
        <v>5153983.6259272</v>
      </c>
    </row>
    <row r="46" s="2" customFormat="true" ht="7.5" hidden="false" customHeight="true" outlineLevel="0" collapsed="false">
      <c r="A46" s="15"/>
      <c r="B46" s="18"/>
      <c r="C46" s="40"/>
      <c r="D46" s="44"/>
      <c r="E46" s="40"/>
      <c r="F46" s="44"/>
      <c r="G46" s="40"/>
      <c r="H46" s="26"/>
      <c r="I46" s="44"/>
      <c r="J46" s="23"/>
      <c r="K46" s="24"/>
      <c r="L46" s="26"/>
      <c r="M46" s="26"/>
      <c r="N46" s="24"/>
      <c r="O46" s="44"/>
      <c r="P46" s="40"/>
      <c r="Q46" s="45"/>
      <c r="R46" s="46"/>
      <c r="S46" s="40"/>
      <c r="T46" s="44"/>
      <c r="U46" s="40"/>
      <c r="V46" s="44"/>
      <c r="W46" s="47"/>
      <c r="X46" s="48"/>
      <c r="Y46" s="47"/>
    </row>
    <row r="47" customFormat="false" ht="12.75" hidden="false" customHeight="false" outlineLevel="0" collapsed="false">
      <c r="A47" s="49" t="n">
        <v>4</v>
      </c>
      <c r="B47" s="50" t="n">
        <v>38534</v>
      </c>
      <c r="C47" s="51"/>
      <c r="D47" s="23" t="n">
        <v>68411941.758498</v>
      </c>
      <c r="E47" s="52" t="n">
        <f aca="false">D47+E45</f>
        <v>2775100059.76014</v>
      </c>
      <c r="F47" s="41" t="n">
        <v>74070384.349716</v>
      </c>
      <c r="G47" s="25" t="n">
        <f aca="false">F47+G45</f>
        <v>2739395237.85699</v>
      </c>
      <c r="H47" s="41" t="n">
        <f aca="false">D47-F47</f>
        <v>-5658442.59121798</v>
      </c>
      <c r="I47" s="25" t="n">
        <f aca="false">E47-G47</f>
        <v>35704821.9031448</v>
      </c>
      <c r="J47" s="41" t="n">
        <v>2252.06015130505</v>
      </c>
      <c r="K47" s="52" t="n">
        <f aca="false">J47+K45</f>
        <v>-23829.8671604179</v>
      </c>
      <c r="L47" s="53" t="n">
        <f aca="false">H47+J47</f>
        <v>-5656190.53106668</v>
      </c>
      <c r="M47" s="53" t="n">
        <f aca="false">L47</f>
        <v>-5656190.53106668</v>
      </c>
      <c r="N47" s="52" t="n">
        <f aca="false">L47+N45</f>
        <v>35680992.0359855</v>
      </c>
      <c r="O47" s="23" t="n">
        <v>-5656190.53106668</v>
      </c>
      <c r="P47" s="52" t="n">
        <f aca="false">O47+P45</f>
        <v>30905329.6300582</v>
      </c>
      <c r="Q47" s="54"/>
      <c r="R47" s="23" t="n">
        <v>0</v>
      </c>
      <c r="S47" s="25" t="n">
        <f aca="false">+R47+S45</f>
        <v>4775661.9059272</v>
      </c>
      <c r="T47" s="41" t="n">
        <f aca="false">O47+R47</f>
        <v>-5656190.53106668</v>
      </c>
      <c r="U47" s="25" t="n">
        <f aca="false">P47+S47</f>
        <v>35680991.5359854</v>
      </c>
      <c r="V47" s="23" t="n">
        <v>23403.36</v>
      </c>
      <c r="W47" s="25" t="n">
        <f aca="false">+W45+V47</f>
        <v>401725.08</v>
      </c>
      <c r="X47" s="41" t="n">
        <f aca="false">+R47+V47</f>
        <v>23403.36</v>
      </c>
      <c r="Y47" s="25" t="n">
        <f aca="false">+X47+Y45</f>
        <v>5177386.9859272</v>
      </c>
    </row>
    <row r="48" customFormat="false" ht="12.75" hidden="false" customHeight="false" outlineLevel="0" collapsed="false">
      <c r="A48" s="49" t="n">
        <v>4</v>
      </c>
      <c r="B48" s="50" t="n">
        <v>38565</v>
      </c>
      <c r="C48" s="55"/>
      <c r="D48" s="23" t="n">
        <v>75099856.758498</v>
      </c>
      <c r="E48" s="52" t="n">
        <f aca="false">+E47+D48</f>
        <v>2850199916.51863</v>
      </c>
      <c r="F48" s="23" t="n">
        <v>75878971.789204</v>
      </c>
      <c r="G48" s="52" t="n">
        <f aca="false">+G47+F48</f>
        <v>2815274209.64619</v>
      </c>
      <c r="H48" s="23" t="n">
        <f aca="false">D48-F48</f>
        <v>-779115.030705974</v>
      </c>
      <c r="I48" s="25" t="n">
        <f aca="false">E48-G48</f>
        <v>34925706.8724389</v>
      </c>
      <c r="J48" s="23" t="n">
        <v>310.087782221031</v>
      </c>
      <c r="K48" s="52" t="n">
        <f aca="false">+K47+J48</f>
        <v>-23519.7793781969</v>
      </c>
      <c r="L48" s="56" t="n">
        <f aca="false">H48+J48</f>
        <v>-778804.942923753</v>
      </c>
      <c r="M48" s="53" t="n">
        <f aca="false">M47+L48</f>
        <v>-6434995.47399043</v>
      </c>
      <c r="N48" s="52" t="n">
        <f aca="false">N47+L48</f>
        <v>34902187.0930617</v>
      </c>
      <c r="O48" s="23" t="n">
        <v>-778804.942923751</v>
      </c>
      <c r="P48" s="52" t="n">
        <f aca="false">+P47+O48</f>
        <v>30126524.6871345</v>
      </c>
      <c r="Q48" s="27"/>
      <c r="R48" s="23" t="n">
        <v>0</v>
      </c>
      <c r="S48" s="25" t="n">
        <f aca="false">R48+S47</f>
        <v>4775661.9059272</v>
      </c>
      <c r="T48" s="23" t="n">
        <f aca="false">O48+R48</f>
        <v>-778804.942923751</v>
      </c>
      <c r="U48" s="25" t="n">
        <f aca="false">P48+S48</f>
        <v>34902186.5930617</v>
      </c>
      <c r="V48" s="23" t="n">
        <v>22951.23</v>
      </c>
      <c r="W48" s="25" t="n">
        <f aca="false">+W47+V48</f>
        <v>424676.31</v>
      </c>
      <c r="X48" s="23" t="n">
        <f aca="false">+R48+V48</f>
        <v>22951.23</v>
      </c>
      <c r="Y48" s="25" t="n">
        <f aca="false">+X48+Y47</f>
        <v>5200338.2159272</v>
      </c>
    </row>
    <row r="49" customFormat="false" ht="12.75" hidden="false" customHeight="false" outlineLevel="0" collapsed="false">
      <c r="A49" s="49" t="n">
        <v>4</v>
      </c>
      <c r="B49" s="50" t="n">
        <v>38596</v>
      </c>
      <c r="C49" s="55"/>
      <c r="D49" s="23" t="n">
        <v>77992438.758498</v>
      </c>
      <c r="E49" s="52" t="n">
        <f aca="false">+E48+D49</f>
        <v>2928192355.27713</v>
      </c>
      <c r="F49" s="23" t="n">
        <v>72653042.69082</v>
      </c>
      <c r="G49" s="52" t="n">
        <f aca="false">+G48+F49</f>
        <v>2887927252.33701</v>
      </c>
      <c r="H49" s="23" t="n">
        <f aca="false">D49-F49</f>
        <v>5339396.06767802</v>
      </c>
      <c r="I49" s="25" t="n">
        <f aca="false">E49-G49</f>
        <v>40265102.9401169</v>
      </c>
      <c r="J49" s="23" t="n">
        <v>-2125.0796349356</v>
      </c>
      <c r="K49" s="52" t="n">
        <f aca="false">+K48+J49</f>
        <v>-25644.8590131325</v>
      </c>
      <c r="L49" s="56" t="n">
        <f aca="false">H49+J49</f>
        <v>5337270.98804308</v>
      </c>
      <c r="M49" s="53" t="n">
        <f aca="false">M48+L49</f>
        <v>-1097724.48594734</v>
      </c>
      <c r="N49" s="52" t="n">
        <f aca="false">N48+L49</f>
        <v>40239458.0811048</v>
      </c>
      <c r="O49" s="23" t="n">
        <v>5337270.98804309</v>
      </c>
      <c r="P49" s="52" t="n">
        <f aca="false">+P48+O49</f>
        <v>35463795.6751776</v>
      </c>
      <c r="Q49" s="27"/>
      <c r="R49" s="23" t="n">
        <v>0</v>
      </c>
      <c r="S49" s="25" t="n">
        <f aca="false">R49+S48</f>
        <v>4775661.9059272</v>
      </c>
      <c r="T49" s="23" t="n">
        <f aca="false">O49+R49</f>
        <v>5337270.98804309</v>
      </c>
      <c r="U49" s="25" t="n">
        <f aca="false">P49+S49</f>
        <v>40239457.5811048</v>
      </c>
      <c r="V49" s="23" t="n">
        <v>22648.42</v>
      </c>
      <c r="W49" s="25" t="n">
        <f aca="false">+W48+V49</f>
        <v>447324.73</v>
      </c>
      <c r="X49" s="23" t="n">
        <f aca="false">+R49+V49</f>
        <v>22648.42</v>
      </c>
      <c r="Y49" s="25" t="n">
        <f aca="false">+X49+Y48</f>
        <v>5222986.6359272</v>
      </c>
    </row>
    <row r="50" customFormat="false" ht="12.75" hidden="false" customHeight="false" outlineLevel="0" collapsed="false">
      <c r="A50" s="49" t="n">
        <v>4</v>
      </c>
      <c r="B50" s="50" t="n">
        <v>38626</v>
      </c>
      <c r="C50" s="55"/>
      <c r="D50" s="23" t="n">
        <v>85827622.758498</v>
      </c>
      <c r="E50" s="24" t="n">
        <f aca="false">+E49+D50</f>
        <v>3014019978.03563</v>
      </c>
      <c r="F50" s="41" t="n">
        <v>80243629.763216</v>
      </c>
      <c r="G50" s="24" t="n">
        <f aca="false">+G49+F50</f>
        <v>2968170882.10023</v>
      </c>
      <c r="H50" s="41" t="n">
        <f aca="false">D50-F50</f>
        <v>5583992.99528202</v>
      </c>
      <c r="I50" s="25" t="n">
        <f aca="false">E50-G50</f>
        <v>45849095.9353991</v>
      </c>
      <c r="J50" s="41" t="n">
        <v>-2222.42921212222</v>
      </c>
      <c r="K50" s="24" t="n">
        <f aca="false">+K49+J50</f>
        <v>-27867.2882252547</v>
      </c>
      <c r="L50" s="53" t="n">
        <f aca="false">H50+J50</f>
        <v>5581770.5660699</v>
      </c>
      <c r="M50" s="53" t="n">
        <f aca="false">M49+L50</f>
        <v>4484046.08012256</v>
      </c>
      <c r="N50" s="52" t="n">
        <f aca="false">N49+L50</f>
        <v>45821228.6471747</v>
      </c>
      <c r="O50" s="23" t="n">
        <v>4546659.49223492</v>
      </c>
      <c r="P50" s="24" t="n">
        <f aca="false">+P49+O50</f>
        <v>40010455.1674125</v>
      </c>
      <c r="Q50" s="27"/>
      <c r="R50" s="23" t="n">
        <v>1035111.07383499</v>
      </c>
      <c r="S50" s="25" t="n">
        <f aca="false">R50+S49</f>
        <v>5810772.97976218</v>
      </c>
      <c r="T50" s="41" t="n">
        <f aca="false">O50+R50</f>
        <v>5581770.5660699</v>
      </c>
      <c r="U50" s="25" t="n">
        <f aca="false">P50+S50</f>
        <v>45821228.1471747</v>
      </c>
      <c r="V50" s="23" t="n">
        <v>25445.82</v>
      </c>
      <c r="W50" s="25" t="n">
        <f aca="false">+W49+V50</f>
        <v>472770.55</v>
      </c>
      <c r="X50" s="41" t="n">
        <f aca="false">+R50+V50</f>
        <v>1060556.89383499</v>
      </c>
      <c r="Y50" s="25" t="n">
        <f aca="false">+X50+Y49</f>
        <v>6283543.52976218</v>
      </c>
    </row>
    <row r="51" customFormat="false" ht="12.75" hidden="false" customHeight="false" outlineLevel="0" collapsed="false">
      <c r="A51" s="49" t="n">
        <v>4</v>
      </c>
      <c r="B51" s="50" t="n">
        <v>38657</v>
      </c>
      <c r="C51" s="55"/>
      <c r="D51" s="23" t="n">
        <v>100834275.373831</v>
      </c>
      <c r="E51" s="52" t="n">
        <f aca="false">+E50+D51</f>
        <v>3114854253.40946</v>
      </c>
      <c r="F51" s="41" t="n">
        <v>101324973.103811</v>
      </c>
      <c r="G51" s="52" t="n">
        <f aca="false">+G50+F51</f>
        <v>3069495855.20404</v>
      </c>
      <c r="H51" s="41" t="n">
        <f aca="false">D51-F51</f>
        <v>-490697.729979619</v>
      </c>
      <c r="I51" s="25" t="n">
        <f aca="false">E51-G51</f>
        <v>45358398.2054195</v>
      </c>
      <c r="J51" s="41" t="n">
        <v>195.297696531867</v>
      </c>
      <c r="K51" s="52" t="n">
        <f aca="false">+K50+J51</f>
        <v>-27671.9905287229</v>
      </c>
      <c r="L51" s="53" t="n">
        <f aca="false">H51+J51</f>
        <v>-490502.432283088</v>
      </c>
      <c r="M51" s="53" t="n">
        <f aca="false">M50+L51</f>
        <v>3993543.64783947</v>
      </c>
      <c r="N51" s="52" t="n">
        <f aca="false">N50+L51</f>
        <v>45330726.2148916</v>
      </c>
      <c r="O51" s="23" t="n">
        <v>-4905.02432283014</v>
      </c>
      <c r="P51" s="52" t="n">
        <f aca="false">+P50+O51</f>
        <v>40005550.1430896</v>
      </c>
      <c r="Q51" s="27"/>
      <c r="R51" s="23" t="n">
        <v>-485597.407960258</v>
      </c>
      <c r="S51" s="25" t="n">
        <f aca="false">R51+S50</f>
        <v>5325175.57180193</v>
      </c>
      <c r="T51" s="41" t="n">
        <f aca="false">O51+R51</f>
        <v>-490502.432283088</v>
      </c>
      <c r="U51" s="25" t="n">
        <f aca="false">P51+S51</f>
        <v>45330725.7148916</v>
      </c>
      <c r="V51" s="23" t="n">
        <v>29671.46</v>
      </c>
      <c r="W51" s="25" t="n">
        <f aca="false">+W50+V51</f>
        <v>502442.01</v>
      </c>
      <c r="X51" s="41" t="n">
        <f aca="false">+R51+V51</f>
        <v>-455925.947960258</v>
      </c>
      <c r="Y51" s="25" t="n">
        <f aca="false">+X51+Y50</f>
        <v>5827617.58180192</v>
      </c>
    </row>
    <row r="52" customFormat="false" ht="12.75" hidden="false" customHeight="false" outlineLevel="0" collapsed="false">
      <c r="A52" s="49" t="n">
        <v>4</v>
      </c>
      <c r="B52" s="50" t="n">
        <v>38687</v>
      </c>
      <c r="C52" s="55"/>
      <c r="D52" s="23" t="n">
        <v>124659147.096242</v>
      </c>
      <c r="E52" s="52" t="n">
        <f aca="false">+E51+D52</f>
        <v>3239513400.5057</v>
      </c>
      <c r="F52" s="41" t="n">
        <v>114228748.791188</v>
      </c>
      <c r="G52" s="52" t="n">
        <f aca="false">+G51+F52</f>
        <v>3183724603.99523</v>
      </c>
      <c r="H52" s="41" t="n">
        <f aca="false">D52-F52</f>
        <v>10430398.3050539</v>
      </c>
      <c r="I52" s="25" t="n">
        <f aca="false">E52-G52</f>
        <v>55788796.5104733</v>
      </c>
      <c r="J52" s="41" t="n">
        <v>-4151.29852541164</v>
      </c>
      <c r="K52" s="52" t="n">
        <f aca="false">+K51+J52</f>
        <v>-31823.2890541345</v>
      </c>
      <c r="L52" s="53" t="n">
        <f aca="false">H52+J52</f>
        <v>10426247.0065285</v>
      </c>
      <c r="M52" s="53" t="n">
        <f aca="false">M51+L52</f>
        <v>14419790.654368</v>
      </c>
      <c r="N52" s="52" t="n">
        <f aca="false">N51+L52</f>
        <v>55756973.2214201</v>
      </c>
      <c r="O52" s="23" t="n">
        <v>104262.470065281</v>
      </c>
      <c r="P52" s="52" t="n">
        <f aca="false">+P51+O52</f>
        <v>40109812.6131549</v>
      </c>
      <c r="Q52" s="27"/>
      <c r="R52" s="23" t="n">
        <v>10321984.5364632</v>
      </c>
      <c r="S52" s="25" t="n">
        <f aca="false">R52+S51</f>
        <v>15647160.1082651</v>
      </c>
      <c r="T52" s="41" t="n">
        <f aca="false">O52+R52</f>
        <v>10426247.0065285</v>
      </c>
      <c r="U52" s="25" t="n">
        <f aca="false">P52+S52</f>
        <v>55756972.7214201</v>
      </c>
      <c r="V52" s="23" t="n">
        <v>29938.55</v>
      </c>
      <c r="W52" s="25" t="n">
        <f aca="false">+W51+V52</f>
        <v>532380.56</v>
      </c>
      <c r="X52" s="41" t="n">
        <f aca="false">+R52+V52</f>
        <v>10351923.0864632</v>
      </c>
      <c r="Y52" s="25" t="n">
        <f aca="false">+X52+Y51</f>
        <v>16179540.6682651</v>
      </c>
    </row>
    <row r="53" customFormat="false" ht="12.75" hidden="false" customHeight="false" outlineLevel="0" collapsed="false">
      <c r="A53" s="49" t="n">
        <v>4</v>
      </c>
      <c r="B53" s="50" t="n">
        <v>38718</v>
      </c>
      <c r="C53" s="55"/>
      <c r="D53" s="23" t="n">
        <v>104630999.234472</v>
      </c>
      <c r="E53" s="52" t="n">
        <f aca="false">+E52+D53</f>
        <v>3344144399.74018</v>
      </c>
      <c r="F53" s="41" t="n">
        <v>107291961.32718</v>
      </c>
      <c r="G53" s="52" t="n">
        <f aca="false">+G52+F53</f>
        <v>3291016565.32241</v>
      </c>
      <c r="H53" s="41" t="n">
        <f aca="false">D53-F53</f>
        <v>-2660962.09270759</v>
      </c>
      <c r="I53" s="25" t="n">
        <f aca="false">E53-G53</f>
        <v>53127834.4177656</v>
      </c>
      <c r="J53" s="41" t="n">
        <v>1059.06291289767</v>
      </c>
      <c r="K53" s="52" t="n">
        <f aca="false">+K52+J53</f>
        <v>-30764.2261412368</v>
      </c>
      <c r="L53" s="53" t="n">
        <f aca="false">H53+J53</f>
        <v>-2659903.02979469</v>
      </c>
      <c r="M53" s="53" t="n">
        <f aca="false">M52+L53</f>
        <v>11759887.6245733</v>
      </c>
      <c r="N53" s="52" t="n">
        <f aca="false">N52+L53</f>
        <v>53097070.1916254</v>
      </c>
      <c r="O53" s="23" t="n">
        <v>-26599.0302979425</v>
      </c>
      <c r="P53" s="52" t="n">
        <f aca="false">+P52+O53</f>
        <v>40083213.582857</v>
      </c>
      <c r="Q53" s="27"/>
      <c r="R53" s="23" t="n">
        <v>-2633303.99949675</v>
      </c>
      <c r="S53" s="25" t="n">
        <f aca="false">R53+S52</f>
        <v>13013856.1087684</v>
      </c>
      <c r="T53" s="41" t="n">
        <f aca="false">O53+R53</f>
        <v>-2659903.02979469</v>
      </c>
      <c r="U53" s="25" t="n">
        <f aca="false">P53+S53</f>
        <v>53097069.6916254</v>
      </c>
      <c r="V53" s="23" t="n">
        <v>89612.78</v>
      </c>
      <c r="W53" s="25" t="n">
        <f aca="false">+W52+V53</f>
        <v>621993.34</v>
      </c>
      <c r="X53" s="41" t="n">
        <f aca="false">+R53+V53</f>
        <v>-2543691.21949675</v>
      </c>
      <c r="Y53" s="25" t="n">
        <f aca="false">+X53+Y52</f>
        <v>13635849.4487684</v>
      </c>
    </row>
    <row r="54" customFormat="false" ht="12.75" hidden="false" customHeight="false" outlineLevel="0" collapsed="false">
      <c r="A54" s="49" t="n">
        <v>4</v>
      </c>
      <c r="B54" s="50" t="n">
        <v>38749</v>
      </c>
      <c r="C54" s="55"/>
      <c r="D54" s="23" t="n">
        <v>102024029.557886</v>
      </c>
      <c r="E54" s="52" t="n">
        <f aca="false">+E53+D54</f>
        <v>3446168429.29806</v>
      </c>
      <c r="F54" s="41" t="n">
        <v>99805663.6908917</v>
      </c>
      <c r="G54" s="52" t="n">
        <f aca="false">+G53+F54</f>
        <v>3390822229.0133</v>
      </c>
      <c r="H54" s="41" t="n">
        <f aca="false">D54-F54</f>
        <v>2218365.86699413</v>
      </c>
      <c r="I54" s="25" t="n">
        <f aca="false">H54+I53</f>
        <v>55346200.2847597</v>
      </c>
      <c r="J54" s="41" t="n">
        <v>-633.909615063574</v>
      </c>
      <c r="K54" s="52" t="n">
        <f aca="false">+K53+J54</f>
        <v>-31398.1357563004</v>
      </c>
      <c r="L54" s="53" t="n">
        <f aca="false">H54+J54</f>
        <v>2217731.95737906</v>
      </c>
      <c r="M54" s="53" t="n">
        <f aca="false">M53+L54</f>
        <v>13977619.5819523</v>
      </c>
      <c r="N54" s="52" t="n">
        <f aca="false">L54+N53</f>
        <v>55314802.1490045</v>
      </c>
      <c r="O54" s="23" t="n">
        <v>22177.3195737898</v>
      </c>
      <c r="P54" s="52" t="n">
        <f aca="false">+P53+O54</f>
        <v>40105390.9024308</v>
      </c>
      <c r="Q54" s="27"/>
      <c r="R54" s="23" t="n">
        <v>2195554.63780527</v>
      </c>
      <c r="S54" s="25" t="n">
        <f aca="false">R54+S53</f>
        <v>15209410.7465737</v>
      </c>
      <c r="T54" s="41" t="n">
        <f aca="false">O54+R54</f>
        <v>2217731.95737906</v>
      </c>
      <c r="U54" s="25" t="n">
        <f aca="false">P54+S54</f>
        <v>55314801.6490044</v>
      </c>
      <c r="V54" s="23" t="n">
        <v>68094.15</v>
      </c>
      <c r="W54" s="25" t="n">
        <f aca="false">+W53+V54</f>
        <v>690087.49</v>
      </c>
      <c r="X54" s="41" t="n">
        <f aca="false">+R54+V54</f>
        <v>2263648.78780527</v>
      </c>
      <c r="Y54" s="25" t="n">
        <f aca="false">+X54+Y53</f>
        <v>15899498.2365737</v>
      </c>
    </row>
    <row r="55" customFormat="false" ht="12.75" hidden="false" customHeight="false" outlineLevel="0" collapsed="false">
      <c r="A55" s="49" t="n">
        <v>4</v>
      </c>
      <c r="B55" s="50" t="n">
        <v>38777</v>
      </c>
      <c r="C55" s="55"/>
      <c r="D55" s="23" t="n">
        <v>108508429.20495</v>
      </c>
      <c r="E55" s="52" t="n">
        <f aca="false">+E54+D55</f>
        <v>3554676858.50301</v>
      </c>
      <c r="F55" s="23" t="n">
        <v>101462776.987436</v>
      </c>
      <c r="G55" s="52" t="n">
        <f aca="false">+G54+F55</f>
        <v>3492285006.00074</v>
      </c>
      <c r="H55" s="23" t="n">
        <f aca="false">D55-F55</f>
        <v>7045652.21751413</v>
      </c>
      <c r="I55" s="25" t="n">
        <f aca="false">H55+I54</f>
        <v>62391852.5022739</v>
      </c>
      <c r="J55" s="23" t="n">
        <v>-2804.1695825709</v>
      </c>
      <c r="K55" s="52" t="n">
        <f aca="false">+K54+J55</f>
        <v>-34202.3053388713</v>
      </c>
      <c r="L55" s="56" t="n">
        <f aca="false">H55+J55</f>
        <v>7042848.04793156</v>
      </c>
      <c r="M55" s="53" t="n">
        <f aca="false">M54+L55</f>
        <v>21020467.6298839</v>
      </c>
      <c r="N55" s="52" t="n">
        <f aca="false">L55+N54</f>
        <v>62357650.196936</v>
      </c>
      <c r="O55" s="23" t="n">
        <v>65326.142329894</v>
      </c>
      <c r="P55" s="52" t="n">
        <f aca="false">+P54+O55</f>
        <v>40170717.0447607</v>
      </c>
      <c r="Q55" s="27"/>
      <c r="R55" s="23" t="n">
        <v>6977521.90560166</v>
      </c>
      <c r="S55" s="25" t="n">
        <f aca="false">R55+S54</f>
        <v>22186932.6521753</v>
      </c>
      <c r="T55" s="23" t="n">
        <f aca="false">O55+R55</f>
        <v>7042848.04793156</v>
      </c>
      <c r="U55" s="25" t="n">
        <f aca="false">P55+S55</f>
        <v>62357649.696936</v>
      </c>
      <c r="V55" s="23" t="n">
        <v>88877.3</v>
      </c>
      <c r="W55" s="25" t="n">
        <f aca="false">+W54+V55</f>
        <v>778964.79</v>
      </c>
      <c r="X55" s="23" t="n">
        <f aca="false">+R55+V55</f>
        <v>7066399.20560166</v>
      </c>
      <c r="Y55" s="25" t="n">
        <f aca="false">+X55+Y54</f>
        <v>22965897.4421753</v>
      </c>
    </row>
    <row r="56" customFormat="false" ht="12.75" hidden="false" customHeight="true" outlineLevel="0" collapsed="false">
      <c r="A56" s="49" t="n">
        <v>4</v>
      </c>
      <c r="B56" s="50" t="n">
        <v>38808</v>
      </c>
      <c r="C56" s="55"/>
      <c r="D56" s="23" t="n">
        <v>77069135.0794705</v>
      </c>
      <c r="E56" s="52" t="n">
        <f aca="false">+E55+D56</f>
        <v>3631745993.58248</v>
      </c>
      <c r="F56" s="23" t="n">
        <v>86590213.1457537</v>
      </c>
      <c r="G56" s="52" t="n">
        <f aca="false">+G55+F56</f>
        <v>3578875219.14649</v>
      </c>
      <c r="H56" s="23" t="n">
        <f aca="false">D56-F56</f>
        <v>-9521078.06628321</v>
      </c>
      <c r="I56" s="25" t="n">
        <f aca="false">H56+I55</f>
        <v>52870774.4359907</v>
      </c>
      <c r="J56" s="23" t="n">
        <v>3789.38907038048</v>
      </c>
      <c r="K56" s="52" t="n">
        <f aca="false">+K55+J56</f>
        <v>-30412.9162684908</v>
      </c>
      <c r="L56" s="56" t="n">
        <f aca="false">H56+J56</f>
        <v>-9517288.67721283</v>
      </c>
      <c r="M56" s="53" t="n">
        <f aca="false">M55+L56</f>
        <v>11503178.9526711</v>
      </c>
      <c r="N56" s="52" t="n">
        <f aca="false">L56+N55</f>
        <v>52840361.5197232</v>
      </c>
      <c r="O56" s="23" t="n">
        <v>-90070.548622705</v>
      </c>
      <c r="P56" s="52" t="n">
        <f aca="false">+P55+O56</f>
        <v>40080646.496138</v>
      </c>
      <c r="Q56" s="27"/>
      <c r="R56" s="23" t="n">
        <v>-9427218.12859012</v>
      </c>
      <c r="S56" s="25" t="n">
        <f aca="false">R56+S55</f>
        <v>12759714.5235852</v>
      </c>
      <c r="T56" s="23" t="n">
        <f aca="false">O56+R56</f>
        <v>-9517288.67721282</v>
      </c>
      <c r="U56" s="25" t="n">
        <f aca="false">P56+S56</f>
        <v>52840361.0197232</v>
      </c>
      <c r="V56" s="23" t="n">
        <v>135673.54</v>
      </c>
      <c r="W56" s="25" t="n">
        <f aca="false">+W55+V56</f>
        <v>914638.33</v>
      </c>
      <c r="X56" s="23" t="n">
        <f aca="false">+R56+V56</f>
        <v>-9291544.58859012</v>
      </c>
      <c r="Y56" s="25" t="n">
        <f aca="false">+X56+Y55</f>
        <v>13674352.8535852</v>
      </c>
    </row>
    <row r="57" s="2" customFormat="true" ht="12.75" hidden="false" customHeight="true" outlineLevel="0" collapsed="false">
      <c r="A57" s="15" t="n">
        <v>4</v>
      </c>
      <c r="B57" s="50" t="n">
        <v>38838</v>
      </c>
      <c r="C57" s="55"/>
      <c r="D57" s="23" t="n">
        <v>64132971.83085</v>
      </c>
      <c r="E57" s="24" t="n">
        <f aca="false">+E56+D57</f>
        <v>3695878965.41333</v>
      </c>
      <c r="F57" s="23" t="n">
        <v>82958419.8183291</v>
      </c>
      <c r="G57" s="24" t="n">
        <f aca="false">+G56+F57</f>
        <v>3661833638.96482</v>
      </c>
      <c r="H57" s="23" t="n">
        <f aca="false">D57-F57</f>
        <v>-18825447.9874792</v>
      </c>
      <c r="I57" s="25" t="n">
        <f aca="false">H57+I56</f>
        <v>34045326.4485115</v>
      </c>
      <c r="J57" s="23" t="n">
        <v>7492.52829901874</v>
      </c>
      <c r="K57" s="24" t="n">
        <f aca="false">+K56+J57</f>
        <v>-22920.3879694721</v>
      </c>
      <c r="L57" s="56" t="n">
        <f aca="false">H57+J57</f>
        <v>-18817955.4591802</v>
      </c>
      <c r="M57" s="53" t="n">
        <f aca="false">M56+L57</f>
        <v>-7314776.50650911</v>
      </c>
      <c r="N57" s="52" t="n">
        <f aca="false">L57+N56</f>
        <v>34022406.060543</v>
      </c>
      <c r="O57" s="23" t="n">
        <v>-10833902.8415222</v>
      </c>
      <c r="P57" s="52" t="n">
        <f aca="false">+P56+O57</f>
        <v>29246743.6546158</v>
      </c>
      <c r="Q57" s="27"/>
      <c r="R57" s="23" t="n">
        <v>-7984052.61765801</v>
      </c>
      <c r="S57" s="25" t="n">
        <f aca="false">R57+S56</f>
        <v>4775661.9059272</v>
      </c>
      <c r="T57" s="23" t="n">
        <f aca="false">O57+R57</f>
        <v>-18817955.4591802</v>
      </c>
      <c r="U57" s="25" t="n">
        <f aca="false">P57+S57</f>
        <v>34022405.560543</v>
      </c>
      <c r="V57" s="23" t="n">
        <v>69514.41</v>
      </c>
      <c r="W57" s="25" t="n">
        <f aca="false">+W56+V57</f>
        <v>984152.74</v>
      </c>
      <c r="X57" s="23" t="n">
        <f aca="false">+R57+V57</f>
        <v>-7914538.20765801</v>
      </c>
      <c r="Y57" s="25" t="n">
        <f aca="false">+X57+Y56</f>
        <v>5759814.6459272</v>
      </c>
    </row>
    <row r="58" s="2" customFormat="true" ht="13.15" hidden="false" customHeight="true" outlineLevel="0" collapsed="false">
      <c r="A58" s="15" t="n">
        <v>4</v>
      </c>
      <c r="B58" s="50" t="n">
        <v>38869</v>
      </c>
      <c r="C58" s="55"/>
      <c r="D58" s="31" t="n">
        <v>73656972.3428519</v>
      </c>
      <c r="E58" s="32" t="n">
        <f aca="false">+E57+D58</f>
        <v>3769535937.75618</v>
      </c>
      <c r="F58" s="31" t="n">
        <v>78718897.4228958</v>
      </c>
      <c r="G58" s="32" t="n">
        <f aca="false">+G57+F58</f>
        <v>3740552536.38772</v>
      </c>
      <c r="H58" s="31" t="n">
        <f aca="false">D58-F58</f>
        <v>-5061925.08004387</v>
      </c>
      <c r="I58" s="33" t="n">
        <f aca="false">H58+I57</f>
        <v>28983401.3684676</v>
      </c>
      <c r="J58" s="31" t="n">
        <v>1213.72650437616</v>
      </c>
      <c r="K58" s="32" t="n">
        <f aca="false">+K57+J58</f>
        <v>-21706.6614650959</v>
      </c>
      <c r="L58" s="57" t="n">
        <f aca="false">H58+J58</f>
        <v>-5060711.35353949</v>
      </c>
      <c r="M58" s="58" t="n">
        <f aca="false">M57+L58</f>
        <v>-12375487.8600486</v>
      </c>
      <c r="N58" s="59" t="n">
        <f aca="false">L58+N57</f>
        <v>28961694.7070035</v>
      </c>
      <c r="O58" s="31" t="n">
        <v>-5060711.35353949</v>
      </c>
      <c r="P58" s="32" t="n">
        <f aca="false">+P57+O58</f>
        <v>24186032.3010763</v>
      </c>
      <c r="Q58" s="35"/>
      <c r="R58" s="31" t="n">
        <v>0</v>
      </c>
      <c r="S58" s="33" t="n">
        <f aca="false">R58+S57</f>
        <v>4775661.9059272</v>
      </c>
      <c r="T58" s="31" t="n">
        <f aca="false">O58+R58</f>
        <v>-5060711.35353949</v>
      </c>
      <c r="U58" s="33" t="n">
        <f aca="false">P58+S58</f>
        <v>28961694.2070035</v>
      </c>
      <c r="V58" s="31" t="n">
        <v>27181.97</v>
      </c>
      <c r="W58" s="33" t="n">
        <f aca="false">+W57+V58</f>
        <v>1011334.71</v>
      </c>
      <c r="X58" s="31" t="n">
        <f aca="false">+R58+V58</f>
        <v>27181.97</v>
      </c>
      <c r="Y58" s="33" t="n">
        <f aca="false">+X58+Y57</f>
        <v>5786996.6159272</v>
      </c>
    </row>
    <row r="59" s="2" customFormat="true" ht="7.5" hidden="false" customHeight="true" outlineLevel="0" collapsed="false">
      <c r="A59" s="60"/>
      <c r="B59" s="50"/>
      <c r="C59" s="55"/>
      <c r="D59" s="41"/>
      <c r="E59" s="26"/>
      <c r="F59" s="41"/>
      <c r="G59" s="26"/>
      <c r="H59" s="41"/>
      <c r="I59" s="26"/>
      <c r="J59" s="41"/>
      <c r="K59" s="26"/>
      <c r="L59" s="53"/>
      <c r="M59" s="53"/>
      <c r="N59" s="26"/>
      <c r="O59" s="41"/>
      <c r="P59" s="26"/>
      <c r="Q59" s="27"/>
      <c r="R59" s="41"/>
      <c r="S59" s="26"/>
      <c r="T59" s="41"/>
      <c r="U59" s="26"/>
      <c r="V59" s="41"/>
      <c r="W59" s="26"/>
      <c r="X59" s="41"/>
      <c r="Y59" s="26"/>
    </row>
    <row r="60" s="2" customFormat="true" ht="13.5" hidden="false" customHeight="true" outlineLevel="0" collapsed="false">
      <c r="A60" s="15" t="n">
        <v>5</v>
      </c>
      <c r="B60" s="50" t="n">
        <v>38899</v>
      </c>
      <c r="C60" s="55"/>
      <c r="D60" s="61" t="n">
        <v>73767454.873122</v>
      </c>
      <c r="E60" s="62" t="n">
        <f aca="false">D60</f>
        <v>73767454.873122</v>
      </c>
      <c r="F60" s="63" t="n">
        <v>89533013.2747008</v>
      </c>
      <c r="G60" s="64" t="n">
        <f aca="false">F60</f>
        <v>89533013.2747008</v>
      </c>
      <c r="H60" s="63" t="n">
        <f aca="false">D60-F60</f>
        <v>-15765558.4015789</v>
      </c>
      <c r="I60" s="64" t="n">
        <f aca="false">E60-G60</f>
        <v>-15765558.4015789</v>
      </c>
      <c r="J60" s="63" t="n">
        <v>4661.87561934628</v>
      </c>
      <c r="K60" s="62" t="n">
        <f aca="false">J60</f>
        <v>4661.87561934628</v>
      </c>
      <c r="L60" s="65" t="n">
        <f aca="false">H60+J60</f>
        <v>-15760896.5259595</v>
      </c>
      <c r="M60" s="66" t="n">
        <f aca="false">L60</f>
        <v>-15760896.5259595</v>
      </c>
      <c r="N60" s="67"/>
      <c r="O60" s="61" t="n">
        <v>-12880448.2629798</v>
      </c>
      <c r="P60" s="62" t="n">
        <f aca="false">O60</f>
        <v>-12880448.2629798</v>
      </c>
      <c r="Q60" s="68"/>
      <c r="R60" s="61" t="n">
        <v>-2880448.26297976</v>
      </c>
      <c r="S60" s="64" t="n">
        <f aca="false">+R60</f>
        <v>-2880448.26297976</v>
      </c>
      <c r="T60" s="63" t="n">
        <f aca="false">O60+R60</f>
        <v>-15760896.5259595</v>
      </c>
      <c r="U60" s="69" t="n">
        <f aca="false">+P60+S60</f>
        <v>-15760896.5259595</v>
      </c>
      <c r="V60" s="61" t="n">
        <v>30782.95</v>
      </c>
      <c r="W60" s="64" t="n">
        <f aca="false">+V60</f>
        <v>30782.95</v>
      </c>
      <c r="X60" s="63" t="n">
        <f aca="false">+R60+V60</f>
        <v>-2849665.31297976</v>
      </c>
      <c r="Y60" s="64" t="n">
        <f aca="false">+X60</f>
        <v>-2849665.31297976</v>
      </c>
      <c r="AC60" s="44"/>
    </row>
    <row r="61" s="2" customFormat="true" ht="13.15" hidden="false" customHeight="true" outlineLevel="0" collapsed="false">
      <c r="A61" s="15" t="n">
        <v>5</v>
      </c>
      <c r="B61" s="70" t="n">
        <v>38930</v>
      </c>
      <c r="C61" s="55"/>
      <c r="D61" s="23" t="n">
        <v>82157751.873122</v>
      </c>
      <c r="E61" s="52" t="n">
        <f aca="false">+E60+D61</f>
        <v>155925206.746244</v>
      </c>
      <c r="F61" s="23" t="n">
        <v>89240945.167962</v>
      </c>
      <c r="G61" s="52" t="n">
        <f aca="false">+G60+F61</f>
        <v>178773958.442663</v>
      </c>
      <c r="H61" s="23" t="n">
        <f aca="false">D61-F61</f>
        <v>-7083193.29484002</v>
      </c>
      <c r="I61" s="25" t="n">
        <f aca="false">E61-G61</f>
        <v>-22848751.6964189</v>
      </c>
      <c r="J61" s="23" t="n">
        <v>2094.50025728438</v>
      </c>
      <c r="K61" s="52" t="n">
        <f aca="false">+K60+J61</f>
        <v>6756.37587663066</v>
      </c>
      <c r="L61" s="56" t="n">
        <f aca="false">H61+J61</f>
        <v>-7081098.79458274</v>
      </c>
      <c r="M61" s="26" t="n">
        <f aca="false">M60+L61</f>
        <v>-22841995.3205423</v>
      </c>
      <c r="N61" s="71"/>
      <c r="O61" s="23" t="n">
        <v>-2403751.26907447</v>
      </c>
      <c r="P61" s="24" t="n">
        <f aca="false">+P60+O61</f>
        <v>-15284199.5320542</v>
      </c>
      <c r="Q61" s="27"/>
      <c r="R61" s="23" t="n">
        <v>-4677347.52550827</v>
      </c>
      <c r="S61" s="25" t="n">
        <f aca="false">R61+S60</f>
        <v>-7557795.78848803</v>
      </c>
      <c r="T61" s="23" t="n">
        <f aca="false">O61+R61</f>
        <v>-7081098.79458274</v>
      </c>
      <c r="U61" s="72" t="n">
        <f aca="false">P61+S61</f>
        <v>-22841995.3205423</v>
      </c>
      <c r="V61" s="23" t="n">
        <v>11466.71</v>
      </c>
      <c r="W61" s="25" t="n">
        <f aca="false">+W60+V61</f>
        <v>42249.66</v>
      </c>
      <c r="X61" s="23" t="n">
        <f aca="false">+R61+V61</f>
        <v>-4665880.81550827</v>
      </c>
      <c r="Y61" s="25" t="n">
        <f aca="false">+X61+Y60</f>
        <v>-7515546.12848803</v>
      </c>
      <c r="AC61" s="44"/>
    </row>
    <row r="62" s="2" customFormat="true" ht="13.15" hidden="false" customHeight="true" outlineLevel="0" collapsed="false">
      <c r="A62" s="15" t="n">
        <v>5</v>
      </c>
      <c r="B62" s="50" t="n">
        <v>38961</v>
      </c>
      <c r="C62" s="55"/>
      <c r="D62" s="23" t="n">
        <v>92776030.873122</v>
      </c>
      <c r="E62" s="52" t="n">
        <f aca="false">+E61+D62</f>
        <v>248701237.619366</v>
      </c>
      <c r="F62" s="23" t="n">
        <v>87713288.327574</v>
      </c>
      <c r="G62" s="52" t="n">
        <f aca="false">+G61+F62</f>
        <v>266487246.770237</v>
      </c>
      <c r="H62" s="23" t="n">
        <f aca="false">D62-F62</f>
        <v>5062742.54554798</v>
      </c>
      <c r="I62" s="25" t="n">
        <f aca="false">E62-G62</f>
        <v>-17786009.1508709</v>
      </c>
      <c r="J62" s="23" t="n">
        <v>-1497.05297071859</v>
      </c>
      <c r="K62" s="52" t="n">
        <f aca="false">+K61+J62</f>
        <v>5259.32290591206</v>
      </c>
      <c r="L62" s="56" t="n">
        <f aca="false">H62+J62</f>
        <v>5061245.49257726</v>
      </c>
      <c r="M62" s="26" t="n">
        <f aca="false">M61+L62</f>
        <v>-17780749.827965</v>
      </c>
      <c r="N62" s="71"/>
      <c r="O62" s="23" t="n">
        <v>1393824.61807173</v>
      </c>
      <c r="P62" s="24" t="n">
        <f aca="false">+P61+O62</f>
        <v>-13890374.9139825</v>
      </c>
      <c r="Q62" s="27"/>
      <c r="R62" s="23" t="n">
        <v>3667420.87450553</v>
      </c>
      <c r="S62" s="25" t="n">
        <f aca="false">R62+S61</f>
        <v>-3890374.9139825</v>
      </c>
      <c r="T62" s="23" t="n">
        <f aca="false">O62+R62</f>
        <v>5061245.49257726</v>
      </c>
      <c r="U62" s="72" t="n">
        <f aca="false">P62+S62</f>
        <v>-17780749.827965</v>
      </c>
      <c r="V62" s="23" t="n">
        <v>-16921.25</v>
      </c>
      <c r="W62" s="25" t="n">
        <f aca="false">+W61+V62</f>
        <v>25328.41</v>
      </c>
      <c r="X62" s="23" t="n">
        <f aca="false">+R62+V62</f>
        <v>3650499.62450553</v>
      </c>
      <c r="Y62" s="25" t="n">
        <f aca="false">+X62+Y61</f>
        <v>-3865046.5039825</v>
      </c>
      <c r="AC62" s="44"/>
    </row>
    <row r="63" s="2" customFormat="true" ht="13.15" hidden="false" customHeight="true" outlineLevel="0" collapsed="false">
      <c r="A63" s="15" t="n">
        <v>5</v>
      </c>
      <c r="B63" s="50" t="n">
        <v>38991</v>
      </c>
      <c r="C63" s="55"/>
      <c r="D63" s="23" t="n">
        <v>109259892.873122</v>
      </c>
      <c r="E63" s="24" t="n">
        <f aca="false">+E62+D63</f>
        <v>357961130.492488</v>
      </c>
      <c r="F63" s="41" t="n">
        <v>97980392.843307</v>
      </c>
      <c r="G63" s="24" t="n">
        <f aca="false">+G62+F63</f>
        <v>364467639.613544</v>
      </c>
      <c r="H63" s="41" t="n">
        <f aca="false">D63-F63</f>
        <v>11279500.029815</v>
      </c>
      <c r="I63" s="25" t="n">
        <f aca="false">E63-G63</f>
        <v>-6506509.12105596</v>
      </c>
      <c r="J63" s="41" t="n">
        <v>-3335.34815881588</v>
      </c>
      <c r="K63" s="24" t="n">
        <f aca="false">+K62+J63</f>
        <v>1923.97474709619</v>
      </c>
      <c r="L63" s="56" t="n">
        <f aca="false">H63+J63</f>
        <v>11276164.6816562</v>
      </c>
      <c r="M63" s="26" t="n">
        <f aca="false">M62+L63</f>
        <v>-6504585.14630883</v>
      </c>
      <c r="N63" s="71"/>
      <c r="O63" s="23" t="n">
        <v>7385789.76767366</v>
      </c>
      <c r="P63" s="24" t="n">
        <f aca="false">+P62+O63</f>
        <v>-6504585.14630883</v>
      </c>
      <c r="Q63" s="27"/>
      <c r="R63" s="23" t="n">
        <v>3890374.9139825</v>
      </c>
      <c r="S63" s="25" t="n">
        <f aca="false">R63+S62</f>
        <v>0</v>
      </c>
      <c r="T63" s="41" t="n">
        <f aca="false">O63+R63</f>
        <v>11276164.6816562</v>
      </c>
      <c r="U63" s="72" t="n">
        <f aca="false">P63+S63</f>
        <v>-6504585.14630883</v>
      </c>
      <c r="V63" s="23" t="n">
        <v>7013.72</v>
      </c>
      <c r="W63" s="25" t="n">
        <f aca="false">+W62+V63</f>
        <v>32342.13</v>
      </c>
      <c r="X63" s="41" t="n">
        <f aca="false">+R63+V63</f>
        <v>3897388.6339825</v>
      </c>
      <c r="Y63" s="25" t="n">
        <f aca="false">+X63+Y62</f>
        <v>32342.1300000004</v>
      </c>
      <c r="AC63" s="44"/>
    </row>
    <row r="64" s="2" customFormat="true" ht="13.15" hidden="false" customHeight="true" outlineLevel="0" collapsed="false">
      <c r="A64" s="15" t="n">
        <v>5</v>
      </c>
      <c r="B64" s="50" t="n">
        <v>39022</v>
      </c>
      <c r="C64" s="55"/>
      <c r="D64" s="23" t="n">
        <v>111200870.783122</v>
      </c>
      <c r="E64" s="52" t="n">
        <f aca="false">+E63+D64</f>
        <v>469162001.27561</v>
      </c>
      <c r="F64" s="41" t="n">
        <v>112283251.710435</v>
      </c>
      <c r="G64" s="52" t="n">
        <f aca="false">+G63+F64</f>
        <v>476750891.323979</v>
      </c>
      <c r="H64" s="41" t="n">
        <f aca="false">D64-F64</f>
        <v>-1082380.92731303</v>
      </c>
      <c r="I64" s="25" t="n">
        <f aca="false">E64-G64</f>
        <v>-7588890.04836905</v>
      </c>
      <c r="J64" s="41" t="n">
        <v>320.060040206416</v>
      </c>
      <c r="K64" s="53" t="n">
        <f aca="false">+K63+J64</f>
        <v>2244.0347873026</v>
      </c>
      <c r="L64" s="56" t="n">
        <f aca="false">H64+J64</f>
        <v>-1082060.86727282</v>
      </c>
      <c r="M64" s="26" t="n">
        <f aca="false">M63+L64</f>
        <v>-7586646.01358166</v>
      </c>
      <c r="N64" s="73"/>
      <c r="O64" s="23" t="n">
        <v>-1082060.86727282</v>
      </c>
      <c r="P64" s="24" t="n">
        <f aca="false">+P63+O64</f>
        <v>-7586646.01358166</v>
      </c>
      <c r="Q64" s="27"/>
      <c r="R64" s="23" t="n">
        <v>0</v>
      </c>
      <c r="S64" s="25" t="n">
        <f aca="false">R64+S63</f>
        <v>0</v>
      </c>
      <c r="T64" s="41" t="n">
        <f aca="false">O64+R64</f>
        <v>-1082060.86727282</v>
      </c>
      <c r="U64" s="72" t="n">
        <f aca="false">P64+S64</f>
        <v>-7586646.01358166</v>
      </c>
      <c r="V64" s="23" t="n">
        <v>32068.89</v>
      </c>
      <c r="W64" s="25" t="n">
        <f aca="false">+W63+V64</f>
        <v>64411.02</v>
      </c>
      <c r="X64" s="41" t="n">
        <f aca="false">+R64+V64</f>
        <v>32068.89</v>
      </c>
      <c r="Y64" s="25" t="n">
        <f aca="false">+X64+Y63</f>
        <v>64411.0200000004</v>
      </c>
      <c r="AC64" s="44"/>
    </row>
    <row r="65" s="2" customFormat="true" ht="13.15" hidden="false" customHeight="true" outlineLevel="0" collapsed="false">
      <c r="A65" s="15" t="n">
        <v>5</v>
      </c>
      <c r="B65" s="50" t="n">
        <v>39052</v>
      </c>
      <c r="C65" s="55"/>
      <c r="D65" s="31" t="n">
        <v>127256333.918491</v>
      </c>
      <c r="E65" s="59" t="n">
        <f aca="false">+E64+D65</f>
        <v>596418335.194101</v>
      </c>
      <c r="F65" s="42" t="n">
        <v>120338675.524743</v>
      </c>
      <c r="G65" s="59" t="n">
        <f aca="false">+G64+F65</f>
        <v>597089566.848722</v>
      </c>
      <c r="H65" s="42" t="n">
        <f aca="false">D65-F65</f>
        <v>6917658.39374794</v>
      </c>
      <c r="I65" s="33" t="n">
        <f aca="false">E65-G65</f>
        <v>-671231.654621005</v>
      </c>
      <c r="J65" s="42" t="n">
        <v>-2045.55158703122</v>
      </c>
      <c r="K65" s="59" t="n">
        <f aca="false">+K64+J65</f>
        <v>198.483200271381</v>
      </c>
      <c r="L65" s="58" t="n">
        <f aca="false">H65+J65</f>
        <v>6915612.84216091</v>
      </c>
      <c r="M65" s="34" t="n">
        <f aca="false">M64+L65</f>
        <v>-671033.171420747</v>
      </c>
      <c r="N65" s="59"/>
      <c r="O65" s="31" t="n">
        <v>6915612.84216091</v>
      </c>
      <c r="P65" s="59" t="n">
        <f aca="false">+P64+O65</f>
        <v>-671033.171420746</v>
      </c>
      <c r="Q65" s="35"/>
      <c r="R65" s="31" t="n">
        <v>0</v>
      </c>
      <c r="S65" s="33" t="n">
        <f aca="false">R65+S64</f>
        <v>0</v>
      </c>
      <c r="T65" s="42" t="n">
        <f aca="false">O65+R65</f>
        <v>6915612.84216091</v>
      </c>
      <c r="U65" s="74" t="n">
        <f aca="false">P65+S65</f>
        <v>-671033.171420746</v>
      </c>
      <c r="V65" s="31" t="n">
        <v>33137.86</v>
      </c>
      <c r="W65" s="33" t="n">
        <f aca="false">+W64+V65</f>
        <v>97548.88</v>
      </c>
      <c r="X65" s="42" t="n">
        <f aca="false">+R65+V65</f>
        <v>33137.86</v>
      </c>
      <c r="Y65" s="33" t="n">
        <f aca="false">+X65+Y64</f>
        <v>97548.8800000004</v>
      </c>
      <c r="AC65" s="44"/>
    </row>
    <row r="66" s="2" customFormat="true" ht="6" hidden="false" customHeight="true" outlineLevel="0" collapsed="false">
      <c r="A66" s="15"/>
      <c r="B66" s="70"/>
      <c r="C66" s="55"/>
      <c r="D66" s="41"/>
      <c r="E66" s="53"/>
      <c r="F66" s="41"/>
      <c r="G66" s="53"/>
      <c r="H66" s="41"/>
      <c r="I66" s="41"/>
      <c r="J66" s="41"/>
      <c r="K66" s="53"/>
      <c r="L66" s="53"/>
      <c r="M66" s="26"/>
      <c r="N66" s="53"/>
      <c r="O66" s="41"/>
      <c r="P66" s="53"/>
      <c r="Q66" s="27"/>
      <c r="R66" s="41"/>
      <c r="S66" s="53"/>
      <c r="T66" s="41"/>
      <c r="U66" s="53"/>
      <c r="V66" s="41"/>
      <c r="W66" s="53"/>
      <c r="X66" s="41"/>
      <c r="Y66" s="41"/>
      <c r="AC66" s="44"/>
    </row>
    <row r="67" s="2" customFormat="true" ht="12.75" hidden="false" customHeight="true" outlineLevel="0" collapsed="false">
      <c r="A67" s="15" t="n">
        <v>6</v>
      </c>
      <c r="B67" s="50" t="n">
        <v>39083</v>
      </c>
      <c r="C67" s="55"/>
      <c r="D67" s="61" t="n">
        <v>130313494.429381</v>
      </c>
      <c r="E67" s="75" t="n">
        <f aca="false">D67</f>
        <v>130313494.429381</v>
      </c>
      <c r="F67" s="61" t="n">
        <v>130173815.357105</v>
      </c>
      <c r="G67" s="75" t="n">
        <f aca="false">F67</f>
        <v>130173815.357105</v>
      </c>
      <c r="H67" s="61" t="n">
        <f aca="false">D67-F67</f>
        <v>139679.072275251</v>
      </c>
      <c r="I67" s="64" t="n">
        <f aca="false">E67-G67</f>
        <v>139679.072275251</v>
      </c>
      <c r="J67" s="61" t="n">
        <v>-47.2358576222614</v>
      </c>
      <c r="K67" s="75" t="n">
        <f aca="false">J67</f>
        <v>-47.2358576222614</v>
      </c>
      <c r="L67" s="65" t="n">
        <f aca="false">H67+J67</f>
        <v>139631.836417629</v>
      </c>
      <c r="M67" s="76" t="n">
        <f aca="false">L67</f>
        <v>139631.836417629</v>
      </c>
      <c r="N67" s="62"/>
      <c r="O67" s="61" t="n">
        <v>139631.83641763</v>
      </c>
      <c r="P67" s="75" t="n">
        <f aca="false">O67</f>
        <v>139631.83641763</v>
      </c>
      <c r="Q67" s="77"/>
      <c r="R67" s="61" t="n">
        <v>0</v>
      </c>
      <c r="S67" s="64" t="n">
        <f aca="false">R67</f>
        <v>0</v>
      </c>
      <c r="T67" s="61" t="n">
        <f aca="false">O67+R67</f>
        <v>139631.83641763</v>
      </c>
      <c r="U67" s="69" t="n">
        <f aca="false">P67+S67</f>
        <v>139631.83641763</v>
      </c>
      <c r="V67" s="61" t="n">
        <v>33462.34</v>
      </c>
      <c r="W67" s="64" t="n">
        <f aca="false">V67</f>
        <v>33462.34</v>
      </c>
      <c r="X67" s="61" t="n">
        <f aca="false">R67+V67</f>
        <v>33462.34</v>
      </c>
      <c r="Y67" s="64" t="n">
        <f aca="false">X67</f>
        <v>33462.34</v>
      </c>
      <c r="AC67" s="44"/>
    </row>
    <row r="68" s="2" customFormat="true" ht="12.75" hidden="false" customHeight="true" outlineLevel="0" collapsed="false">
      <c r="A68" s="15" t="n">
        <v>6</v>
      </c>
      <c r="B68" s="50" t="n">
        <v>39114</v>
      </c>
      <c r="C68" s="55"/>
      <c r="D68" s="23" t="n">
        <v>117609944.158988</v>
      </c>
      <c r="E68" s="24" t="n">
        <f aca="false">E67+D68</f>
        <v>247923438.588369</v>
      </c>
      <c r="F68" s="23" t="n">
        <v>105725084.986692</v>
      </c>
      <c r="G68" s="24" t="n">
        <f aca="false">G67+F68</f>
        <v>235898900.343797</v>
      </c>
      <c r="H68" s="23" t="n">
        <f aca="false">D68-F68</f>
        <v>11884859.1722963</v>
      </c>
      <c r="I68" s="25" t="n">
        <f aca="false">E68-G68</f>
        <v>12024538.2445716</v>
      </c>
      <c r="J68" s="23" t="n">
        <v>-4337.9735978879</v>
      </c>
      <c r="K68" s="24" t="n">
        <f aca="false">K67+J68</f>
        <v>-4385.20945551017</v>
      </c>
      <c r="L68" s="56" t="n">
        <f aca="false">H68+J68</f>
        <v>11880521.1986984</v>
      </c>
      <c r="M68" s="26" t="n">
        <f aca="false">M67+L68</f>
        <v>12020153.035116</v>
      </c>
      <c r="N68" s="52"/>
      <c r="O68" s="23" t="n">
        <v>11880521.1986984</v>
      </c>
      <c r="P68" s="24" t="n">
        <f aca="false">P67+O68</f>
        <v>12020153.035116</v>
      </c>
      <c r="Q68" s="27"/>
      <c r="R68" s="23" t="n">
        <v>0</v>
      </c>
      <c r="S68" s="25" t="n">
        <f aca="false">R68+S67</f>
        <v>0</v>
      </c>
      <c r="T68" s="23" t="n">
        <f aca="false">O68+R68</f>
        <v>11880521.1986984</v>
      </c>
      <c r="U68" s="72" t="n">
        <f aca="false">P68+S68</f>
        <v>12020153.035116</v>
      </c>
      <c r="V68" s="23" t="n">
        <v>30224.05</v>
      </c>
      <c r="W68" s="25" t="n">
        <f aca="false">W67+V68</f>
        <v>63686.39</v>
      </c>
      <c r="X68" s="23" t="n">
        <f aca="false">R68+V68</f>
        <v>30224.05</v>
      </c>
      <c r="Y68" s="25" t="n">
        <f aca="false">X68+Y67</f>
        <v>63686.39</v>
      </c>
      <c r="AC68" s="44"/>
    </row>
    <row r="69" s="2" customFormat="true" ht="13.15" hidden="false" customHeight="true" outlineLevel="0" collapsed="false">
      <c r="A69" s="15" t="n">
        <v>6</v>
      </c>
      <c r="B69" s="50" t="n">
        <v>39142</v>
      </c>
      <c r="C69" s="55"/>
      <c r="D69" s="23" t="n">
        <v>108842911.158988</v>
      </c>
      <c r="E69" s="24" t="n">
        <f aca="false">E68+D69</f>
        <v>356766349.747357</v>
      </c>
      <c r="F69" s="23" t="n">
        <v>108271541.580914</v>
      </c>
      <c r="G69" s="24" t="n">
        <f aca="false">G68+F69</f>
        <v>344170441.924711</v>
      </c>
      <c r="H69" s="23" t="n">
        <f aca="false">D69-F69</f>
        <v>571369.578074291</v>
      </c>
      <c r="I69" s="25" t="n">
        <f aca="false">E69-G69</f>
        <v>12595907.8226459</v>
      </c>
      <c r="J69" s="23" t="n">
        <v>-208.549895997043</v>
      </c>
      <c r="K69" s="24" t="n">
        <f aca="false">K68+J69</f>
        <v>-4593.75935150721</v>
      </c>
      <c r="L69" s="56" t="n">
        <f aca="false">H69+J69</f>
        <v>571161.028178294</v>
      </c>
      <c r="M69" s="26" t="n">
        <f aca="false">M68+L69</f>
        <v>12591314.0632943</v>
      </c>
      <c r="N69" s="52"/>
      <c r="O69" s="23" t="n">
        <v>571161.028178297</v>
      </c>
      <c r="P69" s="24" t="n">
        <f aca="false">P68+O69</f>
        <v>12591314.0632943</v>
      </c>
      <c r="Q69" s="27"/>
      <c r="R69" s="23" t="n">
        <v>0</v>
      </c>
      <c r="S69" s="25" t="n">
        <f aca="false">R69+S68</f>
        <v>0</v>
      </c>
      <c r="T69" s="23" t="n">
        <f aca="false">O69+R69</f>
        <v>571161.028178297</v>
      </c>
      <c r="U69" s="72" t="n">
        <f aca="false">P69+S69</f>
        <v>12591314.0632943</v>
      </c>
      <c r="V69" s="23" t="n">
        <v>33462.34</v>
      </c>
      <c r="W69" s="25" t="n">
        <f aca="false">W68+V69</f>
        <v>97148.73</v>
      </c>
      <c r="X69" s="23" t="n">
        <f aca="false">R69+V69</f>
        <v>33462.34</v>
      </c>
      <c r="Y69" s="25" t="n">
        <f aca="false">X69+Y68</f>
        <v>97148.73</v>
      </c>
      <c r="AC69" s="44"/>
    </row>
    <row r="70" s="2" customFormat="true" ht="13.15" hidden="false" customHeight="true" outlineLevel="0" collapsed="false">
      <c r="A70" s="15" t="n">
        <v>6</v>
      </c>
      <c r="B70" s="50" t="n">
        <v>39173</v>
      </c>
      <c r="C70" s="55"/>
      <c r="D70" s="23" t="n">
        <v>80844751.4489883</v>
      </c>
      <c r="E70" s="24" t="n">
        <f aca="false">E69+D70</f>
        <v>437611101.196345</v>
      </c>
      <c r="F70" s="23" t="n">
        <v>96523696.999698</v>
      </c>
      <c r="G70" s="24" t="n">
        <f aca="false">G69+F70</f>
        <v>440694138.924409</v>
      </c>
      <c r="H70" s="23" t="n">
        <f aca="false">D70-F70</f>
        <v>-15678945.5507097</v>
      </c>
      <c r="I70" s="25" t="n">
        <f aca="false">E70-G70</f>
        <v>-3083037.72806376</v>
      </c>
      <c r="J70" s="23" t="n">
        <v>5722.81512600742</v>
      </c>
      <c r="K70" s="24" t="n">
        <f aca="false">K69+J70</f>
        <v>1129.05577450022</v>
      </c>
      <c r="L70" s="56" t="n">
        <f aca="false">H70+J70</f>
        <v>-15673222.7355837</v>
      </c>
      <c r="M70" s="26" t="n">
        <f aca="false">M69+L70</f>
        <v>-3081908.67228938</v>
      </c>
      <c r="N70" s="52"/>
      <c r="O70" s="23" t="n">
        <v>-15673222.7355837</v>
      </c>
      <c r="P70" s="24" t="n">
        <f aca="false">P69+O70</f>
        <v>-3081908.67228938</v>
      </c>
      <c r="Q70" s="27"/>
      <c r="R70" s="23" t="n">
        <v>0</v>
      </c>
      <c r="S70" s="25" t="n">
        <f aca="false">R70+S69</f>
        <v>0</v>
      </c>
      <c r="T70" s="23" t="n">
        <f aca="false">O70+R70</f>
        <v>-15673222.7355837</v>
      </c>
      <c r="U70" s="72" t="n">
        <f aca="false">P70+S70</f>
        <v>-3081908.67228938</v>
      </c>
      <c r="V70" s="23" t="n">
        <v>32382.91</v>
      </c>
      <c r="W70" s="25" t="n">
        <f aca="false">W69+V70</f>
        <v>129531.64</v>
      </c>
      <c r="X70" s="23" t="n">
        <f aca="false">R70+V70</f>
        <v>32382.91</v>
      </c>
      <c r="Y70" s="25" t="n">
        <f aca="false">X70+Y69</f>
        <v>129531.64</v>
      </c>
      <c r="AC70" s="44"/>
    </row>
    <row r="71" s="2" customFormat="true" ht="13.15" hidden="false" customHeight="true" outlineLevel="0" collapsed="false">
      <c r="A71" s="15" t="n">
        <v>6</v>
      </c>
      <c r="B71" s="50" t="n">
        <v>39203</v>
      </c>
      <c r="C71" s="55"/>
      <c r="D71" s="23" t="n">
        <v>73163799.1589883</v>
      </c>
      <c r="E71" s="24" t="n">
        <f aca="false">E70+D71</f>
        <v>510774900.355334</v>
      </c>
      <c r="F71" s="23" t="n">
        <v>91051297.410128</v>
      </c>
      <c r="G71" s="24" t="n">
        <f aca="false">G70+F71</f>
        <v>531745436.334537</v>
      </c>
      <c r="H71" s="23" t="n">
        <f aca="false">D71-F71-1</f>
        <v>-17887499.2511397</v>
      </c>
      <c r="I71" s="25" t="n">
        <f aca="false">E71-G71</f>
        <v>-20970535.9792035</v>
      </c>
      <c r="J71" s="23" t="n">
        <v>6528.93722666428</v>
      </c>
      <c r="K71" s="24" t="n">
        <f aca="false">K70+J71</f>
        <v>7657.99300116449</v>
      </c>
      <c r="L71" s="56" t="n">
        <f aca="false">H71+J71+1</f>
        <v>-17880969.3139131</v>
      </c>
      <c r="M71" s="26" t="n">
        <f aca="false">M70+L71-1</f>
        <v>-20962878.9862024</v>
      </c>
      <c r="N71" s="52"/>
      <c r="O71" s="23" t="n">
        <v>-17399530.3208118</v>
      </c>
      <c r="P71" s="24" t="n">
        <f aca="false">P70+O71-0.5</f>
        <v>-20481439.4931012</v>
      </c>
      <c r="Q71" s="27"/>
      <c r="R71" s="23" t="n">
        <v>-481438.993101217</v>
      </c>
      <c r="S71" s="25" t="n">
        <f aca="false">R71+S70</f>
        <v>-481438.993101217</v>
      </c>
      <c r="T71" s="23" t="n">
        <f aca="false">O71+R71</f>
        <v>-17880969.3139131</v>
      </c>
      <c r="U71" s="72" t="n">
        <f aca="false">P71+S71</f>
        <v>-20962878.4862024</v>
      </c>
      <c r="V71" s="23" t="n">
        <v>33353.52</v>
      </c>
      <c r="W71" s="25" t="n">
        <f aca="false">W70+V71</f>
        <v>162885.16</v>
      </c>
      <c r="X71" s="23" t="n">
        <f aca="false">R71+V71</f>
        <v>-448085.473101217</v>
      </c>
      <c r="Y71" s="25" t="n">
        <f aca="false">X71+Y70</f>
        <v>-318553.833101217</v>
      </c>
      <c r="AC71" s="44"/>
    </row>
    <row r="72" s="2" customFormat="true" ht="13.15" hidden="false" customHeight="true" outlineLevel="0" collapsed="false">
      <c r="A72" s="15" t="n">
        <v>6</v>
      </c>
      <c r="B72" s="50" t="n">
        <v>39234</v>
      </c>
      <c r="C72" s="55"/>
      <c r="D72" s="23" t="n">
        <v>79290450.1589883</v>
      </c>
      <c r="E72" s="24" t="n">
        <f aca="false">E71+D72-1</f>
        <v>590065349.514322</v>
      </c>
      <c r="F72" s="23" t="n">
        <v>86418506.235539</v>
      </c>
      <c r="G72" s="24" t="n">
        <f aca="false">G71+F72</f>
        <v>618163942.570076</v>
      </c>
      <c r="H72" s="23" t="n">
        <f aca="false">D72-F72</f>
        <v>-7128056.07655072</v>
      </c>
      <c r="I72" s="25" t="n">
        <f aca="false">E72-G72</f>
        <v>-28098593.0557542</v>
      </c>
      <c r="J72" s="23" t="n">
        <v>2601.74046794046</v>
      </c>
      <c r="K72" s="24" t="n">
        <f aca="false">K71+J72</f>
        <v>10259.7334691049</v>
      </c>
      <c r="L72" s="56" t="n">
        <f aca="false">H72+J72</f>
        <v>-7125454.33608278</v>
      </c>
      <c r="M72" s="26" t="n">
        <f aca="false">M71+L72+1</f>
        <v>-28088332.3222852</v>
      </c>
      <c r="N72" s="52"/>
      <c r="O72" s="23" t="n">
        <v>-3562727.16804139</v>
      </c>
      <c r="P72" s="24" t="n">
        <f aca="false">P71+O72</f>
        <v>-24044166.6611426</v>
      </c>
      <c r="Q72" s="27"/>
      <c r="R72" s="23" t="n">
        <v>-3562728.16804139</v>
      </c>
      <c r="S72" s="25" t="n">
        <f aca="false">R72+S71</f>
        <v>-4044167.16114261</v>
      </c>
      <c r="T72" s="23" t="n">
        <f aca="false">O72+R72+1</f>
        <v>-7125454.33608278</v>
      </c>
      <c r="U72" s="72" t="n">
        <f aca="false">P72+S72+1</f>
        <v>-28088332.8222852</v>
      </c>
      <c r="V72" s="23" t="n">
        <v>28313.09</v>
      </c>
      <c r="W72" s="25" t="n">
        <f aca="false">W71+V72</f>
        <v>191198.25</v>
      </c>
      <c r="X72" s="23" t="n">
        <f aca="false">R72+V72+1</f>
        <v>-3534414.07804139</v>
      </c>
      <c r="Y72" s="25" t="n">
        <f aca="false">X72+Y71</f>
        <v>-3852967.91114261</v>
      </c>
      <c r="AC72" s="44"/>
    </row>
    <row r="73" s="2" customFormat="true" ht="13.15" hidden="false" customHeight="true" outlineLevel="0" collapsed="false">
      <c r="A73" s="15" t="n">
        <v>6</v>
      </c>
      <c r="B73" s="50" t="n">
        <v>39264</v>
      </c>
      <c r="C73" s="55"/>
      <c r="D73" s="23" t="n">
        <v>76518472.8589883</v>
      </c>
      <c r="E73" s="24" t="n">
        <f aca="false">E72+D73+1</f>
        <v>666583823.37331</v>
      </c>
      <c r="F73" s="23" t="n">
        <v>91349133.063466</v>
      </c>
      <c r="G73" s="24" t="n">
        <f aca="false">G72+F73</f>
        <v>709513075.633542</v>
      </c>
      <c r="H73" s="23" t="n">
        <f aca="false">D73-F73</f>
        <v>-14830660.2044777</v>
      </c>
      <c r="I73" s="25" t="n">
        <f aca="false">E73-G73-1</f>
        <v>-42929253.2602319</v>
      </c>
      <c r="J73" s="23" t="n">
        <v>5413.19097463414</v>
      </c>
      <c r="K73" s="24" t="n">
        <f aca="false">K72+J73</f>
        <v>15672.9244437391</v>
      </c>
      <c r="L73" s="56" t="n">
        <f aca="false">H73+J73</f>
        <v>-14825247.0135031</v>
      </c>
      <c r="M73" s="26" t="n">
        <f aca="false">M72+L73-1</f>
        <v>-42913580.3357883</v>
      </c>
      <c r="N73" s="52"/>
      <c r="O73" s="23" t="n">
        <v>-6247190.77243622</v>
      </c>
      <c r="P73" s="24" t="n">
        <f aca="false">P72+O73</f>
        <v>-30291357.4335788</v>
      </c>
      <c r="Q73" s="27"/>
      <c r="R73" s="23" t="n">
        <v>-8578055.24106686</v>
      </c>
      <c r="S73" s="25" t="n">
        <f aca="false">R73+S72</f>
        <v>-12622222.4022095</v>
      </c>
      <c r="T73" s="23" t="n">
        <f aca="false">O73+R73-1</f>
        <v>-14825247.0135031</v>
      </c>
      <c r="U73" s="72" t="n">
        <f aca="false">P73+S73</f>
        <v>-42913579.8357883</v>
      </c>
      <c r="V73" s="23" t="n">
        <v>3186.6</v>
      </c>
      <c r="W73" s="25" t="n">
        <f aca="false">W72+V73</f>
        <v>194384.85</v>
      </c>
      <c r="X73" s="23" t="n">
        <f aca="false">R73+V73</f>
        <v>-8574868.64106686</v>
      </c>
      <c r="Y73" s="25" t="n">
        <f aca="false">X73+Y72</f>
        <v>-12427836.5522095</v>
      </c>
      <c r="AC73" s="44"/>
    </row>
    <row r="74" s="2" customFormat="true" ht="13.15" hidden="false" customHeight="true" outlineLevel="0" collapsed="false">
      <c r="A74" s="15" t="n">
        <v>6</v>
      </c>
      <c r="B74" s="50" t="n">
        <v>39295</v>
      </c>
      <c r="C74" s="55"/>
      <c r="D74" s="23" t="n">
        <v>86187490.1589883</v>
      </c>
      <c r="E74" s="24" t="n">
        <f aca="false">E73+D74</f>
        <v>752771313.532299</v>
      </c>
      <c r="F74" s="23" t="n">
        <v>89646970.004784</v>
      </c>
      <c r="G74" s="24" t="n">
        <f aca="false">G73+F74</f>
        <v>799160045.638326</v>
      </c>
      <c r="H74" s="23" t="n">
        <f aca="false">D74-F74</f>
        <v>-3459479.84579572</v>
      </c>
      <c r="I74" s="25" t="n">
        <f aca="false">E74-G74</f>
        <v>-46388732.1060276</v>
      </c>
      <c r="J74" s="23" t="n">
        <v>1262.71014371514</v>
      </c>
      <c r="K74" s="24" t="n">
        <f aca="false">K73+J74</f>
        <v>16935.6345874542</v>
      </c>
      <c r="L74" s="56" t="n">
        <f aca="false">H74+J74</f>
        <v>-3458217.13565201</v>
      </c>
      <c r="M74" s="26" t="n">
        <f aca="false">M73+L74</f>
        <v>-46371797.4714403</v>
      </c>
      <c r="N74" s="52"/>
      <c r="O74" s="23" t="n">
        <v>-345821.713565201</v>
      </c>
      <c r="P74" s="24" t="n">
        <f aca="false">P73+O74</f>
        <v>-30637179.147144</v>
      </c>
      <c r="Q74" s="27"/>
      <c r="R74" s="23" t="n">
        <v>-3112395.42208681</v>
      </c>
      <c r="S74" s="25" t="n">
        <f aca="false">R74+S73</f>
        <v>-15734617.8242963</v>
      </c>
      <c r="T74" s="23" t="n">
        <f aca="false">O74+R74</f>
        <v>-3458217.13565201</v>
      </c>
      <c r="U74" s="72" t="n">
        <f aca="false">P74+S74</f>
        <v>-46371796.9714403</v>
      </c>
      <c r="V74" s="23" t="n">
        <v>-55683.15</v>
      </c>
      <c r="W74" s="25" t="n">
        <f aca="false">W73+V74</f>
        <v>138701.7</v>
      </c>
      <c r="X74" s="23" t="n">
        <f aca="false">R74+V74</f>
        <v>-3168078.57208681</v>
      </c>
      <c r="Y74" s="25" t="n">
        <f aca="false">X74+Y73</f>
        <v>-15595915.1242963</v>
      </c>
      <c r="AC74" s="44"/>
    </row>
    <row r="75" s="2" customFormat="true" ht="13.15" hidden="false" customHeight="true" outlineLevel="0" collapsed="false">
      <c r="A75" s="15" t="n">
        <v>6</v>
      </c>
      <c r="B75" s="50" t="n">
        <v>39326</v>
      </c>
      <c r="C75" s="55"/>
      <c r="D75" s="23" t="n">
        <v>95038223.2714496</v>
      </c>
      <c r="E75" s="24" t="n">
        <f aca="false">E74+D75</f>
        <v>847809536.803748</v>
      </c>
      <c r="F75" s="23" t="n">
        <v>93144340.043625</v>
      </c>
      <c r="G75" s="24" t="n">
        <f aca="false">G74+F75</f>
        <v>892304385.681951</v>
      </c>
      <c r="H75" s="23" t="n">
        <f aca="false">D75-F75</f>
        <v>1893883.22782458</v>
      </c>
      <c r="I75" s="25" t="n">
        <f aca="false">E75-G75</f>
        <v>-44494848.878203</v>
      </c>
      <c r="J75" s="23" t="n">
        <v>-672.32854587771</v>
      </c>
      <c r="K75" s="24" t="n">
        <f aca="false">K74+J75</f>
        <v>16263.3060415765</v>
      </c>
      <c r="L75" s="56" t="n">
        <f aca="false">H75+J75</f>
        <v>1893210.89927871</v>
      </c>
      <c r="M75" s="26" t="n">
        <f aca="false">M74+L75</f>
        <v>-44478586.5721616</v>
      </c>
      <c r="N75" s="52"/>
      <c r="O75" s="23" t="n">
        <v>189321.089927871</v>
      </c>
      <c r="P75" s="24" t="n">
        <f aca="false">P74+O75</f>
        <v>-30447858.0572162</v>
      </c>
      <c r="Q75" s="27"/>
      <c r="R75" s="23" t="n">
        <v>1703889.80935084</v>
      </c>
      <c r="S75" s="25" t="n">
        <f aca="false">R75+S74</f>
        <v>-14030728.0149454</v>
      </c>
      <c r="T75" s="23" t="n">
        <f aca="false">O75+R75</f>
        <v>1893210.89927871</v>
      </c>
      <c r="U75" s="72" t="n">
        <f aca="false">P75+S75</f>
        <v>-44478586.0721616</v>
      </c>
      <c r="V75" s="23" t="n">
        <v>-73925.6</v>
      </c>
      <c r="W75" s="25" t="n">
        <f aca="false">W74+V75</f>
        <v>64776.1</v>
      </c>
      <c r="X75" s="23" t="n">
        <f aca="false">R75+V75</f>
        <v>1629964.20935084</v>
      </c>
      <c r="Y75" s="25" t="n">
        <f aca="false">X75+Y74</f>
        <v>-13965950.9149454</v>
      </c>
      <c r="AC75" s="44"/>
    </row>
    <row r="76" s="2" customFormat="true" ht="13.15" hidden="false" customHeight="true" outlineLevel="0" collapsed="false">
      <c r="A76" s="15" t="n">
        <v>6</v>
      </c>
      <c r="B76" s="50" t="n">
        <v>39356</v>
      </c>
      <c r="C76" s="55"/>
      <c r="D76" s="23" t="n">
        <v>111900399.27145</v>
      </c>
      <c r="E76" s="24" t="n">
        <f aca="false">E75+D76</f>
        <v>959709936.075198</v>
      </c>
      <c r="F76" s="23" t="n">
        <v>107522297.843285</v>
      </c>
      <c r="G76" s="24" t="n">
        <f aca="false">G75+F76</f>
        <v>999826683.525236</v>
      </c>
      <c r="H76" s="23" t="n">
        <f aca="false">D76-F76</f>
        <v>4378101.42816459</v>
      </c>
      <c r="I76" s="25" t="n">
        <f aca="false">E76-G76</f>
        <v>-40116747.4500384</v>
      </c>
      <c r="J76" s="23" t="n">
        <v>-1554.22600699868</v>
      </c>
      <c r="K76" s="24" t="n">
        <f aca="false">K75+J76</f>
        <v>14709.0800345778</v>
      </c>
      <c r="L76" s="56" t="n">
        <f aca="false">H76+J76</f>
        <v>4376547.20215759</v>
      </c>
      <c r="M76" s="26" t="n">
        <f aca="false">M75+L76</f>
        <v>-40102039.370004</v>
      </c>
      <c r="N76" s="52"/>
      <c r="O76" s="23" t="n">
        <v>437654.72021576</v>
      </c>
      <c r="P76" s="24" t="n">
        <f aca="false">P75+O76</f>
        <v>-30010203.3370004</v>
      </c>
      <c r="Q76" s="27"/>
      <c r="R76" s="23" t="n">
        <v>3938892.48194183</v>
      </c>
      <c r="S76" s="25" t="n">
        <f aca="false">R76+S75</f>
        <v>-10091835.5330036</v>
      </c>
      <c r="T76" s="23" t="n">
        <f aca="false">O76+R76</f>
        <v>4376547.20215759</v>
      </c>
      <c r="U76" s="72" t="n">
        <f aca="false">P76+S76</f>
        <v>-40102038.870004</v>
      </c>
      <c r="V76" s="23" t="n">
        <v>-63958.56</v>
      </c>
      <c r="W76" s="25" t="n">
        <f aca="false">W75+V76</f>
        <v>817.540000000023</v>
      </c>
      <c r="X76" s="23" t="n">
        <f aca="false">R76+V76</f>
        <v>3874933.92194183</v>
      </c>
      <c r="Y76" s="25" t="n">
        <f aca="false">X76+Y75</f>
        <v>-10091016.9930036</v>
      </c>
      <c r="AC76" s="44"/>
    </row>
    <row r="77" s="2" customFormat="true" ht="13.15" hidden="false" customHeight="true" outlineLevel="0" collapsed="false">
      <c r="A77" s="15" t="n">
        <v>6</v>
      </c>
      <c r="B77" s="50" t="n">
        <v>39387</v>
      </c>
      <c r="C77" s="55"/>
      <c r="D77" s="23" t="n">
        <v>121527866.27145</v>
      </c>
      <c r="E77" s="24" t="n">
        <f aca="false">E76+D77</f>
        <v>1081237802.34665</v>
      </c>
      <c r="F77" s="23" t="n">
        <v>117673983.186149</v>
      </c>
      <c r="G77" s="24" t="n">
        <f aca="false">G76+F77</f>
        <v>1117500666.71139</v>
      </c>
      <c r="H77" s="23" t="n">
        <f aca="false">D77-F77</f>
        <v>3853883.08530058</v>
      </c>
      <c r="I77" s="25" t="n">
        <f aca="false">E77-G77</f>
        <v>-36262864.364738</v>
      </c>
      <c r="J77" s="23" t="n">
        <v>-1368.12849528156</v>
      </c>
      <c r="K77" s="24" t="n">
        <f aca="false">K76+J77</f>
        <v>13340.9515392963</v>
      </c>
      <c r="L77" s="56" t="n">
        <f aca="false">H77+J77</f>
        <v>3852514.9568053</v>
      </c>
      <c r="M77" s="26" t="n">
        <f aca="false">M76+L77</f>
        <v>-36249524.4131987</v>
      </c>
      <c r="N77" s="52"/>
      <c r="O77" s="23" t="n">
        <v>1885442.13040105</v>
      </c>
      <c r="P77" s="24" t="n">
        <f aca="false">P76+O77</f>
        <v>-28124761.2065994</v>
      </c>
      <c r="Q77" s="27"/>
      <c r="R77" s="23" t="n">
        <v>1967072.82640425</v>
      </c>
      <c r="S77" s="25" t="n">
        <f aca="false">R77+S76</f>
        <v>-8124762.70659936</v>
      </c>
      <c r="T77" s="23" t="n">
        <f aca="false">O77+R77</f>
        <v>3852514.9568053</v>
      </c>
      <c r="U77" s="72" t="n">
        <f aca="false">P77+S77</f>
        <v>-36249523.9131987</v>
      </c>
      <c r="V77" s="23" t="n">
        <v>-35603.42</v>
      </c>
      <c r="W77" s="25" t="n">
        <f aca="false">W76+V77</f>
        <v>-34785.88</v>
      </c>
      <c r="X77" s="23" t="n">
        <f aca="false">R77+V77</f>
        <v>1931469.40640425</v>
      </c>
      <c r="Y77" s="25" t="n">
        <f aca="false">X77+Y76</f>
        <v>-8159547.58659936</v>
      </c>
      <c r="AC77" s="44"/>
    </row>
    <row r="78" s="2" customFormat="true" ht="13.15" hidden="false" customHeight="true" outlineLevel="0" collapsed="false">
      <c r="A78" s="15" t="n">
        <v>6</v>
      </c>
      <c r="B78" s="50" t="n">
        <v>39417</v>
      </c>
      <c r="C78" s="55"/>
      <c r="D78" s="31" t="n">
        <v>141627517.27145</v>
      </c>
      <c r="E78" s="32" t="n">
        <f aca="false">E77+D78</f>
        <v>1222865319.6181</v>
      </c>
      <c r="F78" s="31" t="n">
        <v>135588520.505945</v>
      </c>
      <c r="G78" s="32" t="n">
        <f aca="false">G77+F78</f>
        <v>1253089187.21733</v>
      </c>
      <c r="H78" s="31" t="n">
        <f aca="false">D78-F78</f>
        <v>6038996.7655046</v>
      </c>
      <c r="I78" s="33" t="n">
        <f aca="false">E78-G78</f>
        <v>-30223867.5992334</v>
      </c>
      <c r="J78" s="31" t="n">
        <v>-2143.84385175444</v>
      </c>
      <c r="K78" s="32" t="n">
        <f aca="false">K77+J78</f>
        <v>11197.1076875418</v>
      </c>
      <c r="L78" s="57" t="n">
        <f aca="false">H78+J78</f>
        <v>6036852.92165284</v>
      </c>
      <c r="M78" s="34" t="n">
        <f aca="false">M77+L78</f>
        <v>-30212671.4915459</v>
      </c>
      <c r="N78" s="59"/>
      <c r="O78" s="31" t="n">
        <v>3018426.46082642</v>
      </c>
      <c r="P78" s="32" t="n">
        <f aca="false">P77+O78</f>
        <v>-25106334.7457729</v>
      </c>
      <c r="Q78" s="35"/>
      <c r="R78" s="31" t="n">
        <v>3018426.46082642</v>
      </c>
      <c r="S78" s="33" t="n">
        <f aca="false">R78+S77</f>
        <v>-5106336.24577293</v>
      </c>
      <c r="T78" s="31" t="n">
        <f aca="false">O78+R78</f>
        <v>6036852.92165285</v>
      </c>
      <c r="U78" s="74" t="n">
        <f aca="false">P78+S78</f>
        <v>-30212670.9915459</v>
      </c>
      <c r="V78" s="31" t="n">
        <v>-22784.4</v>
      </c>
      <c r="W78" s="33" t="n">
        <f aca="false">W77+V78</f>
        <v>-57570.28</v>
      </c>
      <c r="X78" s="31" t="n">
        <f aca="false">R78+V78</f>
        <v>2995642.06082642</v>
      </c>
      <c r="Y78" s="33" t="n">
        <f aca="false">X78+Y77</f>
        <v>-5163905.52577293</v>
      </c>
      <c r="AC78" s="44"/>
    </row>
    <row r="79" s="2" customFormat="true" ht="13.15" hidden="false" customHeight="true" outlineLevel="0" collapsed="false">
      <c r="A79" s="15"/>
      <c r="B79" s="70"/>
      <c r="C79" s="55"/>
      <c r="D79" s="42"/>
      <c r="E79" s="34"/>
      <c r="F79" s="42"/>
      <c r="G79" s="34"/>
      <c r="H79" s="42"/>
      <c r="I79" s="42"/>
      <c r="J79" s="42"/>
      <c r="K79" s="34"/>
      <c r="L79" s="58"/>
      <c r="M79" s="34"/>
      <c r="N79" s="58"/>
      <c r="O79" s="42"/>
      <c r="P79" s="34"/>
      <c r="Q79" s="35"/>
      <c r="R79" s="42"/>
      <c r="S79" s="34"/>
      <c r="T79" s="42"/>
      <c r="U79" s="34"/>
      <c r="V79" s="42"/>
      <c r="W79" s="34"/>
      <c r="X79" s="42"/>
      <c r="Y79" s="42"/>
      <c r="AC79" s="44"/>
    </row>
    <row r="80" s="2" customFormat="true" ht="13.15" hidden="false" customHeight="true" outlineLevel="0" collapsed="false">
      <c r="A80" s="15" t="n">
        <v>7</v>
      </c>
      <c r="B80" s="70" t="n">
        <v>39448</v>
      </c>
      <c r="C80" s="55"/>
      <c r="D80" s="23" t="n">
        <v>135571915.438116</v>
      </c>
      <c r="E80" s="24" t="n">
        <f aca="false">D80</f>
        <v>135571915.438116</v>
      </c>
      <c r="F80" s="23" t="n">
        <v>137848115.504086</v>
      </c>
      <c r="G80" s="24" t="n">
        <f aca="false">F80</f>
        <v>137848115.504086</v>
      </c>
      <c r="H80" s="23" t="n">
        <f aca="false">D80-F80</f>
        <v>-2276200.06596974</v>
      </c>
      <c r="I80" s="25" t="n">
        <f aca="false">E80-G80</f>
        <v>-2276200.06596974</v>
      </c>
      <c r="J80" s="23" t="n">
        <v>808.051023419015</v>
      </c>
      <c r="K80" s="24" t="n">
        <f aca="false">J80</f>
        <v>808.051023419015</v>
      </c>
      <c r="L80" s="56" t="n">
        <f aca="false">H80+J80</f>
        <v>-2275392.01494632</v>
      </c>
      <c r="M80" s="26" t="n">
        <f aca="false">L80</f>
        <v>-2275392.01494632</v>
      </c>
      <c r="N80" s="53"/>
      <c r="O80" s="23" t="n">
        <v>-2275392.01494632</v>
      </c>
      <c r="P80" s="24" t="n">
        <f aca="false">O80</f>
        <v>-2275392.01494632</v>
      </c>
      <c r="Q80" s="27"/>
      <c r="R80" s="23" t="n">
        <v>0</v>
      </c>
      <c r="S80" s="25" t="n">
        <f aca="false">R80</f>
        <v>0</v>
      </c>
      <c r="T80" s="23" t="n">
        <f aca="false">O80+R80</f>
        <v>-2275392.01494632</v>
      </c>
      <c r="U80" s="72" t="n">
        <f aca="false">P80+S80</f>
        <v>-2275392.01494632</v>
      </c>
      <c r="V80" s="23" t="n">
        <v>-2179.37</v>
      </c>
      <c r="W80" s="25" t="n">
        <f aca="false">V80</f>
        <v>-2179.37</v>
      </c>
      <c r="X80" s="23" t="n">
        <f aca="false">R80+V80</f>
        <v>-2179.37</v>
      </c>
      <c r="Y80" s="64" t="n">
        <f aca="false">X80</f>
        <v>-2179.37</v>
      </c>
      <c r="AC80" s="44"/>
    </row>
    <row r="81" s="2" customFormat="true" ht="13.15" hidden="false" customHeight="true" outlineLevel="0" collapsed="false">
      <c r="A81" s="15" t="n">
        <v>7</v>
      </c>
      <c r="B81" s="70" t="n">
        <v>39479</v>
      </c>
      <c r="C81" s="55"/>
      <c r="D81" s="23" t="n">
        <v>120260949.438116</v>
      </c>
      <c r="E81" s="24" t="n">
        <f aca="false">E80+D81</f>
        <v>255832864.876233</v>
      </c>
      <c r="F81" s="23" t="n">
        <v>117800650.312696</v>
      </c>
      <c r="G81" s="24" t="n">
        <f aca="false">G80+F81</f>
        <v>255648765.816782</v>
      </c>
      <c r="H81" s="23" t="n">
        <f aca="false">D81-F81</f>
        <v>2460299.12542026</v>
      </c>
      <c r="I81" s="25" t="n">
        <f aca="false">E81-G81</f>
        <v>184099.059450507</v>
      </c>
      <c r="J81" s="23" t="n">
        <v>-873.406189524103</v>
      </c>
      <c r="K81" s="24" t="n">
        <f aca="false">K80+J81</f>
        <v>-65.3551661050879</v>
      </c>
      <c r="L81" s="56" t="n">
        <f aca="false">H81+J81</f>
        <v>2459425.71923073</v>
      </c>
      <c r="M81" s="26" t="n">
        <f aca="false">M80+L81</f>
        <v>184033.704284417</v>
      </c>
      <c r="N81" s="53"/>
      <c r="O81" s="23" t="n">
        <v>2459425.71923073</v>
      </c>
      <c r="P81" s="24" t="n">
        <f aca="false">P80+O81</f>
        <v>184033.704284417</v>
      </c>
      <c r="Q81" s="27"/>
      <c r="R81" s="23" t="n">
        <v>0</v>
      </c>
      <c r="S81" s="25" t="n">
        <f aca="false">R81+S80</f>
        <v>0</v>
      </c>
      <c r="T81" s="23" t="n">
        <f aca="false">O81+R81</f>
        <v>2459425.71923073</v>
      </c>
      <c r="U81" s="72" t="n">
        <f aca="false">P81+S81</f>
        <v>184033.704284417</v>
      </c>
      <c r="V81" s="23" t="n">
        <v>-2038.76</v>
      </c>
      <c r="W81" s="25" t="n">
        <f aca="false">W80+V81</f>
        <v>-4218.13</v>
      </c>
      <c r="X81" s="23" t="n">
        <f aca="false">R81+V81</f>
        <v>-2038.76</v>
      </c>
      <c r="Y81" s="25" t="n">
        <f aca="false">X81+Y80</f>
        <v>-4218.13</v>
      </c>
      <c r="AC81" s="44"/>
    </row>
    <row r="82" s="2" customFormat="true" ht="13.15" hidden="false" customHeight="true" outlineLevel="0" collapsed="false">
      <c r="A82" s="15" t="n">
        <v>7</v>
      </c>
      <c r="B82" s="70" t="n">
        <v>39508</v>
      </c>
      <c r="C82" s="55"/>
      <c r="D82" s="23" t="n">
        <v>122262804.438116</v>
      </c>
      <c r="E82" s="24" t="n">
        <f aca="false">E81+D82</f>
        <v>378095669.314349</v>
      </c>
      <c r="F82" s="23" t="n">
        <v>120889465.707361</v>
      </c>
      <c r="G82" s="24" t="n">
        <f aca="false">G81+F82</f>
        <v>376538231.524143</v>
      </c>
      <c r="H82" s="23" t="n">
        <f aca="false">D82-F82</f>
        <v>1373338.73075525</v>
      </c>
      <c r="I82" s="25" t="n">
        <f aca="false">E82-G82</f>
        <v>1557437.79020578</v>
      </c>
      <c r="J82" s="23" t="n">
        <v>-487.535249418113</v>
      </c>
      <c r="K82" s="24" t="n">
        <f aca="false">K81+J82</f>
        <v>-552.890415523201</v>
      </c>
      <c r="L82" s="56" t="n">
        <f aca="false">H82+J82</f>
        <v>1372851.19550584</v>
      </c>
      <c r="M82" s="26" t="n">
        <f aca="false">M81+L82</f>
        <v>1556884.89979025</v>
      </c>
      <c r="N82" s="53"/>
      <c r="O82" s="23" t="n">
        <v>1372851.19550584</v>
      </c>
      <c r="P82" s="24" t="n">
        <f aca="false">P81+O82</f>
        <v>1556884.89979025</v>
      </c>
      <c r="Q82" s="27"/>
      <c r="R82" s="23" t="n">
        <v>0</v>
      </c>
      <c r="S82" s="25" t="n">
        <f aca="false">R82+S81</f>
        <v>0</v>
      </c>
      <c r="T82" s="23" t="n">
        <f aca="false">O82+R82</f>
        <v>1372851.19550584</v>
      </c>
      <c r="U82" s="72" t="n">
        <f aca="false">P82+S82</f>
        <v>1556884.89979025</v>
      </c>
      <c r="V82" s="23" t="n">
        <v>-2179.37</v>
      </c>
      <c r="W82" s="25" t="n">
        <f aca="false">W81+V82</f>
        <v>-6397.5</v>
      </c>
      <c r="X82" s="23" t="n">
        <f aca="false">R82+V82</f>
        <v>-2179.37</v>
      </c>
      <c r="Y82" s="25" t="n">
        <f aca="false">X82+Y81</f>
        <v>-6397.5</v>
      </c>
      <c r="AC82" s="44"/>
    </row>
    <row r="83" s="2" customFormat="true" ht="13.15" hidden="false" customHeight="true" outlineLevel="0" collapsed="false">
      <c r="A83" s="15" t="n">
        <v>7</v>
      </c>
      <c r="B83" s="70" t="n">
        <v>39539</v>
      </c>
      <c r="C83" s="55"/>
      <c r="D83" s="23" t="n">
        <v>106748926.438116</v>
      </c>
      <c r="E83" s="24" t="n">
        <f aca="false">E82+D83</f>
        <v>484844595.752465</v>
      </c>
      <c r="F83" s="23" t="n">
        <v>109488535.736203</v>
      </c>
      <c r="G83" s="24" t="n">
        <f aca="false">G82+F83</f>
        <v>486026767.260346</v>
      </c>
      <c r="H83" s="23" t="n">
        <f aca="false">D83-F83</f>
        <v>-2739609.29808675</v>
      </c>
      <c r="I83" s="25" t="n">
        <f aca="false">E83-G83</f>
        <v>-1182171.50788099</v>
      </c>
      <c r="J83" s="23" t="n">
        <v>972.561300820671</v>
      </c>
      <c r="K83" s="24" t="n">
        <f aca="false">K82+J83</f>
        <v>419.67088529747</v>
      </c>
      <c r="L83" s="56" t="n">
        <f aca="false">H83+J83</f>
        <v>-2738636.73678593</v>
      </c>
      <c r="M83" s="26" t="n">
        <f aca="false">M82+L83</f>
        <v>-1181751.83699567</v>
      </c>
      <c r="N83" s="53"/>
      <c r="O83" s="23" t="n">
        <v>-2738636.73678593</v>
      </c>
      <c r="P83" s="24" t="n">
        <f aca="false">P82+O83</f>
        <v>-1181751.83699567</v>
      </c>
      <c r="Q83" s="27"/>
      <c r="R83" s="23" t="n">
        <v>0</v>
      </c>
      <c r="S83" s="25" t="n">
        <f aca="false">R83+S82</f>
        <v>0</v>
      </c>
      <c r="T83" s="23" t="n">
        <f aca="false">O83+R83</f>
        <v>-2738636.73678593</v>
      </c>
      <c r="U83" s="72" t="n">
        <f aca="false">P83+S83</f>
        <v>-1181751.83699567</v>
      </c>
      <c r="V83" s="23" t="n">
        <v>-1840</v>
      </c>
      <c r="W83" s="25" t="n">
        <f aca="false">W82+V83</f>
        <v>-8237.5</v>
      </c>
      <c r="X83" s="23" t="n">
        <f aca="false">R83+V83</f>
        <v>-1840</v>
      </c>
      <c r="Y83" s="25" t="n">
        <f aca="false">X83+Y82</f>
        <v>-8237.5</v>
      </c>
      <c r="AC83" s="44"/>
    </row>
    <row r="84" s="2" customFormat="true" ht="13.15" hidden="false" customHeight="true" outlineLevel="0" collapsed="false">
      <c r="A84" s="15" t="n">
        <v>7</v>
      </c>
      <c r="B84" s="70" t="n">
        <v>39569</v>
      </c>
      <c r="C84" s="55"/>
      <c r="D84" s="23" t="n">
        <v>78026834.4381163</v>
      </c>
      <c r="E84" s="24" t="n">
        <f aca="false">E83+D84</f>
        <v>562871430.190581</v>
      </c>
      <c r="F84" s="23" t="n">
        <v>99047042.830788</v>
      </c>
      <c r="G84" s="24" t="n">
        <f aca="false">G83+F84</f>
        <v>585073810.091134</v>
      </c>
      <c r="H84" s="23" t="n">
        <f aca="false">D84-F84</f>
        <v>-21020208.3926718</v>
      </c>
      <c r="I84" s="25" t="n">
        <f aca="false">E84-G84</f>
        <v>-22202379.9005526</v>
      </c>
      <c r="J84" s="23" t="n">
        <v>7462.17397939786</v>
      </c>
      <c r="K84" s="24" t="n">
        <f aca="false">K83+J84</f>
        <v>7881.84486469533</v>
      </c>
      <c r="L84" s="78" t="n">
        <f aca="false">H84+J84</f>
        <v>-21012746.2186924</v>
      </c>
      <c r="M84" s="26" t="n">
        <f aca="false">M83+L84</f>
        <v>-22194498.055688</v>
      </c>
      <c r="N84" s="26"/>
      <c r="O84" s="23" t="n">
        <v>-19915497.1908483</v>
      </c>
      <c r="P84" s="24" t="n">
        <f aca="false">P83+O84</f>
        <v>-21097249.027844</v>
      </c>
      <c r="Q84" s="27"/>
      <c r="R84" s="23" t="n">
        <v>-1097249.02784401</v>
      </c>
      <c r="S84" s="25" t="n">
        <f aca="false">R84+S83</f>
        <v>-1097249.02784401</v>
      </c>
      <c r="T84" s="23" t="n">
        <f aca="false">O84+R84</f>
        <v>-21012746.2186924</v>
      </c>
      <c r="U84" s="72" t="n">
        <f aca="false">P84+S84</f>
        <v>-22194498.055688</v>
      </c>
      <c r="V84" s="23" t="n">
        <v>-2104.85</v>
      </c>
      <c r="W84" s="25" t="n">
        <f aca="false">W83+V84</f>
        <v>-10342.35</v>
      </c>
      <c r="X84" s="23" t="n">
        <f aca="false">R84+V84</f>
        <v>-1099353.87784401</v>
      </c>
      <c r="Y84" s="25" t="n">
        <f aca="false">X84+Y83</f>
        <v>-1107591.37784401</v>
      </c>
      <c r="AC84" s="44"/>
    </row>
    <row r="85" s="2" customFormat="true" ht="13.15" hidden="false" customHeight="true" outlineLevel="0" collapsed="false">
      <c r="A85" s="15" t="n">
        <v>7</v>
      </c>
      <c r="B85" s="70" t="n">
        <v>39600</v>
      </c>
      <c r="C85" s="55"/>
      <c r="D85" s="23" t="n">
        <v>85268061.4381163</v>
      </c>
      <c r="E85" s="24" t="n">
        <f aca="false">E84+D85</f>
        <v>648139491.628698</v>
      </c>
      <c r="F85" s="23" t="n">
        <v>93626853.907145</v>
      </c>
      <c r="G85" s="24" t="n">
        <f aca="false">G84+F85</f>
        <v>678700663.998279</v>
      </c>
      <c r="H85" s="23" t="n">
        <f aca="false">D85-F85</f>
        <v>-8358792.46902874</v>
      </c>
      <c r="I85" s="25" t="n">
        <f aca="false">E85-G85</f>
        <v>-30561172.3695813</v>
      </c>
      <c r="J85" s="23" t="n">
        <v>2967.37132650521</v>
      </c>
      <c r="K85" s="24" t="n">
        <f aca="false">K84+J85</f>
        <v>10849.2161912005</v>
      </c>
      <c r="L85" s="78" t="n">
        <f aca="false">H85+J85</f>
        <v>-8355825.09770224</v>
      </c>
      <c r="M85" s="26" t="n">
        <f aca="false">M84+L85</f>
        <v>-30550323.1533903</v>
      </c>
      <c r="N85" s="26"/>
      <c r="O85" s="23" t="n">
        <v>-4177912.54885112</v>
      </c>
      <c r="P85" s="24" t="n">
        <f aca="false">P84+O85</f>
        <v>-25275161.5766951</v>
      </c>
      <c r="Q85" s="27"/>
      <c r="R85" s="23" t="n">
        <v>-4177912.54885112</v>
      </c>
      <c r="S85" s="25" t="n">
        <f aca="false">R85+S84</f>
        <v>-5275161.57669513</v>
      </c>
      <c r="T85" s="23" t="n">
        <f aca="false">O85+R85</f>
        <v>-8355825.09770224</v>
      </c>
      <c r="U85" s="72" t="n">
        <f aca="false">P85+S85</f>
        <v>-30550323.1533903</v>
      </c>
      <c r="V85" s="23" t="n">
        <v>-8720.43</v>
      </c>
      <c r="W85" s="25" t="n">
        <f aca="false">W84+V85</f>
        <v>-19062.78</v>
      </c>
      <c r="X85" s="23" t="n">
        <f aca="false">R85+V85</f>
        <v>-4186632.97885112</v>
      </c>
      <c r="Y85" s="25" t="n">
        <f aca="false">X85+Y84</f>
        <v>-5294224.35669513</v>
      </c>
      <c r="AC85" s="44"/>
    </row>
    <row r="86" s="2" customFormat="true" ht="13.15" hidden="false" customHeight="true" outlineLevel="0" collapsed="false">
      <c r="A86" s="15" t="n">
        <v>7</v>
      </c>
      <c r="B86" s="70" t="n">
        <v>39630</v>
      </c>
      <c r="C86" s="55"/>
      <c r="D86" s="23" t="n">
        <v>84378310.4381163</v>
      </c>
      <c r="E86" s="24" t="n">
        <f aca="false">E85+D86</f>
        <v>732517802.066814</v>
      </c>
      <c r="F86" s="23" t="n">
        <v>93609618.49213</v>
      </c>
      <c r="G86" s="24" t="n">
        <f aca="false">G85+F86</f>
        <v>772310282.490409</v>
      </c>
      <c r="H86" s="23" t="n">
        <f aca="false">D86-F86</f>
        <v>-9231308.05401374</v>
      </c>
      <c r="I86" s="25" t="n">
        <f aca="false">E86-G86</f>
        <v>-39792480.4235951</v>
      </c>
      <c r="J86" s="23" t="n">
        <v>3277.11435917392</v>
      </c>
      <c r="K86" s="24" t="n">
        <f aca="false">K85+J86</f>
        <v>14126.3305503745</v>
      </c>
      <c r="L86" s="78" t="n">
        <f aca="false">H86+J86</f>
        <v>-9228030.93965457</v>
      </c>
      <c r="M86" s="26" t="n">
        <f aca="false">M85+L86</f>
        <v>-39778354.0930448</v>
      </c>
      <c r="N86" s="26"/>
      <c r="O86" s="23" t="n">
        <v>-4614015.46982729</v>
      </c>
      <c r="P86" s="24" t="n">
        <f aca="false">P85+O86</f>
        <v>-29889177.0465224</v>
      </c>
      <c r="Q86" s="27"/>
      <c r="R86" s="23" t="n">
        <v>-4614015.46982729</v>
      </c>
      <c r="S86" s="25" t="n">
        <f aca="false">R86+S85</f>
        <v>-9889177.04652242</v>
      </c>
      <c r="T86" s="23" t="n">
        <f aca="false">O86+R86</f>
        <v>-9228030.93965457</v>
      </c>
      <c r="U86" s="72" t="n">
        <f aca="false">P86+S86</f>
        <v>-39778354.0930448</v>
      </c>
      <c r="V86" s="23" t="n">
        <v>-25903.92</v>
      </c>
      <c r="W86" s="25" t="n">
        <f aca="false">W85+V86</f>
        <v>-44966.7</v>
      </c>
      <c r="X86" s="23" t="n">
        <f aca="false">R86+V86</f>
        <v>-4639919.38982729</v>
      </c>
      <c r="Y86" s="25" t="n">
        <f aca="false">X86+Y85</f>
        <v>-9934143.74652242</v>
      </c>
      <c r="AC86" s="44"/>
    </row>
    <row r="87" s="2" customFormat="true" ht="13.15" hidden="false" customHeight="true" outlineLevel="0" collapsed="false">
      <c r="A87" s="15" t="n">
        <v>7</v>
      </c>
      <c r="B87" s="70" t="n">
        <v>39661</v>
      </c>
      <c r="C87" s="55"/>
      <c r="D87" s="23" t="n">
        <v>97932557.4381163</v>
      </c>
      <c r="E87" s="24" t="n">
        <f aca="false">E86+D87</f>
        <v>830450359.50493</v>
      </c>
      <c r="F87" s="23" t="n">
        <v>95078751.259804</v>
      </c>
      <c r="G87" s="24" t="n">
        <f aca="false">G86+F87</f>
        <v>867389033.750213</v>
      </c>
      <c r="H87" s="23" t="n">
        <f aca="false">D87-F87</f>
        <v>2853806.17831226</v>
      </c>
      <c r="I87" s="25" t="n">
        <f aca="false">E87-G87</f>
        <v>-36938674.2452828</v>
      </c>
      <c r="J87" s="23" t="n">
        <v>-1013.10119330091</v>
      </c>
      <c r="K87" s="24" t="n">
        <f aca="false">K86+J87</f>
        <v>13113.2293570736</v>
      </c>
      <c r="L87" s="56" t="n">
        <f aca="false">H87+J87</f>
        <v>2852793.07711896</v>
      </c>
      <c r="M87" s="26" t="n">
        <f aca="false">M86+L87</f>
        <v>-36925561.0159259</v>
      </c>
      <c r="N87" s="53"/>
      <c r="O87" s="23" t="n">
        <v>1426396.53855948</v>
      </c>
      <c r="P87" s="24" t="n">
        <f aca="false">P86+O87</f>
        <v>-28462780.5079629</v>
      </c>
      <c r="Q87" s="27"/>
      <c r="R87" s="23" t="n">
        <v>1426396.53855948</v>
      </c>
      <c r="S87" s="25" t="n">
        <f aca="false">R87+S86</f>
        <v>-8462780.50796294</v>
      </c>
      <c r="T87" s="23" t="n">
        <f aca="false">O87+R87</f>
        <v>2852793.07711896</v>
      </c>
      <c r="U87" s="72" t="n">
        <f aca="false">P87+S87</f>
        <v>-36925561.0159259</v>
      </c>
      <c r="V87" s="23" t="n">
        <v>-45796.21</v>
      </c>
      <c r="W87" s="25" t="n">
        <f aca="false">W86+V87</f>
        <v>-90762.91</v>
      </c>
      <c r="X87" s="23" t="n">
        <f aca="false">R87+V87</f>
        <v>1380600.32855948</v>
      </c>
      <c r="Y87" s="25" t="n">
        <f aca="false">X87+Y86</f>
        <v>-8553543.41796294</v>
      </c>
      <c r="AC87" s="44"/>
    </row>
    <row r="88" s="2" customFormat="true" ht="13.15" hidden="false" customHeight="true" outlineLevel="0" collapsed="false">
      <c r="A88" s="15" t="n">
        <v>7</v>
      </c>
      <c r="B88" s="70" t="n">
        <v>39692</v>
      </c>
      <c r="C88" s="55"/>
      <c r="D88" s="23" t="n">
        <v>104739444.438116</v>
      </c>
      <c r="E88" s="24" t="n">
        <f aca="false">E87+D88</f>
        <v>935189803.943047</v>
      </c>
      <c r="F88" s="23" t="n">
        <v>91978344.344991</v>
      </c>
      <c r="G88" s="24" t="n">
        <f aca="false">G87+F88</f>
        <v>959367378.095204</v>
      </c>
      <c r="H88" s="23" t="n">
        <f aca="false">D88-F88</f>
        <v>12761100.0931253</v>
      </c>
      <c r="I88" s="25" t="n">
        <f aca="false">E88-G88</f>
        <v>-24177574.1521574</v>
      </c>
      <c r="J88" s="23" t="n">
        <v>-4530.19053305872</v>
      </c>
      <c r="K88" s="24" t="n">
        <f aca="false">K87+J88</f>
        <v>8583.03882401483</v>
      </c>
      <c r="L88" s="56" t="n">
        <f aca="false">H88+J88</f>
        <v>12756569.9025922</v>
      </c>
      <c r="M88" s="26" t="n">
        <f aca="false">M87+L88</f>
        <v>-24168991.1133337</v>
      </c>
      <c r="N88" s="53"/>
      <c r="O88" s="23" t="n">
        <v>6378284.9512961</v>
      </c>
      <c r="P88" s="24" t="n">
        <f aca="false">P87+O88</f>
        <v>-22084495.5566668</v>
      </c>
      <c r="Q88" s="27"/>
      <c r="R88" s="23" t="n">
        <v>6378284.9512961</v>
      </c>
      <c r="S88" s="25" t="n">
        <f aca="false">R88+S87</f>
        <v>-2084495.55666684</v>
      </c>
      <c r="T88" s="23" t="n">
        <f aca="false">O88+R88</f>
        <v>12756569.9025922</v>
      </c>
      <c r="U88" s="72" t="n">
        <f aca="false">P88+S88</f>
        <v>-24168991.1133337</v>
      </c>
      <c r="V88" s="23" t="n">
        <v>-37379.58</v>
      </c>
      <c r="W88" s="25" t="n">
        <f aca="false">W87+V88</f>
        <v>-128142.49</v>
      </c>
      <c r="X88" s="23" t="n">
        <f aca="false">R88+V88</f>
        <v>6340905.3712961</v>
      </c>
      <c r="Y88" s="25" t="n">
        <f aca="false">X88+Y87</f>
        <v>-2212638.04666684</v>
      </c>
      <c r="AC88" s="44"/>
    </row>
    <row r="89" s="2" customFormat="true" ht="13.15" hidden="false" customHeight="true" outlineLevel="0" collapsed="false">
      <c r="A89" s="15" t="n">
        <v>7</v>
      </c>
      <c r="B89" s="70" t="n">
        <v>39722</v>
      </c>
      <c r="C89" s="55"/>
      <c r="D89" s="23" t="n">
        <v>115174515.438116</v>
      </c>
      <c r="E89" s="24" t="n">
        <f aca="false">E88+D89</f>
        <v>1050364319.38116</v>
      </c>
      <c r="F89" s="23" t="n">
        <v>108124950.304215</v>
      </c>
      <c r="G89" s="24" t="n">
        <f aca="false">G88+F89</f>
        <v>1067492328.39942</v>
      </c>
      <c r="H89" s="23" t="n">
        <f aca="false">D89-F89</f>
        <v>7049565.13390125</v>
      </c>
      <c r="I89" s="25" t="n">
        <f aca="false">E89-G89</f>
        <v>-17128009.0182561</v>
      </c>
      <c r="J89" s="23" t="n">
        <v>-2502.59562253486</v>
      </c>
      <c r="K89" s="24" t="n">
        <f aca="false">K88+J89</f>
        <v>6080.44320147997</v>
      </c>
      <c r="L89" s="56" t="n">
        <f aca="false">H89+J89</f>
        <v>7047062.53827872</v>
      </c>
      <c r="M89" s="26" t="n">
        <f aca="false">M88+L89</f>
        <v>-17121928.575055</v>
      </c>
      <c r="N89" s="53"/>
      <c r="O89" s="23" t="n">
        <v>4962566.98161188</v>
      </c>
      <c r="P89" s="24" t="n">
        <f aca="false">P88+O89</f>
        <v>-17121928.575055</v>
      </c>
      <c r="Q89" s="27"/>
      <c r="R89" s="23" t="n">
        <v>2084495.55666684</v>
      </c>
      <c r="S89" s="25" t="n">
        <f aca="false">R89+S88</f>
        <v>0</v>
      </c>
      <c r="T89" s="23" t="n">
        <f aca="false">O89+R89</f>
        <v>7047062.53827872</v>
      </c>
      <c r="U89" s="72" t="n">
        <f aca="false">P89+S89</f>
        <v>-17121928.575055</v>
      </c>
      <c r="V89" s="23" t="n">
        <v>-9970.66</v>
      </c>
      <c r="W89" s="25" t="n">
        <f aca="false">W88+V89</f>
        <v>-138113.15</v>
      </c>
      <c r="X89" s="23" t="n">
        <f aca="false">R89+V89</f>
        <v>2074524.89666684</v>
      </c>
      <c r="Y89" s="25" t="n">
        <f aca="false">X89+Y88</f>
        <v>-138113.15</v>
      </c>
      <c r="AC89" s="44"/>
    </row>
    <row r="90" s="2" customFormat="true" ht="13.15" hidden="false" customHeight="true" outlineLevel="0" collapsed="false">
      <c r="A90" s="15" t="n">
        <v>7</v>
      </c>
      <c r="B90" s="70" t="n">
        <v>39753</v>
      </c>
      <c r="C90" s="55"/>
      <c r="D90" s="23" t="n">
        <v>117564742.317981</v>
      </c>
      <c r="E90" s="24" t="n">
        <f aca="false">E89+D90</f>
        <v>1167929061.69914</v>
      </c>
      <c r="F90" s="23" t="n">
        <v>114664738.565601</v>
      </c>
      <c r="G90" s="24" t="n">
        <f aca="false">G89+F90</f>
        <v>1182157066.96502</v>
      </c>
      <c r="H90" s="23" t="n">
        <f aca="false">D90-F90</f>
        <v>2900003.75238034</v>
      </c>
      <c r="I90" s="25" t="n">
        <f aca="false">E90-G90</f>
        <v>-14228005.2658758</v>
      </c>
      <c r="J90" s="23" t="n">
        <v>-1042.87034939323</v>
      </c>
      <c r="K90" s="24" t="n">
        <f aca="false">K89+J90</f>
        <v>5037.57285208674</v>
      </c>
      <c r="L90" s="56" t="n">
        <f aca="false">H90+J90</f>
        <v>2898960.88203095</v>
      </c>
      <c r="M90" s="26" t="n">
        <f aca="false">M89+L90</f>
        <v>-14222967.693024</v>
      </c>
      <c r="N90" s="53"/>
      <c r="O90" s="23" t="n">
        <v>2898960.88203095</v>
      </c>
      <c r="P90" s="24" t="n">
        <f aca="false">P89+O90</f>
        <v>-14222967.693024</v>
      </c>
      <c r="Q90" s="27"/>
      <c r="R90" s="23" t="n">
        <v>0</v>
      </c>
      <c r="S90" s="25" t="n">
        <f aca="false">R90+S89</f>
        <v>0</v>
      </c>
      <c r="T90" s="23" t="n">
        <f aca="false">O90+R90</f>
        <v>2898960.88203095</v>
      </c>
      <c r="U90" s="72" t="n">
        <f aca="false">P90+S90</f>
        <v>-14222967.693024</v>
      </c>
      <c r="V90" s="23" t="n">
        <v>-1358.94</v>
      </c>
      <c r="W90" s="25" t="n">
        <f aca="false">W89+V90</f>
        <v>-139472.09</v>
      </c>
      <c r="X90" s="23" t="n">
        <f aca="false">R90+V90</f>
        <v>-1358.94</v>
      </c>
      <c r="Y90" s="25" t="n">
        <f aca="false">X90+Y89</f>
        <v>-139472.09</v>
      </c>
      <c r="AC90" s="44"/>
    </row>
    <row r="91" s="2" customFormat="true" ht="13.15" hidden="false" customHeight="true" outlineLevel="0" collapsed="false">
      <c r="A91" s="15" t="n">
        <v>7</v>
      </c>
      <c r="B91" s="70" t="n">
        <v>39783</v>
      </c>
      <c r="C91" s="55"/>
      <c r="D91" s="31" t="n">
        <v>160186129.317981</v>
      </c>
      <c r="E91" s="32" t="n">
        <f aca="false">E90+D91</f>
        <v>1328115191.01713</v>
      </c>
      <c r="F91" s="31" t="n">
        <v>147723604.358247</v>
      </c>
      <c r="G91" s="32" t="n">
        <f aca="false">G90+F91</f>
        <v>1329880671.32327</v>
      </c>
      <c r="H91" s="31" t="n">
        <f aca="false">D91-F91</f>
        <v>12462524.9597344</v>
      </c>
      <c r="I91" s="33" t="n">
        <f aca="false">E91-G91</f>
        <v>-1765480.30614162</v>
      </c>
      <c r="J91" s="31" t="n">
        <v>-4481.64860077016</v>
      </c>
      <c r="K91" s="32" t="n">
        <f aca="false">K90+J91</f>
        <v>555.924251316581</v>
      </c>
      <c r="L91" s="57" t="n">
        <f aca="false">H91+J91</f>
        <v>12458043.3111336</v>
      </c>
      <c r="M91" s="34" t="n">
        <f aca="false">M90+L91</f>
        <v>-1764924.38189043</v>
      </c>
      <c r="N91" s="58"/>
      <c r="O91" s="31" t="n">
        <v>12458043.3111336</v>
      </c>
      <c r="P91" s="32" t="n">
        <f aca="false">P90+O91</f>
        <v>-1764924.38189043</v>
      </c>
      <c r="Q91" s="35"/>
      <c r="R91" s="31" t="n">
        <v>0</v>
      </c>
      <c r="S91" s="33" t="n">
        <f aca="false">R91+S90</f>
        <v>0</v>
      </c>
      <c r="T91" s="31" t="n">
        <f aca="false">O91+R91</f>
        <v>12458043.3111336</v>
      </c>
      <c r="U91" s="74" t="n">
        <f aca="false">P91+S91</f>
        <v>-1764924.38189043</v>
      </c>
      <c r="V91" s="31" t="n">
        <v>-1404.24</v>
      </c>
      <c r="W91" s="33" t="n">
        <f aca="false">W90+V91</f>
        <v>-140876.33</v>
      </c>
      <c r="X91" s="31" t="n">
        <f aca="false">R91+V91</f>
        <v>-1404.24</v>
      </c>
      <c r="Y91" s="33" t="n">
        <f aca="false">X91+Y90</f>
        <v>-140876.33</v>
      </c>
      <c r="AC91" s="44"/>
    </row>
    <row r="92" s="2" customFormat="true" ht="5.25" hidden="false" customHeight="true" outlineLevel="0" collapsed="false">
      <c r="A92" s="15"/>
      <c r="B92" s="70"/>
      <c r="C92" s="55"/>
      <c r="D92" s="42"/>
      <c r="E92" s="34"/>
      <c r="F92" s="42"/>
      <c r="G92" s="34"/>
      <c r="H92" s="42"/>
      <c r="I92" s="42"/>
      <c r="J92" s="42"/>
      <c r="K92" s="34"/>
      <c r="L92" s="58"/>
      <c r="M92" s="34"/>
      <c r="N92" s="58"/>
      <c r="O92" s="42"/>
      <c r="P92" s="34"/>
      <c r="Q92" s="35"/>
      <c r="R92" s="42"/>
      <c r="S92" s="34"/>
      <c r="T92" s="42"/>
      <c r="U92" s="34"/>
      <c r="V92" s="42"/>
      <c r="W92" s="34"/>
      <c r="X92" s="42"/>
      <c r="Y92" s="42"/>
      <c r="AC92" s="44"/>
    </row>
    <row r="93" s="2" customFormat="true" ht="13.15" hidden="false" customHeight="true" outlineLevel="0" collapsed="false">
      <c r="A93" s="15" t="n">
        <v>8</v>
      </c>
      <c r="B93" s="70" t="n">
        <v>39814</v>
      </c>
      <c r="C93" s="55"/>
      <c r="D93" s="61" t="n">
        <v>132102143.317981</v>
      </c>
      <c r="E93" s="75" t="n">
        <f aca="false">D93</f>
        <v>132102143.317981</v>
      </c>
      <c r="F93" s="61" t="n">
        <v>142357342.283085</v>
      </c>
      <c r="G93" s="75" t="n">
        <f aca="false">F93</f>
        <v>142357342.283085</v>
      </c>
      <c r="H93" s="61" t="n">
        <f aca="false">D93-F93</f>
        <v>-10255198.9651037</v>
      </c>
      <c r="I93" s="64" t="n">
        <f aca="false">E93-G93</f>
        <v>-10255198.9651037</v>
      </c>
      <c r="J93" s="61" t="n">
        <v>3687.87209984101</v>
      </c>
      <c r="K93" s="75" t="n">
        <f aca="false">J93</f>
        <v>3687.87209984101</v>
      </c>
      <c r="L93" s="65" t="n">
        <f aca="false">H93+J93</f>
        <v>-10251511.0930038</v>
      </c>
      <c r="M93" s="76" t="n">
        <f aca="false">L93</f>
        <v>-10251511.0930038</v>
      </c>
      <c r="N93" s="62"/>
      <c r="O93" s="61" t="n">
        <v>-10251511.0930038</v>
      </c>
      <c r="P93" s="75" t="n">
        <f aca="false">O93</f>
        <v>-10251511.0930038</v>
      </c>
      <c r="Q93" s="27"/>
      <c r="R93" s="61" t="n">
        <v>0</v>
      </c>
      <c r="S93" s="64" t="n">
        <f aca="false">R93</f>
        <v>0</v>
      </c>
      <c r="T93" s="61" t="n">
        <f aca="false">O93+R93</f>
        <v>-10251511.0930038</v>
      </c>
      <c r="U93" s="69" t="n">
        <f aca="false">P93+S93</f>
        <v>-10251511.0930038</v>
      </c>
      <c r="V93" s="61" t="n">
        <v>-1269.43</v>
      </c>
      <c r="W93" s="64" t="n">
        <f aca="false">V93</f>
        <v>-1269.43</v>
      </c>
      <c r="X93" s="61" t="n">
        <f aca="false">R93+V93</f>
        <v>-1269.43</v>
      </c>
      <c r="Y93" s="64" t="n">
        <f aca="false">X93</f>
        <v>-1269.43</v>
      </c>
      <c r="AC93" s="44"/>
    </row>
    <row r="94" s="2" customFormat="true" ht="13.15" hidden="false" customHeight="true" outlineLevel="0" collapsed="false">
      <c r="A94" s="15" t="n">
        <v>8</v>
      </c>
      <c r="B94" s="70" t="n">
        <v>39845</v>
      </c>
      <c r="C94" s="55"/>
      <c r="D94" s="23" t="n">
        <v>126942999.317981</v>
      </c>
      <c r="E94" s="24" t="n">
        <f aca="false">E93+D94</f>
        <v>259045142.635963</v>
      </c>
      <c r="F94" s="23" t="n">
        <v>121748942.620119</v>
      </c>
      <c r="G94" s="24" t="n">
        <f aca="false">G93+F94</f>
        <v>264106284.903204</v>
      </c>
      <c r="H94" s="23" t="n">
        <f aca="false">D94-F94</f>
        <v>5194056.69786234</v>
      </c>
      <c r="I94" s="25" t="n">
        <f aca="false">E94-G94</f>
        <v>-5061142.2672413</v>
      </c>
      <c r="J94" s="23" t="n">
        <v>-1867.83472911827</v>
      </c>
      <c r="K94" s="24" t="n">
        <f aca="false">K93+J94</f>
        <v>1820.03737072274</v>
      </c>
      <c r="L94" s="56" t="n">
        <f aca="false">H94+J94</f>
        <v>5192188.86313322</v>
      </c>
      <c r="M94" s="26" t="n">
        <f aca="false">M93+L94</f>
        <v>-5059322.22987059</v>
      </c>
      <c r="N94" s="52"/>
      <c r="O94" s="23" t="n">
        <v>5192188.86313322</v>
      </c>
      <c r="P94" s="24" t="n">
        <f aca="false">P93+O94</f>
        <v>-5059322.22987059</v>
      </c>
      <c r="Q94" s="27"/>
      <c r="R94" s="23" t="n">
        <v>0</v>
      </c>
      <c r="S94" s="25" t="n">
        <f aca="false">R94+S93</f>
        <v>0</v>
      </c>
      <c r="T94" s="23" t="n">
        <f aca="false">O94+R94</f>
        <v>5192188.86313322</v>
      </c>
      <c r="U94" s="72" t="n">
        <f aca="false">P94+S94</f>
        <v>-5059322.22987059</v>
      </c>
      <c r="V94" s="23" t="n">
        <v>-1146.58</v>
      </c>
      <c r="W94" s="25" t="n">
        <f aca="false">W93+V94</f>
        <v>-2416.01</v>
      </c>
      <c r="X94" s="23" t="n">
        <f aca="false">R94+V94</f>
        <v>-1146.58</v>
      </c>
      <c r="Y94" s="25" t="n">
        <f aca="false">X94+Y93</f>
        <v>-2416.01</v>
      </c>
      <c r="AC94" s="44"/>
    </row>
    <row r="95" s="2" customFormat="true" ht="13.15" hidden="false" customHeight="true" outlineLevel="0" collapsed="false">
      <c r="A95" s="15" t="n">
        <v>8</v>
      </c>
      <c r="B95" s="70" t="n">
        <v>39873</v>
      </c>
      <c r="C95" s="55"/>
      <c r="D95" s="23" t="n">
        <v>129596033.317981</v>
      </c>
      <c r="E95" s="24" t="n">
        <f aca="false">E94+D95</f>
        <v>388641175.953944</v>
      </c>
      <c r="F95" s="41" t="n">
        <v>129587004.968958</v>
      </c>
      <c r="G95" s="24" t="n">
        <f aca="false">G94+F95</f>
        <v>393693289.872162</v>
      </c>
      <c r="H95" s="41" t="n">
        <f aca="false">D95-F95</f>
        <v>9028.34902334213</v>
      </c>
      <c r="I95" s="25" t="n">
        <f aca="false">E95-G95</f>
        <v>-5052113.91821802</v>
      </c>
      <c r="J95" s="23" t="n">
        <v>-3.24668459228451</v>
      </c>
      <c r="K95" s="24" t="n">
        <f aca="false">K94+J95</f>
        <v>1816.79068613046</v>
      </c>
      <c r="L95" s="53" t="n">
        <f aca="false">H95+J95</f>
        <v>9025.10233874985</v>
      </c>
      <c r="M95" s="26" t="n">
        <f aca="false">M94+L95</f>
        <v>-5050297.12753184</v>
      </c>
      <c r="N95" s="52"/>
      <c r="O95" s="23" t="n">
        <v>9025.10233874992</v>
      </c>
      <c r="P95" s="24" t="n">
        <f aca="false">P94+O95</f>
        <v>-5050297.12753184</v>
      </c>
      <c r="Q95" s="27"/>
      <c r="R95" s="23" t="n">
        <v>0</v>
      </c>
      <c r="S95" s="25" t="n">
        <f aca="false">R95+S94</f>
        <v>0</v>
      </c>
      <c r="T95" s="23" t="n">
        <f aca="false">O95+R95</f>
        <v>9025.10233874992</v>
      </c>
      <c r="U95" s="72" t="n">
        <f aca="false">P95+S95</f>
        <v>-5050297.12753184</v>
      </c>
      <c r="V95" s="23" t="n">
        <v>-1269.43</v>
      </c>
      <c r="W95" s="25" t="n">
        <f aca="false">W94+V95</f>
        <v>-3685.44</v>
      </c>
      <c r="X95" s="41" t="n">
        <f aca="false">R95+V95</f>
        <v>-1269.43</v>
      </c>
      <c r="Y95" s="25" t="n">
        <f aca="false">X95+Y94</f>
        <v>-3685.44</v>
      </c>
      <c r="AC95" s="44"/>
    </row>
    <row r="96" s="2" customFormat="true" ht="13.15" hidden="false" customHeight="true" outlineLevel="0" collapsed="false">
      <c r="A96" s="15" t="n">
        <v>8</v>
      </c>
      <c r="B96" s="70" t="n">
        <v>39904</v>
      </c>
      <c r="C96" s="55"/>
      <c r="D96" s="23" t="n">
        <v>103945338.317981</v>
      </c>
      <c r="E96" s="24" t="n">
        <f aca="false">E95+D96</f>
        <v>492586514.271925</v>
      </c>
      <c r="F96" s="23" t="n">
        <v>107439486.44124</v>
      </c>
      <c r="G96" s="24" t="n">
        <f aca="false">G95+F96</f>
        <v>501132776.313402</v>
      </c>
      <c r="H96" s="23" t="n">
        <f aca="false">D96-F96</f>
        <v>-3494148.12325865</v>
      </c>
      <c r="I96" s="25" t="n">
        <f aca="false">E96-G96</f>
        <v>-8546262.04147661</v>
      </c>
      <c r="J96" s="23" t="n">
        <v>1256.53060660511</v>
      </c>
      <c r="K96" s="24" t="n">
        <f aca="false">K95+J96</f>
        <v>3073.32129273557</v>
      </c>
      <c r="L96" s="56" t="n">
        <f aca="false">H96+J96</f>
        <v>-3492891.59265205</v>
      </c>
      <c r="M96" s="26" t="n">
        <f aca="false">M95+L96</f>
        <v>-8543188.72018389</v>
      </c>
      <c r="N96" s="53"/>
      <c r="O96" s="23" t="n">
        <v>-3492891.59265205</v>
      </c>
      <c r="P96" s="24" t="n">
        <f aca="false">P95+O96</f>
        <v>-8543188.72018389</v>
      </c>
      <c r="Q96" s="27"/>
      <c r="R96" s="23" t="n">
        <v>0</v>
      </c>
      <c r="S96" s="25" t="n">
        <f aca="false">R96+S95</f>
        <v>0</v>
      </c>
      <c r="T96" s="23" t="n">
        <f aca="false">O96+R96</f>
        <v>-3492891.59265205</v>
      </c>
      <c r="U96" s="72" t="n">
        <f aca="false">P96+S96</f>
        <v>-8543188.72018389</v>
      </c>
      <c r="V96" s="23" t="n">
        <v>-915.92</v>
      </c>
      <c r="W96" s="25" t="n">
        <f aca="false">W95+V96</f>
        <v>-4601.36</v>
      </c>
      <c r="X96" s="23" t="n">
        <f aca="false">R96+V96</f>
        <v>-915.92</v>
      </c>
      <c r="Y96" s="25" t="n">
        <f aca="false">X96+Y95</f>
        <v>-4601.36</v>
      </c>
      <c r="AC96" s="44"/>
    </row>
    <row r="97" s="2" customFormat="true" ht="13.15" hidden="false" customHeight="true" outlineLevel="0" collapsed="false">
      <c r="A97" s="15" t="n">
        <v>8</v>
      </c>
      <c r="B97" s="70" t="n">
        <v>39934</v>
      </c>
      <c r="C97" s="55"/>
      <c r="D97" s="23" t="n">
        <v>87289510.3179813</v>
      </c>
      <c r="E97" s="24" t="n">
        <f aca="false">E96+D97</f>
        <v>579876024.589907</v>
      </c>
      <c r="F97" s="23" t="n">
        <v>100022768.787054</v>
      </c>
      <c r="G97" s="24" t="n">
        <f aca="false">G96+F97</f>
        <v>601155545.100456</v>
      </c>
      <c r="H97" s="23" t="n">
        <f aca="false">D97-F97</f>
        <v>-12733258.4690727</v>
      </c>
      <c r="I97" s="25" t="n">
        <f aca="false">E97-G97</f>
        <v>-21279520.5105492</v>
      </c>
      <c r="J97" s="23" t="n">
        <v>4579.00707806274</v>
      </c>
      <c r="K97" s="24" t="n">
        <f aca="false">K96+J97</f>
        <v>7652.32837079831</v>
      </c>
      <c r="L97" s="78" t="n">
        <f aca="false">H97+J97</f>
        <v>-12728679.4619946</v>
      </c>
      <c r="M97" s="26" t="n">
        <f aca="false">M96+L97</f>
        <v>-21271868.1821785</v>
      </c>
      <c r="N97" s="26"/>
      <c r="O97" s="23" t="n">
        <v>-12092745.3709054</v>
      </c>
      <c r="P97" s="24" t="n">
        <f aca="false">P96+O97</f>
        <v>-20635934.0910892</v>
      </c>
      <c r="Q97" s="27"/>
      <c r="R97" s="23" t="n">
        <v>-635934.091089239</v>
      </c>
      <c r="S97" s="25" t="n">
        <f aca="false">R97+S96</f>
        <v>-635934.091089239</v>
      </c>
      <c r="T97" s="23" t="n">
        <f aca="false">O97+R97</f>
        <v>-12728679.4619946</v>
      </c>
      <c r="U97" s="72" t="n">
        <f aca="false">P97+S97</f>
        <v>-21271868.1821785</v>
      </c>
      <c r="V97" s="23" t="n">
        <v>-1005.17</v>
      </c>
      <c r="W97" s="25" t="n">
        <f aca="false">W96+V97</f>
        <v>-5606.53</v>
      </c>
      <c r="X97" s="23" t="n">
        <f aca="false">R97+V97</f>
        <v>-636939.261089239</v>
      </c>
      <c r="Y97" s="25" t="n">
        <f aca="false">X97+Y96</f>
        <v>-641540.621089239</v>
      </c>
      <c r="AC97" s="44"/>
    </row>
    <row r="98" s="2" customFormat="true" ht="13.15" hidden="false" customHeight="true" outlineLevel="0" collapsed="false">
      <c r="A98" s="15" t="n">
        <v>8</v>
      </c>
      <c r="B98" s="70" t="n">
        <v>39965</v>
      </c>
      <c r="C98" s="55"/>
      <c r="D98" s="23" t="n">
        <v>93572695.3179813</v>
      </c>
      <c r="E98" s="24" t="n">
        <f aca="false">E97+D98</f>
        <v>673448719.907888</v>
      </c>
      <c r="F98" s="23" t="n">
        <v>94670137.364679</v>
      </c>
      <c r="G98" s="24" t="n">
        <f aca="false">G97+F98</f>
        <v>695825682.465135</v>
      </c>
      <c r="H98" s="23" t="n">
        <f aca="false">D98-F98</f>
        <v>-1097442.04669766</v>
      </c>
      <c r="I98" s="25" t="n">
        <f aca="false">E98-G98</f>
        <v>-22376962.5572468</v>
      </c>
      <c r="J98" s="23" t="n">
        <v>394.651134412969</v>
      </c>
      <c r="K98" s="24" t="n">
        <f aca="false">K97+J98</f>
        <v>8046.97950521128</v>
      </c>
      <c r="L98" s="78" t="n">
        <f aca="false">H98+J98</f>
        <v>-1097047.39556325</v>
      </c>
      <c r="M98" s="26" t="n">
        <f aca="false">M97+L98</f>
        <v>-22368915.5777417</v>
      </c>
      <c r="N98" s="26"/>
      <c r="O98" s="23" t="n">
        <v>-548523.697781622</v>
      </c>
      <c r="P98" s="24" t="n">
        <f aca="false">P97+O98</f>
        <v>-21184457.7888709</v>
      </c>
      <c r="Q98" s="27"/>
      <c r="R98" s="23" t="n">
        <v>-548523.697781624</v>
      </c>
      <c r="S98" s="25" t="n">
        <f aca="false">R98+S97</f>
        <v>-1184457.78887086</v>
      </c>
      <c r="T98" s="23" t="n">
        <f aca="false">O98+R98</f>
        <v>-1097047.39556325</v>
      </c>
      <c r="U98" s="72" t="n">
        <f aca="false">P98+S98</f>
        <v>-22368915.5777417</v>
      </c>
      <c r="V98" s="23" t="n">
        <v>-2728.02</v>
      </c>
      <c r="W98" s="25" t="n">
        <f aca="false">W97+V98</f>
        <v>-8334.55</v>
      </c>
      <c r="X98" s="23" t="n">
        <f aca="false">R98+V98</f>
        <v>-551251.717781624</v>
      </c>
      <c r="Y98" s="25" t="n">
        <f aca="false">X98+Y97</f>
        <v>-1192792.33887086</v>
      </c>
      <c r="AC98" s="44"/>
    </row>
    <row r="99" s="2" customFormat="true" ht="13.15" hidden="false" customHeight="true" outlineLevel="0" collapsed="false">
      <c r="A99" s="15" t="n">
        <v>8</v>
      </c>
      <c r="B99" s="70" t="n">
        <v>39995</v>
      </c>
      <c r="C99" s="55"/>
      <c r="D99" s="23" t="n">
        <v>101039840.317981</v>
      </c>
      <c r="E99" s="24" t="n">
        <f aca="false">E98+D99</f>
        <v>774488560.225869</v>
      </c>
      <c r="F99" s="23" t="n">
        <v>103847341.926246</v>
      </c>
      <c r="G99" s="24" t="n">
        <f aca="false">G98+F99</f>
        <v>799673024.391381</v>
      </c>
      <c r="H99" s="23" t="n">
        <f aca="false">D99-F99</f>
        <v>-2807501.60826466</v>
      </c>
      <c r="I99" s="25" t="n">
        <f aca="false">E99-G99</f>
        <v>-25184464.1655114</v>
      </c>
      <c r="J99" s="23" t="n">
        <v>1009.60565334791</v>
      </c>
      <c r="K99" s="24" t="n">
        <f aca="false">K98+J99</f>
        <v>9056.58515855919</v>
      </c>
      <c r="L99" s="78" t="n">
        <f aca="false">H99+J99</f>
        <v>-2806492.00261131</v>
      </c>
      <c r="M99" s="26" t="n">
        <f aca="false">M98+L99</f>
        <v>-25175407.580353</v>
      </c>
      <c r="N99" s="26"/>
      <c r="O99" s="23" t="n">
        <v>-1403246.00130565</v>
      </c>
      <c r="P99" s="24" t="n">
        <f aca="false">P98+O99</f>
        <v>-22587703.7901765</v>
      </c>
      <c r="Q99" s="27"/>
      <c r="R99" s="23" t="n">
        <v>-1403246.00130565</v>
      </c>
      <c r="S99" s="25" t="n">
        <f aca="false">R99+S98</f>
        <v>-2587703.79017652</v>
      </c>
      <c r="T99" s="23" t="n">
        <f aca="false">O99+R99</f>
        <v>-2806492.00261131</v>
      </c>
      <c r="U99" s="72" t="n">
        <f aca="false">P99+S99</f>
        <v>-25175407.580353</v>
      </c>
      <c r="V99" s="23" t="n">
        <v>-4307.13</v>
      </c>
      <c r="W99" s="25" t="n">
        <f aca="false">W98+V99</f>
        <v>-12641.68</v>
      </c>
      <c r="X99" s="23" t="n">
        <f aca="false">R99+V99</f>
        <v>-1407553.13130565</v>
      </c>
      <c r="Y99" s="25" t="n">
        <f aca="false">X99+Y98</f>
        <v>-2600345.47017652</v>
      </c>
      <c r="AC99" s="44"/>
    </row>
    <row r="100" s="2" customFormat="true" ht="13.15" hidden="false" customHeight="true" outlineLevel="0" collapsed="false">
      <c r="A100" s="15" t="n">
        <v>8</v>
      </c>
      <c r="B100" s="70" t="n">
        <v>40026</v>
      </c>
      <c r="C100" s="55"/>
      <c r="D100" s="23" t="n">
        <v>100784418.317981</v>
      </c>
      <c r="E100" s="24" t="n">
        <f aca="false">E99+D100</f>
        <v>875272978.543851</v>
      </c>
      <c r="F100" s="23" t="n">
        <v>99566731.39869</v>
      </c>
      <c r="G100" s="24" t="n">
        <f aca="false">G99+F100</f>
        <v>899239755.790071</v>
      </c>
      <c r="H100" s="23" t="n">
        <f aca="false">D100-F100</f>
        <v>1217686.91929135</v>
      </c>
      <c r="I100" s="25" t="n">
        <f aca="false">E100-G100</f>
        <v>-23966777.24622</v>
      </c>
      <c r="J100" s="23" t="n">
        <v>-437.892393046292</v>
      </c>
      <c r="K100" s="24" t="n">
        <f aca="false">K99+J100</f>
        <v>8618.6927655129</v>
      </c>
      <c r="L100" s="56" t="n">
        <f aca="false">H100+J100</f>
        <v>1217249.0268983</v>
      </c>
      <c r="M100" s="26" t="n">
        <f aca="false">M99+L100</f>
        <v>-23958158.5534547</v>
      </c>
      <c r="N100" s="53"/>
      <c r="O100" s="23" t="n">
        <v>608624.513449155</v>
      </c>
      <c r="P100" s="24" t="n">
        <f aca="false">P99+O100</f>
        <v>-21979079.2767274</v>
      </c>
      <c r="Q100" s="27"/>
      <c r="R100" s="23" t="n">
        <v>608624.513449151</v>
      </c>
      <c r="S100" s="25" t="n">
        <f aca="false">R100+S99</f>
        <v>-1979079.27672737</v>
      </c>
      <c r="T100" s="23" t="n">
        <f aca="false">O100+R100</f>
        <v>1217249.02689831</v>
      </c>
      <c r="U100" s="72" t="n">
        <f aca="false">P100+S100</f>
        <v>-23958158.5534547</v>
      </c>
      <c r="V100" s="23" t="n">
        <v>-8001.33</v>
      </c>
      <c r="W100" s="25" t="n">
        <f aca="false">W99+V100</f>
        <v>-20643.01</v>
      </c>
      <c r="X100" s="23" t="n">
        <f aca="false">R100+V100</f>
        <v>600623.183449151</v>
      </c>
      <c r="Y100" s="25" t="n">
        <f aca="false">X100+Y99</f>
        <v>-1999722.28672737</v>
      </c>
      <c r="AC100" s="44"/>
    </row>
    <row r="101" s="2" customFormat="true" ht="13.15" hidden="false" customHeight="true" outlineLevel="0" collapsed="false">
      <c r="A101" s="15" t="n">
        <v>8</v>
      </c>
      <c r="B101" s="70" t="n">
        <v>40057</v>
      </c>
      <c r="C101" s="55"/>
      <c r="D101" s="23" t="n">
        <v>109406019.317981</v>
      </c>
      <c r="E101" s="24" t="n">
        <f aca="false">E100+D101</f>
        <v>984678997.861832</v>
      </c>
      <c r="F101" s="23" t="n">
        <v>96914436.125604</v>
      </c>
      <c r="G101" s="24" t="n">
        <f aca="false">G100+F101</f>
        <v>996154191.915675</v>
      </c>
      <c r="H101" s="23" t="n">
        <f aca="false">D101-F101</f>
        <v>12491583.1923773</v>
      </c>
      <c r="I101" s="25" t="n">
        <f aca="false">E101-G101</f>
        <v>-11475194.0538427</v>
      </c>
      <c r="J101" s="23" t="n">
        <v>-4492.09823181108</v>
      </c>
      <c r="K101" s="24" t="n">
        <f aca="false">K100+J101</f>
        <v>4126.59453370183</v>
      </c>
      <c r="L101" s="56" t="n">
        <f aca="false">H101+J101</f>
        <v>12487091.0941455</v>
      </c>
      <c r="M101" s="26" t="n">
        <f aca="false">M100+L101</f>
        <v>-11471067.4593092</v>
      </c>
      <c r="N101" s="53"/>
      <c r="O101" s="23" t="n">
        <v>10508011.8174182</v>
      </c>
      <c r="P101" s="24" t="n">
        <f aca="false">P100+O101</f>
        <v>-11471067.4593092</v>
      </c>
      <c r="Q101" s="27"/>
      <c r="R101" s="23" t="n">
        <v>1979079.27672737</v>
      </c>
      <c r="S101" s="25" t="n">
        <f aca="false">R101+S100</f>
        <v>0</v>
      </c>
      <c r="T101" s="23" t="n">
        <f aca="false">O101+R101</f>
        <v>12487091.0941455</v>
      </c>
      <c r="U101" s="72" t="n">
        <f aca="false">P101+S101</f>
        <v>-11471067.4593092</v>
      </c>
      <c r="V101" s="23" t="n">
        <v>-5993.67</v>
      </c>
      <c r="W101" s="25" t="n">
        <f aca="false">W100+V101</f>
        <v>-26636.68</v>
      </c>
      <c r="X101" s="23" t="n">
        <f aca="false">R101+V101</f>
        <v>1973085.60672737</v>
      </c>
      <c r="Y101" s="25" t="n">
        <f aca="false">X101+Y100</f>
        <v>-26636.6799999997</v>
      </c>
      <c r="AC101" s="44"/>
    </row>
    <row r="102" s="2" customFormat="true" ht="13.15" hidden="false" customHeight="true" outlineLevel="0" collapsed="false">
      <c r="A102" s="15" t="n">
        <v>8</v>
      </c>
      <c r="B102" s="70" t="n">
        <v>40087</v>
      </c>
      <c r="C102" s="55"/>
      <c r="D102" s="23" t="n">
        <v>128413053.317981</v>
      </c>
      <c r="E102" s="24" t="n">
        <f aca="false">E101+D102</f>
        <v>1113092051.17981</v>
      </c>
      <c r="F102" s="23" t="n">
        <v>109843919.717574</v>
      </c>
      <c r="G102" s="24" t="n">
        <f aca="false">G101+F102</f>
        <v>1105998111.63325</v>
      </c>
      <c r="H102" s="23" t="n">
        <f aca="false">D102-F102</f>
        <v>18569133.6004073</v>
      </c>
      <c r="I102" s="25" t="n">
        <f aca="false">E102-G102</f>
        <v>7093939.54656458</v>
      </c>
      <c r="J102" s="23" t="n">
        <v>-6677.64613404125</v>
      </c>
      <c r="K102" s="24" t="n">
        <f aca="false">K101+J102</f>
        <v>-2551.05160033942</v>
      </c>
      <c r="L102" s="56" t="n">
        <f aca="false">H102+J102</f>
        <v>18562455.9542733</v>
      </c>
      <c r="M102" s="26" t="n">
        <f aca="false">M101+L102</f>
        <v>7091388.49496411</v>
      </c>
      <c r="N102" s="53"/>
      <c r="O102" s="23" t="n">
        <v>18562455.9542733</v>
      </c>
      <c r="P102" s="24" t="n">
        <f aca="false">P101+O102</f>
        <v>7091388.49496411</v>
      </c>
      <c r="Q102" s="27"/>
      <c r="R102" s="23" t="n">
        <v>0</v>
      </c>
      <c r="S102" s="25" t="n">
        <f aca="false">R102+S101</f>
        <v>0</v>
      </c>
      <c r="T102" s="23" t="n">
        <f aca="false">O102+R102</f>
        <v>18562455.9542733</v>
      </c>
      <c r="U102" s="72" t="n">
        <f aca="false">P102+S102</f>
        <v>7091388.49496411</v>
      </c>
      <c r="V102" s="23" t="n">
        <v>-912.75</v>
      </c>
      <c r="W102" s="25" t="n">
        <f aca="false">W101+V102</f>
        <v>-27549.43</v>
      </c>
      <c r="X102" s="23" t="n">
        <f aca="false">R102+V102</f>
        <v>-912.75</v>
      </c>
      <c r="Y102" s="25" t="n">
        <f aca="false">X102+Y101</f>
        <v>-27549.4299999997</v>
      </c>
      <c r="AC102" s="44"/>
    </row>
    <row r="103" s="2" customFormat="true" ht="13.15" hidden="false" customHeight="true" outlineLevel="0" collapsed="false">
      <c r="A103" s="15" t="n">
        <v>8</v>
      </c>
      <c r="B103" s="70" t="n">
        <v>40118</v>
      </c>
      <c r="C103" s="55"/>
      <c r="D103" s="23" t="n">
        <v>127377633.317981</v>
      </c>
      <c r="E103" s="24" t="n">
        <f aca="false">E102+D103</f>
        <v>1240469684.49779</v>
      </c>
      <c r="F103" s="23" t="n">
        <v>119041969.20441</v>
      </c>
      <c r="G103" s="24" t="n">
        <f aca="false">G102+F103</f>
        <v>1225040080.83766</v>
      </c>
      <c r="H103" s="23" t="n">
        <f aca="false">D103-F103</f>
        <v>8335664.11357135</v>
      </c>
      <c r="I103" s="25" t="n">
        <f aca="false">E103-G103</f>
        <v>15429603.6601357</v>
      </c>
      <c r="J103" s="23" t="n">
        <v>-2997.58817188069</v>
      </c>
      <c r="K103" s="24" t="n">
        <f aca="false">K102+J103</f>
        <v>-5548.63977222012</v>
      </c>
      <c r="L103" s="56" t="n">
        <f aca="false">H103+J103</f>
        <v>8332666.52539947</v>
      </c>
      <c r="M103" s="26" t="n">
        <f aca="false">M102+L103</f>
        <v>15424055.0203636</v>
      </c>
      <c r="N103" s="53"/>
      <c r="O103" s="23" t="n">
        <v>8332666.52539947</v>
      </c>
      <c r="P103" s="24" t="n">
        <f aca="false">P102+O103</f>
        <v>15424055.0203636</v>
      </c>
      <c r="Q103" s="27"/>
      <c r="R103" s="23" t="n">
        <v>0</v>
      </c>
      <c r="S103" s="25" t="n">
        <f aca="false">R103+S102</f>
        <v>0</v>
      </c>
      <c r="T103" s="23" t="n">
        <f aca="false">O103+R103</f>
        <v>8332666.52539947</v>
      </c>
      <c r="U103" s="72" t="n">
        <f aca="false">P103+S103</f>
        <v>15424055.0203636</v>
      </c>
      <c r="V103" s="23" t="n">
        <v>-883.3</v>
      </c>
      <c r="W103" s="25" t="n">
        <f aca="false">W102+V103</f>
        <v>-28432.73</v>
      </c>
      <c r="X103" s="23" t="n">
        <f aca="false">R103+V103</f>
        <v>-883.3</v>
      </c>
      <c r="Y103" s="25" t="n">
        <f aca="false">X103+Y102</f>
        <v>-28432.7299999997</v>
      </c>
      <c r="AC103" s="44"/>
    </row>
    <row r="104" s="2" customFormat="true" ht="12.75" hidden="false" customHeight="true" outlineLevel="0" collapsed="false">
      <c r="A104" s="15" t="n">
        <v>8</v>
      </c>
      <c r="B104" s="70" t="n">
        <v>40148</v>
      </c>
      <c r="C104" s="55"/>
      <c r="D104" s="31" t="n">
        <v>164400268.317981</v>
      </c>
      <c r="E104" s="32" t="n">
        <f aca="false">E103+D104</f>
        <v>1404869952.81578</v>
      </c>
      <c r="F104" s="31" t="n">
        <v>149548885.175385</v>
      </c>
      <c r="G104" s="32" t="n">
        <f aca="false">G103+F104</f>
        <v>1374588966.01304</v>
      </c>
      <c r="H104" s="31" t="n">
        <f aca="false">D104-F104</f>
        <v>14851383.1425963</v>
      </c>
      <c r="I104" s="33" t="n">
        <f aca="false">E104-G104</f>
        <v>30280986.802732</v>
      </c>
      <c r="J104" s="31" t="n">
        <v>-5340.70589190908</v>
      </c>
      <c r="K104" s="32" t="n">
        <f aca="false">K103+J104</f>
        <v>-10889.3456641292</v>
      </c>
      <c r="L104" s="57" t="n">
        <f aca="false">H104+J104</f>
        <v>14846042.4367044</v>
      </c>
      <c r="M104" s="34" t="n">
        <f aca="false">M103+L104</f>
        <v>30270097.457068</v>
      </c>
      <c r="N104" s="58"/>
      <c r="O104" s="31" t="n">
        <v>9710993.70817042</v>
      </c>
      <c r="P104" s="32" t="n">
        <f aca="false">P103+O104</f>
        <v>25135048.728534</v>
      </c>
      <c r="Q104" s="35"/>
      <c r="R104" s="31" t="n">
        <v>5135048.728534</v>
      </c>
      <c r="S104" s="33" t="n">
        <f aca="false">R104+S103</f>
        <v>5135048.728534</v>
      </c>
      <c r="T104" s="31" t="n">
        <f aca="false">O104+R104</f>
        <v>14846042.4367044</v>
      </c>
      <c r="U104" s="74" t="n">
        <f aca="false">P104+S104</f>
        <v>30270097.457068</v>
      </c>
      <c r="V104" s="31" t="n">
        <v>-455.52</v>
      </c>
      <c r="W104" s="33" t="n">
        <f aca="false">W103+V104</f>
        <v>-28888.25</v>
      </c>
      <c r="X104" s="31" t="n">
        <f aca="false">R104+V104</f>
        <v>5134593.208534</v>
      </c>
      <c r="Y104" s="33" t="n">
        <f aca="false">X104+Y103</f>
        <v>5106160.478534</v>
      </c>
      <c r="AC104" s="44"/>
    </row>
    <row r="105" s="2" customFormat="true" ht="12.75" hidden="false" customHeight="false" outlineLevel="0" collapsed="false">
      <c r="A105" s="79"/>
      <c r="B105" s="50"/>
      <c r="C105" s="55"/>
      <c r="D105" s="41"/>
      <c r="E105" s="26"/>
      <c r="F105" s="41"/>
      <c r="G105" s="26"/>
      <c r="H105" s="41"/>
      <c r="I105" s="41"/>
      <c r="J105" s="41"/>
      <c r="K105" s="26"/>
      <c r="L105" s="53"/>
      <c r="M105" s="26"/>
      <c r="N105" s="53"/>
      <c r="O105" s="41"/>
      <c r="P105" s="26"/>
      <c r="Q105" s="27"/>
      <c r="R105" s="41"/>
      <c r="S105" s="26"/>
      <c r="T105" s="41"/>
      <c r="U105" s="26"/>
      <c r="V105" s="41"/>
      <c r="W105" s="26"/>
      <c r="X105" s="41"/>
      <c r="Y105" s="41"/>
      <c r="AC105" s="44"/>
    </row>
    <row r="106" s="2" customFormat="true" ht="12.75" hidden="false" customHeight="true" outlineLevel="0" collapsed="false">
      <c r="A106" s="15" t="n">
        <v>9</v>
      </c>
      <c r="B106" s="50" t="n">
        <v>40179</v>
      </c>
      <c r="C106" s="55"/>
      <c r="D106" s="61" t="n">
        <v>134953506.317981</v>
      </c>
      <c r="E106" s="75" t="n">
        <f aca="false">D106</f>
        <v>134953506.317981</v>
      </c>
      <c r="F106" s="61" t="n">
        <v>126298040.126196</v>
      </c>
      <c r="G106" s="75" t="n">
        <f aca="false">F106</f>
        <v>126298040.126196</v>
      </c>
      <c r="H106" s="61" t="n">
        <f aca="false">D106-F106</f>
        <v>8655466.19178535</v>
      </c>
      <c r="I106" s="64" t="n">
        <f aca="false">E106-G106</f>
        <v>8655466.19178535</v>
      </c>
      <c r="J106" s="61" t="n">
        <v>-3112.59219722822</v>
      </c>
      <c r="K106" s="75" t="n">
        <f aca="false">J106</f>
        <v>-3112.59219722822</v>
      </c>
      <c r="L106" s="65" t="n">
        <f aca="false">H106+J106</f>
        <v>8652353.59958812</v>
      </c>
      <c r="M106" s="76" t="n">
        <f aca="false">L106</f>
        <v>8652353.59958812</v>
      </c>
      <c r="N106" s="62"/>
      <c r="O106" s="61" t="n">
        <v>8652353.59958812</v>
      </c>
      <c r="P106" s="75" t="n">
        <f aca="false">O106</f>
        <v>8652353.59958812</v>
      </c>
      <c r="Q106" s="68"/>
      <c r="R106" s="61" t="n">
        <v>0</v>
      </c>
      <c r="S106" s="64" t="n">
        <f aca="false">R106</f>
        <v>0</v>
      </c>
      <c r="T106" s="61" t="n">
        <f aca="false">O106+R106</f>
        <v>8652353.59958812</v>
      </c>
      <c r="U106" s="69" t="n">
        <f aca="false">P106+S106</f>
        <v>8652353.59958812</v>
      </c>
      <c r="V106" s="61" t="n">
        <v>13261.39</v>
      </c>
      <c r="W106" s="64" t="n">
        <f aca="false">V106</f>
        <v>13261.39</v>
      </c>
      <c r="X106" s="61" t="n">
        <f aca="false">R106+V106</f>
        <v>13261.39</v>
      </c>
      <c r="Y106" s="64" t="n">
        <f aca="false">X106</f>
        <v>13261.39</v>
      </c>
      <c r="AC106" s="44"/>
    </row>
    <row r="107" s="2" customFormat="true" ht="13.15" hidden="false" customHeight="true" outlineLevel="0" collapsed="false">
      <c r="A107" s="15" t="n">
        <v>9</v>
      </c>
      <c r="B107" s="50" t="n">
        <v>40210</v>
      </c>
      <c r="C107" s="55"/>
      <c r="D107" s="23" t="n">
        <v>127311731.317981</v>
      </c>
      <c r="E107" s="24" t="n">
        <f aca="false">E106+D107</f>
        <v>262265237.635963</v>
      </c>
      <c r="F107" s="23" t="n">
        <v>111110995.368774</v>
      </c>
      <c r="G107" s="24" t="n">
        <f aca="false">G106+F107</f>
        <v>237409035.49497</v>
      </c>
      <c r="H107" s="23" t="n">
        <f aca="false">D107-F107</f>
        <v>16200735.9492073</v>
      </c>
      <c r="I107" s="25" t="n">
        <f aca="false">E107-G107</f>
        <v>24856202.1409927</v>
      </c>
      <c r="J107" s="23" t="n">
        <v>-5825.94665469416</v>
      </c>
      <c r="K107" s="24" t="n">
        <f aca="false">K106+J107</f>
        <v>-8938.53885192238</v>
      </c>
      <c r="L107" s="56" t="n">
        <f aca="false">H107+J107</f>
        <v>16194910.0025526</v>
      </c>
      <c r="M107" s="26" t="n">
        <f aca="false">M106+L107</f>
        <v>24847263.6021408</v>
      </c>
      <c r="N107" s="52"/>
      <c r="O107" s="23" t="n">
        <v>13771278.2014823</v>
      </c>
      <c r="P107" s="24" t="n">
        <f aca="false">P106+O107</f>
        <v>22423631.8010704</v>
      </c>
      <c r="Q107" s="27"/>
      <c r="R107" s="23" t="n">
        <v>2423631.80107038</v>
      </c>
      <c r="S107" s="25" t="n">
        <f aca="false">R107+S106</f>
        <v>2423631.80107038</v>
      </c>
      <c r="T107" s="23" t="n">
        <f aca="false">O107+R107</f>
        <v>16194910.0025526</v>
      </c>
      <c r="U107" s="72" t="n">
        <f aca="false">P107+S107</f>
        <v>24847263.6021408</v>
      </c>
      <c r="V107" s="23" t="n">
        <v>12193.83</v>
      </c>
      <c r="W107" s="25" t="n">
        <f aca="false">W106+V107</f>
        <v>25455.22</v>
      </c>
      <c r="X107" s="23" t="n">
        <f aca="false">R107+V107</f>
        <v>2435825.63107038</v>
      </c>
      <c r="Y107" s="25" t="n">
        <f aca="false">X107+Y106</f>
        <v>2449087.02107038</v>
      </c>
      <c r="AC107" s="44"/>
    </row>
    <row r="108" s="2" customFormat="true" ht="13.15" hidden="false" customHeight="true" outlineLevel="0" collapsed="false">
      <c r="A108" s="15" t="n">
        <v>9</v>
      </c>
      <c r="B108" s="50" t="n">
        <v>40238</v>
      </c>
      <c r="C108" s="55"/>
      <c r="D108" s="23" t="n">
        <v>129436684.317981</v>
      </c>
      <c r="E108" s="24" t="n">
        <f aca="false">E107+D108</f>
        <v>391701921.953944</v>
      </c>
      <c r="F108" s="41" t="n">
        <v>118436669.296365</v>
      </c>
      <c r="G108" s="24" t="n">
        <f aca="false">G107+F108</f>
        <v>355845704.791335</v>
      </c>
      <c r="H108" s="41" t="n">
        <f aca="false">D108-F108</f>
        <v>11000015.0216163</v>
      </c>
      <c r="I108" s="41" t="n">
        <f aca="false">E108-G108</f>
        <v>35856217.162609</v>
      </c>
      <c r="J108" s="23" t="n">
        <v>-3955.71540192328</v>
      </c>
      <c r="K108" s="26" t="n">
        <f aca="false">K107+J108</f>
        <v>-12894.2542538457</v>
      </c>
      <c r="L108" s="78" t="n">
        <f aca="false">H108+J108</f>
        <v>10996059.3062144</v>
      </c>
      <c r="M108" s="26" t="n">
        <f aca="false">M107+L108</f>
        <v>35843322.9083552</v>
      </c>
      <c r="N108" s="26"/>
      <c r="O108" s="23" t="n">
        <v>5498029.6531072</v>
      </c>
      <c r="P108" s="24" t="n">
        <f aca="false">P107+O108</f>
        <v>27921661.4541776</v>
      </c>
      <c r="Q108" s="27"/>
      <c r="R108" s="23" t="n">
        <v>5498029.65310721</v>
      </c>
      <c r="S108" s="41" t="n">
        <f aca="false">R108+S107</f>
        <v>7921661.45417759</v>
      </c>
      <c r="T108" s="23" t="n">
        <f aca="false">O108+R108</f>
        <v>10996059.3062144</v>
      </c>
      <c r="U108" s="80" t="n">
        <f aca="false">P108+S108</f>
        <v>35843322.9083552</v>
      </c>
      <c r="V108" s="23" t="n">
        <v>20440.83</v>
      </c>
      <c r="W108" s="41" t="n">
        <f aca="false">W107+V108</f>
        <v>45896.05</v>
      </c>
      <c r="X108" s="23" t="n">
        <f aca="false">R108+V108</f>
        <v>5518470.48310721</v>
      </c>
      <c r="Y108" s="25" t="n">
        <f aca="false">X108+Y107</f>
        <v>7967557.50417759</v>
      </c>
      <c r="AC108" s="44"/>
    </row>
    <row r="109" s="2" customFormat="true" ht="13.15" hidden="false" customHeight="true" outlineLevel="0" collapsed="false">
      <c r="A109" s="15" t="n">
        <v>9</v>
      </c>
      <c r="B109" s="50" t="n">
        <v>40269</v>
      </c>
      <c r="C109" s="55"/>
      <c r="D109" s="23" t="n">
        <v>104419583.304313</v>
      </c>
      <c r="E109" s="24" t="n">
        <f aca="false">E108+D109</f>
        <v>496121505.258257</v>
      </c>
      <c r="F109" s="41" t="n">
        <v>110235654.197065</v>
      </c>
      <c r="G109" s="24" t="n">
        <f aca="false">G108+F109</f>
        <v>466081358.9884</v>
      </c>
      <c r="H109" s="23" t="n">
        <f aca="false">D109-F109</f>
        <v>-5816070.89275163</v>
      </c>
      <c r="I109" s="25" t="n">
        <f aca="false">E109-G109</f>
        <v>30040146.2698573</v>
      </c>
      <c r="J109" s="23" t="n">
        <v>2044.65329317935</v>
      </c>
      <c r="K109" s="24" t="n">
        <f aca="false">K108+J109</f>
        <v>-10849.6009606663</v>
      </c>
      <c r="L109" s="56" t="n">
        <f aca="false">H109+J109</f>
        <v>-5814026.23945846</v>
      </c>
      <c r="M109" s="26" t="n">
        <f aca="false">M108+L109</f>
        <v>30029296.6688967</v>
      </c>
      <c r="N109" s="53"/>
      <c r="O109" s="23" t="n">
        <v>-2907013.11972923</v>
      </c>
      <c r="P109" s="24" t="n">
        <f aca="false">P108+O109</f>
        <v>25014648.3344484</v>
      </c>
      <c r="Q109" s="27"/>
      <c r="R109" s="23" t="n">
        <v>-2907013.11972923</v>
      </c>
      <c r="S109" s="25" t="n">
        <f aca="false">R109+S108</f>
        <v>5014648.33444836</v>
      </c>
      <c r="T109" s="23" t="n">
        <f aca="false">O109+R109</f>
        <v>-5814026.23945846</v>
      </c>
      <c r="U109" s="72" t="n">
        <f aca="false">P109+S109</f>
        <v>30029296.6688967</v>
      </c>
      <c r="V109" s="23" t="n">
        <v>33735.37</v>
      </c>
      <c r="W109" s="25" t="n">
        <f aca="false">W108+V109</f>
        <v>79631.42</v>
      </c>
      <c r="X109" s="23" t="n">
        <f aca="false">R109+V109</f>
        <v>-2873277.74972923</v>
      </c>
      <c r="Y109" s="25" t="n">
        <f aca="false">X109+Y108</f>
        <v>5094279.75444836</v>
      </c>
      <c r="AC109" s="44"/>
    </row>
    <row r="110" s="2" customFormat="true" ht="13.15" hidden="false" customHeight="true" outlineLevel="0" collapsed="false">
      <c r="A110" s="15" t="n">
        <v>9</v>
      </c>
      <c r="B110" s="50" t="n">
        <v>40299</v>
      </c>
      <c r="C110" s="55"/>
      <c r="D110" s="23" t="n">
        <v>90656776.7349355</v>
      </c>
      <c r="E110" s="24" t="n">
        <f aca="false">E109+D110</f>
        <v>586778281.993192</v>
      </c>
      <c r="F110" s="23" t="n">
        <v>104215280.791571</v>
      </c>
      <c r="G110" s="24" t="n">
        <f aca="false">G109+F110</f>
        <v>570296639.779971</v>
      </c>
      <c r="H110" s="23" t="n">
        <f aca="false">D110-F110</f>
        <v>-13558504.0566355</v>
      </c>
      <c r="I110" s="25" t="n">
        <f aca="false">E110-G110</f>
        <v>16481642.2132219</v>
      </c>
      <c r="J110" s="23" t="n">
        <v>4733.27376617119</v>
      </c>
      <c r="K110" s="24" t="n">
        <f aca="false">K109+J110</f>
        <v>-6116.32719449513</v>
      </c>
      <c r="L110" s="78" t="n">
        <f aca="false">H110+J110</f>
        <v>-13553770.7828693</v>
      </c>
      <c r="M110" s="26" t="n">
        <f aca="false">M109+L110</f>
        <v>16475525.8860274</v>
      </c>
      <c r="N110" s="26"/>
      <c r="O110" s="23" t="n">
        <v>-8539122.44842094</v>
      </c>
      <c r="P110" s="24" t="n">
        <f aca="false">P109+O110</f>
        <v>16475525.8860274</v>
      </c>
      <c r="Q110" s="27"/>
      <c r="R110" s="23" t="n">
        <v>-5014648.33444836</v>
      </c>
      <c r="S110" s="25" t="n">
        <f aca="false">R110+S109</f>
        <v>0</v>
      </c>
      <c r="T110" s="23" t="n">
        <f aca="false">O110+R110</f>
        <v>-13553770.7828693</v>
      </c>
      <c r="U110" s="72" t="n">
        <f aca="false">P110+S110</f>
        <v>16475525.8860274</v>
      </c>
      <c r="V110" s="23" t="n">
        <v>26656.69</v>
      </c>
      <c r="W110" s="25" t="n">
        <f aca="false">W109+V110</f>
        <v>106288.11</v>
      </c>
      <c r="X110" s="23" t="n">
        <f aca="false">R110+V110</f>
        <v>-4987991.64444836</v>
      </c>
      <c r="Y110" s="25" t="n">
        <f aca="false">X110+Y109</f>
        <v>106288.110000001</v>
      </c>
      <c r="AC110" s="44"/>
    </row>
    <row r="111" s="2" customFormat="true" ht="13.15" hidden="false" customHeight="true" outlineLevel="0" collapsed="false">
      <c r="A111" s="15" t="n">
        <v>9</v>
      </c>
      <c r="B111" s="50" t="n">
        <v>40330</v>
      </c>
      <c r="C111" s="51"/>
      <c r="D111" s="23" t="n">
        <v>99678045.7349355</v>
      </c>
      <c r="E111" s="24" t="n">
        <f aca="false">E110+D111</f>
        <v>686456327.728128</v>
      </c>
      <c r="F111" s="23" t="n">
        <v>90335556.644137</v>
      </c>
      <c r="G111" s="24" t="n">
        <f aca="false">G110+F111</f>
        <v>660632196.424108</v>
      </c>
      <c r="H111" s="23" t="n">
        <f aca="false">D111-F111</f>
        <v>9342489.09079854</v>
      </c>
      <c r="I111" s="25" t="n">
        <f aca="false">E111-G111</f>
        <v>25824131.3040204</v>
      </c>
      <c r="J111" s="23" t="n">
        <v>-3261.46294159815</v>
      </c>
      <c r="K111" s="24" t="n">
        <f aca="false">K110+J111</f>
        <v>-9377.79013609327</v>
      </c>
      <c r="L111" s="78" t="n">
        <f aca="false">H111+J111</f>
        <v>9339227.62785694</v>
      </c>
      <c r="M111" s="26" t="n">
        <f aca="false">M110+L111</f>
        <v>25814753.5138844</v>
      </c>
      <c r="N111" s="26"/>
      <c r="O111" s="23" t="n">
        <v>6431850.87091477</v>
      </c>
      <c r="P111" s="24" t="n">
        <f aca="false">P110+O111</f>
        <v>22907376.7569422</v>
      </c>
      <c r="Q111" s="27"/>
      <c r="R111" s="23" t="n">
        <v>2907376.75694218</v>
      </c>
      <c r="S111" s="25" t="n">
        <f aca="false">R111+S110</f>
        <v>2907376.75694218</v>
      </c>
      <c r="T111" s="23" t="n">
        <f aca="false">O111+R111</f>
        <v>9339227.62785695</v>
      </c>
      <c r="U111" s="72" t="n">
        <f aca="false">P111+S111</f>
        <v>25814753.5138844</v>
      </c>
      <c r="V111" s="23" t="n">
        <v>13092.48</v>
      </c>
      <c r="W111" s="25" t="n">
        <f aca="false">W110+V111</f>
        <v>119380.59</v>
      </c>
      <c r="X111" s="23" t="n">
        <f aca="false">R111+V111</f>
        <v>2920469.23694218</v>
      </c>
      <c r="Y111" s="25" t="n">
        <f aca="false">X111+Y110</f>
        <v>3026757.34694218</v>
      </c>
      <c r="AC111" s="44"/>
    </row>
    <row r="112" s="2" customFormat="true" ht="12.75" hidden="false" customHeight="true" outlineLevel="0" collapsed="false">
      <c r="A112" s="15" t="n">
        <v>9</v>
      </c>
      <c r="B112" s="50" t="n">
        <v>40360</v>
      </c>
      <c r="C112" s="55"/>
      <c r="D112" s="23" t="n">
        <v>93519760.7349355</v>
      </c>
      <c r="E112" s="24" t="n">
        <f aca="false">E111+D112</f>
        <v>779976088.463064</v>
      </c>
      <c r="F112" s="23" t="n">
        <v>101296002.284303</v>
      </c>
      <c r="G112" s="24" t="n">
        <f aca="false">G111+F112</f>
        <v>761928198.708411</v>
      </c>
      <c r="H112" s="23" t="n">
        <f aca="false">D112-F112</f>
        <v>-7776241.54936746</v>
      </c>
      <c r="I112" s="25" t="n">
        <f aca="false">E112-G112</f>
        <v>18047889.754653</v>
      </c>
      <c r="J112" s="23" t="n">
        <v>2714.68592488393</v>
      </c>
      <c r="K112" s="24" t="n">
        <f aca="false">K111+J112</f>
        <v>-6663.10421120934</v>
      </c>
      <c r="L112" s="78" t="n">
        <f aca="false">H112+J112</f>
        <v>-7773526.86344257</v>
      </c>
      <c r="M112" s="26" t="n">
        <f aca="false">M111+L112</f>
        <v>18041226.6504418</v>
      </c>
      <c r="N112" s="26"/>
      <c r="O112" s="23" t="n">
        <v>-4866150.1065004</v>
      </c>
      <c r="P112" s="24" t="n">
        <f aca="false">P111+O112</f>
        <v>18041226.6504418</v>
      </c>
      <c r="Q112" s="27"/>
      <c r="R112" s="23" t="n">
        <v>-2907376.75694218</v>
      </c>
      <c r="S112" s="25" t="n">
        <f aca="false">R112+S111</f>
        <v>0</v>
      </c>
      <c r="T112" s="23" t="n">
        <f aca="false">O112+R112</f>
        <v>-7773526.86344258</v>
      </c>
      <c r="U112" s="72" t="n">
        <f aca="false">P112+S112</f>
        <v>18041226.6504418</v>
      </c>
      <c r="V112" s="23" t="n">
        <v>21027.67</v>
      </c>
      <c r="W112" s="25" t="n">
        <f aca="false">W111+V112</f>
        <v>140408.26</v>
      </c>
      <c r="X112" s="23" t="n">
        <f aca="false">R112+V112</f>
        <v>-2886349.08694218</v>
      </c>
      <c r="Y112" s="25" t="n">
        <f aca="false">X112+Y111</f>
        <v>140408.260000001</v>
      </c>
      <c r="AC112" s="44"/>
    </row>
    <row r="113" s="2" customFormat="true" ht="12.75" hidden="false" customHeight="true" outlineLevel="0" collapsed="false">
      <c r="A113" s="15" t="n">
        <v>9</v>
      </c>
      <c r="B113" s="50" t="n">
        <v>40391</v>
      </c>
      <c r="C113" s="55"/>
      <c r="D113" s="23" t="n">
        <v>97662227.7349355</v>
      </c>
      <c r="E113" s="24" t="n">
        <f aca="false">E112+D113</f>
        <v>877638316.197999</v>
      </c>
      <c r="F113" s="23" t="n">
        <v>101910767.750628</v>
      </c>
      <c r="G113" s="24" t="n">
        <f aca="false">G112+F113</f>
        <v>863838966.459039</v>
      </c>
      <c r="H113" s="23" t="n">
        <f aca="false">D113-F113</f>
        <v>-4248540.01569246</v>
      </c>
      <c r="I113" s="25" t="n">
        <f aca="false">E113-G113</f>
        <v>13799349.7389605</v>
      </c>
      <c r="J113" s="23" t="n">
        <v>1483.16531947814</v>
      </c>
      <c r="K113" s="24" t="n">
        <f aca="false">K112+J113</f>
        <v>-5179.9388917312</v>
      </c>
      <c r="L113" s="56" t="n">
        <f aca="false">H113+J113</f>
        <v>-4247056.85037298</v>
      </c>
      <c r="M113" s="26" t="n">
        <f aca="false">M112+L113</f>
        <v>13794169.8000688</v>
      </c>
      <c r="N113" s="53"/>
      <c r="O113" s="23" t="n">
        <v>-4247056.85037298</v>
      </c>
      <c r="P113" s="24" t="n">
        <f aca="false">P112+O113</f>
        <v>13794169.8000688</v>
      </c>
      <c r="Q113" s="27"/>
      <c r="R113" s="23" t="n">
        <v>0</v>
      </c>
      <c r="S113" s="25" t="n">
        <f aca="false">R113+S112</f>
        <v>0</v>
      </c>
      <c r="T113" s="23" t="n">
        <f aca="false">O113+R113</f>
        <v>-4247056.85037298</v>
      </c>
      <c r="U113" s="72" t="n">
        <f aca="false">P113+S113</f>
        <v>13794169.8000688</v>
      </c>
      <c r="V113" s="23" t="n">
        <v>13261.39</v>
      </c>
      <c r="W113" s="25" t="n">
        <f aca="false">W112+V113</f>
        <v>153669.65</v>
      </c>
      <c r="X113" s="23" t="n">
        <f aca="false">R113+V113</f>
        <v>13261.39</v>
      </c>
      <c r="Y113" s="25" t="n">
        <f aca="false">X113+Y112</f>
        <v>153669.650000001</v>
      </c>
      <c r="AC113" s="44"/>
    </row>
    <row r="114" s="2" customFormat="true" ht="12.75" hidden="false" customHeight="true" outlineLevel="0" collapsed="false">
      <c r="A114" s="15" t="n">
        <v>9</v>
      </c>
      <c r="B114" s="50" t="n">
        <v>40422</v>
      </c>
      <c r="C114" s="55"/>
      <c r="D114" s="23" t="n">
        <v>105254060.734936</v>
      </c>
      <c r="E114" s="24" t="n">
        <f aca="false">E113+D114</f>
        <v>982892376.932935</v>
      </c>
      <c r="F114" s="23" t="n">
        <v>97163878.735435</v>
      </c>
      <c r="G114" s="24" t="n">
        <f aca="false">G113+F114</f>
        <v>961002845.194474</v>
      </c>
      <c r="H114" s="23" t="n">
        <f aca="false">D114-F114</f>
        <v>8090181.99950054</v>
      </c>
      <c r="I114" s="25" t="n">
        <f aca="false">E114-G114</f>
        <v>21889531.738461</v>
      </c>
      <c r="J114" s="23" t="n">
        <v>-2824.28253602516</v>
      </c>
      <c r="K114" s="24" t="n">
        <f aca="false">K113+J114</f>
        <v>-8004.22142775636</v>
      </c>
      <c r="L114" s="56" t="n">
        <f aca="false">H114+J114</f>
        <v>8087357.71696452</v>
      </c>
      <c r="M114" s="26" t="n">
        <f aca="false">M113+L114</f>
        <v>21881527.5170333</v>
      </c>
      <c r="N114" s="53"/>
      <c r="O114" s="23" t="n">
        <v>7146593.95844785</v>
      </c>
      <c r="P114" s="24" t="n">
        <f aca="false">P113+O114</f>
        <v>20940763.7585167</v>
      </c>
      <c r="Q114" s="27"/>
      <c r="R114" s="23" t="n">
        <v>940763.758516666</v>
      </c>
      <c r="S114" s="25" t="n">
        <f aca="false">R114+S113</f>
        <v>940763.758516666</v>
      </c>
      <c r="T114" s="23" t="n">
        <f aca="false">O114+R114</f>
        <v>8087357.71696452</v>
      </c>
      <c r="U114" s="72" t="n">
        <f aca="false">P114+S114</f>
        <v>21881527.5170333</v>
      </c>
      <c r="V114" s="23" t="n">
        <v>12917.37</v>
      </c>
      <c r="W114" s="25" t="n">
        <f aca="false">W113+V114</f>
        <v>166587.02</v>
      </c>
      <c r="X114" s="23" t="n">
        <f aca="false">R114+V114</f>
        <v>953681.128516666</v>
      </c>
      <c r="Y114" s="25" t="n">
        <f aca="false">X114+Y113</f>
        <v>1107350.77851667</v>
      </c>
      <c r="AC114" s="44"/>
    </row>
    <row r="115" s="2" customFormat="true" ht="13.15" hidden="false" customHeight="true" outlineLevel="0" collapsed="false">
      <c r="A115" s="15" t="n">
        <v>9</v>
      </c>
      <c r="B115" s="50" t="n">
        <v>40452</v>
      </c>
      <c r="C115" s="55"/>
      <c r="D115" s="23" t="n">
        <v>113891198.734936</v>
      </c>
      <c r="E115" s="24" t="n">
        <f aca="false">E114+D115</f>
        <v>1096783575.66787</v>
      </c>
      <c r="F115" s="23" t="n">
        <v>108947212.127181</v>
      </c>
      <c r="G115" s="24" t="n">
        <f aca="false">G114+F115</f>
        <v>1069950057.32165</v>
      </c>
      <c r="H115" s="23" t="n">
        <f aca="false">D115-F115</f>
        <v>4943986.60775454</v>
      </c>
      <c r="I115" s="25" t="n">
        <f aca="false">E115-G115</f>
        <v>26833518.3462155</v>
      </c>
      <c r="J115" s="23" t="n">
        <v>-1725.9457247667</v>
      </c>
      <c r="K115" s="24" t="n">
        <f aca="false">K114+J115</f>
        <v>-9730.16715252306</v>
      </c>
      <c r="L115" s="56" t="n">
        <f aca="false">H115+J115</f>
        <v>4942260.66202978</v>
      </c>
      <c r="M115" s="26" t="n">
        <f aca="false">M114+L115</f>
        <v>26823788.1790631</v>
      </c>
      <c r="N115" s="53"/>
      <c r="O115" s="23" t="n">
        <v>2471130.33101489</v>
      </c>
      <c r="P115" s="24" t="n">
        <f aca="false">P114+O115</f>
        <v>23411894.0895316</v>
      </c>
      <c r="Q115" s="27"/>
      <c r="R115" s="23" t="n">
        <v>2471130.33101489</v>
      </c>
      <c r="S115" s="25" t="n">
        <f aca="false">R115+S114</f>
        <v>3411894.08953155</v>
      </c>
      <c r="T115" s="23" t="n">
        <f aca="false">O115+R115</f>
        <v>4942260.66202978</v>
      </c>
      <c r="U115" s="72" t="n">
        <f aca="false">P115+S115</f>
        <v>26823788.1790631</v>
      </c>
      <c r="V115" s="23" t="n">
        <v>16078.19</v>
      </c>
      <c r="W115" s="25" t="n">
        <f aca="false">W114+V115</f>
        <v>182665.21</v>
      </c>
      <c r="X115" s="23" t="n">
        <f aca="false">R115+V115</f>
        <v>2487208.52101489</v>
      </c>
      <c r="Y115" s="25" t="n">
        <f aca="false">X115+Y114</f>
        <v>3594559.29953156</v>
      </c>
      <c r="AC115" s="44"/>
    </row>
    <row r="116" s="2" customFormat="true" ht="12.75" hidden="false" customHeight="true" outlineLevel="0" collapsed="false">
      <c r="A116" s="15" t="n">
        <v>9</v>
      </c>
      <c r="B116" s="50" t="n">
        <v>40483</v>
      </c>
      <c r="C116" s="55"/>
      <c r="D116" s="23" t="n">
        <v>127729035.374936</v>
      </c>
      <c r="E116" s="24" t="n">
        <f aca="false">E115+D116</f>
        <v>1224512611.04281</v>
      </c>
      <c r="F116" s="23" t="n">
        <v>127209680.876862</v>
      </c>
      <c r="G116" s="24" t="n">
        <f aca="false">G115+F116</f>
        <v>1197159738.19852</v>
      </c>
      <c r="H116" s="23" t="n">
        <f aca="false">D116-F116</f>
        <v>519354.498073533</v>
      </c>
      <c r="I116" s="25" t="n">
        <f aca="false">E116-G116</f>
        <v>27352872.8442891</v>
      </c>
      <c r="J116" s="23" t="n">
        <v>-181.30665527744</v>
      </c>
      <c r="K116" s="24" t="n">
        <f aca="false">K115+J116</f>
        <v>-9911.4738078005</v>
      </c>
      <c r="L116" s="56" t="n">
        <f aca="false">H116+J116</f>
        <v>519173.191418256</v>
      </c>
      <c r="M116" s="26" t="n">
        <f aca="false">M115+L116</f>
        <v>27342961.3704814</v>
      </c>
      <c r="N116" s="53"/>
      <c r="O116" s="23" t="n">
        <v>259586.595709123</v>
      </c>
      <c r="P116" s="24" t="n">
        <f aca="false">P115+O116</f>
        <v>23671480.6852407</v>
      </c>
      <c r="Q116" s="27"/>
      <c r="R116" s="23" t="n">
        <v>259586.595709128</v>
      </c>
      <c r="S116" s="25" t="n">
        <f aca="false">R116+S115</f>
        <v>3671480.68524068</v>
      </c>
      <c r="T116" s="23" t="n">
        <f aca="false">O116+R116</f>
        <v>519173.191418251</v>
      </c>
      <c r="U116" s="72" t="n">
        <f aca="false">P116+S116</f>
        <v>27342961.3704814</v>
      </c>
      <c r="V116" s="23" t="n">
        <v>21970.68</v>
      </c>
      <c r="W116" s="25" t="n">
        <f aca="false">W115+V116</f>
        <v>204635.89</v>
      </c>
      <c r="X116" s="23" t="n">
        <f aca="false">R116+V116</f>
        <v>281557.275709128</v>
      </c>
      <c r="Y116" s="25" t="n">
        <f aca="false">X116+Y115</f>
        <v>3876116.57524068</v>
      </c>
      <c r="AC116" s="44"/>
    </row>
    <row r="117" s="2" customFormat="true" ht="13.15" hidden="false" customHeight="true" outlineLevel="0" collapsed="false">
      <c r="A117" s="15" t="n">
        <v>9</v>
      </c>
      <c r="B117" s="50" t="n">
        <v>40513</v>
      </c>
      <c r="C117" s="55"/>
      <c r="D117" s="31" t="n">
        <v>148516484.734936</v>
      </c>
      <c r="E117" s="32" t="n">
        <f aca="false">E116+D117</f>
        <v>1373029095.77774</v>
      </c>
      <c r="F117" s="31" t="n">
        <v>139692837.537413</v>
      </c>
      <c r="G117" s="32" t="n">
        <f aca="false">G116+F117</f>
        <v>1336852575.73593</v>
      </c>
      <c r="H117" s="31" t="n">
        <f aca="false">D117-F117</f>
        <v>8823647.19752255</v>
      </c>
      <c r="I117" s="33" t="n">
        <f aca="false">E117-G117</f>
        <v>36176520.0418117</v>
      </c>
      <c r="J117" s="31" t="n">
        <v>-3080.33523665555</v>
      </c>
      <c r="K117" s="32" t="n">
        <f aca="false">K116+J117</f>
        <v>-12991.8090444561</v>
      </c>
      <c r="L117" s="57" t="n">
        <f aca="false">H117+J117</f>
        <v>8820566.8622859</v>
      </c>
      <c r="M117" s="34" t="n">
        <f aca="false">M116+L117</f>
        <v>36163528.2327673</v>
      </c>
      <c r="N117" s="58"/>
      <c r="O117" s="31" t="n">
        <v>4410283.43114296</v>
      </c>
      <c r="P117" s="32" t="n">
        <f aca="false">P116+O117</f>
        <v>28081764.1163836</v>
      </c>
      <c r="Q117" s="35"/>
      <c r="R117" s="31" t="n">
        <v>4410283.43114295</v>
      </c>
      <c r="S117" s="33" t="n">
        <f aca="false">R117+S116</f>
        <v>8081764.11638363</v>
      </c>
      <c r="T117" s="31" t="n">
        <f aca="false">O117+R117</f>
        <v>8820566.86228591</v>
      </c>
      <c r="U117" s="74" t="n">
        <f aca="false">P117+S117</f>
        <v>36163528.2327673</v>
      </c>
      <c r="V117" s="31" t="n">
        <v>23788.38</v>
      </c>
      <c r="W117" s="33" t="n">
        <f aca="false">W116+V117</f>
        <v>228424.27</v>
      </c>
      <c r="X117" s="31" t="n">
        <f aca="false">R117+V117</f>
        <v>4434071.81114295</v>
      </c>
      <c r="Y117" s="33" t="n">
        <f aca="false">X117+Y116</f>
        <v>8310188.38638363</v>
      </c>
      <c r="AC117" s="44"/>
    </row>
    <row r="118" s="2" customFormat="true" ht="12.75" hidden="false" customHeight="false" outlineLevel="0" collapsed="false">
      <c r="A118" s="15"/>
      <c r="B118" s="50"/>
      <c r="C118" s="55"/>
      <c r="D118" s="41"/>
      <c r="E118" s="26"/>
      <c r="F118" s="41"/>
      <c r="G118" s="26"/>
      <c r="H118" s="41"/>
      <c r="I118" s="41"/>
      <c r="J118" s="41"/>
      <c r="K118" s="26"/>
      <c r="L118" s="53"/>
      <c r="M118" s="26"/>
      <c r="N118" s="53"/>
      <c r="O118" s="41"/>
      <c r="P118" s="26"/>
      <c r="Q118" s="77"/>
      <c r="R118" s="41"/>
      <c r="S118" s="26"/>
      <c r="T118" s="41"/>
      <c r="U118" s="26"/>
      <c r="V118" s="41"/>
      <c r="W118" s="26"/>
      <c r="X118" s="41"/>
      <c r="Y118" s="41"/>
      <c r="AC118" s="44"/>
    </row>
    <row r="119" s="2" customFormat="true" ht="12.75" hidden="false" customHeight="true" outlineLevel="0" collapsed="false">
      <c r="A119" s="15" t="n">
        <v>10</v>
      </c>
      <c r="B119" s="50" t="n">
        <v>40544</v>
      </c>
      <c r="C119" s="55"/>
      <c r="D119" s="61" t="n">
        <v>136860616.734936</v>
      </c>
      <c r="E119" s="75" t="n">
        <f aca="false">D119</f>
        <v>136860616.734936</v>
      </c>
      <c r="F119" s="61" t="n">
        <v>140508765.955711</v>
      </c>
      <c r="G119" s="75" t="n">
        <f aca="false">F119</f>
        <v>140508765.955711</v>
      </c>
      <c r="H119" s="61" t="n">
        <f aca="false">D119-F119</f>
        <v>-3648149.22077546</v>
      </c>
      <c r="I119" s="64" t="n">
        <f aca="false">E119-G119</f>
        <v>-3648149.22077546</v>
      </c>
      <c r="J119" s="61" t="n">
        <v>1273.56889297254</v>
      </c>
      <c r="K119" s="75" t="n">
        <f aca="false">J119</f>
        <v>1273.56889297254</v>
      </c>
      <c r="L119" s="65" t="n">
        <f aca="false">H119+J119</f>
        <v>-3646875.65188248</v>
      </c>
      <c r="M119" s="76" t="n">
        <f aca="false">L119</f>
        <v>-3646875.65188248</v>
      </c>
      <c r="N119" s="62"/>
      <c r="O119" s="61" t="n">
        <v>-3646875.65188248</v>
      </c>
      <c r="P119" s="75" t="n">
        <f aca="false">O119</f>
        <v>-3646875.65188248</v>
      </c>
      <c r="Q119" s="68"/>
      <c r="R119" s="61" t="n">
        <v>0</v>
      </c>
      <c r="S119" s="64" t="n">
        <f aca="false">R119</f>
        <v>0</v>
      </c>
      <c r="T119" s="61" t="n">
        <f aca="false">O119+R119</f>
        <v>-3646875.65188248</v>
      </c>
      <c r="U119" s="69" t="n">
        <f aca="false">P119+S119</f>
        <v>-3646875.65188248</v>
      </c>
      <c r="V119" s="61" t="n">
        <v>35569.28</v>
      </c>
      <c r="W119" s="64" t="n">
        <f aca="false">V119</f>
        <v>35569.28</v>
      </c>
      <c r="X119" s="61" t="n">
        <f aca="false">R119+V119</f>
        <v>35569.28</v>
      </c>
      <c r="Y119" s="64" t="n">
        <f aca="false">X119</f>
        <v>35569.28</v>
      </c>
      <c r="AC119" s="44"/>
    </row>
    <row r="120" s="2" customFormat="true" ht="13.15" hidden="false" customHeight="true" outlineLevel="0" collapsed="false">
      <c r="A120" s="15" t="n">
        <v>10</v>
      </c>
      <c r="B120" s="50" t="n">
        <v>40575</v>
      </c>
      <c r="C120" s="55"/>
      <c r="D120" s="23" t="n">
        <v>130443863.734936</v>
      </c>
      <c r="E120" s="24" t="n">
        <f aca="false">E119+D120</f>
        <v>267304480.469871</v>
      </c>
      <c r="F120" s="23" t="n">
        <v>127314917.371981</v>
      </c>
      <c r="G120" s="24" t="n">
        <f aca="false">G119+F120</f>
        <v>267823683.327692</v>
      </c>
      <c r="H120" s="23" t="n">
        <f aca="false">D120-F120</f>
        <v>3128946.36295454</v>
      </c>
      <c r="I120" s="25" t="n">
        <f aca="false">E120-G120</f>
        <v>-519202.857820898</v>
      </c>
      <c r="J120" s="23" t="n">
        <v>-1092.31517530745</v>
      </c>
      <c r="K120" s="24" t="n">
        <f aca="false">K119+J120</f>
        <v>181.253717665095</v>
      </c>
      <c r="L120" s="56" t="n">
        <f aca="false">H120+J120</f>
        <v>3127854.04777923</v>
      </c>
      <c r="M120" s="26" t="n">
        <f aca="false">M119+L120</f>
        <v>-519021.604103248</v>
      </c>
      <c r="N120" s="52"/>
      <c r="O120" s="23" t="n">
        <v>3127854.04777924</v>
      </c>
      <c r="P120" s="24" t="n">
        <f aca="false">P119+O120</f>
        <v>-519021.604103245</v>
      </c>
      <c r="Q120" s="27"/>
      <c r="R120" s="23" t="n">
        <v>0</v>
      </c>
      <c r="S120" s="25" t="n">
        <f aca="false">R120+S119</f>
        <v>0</v>
      </c>
      <c r="T120" s="23" t="n">
        <f aca="false">O120+R120</f>
        <v>3127854.04777924</v>
      </c>
      <c r="U120" s="72" t="n">
        <f aca="false">P120+S120</f>
        <v>-519021.604103245</v>
      </c>
      <c r="V120" s="23" t="n">
        <v>32127.09</v>
      </c>
      <c r="W120" s="25" t="n">
        <f aca="false">W119+V120</f>
        <v>67696.37</v>
      </c>
      <c r="X120" s="23" t="n">
        <f aca="false">R120+V120</f>
        <v>32127.09</v>
      </c>
      <c r="Y120" s="25" t="n">
        <f aca="false">X120+Y119</f>
        <v>67696.37</v>
      </c>
      <c r="AC120" s="44"/>
    </row>
    <row r="121" s="2" customFormat="true" ht="12.75" hidden="false" customHeight="true" outlineLevel="0" collapsed="false">
      <c r="A121" s="15" t="n">
        <v>10</v>
      </c>
      <c r="B121" s="50" t="n">
        <v>40603</v>
      </c>
      <c r="C121" s="55"/>
      <c r="D121" s="23" t="n">
        <v>122241271.734936</v>
      </c>
      <c r="E121" s="24" t="n">
        <f aca="false">E120+D121</f>
        <v>389545752.204807</v>
      </c>
      <c r="F121" s="41" t="n">
        <v>126505123.360721</v>
      </c>
      <c r="G121" s="24" t="n">
        <f aca="false">G120+F121</f>
        <v>394328806.688413</v>
      </c>
      <c r="H121" s="41" t="n">
        <f aca="false">D121-F121</f>
        <v>-4263851.62578547</v>
      </c>
      <c r="I121" s="41" t="n">
        <f aca="false">E121-G121</f>
        <v>-4783054.4836064</v>
      </c>
      <c r="J121" s="23" t="n">
        <v>1488.51060256176</v>
      </c>
      <c r="K121" s="26" t="n">
        <f aca="false">K120+J121</f>
        <v>1669.76432022685</v>
      </c>
      <c r="L121" s="78" t="n">
        <f aca="false">H121+J121</f>
        <v>-4262363.11518291</v>
      </c>
      <c r="M121" s="26" t="n">
        <f aca="false">M120+L121</f>
        <v>-4781384.71928616</v>
      </c>
      <c r="N121" s="26"/>
      <c r="O121" s="23" t="n">
        <v>-4262363.11518291</v>
      </c>
      <c r="P121" s="24" t="n">
        <f aca="false">P120+O121</f>
        <v>-4781384.71928616</v>
      </c>
      <c r="Q121" s="27"/>
      <c r="R121" s="23" t="n">
        <v>0</v>
      </c>
      <c r="S121" s="41" t="n">
        <f aca="false">R121+S120</f>
        <v>0</v>
      </c>
      <c r="T121" s="23" t="n">
        <f aca="false">O121+R121</f>
        <v>-4262363.11518291</v>
      </c>
      <c r="U121" s="80" t="n">
        <f aca="false">P121+S121</f>
        <v>-4781384.71928616</v>
      </c>
      <c r="V121" s="23" t="n">
        <v>35569.28</v>
      </c>
      <c r="W121" s="41" t="n">
        <f aca="false">W120+V121</f>
        <v>103265.65</v>
      </c>
      <c r="X121" s="23" t="n">
        <f aca="false">R121+V121</f>
        <v>35569.28</v>
      </c>
      <c r="Y121" s="25" t="n">
        <f aca="false">X121+Y120</f>
        <v>103265.65</v>
      </c>
      <c r="AC121" s="44"/>
    </row>
    <row r="122" s="2" customFormat="true" ht="13.15" hidden="false" customHeight="true" outlineLevel="0" collapsed="false">
      <c r="A122" s="15" t="n">
        <v>10</v>
      </c>
      <c r="B122" s="50" t="n">
        <v>40634</v>
      </c>
      <c r="C122" s="55"/>
      <c r="D122" s="23" t="n">
        <v>104683647.734936</v>
      </c>
      <c r="E122" s="24" t="n">
        <f aca="false">E121+D122</f>
        <v>494229399.939742</v>
      </c>
      <c r="F122" s="41" t="n">
        <v>116015164.410971</v>
      </c>
      <c r="G122" s="24" t="n">
        <f aca="false">G121+F122</f>
        <v>510343971.099384</v>
      </c>
      <c r="H122" s="23" t="n">
        <f aca="false">D122-F122</f>
        <v>-11331516.6760355</v>
      </c>
      <c r="I122" s="25" t="n">
        <f aca="false">E122-G122</f>
        <v>-16114571.1596419</v>
      </c>
      <c r="J122" s="23" t="n">
        <v>3955.83247160353</v>
      </c>
      <c r="K122" s="24" t="n">
        <f aca="false">K121+J122</f>
        <v>5625.59679183038</v>
      </c>
      <c r="L122" s="56" t="n">
        <f aca="false">H122+J122</f>
        <v>-11327560.8435639</v>
      </c>
      <c r="M122" s="26" t="n">
        <f aca="false">M121+L122</f>
        <v>-16108945.56285</v>
      </c>
      <c r="N122" s="53"/>
      <c r="O122" s="23" t="n">
        <v>-11327560.8435639</v>
      </c>
      <c r="P122" s="24" t="n">
        <f aca="false">P121+O122</f>
        <v>-16108945.56285</v>
      </c>
      <c r="Q122" s="27"/>
      <c r="R122" s="23" t="n">
        <v>0</v>
      </c>
      <c r="S122" s="25" t="n">
        <f aca="false">R122+S121</f>
        <v>0</v>
      </c>
      <c r="T122" s="23" t="n">
        <f aca="false">O122+R122</f>
        <v>-11327560.8435639</v>
      </c>
      <c r="U122" s="72" t="n">
        <f aca="false">P122+S122</f>
        <v>-16108945.56285</v>
      </c>
      <c r="V122" s="23" t="n">
        <v>34421.88</v>
      </c>
      <c r="W122" s="25" t="n">
        <f aca="false">W121+V122</f>
        <v>137687.53</v>
      </c>
      <c r="X122" s="23" t="n">
        <f aca="false">R122+V122</f>
        <v>34421.88</v>
      </c>
      <c r="Y122" s="25" t="n">
        <f aca="false">X122+Y121</f>
        <v>137687.53</v>
      </c>
      <c r="AC122" s="44"/>
    </row>
    <row r="123" s="2" customFormat="true" ht="13.15" hidden="false" customHeight="true" outlineLevel="0" collapsed="false">
      <c r="A123" s="15" t="n">
        <v>10</v>
      </c>
      <c r="B123" s="50" t="n">
        <v>40664</v>
      </c>
      <c r="C123" s="55"/>
      <c r="D123" s="23" t="n">
        <v>89900086.7349355</v>
      </c>
      <c r="E123" s="24" t="n">
        <f aca="false">E122+D123</f>
        <v>584129486.674678</v>
      </c>
      <c r="F123" s="23" t="n">
        <v>105909373.017239</v>
      </c>
      <c r="G123" s="24" t="n">
        <f aca="false">G122+F123</f>
        <v>616253344.116623</v>
      </c>
      <c r="H123" s="23" t="n">
        <f aca="false">D123-F123</f>
        <v>-16009286.2823035</v>
      </c>
      <c r="I123" s="25" t="n">
        <f aca="false">E123-G123</f>
        <v>-32123857.4419453</v>
      </c>
      <c r="J123" s="23" t="n">
        <v>5588.84184115194</v>
      </c>
      <c r="K123" s="24" t="n">
        <f aca="false">K122+J123</f>
        <v>11214.4386329823</v>
      </c>
      <c r="L123" s="78" t="n">
        <f aca="false">H123+J123</f>
        <v>-16003697.4404623</v>
      </c>
      <c r="M123" s="26" t="n">
        <f aca="false">M122+L123</f>
        <v>-32112643.0033123</v>
      </c>
      <c r="N123" s="26"/>
      <c r="O123" s="23" t="n">
        <v>-9947375.93880615</v>
      </c>
      <c r="P123" s="24" t="n">
        <f aca="false">P122+O123</f>
        <v>-26056321.5016562</v>
      </c>
      <c r="Q123" s="27"/>
      <c r="R123" s="23" t="n">
        <v>-6056321.50165617</v>
      </c>
      <c r="S123" s="25" t="n">
        <f aca="false">R123+S122</f>
        <v>-6056321.50165617</v>
      </c>
      <c r="T123" s="23" t="n">
        <f aca="false">O123+R123</f>
        <v>-16003697.4404623</v>
      </c>
      <c r="U123" s="72" t="n">
        <f aca="false">P123+S123</f>
        <v>-32112643.0033123</v>
      </c>
      <c r="V123" s="23" t="n">
        <v>35030.01</v>
      </c>
      <c r="W123" s="25" t="n">
        <f aca="false">W122+V123</f>
        <v>172717.54</v>
      </c>
      <c r="X123" s="23" t="n">
        <f aca="false">R123+V123</f>
        <v>-6021291.49165617</v>
      </c>
      <c r="Y123" s="25" t="n">
        <f aca="false">X123+Y122</f>
        <v>-5883603.96165617</v>
      </c>
      <c r="AC123" s="44"/>
    </row>
    <row r="124" s="2" customFormat="true" ht="12.75" hidden="false" customHeight="true" outlineLevel="0" collapsed="false">
      <c r="A124" s="15" t="n">
        <v>10</v>
      </c>
      <c r="B124" s="50" t="n">
        <v>40695</v>
      </c>
      <c r="C124" s="51"/>
      <c r="D124" s="23" t="n">
        <v>99731062.7349355</v>
      </c>
      <c r="E124" s="24" t="n">
        <f aca="false">E123+D124</f>
        <v>683860549.409613</v>
      </c>
      <c r="F124" s="23" t="n">
        <v>96350816.242631</v>
      </c>
      <c r="G124" s="24" t="n">
        <f aca="false">G123+F124</f>
        <v>712604160.359254</v>
      </c>
      <c r="H124" s="23" t="n">
        <f aca="false">D124-F124</f>
        <v>3380246.49230453</v>
      </c>
      <c r="I124" s="25" t="n">
        <f aca="false">E124-G124</f>
        <v>-28743610.9496408</v>
      </c>
      <c r="J124" s="23" t="n">
        <v>-1180.04405046348</v>
      </c>
      <c r="K124" s="24" t="n">
        <f aca="false">K123+J124</f>
        <v>10034.3945825188</v>
      </c>
      <c r="L124" s="78" t="n">
        <f aca="false">H124+J124</f>
        <v>3379066.44825407</v>
      </c>
      <c r="M124" s="26" t="n">
        <f aca="false">M123+L124</f>
        <v>-28733576.5550583</v>
      </c>
      <c r="N124" s="26"/>
      <c r="O124" s="23" t="n">
        <v>1689533.22412704</v>
      </c>
      <c r="P124" s="24" t="n">
        <f aca="false">P123+O124</f>
        <v>-24366788.2775291</v>
      </c>
      <c r="Q124" s="27"/>
      <c r="R124" s="23" t="n">
        <v>1689533.22412704</v>
      </c>
      <c r="S124" s="25" t="n">
        <f aca="false">R124+S123</f>
        <v>-4366788.27752913</v>
      </c>
      <c r="T124" s="23" t="n">
        <f aca="false">O124+R124</f>
        <v>3379066.44825407</v>
      </c>
      <c r="U124" s="72" t="n">
        <f aca="false">P124+S124</f>
        <v>-28733576.5550583</v>
      </c>
      <c r="V124" s="23" t="n">
        <v>18394.47</v>
      </c>
      <c r="W124" s="25" t="n">
        <f aca="false">W123+V124</f>
        <v>191112.01</v>
      </c>
      <c r="X124" s="23" t="n">
        <f aca="false">R124+V124</f>
        <v>1707927.69412704</v>
      </c>
      <c r="Y124" s="25" t="n">
        <f aca="false">X124+Y123</f>
        <v>-4175676.26752913</v>
      </c>
      <c r="AC124" s="44"/>
    </row>
    <row r="125" s="2" customFormat="true" ht="12.75" hidden="false" customHeight="true" outlineLevel="0" collapsed="false">
      <c r="A125" s="15" t="n">
        <v>10</v>
      </c>
      <c r="B125" s="50" t="n">
        <v>40725</v>
      </c>
      <c r="C125" s="55"/>
      <c r="D125" s="23" t="n">
        <v>88229727.7349355</v>
      </c>
      <c r="E125" s="24" t="n">
        <f aca="false">E124+D125</f>
        <v>772090277.144549</v>
      </c>
      <c r="F125" s="23" t="n">
        <v>98167272.011221</v>
      </c>
      <c r="G125" s="24" t="n">
        <f aca="false">G124+F125</f>
        <v>810771432.370475</v>
      </c>
      <c r="H125" s="23" t="n">
        <f aca="false">D125-F125</f>
        <v>-9937544.27628547</v>
      </c>
      <c r="I125" s="25" t="n">
        <f aca="false">E125-G125</f>
        <v>-38681155.2259263</v>
      </c>
      <c r="J125" s="23" t="n">
        <v>3469.19670685194</v>
      </c>
      <c r="K125" s="24" t="n">
        <f aca="false">K124+J125</f>
        <v>13503.5912893708</v>
      </c>
      <c r="L125" s="78" t="n">
        <f aca="false">H125+J125</f>
        <v>-9934075.07957862</v>
      </c>
      <c r="M125" s="26" t="n">
        <f aca="false">M124+L125</f>
        <v>-38667651.6346369</v>
      </c>
      <c r="N125" s="26"/>
      <c r="O125" s="23" t="n">
        <v>-4967037.53978931</v>
      </c>
      <c r="P125" s="24" t="n">
        <f aca="false">P124+O125</f>
        <v>-29333825.8173184</v>
      </c>
      <c r="Q125" s="27"/>
      <c r="R125" s="23" t="n">
        <v>-4967037.53978931</v>
      </c>
      <c r="S125" s="25" t="n">
        <f aca="false">R125+S124</f>
        <v>-9333825.81731844</v>
      </c>
      <c r="T125" s="23" t="n">
        <f aca="false">O125+R125</f>
        <v>-9934075.07957862</v>
      </c>
      <c r="U125" s="72" t="n">
        <f aca="false">P125+S125</f>
        <v>-38667651.6346369</v>
      </c>
      <c r="V125" s="23" t="n">
        <v>23073.47</v>
      </c>
      <c r="W125" s="25" t="n">
        <f aca="false">W124+V125</f>
        <v>214185.48</v>
      </c>
      <c r="X125" s="23" t="n">
        <f aca="false">R125+V125</f>
        <v>-4943964.06978931</v>
      </c>
      <c r="Y125" s="25" t="n">
        <f aca="false">X125+Y124</f>
        <v>-9119640.33731844</v>
      </c>
      <c r="AC125" s="44"/>
    </row>
    <row r="126" s="2" customFormat="true" ht="12.75" hidden="false" customHeight="true" outlineLevel="0" collapsed="false">
      <c r="A126" s="15" t="n">
        <v>10</v>
      </c>
      <c r="B126" s="50" t="n">
        <v>40756</v>
      </c>
      <c r="C126" s="55"/>
      <c r="D126" s="23" t="n">
        <v>89101046.7349355</v>
      </c>
      <c r="E126" s="24" t="n">
        <f aca="false">E125+D126</f>
        <v>861191323.879484</v>
      </c>
      <c r="F126" s="23" t="n">
        <v>96828232.377148</v>
      </c>
      <c r="G126" s="24" t="n">
        <f aca="false">G125+F126</f>
        <v>907599664.747623</v>
      </c>
      <c r="H126" s="23" t="n">
        <f aca="false">D126-F126</f>
        <v>-7727185.64221247</v>
      </c>
      <c r="I126" s="25" t="n">
        <f aca="false">E126-G126</f>
        <v>-46408340.8681388</v>
      </c>
      <c r="J126" s="23" t="n">
        <v>2697.56050769612</v>
      </c>
      <c r="K126" s="24" t="n">
        <f aca="false">K125+J126</f>
        <v>16201.1517970669</v>
      </c>
      <c r="L126" s="56" t="n">
        <f aca="false">H126+J126</f>
        <v>-7724488.08170477</v>
      </c>
      <c r="M126" s="26" t="n">
        <f aca="false">M125+L126</f>
        <v>-46392139.7163416</v>
      </c>
      <c r="N126" s="53"/>
      <c r="O126" s="23" t="n">
        <v>-1305388.15431573</v>
      </c>
      <c r="P126" s="24" t="n">
        <f aca="false">P125+O126</f>
        <v>-30639213.9716342</v>
      </c>
      <c r="Q126" s="27"/>
      <c r="R126" s="23" t="n">
        <v>-6419099.92738904</v>
      </c>
      <c r="S126" s="25" t="n">
        <f aca="false">R126+S125</f>
        <v>-15752925.7447075</v>
      </c>
      <c r="T126" s="23" t="n">
        <f aca="false">O126+R126</f>
        <v>-7724488.08170477</v>
      </c>
      <c r="U126" s="72" t="n">
        <f aca="false">P126+S126</f>
        <v>-46392139.7163416</v>
      </c>
      <c r="V126" s="23" t="n">
        <v>9233.79</v>
      </c>
      <c r="W126" s="25" t="n">
        <f aca="false">W125+V126</f>
        <v>223419.27</v>
      </c>
      <c r="X126" s="23" t="n">
        <f aca="false">R126+V126</f>
        <v>-6409866.13738904</v>
      </c>
      <c r="Y126" s="25" t="n">
        <f aca="false">X126+Y125</f>
        <v>-15529506.4747075</v>
      </c>
      <c r="AC126" s="44"/>
    </row>
    <row r="127" s="2" customFormat="true" ht="12.75" hidden="false" customHeight="true" outlineLevel="0" collapsed="false">
      <c r="A127" s="15" t="n">
        <v>10</v>
      </c>
      <c r="B127" s="50" t="n">
        <v>40787</v>
      </c>
      <c r="C127" s="55"/>
      <c r="D127" s="23" t="n">
        <v>101359869.734936</v>
      </c>
      <c r="E127" s="24" t="n">
        <f aca="false">E126+D127</f>
        <v>962551193.61442</v>
      </c>
      <c r="F127" s="23" t="n">
        <v>98417999.463253</v>
      </c>
      <c r="G127" s="24" t="n">
        <f aca="false">G126+F127</f>
        <v>1006017664.21088</v>
      </c>
      <c r="H127" s="23" t="n">
        <f aca="false">D127-F127</f>
        <v>2941870.27168253</v>
      </c>
      <c r="I127" s="25" t="n">
        <f aca="false">E127-G127</f>
        <v>-43466470.5964563</v>
      </c>
      <c r="J127" s="23" t="n">
        <v>-1027.00691184448</v>
      </c>
      <c r="K127" s="24" t="n">
        <f aca="false">K126+J127</f>
        <v>15174.1448852224</v>
      </c>
      <c r="L127" s="56" t="n">
        <f aca="false">H127+J127</f>
        <v>2940843.26477069</v>
      </c>
      <c r="M127" s="26" t="n">
        <f aca="false">M126+L127</f>
        <v>-43451296.451571</v>
      </c>
      <c r="N127" s="53"/>
      <c r="O127" s="23" t="n">
        <v>294084.326477069</v>
      </c>
      <c r="P127" s="24" t="n">
        <f aca="false">P126+O127</f>
        <v>-30345129.6451571</v>
      </c>
      <c r="Q127" s="27"/>
      <c r="R127" s="23" t="n">
        <v>2646758.93829362</v>
      </c>
      <c r="S127" s="25" t="n">
        <f aca="false">R127+S126</f>
        <v>-13106166.8064139</v>
      </c>
      <c r="T127" s="23" t="n">
        <f aca="false">O127+R127</f>
        <v>2940843.26477069</v>
      </c>
      <c r="U127" s="72" t="n">
        <f aca="false">P127+S127</f>
        <v>-43451296.451571</v>
      </c>
      <c r="V127" s="23" t="n">
        <v>-7422.18</v>
      </c>
      <c r="W127" s="25" t="n">
        <f aca="false">W126+V127</f>
        <v>215997.09</v>
      </c>
      <c r="X127" s="23" t="n">
        <f aca="false">R127+V127</f>
        <v>2639336.75829362</v>
      </c>
      <c r="Y127" s="25" t="n">
        <f aca="false">X127+Y126</f>
        <v>-12890169.7164139</v>
      </c>
      <c r="AC127" s="44"/>
    </row>
    <row r="128" s="2" customFormat="true" ht="12.75" hidden="false" customHeight="true" outlineLevel="0" collapsed="false">
      <c r="A128" s="15" t="n">
        <v>10</v>
      </c>
      <c r="B128" s="50" t="n">
        <v>40817</v>
      </c>
      <c r="C128" s="55"/>
      <c r="D128" s="23" t="n">
        <v>112528515.734936</v>
      </c>
      <c r="E128" s="24" t="n">
        <f aca="false">E127+D128</f>
        <v>1075079709.34936</v>
      </c>
      <c r="F128" s="23" t="n">
        <v>108689088.710618</v>
      </c>
      <c r="G128" s="24" t="n">
        <f aca="false">G127+F128</f>
        <v>1114706752.92149</v>
      </c>
      <c r="H128" s="23" t="n">
        <f aca="false">D128-F128</f>
        <v>3839427.02431753</v>
      </c>
      <c r="I128" s="25" t="n">
        <f aca="false">E128-G128</f>
        <v>-39627043.5721386</v>
      </c>
      <c r="J128" s="23" t="n">
        <v>-1340.34397418937</v>
      </c>
      <c r="K128" s="24" t="n">
        <f aca="false">K127+J128</f>
        <v>13833.8009110331</v>
      </c>
      <c r="L128" s="56" t="n">
        <f aca="false">H128+J128</f>
        <v>3838086.68034334</v>
      </c>
      <c r="M128" s="26" t="n">
        <f aca="false">M127+L128</f>
        <v>-39613209.7712276</v>
      </c>
      <c r="N128" s="53"/>
      <c r="O128" s="23" t="n">
        <v>538524.759543289</v>
      </c>
      <c r="P128" s="24" t="n">
        <f aca="false">P127+O128</f>
        <v>-29806604.8856138</v>
      </c>
      <c r="Q128" s="27"/>
      <c r="R128" s="23" t="n">
        <v>3299561.92080006</v>
      </c>
      <c r="S128" s="25" t="n">
        <f aca="false">R128+S127</f>
        <v>-9806604.88561381</v>
      </c>
      <c r="T128" s="23" t="n">
        <f aca="false">O128+R128</f>
        <v>3838086.68034335</v>
      </c>
      <c r="U128" s="72" t="n">
        <f aca="false">P128+S128</f>
        <v>-39613209.7712276</v>
      </c>
      <c r="V128" s="23" t="n">
        <v>-313.54</v>
      </c>
      <c r="W128" s="25" t="n">
        <f aca="false">W127+V128</f>
        <v>215683.55</v>
      </c>
      <c r="X128" s="23" t="n">
        <f aca="false">R128+V128</f>
        <v>3299248.38080006</v>
      </c>
      <c r="Y128" s="25" t="n">
        <f aca="false">X128+Y127</f>
        <v>-9590921.33561381</v>
      </c>
      <c r="AC128" s="44"/>
    </row>
    <row r="129" s="2" customFormat="true" ht="12.75" hidden="false" customHeight="true" outlineLevel="0" collapsed="false">
      <c r="A129" s="15" t="n">
        <v>10</v>
      </c>
      <c r="B129" s="50" t="n">
        <v>40848</v>
      </c>
      <c r="C129" s="55"/>
      <c r="D129" s="23" t="n">
        <v>130621832.734936</v>
      </c>
      <c r="E129" s="24" t="n">
        <f aca="false">E128+D129</f>
        <v>1205701542.08429</v>
      </c>
      <c r="F129" s="23" t="n">
        <v>128294165.560208</v>
      </c>
      <c r="G129" s="24" t="n">
        <f aca="false">G128+F129</f>
        <v>1243000918.4817</v>
      </c>
      <c r="H129" s="23" t="n">
        <f aca="false">D129-F129</f>
        <v>2327667.17472753</v>
      </c>
      <c r="I129" s="25" t="n">
        <f aca="false">E129-G129</f>
        <v>-37299376.3974111</v>
      </c>
      <c r="J129" s="23" t="n">
        <v>-812.588610697538</v>
      </c>
      <c r="K129" s="24" t="n">
        <f aca="false">K128+J129</f>
        <v>13021.2123003355</v>
      </c>
      <c r="L129" s="56" t="n">
        <f aca="false">H129+J129</f>
        <v>2326854.58611683</v>
      </c>
      <c r="M129" s="26" t="n">
        <f aca="false">M128+L129</f>
        <v>-37286355.1851108</v>
      </c>
      <c r="N129" s="53"/>
      <c r="O129" s="23" t="n">
        <v>1163427.29305842</v>
      </c>
      <c r="P129" s="24" t="n">
        <f aca="false">P128+O129</f>
        <v>-28643177.5925554</v>
      </c>
      <c r="Q129" s="27"/>
      <c r="R129" s="23" t="n">
        <v>1163427.29305842</v>
      </c>
      <c r="S129" s="25" t="n">
        <f aca="false">R129+S128</f>
        <v>-8643177.59255539</v>
      </c>
      <c r="T129" s="23" t="n">
        <f aca="false">O129+R129</f>
        <v>2326854.58611684</v>
      </c>
      <c r="U129" s="72" t="n">
        <f aca="false">P129+S129</f>
        <v>-37286355.1851108</v>
      </c>
      <c r="V129" s="23" t="n">
        <v>8329.75</v>
      </c>
      <c r="W129" s="25" t="n">
        <f aca="false">W128+V129</f>
        <v>224013.3</v>
      </c>
      <c r="X129" s="23" t="n">
        <f aca="false">R129+V129</f>
        <v>1171757.04305842</v>
      </c>
      <c r="Y129" s="25" t="n">
        <f aca="false">X129+Y128</f>
        <v>-8419164.29255539</v>
      </c>
      <c r="AC129" s="44"/>
    </row>
    <row r="130" s="2" customFormat="true" ht="13.15" hidden="false" customHeight="true" outlineLevel="0" collapsed="false">
      <c r="A130" s="15" t="n">
        <v>10</v>
      </c>
      <c r="B130" s="50" t="n">
        <v>40878</v>
      </c>
      <c r="C130" s="55"/>
      <c r="D130" s="31" t="n">
        <v>145965984.734936</v>
      </c>
      <c r="E130" s="32" t="n">
        <f aca="false">E129+D130</f>
        <v>1351667526.81923</v>
      </c>
      <c r="F130" s="31" t="n">
        <v>143506588.496104</v>
      </c>
      <c r="G130" s="32" t="n">
        <f aca="false">G129+F130</f>
        <v>1386507506.97781</v>
      </c>
      <c r="H130" s="31" t="n">
        <f aca="false">D130-F130</f>
        <v>2459396.23883155</v>
      </c>
      <c r="I130" s="33" t="n">
        <f aca="false">E130-G130</f>
        <v>-34839980.1585796</v>
      </c>
      <c r="J130" s="31" t="n">
        <v>-858.575226976071</v>
      </c>
      <c r="K130" s="32" t="n">
        <f aca="false">K129+J130</f>
        <v>12162.6370733595</v>
      </c>
      <c r="L130" s="57" t="n">
        <f aca="false">H130+J130</f>
        <v>2458537.66360457</v>
      </c>
      <c r="M130" s="34" t="n">
        <f aca="false">M129+L130</f>
        <v>-34827817.5215062</v>
      </c>
      <c r="N130" s="58"/>
      <c r="O130" s="31" t="n">
        <v>1229268.83180229</v>
      </c>
      <c r="P130" s="32" t="n">
        <f aca="false">P129+O130</f>
        <v>-27413908.7607531</v>
      </c>
      <c r="Q130" s="35"/>
      <c r="R130" s="31" t="n">
        <v>1229268.83180229</v>
      </c>
      <c r="S130" s="33" t="n">
        <f aca="false">R130+S129</f>
        <v>-7413908.7607531</v>
      </c>
      <c r="T130" s="31" t="n">
        <f aca="false">O130+R130</f>
        <v>2458537.66360457</v>
      </c>
      <c r="U130" s="74" t="n">
        <f aca="false">P130+S130</f>
        <v>-34827817.5215062</v>
      </c>
      <c r="V130" s="31" t="n">
        <v>11821.19</v>
      </c>
      <c r="W130" s="33" t="n">
        <f aca="false">W129+V130</f>
        <v>235834.49</v>
      </c>
      <c r="X130" s="31" t="n">
        <f aca="false">R130+V130</f>
        <v>1241090.02180229</v>
      </c>
      <c r="Y130" s="33" t="n">
        <f aca="false">X130+Y129</f>
        <v>-7178074.2707531</v>
      </c>
      <c r="AC130" s="44"/>
    </row>
    <row r="131" s="2" customFormat="true" ht="5.25" hidden="false" customHeight="true" outlineLevel="0" collapsed="false">
      <c r="A131" s="15"/>
      <c r="B131" s="50"/>
      <c r="C131" s="55"/>
      <c r="D131" s="41"/>
      <c r="E131" s="26"/>
      <c r="F131" s="41"/>
      <c r="G131" s="26"/>
      <c r="H131" s="41"/>
      <c r="I131" s="41"/>
      <c r="J131" s="41"/>
      <c r="K131" s="26"/>
      <c r="L131" s="53"/>
      <c r="M131" s="26"/>
      <c r="N131" s="53"/>
      <c r="O131" s="41"/>
      <c r="P131" s="26"/>
      <c r="Q131" s="27"/>
      <c r="R131" s="41"/>
      <c r="S131" s="26"/>
      <c r="T131" s="41"/>
      <c r="U131" s="26"/>
      <c r="V131" s="41"/>
      <c r="W131" s="26"/>
      <c r="X131" s="41"/>
      <c r="Y131" s="41"/>
      <c r="AC131" s="44"/>
    </row>
    <row r="132" s="2" customFormat="true" ht="12.75" hidden="false" customHeight="true" outlineLevel="0" collapsed="false">
      <c r="A132" s="15" t="n">
        <v>11</v>
      </c>
      <c r="B132" s="50" t="n">
        <v>40909</v>
      </c>
      <c r="C132" s="55"/>
      <c r="D132" s="61" t="n">
        <v>123262720.534936</v>
      </c>
      <c r="E132" s="75" t="n">
        <f aca="false">D132</f>
        <v>123262720.534936</v>
      </c>
      <c r="F132" s="61" t="n">
        <v>135790972.179312</v>
      </c>
      <c r="G132" s="75" t="n">
        <f aca="false">F132</f>
        <v>135790972.179312</v>
      </c>
      <c r="H132" s="61" t="n">
        <f aca="false">D132-F132</f>
        <v>-12528251.6443765</v>
      </c>
      <c r="I132" s="64" t="n">
        <f aca="false">E132-G132</f>
        <v>-12528251.6443765</v>
      </c>
      <c r="J132" s="61" t="n">
        <v>4373.61264905147</v>
      </c>
      <c r="K132" s="75" t="n">
        <f aca="false">J132</f>
        <v>4373.61264905147</v>
      </c>
      <c r="L132" s="65" t="n">
        <f aca="false">H132+J132</f>
        <v>-12523878.0317274</v>
      </c>
      <c r="M132" s="76" t="n">
        <f aca="false">L132</f>
        <v>-12523878.0317274</v>
      </c>
      <c r="N132" s="62"/>
      <c r="O132" s="61" t="n">
        <v>-12523878.0317274</v>
      </c>
      <c r="P132" s="75" t="n">
        <f aca="false">O132</f>
        <v>-12523878.0317274</v>
      </c>
      <c r="Q132" s="68"/>
      <c r="R132" s="61" t="n">
        <v>0</v>
      </c>
      <c r="S132" s="64" t="n">
        <f aca="false">R132</f>
        <v>0</v>
      </c>
      <c r="T132" s="61" t="n">
        <f aca="false">O132+R132</f>
        <v>-12523878.0317274</v>
      </c>
      <c r="U132" s="69" t="n">
        <f aca="false">P132+S132</f>
        <v>-12523878.0317274</v>
      </c>
      <c r="V132" s="61" t="n">
        <v>15104.85</v>
      </c>
      <c r="W132" s="64" t="n">
        <f aca="false">V132</f>
        <v>15104.85</v>
      </c>
      <c r="X132" s="61" t="n">
        <f aca="false">R132+V132</f>
        <v>15104.85</v>
      </c>
      <c r="Y132" s="64" t="n">
        <f aca="false">X132</f>
        <v>15104.85</v>
      </c>
      <c r="AC132" s="44"/>
    </row>
    <row r="133" s="2" customFormat="true" ht="12.75" hidden="false" customHeight="true" outlineLevel="0" collapsed="false">
      <c r="A133" s="15" t="n">
        <v>11</v>
      </c>
      <c r="B133" s="50" t="n">
        <v>40940</v>
      </c>
      <c r="C133" s="55"/>
      <c r="D133" s="23" t="n">
        <v>118235954.734936</v>
      </c>
      <c r="E133" s="24" t="n">
        <f aca="false">E132+D133</f>
        <v>241498675.269871</v>
      </c>
      <c r="F133" s="23" t="n">
        <v>120665672.355009</v>
      </c>
      <c r="G133" s="24" t="n">
        <f aca="false">G132+F133</f>
        <v>256456644.534321</v>
      </c>
      <c r="H133" s="23" t="n">
        <f aca="false">D133-F133</f>
        <v>-2429717.62007345</v>
      </c>
      <c r="I133" s="25" t="n">
        <f aca="false">E133-G133</f>
        <v>-14957969.2644499</v>
      </c>
      <c r="J133" s="23" t="n">
        <v>848.214421167504</v>
      </c>
      <c r="K133" s="24" t="n">
        <f aca="false">K132+J133</f>
        <v>5221.82707021898</v>
      </c>
      <c r="L133" s="56" t="n">
        <f aca="false">H133+J133</f>
        <v>-2428869.40565229</v>
      </c>
      <c r="M133" s="26" t="n">
        <f aca="false">M132+L133</f>
        <v>-14952747.4373797</v>
      </c>
      <c r="N133" s="52"/>
      <c r="O133" s="23" t="n">
        <v>-2428869.40565228</v>
      </c>
      <c r="P133" s="24" t="n">
        <f aca="false">P132+O133</f>
        <v>-14952747.4373797</v>
      </c>
      <c r="Q133" s="27"/>
      <c r="R133" s="23" t="n">
        <v>0</v>
      </c>
      <c r="S133" s="25" t="n">
        <f aca="false">R133+S132</f>
        <v>0</v>
      </c>
      <c r="T133" s="23" t="n">
        <f aca="false">O133+R133</f>
        <v>-2428869.40565228</v>
      </c>
      <c r="U133" s="72" t="n">
        <f aca="false">P133+S133</f>
        <v>-14952747.4373797</v>
      </c>
      <c r="V133" s="23" t="n">
        <v>14130.34</v>
      </c>
      <c r="W133" s="25" t="n">
        <f aca="false">W132+V133</f>
        <v>29235.19</v>
      </c>
      <c r="X133" s="23" t="n">
        <f aca="false">R133+V133</f>
        <v>14130.34</v>
      </c>
      <c r="Y133" s="25" t="n">
        <f aca="false">X133+Y132</f>
        <v>29235.19</v>
      </c>
      <c r="AC133" s="44"/>
    </row>
    <row r="134" s="2" customFormat="true" ht="12.75" hidden="false" customHeight="true" outlineLevel="0" collapsed="false">
      <c r="A134" s="15" t="n">
        <v>11</v>
      </c>
      <c r="B134" s="50" t="n">
        <v>40969</v>
      </c>
      <c r="C134" s="55"/>
      <c r="D134" s="23" t="n">
        <v>111205982.734936</v>
      </c>
      <c r="E134" s="24" t="n">
        <f aca="false">E133+D134</f>
        <v>352704658.004807</v>
      </c>
      <c r="F134" s="41" t="n">
        <v>127836729.509109</v>
      </c>
      <c r="G134" s="24" t="n">
        <f aca="false">G133+F134</f>
        <v>384293374.04343</v>
      </c>
      <c r="H134" s="41" t="n">
        <f aca="false">D134-F134</f>
        <v>-16630746.7741735</v>
      </c>
      <c r="I134" s="41" t="n">
        <f aca="false">E134-G134</f>
        <v>-31588716.0386234</v>
      </c>
      <c r="J134" s="23" t="n">
        <v>5805.79369886406</v>
      </c>
      <c r="K134" s="26" t="n">
        <f aca="false">K133+J134</f>
        <v>11027.620769083</v>
      </c>
      <c r="L134" s="78" t="n">
        <f aca="false">H134+J134</f>
        <v>-16624940.9804746</v>
      </c>
      <c r="M134" s="26" t="n">
        <f aca="false">M133+L134</f>
        <v>-31577688.4178543</v>
      </c>
      <c r="N134" s="26"/>
      <c r="O134" s="23" t="n">
        <v>-10836096.7715475</v>
      </c>
      <c r="P134" s="24" t="n">
        <f aca="false">P133+O134</f>
        <v>-25788844.2089271</v>
      </c>
      <c r="Q134" s="27"/>
      <c r="R134" s="23" t="n">
        <v>-5788844.20892714</v>
      </c>
      <c r="S134" s="41" t="n">
        <f aca="false">R134+S133</f>
        <v>-5788844.20892714</v>
      </c>
      <c r="T134" s="23" t="n">
        <f aca="false">O134+R134</f>
        <v>-16624940.9804746</v>
      </c>
      <c r="U134" s="80" t="n">
        <f aca="false">P134+S134</f>
        <v>-31577688.4178543</v>
      </c>
      <c r="V134" s="23" t="n">
        <v>14589.41</v>
      </c>
      <c r="W134" s="41" t="n">
        <f aca="false">W133+V134</f>
        <v>43824.6</v>
      </c>
      <c r="X134" s="23" t="n">
        <f aca="false">R134+V134</f>
        <v>-5774254.79892714</v>
      </c>
      <c r="Y134" s="25" t="n">
        <f aca="false">X134+Y133</f>
        <v>-5745019.60892714</v>
      </c>
      <c r="AC134" s="44"/>
    </row>
    <row r="135" s="2" customFormat="true" ht="13.15" hidden="false" customHeight="true" outlineLevel="0" collapsed="false">
      <c r="A135" s="15" t="n">
        <v>11</v>
      </c>
      <c r="B135" s="50" t="n">
        <v>41000</v>
      </c>
      <c r="C135" s="55"/>
      <c r="D135" s="23" t="n">
        <v>85619305.7349355</v>
      </c>
      <c r="E135" s="24" t="n">
        <f aca="false">E134+D135</f>
        <v>438323963.739742</v>
      </c>
      <c r="F135" s="41" t="n">
        <v>104780583.900852</v>
      </c>
      <c r="G135" s="24" t="n">
        <f aca="false">G134+F135</f>
        <v>489073957.944282</v>
      </c>
      <c r="H135" s="23" t="n">
        <f aca="false">D135-F135</f>
        <v>-19161278.1659165</v>
      </c>
      <c r="I135" s="25" t="n">
        <f aca="false">E135-G135</f>
        <v>-50749994.2045398</v>
      </c>
      <c r="J135" s="23" t="n">
        <v>6689.20220772177</v>
      </c>
      <c r="K135" s="24" t="n">
        <f aca="false">K134+J135</f>
        <v>17716.8229768048</v>
      </c>
      <c r="L135" s="56" t="n">
        <f aca="false">H135+J135</f>
        <v>-19154588.9637087</v>
      </c>
      <c r="M135" s="26" t="n">
        <f aca="false">M134+L135</f>
        <v>-50732277.381563</v>
      </c>
      <c r="N135" s="53"/>
      <c r="O135" s="23" t="n">
        <v>-5284383.52922916</v>
      </c>
      <c r="P135" s="24" t="n">
        <f aca="false">P134+O135</f>
        <v>-31073227.7381563</v>
      </c>
      <c r="Q135" s="27"/>
      <c r="R135" s="23" t="n">
        <v>-13870205.4344796</v>
      </c>
      <c r="S135" s="25" t="n">
        <f aca="false">R135+S134</f>
        <v>-19659049.6434067</v>
      </c>
      <c r="T135" s="23" t="n">
        <f aca="false">O135+R135</f>
        <v>-19154588.9637087</v>
      </c>
      <c r="U135" s="72" t="n">
        <f aca="false">P135+S135</f>
        <v>-50732277.381563</v>
      </c>
      <c r="V135" s="23" t="n">
        <v>-2080.77</v>
      </c>
      <c r="W135" s="25" t="n">
        <f aca="false">W134+V135</f>
        <v>41743.83</v>
      </c>
      <c r="X135" s="23" t="n">
        <f aca="false">R135+V135</f>
        <v>-13872286.2044796</v>
      </c>
      <c r="Y135" s="25" t="n">
        <f aca="false">X135+Y134</f>
        <v>-19617305.8134067</v>
      </c>
      <c r="AC135" s="44"/>
    </row>
    <row r="136" s="2" customFormat="true" ht="15" hidden="false" customHeight="true" outlineLevel="0" collapsed="false">
      <c r="A136" s="15" t="n">
        <v>11</v>
      </c>
      <c r="B136" s="50" t="n">
        <v>41030</v>
      </c>
      <c r="C136" s="55"/>
      <c r="D136" s="23" t="n">
        <v>88333769.5657575</v>
      </c>
      <c r="E136" s="24" t="n">
        <f aca="false">E135+D136</f>
        <v>526657733.3055</v>
      </c>
      <c r="F136" s="23" t="n">
        <v>97916638.55006</v>
      </c>
      <c r="G136" s="24" t="n">
        <f aca="false">G135+F136</f>
        <v>586990596.494342</v>
      </c>
      <c r="H136" s="23" t="n">
        <f aca="false">D136-F136</f>
        <v>-9582868.98430258</v>
      </c>
      <c r="I136" s="25" t="n">
        <f aca="false">E136-G136</f>
        <v>-60332863.1888424</v>
      </c>
      <c r="J136" s="23" t="n">
        <v>3332.58179545403</v>
      </c>
      <c r="K136" s="24" t="n">
        <f aca="false">K135+J136</f>
        <v>21049.4047722588</v>
      </c>
      <c r="L136" s="78" t="n">
        <f aca="false">H136+J136</f>
        <v>-9579536.40250713</v>
      </c>
      <c r="M136" s="26" t="n">
        <f aca="false">M135+L136</f>
        <v>-60311813.7840701</v>
      </c>
      <c r="N136" s="26"/>
      <c r="O136" s="23" t="n">
        <v>-957953.640250709</v>
      </c>
      <c r="P136" s="24" t="n">
        <f aca="false">P135+O136</f>
        <v>-32031181.378407</v>
      </c>
      <c r="Q136" s="27"/>
      <c r="R136" s="23" t="n">
        <v>-8621582.76225642</v>
      </c>
      <c r="S136" s="25" t="n">
        <f aca="false">R136+S135</f>
        <v>-28280632.4056631</v>
      </c>
      <c r="T136" s="23" t="n">
        <f aca="false">O136+R136</f>
        <v>-9579536.40250712</v>
      </c>
      <c r="U136" s="72" t="n">
        <f aca="false">P136+S136</f>
        <v>-60311813.7840701</v>
      </c>
      <c r="V136" s="23" t="n">
        <v>-39927.19</v>
      </c>
      <c r="W136" s="25" t="n">
        <f aca="false">W135+V136</f>
        <v>1816.64000000001</v>
      </c>
      <c r="X136" s="23" t="n">
        <f aca="false">R136+V136</f>
        <v>-8661509.95225642</v>
      </c>
      <c r="Y136" s="25" t="n">
        <f aca="false">X136+Y135</f>
        <v>-28278815.7656631</v>
      </c>
      <c r="AC136" s="44"/>
    </row>
    <row r="137" s="2" customFormat="true" ht="12.75" hidden="false" customHeight="true" outlineLevel="0" collapsed="false">
      <c r="A137" s="15" t="n">
        <v>11</v>
      </c>
      <c r="B137" s="50" t="n">
        <v>41061</v>
      </c>
      <c r="C137" s="51"/>
      <c r="D137" s="23" t="n">
        <v>93099490.7213511</v>
      </c>
      <c r="E137" s="24" t="n">
        <f aca="false">E136+D137</f>
        <v>619757224.026851</v>
      </c>
      <c r="F137" s="23" t="n">
        <v>90778201.359846</v>
      </c>
      <c r="G137" s="24" t="n">
        <f aca="false">G136+F137</f>
        <v>677768797.854188</v>
      </c>
      <c r="H137" s="23" t="n">
        <f aca="false">D137-F137</f>
        <v>2321289.36150505</v>
      </c>
      <c r="I137" s="25" t="n">
        <f aca="false">E137-G137</f>
        <v>-58011573.8273374</v>
      </c>
      <c r="J137" s="23" t="n">
        <v>-805.023150569759</v>
      </c>
      <c r="K137" s="24" t="n">
        <f aca="false">K136+J137</f>
        <v>20244.3816216891</v>
      </c>
      <c r="L137" s="78" t="n">
        <f aca="false">H137+J137</f>
        <v>2320484.33835448</v>
      </c>
      <c r="M137" s="26" t="n">
        <f aca="false">M136+L137</f>
        <v>-57991329.4457157</v>
      </c>
      <c r="N137" s="26"/>
      <c r="O137" s="23" t="n">
        <v>232048.433835447</v>
      </c>
      <c r="P137" s="24" t="n">
        <f aca="false">P136+O137</f>
        <v>-31799132.9445716</v>
      </c>
      <c r="Q137" s="27"/>
      <c r="R137" s="23" t="n">
        <v>2088435.90451903</v>
      </c>
      <c r="S137" s="25" t="n">
        <f aca="false">R137+S136</f>
        <v>-26192196.5011441</v>
      </c>
      <c r="T137" s="23" t="n">
        <f aca="false">O137+R137</f>
        <v>2320484.33835448</v>
      </c>
      <c r="U137" s="72" t="n">
        <f aca="false">P137+S137</f>
        <v>-57991329.4457157</v>
      </c>
      <c r="V137" s="23" t="n">
        <v>-60740.6</v>
      </c>
      <c r="W137" s="25" t="n">
        <f aca="false">W136+V137</f>
        <v>-58923.96</v>
      </c>
      <c r="X137" s="23" t="n">
        <f aca="false">R137+V137</f>
        <v>2027695.30451903</v>
      </c>
      <c r="Y137" s="25" t="n">
        <f aca="false">X137+Y136</f>
        <v>-26251120.4611441</v>
      </c>
      <c r="AC137" s="44"/>
    </row>
    <row r="138" s="2" customFormat="true" ht="12.75" hidden="false" customHeight="true" outlineLevel="0" collapsed="false">
      <c r="A138" s="15" t="n">
        <v>11</v>
      </c>
      <c r="B138" s="50" t="n">
        <v>41091</v>
      </c>
      <c r="C138" s="55"/>
      <c r="D138" s="23" t="n">
        <v>98008706.7213511</v>
      </c>
      <c r="E138" s="24" t="n">
        <f aca="false">E137+D138</f>
        <v>717765930.748202</v>
      </c>
      <c r="F138" s="23" t="n">
        <v>95873017.639555</v>
      </c>
      <c r="G138" s="24" t="n">
        <f aca="false">G137+F138</f>
        <v>773641815.493743</v>
      </c>
      <c r="H138" s="23" t="n">
        <f aca="false">D138-F138</f>
        <v>2135689.08179605</v>
      </c>
      <c r="I138" s="25" t="n">
        <f aca="false">E138-G138</f>
        <v>-55875884.7455413</v>
      </c>
      <c r="J138" s="23" t="n">
        <v>-740.65697356686</v>
      </c>
      <c r="K138" s="24" t="n">
        <f aca="false">K137+J138</f>
        <v>19503.7246481222</v>
      </c>
      <c r="L138" s="78" t="n">
        <f aca="false">H138+J138</f>
        <v>2134948.42482248</v>
      </c>
      <c r="M138" s="26" t="n">
        <f aca="false">M137+L138</f>
        <v>-55856381.0208932</v>
      </c>
      <c r="N138" s="26"/>
      <c r="O138" s="23" t="n">
        <v>213494.84248225</v>
      </c>
      <c r="P138" s="24" t="n">
        <f aca="false">P137+O138</f>
        <v>-31585638.1020893</v>
      </c>
      <c r="Q138" s="27"/>
      <c r="R138" s="23" t="n">
        <v>1921453.58234023</v>
      </c>
      <c r="S138" s="25" t="n">
        <f aca="false">R138+S137</f>
        <v>-24270742.9188039</v>
      </c>
      <c r="T138" s="23" t="n">
        <f aca="false">O138+R138</f>
        <v>2134948.42482248</v>
      </c>
      <c r="U138" s="72" t="n">
        <f aca="false">P138+S138</f>
        <v>-55856381.0208932</v>
      </c>
      <c r="V138" s="23" t="n">
        <v>-57021.7</v>
      </c>
      <c r="W138" s="25" t="n">
        <f aca="false">W137+V138</f>
        <v>-115945.66</v>
      </c>
      <c r="X138" s="23" t="n">
        <f aca="false">R138+V138</f>
        <v>1864431.88234023</v>
      </c>
      <c r="Y138" s="25" t="n">
        <f aca="false">X138+Y137</f>
        <v>-24386688.5788039</v>
      </c>
      <c r="AC138" s="44"/>
    </row>
    <row r="139" s="2" customFormat="true" ht="12.75" hidden="false" customHeight="true" outlineLevel="0" collapsed="false">
      <c r="A139" s="15" t="n">
        <v>11</v>
      </c>
      <c r="B139" s="50" t="n">
        <v>41122</v>
      </c>
      <c r="C139" s="55"/>
      <c r="D139" s="23" t="n">
        <v>100026521.721351</v>
      </c>
      <c r="E139" s="24" t="n">
        <f aca="false">E138+D139</f>
        <v>817792452.469553</v>
      </c>
      <c r="F139" s="23" t="n">
        <v>97925915.485359</v>
      </c>
      <c r="G139" s="24" t="n">
        <f aca="false">G138+F139</f>
        <v>871567730.979102</v>
      </c>
      <c r="H139" s="23" t="n">
        <f aca="false">D139-F139</f>
        <v>2100606.23599206</v>
      </c>
      <c r="I139" s="25" t="n">
        <f aca="false">E139-G139</f>
        <v>-53775278.5095493</v>
      </c>
      <c r="J139" s="23" t="n">
        <v>-728.490242641885</v>
      </c>
      <c r="K139" s="24" t="n">
        <f aca="false">K138+J139</f>
        <v>18775.2344054803</v>
      </c>
      <c r="L139" s="56" t="n">
        <f aca="false">H139+J139</f>
        <v>2099877.74574942</v>
      </c>
      <c r="M139" s="26" t="n">
        <f aca="false">M138+L139</f>
        <v>-53756503.2751438</v>
      </c>
      <c r="N139" s="53"/>
      <c r="O139" s="23" t="n">
        <v>209987.774574939</v>
      </c>
      <c r="P139" s="24" t="n">
        <f aca="false">P138+O139</f>
        <v>-31375650.3275144</v>
      </c>
      <c r="Q139" s="27"/>
      <c r="R139" s="23" t="n">
        <v>1889889.97117448</v>
      </c>
      <c r="S139" s="25" t="n">
        <f aca="false">R139+S138</f>
        <v>-22380852.9476294</v>
      </c>
      <c r="T139" s="23" t="n">
        <f aca="false">O139+R139</f>
        <v>2099877.74574942</v>
      </c>
      <c r="U139" s="72" t="n">
        <f aca="false">P139+S139</f>
        <v>-53756503.2751438</v>
      </c>
      <c r="V139" s="23" t="n">
        <v>-51720.77</v>
      </c>
      <c r="W139" s="25" t="n">
        <f aca="false">W138+V139</f>
        <v>-167666.43</v>
      </c>
      <c r="X139" s="23" t="n">
        <f aca="false">R139+V139</f>
        <v>1838169.20117448</v>
      </c>
      <c r="Y139" s="25" t="n">
        <f aca="false">X139+Y138</f>
        <v>-22548519.3776294</v>
      </c>
      <c r="AC139" s="44"/>
    </row>
    <row r="140" s="2" customFormat="true" ht="12.75" hidden="false" customHeight="true" outlineLevel="0" collapsed="false">
      <c r="A140" s="15" t="n">
        <v>11</v>
      </c>
      <c r="B140" s="50" t="n">
        <v>41153</v>
      </c>
      <c r="C140" s="55"/>
      <c r="D140" s="23" t="n">
        <v>103971056.721351</v>
      </c>
      <c r="E140" s="24" t="n">
        <f aca="false">E139+D140</f>
        <v>921763509.190904</v>
      </c>
      <c r="F140" s="23" t="n">
        <v>90086183.275517</v>
      </c>
      <c r="G140" s="24" t="n">
        <f aca="false">G139+F140</f>
        <v>961653914.254619</v>
      </c>
      <c r="H140" s="23" t="n">
        <f aca="false">D140-F140</f>
        <v>13884873.4458341</v>
      </c>
      <c r="I140" s="25" t="n">
        <f aca="false">E140-G140</f>
        <v>-39890405.0637152</v>
      </c>
      <c r="J140" s="23" t="n">
        <v>-4815.27411101572</v>
      </c>
      <c r="K140" s="24" t="n">
        <f aca="false">K139+J140</f>
        <v>13959.9602944646</v>
      </c>
      <c r="L140" s="56" t="n">
        <f aca="false">H140+J140</f>
        <v>13880058.171723</v>
      </c>
      <c r="M140" s="26" t="n">
        <f aca="false">M139+L140</f>
        <v>-39876445.1034207</v>
      </c>
      <c r="N140" s="53"/>
      <c r="O140" s="23" t="n">
        <v>1437427.77580401</v>
      </c>
      <c r="P140" s="24" t="n">
        <f aca="false">P139+O140</f>
        <v>-29938222.5517104</v>
      </c>
      <c r="Q140" s="27"/>
      <c r="R140" s="23" t="n">
        <v>12442630.395919</v>
      </c>
      <c r="S140" s="25" t="n">
        <f aca="false">R140+S139</f>
        <v>-9938222.55171037</v>
      </c>
      <c r="T140" s="23" t="n">
        <f aca="false">O140+R140</f>
        <v>13880058.171723</v>
      </c>
      <c r="U140" s="72" t="n">
        <f aca="false">P140+S140</f>
        <v>-39876445.1034207</v>
      </c>
      <c r="V140" s="23" t="n">
        <v>-44058.97</v>
      </c>
      <c r="W140" s="25" t="n">
        <f aca="false">W139+V140</f>
        <v>-211725.4</v>
      </c>
      <c r="X140" s="23" t="n">
        <f aca="false">R140+V140</f>
        <v>12398571.425919</v>
      </c>
      <c r="Y140" s="25" t="n">
        <f aca="false">X140+Y139</f>
        <v>-10149947.9517104</v>
      </c>
      <c r="AC140" s="44"/>
    </row>
    <row r="141" s="2" customFormat="true" ht="12.75" hidden="false" customHeight="true" outlineLevel="0" collapsed="false">
      <c r="A141" s="15" t="n">
        <v>11</v>
      </c>
      <c r="B141" s="50" t="n">
        <v>41183</v>
      </c>
      <c r="C141" s="55"/>
      <c r="D141" s="23" t="n">
        <v>110736944.721351</v>
      </c>
      <c r="E141" s="24" t="n">
        <f aca="false">E140+D141</f>
        <v>1032500453.91225</v>
      </c>
      <c r="F141" s="23" t="n">
        <v>105762923.324331</v>
      </c>
      <c r="G141" s="24" t="n">
        <f aca="false">G140+F141</f>
        <v>1067416837.57895</v>
      </c>
      <c r="H141" s="23" t="n">
        <f aca="false">D141-F141</f>
        <v>4974021.39702006</v>
      </c>
      <c r="I141" s="25" t="n">
        <f aca="false">E141-G141</f>
        <v>-34916383.6666952</v>
      </c>
      <c r="J141" s="23" t="n">
        <v>-1724.99062048644</v>
      </c>
      <c r="K141" s="24" t="n">
        <f aca="false">K140+J141</f>
        <v>12234.9696739782</v>
      </c>
      <c r="L141" s="56" t="n">
        <f aca="false">H141+J141</f>
        <v>4972296.40639957</v>
      </c>
      <c r="M141" s="26" t="n">
        <f aca="false">M140+L141</f>
        <v>-34904148.6970212</v>
      </c>
      <c r="N141" s="53"/>
      <c r="O141" s="23" t="n">
        <v>2486148.20319979</v>
      </c>
      <c r="P141" s="24" t="n">
        <f aca="false">P140+O141</f>
        <v>-27452074.3485106</v>
      </c>
      <c r="Q141" s="27"/>
      <c r="R141" s="23" t="n">
        <v>2486148.20319979</v>
      </c>
      <c r="S141" s="25" t="n">
        <f aca="false">R141+S140</f>
        <v>-7452074.34851058</v>
      </c>
      <c r="T141" s="23" t="n">
        <f aca="false">O141+R141</f>
        <v>4972296.40639957</v>
      </c>
      <c r="U141" s="72" t="n">
        <f aca="false">P141+S141</f>
        <v>-34904148.6970212</v>
      </c>
      <c r="V141" s="23" t="n">
        <v>-12106</v>
      </c>
      <c r="W141" s="25" t="n">
        <f aca="false">W140+V141</f>
        <v>-223831.4</v>
      </c>
      <c r="X141" s="23" t="n">
        <f aca="false">R141+V141</f>
        <v>2474042.20319979</v>
      </c>
      <c r="Y141" s="25" t="n">
        <f aca="false">X141+Y140</f>
        <v>-7675905.74851058</v>
      </c>
      <c r="AC141" s="44"/>
    </row>
    <row r="142" s="2" customFormat="true" ht="12.75" hidden="false" customHeight="true" outlineLevel="0" collapsed="false">
      <c r="A142" s="15" t="n">
        <v>11</v>
      </c>
      <c r="B142" s="50" t="n">
        <v>41214</v>
      </c>
      <c r="C142" s="55"/>
      <c r="D142" s="23" t="n">
        <v>125413021.721351</v>
      </c>
      <c r="E142" s="24" t="n">
        <f aca="false">E141+D142</f>
        <v>1157913475.63361</v>
      </c>
      <c r="F142" s="23" t="n">
        <v>116823320.766802</v>
      </c>
      <c r="G142" s="24" t="n">
        <f aca="false">G141+F142</f>
        <v>1184240158.34575</v>
      </c>
      <c r="H142" s="23" t="n">
        <f aca="false">D142-F142</f>
        <v>8589700.95454904</v>
      </c>
      <c r="I142" s="25" t="n">
        <f aca="false">E142-G142</f>
        <v>-26326682.7121463</v>
      </c>
      <c r="J142" s="23" t="n">
        <v>-2978.90829103813</v>
      </c>
      <c r="K142" s="24" t="n">
        <f aca="false">K141+J142</f>
        <v>9256.06138294004</v>
      </c>
      <c r="L142" s="56" t="n">
        <f aca="false">H142+J142</f>
        <v>8586722.04625801</v>
      </c>
      <c r="M142" s="26" t="n">
        <f aca="false">M141+L142</f>
        <v>-26317426.6507632</v>
      </c>
      <c r="N142" s="53"/>
      <c r="O142" s="23" t="n">
        <v>4293361.02312901</v>
      </c>
      <c r="P142" s="24" t="n">
        <f aca="false">P141+O142</f>
        <v>-23158713.3253816</v>
      </c>
      <c r="Q142" s="27"/>
      <c r="R142" s="23" t="n">
        <v>4293361.023129</v>
      </c>
      <c r="S142" s="25" t="n">
        <f aca="false">R142+S141</f>
        <v>-3158713.32538158</v>
      </c>
      <c r="T142" s="23" t="n">
        <f aca="false">O142+R142</f>
        <v>8586722.04625801</v>
      </c>
      <c r="U142" s="72" t="n">
        <f aca="false">P142+S142</f>
        <v>-26317426.6507632</v>
      </c>
      <c r="V142" s="23" t="n">
        <v>-4906.34</v>
      </c>
      <c r="W142" s="25" t="n">
        <f aca="false">W141+V142</f>
        <v>-228737.74</v>
      </c>
      <c r="X142" s="23" t="n">
        <f aca="false">R142+V142</f>
        <v>4288454.683129</v>
      </c>
      <c r="Y142" s="25" t="n">
        <f aca="false">X142+Y141</f>
        <v>-3387451.06538158</v>
      </c>
      <c r="Z142" s="81"/>
      <c r="AA142" s="41"/>
      <c r="AB142" s="41"/>
      <c r="AC142" s="44"/>
    </row>
    <row r="143" s="2" customFormat="true" ht="13.5" hidden="false" customHeight="true" outlineLevel="0" collapsed="false">
      <c r="A143" s="15" t="n">
        <v>11</v>
      </c>
      <c r="B143" s="50" t="n">
        <v>41244</v>
      </c>
      <c r="C143" s="55"/>
      <c r="D143" s="31" t="n">
        <v>133466915.721351</v>
      </c>
      <c r="E143" s="32" t="n">
        <f aca="false">E142+D143</f>
        <v>1291380391.35496</v>
      </c>
      <c r="F143" s="31" t="n">
        <v>132793819.597855</v>
      </c>
      <c r="G143" s="32" t="n">
        <f aca="false">G142+F143</f>
        <v>1317033977.94361</v>
      </c>
      <c r="H143" s="31" t="n">
        <f aca="false">D143-F143</f>
        <v>673096.123496056</v>
      </c>
      <c r="I143" s="33" t="n">
        <f aca="false">E143-G143</f>
        <v>-25653586.5886502</v>
      </c>
      <c r="J143" s="31" t="n">
        <v>-233.429735628422</v>
      </c>
      <c r="K143" s="32" t="n">
        <f aca="false">K142+J143</f>
        <v>9022.63164731162</v>
      </c>
      <c r="L143" s="57" t="n">
        <f aca="false">H143+J143</f>
        <v>672862.693760427</v>
      </c>
      <c r="M143" s="34" t="n">
        <f aca="false">M142+L143</f>
        <v>-25644563.9570027</v>
      </c>
      <c r="N143" s="58"/>
      <c r="O143" s="31" t="n">
        <v>336431.346880212</v>
      </c>
      <c r="P143" s="32" t="n">
        <f aca="false">P142+O143</f>
        <v>-22822281.9785014</v>
      </c>
      <c r="Q143" s="35"/>
      <c r="R143" s="31" t="n">
        <v>336431.346880214</v>
      </c>
      <c r="S143" s="33" t="n">
        <f aca="false">R143+S142</f>
        <v>-2822281.97850136</v>
      </c>
      <c r="T143" s="31" t="n">
        <f aca="false">O143+R143</f>
        <v>672862.693760427</v>
      </c>
      <c r="U143" s="74" t="n">
        <f aca="false">P143+S143</f>
        <v>-25644563.9570027</v>
      </c>
      <c r="V143" s="31" t="n">
        <v>6415.89</v>
      </c>
      <c r="W143" s="33" t="n">
        <f aca="false">W142+V143</f>
        <v>-222321.85</v>
      </c>
      <c r="X143" s="31" t="n">
        <f aca="false">R143+V143</f>
        <v>342847.236880214</v>
      </c>
      <c r="Y143" s="33" t="n">
        <f aca="false">X143+Y142</f>
        <v>-3044603.82850136</v>
      </c>
      <c r="Z143" s="81"/>
      <c r="AA143" s="41"/>
      <c r="AB143" s="41"/>
      <c r="AC143" s="44"/>
    </row>
    <row r="144" s="2" customFormat="true" ht="5.25" hidden="false" customHeight="true" outlineLevel="0" collapsed="false">
      <c r="A144" s="15"/>
      <c r="B144" s="50"/>
      <c r="C144" s="55"/>
      <c r="D144" s="41"/>
      <c r="E144" s="26"/>
      <c r="F144" s="41"/>
      <c r="G144" s="26"/>
      <c r="H144" s="41"/>
      <c r="I144" s="41"/>
      <c r="J144" s="41"/>
      <c r="K144" s="26"/>
      <c r="L144" s="53"/>
      <c r="M144" s="26"/>
      <c r="N144" s="53"/>
      <c r="O144" s="41"/>
      <c r="P144" s="26"/>
      <c r="Q144" s="27"/>
      <c r="R144" s="41"/>
      <c r="S144" s="26"/>
      <c r="T144" s="41"/>
      <c r="U144" s="26"/>
      <c r="V144" s="41"/>
      <c r="W144" s="26"/>
      <c r="X144" s="41"/>
      <c r="Y144" s="41"/>
      <c r="Z144" s="81"/>
      <c r="AA144" s="41"/>
      <c r="AB144" s="41"/>
      <c r="AC144" s="44"/>
    </row>
    <row r="145" s="2" customFormat="true" ht="12.75" hidden="false" customHeight="true" outlineLevel="0" collapsed="false">
      <c r="A145" s="15" t="n">
        <v>12</v>
      </c>
      <c r="B145" s="50" t="n">
        <v>41275</v>
      </c>
      <c r="C145" s="55"/>
      <c r="D145" s="61" t="n">
        <v>129564185.851351</v>
      </c>
      <c r="E145" s="75" t="n">
        <f aca="false">D145</f>
        <v>129564185.851351</v>
      </c>
      <c r="F145" s="61" t="n">
        <v>141097103.542278</v>
      </c>
      <c r="G145" s="75" t="n">
        <f aca="false">F145</f>
        <v>141097103.542278</v>
      </c>
      <c r="H145" s="61" t="n">
        <f aca="false">D145-F145</f>
        <v>-11532917.690927</v>
      </c>
      <c r="I145" s="64" t="n">
        <f aca="false">E145-G145</f>
        <v>-11532917.690927</v>
      </c>
      <c r="J145" s="61" t="n">
        <v>3999.61585521325</v>
      </c>
      <c r="K145" s="75" t="n">
        <f aca="false">J145</f>
        <v>3999.61585521325</v>
      </c>
      <c r="L145" s="65" t="n">
        <f aca="false">H145+J145</f>
        <v>-11528918.0750718</v>
      </c>
      <c r="M145" s="76" t="n">
        <f aca="false">L145</f>
        <v>-11528918.0750718</v>
      </c>
      <c r="N145" s="62"/>
      <c r="O145" s="61" t="n">
        <v>-11528918.0750718</v>
      </c>
      <c r="P145" s="75" t="n">
        <f aca="false">O145</f>
        <v>-11528918.0750718</v>
      </c>
      <c r="Q145" s="68"/>
      <c r="R145" s="61" t="n">
        <v>0</v>
      </c>
      <c r="S145" s="64" t="n">
        <f aca="false">R145</f>
        <v>0</v>
      </c>
      <c r="T145" s="61" t="n">
        <f aca="false">O145+R145</f>
        <v>-11528918.0750718</v>
      </c>
      <c r="U145" s="69" t="n">
        <f aca="false">P145+S145</f>
        <v>-11528918.0750718</v>
      </c>
      <c r="V145" s="61" t="n">
        <v>7314.58</v>
      </c>
      <c r="W145" s="64" t="n">
        <f aca="false">V145</f>
        <v>7314.58</v>
      </c>
      <c r="X145" s="61" t="n">
        <f aca="false">R145+V145</f>
        <v>7314.58</v>
      </c>
      <c r="Y145" s="64" t="n">
        <f aca="false">X145</f>
        <v>7314.58</v>
      </c>
      <c r="Z145" s="81"/>
      <c r="AA145" s="41"/>
      <c r="AB145" s="41"/>
      <c r="AC145" s="44"/>
    </row>
    <row r="146" s="2" customFormat="true" ht="12.75" hidden="false" customHeight="true" outlineLevel="0" collapsed="false">
      <c r="A146" s="15" t="n">
        <v>12</v>
      </c>
      <c r="B146" s="50" t="n">
        <v>41306</v>
      </c>
      <c r="C146" s="55"/>
      <c r="D146" s="23" t="n">
        <v>115784534.721351</v>
      </c>
      <c r="E146" s="24" t="n">
        <f aca="false">E145+D146</f>
        <v>245348720.572702</v>
      </c>
      <c r="F146" s="23" t="n">
        <v>116203010.210365</v>
      </c>
      <c r="G146" s="24" t="n">
        <f aca="false">G145+F146</f>
        <v>257300113.752643</v>
      </c>
      <c r="H146" s="23" t="n">
        <f aca="false">D146-F146</f>
        <v>-418475.489013955</v>
      </c>
      <c r="I146" s="25" t="n">
        <f aca="false">E146-G146</f>
        <v>-11951393.1799409</v>
      </c>
      <c r="J146" s="23" t="n">
        <v>145.127299590036</v>
      </c>
      <c r="K146" s="24" t="n">
        <f aca="false">K145+J146</f>
        <v>4144.74315480329</v>
      </c>
      <c r="L146" s="56" t="n">
        <f aca="false">H146+J146</f>
        <v>-418330.361714365</v>
      </c>
      <c r="M146" s="26" t="n">
        <f aca="false">M145+L146</f>
        <v>-11947248.4367861</v>
      </c>
      <c r="N146" s="52"/>
      <c r="O146" s="23" t="n">
        <v>-418330.361714365</v>
      </c>
      <c r="P146" s="24" t="n">
        <f aca="false">P145+O146</f>
        <v>-11947248.4367861</v>
      </c>
      <c r="Q146" s="27"/>
      <c r="R146" s="23" t="n">
        <v>0</v>
      </c>
      <c r="S146" s="25" t="n">
        <f aca="false">R146+S145</f>
        <v>0</v>
      </c>
      <c r="T146" s="23" t="n">
        <f aca="false">O146+R146</f>
        <v>-418330.361714365</v>
      </c>
      <c r="U146" s="72" t="n">
        <f aca="false">P146+S146</f>
        <v>-11947248.4367861</v>
      </c>
      <c r="V146" s="23" t="n">
        <v>6606.71</v>
      </c>
      <c r="W146" s="25" t="n">
        <f aca="false">W145+V146</f>
        <v>13921.29</v>
      </c>
      <c r="X146" s="23" t="n">
        <f aca="false">R146+V146</f>
        <v>6606.71</v>
      </c>
      <c r="Y146" s="25" t="n">
        <f aca="false">X146+Y145</f>
        <v>13921.29</v>
      </c>
      <c r="Z146" s="81"/>
      <c r="AA146" s="41"/>
      <c r="AB146" s="41"/>
      <c r="AC146" s="44"/>
    </row>
    <row r="147" s="2" customFormat="true" ht="12.75" hidden="false" customHeight="true" outlineLevel="0" collapsed="false">
      <c r="A147" s="15" t="n">
        <v>12</v>
      </c>
      <c r="B147" s="50" t="n">
        <v>41334</v>
      </c>
      <c r="C147" s="55"/>
      <c r="D147" s="23" t="n">
        <v>113095238.721351</v>
      </c>
      <c r="E147" s="24" t="n">
        <f aca="false">E146+D147</f>
        <v>358443959.294053</v>
      </c>
      <c r="F147" s="41" t="n">
        <v>116447913.514894</v>
      </c>
      <c r="G147" s="24" t="n">
        <f aca="false">G146+F147</f>
        <v>373748027.267537</v>
      </c>
      <c r="H147" s="41" t="n">
        <f aca="false">D147-F147</f>
        <v>-3352674.79354295</v>
      </c>
      <c r="I147" s="41" t="n">
        <f aca="false">E147-G147</f>
        <v>-15304067.9734839</v>
      </c>
      <c r="J147" s="23" t="n">
        <v>1162.70761840045</v>
      </c>
      <c r="K147" s="26" t="n">
        <f aca="false">K146+J147</f>
        <v>5307.45077320375</v>
      </c>
      <c r="L147" s="78" t="n">
        <f aca="false">H147+J147</f>
        <v>-3351512.08592455</v>
      </c>
      <c r="M147" s="26" t="n">
        <f aca="false">M146+L147</f>
        <v>-15298760.5227107</v>
      </c>
      <c r="N147" s="26"/>
      <c r="O147" s="23" t="n">
        <v>-3351512.08592455</v>
      </c>
      <c r="P147" s="24" t="n">
        <f aca="false">P146+O147</f>
        <v>-15298760.5227107</v>
      </c>
      <c r="Q147" s="27"/>
      <c r="R147" s="23" t="n">
        <v>0</v>
      </c>
      <c r="S147" s="41" t="n">
        <f aca="false">R147+S146</f>
        <v>0</v>
      </c>
      <c r="T147" s="23" t="n">
        <f aca="false">O147+R147</f>
        <v>-3351512.08592455</v>
      </c>
      <c r="U147" s="80" t="n">
        <f aca="false">P147+S147</f>
        <v>-15298760.5227107</v>
      </c>
      <c r="V147" s="23" t="n">
        <v>7314.58</v>
      </c>
      <c r="W147" s="41" t="n">
        <f aca="false">W146+V147</f>
        <v>21235.87</v>
      </c>
      <c r="X147" s="23" t="n">
        <f aca="false">R147+V147</f>
        <v>7314.58</v>
      </c>
      <c r="Y147" s="25" t="n">
        <f aca="false">X147+Y146</f>
        <v>21235.87</v>
      </c>
      <c r="Z147" s="81"/>
      <c r="AA147" s="41"/>
      <c r="AB147" s="41"/>
      <c r="AC147" s="44"/>
    </row>
    <row r="148" s="2" customFormat="true" ht="13.15" hidden="false" customHeight="true" outlineLevel="0" collapsed="false">
      <c r="A148" s="15" t="n">
        <v>12</v>
      </c>
      <c r="B148" s="50" t="n">
        <v>41365</v>
      </c>
      <c r="C148" s="55"/>
      <c r="D148" s="23" t="n">
        <v>90817625.7213511</v>
      </c>
      <c r="E148" s="24" t="n">
        <f aca="false">E147+D148</f>
        <v>449261585.015404</v>
      </c>
      <c r="F148" s="41" t="n">
        <v>104018805.995858</v>
      </c>
      <c r="G148" s="24" t="n">
        <f aca="false">G147+F148</f>
        <v>477766833.263395</v>
      </c>
      <c r="H148" s="23" t="n">
        <f aca="false">D148-F148</f>
        <v>-13201180.2745069</v>
      </c>
      <c r="I148" s="25" t="n">
        <f aca="false">E148-G148</f>
        <v>-28505248.2479908</v>
      </c>
      <c r="J148" s="23" t="n">
        <v>4578.1693191994</v>
      </c>
      <c r="K148" s="24" t="n">
        <f aca="false">K147+J148</f>
        <v>9885.62009240314</v>
      </c>
      <c r="L148" s="56" t="n">
        <f aca="false">H148+J148</f>
        <v>-13196602.1051877</v>
      </c>
      <c r="M148" s="26" t="n">
        <f aca="false">M147+L148</f>
        <v>-28495362.6278984</v>
      </c>
      <c r="N148" s="53"/>
      <c r="O148" s="23" t="n">
        <v>-8948920.79123853</v>
      </c>
      <c r="P148" s="24" t="n">
        <f aca="false">P147+O148</f>
        <v>-24247681.3139492</v>
      </c>
      <c r="Q148" s="27"/>
      <c r="R148" s="23" t="n">
        <v>-4247681.31394921</v>
      </c>
      <c r="S148" s="25" t="n">
        <f aca="false">R148+S147</f>
        <v>-4247681.31394921</v>
      </c>
      <c r="T148" s="23" t="n">
        <f aca="false">O148+R148</f>
        <v>-13196602.1051877</v>
      </c>
      <c r="U148" s="72" t="n">
        <f aca="false">P148+S148</f>
        <v>-28495362.6278984</v>
      </c>
      <c r="V148" s="23" t="n">
        <v>6700.41</v>
      </c>
      <c r="W148" s="25" t="n">
        <f aca="false">W147+V148</f>
        <v>27936.28</v>
      </c>
      <c r="X148" s="23" t="n">
        <f aca="false">R148+V148</f>
        <v>-4240980.90394921</v>
      </c>
      <c r="Y148" s="25" t="n">
        <f aca="false">X148+Y147</f>
        <v>-4219745.03394921</v>
      </c>
      <c r="Z148" s="81"/>
      <c r="AA148" s="41"/>
      <c r="AB148" s="41"/>
      <c r="AC148" s="44"/>
    </row>
    <row r="149" s="2" customFormat="true" ht="15" hidden="false" customHeight="true" outlineLevel="0" collapsed="false">
      <c r="A149" s="15" t="n">
        <v>12</v>
      </c>
      <c r="B149" s="50" t="n">
        <v>41395</v>
      </c>
      <c r="C149" s="55"/>
      <c r="D149" s="23" t="n">
        <v>89000892.7213511</v>
      </c>
      <c r="E149" s="24" t="n">
        <f aca="false">E148+D149</f>
        <v>538262477.736755</v>
      </c>
      <c r="F149" s="23" t="n">
        <v>97391969.162228</v>
      </c>
      <c r="G149" s="24" t="n">
        <f aca="false">G148+F149</f>
        <v>575158802.425623</v>
      </c>
      <c r="H149" s="23" t="n">
        <f aca="false">D149-F149</f>
        <v>-8391076.44087695</v>
      </c>
      <c r="I149" s="25" t="n">
        <f aca="false">E149-G149</f>
        <v>-36896324.6888678</v>
      </c>
      <c r="J149" s="23" t="n">
        <v>2910.02530969586</v>
      </c>
      <c r="K149" s="24" t="n">
        <f aca="false">K148+J149</f>
        <v>12795.645402099</v>
      </c>
      <c r="L149" s="78" t="n">
        <f aca="false">H149+J149</f>
        <v>-8388166.41556725</v>
      </c>
      <c r="M149" s="26" t="n">
        <f aca="false">M148+L149</f>
        <v>-36883529.0434657</v>
      </c>
      <c r="N149" s="26"/>
      <c r="O149" s="23" t="n">
        <v>-4194083.20778363</v>
      </c>
      <c r="P149" s="24" t="n">
        <f aca="false">P148+O149</f>
        <v>-28441764.5217328</v>
      </c>
      <c r="Q149" s="27"/>
      <c r="R149" s="23" t="n">
        <v>-4194083.20778363</v>
      </c>
      <c r="S149" s="25" t="n">
        <f aca="false">R149+S148</f>
        <v>-8441764.52173283</v>
      </c>
      <c r="T149" s="23" t="n">
        <f aca="false">O149+R149</f>
        <v>-8388166.41556726</v>
      </c>
      <c r="U149" s="72" t="n">
        <f aca="false">P149+S149</f>
        <v>-36883529.0434657</v>
      </c>
      <c r="V149" s="23" t="n">
        <v>-4783.63</v>
      </c>
      <c r="W149" s="25" t="n">
        <f aca="false">W148+V149</f>
        <v>23152.65</v>
      </c>
      <c r="X149" s="23" t="n">
        <f aca="false">R149+V149</f>
        <v>-4198866.83778363</v>
      </c>
      <c r="Y149" s="25" t="n">
        <f aca="false">X149+Y148</f>
        <v>-8418611.87173283</v>
      </c>
      <c r="Z149" s="81"/>
      <c r="AA149" s="41"/>
      <c r="AB149" s="41"/>
      <c r="AC149" s="44"/>
    </row>
    <row r="150" s="2" customFormat="true" ht="12.75" hidden="false" customHeight="true" outlineLevel="0" collapsed="false">
      <c r="A150" s="15" t="n">
        <v>12</v>
      </c>
      <c r="B150" s="50" t="n">
        <v>41426</v>
      </c>
      <c r="C150" s="51"/>
      <c r="D150" s="31" t="n">
        <v>85948766.7213511</v>
      </c>
      <c r="E150" s="32" t="n">
        <f aca="false">E149+D150</f>
        <v>624211244.458106</v>
      </c>
      <c r="F150" s="31" t="n">
        <v>88080531.870513</v>
      </c>
      <c r="G150" s="32" t="n">
        <f aca="false">G149+F150</f>
        <v>663239334.296136</v>
      </c>
      <c r="H150" s="31" t="n">
        <f aca="false">D150-F150</f>
        <v>-2131765.14916195</v>
      </c>
      <c r="I150" s="33" t="n">
        <f aca="false">E150-G150</f>
        <v>-39028089.8380297</v>
      </c>
      <c r="J150" s="31" t="n">
        <v>739.296153729316</v>
      </c>
      <c r="K150" s="32" t="n">
        <f aca="false">K149+J150</f>
        <v>13534.9415558283</v>
      </c>
      <c r="L150" s="43" t="n">
        <f aca="false">H150+J150</f>
        <v>-2131025.85300822</v>
      </c>
      <c r="M150" s="34" t="n">
        <f aca="false">M149+L150</f>
        <v>-39014554.8964739</v>
      </c>
      <c r="N150" s="34"/>
      <c r="O150" s="31" t="n">
        <v>-1065512.92650411</v>
      </c>
      <c r="P150" s="32" t="n">
        <f aca="false">P149+O150</f>
        <v>-29507277.4482369</v>
      </c>
      <c r="Q150" s="35"/>
      <c r="R150" s="31" t="n">
        <v>-1065512.92650411</v>
      </c>
      <c r="S150" s="33" t="n">
        <f aca="false">R150+S149</f>
        <v>-9507277.44823694</v>
      </c>
      <c r="T150" s="31" t="n">
        <f aca="false">O150+R150</f>
        <v>-2131025.85300822</v>
      </c>
      <c r="U150" s="74" t="n">
        <f aca="false">P150+S150</f>
        <v>-39014554.8964739</v>
      </c>
      <c r="V150" s="31" t="n">
        <v>-15566.16</v>
      </c>
      <c r="W150" s="33" t="n">
        <f aca="false">W149+V150</f>
        <v>7586.49</v>
      </c>
      <c r="X150" s="31" t="n">
        <f aca="false">R150+V150</f>
        <v>-1081079.08650411</v>
      </c>
      <c r="Y150" s="33" t="n">
        <f aca="false">X150+Y149</f>
        <v>-9499690.95823694</v>
      </c>
      <c r="Z150" s="81"/>
      <c r="AA150" s="41"/>
      <c r="AB150" s="41"/>
      <c r="AC150" s="44"/>
    </row>
    <row r="159" customFormat="false" ht="15" hidden="true" customHeight="true" outlineLevel="0" collapsed="false">
      <c r="D159" s="82" t="s">
        <v>42</v>
      </c>
      <c r="E159" s="82"/>
      <c r="F159" s="82"/>
      <c r="G159" s="82"/>
      <c r="H159" s="82"/>
      <c r="I159" s="82"/>
      <c r="J159" s="82"/>
      <c r="K159" s="82"/>
      <c r="L159" s="82"/>
      <c r="M159" s="82"/>
      <c r="N159" s="82"/>
    </row>
  </sheetData>
  <mergeCells count="13">
    <mergeCell ref="A2:Y2"/>
    <mergeCell ref="A3:Y3"/>
    <mergeCell ref="X4:Y4"/>
    <mergeCell ref="D5:E5"/>
    <mergeCell ref="F5:G5"/>
    <mergeCell ref="H5:I5"/>
    <mergeCell ref="J5:K5"/>
    <mergeCell ref="L5:N5"/>
    <mergeCell ref="O5:P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170138888888889" right="0.170138888888889" top="0.5" bottom="0.27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9:21:11Z</dcterms:created>
  <dc:creator>Pete</dc:creator>
  <dc:description/>
  <dc:language>en-US</dc:language>
  <cp:lastModifiedBy>kchand</cp:lastModifiedBy>
  <cp:lastPrinted>2013-08-26T22:54:23Z</cp:lastPrinted>
  <dcterms:modified xsi:type="dcterms:W3CDTF">2013-08-26T22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8-28T00:00:00Z</vt:lpwstr>
  </property>
  <property fmtid="{D5CDD505-2E9C-101B-9397-08002B2CF9AE}" pid="6" name="DocketNumber">
    <vt:lpwstr>13061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4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