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g 1 CofCap" sheetId="1" state="visible" r:id="rId2"/>
    <sheet name="Pg 2 Cost of Total Debt" sheetId="2" state="visible" r:id="rId3"/>
    <sheet name="Pg 3 STD Int&amp;Fees-Details AMA" sheetId="3" state="visible" r:id="rId4"/>
    <sheet name="Pg 4 Reacquired Debt" sheetId="4" state="visible" r:id="rId5"/>
    <sheet name="Pg 5 Loan Balance AMA Calc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Pg 1 CofCap'!$A$1:$F$42</definedName>
    <definedName function="false" hidden="false" localSheetId="1" name="_xlnm.Print_Area" vbProcedure="false">'Pg 2 Cost of Total Debt'!$A$1:$J$45</definedName>
    <definedName function="false" hidden="false" localSheetId="2" name="_xlnm.Print_Area" vbProcedure="false">'Pg 3 STD Int&amp;Fees-Details AMA'!$A$1:$P$70</definedName>
    <definedName function="false" hidden="false" localSheetId="3" name="_xlnm.Print_Area" vbProcedure="false">'Pg 4 Reacquired Debt'!$A$1:$K$31</definedName>
    <definedName function="false" hidden="false" localSheetId="3" name="_xlnm.Print_Titles" vbProcedure="false">'Pg 4 Reacquired Debt'!$1:$7</definedName>
    <definedName function="false" hidden="false" localSheetId="4" name="_xlnm.Print_Area" vbProcedure="false">'Pg 5 Loan Balance AMA Calc'!$A$1:$P$21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FP&amp;A 
2024 MYP Draft 6.01 - Tech Deck Stack v4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6</xdr:row>
                <xdr:rowOff>6</xdr:rowOff>
              </xdr:from>
              <xdr:to>
                <xdr:col>3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Assumes half of borrowings are under CP, up to a max of $125 million outstanding to allow for managing maturities within the $75 million swinglin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9</xdr:row>
                <xdr:rowOff>6</xdr:rowOff>
              </xdr:from>
              <xdr:to>
                <xdr:col>3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Moody's forecast as of 
SOFR 2023-11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4</xdr:row>
                <xdr:rowOff>14</xdr:rowOff>
              </xdr:from>
              <xdr:to>
                <xdr:col>3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Backed out from 1-month indicative CP quote received from MIZ 11.3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5</xdr:row>
                <xdr:rowOff>8</xdr:rowOff>
              </xdr:from>
              <xdr:to>
                <xdr:col>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old 18100683 
new as of 8/2022 renewal of PSE CF
18101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6</xdr:row>
                <xdr:rowOff>10</xdr:rowOff>
              </xdr:from>
              <xdr:to>
                <xdr:col>3</xdr:col>
                <xdr:colOff>64</xdr:colOff>
                <xdr:row>61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Represents LC Fees under credit agree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8</xdr:row>
                <xdr:rowOff>9</xdr:rowOff>
              </xdr:from>
              <xdr:to>
                <xdr:col>4</xdr:col>
                <xdr:colOff>53</xdr:colOff>
                <xdr:row>51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LC fee with TD NXG outside of credit agrmt commi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18</xdr:rowOff>
              </xdr:from>
              <xdr:to>
                <xdr:col>4</xdr:col>
                <xdr:colOff>68</xdr:colOff>
                <xdr:row>53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ssalegn, Freh:
</t>
        </r>
        <r>
          <rPr>
            <sz val="9"/>
            <color rgb="FF000000"/>
            <rFont val="Tahoma"/>
            <family val="2"/>
          </rPr>
          <t xml:space="preserve">LC fee with TD CCA outside of credit agrmt commi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12</xdr:rowOff>
              </xdr:from>
              <xdr:to>
                <xdr:col>4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LC fee with Wells Fargo outside of credit agrmt commi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3</xdr:row>
                <xdr:rowOff>6</xdr:rowOff>
              </xdr:from>
              <xdr:to>
                <xdr:col>3</xdr:col>
                <xdr:colOff>7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7"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3 through December 2023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3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9"/>
        <rFont val="Times New Roman"/>
        <family val="1"/>
      </rPr>
      <t xml:space="preserve">(i) </t>
    </r>
    <r>
      <rPr>
        <sz val="9"/>
        <rFont val="Times New Roman"/>
        <family val="1"/>
      </rPr>
      <t xml:space="preserve">Net proceeds are face amount less underwriter's fees and issuance expenses.</t>
    </r>
  </si>
  <si>
    <r>
      <rPr>
        <b val="true"/>
        <sz val="9"/>
        <rFont val="Times New Roman"/>
        <family val="1"/>
      </rPr>
      <t xml:space="preserve">(ii)</t>
    </r>
    <r>
      <rPr>
        <sz val="9"/>
        <rFont val="Times New Roman"/>
        <family val="1"/>
      </rPr>
      <t xml:space="preserve"> Cost Rate for each bond is the yield to maturity based on net proceeds.</t>
    </r>
  </si>
  <si>
    <r>
      <rPr>
        <b val="true"/>
        <sz val="9"/>
        <rFont val="Times New Roman"/>
        <family val="1"/>
      </rPr>
      <t xml:space="preserve">(iii)</t>
    </r>
    <r>
      <rPr>
        <sz val="9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  <si>
    <t xml:space="preserve">Short Term Debt and Long Term Debt AMA Calculation</t>
  </si>
  <si>
    <t xml:space="preserve">Avg of Mo Avg</t>
  </si>
  <si>
    <t xml:space="preserve">STD Average Balance (in 000's)</t>
  </si>
  <si>
    <t xml:space="preserve">Short-term debt</t>
  </si>
  <si>
    <t xml:space="preserve">Long-term debt</t>
  </si>
  <si>
    <t xml:space="preserve">     Totsl Debt Allocation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0%"/>
    <numFmt numFmtId="178" formatCode="_(* #,##0_);_(* \(#,##0\);_(* \-??_);_(@_)"/>
    <numFmt numFmtId="179" formatCode="[$-409]#,##0_);[RED]\(#,##0\)"/>
    <numFmt numFmtId="180" formatCode="&quot; For The 12 Months Ending &quot;mmmm\ d&quot;, &quot;yyyy"/>
    <numFmt numFmtId="181" formatCode="mmmm\ d&quot;, &quot;yyyy"/>
    <numFmt numFmtId="182" formatCode="0.000%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9"/>
      <name val="Times New Roman"/>
      <family val="1"/>
    </font>
    <font>
      <i val="true"/>
      <sz val="9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3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4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7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Copy%20of%20FINAL_11&amp;01%20Outlook%20Stack_2023Outlook11_01%2012-19-2023%2009-23-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FINAL_11&amp;01%20Outlook%20Stack_2023Outlook11_01%2012-19-2023%2009-23-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CCA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PSE LOB Balance Sheet Detail"/>
      <sheetName val="PSE LOB Recpt &amp; Disbmt GL Frcst"/>
      <sheetName val="PSE LOB Income Statement Detail"/>
      <sheetName val="PSE Consol &amp; PLNG IS FlatRoll"/>
      <sheetName val="PSE Consol &amp; PLNG IS Rolls"/>
      <sheetName val="PSE LOB Income St ATL&amp;BTL GL"/>
      <sheetName val="PSE LOB Income St Summary"/>
      <sheetName val="Error Log - with Priority"/>
      <sheetName val="FMD - Errors - Check Totals"/>
      <sheetName val="Cost of Capital PSE MYP Annual"/>
      <sheetName val="PSE &amp; PE Consol Covenant Ratios"/>
      <sheetName val="LTD Results"/>
      <sheetName val="PIH Shareholder Loans"/>
      <sheetName val="PH Consol NOL CarryFwd Summary"/>
      <sheetName val="PSE Tax Summary with Actuals"/>
      <sheetName val="PSE Schedule Ms by Frcst Group"/>
      <sheetName val="Tax Sharing Adjustment"/>
      <sheetName val="NonCapital CY Ledger IS Detail"/>
      <sheetName val="Property Tax Results"/>
      <sheetName val="Acquisition Adjustments Detail"/>
      <sheetName val="Acquisition Adjustments Summary"/>
      <sheetName val="Construction &amp; Plant from PB -"/>
      <sheetName val="G Billed &amp; Unbilled Sales Vols"/>
      <sheetName val="Input Gas Unbilled Revenues"/>
      <sheetName val="Tax Sharing Adj Outlook Curren"/>
      <sheetName val="PSE Tax Summary - Common Alloc"/>
      <sheetName val="PSE Schedule Ms"/>
      <sheetName val="Upper Tier Tax Summary"/>
      <sheetName val="Key Financials Annual Summary"/>
      <sheetName val="Key Financials"/>
      <sheetName val="CNSLG Balance Sheet Detail"/>
      <sheetName val="CNSLG Balance Sheet Summary"/>
      <sheetName val="CNSLG Income Statement Detail"/>
      <sheetName val="CNSLG Income Statement Summary"/>
      <sheetName val="CNSLG GAAP Income Statement"/>
      <sheetName val="CNSLG Statement of Cash Flow"/>
      <sheetName val="PSE LOB Income Statement GL"/>
      <sheetName val="PSE &amp; PEConsol &amp; PLNG EBITDA"/>
      <sheetName val="PSE through PH CAD #"/>
      <sheetName val="PSE LOB Ratio &amp; Statistics"/>
      <sheetName val="PSE Net Power Costs Annually"/>
      <sheetName val="PSE Net Power Costs Monthly"/>
      <sheetName val="PSE Conservation Frcst Annually"/>
      <sheetName val="PSE Conservation Frcst Monthly"/>
      <sheetName val="PSE Production Rate Base Items"/>
      <sheetName val="PSE Rate Base EOP &amp; AMA by Mo"/>
      <sheetName val="PSE Rate Relief Revenue Detail"/>
      <sheetName val="PSE Electric Revenue &amp; Margin"/>
      <sheetName val="PSE Electric Revenue KWh &amp; MWh"/>
      <sheetName val="PSE Electric Revenue Schedule"/>
      <sheetName val="PSE Electric Revenue Summary#"/>
      <sheetName val="PSE Gas Revenue &amp; Margin"/>
      <sheetName val="PSE Gas Revenue per Therm"/>
      <sheetName val="PSE Gas Revenue Schedule#"/>
      <sheetName val="PSE G Rev Sched &amp; Cost Summary"/>
      <sheetName val="PSE Schedule A-1#"/>
      <sheetName val="PSE Consol Ratios &amp; Statistics"/>
      <sheetName val="PSE Consol Ratio &amp; Stats Annual"/>
      <sheetName val="PSE Consol &amp; PLNG Ratio &amp; Stats"/>
      <sheetName val="CNSLG Income Statement GL"/>
      <sheetName val="CNSLG Indirect Cash Flow GL"/>
      <sheetName val="CNSLG Direct Cash Rec &amp; Disb GL"/>
      <sheetName val="Scenari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3">
          <cell r="AV53">
            <v>357000000</v>
          </cell>
          <cell r="AW53">
            <v>53000000</v>
          </cell>
          <cell r="AX53">
            <v>162000000</v>
          </cell>
          <cell r="AY53">
            <v>137000000</v>
          </cell>
          <cell r="AZ53">
            <v>5000000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326020838.956398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PSE LOB Balance Sheet Detail"/>
      <sheetName val="PSE LOB Recpt &amp; Disbmt GL Frcst"/>
      <sheetName val="PSE LOB Income Statement Detail"/>
      <sheetName val="PSE Consol &amp; PLNG IS FlatRoll"/>
      <sheetName val="PSE Consol &amp; PLNG IS Rolls"/>
      <sheetName val="PSE LOB Income St ATL&amp;BTL GL"/>
      <sheetName val="PSE LOB Income St Summary"/>
      <sheetName val="Error Log - with Priority"/>
      <sheetName val="FMD - Errors - Check Totals"/>
      <sheetName val="Cost of Capital PSE MYP Annual"/>
      <sheetName val="PSE &amp; PE Consol Covenant Ratios"/>
      <sheetName val="LTD Results"/>
      <sheetName val="PIH Shareholder Loans"/>
      <sheetName val="PH Consol NOL CarryFwd Summary"/>
      <sheetName val="PSE Tax Summary with Actuals"/>
      <sheetName val="PSE Schedule Ms by Frcst Group"/>
      <sheetName val="Tax Sharing Adjustment"/>
      <sheetName val="NonCapital CY Ledger IS Detail"/>
      <sheetName val="Property Tax Results"/>
      <sheetName val="Acquisition Adjustments Detail"/>
      <sheetName val="Acquisition Adjustments Summary"/>
      <sheetName val="Construction &amp; Plant from PB -"/>
      <sheetName val="G Billed &amp; Unbilled Sales Vols"/>
      <sheetName val="Input Gas Unbilled Revenues"/>
      <sheetName val="Tax Sharing Adj Outlook Curren"/>
      <sheetName val="PSE Tax Summary - Common Alloc"/>
      <sheetName val="PSE Schedule Ms"/>
      <sheetName val="Upper Tier Tax Summary"/>
      <sheetName val="Key Financials Annual Summary"/>
      <sheetName val="Key Financials"/>
      <sheetName val="CNSLG Balance Sheet Detail"/>
      <sheetName val="CNSLG Balance Sheet Summary"/>
      <sheetName val="CNSLG Income Statement Detail"/>
      <sheetName val="CNSLG Income Statement Summary"/>
      <sheetName val="CNSLG GAAP Income Statement"/>
      <sheetName val="CNSLG Statement of Cash Flow"/>
      <sheetName val="PSE LOB Income Statement GL"/>
      <sheetName val="PSE &amp; PEConsol &amp; PLNG EBITDA"/>
      <sheetName val="PSE through PH CAD #"/>
      <sheetName val="PSE LOB Ratio &amp; Statistics"/>
      <sheetName val="PSE Net Power Costs Annually"/>
      <sheetName val="PSE Net Power Costs Monthly"/>
      <sheetName val="PSE Conservation Frcst Annually"/>
      <sheetName val="PSE Conservation Frcst Monthly"/>
      <sheetName val="PSE Production Rate Base Items"/>
      <sheetName val="PSE Rate Base EOP &amp; AMA by Mo"/>
      <sheetName val="PSE Rate Relief Revenue Detail"/>
      <sheetName val="PSE Electric Revenue &amp; Margin"/>
      <sheetName val="PSE Electric Revenue KWh &amp; MWh"/>
      <sheetName val="PSE Electric Revenue Schedule"/>
      <sheetName val="PSE Electric Revenue Summary#"/>
      <sheetName val="PSE Gas Revenue &amp; Margin"/>
      <sheetName val="PSE Gas Revenue per Therm"/>
      <sheetName val="PSE Gas Revenue Schedule#"/>
      <sheetName val="PSE G Rev Sched &amp; Cost Summary"/>
      <sheetName val="PSE Schedule A-1#"/>
      <sheetName val="PSE Consol Ratios &amp; Statistics"/>
      <sheetName val="PSE Consol Ratio &amp; Stats Annual"/>
      <sheetName val="PSE Consol &amp; PLNG Ratio &amp; Stats"/>
      <sheetName val="CNSLG Income Statement GL"/>
      <sheetName val="CNSLG Indirect Cash Flow GL"/>
      <sheetName val="CNSLG Direct Cash Rec &amp; Disb GL"/>
      <sheetName val="Scenari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75">
          <cell r="C75">
            <v>0.493180196029007</v>
          </cell>
        </row>
      </sheetData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8">
          <cell r="P118">
            <v>0.0379259188673196</v>
          </cell>
        </row>
        <row r="123">
          <cell r="E123">
            <v>0.0416585163125813</v>
          </cell>
          <cell r="F123">
            <v>0.0445087893572626</v>
          </cell>
          <cell r="G123">
            <v>0.0465356963178924</v>
          </cell>
          <cell r="H123">
            <v>0.0480115064506535</v>
          </cell>
          <cell r="I123">
            <v>0.0491913036874288</v>
          </cell>
          <cell r="J123">
            <v>0.0503272776421994</v>
          </cell>
          <cell r="K123">
            <v>0.0513660907596603</v>
          </cell>
          <cell r="L123">
            <v>0.0521673584115107</v>
          </cell>
          <cell r="M123">
            <v>0.052609627179263</v>
          </cell>
          <cell r="N123">
            <v>0.0527814567322287</v>
          </cell>
          <cell r="O123">
            <v>0.0528145199921249</v>
          </cell>
          <cell r="P123">
            <v>0.052817049209919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A 2023 "/>
      <sheetName val="CCA 2024 GRC draft"/>
    </sheetNames>
    <sheetDataSet>
      <sheetData sheetId="0">
        <row r="76">
          <cell r="J76">
            <v>8370967.74193548</v>
          </cell>
        </row>
        <row r="80">
          <cell r="J80">
            <v>62861911.3333333</v>
          </cell>
        </row>
        <row r="84">
          <cell r="J84">
            <v>53676394.1935484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2.13"/>
    <col collapsed="false" customWidth="true" hidden="false" outlineLevel="0" max="3" min="3" style="1" width="18.14"/>
    <col collapsed="false" customWidth="true" hidden="false" outlineLevel="0" max="4" min="4" style="1" width="13.42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</row>
    <row r="5" customFormat="false" ht="13.2" hidden="false" customHeight="true" outlineLevel="0" collapsed="false">
      <c r="A5" s="8" t="s">
        <v>3</v>
      </c>
      <c r="B5" s="8"/>
      <c r="C5" s="8"/>
      <c r="D5" s="8"/>
      <c r="E5" s="8"/>
      <c r="F5" s="8"/>
      <c r="H5" s="7"/>
    </row>
    <row r="6" customFormat="false" ht="13.2" hidden="false" customHeight="false" outlineLevel="0" collapsed="false">
      <c r="A6" s="9"/>
      <c r="C6" s="10"/>
      <c r="H6" s="7"/>
    </row>
    <row r="7" customFormat="false" ht="13.2" hidden="false" customHeight="false" outlineLevel="0" collapsed="false">
      <c r="A7" s="9"/>
      <c r="H7" s="7"/>
    </row>
    <row r="8" customFormat="false" ht="13.2" hidden="false" customHeight="false" outlineLevel="0" collapsed="false">
      <c r="A8" s="11" t="n">
        <v>1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H8" s="7"/>
    </row>
    <row r="9" customFormat="false" ht="13.2" hidden="false" customHeight="true" outlineLevel="0" collapsed="false">
      <c r="A9" s="11" t="n">
        <f aca="false">A8+1</f>
        <v>2</v>
      </c>
      <c r="B9" s="13" t="s">
        <v>9</v>
      </c>
      <c r="C9" s="13"/>
      <c r="D9" s="13"/>
      <c r="E9" s="13"/>
      <c r="F9" s="13"/>
      <c r="H9" s="7"/>
    </row>
    <row r="10" customFormat="false" ht="13.2" hidden="false" customHeight="false" outlineLevel="0" collapsed="false">
      <c r="A10" s="11" t="n">
        <f aca="false">A9+1</f>
        <v>3</v>
      </c>
      <c r="B10" s="14"/>
      <c r="C10" s="14"/>
      <c r="D10" s="14"/>
      <c r="E10" s="14"/>
      <c r="F10" s="14"/>
      <c r="H10" s="7"/>
    </row>
    <row r="11" customFormat="false" ht="13.2" hidden="false" customHeight="false" outlineLevel="0" collapsed="false">
      <c r="A11" s="11" t="n">
        <f aca="false">A10+1</f>
        <v>4</v>
      </c>
      <c r="B11" s="12"/>
      <c r="C11" s="12"/>
      <c r="D11" s="3"/>
      <c r="E11" s="15" t="s">
        <v>10</v>
      </c>
      <c r="F11" s="15" t="s">
        <v>11</v>
      </c>
    </row>
    <row r="12" customFormat="false" ht="13.2" hidden="false" customHeight="false" outlineLevel="0" collapsed="false">
      <c r="A12" s="11" t="n">
        <f aca="false">A11+1</f>
        <v>5</v>
      </c>
      <c r="B12" s="16" t="s">
        <v>12</v>
      </c>
      <c r="C12" s="17"/>
      <c r="D12" s="17" t="s">
        <v>13</v>
      </c>
      <c r="E12" s="17" t="s">
        <v>14</v>
      </c>
      <c r="F12" s="17" t="s">
        <v>15</v>
      </c>
      <c r="H12" s="7"/>
    </row>
    <row r="13" customFormat="false" ht="13.2" hidden="false" customHeight="false" outlineLevel="0" collapsed="false">
      <c r="A13" s="11" t="n">
        <f aca="false">A12+1</f>
        <v>6</v>
      </c>
      <c r="B13" s="18"/>
      <c r="C13" s="12"/>
      <c r="D13" s="12"/>
      <c r="E13" s="12"/>
      <c r="F13" s="12"/>
      <c r="H13" s="7"/>
    </row>
    <row r="14" customFormat="false" ht="13.2" hidden="false" customHeight="false" outlineLevel="0" collapsed="false">
      <c r="A14" s="11" t="n">
        <f aca="false">A13+1</f>
        <v>7</v>
      </c>
      <c r="B14" s="19" t="s">
        <v>16</v>
      </c>
      <c r="C14" s="12"/>
      <c r="D14" s="20" t="n">
        <f aca="false">'Pg 3 STD Int&amp;Fees-Details AMA'!P66</f>
        <v>0.006114341135609</v>
      </c>
      <c r="E14" s="20" t="n">
        <f aca="false">'Pg 2 Cost of Total Debt'!G35</f>
        <v>0.0589</v>
      </c>
      <c r="F14" s="21" t="n">
        <f aca="false">ROUND(D14*E14,4)</f>
        <v>0.0004</v>
      </c>
      <c r="H14" s="22"/>
    </row>
    <row r="15" customFormat="false" ht="13.2" hidden="false" customHeight="false" outlineLevel="0" collapsed="false">
      <c r="A15" s="11" t="n">
        <f aca="false">A14+1</f>
        <v>8</v>
      </c>
      <c r="B15" s="23" t="s">
        <v>17</v>
      </c>
      <c r="C15" s="12"/>
      <c r="D15" s="24"/>
      <c r="E15" s="21"/>
      <c r="F15" s="20" t="n">
        <f aca="false">'Pg 3 STD Int&amp;Fees-Details AMA'!P56</f>
        <v>0.0002</v>
      </c>
      <c r="H15" s="7"/>
    </row>
    <row r="16" customFormat="false" ht="13.2" hidden="false" customHeight="false" outlineLevel="0" collapsed="false">
      <c r="A16" s="11" t="n">
        <f aca="false">A15+1</f>
        <v>9</v>
      </c>
      <c r="B16" s="25" t="s">
        <v>18</v>
      </c>
      <c r="C16" s="26"/>
      <c r="D16" s="27"/>
      <c r="E16" s="28"/>
      <c r="F16" s="29" t="n">
        <f aca="false">'Pg 3 STD Int&amp;Fees-Details AMA'!P61</f>
        <v>0.0001</v>
      </c>
      <c r="H16" s="7"/>
    </row>
    <row r="17" customFormat="false" ht="13.2" hidden="false" customHeight="false" outlineLevel="0" collapsed="false">
      <c r="A17" s="11" t="n">
        <f aca="false">A16+1</f>
        <v>10</v>
      </c>
      <c r="B17" s="30" t="s">
        <v>19</v>
      </c>
      <c r="C17" s="12"/>
      <c r="D17" s="24"/>
      <c r="E17" s="21"/>
      <c r="F17" s="31" t="n">
        <f aca="false">SUM(F14:F16)</f>
        <v>0.0007</v>
      </c>
      <c r="H17" s="7"/>
    </row>
    <row r="18" customFormat="false" ht="13.2" hidden="false" customHeight="false" outlineLevel="0" collapsed="false">
      <c r="A18" s="11" t="n">
        <f aca="false">A17+1</f>
        <v>11</v>
      </c>
      <c r="B18" s="19" t="s">
        <v>20</v>
      </c>
      <c r="C18" s="32"/>
      <c r="D18" s="20" t="n">
        <f aca="false">'Pg 3 STD Int&amp;Fees-Details AMA'!P67</f>
        <v>0.500705462835384</v>
      </c>
      <c r="E18" s="20" t="n">
        <f aca="false">'Pg 2 Cost of Total Debt'!G33</f>
        <v>0.0507044856053051</v>
      </c>
      <c r="F18" s="20" t="n">
        <f aca="false">ROUND(D18*E18,4)</f>
        <v>0.0254</v>
      </c>
      <c r="H18" s="7"/>
      <c r="I18" s="7"/>
    </row>
    <row r="19" customFormat="false" ht="13.2" hidden="false" customHeight="false" outlineLevel="0" collapsed="false">
      <c r="A19" s="11" t="n">
        <f aca="false">A18+1</f>
        <v>12</v>
      </c>
      <c r="B19" s="25" t="s">
        <v>21</v>
      </c>
      <c r="C19" s="26"/>
      <c r="D19" s="33"/>
      <c r="E19" s="28"/>
      <c r="F19" s="29" t="n">
        <f aca="false">'Pg 4 Reacquired Debt'!K27</f>
        <v>0.0002</v>
      </c>
      <c r="H19" s="7"/>
    </row>
    <row r="20" customFormat="false" ht="13.2" hidden="false" customHeight="false" outlineLevel="0" collapsed="false">
      <c r="A20" s="11" t="n">
        <f aca="false">A19+1</f>
        <v>13</v>
      </c>
      <c r="B20" s="34" t="s">
        <v>22</v>
      </c>
      <c r="C20" s="35"/>
      <c r="D20" s="36"/>
      <c r="E20" s="37"/>
      <c r="F20" s="38" t="n">
        <f aca="false">F18+F19</f>
        <v>0.0256</v>
      </c>
      <c r="H20" s="7"/>
    </row>
    <row r="21" customFormat="false" ht="13.2" hidden="false" customHeight="false" outlineLevel="0" collapsed="false">
      <c r="A21" s="11" t="n">
        <f aca="false">A20+1</f>
        <v>14</v>
      </c>
      <c r="B21" s="39" t="s">
        <v>23</v>
      </c>
      <c r="C21" s="12"/>
      <c r="D21" s="31" t="n">
        <f aca="false">D14+D18</f>
        <v>0.506819803970994</v>
      </c>
      <c r="E21" s="21"/>
      <c r="F21" s="31" t="n">
        <f aca="false">F17+F20</f>
        <v>0.0263</v>
      </c>
      <c r="H21" s="7"/>
    </row>
    <row r="22" customFormat="false" ht="13.2" hidden="false" customHeight="false" outlineLevel="0" collapsed="false">
      <c r="A22" s="11" t="n">
        <f aca="false">A21+1</f>
        <v>15</v>
      </c>
      <c r="B22" s="39" t="s">
        <v>24</v>
      </c>
      <c r="C22" s="12"/>
      <c r="D22" s="40" t="n">
        <f aca="false">'[4]PSE Consol Ratios &amp; Statistics'!$C$75</f>
        <v>0.493180196029007</v>
      </c>
      <c r="E22" s="41" t="n">
        <v>0.094</v>
      </c>
      <c r="F22" s="42" t="n">
        <f aca="false">ROUND(D22*E22,4)</f>
        <v>0.0464</v>
      </c>
      <c r="H22" s="7"/>
    </row>
    <row r="23" customFormat="false" ht="13.2" hidden="false" customHeight="false" outlineLevel="0" collapsed="false">
      <c r="A23" s="11" t="n">
        <f aca="false">A22+1</f>
        <v>16</v>
      </c>
      <c r="B23" s="39" t="s">
        <v>25</v>
      </c>
      <c r="C23" s="43"/>
      <c r="D23" s="44" t="n">
        <v>1</v>
      </c>
      <c r="E23" s="21"/>
      <c r="F23" s="45" t="n">
        <f aca="false">F21+F22</f>
        <v>0.0727</v>
      </c>
      <c r="H23" s="7"/>
    </row>
    <row r="24" customFormat="false" ht="13.2" hidden="false" customHeight="false" outlineLevel="0" collapsed="false">
      <c r="A24" s="11" t="n">
        <f aca="false">A23+1</f>
        <v>17</v>
      </c>
      <c r="B24" s="12"/>
      <c r="C24" s="12"/>
      <c r="D24" s="12"/>
      <c r="E24" s="12"/>
      <c r="F24" s="12"/>
      <c r="H24" s="7"/>
    </row>
    <row r="25" customFormat="false" ht="13.2" hidden="false" customHeight="false" outlineLevel="0" collapsed="false">
      <c r="A25" s="11" t="n">
        <f aca="false">A24+1</f>
        <v>18</v>
      </c>
      <c r="B25" s="12"/>
      <c r="C25" s="12"/>
      <c r="D25" s="12"/>
      <c r="E25" s="12"/>
      <c r="F25" s="12"/>
      <c r="H25" s="7"/>
    </row>
    <row r="26" customFormat="false" ht="13.2" hidden="false" customHeight="true" outlineLevel="0" collapsed="false">
      <c r="A26" s="11" t="n">
        <f aca="false">A25+1</f>
        <v>19</v>
      </c>
      <c r="B26" s="13" t="s">
        <v>26</v>
      </c>
      <c r="C26" s="13"/>
      <c r="D26" s="13"/>
      <c r="E26" s="13"/>
      <c r="F26" s="13"/>
      <c r="H26" s="7"/>
    </row>
    <row r="27" customFormat="false" ht="13.2" hidden="false" customHeight="false" outlineLevel="0" collapsed="false">
      <c r="A27" s="11" t="n">
        <f aca="false">A26+1</f>
        <v>20</v>
      </c>
      <c r="B27" s="46"/>
      <c r="C27" s="46"/>
      <c r="D27" s="46"/>
      <c r="E27" s="46"/>
      <c r="F27" s="46"/>
      <c r="G27" s="47"/>
      <c r="H27" s="7"/>
    </row>
    <row r="28" customFormat="false" ht="13.2" hidden="false" customHeight="false" outlineLevel="0" collapsed="false">
      <c r="A28" s="11" t="n">
        <f aca="false">A27+1</f>
        <v>21</v>
      </c>
      <c r="B28" s="48"/>
      <c r="C28" s="49" t="s">
        <v>27</v>
      </c>
      <c r="D28" s="48"/>
      <c r="E28" s="50" t="s">
        <v>10</v>
      </c>
      <c r="F28" s="50" t="s">
        <v>11</v>
      </c>
      <c r="G28" s="47"/>
    </row>
    <row r="29" customFormat="false" ht="13.2" hidden="false" customHeight="false" outlineLevel="0" collapsed="false">
      <c r="A29" s="11" t="n">
        <f aca="false">A28+1</f>
        <v>22</v>
      </c>
      <c r="B29" s="51" t="s">
        <v>12</v>
      </c>
      <c r="C29" s="52" t="s">
        <v>28</v>
      </c>
      <c r="D29" s="53" t="s">
        <v>13</v>
      </c>
      <c r="E29" s="53" t="s">
        <v>14</v>
      </c>
      <c r="F29" s="53" t="s">
        <v>15</v>
      </c>
      <c r="G29" s="47"/>
      <c r="H29" s="54"/>
    </row>
    <row r="30" customFormat="false" ht="13.2" hidden="false" customHeight="false" outlineLevel="0" collapsed="false">
      <c r="A30" s="11" t="n">
        <f aca="false">A29+1</f>
        <v>23</v>
      </c>
      <c r="B30" s="55"/>
      <c r="C30" s="55"/>
      <c r="D30" s="56"/>
      <c r="E30" s="55"/>
      <c r="F30" s="57"/>
      <c r="G30" s="47"/>
      <c r="H30" s="54"/>
    </row>
    <row r="31" customFormat="false" ht="13.2" hidden="false" customHeight="false" outlineLevel="0" collapsed="false">
      <c r="A31" s="11" t="n">
        <f aca="false">A30+1</f>
        <v>24</v>
      </c>
      <c r="B31" s="58" t="s">
        <v>16</v>
      </c>
      <c r="C31" s="59" t="n">
        <f aca="false">'[5]New Format'!$C$14</f>
        <v>119791667</v>
      </c>
      <c r="D31" s="60" t="n">
        <f aca="false">'[5]New Format'!$D$14</f>
        <v>0.0123</v>
      </c>
      <c r="E31" s="61" t="n">
        <f aca="false">'[5]New Format'!$E$14</f>
        <v>0.0458</v>
      </c>
      <c r="F31" s="62" t="n">
        <f aca="false">ROUND(D31*E31,4)</f>
        <v>0.0006</v>
      </c>
      <c r="H31" s="63"/>
    </row>
    <row r="32" customFormat="false" ht="13.2" hidden="false" customHeight="false" outlineLevel="0" collapsed="false">
      <c r="A32" s="11" t="n">
        <f aca="false">A31+1</f>
        <v>25</v>
      </c>
      <c r="B32" s="64" t="s">
        <v>17</v>
      </c>
      <c r="C32" s="65"/>
      <c r="D32" s="66"/>
      <c r="E32" s="67"/>
      <c r="F32" s="62" t="n">
        <f aca="false">'[5]New Format'!$F$20</f>
        <v>0.0002</v>
      </c>
      <c r="H32" s="63"/>
    </row>
    <row r="33" customFormat="false" ht="13.2" hidden="false" customHeight="false" outlineLevel="0" collapsed="false">
      <c r="A33" s="11" t="n">
        <f aca="false">A32+1</f>
        <v>26</v>
      </c>
      <c r="B33" s="68" t="s">
        <v>18</v>
      </c>
      <c r="C33" s="69"/>
      <c r="D33" s="70"/>
      <c r="E33" s="71"/>
      <c r="F33" s="70" t="n">
        <f aca="false">'[5]New Format'!$F$22</f>
        <v>0.0001</v>
      </c>
      <c r="H33" s="63"/>
    </row>
    <row r="34" customFormat="false" ht="13.2" hidden="false" customHeight="false" outlineLevel="0" collapsed="false">
      <c r="A34" s="11" t="n">
        <f aca="false">A33+1</f>
        <v>27</v>
      </c>
      <c r="B34" s="72" t="s">
        <v>19</v>
      </c>
      <c r="C34" s="65"/>
      <c r="D34" s="66"/>
      <c r="E34" s="67"/>
      <c r="F34" s="73" t="n">
        <f aca="false">SUM(F31:F33)</f>
        <v>0.0009</v>
      </c>
      <c r="H34" s="63"/>
    </row>
    <row r="35" customFormat="false" ht="13.2" hidden="false" customHeight="false" outlineLevel="0" collapsed="false">
      <c r="A35" s="11" t="n">
        <f aca="false">A34+1</f>
        <v>28</v>
      </c>
      <c r="B35" s="58" t="s">
        <v>29</v>
      </c>
      <c r="C35" s="65" t="n">
        <f aca="false">'[5]New Format'!$C$16</f>
        <v>4836189614</v>
      </c>
      <c r="D35" s="60" t="n">
        <f aca="false">'[5]New Format'!$D$16</f>
        <v>0.497</v>
      </c>
      <c r="E35" s="61" t="n">
        <f aca="false">'[5]New Format'!$E$16</f>
        <v>0.0507</v>
      </c>
      <c r="F35" s="74" t="n">
        <f aca="false">ROUND(D35*E35,4)</f>
        <v>0.0252</v>
      </c>
      <c r="H35" s="63"/>
    </row>
    <row r="36" customFormat="false" ht="13.2" hidden="false" customHeight="false" outlineLevel="0" collapsed="false">
      <c r="A36" s="11" t="n">
        <f aca="false">A35+1</f>
        <v>29</v>
      </c>
      <c r="B36" s="68" t="s">
        <v>21</v>
      </c>
      <c r="C36" s="69"/>
      <c r="D36" s="75"/>
      <c r="E36" s="71"/>
      <c r="F36" s="70" t="n">
        <f aca="false">'[5]New Format'!$F$24</f>
        <v>0.0002</v>
      </c>
      <c r="G36" s="47"/>
      <c r="H36" s="76"/>
      <c r="I36" s="22"/>
      <c r="J36" s="77"/>
    </row>
    <row r="37" customFormat="false" ht="13.2" hidden="false" customHeight="false" outlineLevel="0" collapsed="false">
      <c r="A37" s="11" t="n">
        <f aca="false">A36+1</f>
        <v>30</v>
      </c>
      <c r="B37" s="78" t="s">
        <v>22</v>
      </c>
      <c r="C37" s="79"/>
      <c r="D37" s="80"/>
      <c r="E37" s="81"/>
      <c r="F37" s="82" t="n">
        <f aca="false">F35+F36</f>
        <v>0.0254</v>
      </c>
      <c r="G37" s="47"/>
      <c r="H37" s="54"/>
    </row>
    <row r="38" customFormat="false" ht="13.2" hidden="false" customHeight="false" outlineLevel="0" collapsed="false">
      <c r="A38" s="11" t="n">
        <f aca="false">A37+1</f>
        <v>31</v>
      </c>
      <c r="B38" s="83" t="s">
        <v>23</v>
      </c>
      <c r="C38" s="84" t="n">
        <f aca="false">+C31+C35</f>
        <v>4955981281</v>
      </c>
      <c r="D38" s="85" t="n">
        <f aca="false">'[5]New Format'!$D$26</f>
        <v>0.5093</v>
      </c>
      <c r="E38" s="61"/>
      <c r="F38" s="41" t="n">
        <f aca="false">F34+F37</f>
        <v>0.0263</v>
      </c>
      <c r="G38" s="47"/>
      <c r="H38" s="86"/>
      <c r="I38" s="87"/>
    </row>
    <row r="39" customFormat="false" ht="13.2" hidden="false" customHeight="false" outlineLevel="0" collapsed="false">
      <c r="A39" s="11" t="n">
        <f aca="false">A38+1</f>
        <v>32</v>
      </c>
      <c r="B39" s="83" t="s">
        <v>24</v>
      </c>
      <c r="C39" s="88" t="n">
        <f aca="false">'[5]New Format'!$C$28</f>
        <v>4774948958</v>
      </c>
      <c r="D39" s="89" t="n">
        <f aca="false">'[5]New Format'!$D$28</f>
        <v>0.4907</v>
      </c>
      <c r="E39" s="41" t="n">
        <f aca="false">'[5]New Format'!$E$28</f>
        <v>0.094</v>
      </c>
      <c r="F39" s="89" t="n">
        <f aca="false">ROUND(+D39*E39,4)</f>
        <v>0.0461</v>
      </c>
      <c r="G39" s="47"/>
      <c r="H39" s="86"/>
      <c r="I39" s="87"/>
    </row>
    <row r="40" customFormat="false" ht="13.2" hidden="false" customHeight="false" outlineLevel="0" collapsed="false">
      <c r="A40" s="11" t="n">
        <f aca="false">A39+1</f>
        <v>33</v>
      </c>
      <c r="B40" s="83" t="s">
        <v>25</v>
      </c>
      <c r="C40" s="90" t="n">
        <f aca="false">SUM(C38:C39)</f>
        <v>9730930239</v>
      </c>
      <c r="D40" s="45" t="n">
        <f aca="false">SUM(D38:D39)</f>
        <v>1</v>
      </c>
      <c r="E40" s="91"/>
      <c r="F40" s="45" t="n">
        <f aca="false">SUM(F38:F39)</f>
        <v>0.0724</v>
      </c>
      <c r="G40" s="47"/>
      <c r="H40" s="92"/>
    </row>
    <row r="41" customFormat="false" ht="13.2" hidden="false" customHeight="false" outlineLevel="0" collapsed="false">
      <c r="A41" s="11"/>
      <c r="C41" s="93"/>
      <c r="D41" s="94"/>
      <c r="E41" s="95"/>
      <c r="F41" s="94"/>
      <c r="G41" s="47"/>
    </row>
    <row r="42" customFormat="false" ht="13.2" hidden="false" customHeight="false" outlineLevel="0" collapsed="false">
      <c r="A42" s="11"/>
      <c r="B42" s="96"/>
      <c r="C42" s="97"/>
      <c r="E42" s="98"/>
      <c r="F42" s="98"/>
    </row>
    <row r="43" customFormat="false" ht="13.2" hidden="false" customHeight="false" outlineLevel="0" collapsed="false">
      <c r="D43" s="99"/>
    </row>
    <row r="44" customFormat="false" ht="13.2" hidden="false" customHeight="false" outlineLevel="0" collapsed="false">
      <c r="C44" s="100"/>
      <c r="D44" s="99"/>
    </row>
    <row r="45" customFormat="false" ht="13.2" hidden="false" customHeight="false" outlineLevel="0" collapsed="false">
      <c r="D45" s="101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69921875" defaultRowHeight="12" zeroHeight="false" outlineLevelRow="0" outlineLevelCol="0"/>
  <cols>
    <col collapsed="false" customWidth="true" hidden="false" outlineLevel="0" max="1" min="1" style="102" width="5.69"/>
    <col collapsed="false" customWidth="true" hidden="false" outlineLevel="0" max="2" min="2" style="103" width="11.13"/>
    <col collapsed="false" customWidth="true" hidden="false" outlineLevel="0" max="6" min="3" style="103" width="10.41"/>
    <col collapsed="false" customWidth="true" hidden="false" outlineLevel="0" max="7" min="7" style="104" width="10.41"/>
    <col collapsed="false" customWidth="true" hidden="false" outlineLevel="0" max="8" min="8" style="103" width="17.42"/>
    <col collapsed="false" customWidth="true" hidden="false" outlineLevel="0" max="9" min="9" style="103" width="14.7"/>
    <col collapsed="false" customWidth="true" hidden="false" outlineLevel="0" max="10" min="10" style="103" width="11.13"/>
    <col collapsed="false" customWidth="true" hidden="false" outlineLevel="0" max="11" min="11" style="103" width="11.42"/>
    <col collapsed="false" customWidth="true" hidden="false" outlineLevel="0" max="12" min="12" style="103" width="5.99"/>
    <col collapsed="false" customWidth="true" hidden="false" outlineLevel="0" max="13" min="13" style="103" width="10.84"/>
    <col collapsed="false" customWidth="false" hidden="false" outlineLevel="0" max="257" min="14" style="103" width="8.7"/>
  </cols>
  <sheetData>
    <row r="1" customFormat="false" ht="12" hidden="false" customHeight="true" outlineLevel="0" collapsed="false">
      <c r="A1" s="105"/>
      <c r="B1" s="106" t="s">
        <v>30</v>
      </c>
      <c r="C1" s="106"/>
      <c r="D1" s="106"/>
      <c r="E1" s="106"/>
      <c r="F1" s="106"/>
      <c r="G1" s="106"/>
      <c r="H1" s="106"/>
      <c r="I1" s="106"/>
      <c r="J1" s="106"/>
    </row>
    <row r="2" s="108" customFormat="true" ht="12" hidden="false" customHeight="true" outlineLevel="0" collapsed="false">
      <c r="A2" s="107"/>
      <c r="B2" s="106" t="s">
        <v>31</v>
      </c>
      <c r="C2" s="106"/>
      <c r="D2" s="106"/>
      <c r="E2" s="106"/>
      <c r="F2" s="106"/>
      <c r="G2" s="106"/>
      <c r="H2" s="106"/>
      <c r="I2" s="106"/>
      <c r="J2" s="106"/>
    </row>
    <row r="3" s="108" customFormat="true" ht="12" hidden="false" customHeight="true" outlineLevel="0" collapsed="false">
      <c r="A3" s="107"/>
      <c r="B3" s="106" t="s">
        <v>32</v>
      </c>
      <c r="C3" s="106"/>
      <c r="D3" s="106"/>
      <c r="E3" s="106"/>
      <c r="F3" s="106"/>
      <c r="G3" s="106"/>
      <c r="H3" s="106"/>
      <c r="I3" s="106"/>
      <c r="J3" s="106"/>
    </row>
    <row r="4" customFormat="false" ht="11.1" hidden="false" customHeight="true" outlineLevel="0" collapsed="false">
      <c r="A4" s="103"/>
      <c r="G4" s="103"/>
    </row>
    <row r="5" customFormat="false" ht="11.1" hidden="false" customHeight="true" outlineLevel="0" collapsed="false">
      <c r="A5" s="109" t="n">
        <v>1</v>
      </c>
      <c r="B5" s="110" t="s">
        <v>4</v>
      </c>
      <c r="C5" s="110" t="s">
        <v>5</v>
      </c>
      <c r="D5" s="110" t="s">
        <v>6</v>
      </c>
      <c r="E5" s="110" t="s">
        <v>7</v>
      </c>
      <c r="F5" s="110" t="s">
        <v>8</v>
      </c>
      <c r="G5" s="110" t="s">
        <v>33</v>
      </c>
      <c r="H5" s="110" t="s">
        <v>34</v>
      </c>
      <c r="I5" s="110" t="s">
        <v>35</v>
      </c>
    </row>
    <row r="6" customFormat="false" ht="11.1" hidden="false" customHeight="true" outlineLevel="0" collapsed="false">
      <c r="A6" s="109" t="n">
        <f aca="false">A5+1</f>
        <v>2</v>
      </c>
      <c r="B6" s="110"/>
      <c r="C6" s="110"/>
      <c r="D6" s="110"/>
      <c r="E6" s="110"/>
      <c r="F6" s="111" t="s">
        <v>36</v>
      </c>
      <c r="G6" s="109"/>
      <c r="H6" s="109"/>
      <c r="I6" s="111" t="s">
        <v>37</v>
      </c>
    </row>
    <row r="7" customFormat="false" ht="11.1" hidden="false" customHeight="true" outlineLevel="0" collapsed="false">
      <c r="A7" s="109" t="n">
        <f aca="false">A6+1</f>
        <v>3</v>
      </c>
      <c r="B7" s="110"/>
      <c r="C7" s="110"/>
      <c r="D7" s="110"/>
      <c r="E7" s="110"/>
      <c r="F7" s="111"/>
      <c r="G7" s="109"/>
      <c r="H7" s="109"/>
      <c r="I7" s="111"/>
    </row>
    <row r="8" customFormat="false" ht="11.1" hidden="false" customHeight="true" outlineLevel="0" collapsed="false">
      <c r="A8" s="109" t="n">
        <f aca="false">A7+1</f>
        <v>4</v>
      </c>
      <c r="B8" s="110"/>
      <c r="C8" s="112" t="s">
        <v>38</v>
      </c>
      <c r="D8" s="112" t="s">
        <v>39</v>
      </c>
      <c r="E8" s="113" t="s">
        <v>40</v>
      </c>
      <c r="F8" s="111"/>
      <c r="G8" s="111" t="s">
        <v>41</v>
      </c>
      <c r="H8" s="111" t="s">
        <v>42</v>
      </c>
      <c r="I8" s="111"/>
      <c r="J8" s="114"/>
    </row>
    <row r="9" customFormat="false" ht="10.2" hidden="false" customHeight="true" outlineLevel="0" collapsed="false">
      <c r="A9" s="109" t="n">
        <f aca="false">A8+1</f>
        <v>5</v>
      </c>
      <c r="B9" s="115" t="s">
        <v>43</v>
      </c>
      <c r="C9" s="115" t="s">
        <v>44</v>
      </c>
      <c r="D9" s="115" t="s">
        <v>45</v>
      </c>
      <c r="E9" s="115" t="s">
        <v>45</v>
      </c>
      <c r="F9" s="111"/>
      <c r="G9" s="111"/>
      <c r="H9" s="111" t="s">
        <v>46</v>
      </c>
      <c r="I9" s="111"/>
    </row>
    <row r="10" s="124" customFormat="true" ht="12" hidden="false" customHeight="false" outlineLevel="0" collapsed="false">
      <c r="A10" s="109" t="n">
        <f aca="false">A9+1</f>
        <v>6</v>
      </c>
      <c r="B10" s="116" t="s">
        <v>47</v>
      </c>
      <c r="C10" s="117" t="n">
        <v>0.0715</v>
      </c>
      <c r="D10" s="118" t="n">
        <v>35053</v>
      </c>
      <c r="E10" s="118" t="n">
        <v>46010</v>
      </c>
      <c r="F10" s="119" t="n">
        <v>99.211912</v>
      </c>
      <c r="G10" s="120" t="n">
        <f aca="false">ROUND(YIELD(D10,E10,C10,F10,100,2,2),4)</f>
        <v>0.0721</v>
      </c>
      <c r="H10" s="121" t="n">
        <f aca="false">G10*I10</f>
        <v>1081500</v>
      </c>
      <c r="I10" s="121" t="n">
        <v>15000000</v>
      </c>
      <c r="J10" s="122"/>
      <c r="K10" s="123"/>
    </row>
    <row r="11" s="126" customFormat="true" ht="12" hidden="false" customHeight="false" outlineLevel="0" collapsed="false">
      <c r="A11" s="109" t="n">
        <f aca="false">A10+1</f>
        <v>7</v>
      </c>
      <c r="B11" s="116" t="s">
        <v>47</v>
      </c>
      <c r="C11" s="117" t="n">
        <v>0.072</v>
      </c>
      <c r="D11" s="118" t="n">
        <v>35054</v>
      </c>
      <c r="E11" s="118" t="n">
        <v>46013</v>
      </c>
      <c r="F11" s="119" t="n">
        <v>99.2116</v>
      </c>
      <c r="G11" s="125" t="n">
        <f aca="false">ROUND(YIELD(D11,E11,C11,F11,100,2,2),4)</f>
        <v>0.0726</v>
      </c>
      <c r="H11" s="121" t="n">
        <f aca="false">G11*I11</f>
        <v>145200</v>
      </c>
      <c r="I11" s="121" t="n">
        <v>2000000</v>
      </c>
      <c r="J11" s="121"/>
      <c r="K11" s="123"/>
    </row>
    <row r="12" s="126" customFormat="true" ht="12" hidden="false" customHeight="false" outlineLevel="0" collapsed="false">
      <c r="A12" s="109" t="n">
        <f aca="false">A11+1</f>
        <v>8</v>
      </c>
      <c r="B12" s="116" t="s">
        <v>48</v>
      </c>
      <c r="C12" s="117" t="n">
        <v>0.0702</v>
      </c>
      <c r="D12" s="118" t="n">
        <v>35786</v>
      </c>
      <c r="E12" s="118" t="n">
        <v>46722</v>
      </c>
      <c r="F12" s="119" t="n">
        <v>98.9857357766667</v>
      </c>
      <c r="G12" s="125" t="n">
        <f aca="false">ROUND(YIELD(D12,E12,C12,F12,100,2,2),4)</f>
        <v>0.071</v>
      </c>
      <c r="H12" s="121" t="n">
        <f aca="false">G12*I12</f>
        <v>21300000</v>
      </c>
      <c r="I12" s="121" t="n">
        <v>300000000</v>
      </c>
      <c r="J12" s="121"/>
      <c r="K12" s="123"/>
    </row>
    <row r="13" s="126" customFormat="true" ht="12" hidden="false" customHeight="false" outlineLevel="0" collapsed="false">
      <c r="A13" s="109" t="n">
        <f aca="false">A12+1</f>
        <v>9</v>
      </c>
      <c r="B13" s="116" t="s">
        <v>49</v>
      </c>
      <c r="C13" s="117" t="n">
        <v>0.07</v>
      </c>
      <c r="D13" s="118" t="n">
        <v>36228</v>
      </c>
      <c r="E13" s="118" t="n">
        <v>47186</v>
      </c>
      <c r="F13" s="119" t="n">
        <v>99.04287055</v>
      </c>
      <c r="G13" s="125" t="n">
        <f aca="false">ROUND(YIELD(D13,E13,C13,F13,100,2,2),4)</f>
        <v>0.0707</v>
      </c>
      <c r="H13" s="121" t="n">
        <f aca="false">G13*I13</f>
        <v>7070000</v>
      </c>
      <c r="I13" s="121" t="n">
        <v>100000000</v>
      </c>
      <c r="J13" s="121"/>
      <c r="K13" s="123"/>
    </row>
    <row r="14" customFormat="false" ht="12" hidden="false" customHeight="false" outlineLevel="0" collapsed="false">
      <c r="A14" s="109" t="n">
        <f aca="false">A13+1</f>
        <v>10</v>
      </c>
      <c r="B14" s="116" t="s">
        <v>50</v>
      </c>
      <c r="C14" s="117" t="n">
        <v>0.05483</v>
      </c>
      <c r="D14" s="118" t="n">
        <v>38499</v>
      </c>
      <c r="E14" s="118" t="n">
        <v>49461</v>
      </c>
      <c r="F14" s="119" t="n">
        <v>84.886606836</v>
      </c>
      <c r="G14" s="125" t="n">
        <f aca="false">ROUND(YIELD(D14,E14,C14,F14,100,2,2),4)</f>
        <v>0.0665</v>
      </c>
      <c r="H14" s="121" t="n">
        <f aca="false">G14*I14</f>
        <v>16625000</v>
      </c>
      <c r="I14" s="121" t="n">
        <v>250000000</v>
      </c>
      <c r="J14" s="121"/>
      <c r="K14" s="127"/>
    </row>
    <row r="15" customFormat="false" ht="12" hidden="false" customHeight="false" outlineLevel="0" collapsed="false">
      <c r="A15" s="109" t="n">
        <f aca="false">A14+1</f>
        <v>11</v>
      </c>
      <c r="B15" s="116" t="s">
        <v>50</v>
      </c>
      <c r="C15" s="117" t="n">
        <v>0.06724</v>
      </c>
      <c r="D15" s="118" t="n">
        <v>38898</v>
      </c>
      <c r="E15" s="118" t="n">
        <v>49841</v>
      </c>
      <c r="F15" s="119" t="n">
        <v>107.515271756</v>
      </c>
      <c r="G15" s="125" t="n">
        <f aca="false">ROUND(YIELD(D15,E15,C15,F15,100,2,2),4)</f>
        <v>0.0617</v>
      </c>
      <c r="H15" s="121" t="n">
        <f aca="false">G15*I15</f>
        <v>15425000</v>
      </c>
      <c r="I15" s="121" t="n">
        <v>250000000</v>
      </c>
      <c r="J15" s="121"/>
      <c r="K15" s="127"/>
    </row>
    <row r="16" customFormat="false" ht="12" hidden="false" customHeight="false" outlineLevel="0" collapsed="false">
      <c r="A16" s="109" t="n">
        <f aca="false">A15+1</f>
        <v>12</v>
      </c>
      <c r="B16" s="116" t="s">
        <v>50</v>
      </c>
      <c r="C16" s="117" t="n">
        <v>0.06274</v>
      </c>
      <c r="D16" s="118" t="n">
        <v>38978</v>
      </c>
      <c r="E16" s="118" t="n">
        <v>50114</v>
      </c>
      <c r="F16" s="119" t="n">
        <v>98.8127</v>
      </c>
      <c r="G16" s="125" t="n">
        <f aca="false">ROUND(YIELD(D16,E16,C16,F16,100,2,2),4)</f>
        <v>0.0636</v>
      </c>
      <c r="H16" s="121" t="n">
        <f aca="false">G16*I16</f>
        <v>19080000</v>
      </c>
      <c r="I16" s="121" t="n">
        <v>300000000</v>
      </c>
      <c r="J16" s="121"/>
      <c r="K16" s="127"/>
    </row>
    <row r="17" customFormat="false" ht="12" hidden="false" customHeight="false" outlineLevel="0" collapsed="false">
      <c r="A17" s="109" t="n">
        <f aca="false">A16+1</f>
        <v>13</v>
      </c>
      <c r="B17" s="116" t="s">
        <v>50</v>
      </c>
      <c r="C17" s="117" t="n">
        <v>0.05757</v>
      </c>
      <c r="D17" s="118" t="n">
        <v>40067</v>
      </c>
      <c r="E17" s="118" t="n">
        <v>51058</v>
      </c>
      <c r="F17" s="119" t="n">
        <v>98.9836</v>
      </c>
      <c r="G17" s="125" t="n">
        <f aca="false">ROUND(YIELD(D17,E17,C17,F17,100,2,2),4)</f>
        <v>0.0583</v>
      </c>
      <c r="H17" s="121" t="n">
        <f aca="false">G17*I17</f>
        <v>20405000</v>
      </c>
      <c r="I17" s="121" t="n">
        <v>350000000</v>
      </c>
      <c r="J17" s="121"/>
      <c r="K17" s="127"/>
    </row>
    <row r="18" customFormat="false" ht="12" hidden="false" customHeight="false" outlineLevel="0" collapsed="false">
      <c r="A18" s="109" t="n">
        <f aca="false">A17+1</f>
        <v>14</v>
      </c>
      <c r="B18" s="116" t="s">
        <v>50</v>
      </c>
      <c r="C18" s="117" t="n">
        <v>0.05795</v>
      </c>
      <c r="D18" s="118" t="n">
        <v>40245</v>
      </c>
      <c r="E18" s="118" t="n">
        <v>51210</v>
      </c>
      <c r="F18" s="119" t="n">
        <v>98.9588</v>
      </c>
      <c r="G18" s="125" t="n">
        <f aca="false">ROUND(YIELD(D18,E18,C18,F18,100,2,2),4)</f>
        <v>0.0587</v>
      </c>
      <c r="H18" s="121" t="n">
        <f aca="false">G18*I18</f>
        <v>19077500</v>
      </c>
      <c r="I18" s="121" t="n">
        <v>325000000</v>
      </c>
      <c r="J18" s="121"/>
      <c r="K18" s="127"/>
    </row>
    <row r="19" customFormat="false" ht="12" hidden="false" customHeight="false" outlineLevel="0" collapsed="false">
      <c r="A19" s="109" t="n">
        <f aca="false">A18+1</f>
        <v>15</v>
      </c>
      <c r="B19" s="116" t="s">
        <v>50</v>
      </c>
      <c r="C19" s="117" t="n">
        <v>0.05764</v>
      </c>
      <c r="D19" s="118" t="n">
        <v>40358</v>
      </c>
      <c r="E19" s="118" t="n">
        <v>51332</v>
      </c>
      <c r="F19" s="119" t="n">
        <v>98.9652</v>
      </c>
      <c r="G19" s="125" t="n">
        <f aca="false">ROUND(YIELD(D19,E19,C19,F19,100,2,2),4)</f>
        <v>0.0584</v>
      </c>
      <c r="H19" s="121" t="n">
        <f aca="false">G19*I19</f>
        <v>14600000</v>
      </c>
      <c r="I19" s="121" t="n">
        <v>250000000</v>
      </c>
      <c r="J19" s="121"/>
      <c r="K19" s="127"/>
    </row>
    <row r="20" customFormat="false" ht="12" hidden="false" customHeight="false" outlineLevel="0" collapsed="false">
      <c r="A20" s="109" t="n">
        <f aca="false">A19+1</f>
        <v>16</v>
      </c>
      <c r="B20" s="116" t="s">
        <v>50</v>
      </c>
      <c r="C20" s="117" t="n">
        <v>0.05638</v>
      </c>
      <c r="D20" s="118" t="n">
        <v>40627</v>
      </c>
      <c r="E20" s="118" t="n">
        <v>51606</v>
      </c>
      <c r="F20" s="119" t="n">
        <v>98.971</v>
      </c>
      <c r="G20" s="125" t="n">
        <f aca="false">ROUND(YIELD(D20,E20,C20,F20,100,2,2),4)</f>
        <v>0.0571</v>
      </c>
      <c r="H20" s="121" t="n">
        <f aca="false">G20*I20</f>
        <v>17130000</v>
      </c>
      <c r="I20" s="121" t="n">
        <v>300000000</v>
      </c>
      <c r="J20" s="121"/>
      <c r="K20" s="127"/>
    </row>
    <row r="21" customFormat="false" ht="12" hidden="false" customHeight="false" outlineLevel="0" collapsed="false">
      <c r="A21" s="109" t="n">
        <f aca="false">A20+1</f>
        <v>17</v>
      </c>
      <c r="B21" s="116" t="s">
        <v>50</v>
      </c>
      <c r="C21" s="117" t="n">
        <v>0.04434</v>
      </c>
      <c r="D21" s="118" t="n">
        <v>40863</v>
      </c>
      <c r="E21" s="118" t="n">
        <v>51820</v>
      </c>
      <c r="F21" s="119" t="n">
        <v>98.963</v>
      </c>
      <c r="G21" s="125" t="n">
        <f aca="false">ROUND(YIELD(D21,E21,C21,F21,100,2,2),4)</f>
        <v>0.045</v>
      </c>
      <c r="H21" s="121" t="n">
        <f aca="false">G21*I21</f>
        <v>11250000</v>
      </c>
      <c r="I21" s="121" t="n">
        <v>250000000</v>
      </c>
      <c r="J21" s="121"/>
      <c r="K21" s="127"/>
    </row>
    <row r="22" customFormat="false" ht="12" hidden="false" customHeight="false" outlineLevel="0" collapsed="false">
      <c r="A22" s="109" t="n">
        <f aca="false">A21+1</f>
        <v>18</v>
      </c>
      <c r="B22" s="116" t="s">
        <v>50</v>
      </c>
      <c r="C22" s="117" t="n">
        <v>0.047</v>
      </c>
      <c r="D22" s="118" t="n">
        <v>40869</v>
      </c>
      <c r="E22" s="118" t="n">
        <v>55472</v>
      </c>
      <c r="F22" s="119" t="n">
        <v>98.8639</v>
      </c>
      <c r="G22" s="125" t="n">
        <f aca="false">ROUND(YIELD(D22,E22,C22,F22,100,2,2),4)</f>
        <v>0.0476</v>
      </c>
      <c r="H22" s="121" t="n">
        <f aca="false">G22*I22</f>
        <v>2142000</v>
      </c>
      <c r="I22" s="121" t="n">
        <v>45000000</v>
      </c>
      <c r="J22" s="121"/>
      <c r="K22" s="127"/>
    </row>
    <row r="23" customFormat="false" ht="12" hidden="false" customHeight="false" outlineLevel="0" collapsed="false">
      <c r="A23" s="109" t="n">
        <f aca="false">A22+1</f>
        <v>19</v>
      </c>
      <c r="B23" s="128" t="s">
        <v>51</v>
      </c>
      <c r="C23" s="117" t="n">
        <v>0.039</v>
      </c>
      <c r="D23" s="118" t="n">
        <v>41417</v>
      </c>
      <c r="E23" s="129" t="n">
        <v>47908</v>
      </c>
      <c r="F23" s="119" t="n">
        <v>98.9391</v>
      </c>
      <c r="G23" s="125" t="n">
        <f aca="false">ROUND(YIELD(D23,E23,C23,F23,100,2,2),4)</f>
        <v>0.0398</v>
      </c>
      <c r="H23" s="121" t="n">
        <f aca="false">G23*I23</f>
        <v>5510708</v>
      </c>
      <c r="I23" s="121" t="n">
        <v>138460000</v>
      </c>
      <c r="J23" s="121"/>
      <c r="K23" s="127"/>
    </row>
    <row r="24" customFormat="false" ht="12" hidden="false" customHeight="false" outlineLevel="0" collapsed="false">
      <c r="A24" s="109" t="n">
        <f aca="false">A23+1</f>
        <v>20</v>
      </c>
      <c r="B24" s="128" t="s">
        <v>51</v>
      </c>
      <c r="C24" s="117" t="n">
        <v>0.04</v>
      </c>
      <c r="D24" s="118" t="n">
        <v>41417</v>
      </c>
      <c r="E24" s="129" t="n">
        <v>47908</v>
      </c>
      <c r="F24" s="119" t="n">
        <v>98.9391</v>
      </c>
      <c r="G24" s="125" t="n">
        <f aca="false">ROUND(YIELD(D24,E24,C24,F24,100,2,2),4)</f>
        <v>0.0408</v>
      </c>
      <c r="H24" s="121" t="n">
        <f aca="false">G24*I24</f>
        <v>954720</v>
      </c>
      <c r="I24" s="121" t="n">
        <v>23400000</v>
      </c>
      <c r="J24" s="121"/>
      <c r="K24" s="127"/>
    </row>
    <row r="25" customFormat="false" ht="12" hidden="false" customHeight="false" outlineLevel="0" collapsed="false">
      <c r="A25" s="109" t="n">
        <f aca="false">A24+1</f>
        <v>21</v>
      </c>
      <c r="B25" s="116" t="s">
        <v>50</v>
      </c>
      <c r="C25" s="117" t="n">
        <v>0.043</v>
      </c>
      <c r="D25" s="118" t="n">
        <v>42150</v>
      </c>
      <c r="E25" s="118" t="n">
        <v>53102</v>
      </c>
      <c r="F25" s="119" t="n">
        <v>98.46</v>
      </c>
      <c r="G25" s="125" t="n">
        <f aca="false">ROUND(YIELD(D25,E25,C25,F25,100,2,2),4)</f>
        <v>0.0439</v>
      </c>
      <c r="H25" s="121" t="n">
        <f aca="false">G25*I25</f>
        <v>18657500</v>
      </c>
      <c r="I25" s="121" t="n">
        <v>425000000</v>
      </c>
      <c r="J25" s="121"/>
      <c r="K25" s="127"/>
    </row>
    <row r="26" customFormat="false" ht="12" hidden="false" customHeight="false" outlineLevel="0" collapsed="false">
      <c r="A26" s="109" t="n">
        <f aca="false">A25+1</f>
        <v>22</v>
      </c>
      <c r="B26" s="116" t="s">
        <v>50</v>
      </c>
      <c r="C26" s="117" t="n">
        <v>0.04223</v>
      </c>
      <c r="D26" s="118" t="n">
        <v>43265</v>
      </c>
      <c r="E26" s="118" t="n">
        <v>54224</v>
      </c>
      <c r="F26" s="119" t="n">
        <v>98.8868</v>
      </c>
      <c r="G26" s="125" t="n">
        <f aca="false">ROUND(YIELD(D26,E26,C26,F26,100,2,2),4)</f>
        <v>0.0429</v>
      </c>
      <c r="H26" s="121" t="n">
        <f aca="false">G26*I26</f>
        <v>25740000</v>
      </c>
      <c r="I26" s="121" t="n">
        <v>600000000</v>
      </c>
      <c r="J26" s="121"/>
      <c r="K26" s="127"/>
    </row>
    <row r="27" customFormat="false" ht="12" hidden="false" customHeight="false" outlineLevel="0" collapsed="false">
      <c r="A27" s="109" t="n">
        <f aca="false">A26+1</f>
        <v>23</v>
      </c>
      <c r="B27" s="116" t="s">
        <v>50</v>
      </c>
      <c r="C27" s="117" t="n">
        <v>0.0325</v>
      </c>
      <c r="D27" s="118" t="n">
        <v>43707</v>
      </c>
      <c r="E27" s="118" t="n">
        <v>54681</v>
      </c>
      <c r="F27" s="130" t="n">
        <v>98.83</v>
      </c>
      <c r="G27" s="120" t="n">
        <f aca="false">ROUND(YIELD(D27,E27,C27,F27,100,2,2),4)</f>
        <v>0.0331</v>
      </c>
      <c r="H27" s="121" t="n">
        <f aca="false">G27*I27</f>
        <v>14895000</v>
      </c>
      <c r="I27" s="121" t="n">
        <v>450000000</v>
      </c>
      <c r="J27" s="122"/>
      <c r="K27" s="127"/>
    </row>
    <row r="28" customFormat="false" ht="12" hidden="false" customHeight="false" outlineLevel="0" collapsed="false">
      <c r="A28" s="109" t="n">
        <f aca="false">A27+1</f>
        <v>24</v>
      </c>
      <c r="B28" s="131" t="s">
        <v>50</v>
      </c>
      <c r="C28" s="132" t="n">
        <v>0.02893</v>
      </c>
      <c r="D28" s="133" t="n">
        <v>44454</v>
      </c>
      <c r="E28" s="133" t="n">
        <v>55411</v>
      </c>
      <c r="F28" s="119" t="n">
        <v>98.85</v>
      </c>
      <c r="G28" s="120" t="n">
        <f aca="false">ROUND(YIELD(D28,E28,C28,F28,100,2,2),4)</f>
        <v>0.0295</v>
      </c>
      <c r="H28" s="121" t="n">
        <f aca="false">G28*I28</f>
        <v>13275000</v>
      </c>
      <c r="I28" s="121" t="n">
        <v>450000000</v>
      </c>
      <c r="J28" s="122"/>
      <c r="K28" s="127"/>
    </row>
    <row r="29" customFormat="false" ht="12" hidden="false" customHeight="false" outlineLevel="0" collapsed="false">
      <c r="A29" s="109" t="n">
        <f aca="false">A28+1</f>
        <v>25</v>
      </c>
      <c r="B29" s="131" t="s">
        <v>50</v>
      </c>
      <c r="C29" s="132" t="n">
        <v>0.05448</v>
      </c>
      <c r="D29" s="133" t="n">
        <v>45064</v>
      </c>
      <c r="E29" s="133" t="n">
        <v>56036</v>
      </c>
      <c r="F29" s="119" t="n">
        <f aca="false">'[6]2023 PSE $400M Bond'!$C$61</f>
        <v>98.820103095</v>
      </c>
      <c r="G29" s="120" t="n">
        <f aca="false">ROUND(YIELD(D29,E29,C29,F29,100,2,2),4)</f>
        <v>0.0553</v>
      </c>
      <c r="H29" s="121" t="n">
        <f aca="false">(G29*I29)/12*7</f>
        <v>12903333.3333333</v>
      </c>
      <c r="I29" s="121" t="n">
        <v>400000000</v>
      </c>
      <c r="J29" s="122"/>
      <c r="K29" s="127"/>
    </row>
    <row r="30" customFormat="false" ht="12" hidden="false" customHeight="false" outlineLevel="0" collapsed="false">
      <c r="A30" s="109" t="n">
        <f aca="false">A29+1</f>
        <v>26</v>
      </c>
      <c r="H30" s="121" t="n">
        <f aca="false">G30*I30</f>
        <v>0</v>
      </c>
      <c r="K30" s="127"/>
    </row>
    <row r="31" customFormat="false" ht="12" hidden="false" customHeight="false" outlineLevel="0" collapsed="false">
      <c r="A31" s="109" t="n">
        <f aca="false">A30+1</f>
        <v>27</v>
      </c>
      <c r="B31" s="134" t="s">
        <v>52</v>
      </c>
      <c r="C31" s="121"/>
      <c r="D31" s="117"/>
      <c r="E31" s="118"/>
      <c r="F31" s="118"/>
      <c r="G31" s="135"/>
      <c r="H31" s="136"/>
      <c r="I31" s="136" t="n">
        <f aca="false">SUM(I10:I29)</f>
        <v>5223860000</v>
      </c>
      <c r="J31" s="121"/>
    </row>
    <row r="32" customFormat="false" ht="12" hidden="false" customHeight="false" outlineLevel="0" collapsed="false">
      <c r="A32" s="109" t="n">
        <f aca="false">A31+1</f>
        <v>28</v>
      </c>
      <c r="B32" s="116"/>
      <c r="C32" s="121"/>
      <c r="D32" s="117"/>
      <c r="E32" s="118"/>
      <c r="F32" s="118"/>
      <c r="G32" s="135"/>
      <c r="H32" s="137"/>
      <c r="I32" s="138"/>
      <c r="J32" s="121"/>
    </row>
    <row r="33" customFormat="false" ht="12.6" hidden="false" customHeight="false" outlineLevel="0" collapsed="false">
      <c r="A33" s="109" t="n">
        <f aca="false">A32+1</f>
        <v>29</v>
      </c>
      <c r="B33" s="139" t="s">
        <v>53</v>
      </c>
      <c r="C33" s="140"/>
      <c r="D33" s="117"/>
      <c r="E33" s="118"/>
      <c r="F33" s="136"/>
      <c r="G33" s="141" t="n">
        <f aca="false">H33/I33</f>
        <v>0.0507044856053051</v>
      </c>
      <c r="H33" s="142" t="n">
        <f aca="false">SUM(H10:H29)</f>
        <v>257267461.333333</v>
      </c>
      <c r="I33" s="143" t="n">
        <f aca="false">'Pg 3 STD Int&amp;Fees-Details AMA'!P63*1000</f>
        <v>5073860000</v>
      </c>
    </row>
    <row r="34" customFormat="false" ht="12.6" hidden="false" customHeight="false" outlineLevel="0" collapsed="false">
      <c r="A34" s="109" t="n">
        <f aca="false">A33+1</f>
        <v>30</v>
      </c>
      <c r="B34" s="140"/>
      <c r="C34" s="140"/>
      <c r="D34" s="117"/>
      <c r="E34" s="118"/>
      <c r="F34" s="136"/>
      <c r="G34" s="144"/>
      <c r="H34" s="144"/>
      <c r="I34" s="136"/>
    </row>
    <row r="35" customFormat="false" ht="12" hidden="false" customHeight="false" outlineLevel="0" collapsed="false">
      <c r="A35" s="109" t="n">
        <f aca="false">A34+1</f>
        <v>31</v>
      </c>
      <c r="B35" s="145" t="s">
        <v>54</v>
      </c>
      <c r="C35" s="145"/>
      <c r="D35" s="117"/>
      <c r="E35" s="118"/>
      <c r="F35" s="136"/>
      <c r="G35" s="146" t="n">
        <f aca="false">IFERROR(ROUND(H35/I35,4),0)</f>
        <v>0.0589</v>
      </c>
      <c r="H35" s="138" t="n">
        <f aca="false">'Pg 3 STD Int&amp;Fees-Details AMA'!P30</f>
        <v>3650606.99291131</v>
      </c>
      <c r="I35" s="147" t="n">
        <f aca="false">'Pg 3 STD Int&amp;Fees-Details AMA'!P8*1000</f>
        <v>61959202</v>
      </c>
    </row>
    <row r="36" customFormat="false" ht="12.6" hidden="false" customHeight="false" outlineLevel="0" collapsed="false">
      <c r="A36" s="109" t="n">
        <f aca="false">A35+1</f>
        <v>32</v>
      </c>
      <c r="B36" s="148" t="s">
        <v>55</v>
      </c>
      <c r="C36" s="148"/>
      <c r="D36" s="117"/>
      <c r="E36" s="118"/>
      <c r="F36" s="113" t="s">
        <v>56</v>
      </c>
      <c r="G36" s="149" t="n">
        <f aca="false">ROUND(H36/I36,4)</f>
        <v>0.0508</v>
      </c>
      <c r="H36" s="142" t="n">
        <f aca="false">H33+H35</f>
        <v>260918068.326245</v>
      </c>
      <c r="I36" s="143" t="n">
        <f aca="false">I33+I35</f>
        <v>5135819202</v>
      </c>
    </row>
    <row r="37" customFormat="false" ht="12.6" hidden="false" customHeight="false" outlineLevel="0" collapsed="false">
      <c r="A37" s="109" t="n">
        <f aca="false">A36+1</f>
        <v>33</v>
      </c>
      <c r="B37" s="148"/>
      <c r="C37" s="148"/>
      <c r="D37" s="117"/>
      <c r="E37" s="118"/>
      <c r="F37" s="118"/>
      <c r="G37" s="136"/>
      <c r="H37" s="150"/>
      <c r="I37" s="151"/>
      <c r="J37" s="152"/>
    </row>
    <row r="38" customFormat="false" ht="12" hidden="false" customHeight="false" outlineLevel="0" collapsed="false">
      <c r="A38" s="109" t="n">
        <f aca="false">A37+1</f>
        <v>34</v>
      </c>
      <c r="B38" s="148" t="s">
        <v>57</v>
      </c>
      <c r="C38" s="148"/>
      <c r="D38" s="117"/>
      <c r="E38" s="118"/>
      <c r="F38" s="118"/>
      <c r="H38" s="153" t="n">
        <f aca="false">I33</f>
        <v>5073860000</v>
      </c>
      <c r="I38" s="151"/>
      <c r="J38" s="152"/>
    </row>
    <row r="39" customFormat="false" ht="12" hidden="false" customHeight="false" outlineLevel="0" collapsed="false">
      <c r="A39" s="109" t="n">
        <f aca="false">A38+1</f>
        <v>35</v>
      </c>
      <c r="B39" s="148" t="s">
        <v>58</v>
      </c>
      <c r="C39" s="148"/>
      <c r="D39" s="117"/>
      <c r="E39" s="118"/>
      <c r="F39" s="118"/>
      <c r="H39" s="154" t="n">
        <f aca="false">'Pg 3 STD Int&amp;Fees-Details AMA'!P67</f>
        <v>0.500705462835384</v>
      </c>
      <c r="I39" s="151"/>
      <c r="J39" s="152"/>
    </row>
    <row r="40" customFormat="false" ht="12" hidden="false" customHeight="false" outlineLevel="0" collapsed="false">
      <c r="A40" s="109" t="n">
        <f aca="false">A39+1</f>
        <v>36</v>
      </c>
      <c r="B40" s="148" t="s">
        <v>59</v>
      </c>
      <c r="C40" s="148"/>
      <c r="D40" s="117"/>
      <c r="E40" s="118"/>
      <c r="F40" s="118"/>
      <c r="H40" s="155" t="n">
        <f aca="false">H38/H39</f>
        <v>10133422494.0704</v>
      </c>
      <c r="I40" s="151"/>
      <c r="J40" s="152"/>
    </row>
    <row r="41" customFormat="false" ht="12" hidden="false" customHeight="false" outlineLevel="0" collapsed="false">
      <c r="A41" s="109" t="n">
        <f aca="false">A40+1</f>
        <v>37</v>
      </c>
      <c r="B41" s="148"/>
      <c r="C41" s="148"/>
      <c r="D41" s="117"/>
      <c r="E41" s="118"/>
      <c r="F41" s="118"/>
      <c r="G41" s="136"/>
      <c r="H41" s="150"/>
      <c r="I41" s="151"/>
      <c r="J41" s="152"/>
    </row>
    <row r="42" customFormat="false" ht="12" hidden="false" customHeight="false" outlineLevel="0" collapsed="false">
      <c r="A42" s="109" t="n">
        <f aca="false">A41+1</f>
        <v>38</v>
      </c>
      <c r="B42" s="156" t="s">
        <v>60</v>
      </c>
      <c r="C42" s="157"/>
      <c r="D42" s="158"/>
      <c r="E42" s="158"/>
      <c r="F42" s="158"/>
      <c r="G42" s="158"/>
      <c r="H42" s="158"/>
      <c r="I42" s="158"/>
    </row>
    <row r="43" customFormat="false" ht="12" hidden="false" customHeight="false" outlineLevel="0" collapsed="false">
      <c r="A43" s="109" t="n">
        <f aca="false">A42+1</f>
        <v>39</v>
      </c>
      <c r="B43" s="156" t="s">
        <v>61</v>
      </c>
      <c r="C43" s="157"/>
      <c r="D43" s="158"/>
      <c r="E43" s="158"/>
      <c r="F43" s="158"/>
      <c r="G43" s="158"/>
      <c r="H43" s="159"/>
      <c r="I43" s="158"/>
    </row>
    <row r="44" customFormat="false" ht="27.75" hidden="false" customHeight="true" outlineLevel="0" collapsed="false">
      <c r="A44" s="109" t="n">
        <f aca="false">A43+1</f>
        <v>40</v>
      </c>
      <c r="B44" s="160" t="s">
        <v>62</v>
      </c>
      <c r="C44" s="160"/>
      <c r="D44" s="160"/>
      <c r="E44" s="160"/>
      <c r="F44" s="160"/>
      <c r="G44" s="160"/>
      <c r="H44" s="160"/>
      <c r="I44" s="160"/>
    </row>
    <row r="45" customFormat="false" ht="12" hidden="false" customHeight="false" outlineLevel="0" collapsed="false">
      <c r="A45" s="161"/>
      <c r="B45" s="162"/>
      <c r="C45" s="162"/>
      <c r="D45" s="162"/>
      <c r="E45" s="162"/>
      <c r="F45" s="163"/>
      <c r="G45" s="164"/>
      <c r="H45" s="162"/>
      <c r="I45" s="163"/>
      <c r="J45" s="121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</row>
    <row r="46" customFormat="false" ht="12" hidden="false" customHeight="false" outlineLevel="0" collapsed="false">
      <c r="A46" s="165"/>
      <c r="B46" s="162"/>
      <c r="C46" s="162"/>
      <c r="D46" s="162"/>
      <c r="E46" s="162"/>
      <c r="F46" s="162"/>
      <c r="G46" s="164"/>
      <c r="H46" s="162"/>
      <c r="I46" s="158"/>
      <c r="J46" s="116"/>
    </row>
    <row r="47" customFormat="false" ht="12" hidden="false" customHeight="false" outlineLevel="0" collapsed="false">
      <c r="A47" s="165"/>
      <c r="B47" s="162"/>
      <c r="C47" s="162"/>
      <c r="D47" s="162"/>
      <c r="E47" s="162"/>
      <c r="F47" s="162"/>
      <c r="G47" s="164"/>
      <c r="H47" s="162"/>
      <c r="J47" s="166"/>
    </row>
    <row r="48" customFormat="false" ht="12" hidden="false" customHeight="false" outlineLevel="0" collapsed="false">
      <c r="A48" s="165"/>
      <c r="B48" s="126"/>
      <c r="C48" s="126"/>
      <c r="D48" s="126"/>
      <c r="E48" s="126"/>
      <c r="F48" s="126"/>
      <c r="G48" s="164"/>
      <c r="H48" s="126"/>
      <c r="I48" s="126"/>
      <c r="J48" s="165" t="str">
        <f aca="false">IF(J47&lt;&gt;0,"ERROR","")</f>
        <v/>
      </c>
    </row>
    <row r="49" customFormat="false" ht="12" hidden="false" customHeight="false" outlineLevel="0" collapsed="false">
      <c r="A49" s="165"/>
      <c r="B49" s="126"/>
      <c r="C49" s="126"/>
      <c r="D49" s="126"/>
      <c r="E49" s="126"/>
      <c r="F49" s="126"/>
      <c r="G49" s="167"/>
      <c r="H49" s="126"/>
      <c r="I49" s="137"/>
    </row>
    <row r="50" customFormat="false" ht="12" hidden="false" customHeight="false" outlineLevel="0" collapsed="false">
      <c r="A50" s="168"/>
      <c r="B50" s="169"/>
      <c r="C50" s="169"/>
      <c r="D50" s="170"/>
      <c r="E50" s="171"/>
      <c r="F50" s="171"/>
      <c r="G50" s="172"/>
      <c r="H50" s="173"/>
      <c r="I50" s="137"/>
    </row>
    <row r="51" customFormat="false" ht="12" hidden="false" customHeight="false" outlineLevel="0" collapsed="false">
      <c r="A51" s="168"/>
      <c r="B51" s="169"/>
      <c r="C51" s="169"/>
      <c r="D51" s="170"/>
      <c r="E51" s="171"/>
      <c r="F51" s="171"/>
      <c r="G51" s="174"/>
      <c r="H51" s="173"/>
      <c r="I51" s="175"/>
    </row>
    <row r="52" customFormat="false" ht="12" hidden="false" customHeight="false" outlineLevel="0" collapsed="false">
      <c r="A52" s="168"/>
      <c r="B52" s="169"/>
      <c r="C52" s="169"/>
      <c r="D52" s="170"/>
      <c r="E52" s="171"/>
      <c r="F52" s="171"/>
      <c r="G52" s="174"/>
      <c r="H52" s="173"/>
      <c r="I52" s="175"/>
    </row>
    <row r="53" customFormat="false" ht="12" hidden="true" customHeight="false" outlineLevel="0" collapsed="false">
      <c r="A53" s="176"/>
      <c r="B53" s="126"/>
      <c r="C53" s="126"/>
      <c r="D53" s="126"/>
      <c r="E53" s="126"/>
      <c r="F53" s="126"/>
      <c r="G53" s="167"/>
      <c r="H53" s="126"/>
      <c r="I53" s="177"/>
    </row>
    <row r="54" customFormat="false" ht="12" hidden="true" customHeight="false" outlineLevel="0" collapsed="false">
      <c r="A54" s="176"/>
      <c r="B54" s="126"/>
      <c r="C54" s="126"/>
      <c r="D54" s="126"/>
      <c r="E54" s="126"/>
      <c r="F54" s="126"/>
      <c r="G54" s="167"/>
      <c r="H54" s="126"/>
      <c r="I54" s="178"/>
    </row>
    <row r="55" customFormat="false" ht="12" hidden="true" customHeight="false" outlineLevel="0" collapsed="false">
      <c r="A55" s="176"/>
      <c r="B55" s="126"/>
      <c r="C55" s="126"/>
      <c r="D55" s="126"/>
      <c r="E55" s="126"/>
      <c r="F55" s="126"/>
      <c r="G55" s="167"/>
      <c r="H55" s="126"/>
      <c r="I55" s="126"/>
    </row>
    <row r="56" customFormat="false" ht="12" hidden="false" customHeight="false" outlineLevel="0" collapsed="false">
      <c r="A56" s="168"/>
      <c r="B56" s="169"/>
      <c r="C56" s="169"/>
      <c r="D56" s="170"/>
      <c r="E56" s="171"/>
      <c r="F56" s="171"/>
      <c r="G56" s="174"/>
      <c r="H56" s="173"/>
      <c r="I56" s="175"/>
    </row>
    <row r="57" customFormat="false" ht="12" hidden="false" customHeight="false" outlineLevel="0" collapsed="false">
      <c r="A57" s="168"/>
      <c r="B57" s="169"/>
      <c r="C57" s="169"/>
      <c r="D57" s="170"/>
      <c r="E57" s="171"/>
      <c r="F57" s="171"/>
      <c r="G57" s="174"/>
      <c r="H57" s="173"/>
      <c r="I57" s="175"/>
    </row>
    <row r="58" customFormat="false" ht="12" hidden="false" customHeight="false" outlineLevel="0" collapsed="false">
      <c r="A58" s="176"/>
      <c r="B58" s="126"/>
      <c r="C58" s="126"/>
      <c r="D58" s="126"/>
      <c r="E58" s="126"/>
      <c r="F58" s="126"/>
      <c r="G58" s="167"/>
      <c r="H58" s="126"/>
      <c r="I58" s="126"/>
    </row>
    <row r="59" customFormat="false" ht="12" hidden="false" customHeight="false" outlineLevel="0" collapsed="false">
      <c r="A59" s="176"/>
      <c r="B59" s="126"/>
      <c r="C59" s="126"/>
      <c r="D59" s="126"/>
      <c r="E59" s="126"/>
      <c r="F59" s="126"/>
      <c r="G59" s="167"/>
      <c r="H59" s="126"/>
      <c r="I59" s="126"/>
    </row>
    <row r="60" customFormat="false" ht="12" hidden="false" customHeight="false" outlineLevel="0" collapsed="false">
      <c r="A60" s="176"/>
      <c r="B60" s="126"/>
      <c r="C60" s="126"/>
      <c r="D60" s="126"/>
      <c r="E60" s="126"/>
      <c r="F60" s="126"/>
      <c r="G60" s="167"/>
      <c r="H60" s="126"/>
      <c r="I60" s="126"/>
    </row>
    <row r="61" customFormat="false" ht="12" hidden="false" customHeight="false" outlineLevel="0" collapsed="false">
      <c r="A61" s="176"/>
      <c r="B61" s="126"/>
      <c r="C61" s="126"/>
      <c r="D61" s="126"/>
      <c r="E61" s="126"/>
      <c r="F61" s="126"/>
      <c r="G61" s="167"/>
      <c r="H61" s="126"/>
      <c r="I61" s="126"/>
    </row>
    <row r="62" customFormat="false" ht="12" hidden="false" customHeight="false" outlineLevel="0" collapsed="false">
      <c r="A62" s="176"/>
      <c r="B62" s="126"/>
      <c r="C62" s="126"/>
      <c r="D62" s="126"/>
      <c r="E62" s="126"/>
      <c r="F62" s="126"/>
      <c r="G62" s="167"/>
      <c r="H62" s="126"/>
      <c r="I62" s="126"/>
    </row>
    <row r="63" customFormat="false" ht="12" hidden="false" customHeight="false" outlineLevel="0" collapsed="false">
      <c r="A63" s="176"/>
      <c r="B63" s="126"/>
      <c r="C63" s="126"/>
      <c r="D63" s="126"/>
      <c r="E63" s="126"/>
      <c r="F63" s="126"/>
      <c r="G63" s="167"/>
      <c r="H63" s="126"/>
      <c r="I63" s="126"/>
    </row>
    <row r="64" customFormat="false" ht="12" hidden="false" customHeight="false" outlineLevel="0" collapsed="false">
      <c r="A64" s="176"/>
      <c r="B64" s="126"/>
      <c r="C64" s="126"/>
      <c r="D64" s="126"/>
      <c r="E64" s="126"/>
      <c r="F64" s="126"/>
      <c r="G64" s="167"/>
      <c r="H64" s="126"/>
      <c r="I64" s="126"/>
    </row>
    <row r="65" customFormat="false" ht="12" hidden="false" customHeight="false" outlineLevel="0" collapsed="false">
      <c r="A65" s="176"/>
      <c r="B65" s="126"/>
      <c r="C65" s="126"/>
      <c r="D65" s="126"/>
      <c r="E65" s="126"/>
      <c r="F65" s="126"/>
      <c r="G65" s="167"/>
      <c r="H65" s="126"/>
      <c r="I65" s="126"/>
    </row>
    <row r="66" customFormat="false" ht="12" hidden="false" customHeight="false" outlineLevel="0" collapsed="false">
      <c r="A66" s="176"/>
      <c r="B66" s="126"/>
      <c r="C66" s="126"/>
      <c r="D66" s="126"/>
      <c r="E66" s="126"/>
      <c r="F66" s="126"/>
      <c r="G66" s="167"/>
      <c r="H66" s="126"/>
      <c r="I66" s="126"/>
    </row>
    <row r="67" customFormat="false" ht="12" hidden="false" customHeight="false" outlineLevel="0" collapsed="false">
      <c r="A67" s="165"/>
      <c r="B67" s="126"/>
      <c r="C67" s="126"/>
      <c r="D67" s="169"/>
      <c r="E67" s="126"/>
      <c r="F67" s="126"/>
      <c r="G67" s="167"/>
      <c r="H67" s="126"/>
      <c r="I67" s="126"/>
    </row>
    <row r="68" customFormat="false" ht="12" hidden="false" customHeight="false" outlineLevel="0" collapsed="false">
      <c r="D68" s="179"/>
      <c r="F68" s="180"/>
    </row>
    <row r="69" customFormat="false" ht="12" hidden="false" customHeight="false" outlineLevel="0" collapsed="false">
      <c r="D69" s="181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4:I44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S1" activeCellId="0" sqref="S1:U16384"/>
    </sheetView>
  </sheetViews>
  <sheetFormatPr defaultColWidth="10.41796875" defaultRowHeight="12" zeroHeight="false" outlineLevelRow="0" outlineLevelCol="0"/>
  <cols>
    <col collapsed="false" customWidth="true" hidden="false" outlineLevel="0" max="1" min="1" style="182" width="7.41"/>
    <col collapsed="false" customWidth="true" hidden="false" outlineLevel="0" max="2" min="2" style="182" width="36.99"/>
    <col collapsed="false" customWidth="true" hidden="false" outlineLevel="0" max="3" min="3" style="182" width="14.42"/>
    <col collapsed="false" customWidth="true" hidden="false" outlineLevel="0" max="11" min="4" style="182" width="13.7"/>
    <col collapsed="false" customWidth="true" hidden="false" outlineLevel="0" max="12" min="12" style="182" width="12.42"/>
    <col collapsed="false" customWidth="true" hidden="false" outlineLevel="0" max="15" min="13" style="182" width="13.7"/>
    <col collapsed="false" customWidth="true" hidden="false" outlineLevel="0" max="16" min="16" style="182" width="17.14"/>
    <col collapsed="false" customWidth="true" hidden="false" outlineLevel="0" max="17" min="17" style="182" width="1.99"/>
    <col collapsed="false" customWidth="true" hidden="false" outlineLevel="0" max="18" min="18" style="182" width="7.99"/>
    <col collapsed="false" customWidth="false" hidden="false" outlineLevel="0" max="257" min="19" style="182" width="10.41"/>
  </cols>
  <sheetData>
    <row r="1" customFormat="false" ht="13.2" hidden="false" customHeight="true" outlineLevel="0" collapsed="false">
      <c r="A1" s="183"/>
      <c r="B1" s="184" t="s">
        <v>3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3.2" hidden="false" customHeight="true" outlineLevel="0" collapsed="false">
      <c r="A2" s="183"/>
      <c r="B2" s="184" t="s">
        <v>6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3.5" hidden="false" customHeight="true" outlineLevel="0" collapsed="false">
      <c r="A3" s="183"/>
      <c r="B3" s="185" t="str">
        <f aca="false">'Pg 2 Cost of Total Debt'!$B$3</f>
        <v>For The 12 Months Ended December 31, 2023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13.2" hidden="false" customHeight="false" outlineLevel="0" collapsed="false">
      <c r="A4" s="183"/>
      <c r="B4" s="186"/>
      <c r="C4" s="186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2" hidden="false" customHeight="false" outlineLevel="0" collapsed="false">
      <c r="A5" s="187" t="n">
        <v>1</v>
      </c>
      <c r="B5" s="188" t="s">
        <v>4</v>
      </c>
      <c r="C5" s="188" t="s">
        <v>5</v>
      </c>
      <c r="D5" s="188" t="s">
        <v>6</v>
      </c>
      <c r="E5" s="188" t="s">
        <v>7</v>
      </c>
      <c r="F5" s="188" t="s">
        <v>8</v>
      </c>
      <c r="G5" s="188" t="s">
        <v>33</v>
      </c>
      <c r="H5" s="188" t="s">
        <v>34</v>
      </c>
      <c r="I5" s="188" t="s">
        <v>35</v>
      </c>
      <c r="J5" s="188" t="s">
        <v>64</v>
      </c>
      <c r="K5" s="188" t="s">
        <v>65</v>
      </c>
      <c r="L5" s="188" t="s">
        <v>66</v>
      </c>
      <c r="M5" s="188" t="s">
        <v>67</v>
      </c>
      <c r="N5" s="188" t="s">
        <v>68</v>
      </c>
      <c r="O5" s="188" t="s">
        <v>69</v>
      </c>
      <c r="P5" s="188" t="s">
        <v>70</v>
      </c>
    </row>
    <row r="6" customFormat="false" ht="12" hidden="false" customHeight="fals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8"/>
    </row>
    <row r="7" customFormat="false" ht="12" hidden="false" customHeight="true" outlineLevel="0" collapsed="false">
      <c r="A7" s="187" t="n">
        <f aca="false">A5+1</f>
        <v>2</v>
      </c>
      <c r="B7" s="183"/>
      <c r="C7" s="189" t="n">
        <v>44926</v>
      </c>
      <c r="D7" s="189" t="n">
        <v>44957</v>
      </c>
      <c r="E7" s="189" t="n">
        <v>44985</v>
      </c>
      <c r="F7" s="189" t="n">
        <v>45016</v>
      </c>
      <c r="G7" s="189" t="n">
        <v>45046</v>
      </c>
      <c r="H7" s="189" t="n">
        <v>45077</v>
      </c>
      <c r="I7" s="189" t="n">
        <v>45107</v>
      </c>
      <c r="J7" s="189" t="n">
        <v>45138</v>
      </c>
      <c r="K7" s="189" t="n">
        <v>45169</v>
      </c>
      <c r="L7" s="189" t="n">
        <v>45199</v>
      </c>
      <c r="M7" s="189" t="n">
        <v>45230</v>
      </c>
      <c r="N7" s="189" t="n">
        <v>45260</v>
      </c>
      <c r="O7" s="189" t="n">
        <v>45291</v>
      </c>
      <c r="P7" s="190" t="s">
        <v>71</v>
      </c>
    </row>
    <row r="8" customFormat="false" ht="12" hidden="false" customHeight="false" outlineLevel="0" collapsed="false">
      <c r="A8" s="187" t="n">
        <f aca="false">A7+1</f>
        <v>3</v>
      </c>
      <c r="B8" s="191" t="s">
        <v>72</v>
      </c>
      <c r="C8" s="192" t="n">
        <f aca="false">'Pg 5 Loan Balance AMA Calc'!$P$8</f>
        <v>61959.202</v>
      </c>
      <c r="D8" s="192" t="n">
        <f aca="false">'Pg 5 Loan Balance AMA Calc'!$P$8</f>
        <v>61959.202</v>
      </c>
      <c r="E8" s="192" t="n">
        <f aca="false">'Pg 5 Loan Balance AMA Calc'!$P$8</f>
        <v>61959.202</v>
      </c>
      <c r="F8" s="192" t="n">
        <f aca="false">'Pg 5 Loan Balance AMA Calc'!$P$8</f>
        <v>61959.202</v>
      </c>
      <c r="G8" s="192" t="n">
        <f aca="false">'Pg 5 Loan Balance AMA Calc'!$P$8</f>
        <v>61959.202</v>
      </c>
      <c r="H8" s="192" t="n">
        <f aca="false">'Pg 5 Loan Balance AMA Calc'!$P$8</f>
        <v>61959.202</v>
      </c>
      <c r="I8" s="192" t="n">
        <f aca="false">'Pg 5 Loan Balance AMA Calc'!$P$8</f>
        <v>61959.202</v>
      </c>
      <c r="J8" s="192" t="n">
        <f aca="false">'Pg 5 Loan Balance AMA Calc'!$P$8</f>
        <v>61959.202</v>
      </c>
      <c r="K8" s="192" t="n">
        <f aca="false">'Pg 5 Loan Balance AMA Calc'!$P$8</f>
        <v>61959.202</v>
      </c>
      <c r="L8" s="192" t="n">
        <f aca="false">'Pg 5 Loan Balance AMA Calc'!$P$8</f>
        <v>61959.202</v>
      </c>
      <c r="M8" s="192" t="n">
        <f aca="false">'Pg 5 Loan Balance AMA Calc'!$P$8</f>
        <v>61959.202</v>
      </c>
      <c r="N8" s="192" t="n">
        <f aca="false">'Pg 5 Loan Balance AMA Calc'!$P$8</f>
        <v>61959.202</v>
      </c>
      <c r="O8" s="192" t="n">
        <f aca="false">'Pg 5 Loan Balance AMA Calc'!$P$8</f>
        <v>61959.202</v>
      </c>
      <c r="P8" s="193" t="n">
        <f aca="false">AVERAGE(D8:O8)</f>
        <v>61959.202</v>
      </c>
    </row>
    <row r="9" customFormat="false" ht="5.25" hidden="false" customHeight="true" outlineLevel="0" collapsed="false">
      <c r="A9" s="187"/>
      <c r="B9" s="194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2" hidden="false" customHeight="false" outlineLevel="0" collapsed="false">
      <c r="A10" s="187" t="n">
        <f aca="false">A8+1</f>
        <v>4</v>
      </c>
      <c r="B10" s="191" t="s">
        <v>73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5"/>
    </row>
    <row r="11" customFormat="false" ht="12" hidden="false" customHeight="false" outlineLevel="0" collapsed="false">
      <c r="A11" s="187" t="n">
        <f aca="false">A10+1</f>
        <v>5</v>
      </c>
      <c r="B11" s="194" t="s">
        <v>74</v>
      </c>
      <c r="C11" s="192" t="n">
        <f aca="false">MIN(0.5*C8,125000)</f>
        <v>30979.601</v>
      </c>
      <c r="D11" s="192" t="n">
        <f aca="false">+C11</f>
        <v>30979.601</v>
      </c>
      <c r="E11" s="192" t="n">
        <f aca="false">+D11</f>
        <v>30979.601</v>
      </c>
      <c r="F11" s="192" t="n">
        <f aca="false">+E11</f>
        <v>30979.601</v>
      </c>
      <c r="G11" s="192" t="n">
        <f aca="false">+F11</f>
        <v>30979.601</v>
      </c>
      <c r="H11" s="192" t="n">
        <f aca="false">+G11</f>
        <v>30979.601</v>
      </c>
      <c r="I11" s="192" t="n">
        <f aca="false">+H11</f>
        <v>30979.601</v>
      </c>
      <c r="J11" s="192" t="n">
        <f aca="false">+I11</f>
        <v>30979.601</v>
      </c>
      <c r="K11" s="192" t="n">
        <f aca="false">+J11</f>
        <v>30979.601</v>
      </c>
      <c r="L11" s="192" t="n">
        <f aca="false">+K11</f>
        <v>30979.601</v>
      </c>
      <c r="M11" s="192" t="n">
        <f aca="false">+L11</f>
        <v>30979.601</v>
      </c>
      <c r="N11" s="192" t="n">
        <f aca="false">+M11</f>
        <v>30979.601</v>
      </c>
      <c r="O11" s="192" t="n">
        <f aca="false">+N11</f>
        <v>30979.601</v>
      </c>
      <c r="P11" s="193" t="n">
        <f aca="false">AVERAGE(D11:O11)</f>
        <v>30979.601</v>
      </c>
    </row>
    <row r="12" customFormat="false" ht="12" hidden="false" customHeight="false" outlineLevel="0" collapsed="false">
      <c r="A12" s="187" t="n">
        <f aca="false">A11+1</f>
        <v>6</v>
      </c>
      <c r="B12" s="194" t="s">
        <v>75</v>
      </c>
      <c r="C12" s="197" t="n">
        <f aca="false">+C8-C11</f>
        <v>30979.601</v>
      </c>
      <c r="D12" s="197" t="n">
        <f aca="false">D8-D11</f>
        <v>30979.601</v>
      </c>
      <c r="E12" s="197" t="n">
        <f aca="false">E8-E11</f>
        <v>30979.601</v>
      </c>
      <c r="F12" s="197" t="n">
        <f aca="false">F8-F11</f>
        <v>30979.601</v>
      </c>
      <c r="G12" s="197" t="n">
        <f aca="false">G8-G11</f>
        <v>30979.601</v>
      </c>
      <c r="H12" s="197" t="n">
        <f aca="false">H8-H11</f>
        <v>30979.601</v>
      </c>
      <c r="I12" s="197" t="n">
        <f aca="false">I8-I11</f>
        <v>30979.601</v>
      </c>
      <c r="J12" s="197" t="n">
        <f aca="false">J8-J11</f>
        <v>30979.601</v>
      </c>
      <c r="K12" s="197" t="n">
        <f aca="false">K8-K11</f>
        <v>30979.601</v>
      </c>
      <c r="L12" s="197" t="n">
        <f aca="false">L8-L11</f>
        <v>30979.601</v>
      </c>
      <c r="M12" s="197" t="n">
        <f aca="false">M8-M11</f>
        <v>30979.601</v>
      </c>
      <c r="N12" s="197" t="n">
        <f aca="false">N8-N11</f>
        <v>30979.601</v>
      </c>
      <c r="O12" s="197" t="n">
        <f aca="false">O8-O11</f>
        <v>30979.601</v>
      </c>
      <c r="P12" s="193" t="n">
        <f aca="false">ROUND(((C12+O12)+(SUM(D12:N12)*2))/24,3)</f>
        <v>30979.601</v>
      </c>
    </row>
    <row r="13" customFormat="false" ht="12" hidden="false" customHeight="false" outlineLevel="0" collapsed="false">
      <c r="A13" s="187" t="n">
        <f aca="false">A12+1</f>
        <v>7</v>
      </c>
      <c r="B13" s="198" t="s">
        <v>76</v>
      </c>
      <c r="C13" s="199" t="n">
        <f aca="false">SUM(C11:C12)</f>
        <v>61959.202</v>
      </c>
      <c r="D13" s="199" t="n">
        <f aca="false">SUM(D11:D12)</f>
        <v>61959.202</v>
      </c>
      <c r="E13" s="199" t="n">
        <f aca="false">SUM(E11:E12)</f>
        <v>61959.202</v>
      </c>
      <c r="F13" s="199" t="n">
        <f aca="false">SUM(F11:F12)</f>
        <v>61959.202</v>
      </c>
      <c r="G13" s="199" t="n">
        <f aca="false">SUM(G11:G12)</f>
        <v>61959.202</v>
      </c>
      <c r="H13" s="199" t="n">
        <f aca="false">SUM(H11:H12)</f>
        <v>61959.202</v>
      </c>
      <c r="I13" s="199" t="n">
        <f aca="false">SUM(I11:I12)</f>
        <v>61959.202</v>
      </c>
      <c r="J13" s="199" t="n">
        <f aca="false">SUM(J11:J12)</f>
        <v>61959.202</v>
      </c>
      <c r="K13" s="199" t="n">
        <f aca="false">SUM(K11:K12)</f>
        <v>61959.202</v>
      </c>
      <c r="L13" s="199" t="n">
        <f aca="false">SUM(L11:L12)</f>
        <v>61959.202</v>
      </c>
      <c r="M13" s="199" t="n">
        <f aca="false">SUM(M11:M12)</f>
        <v>61959.202</v>
      </c>
      <c r="N13" s="199" t="n">
        <f aca="false">SUM(N11:N12)</f>
        <v>61959.202</v>
      </c>
      <c r="O13" s="199" t="n">
        <f aca="false">SUM(O11:O12)</f>
        <v>61959.202</v>
      </c>
      <c r="P13" s="200" t="n">
        <f aca="false">AVERAGE(D13:O13)</f>
        <v>61959.202</v>
      </c>
    </row>
    <row r="14" customFormat="false" ht="5.25" hidden="false" customHeight="true" outlineLevel="0" collapsed="false">
      <c r="A14" s="187"/>
      <c r="B14" s="194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13.5" hidden="false" customHeight="true" outlineLevel="0" collapsed="false">
      <c r="A15" s="187" t="n">
        <f aca="false">A13+1</f>
        <v>8</v>
      </c>
      <c r="B15" s="191" t="s">
        <v>77</v>
      </c>
      <c r="M15" s="201"/>
      <c r="N15" s="202"/>
      <c r="O15" s="203"/>
      <c r="P15" s="204"/>
    </row>
    <row r="16" customFormat="false" ht="12" hidden="false" customHeight="false" outlineLevel="0" collapsed="false">
      <c r="A16" s="187" t="n">
        <f aca="false">A15+1</f>
        <v>9</v>
      </c>
      <c r="B16" s="194" t="s">
        <v>78</v>
      </c>
      <c r="C16" s="205" t="n">
        <f aca="false">[7]Sheet1!$P$118</f>
        <v>0.0379259188673196</v>
      </c>
      <c r="D16" s="205" t="n">
        <f aca="false">[7]Sheet1!E123</f>
        <v>0.0416585163125813</v>
      </c>
      <c r="E16" s="205" t="n">
        <f aca="false">[7]Sheet1!F123</f>
        <v>0.0445087893572626</v>
      </c>
      <c r="F16" s="205" t="n">
        <f aca="false">[7]Sheet1!G123</f>
        <v>0.0465356963178924</v>
      </c>
      <c r="G16" s="205" t="n">
        <f aca="false">[7]Sheet1!H123</f>
        <v>0.0480115064506535</v>
      </c>
      <c r="H16" s="205" t="n">
        <f aca="false">[7]Sheet1!I123</f>
        <v>0.0491913036874288</v>
      </c>
      <c r="I16" s="205" t="n">
        <f aca="false">[7]Sheet1!J123</f>
        <v>0.0503272776421994</v>
      </c>
      <c r="J16" s="205" t="n">
        <f aca="false">[7]Sheet1!K123</f>
        <v>0.0513660907596603</v>
      </c>
      <c r="K16" s="205" t="n">
        <f aca="false">[7]Sheet1!L123</f>
        <v>0.0521673584115107</v>
      </c>
      <c r="L16" s="205" t="n">
        <f aca="false">[7]Sheet1!M123</f>
        <v>0.052609627179263</v>
      </c>
      <c r="M16" s="205" t="n">
        <f aca="false">[7]Sheet1!N123</f>
        <v>0.0527814567322287</v>
      </c>
      <c r="N16" s="205" t="n">
        <f aca="false">[7]Sheet1!O123</f>
        <v>0.0528145199921249</v>
      </c>
      <c r="O16" s="205" t="n">
        <f aca="false">[7]Sheet1!P123</f>
        <v>0.0528170492099197</v>
      </c>
    </row>
    <row r="17" customFormat="false" ht="12" hidden="false" customHeight="false" outlineLevel="0" collapsed="false">
      <c r="A17" s="187" t="n">
        <f aca="false">A16+1</f>
        <v>10</v>
      </c>
      <c r="B17" s="194" t="s">
        <v>79</v>
      </c>
      <c r="C17" s="206" t="n">
        <f aca="false">(5.67%+5.72%)/2-(5.34097%)</f>
        <v>0.0035403</v>
      </c>
      <c r="D17" s="206" t="n">
        <f aca="false">(5.67%+5.72%)/2-(5.34097%)</f>
        <v>0.0035403</v>
      </c>
      <c r="E17" s="206" t="n">
        <f aca="false">(5.67%+5.72%)/2-(5.34097%)</f>
        <v>0.0035403</v>
      </c>
      <c r="F17" s="206" t="n">
        <f aca="false">(5.67%+5.72%)/2-(5.34097%)</f>
        <v>0.0035403</v>
      </c>
      <c r="G17" s="206" t="n">
        <f aca="false">(5.67%+5.72%)/2-(5.34097%)</f>
        <v>0.0035403</v>
      </c>
      <c r="H17" s="206" t="n">
        <f aca="false">(5.67%+5.72%)/2-(5.34097%)</f>
        <v>0.0035403</v>
      </c>
      <c r="I17" s="206" t="n">
        <f aca="false">(5.67%+5.72%)/2-(5.34097%)</f>
        <v>0.0035403</v>
      </c>
      <c r="J17" s="206" t="n">
        <f aca="false">(5.67%+5.72%)/2-(5.34097%)</f>
        <v>0.0035403</v>
      </c>
      <c r="K17" s="206" t="n">
        <f aca="false">(5.67%+5.72%)/2-(5.34097%)</f>
        <v>0.0035403</v>
      </c>
      <c r="L17" s="206" t="n">
        <f aca="false">(5.67%+5.72%)/2-(5.34097%)</f>
        <v>0.0035403</v>
      </c>
      <c r="M17" s="206" t="n">
        <f aca="false">(5.67%+5.72%)/2-(5.34097%)</f>
        <v>0.0035403</v>
      </c>
      <c r="N17" s="206" t="n">
        <f aca="false">(5.67%+5.72%)/2-(5.34097%)</f>
        <v>0.0035403</v>
      </c>
      <c r="O17" s="206" t="n">
        <f aca="false">(5.67%+5.72%)/2-(5.34097%)</f>
        <v>0.0035403</v>
      </c>
      <c r="R17" s="207"/>
    </row>
    <row r="18" customFormat="false" ht="12" hidden="false" customHeight="false" outlineLevel="0" collapsed="false">
      <c r="A18" s="187" t="n">
        <f aca="false">A17+1</f>
        <v>11</v>
      </c>
      <c r="B18" s="194" t="s">
        <v>80</v>
      </c>
      <c r="C18" s="208" t="n">
        <v>0.0125</v>
      </c>
      <c r="D18" s="208" t="n">
        <f aca="false">C18</f>
        <v>0.0125</v>
      </c>
      <c r="E18" s="208" t="n">
        <f aca="false">D18</f>
        <v>0.0125</v>
      </c>
      <c r="F18" s="208" t="n">
        <f aca="false">E18</f>
        <v>0.0125</v>
      </c>
      <c r="G18" s="208" t="n">
        <f aca="false">F18</f>
        <v>0.0125</v>
      </c>
      <c r="H18" s="208" t="n">
        <f aca="false">G18</f>
        <v>0.0125</v>
      </c>
      <c r="I18" s="208" t="n">
        <f aca="false">H18</f>
        <v>0.0125</v>
      </c>
      <c r="J18" s="208" t="n">
        <f aca="false">I18</f>
        <v>0.0125</v>
      </c>
      <c r="K18" s="208" t="n">
        <f aca="false">J18</f>
        <v>0.0125</v>
      </c>
      <c r="L18" s="208" t="n">
        <f aca="false">K18</f>
        <v>0.0125</v>
      </c>
      <c r="M18" s="208" t="n">
        <f aca="false">L18</f>
        <v>0.0125</v>
      </c>
      <c r="N18" s="208" t="n">
        <f aca="false">M18</f>
        <v>0.0125</v>
      </c>
      <c r="O18" s="208" t="n">
        <f aca="false">N18</f>
        <v>0.0125</v>
      </c>
    </row>
    <row r="19" customFormat="false" ht="12" hidden="false" customHeight="false" outlineLevel="0" collapsed="false">
      <c r="A19" s="187" t="n">
        <f aca="false">A18+1</f>
        <v>12</v>
      </c>
      <c r="B19" s="194" t="s">
        <v>81</v>
      </c>
      <c r="C19" s="208" t="n">
        <v>0.001</v>
      </c>
      <c r="D19" s="208" t="n">
        <v>0.001</v>
      </c>
      <c r="E19" s="208" t="n">
        <v>0.001</v>
      </c>
      <c r="F19" s="208" t="n">
        <v>0.001</v>
      </c>
      <c r="G19" s="208" t="n">
        <v>0.001</v>
      </c>
      <c r="H19" s="208" t="n">
        <v>0.001</v>
      </c>
      <c r="I19" s="208" t="n">
        <v>0.001</v>
      </c>
      <c r="J19" s="208" t="n">
        <v>0.001</v>
      </c>
      <c r="K19" s="208" t="n">
        <v>0.001</v>
      </c>
      <c r="L19" s="208" t="n">
        <v>0.001</v>
      </c>
      <c r="M19" s="208" t="n">
        <v>0.001</v>
      </c>
      <c r="N19" s="208" t="n">
        <v>0.001</v>
      </c>
      <c r="O19" s="208" t="n">
        <v>0.001</v>
      </c>
    </row>
    <row r="20" customFormat="false" ht="6" hidden="false" customHeight="true" outlineLevel="0" collapsed="false">
      <c r="A20" s="187"/>
      <c r="B20" s="194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195"/>
    </row>
    <row r="21" customFormat="false" ht="12" hidden="false" customHeight="true" outlineLevel="0" collapsed="false">
      <c r="A21" s="187" t="n">
        <f aca="false">A18+1</f>
        <v>12</v>
      </c>
      <c r="B21" s="191" t="s">
        <v>8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195"/>
    </row>
    <row r="22" customFormat="false" ht="12" hidden="false" customHeight="false" outlineLevel="0" collapsed="false">
      <c r="A22" s="187" t="n">
        <f aca="false">A21+1</f>
        <v>13</v>
      </c>
      <c r="B22" s="210" t="s">
        <v>83</v>
      </c>
      <c r="C22" s="211" t="n">
        <f aca="false">C16+C17</f>
        <v>0.0414662188673196</v>
      </c>
      <c r="D22" s="211" t="n">
        <f aca="false">D16+D17</f>
        <v>0.0451988163125813</v>
      </c>
      <c r="E22" s="211" t="n">
        <f aca="false">E16+E17</f>
        <v>0.0480490893572626</v>
      </c>
      <c r="F22" s="211" t="n">
        <f aca="false">F16+F17</f>
        <v>0.0500759963178924</v>
      </c>
      <c r="G22" s="211" t="n">
        <f aca="false">G16+G17</f>
        <v>0.0515518064506535</v>
      </c>
      <c r="H22" s="211" t="n">
        <f aca="false">H16+H17</f>
        <v>0.0527316036874288</v>
      </c>
      <c r="I22" s="211" t="n">
        <f aca="false">I16+I17</f>
        <v>0.0538675776421994</v>
      </c>
      <c r="J22" s="211" t="n">
        <f aca="false">J16+J17</f>
        <v>0.0549063907596603</v>
      </c>
      <c r="K22" s="211" t="n">
        <f aca="false">K16+K17</f>
        <v>0.0557076584115107</v>
      </c>
      <c r="L22" s="211" t="n">
        <f aca="false">L16+L17</f>
        <v>0.056149927179263</v>
      </c>
      <c r="M22" s="211" t="n">
        <f aca="false">M16+M17</f>
        <v>0.0563217567322287</v>
      </c>
      <c r="N22" s="211" t="n">
        <f aca="false">N16+N17</f>
        <v>0.0563548199921249</v>
      </c>
      <c r="O22" s="211" t="n">
        <f aca="false">O16+O17</f>
        <v>0.0563573492099197</v>
      </c>
      <c r="P22" s="195"/>
    </row>
    <row r="23" customFormat="false" ht="12" hidden="false" customHeight="false" outlineLevel="0" collapsed="false">
      <c r="A23" s="187" t="n">
        <f aca="false">A22+1</f>
        <v>14</v>
      </c>
      <c r="B23" s="210" t="s">
        <v>75</v>
      </c>
      <c r="C23" s="211" t="n">
        <f aca="false">C16+C18+C19</f>
        <v>0.0514259188673196</v>
      </c>
      <c r="D23" s="211" t="n">
        <f aca="false">D16+D18+D19</f>
        <v>0.0551585163125813</v>
      </c>
      <c r="E23" s="211" t="n">
        <f aca="false">E16+E18+E19</f>
        <v>0.0580087893572626</v>
      </c>
      <c r="F23" s="211" t="n">
        <f aca="false">F16+F18+F19</f>
        <v>0.0600356963178924</v>
      </c>
      <c r="G23" s="211" t="n">
        <f aca="false">G16+G18+G19</f>
        <v>0.0615115064506535</v>
      </c>
      <c r="H23" s="211" t="n">
        <f aca="false">H16+H18+H19</f>
        <v>0.0626913036874288</v>
      </c>
      <c r="I23" s="211" t="n">
        <f aca="false">I16+I18+I19</f>
        <v>0.0638272776421994</v>
      </c>
      <c r="J23" s="211" t="n">
        <f aca="false">J16+J18+J19</f>
        <v>0.0648660907596603</v>
      </c>
      <c r="K23" s="211" t="n">
        <f aca="false">K16+K18+K19</f>
        <v>0.0656673584115108</v>
      </c>
      <c r="L23" s="211" t="n">
        <f aca="false">L16+L18+L19</f>
        <v>0.066109627179263</v>
      </c>
      <c r="M23" s="211" t="n">
        <f aca="false">M16+M18+M19</f>
        <v>0.0662814567322287</v>
      </c>
      <c r="N23" s="211" t="n">
        <f aca="false">N16+N18+N19</f>
        <v>0.0663145199921249</v>
      </c>
      <c r="O23" s="211" t="n">
        <f aca="false">O16+O18+O19</f>
        <v>0.0663170492099197</v>
      </c>
      <c r="P23" s="195"/>
    </row>
    <row r="24" customFormat="false" ht="5.25" hidden="false" customHeight="true" outlineLevel="0" collapsed="false">
      <c r="A24" s="18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12" hidden="false" customHeight="false" outlineLevel="0" collapsed="false">
      <c r="A25" s="187" t="n">
        <f aca="false">A23+1</f>
        <v>15</v>
      </c>
      <c r="B25" s="194" t="s">
        <v>84</v>
      </c>
      <c r="C25" s="194"/>
      <c r="D25" s="194" t="n">
        <v>31</v>
      </c>
      <c r="E25" s="194" t="n">
        <f aca="false">E7-D7</f>
        <v>28</v>
      </c>
      <c r="F25" s="194" t="n">
        <f aca="false">F7-E7</f>
        <v>31</v>
      </c>
      <c r="G25" s="194" t="n">
        <f aca="false">G7-F7</f>
        <v>30</v>
      </c>
      <c r="H25" s="194" t="n">
        <f aca="false">H7-G7</f>
        <v>31</v>
      </c>
      <c r="I25" s="194" t="n">
        <f aca="false">I7-H7</f>
        <v>30</v>
      </c>
      <c r="J25" s="194" t="n">
        <f aca="false">J7-I7</f>
        <v>31</v>
      </c>
      <c r="K25" s="194" t="n">
        <f aca="false">K7-J7</f>
        <v>31</v>
      </c>
      <c r="L25" s="194" t="n">
        <f aca="false">L7-K7</f>
        <v>30</v>
      </c>
      <c r="M25" s="194" t="n">
        <f aca="false">M7-L7</f>
        <v>31</v>
      </c>
      <c r="N25" s="194" t="n">
        <f aca="false">N7-M7</f>
        <v>30</v>
      </c>
      <c r="O25" s="194" t="n">
        <f aca="false">O7-N7</f>
        <v>31</v>
      </c>
      <c r="P25" s="212"/>
    </row>
    <row r="26" customFormat="false" ht="3.75" hidden="false" customHeight="true" outlineLevel="0" collapsed="false">
      <c r="A26" s="187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212"/>
    </row>
    <row r="27" customFormat="false" ht="12" hidden="false" customHeight="false" outlineLevel="0" collapsed="false">
      <c r="A27" s="187" t="n">
        <f aca="false">A25+1</f>
        <v>16</v>
      </c>
      <c r="B27" s="191" t="s">
        <v>85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213" t="s">
        <v>86</v>
      </c>
    </row>
    <row r="28" customFormat="false" ht="12" hidden="false" customHeight="false" outlineLevel="0" collapsed="false">
      <c r="A28" s="187" t="n">
        <f aca="false">A27+1</f>
        <v>17</v>
      </c>
      <c r="B28" s="194" t="s">
        <v>87</v>
      </c>
      <c r="C28" s="195"/>
      <c r="D28" s="195" t="n">
        <f aca="false">AVERAGE(C11:D11)*(D22*D25/360)*1000</f>
        <v>120576.333739216</v>
      </c>
      <c r="E28" s="195" t="n">
        <f aca="false">AVERAGE(D11:E11)*(E22*E25/360)*1000</f>
        <v>115775.459076771</v>
      </c>
      <c r="F28" s="195" t="n">
        <f aca="false">AVERAGE(E11:F11)*(F22*F25/360)*1000</f>
        <v>133587.127649386</v>
      </c>
      <c r="G28" s="195" t="n">
        <f aca="false">AVERAGE(F11:G11)*(G22*G25/360)*1000</f>
        <v>133087.866222539</v>
      </c>
      <c r="H28" s="195" t="n">
        <f aca="false">AVERAGE(G11:H11)*(H22*H25/360)*1000</f>
        <v>140671.459200352</v>
      </c>
      <c r="I28" s="195" t="n">
        <f aca="false">AVERAGE(H11:I11)*(I22*I25/360)*1000</f>
        <v>139066.338515988</v>
      </c>
      <c r="J28" s="195" t="n">
        <f aca="false">AVERAGE(I11:J11)*(J22*J25/360)*1000</f>
        <v>146473.112279487</v>
      </c>
      <c r="K28" s="195" t="n">
        <f aca="false">AVERAGE(J11:K11)*(K22*K25/360)*1000</f>
        <v>148610.644270055</v>
      </c>
      <c r="L28" s="195" t="n">
        <f aca="false">AVERAGE(K11:L11)*(L22*L25/360)*1000</f>
        <v>144958.528349385</v>
      </c>
      <c r="M28" s="195" t="n">
        <f aca="false">AVERAGE(L11:M11)*(M22*M25/360)*1000</f>
        <v>150248.866907469</v>
      </c>
      <c r="N28" s="195" t="n">
        <f aca="false">AVERAGE(M11:N11)*(N22*N25/360)*1000</f>
        <v>145487.486481904</v>
      </c>
      <c r="O28" s="195" t="n">
        <f aca="false">AVERAGE(N11:O11)*(O22*O25/360)*1000</f>
        <v>150343.816528251</v>
      </c>
      <c r="P28" s="193" t="n">
        <f aca="false">SUM(D28:O28)</f>
        <v>1668887.0392208</v>
      </c>
    </row>
    <row r="29" customFormat="false" ht="12" hidden="false" customHeight="false" outlineLevel="0" collapsed="false">
      <c r="A29" s="187" t="n">
        <f aca="false">A28+1</f>
        <v>18</v>
      </c>
      <c r="B29" s="194" t="s">
        <v>88</v>
      </c>
      <c r="C29" s="194"/>
      <c r="D29" s="195" t="n">
        <f aca="false">AVERAGE(C12:D12)*(D23*D25/360)*1000</f>
        <v>147145.704557191</v>
      </c>
      <c r="E29" s="195" t="n">
        <f aca="false">AVERAGE(D12:E12)*(E23*E25/360)*1000</f>
        <v>139773.600460748</v>
      </c>
      <c r="F29" s="195" t="n">
        <f aca="false">AVERAGE(E12:F12)*(F23*F25/360)*1000</f>
        <v>160156.49846736</v>
      </c>
      <c r="G29" s="195" t="n">
        <f aca="false">AVERAGE(F12:G12)*(G23*G25/360)*1000</f>
        <v>158800.160562514</v>
      </c>
      <c r="H29" s="195" t="n">
        <f aca="false">AVERAGE(G12:H12)*(H23*H25/360)*1000</f>
        <v>167240.830018327</v>
      </c>
      <c r="I29" s="195" t="n">
        <f aca="false">AVERAGE(H12:I12)*(I23*I25/360)*1000</f>
        <v>164778.632855963</v>
      </c>
      <c r="J29" s="195" t="n">
        <f aca="false">AVERAGE(I12:J12)*(J23*J25/360)*1000</f>
        <v>173042.483097461</v>
      </c>
      <c r="K29" s="195" t="n">
        <f aca="false">AVERAGE(J12:K12)*(K23*K25/360)*1000</f>
        <v>175180.015088029</v>
      </c>
      <c r="L29" s="195" t="n">
        <f aca="false">AVERAGE(K12:L12)*(L23*L25/360)*1000</f>
        <v>170670.82268936</v>
      </c>
      <c r="M29" s="195" t="n">
        <f aca="false">AVERAGE(L12:M12)*(M23*M25/360)*1000</f>
        <v>176818.237725443</v>
      </c>
      <c r="N29" s="195" t="n">
        <f aca="false">AVERAGE(M12:N12)*(N23*N25/360)*1000</f>
        <v>171199.780821879</v>
      </c>
      <c r="O29" s="195" t="n">
        <f aca="false">AVERAGE(N12:O12)*(O23*O25/360)*1000</f>
        <v>176913.187346225</v>
      </c>
      <c r="P29" s="193" t="n">
        <f aca="false">SUM(D29:O29)</f>
        <v>1981719.9536905</v>
      </c>
    </row>
    <row r="30" customFormat="false" ht="12.6" hidden="false" customHeight="false" outlineLevel="0" collapsed="false">
      <c r="A30" s="187" t="n">
        <f aca="false">A29+1</f>
        <v>19</v>
      </c>
      <c r="B30" s="214" t="s">
        <v>89</v>
      </c>
      <c r="C30" s="194"/>
      <c r="D30" s="215" t="n">
        <f aca="false">SUM(D28:D29)</f>
        <v>267722.038296407</v>
      </c>
      <c r="E30" s="215" t="n">
        <f aca="false">SUM(E28:E29)</f>
        <v>255549.059537519</v>
      </c>
      <c r="F30" s="215" t="n">
        <f aca="false">SUM(F28:F29)</f>
        <v>293743.626116747</v>
      </c>
      <c r="G30" s="215" t="n">
        <f aca="false">SUM(G28:G29)</f>
        <v>291888.026785054</v>
      </c>
      <c r="H30" s="215" t="n">
        <f aca="false">SUM(H28:H29)</f>
        <v>307912.289218679</v>
      </c>
      <c r="I30" s="215" t="n">
        <f aca="false">SUM(I28:I29)</f>
        <v>303844.971371951</v>
      </c>
      <c r="J30" s="215" t="n">
        <f aca="false">SUM(J28:J29)</f>
        <v>319515.595376948</v>
      </c>
      <c r="K30" s="215" t="n">
        <f aca="false">SUM(K28:K29)</f>
        <v>323790.659358084</v>
      </c>
      <c r="L30" s="215" t="n">
        <f aca="false">SUM(L28:L29)</f>
        <v>315629.351038746</v>
      </c>
      <c r="M30" s="215" t="n">
        <f aca="false">SUM(M28:M29)</f>
        <v>327067.104632912</v>
      </c>
      <c r="N30" s="215" t="n">
        <f aca="false">SUM(N28:N29)</f>
        <v>316687.267303784</v>
      </c>
      <c r="O30" s="215" t="n">
        <f aca="false">SUM(O28:O29)</f>
        <v>327257.003874476</v>
      </c>
      <c r="P30" s="216" t="n">
        <f aca="false">SUM(D30:O30)</f>
        <v>3650606.99291131</v>
      </c>
    </row>
    <row r="31" customFormat="false" ht="5.25" hidden="false" customHeight="true" outlineLevel="0" collapsed="false">
      <c r="A31" s="187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12"/>
    </row>
    <row r="32" customFormat="false" ht="12" hidden="false" customHeight="false" outlineLevel="0" collapsed="false">
      <c r="A32" s="187" t="n">
        <f aca="false">A30+1</f>
        <v>20</v>
      </c>
      <c r="B32" s="183" t="s">
        <v>90</v>
      </c>
      <c r="C32" s="201"/>
      <c r="D32" s="208" t="n">
        <f aca="false">(+D30/1000)/((D13+C13)/2)*(360/D25)</f>
        <v>0.0501786663125813</v>
      </c>
      <c r="E32" s="208" t="n">
        <f aca="false">(+E30/1000)/((E13+D13)/2)*(360/E25)</f>
        <v>0.0530289393572626</v>
      </c>
      <c r="F32" s="208" t="n">
        <f aca="false">(+F30/1000)/((F13+E13)/2)*(360/F25)</f>
        <v>0.0550558463178924</v>
      </c>
      <c r="G32" s="208" t="n">
        <f aca="false">(+G30/1000)/((G13+F13)/2)*(360/G25)</f>
        <v>0.0565316564506535</v>
      </c>
      <c r="H32" s="208" t="n">
        <f aca="false">(+H30/1000)/((H13+G13)/2)*(360/H25)</f>
        <v>0.0577114536874288</v>
      </c>
      <c r="I32" s="208" t="n">
        <f aca="false">(+I30/1000)/((I13+H13)/2)*(360/I25)</f>
        <v>0.0588474276421994</v>
      </c>
      <c r="J32" s="208" t="n">
        <f aca="false">(+J30/1000)/((J13+I13)/2)*(360/J25)</f>
        <v>0.0598862407596603</v>
      </c>
      <c r="K32" s="208" t="n">
        <f aca="false">(+K30/1000)/((K13+J13)/2)*(360/K25)</f>
        <v>0.0606875084115108</v>
      </c>
      <c r="L32" s="208" t="n">
        <f aca="false">(+L30/1000)/((L13+K13)/2)*(360/L25)</f>
        <v>0.061129777179263</v>
      </c>
      <c r="M32" s="208" t="n">
        <f aca="false">(+M30/1000)/((M13+L13)/2)*(360/M25)</f>
        <v>0.0613016067322287</v>
      </c>
      <c r="N32" s="208" t="n">
        <f aca="false">(+N30/1000)/((N13+M13)/2)*(360/N25)</f>
        <v>0.0613346699921249</v>
      </c>
      <c r="O32" s="208" t="n">
        <f aca="false">(+O30/1000)/((O13+N13)/2)*(360/O25)</f>
        <v>0.0613371992099197</v>
      </c>
      <c r="P32" s="208" t="n">
        <f aca="false">ROUND(P30/(P8*1000),4)</f>
        <v>0.0589</v>
      </c>
      <c r="R32" s="208"/>
    </row>
    <row r="33" customFormat="false" ht="4.5" hidden="false" customHeight="true" outlineLevel="0" collapsed="false">
      <c r="A33" s="187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12"/>
    </row>
    <row r="34" customFormat="false" ht="12" hidden="false" customHeight="false" outlineLevel="0" collapsed="false">
      <c r="A34" s="187" t="n">
        <f aca="false">A32+1</f>
        <v>21</v>
      </c>
      <c r="B34" s="191" t="s">
        <v>91</v>
      </c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12"/>
    </row>
    <row r="35" customFormat="false" ht="12" hidden="false" customHeight="false" outlineLevel="0" collapsed="false">
      <c r="A35" s="187" t="n">
        <f aca="false">A34+1</f>
        <v>22</v>
      </c>
      <c r="B35" s="194" t="s">
        <v>92</v>
      </c>
      <c r="C35" s="192" t="n">
        <v>800000</v>
      </c>
      <c r="D35" s="192" t="n">
        <f aca="false">C35</f>
        <v>800000</v>
      </c>
      <c r="E35" s="192" t="n">
        <f aca="false">D35</f>
        <v>800000</v>
      </c>
      <c r="F35" s="192" t="n">
        <f aca="false">E35</f>
        <v>800000</v>
      </c>
      <c r="G35" s="192" t="n">
        <f aca="false">F35</f>
        <v>800000</v>
      </c>
      <c r="H35" s="192" t="n">
        <f aca="false">G35</f>
        <v>800000</v>
      </c>
      <c r="I35" s="192" t="n">
        <f aca="false">H35</f>
        <v>800000</v>
      </c>
      <c r="J35" s="192" t="n">
        <f aca="false">I35</f>
        <v>800000</v>
      </c>
      <c r="K35" s="192" t="n">
        <f aca="false">J35</f>
        <v>800000</v>
      </c>
      <c r="L35" s="192" t="n">
        <f aca="false">K35</f>
        <v>800000</v>
      </c>
      <c r="M35" s="192" t="n">
        <f aca="false">L35</f>
        <v>800000</v>
      </c>
      <c r="N35" s="192" t="n">
        <f aca="false">M35</f>
        <v>800000</v>
      </c>
      <c r="O35" s="192" t="n">
        <f aca="false">N35</f>
        <v>800000</v>
      </c>
      <c r="P35" s="212"/>
    </row>
    <row r="36" customFormat="false" ht="12" hidden="false" customHeight="false" outlineLevel="0" collapsed="false">
      <c r="A36" s="187" t="n">
        <f aca="false">A35+1</f>
        <v>23</v>
      </c>
      <c r="B36" s="194" t="s">
        <v>93</v>
      </c>
      <c r="C36" s="195" t="n">
        <f aca="false">C12+C44</f>
        <v>30979.601</v>
      </c>
      <c r="D36" s="195" t="n">
        <f aca="false">D12+D44</f>
        <v>30979.601</v>
      </c>
      <c r="E36" s="195" t="n">
        <f aca="false">E12+E44</f>
        <v>30979.601</v>
      </c>
      <c r="F36" s="195" t="n">
        <f aca="false">F12+F44</f>
        <v>30979.601</v>
      </c>
      <c r="G36" s="195" t="n">
        <f aca="false">G12+G44</f>
        <v>30979.601</v>
      </c>
      <c r="H36" s="195" t="n">
        <f aca="false">H12+H44</f>
        <v>30979.601</v>
      </c>
      <c r="I36" s="195" t="n">
        <f aca="false">I12+I44</f>
        <v>30979.601</v>
      </c>
      <c r="J36" s="195" t="n">
        <f aca="false">J12+J44</f>
        <v>30979.601</v>
      </c>
      <c r="K36" s="195" t="n">
        <f aca="false">K12+K44</f>
        <v>30979.601</v>
      </c>
      <c r="L36" s="195" t="n">
        <f aca="false">L12+L44</f>
        <v>30979.601</v>
      </c>
      <c r="M36" s="195" t="n">
        <f aca="false">M12+M44</f>
        <v>30979.601</v>
      </c>
      <c r="N36" s="195" t="n">
        <f aca="false">N12+N44</f>
        <v>30979.601</v>
      </c>
      <c r="O36" s="195" t="n">
        <f aca="false">O12+O44</f>
        <v>30979.601</v>
      </c>
      <c r="P36" s="212"/>
    </row>
    <row r="37" customFormat="false" ht="12" hidden="false" customHeight="false" outlineLevel="0" collapsed="false">
      <c r="A37" s="187" t="n">
        <f aca="false">A36+1</f>
        <v>24</v>
      </c>
      <c r="B37" s="217" t="s">
        <v>94</v>
      </c>
      <c r="C37" s="218" t="n">
        <f aca="false">C35-C36</f>
        <v>769020.399</v>
      </c>
      <c r="D37" s="218" t="n">
        <f aca="false">D35-D36</f>
        <v>769020.399</v>
      </c>
      <c r="E37" s="218" t="n">
        <f aca="false">E35-E36</f>
        <v>769020.399</v>
      </c>
      <c r="F37" s="218" t="n">
        <f aca="false">F35-F36</f>
        <v>769020.399</v>
      </c>
      <c r="G37" s="218" t="n">
        <f aca="false">G35-G36</f>
        <v>769020.399</v>
      </c>
      <c r="H37" s="218" t="n">
        <f aca="false">H35-H36</f>
        <v>769020.399</v>
      </c>
      <c r="I37" s="218" t="n">
        <f aca="false">I35-I36</f>
        <v>769020.399</v>
      </c>
      <c r="J37" s="218" t="n">
        <f aca="false">J35-J36</f>
        <v>769020.399</v>
      </c>
      <c r="K37" s="218" t="n">
        <f aca="false">K35-K36</f>
        <v>769020.399</v>
      </c>
      <c r="L37" s="218" t="n">
        <f aca="false">L35-L36</f>
        <v>769020.399</v>
      </c>
      <c r="M37" s="218" t="n">
        <f aca="false">M35-M36</f>
        <v>769020.399</v>
      </c>
      <c r="N37" s="218" t="n">
        <f aca="false">N35-N36</f>
        <v>769020.399</v>
      </c>
      <c r="O37" s="218" t="n">
        <f aca="false">O35-O36</f>
        <v>769020.399</v>
      </c>
      <c r="P37" s="212"/>
    </row>
    <row r="38" customFormat="false" ht="4.5" hidden="false" customHeight="true" outlineLevel="0" collapsed="false">
      <c r="A38" s="187"/>
      <c r="B38" s="198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212"/>
    </row>
    <row r="39" customFormat="false" ht="12" hidden="false" customHeight="false" outlineLevel="0" collapsed="false">
      <c r="A39" s="187" t="n">
        <f aca="false">A37+1</f>
        <v>25</v>
      </c>
      <c r="B39" s="191" t="s">
        <v>95</v>
      </c>
      <c r="C39" s="219" t="s">
        <v>44</v>
      </c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12"/>
    </row>
    <row r="40" customFormat="false" ht="12" hidden="false" customHeight="false" outlineLevel="0" collapsed="false">
      <c r="A40" s="187" t="n">
        <f aca="false">A39+1</f>
        <v>26</v>
      </c>
      <c r="B40" s="210" t="s">
        <v>96</v>
      </c>
      <c r="C40" s="220" t="n">
        <v>0.00175</v>
      </c>
      <c r="D40" s="195" t="n">
        <f aca="false">AVERAGE(C37:D37)*($C40*D$25/360)*1000</f>
        <v>115887.10179375</v>
      </c>
      <c r="E40" s="195" t="n">
        <f aca="false">AVERAGE(D37:E37)*($C40*E$25/360)*1000</f>
        <v>104672.220975</v>
      </c>
      <c r="F40" s="195" t="n">
        <f aca="false">AVERAGE(E37:F37)*($C40*F$25/360)*1000</f>
        <v>115887.10179375</v>
      </c>
      <c r="G40" s="195" t="n">
        <f aca="false">AVERAGE(F37:G37)*($C40*G$25/360)*1000</f>
        <v>112148.8081875</v>
      </c>
      <c r="H40" s="195" t="n">
        <f aca="false">AVERAGE(G37:H37)*($C40*H$25/360)*1000</f>
        <v>115887.10179375</v>
      </c>
      <c r="I40" s="195" t="n">
        <f aca="false">AVERAGE(H37:I37)*($C40*I$25/360)*1000</f>
        <v>112148.8081875</v>
      </c>
      <c r="J40" s="195" t="n">
        <f aca="false">AVERAGE(I37:J37)*($C40*J$25/360)*1000</f>
        <v>115887.10179375</v>
      </c>
      <c r="K40" s="195" t="n">
        <f aca="false">AVERAGE(J37:K37)*($C40*K$25/360)*1000</f>
        <v>115887.10179375</v>
      </c>
      <c r="L40" s="195" t="n">
        <f aca="false">AVERAGE(K37:L37)*($C40*L$25/360)*1000</f>
        <v>112148.8081875</v>
      </c>
      <c r="M40" s="195" t="n">
        <f aca="false">AVERAGE(L37:M37)*($C40*M$25/360)*1000</f>
        <v>115887.10179375</v>
      </c>
      <c r="N40" s="195" t="n">
        <f aca="false">AVERAGE(M37:N37)*($C40*N$25/360)*1000</f>
        <v>112148.8081875</v>
      </c>
      <c r="O40" s="195" t="n">
        <f aca="false">AVERAGE(N37:O37)*($C40*O$25/360)*1000</f>
        <v>115887.10179375</v>
      </c>
      <c r="P40" s="193" t="n">
        <f aca="false">SUM(D40:O40)</f>
        <v>1364477.16628125</v>
      </c>
    </row>
    <row r="41" customFormat="false" ht="12.6" hidden="false" customHeight="false" outlineLevel="0" collapsed="false">
      <c r="A41" s="187" t="n">
        <f aca="false">A40+1</f>
        <v>27</v>
      </c>
      <c r="B41" s="214" t="s">
        <v>97</v>
      </c>
      <c r="C41" s="221"/>
      <c r="D41" s="222" t="n">
        <f aca="false">SUM(D40:D40)</f>
        <v>115887.10179375</v>
      </c>
      <c r="E41" s="222" t="n">
        <f aca="false">SUM(E40:E40)</f>
        <v>104672.220975</v>
      </c>
      <c r="F41" s="222" t="n">
        <f aca="false">SUM(F40:F40)</f>
        <v>115887.10179375</v>
      </c>
      <c r="G41" s="222" t="n">
        <f aca="false">SUM(G40:G40)</f>
        <v>112148.8081875</v>
      </c>
      <c r="H41" s="222" t="n">
        <f aca="false">SUM(H40:H40)</f>
        <v>115887.10179375</v>
      </c>
      <c r="I41" s="222" t="n">
        <f aca="false">SUM(I40:I40)</f>
        <v>112148.8081875</v>
      </c>
      <c r="J41" s="222" t="n">
        <f aca="false">SUM(J40:J40)</f>
        <v>115887.10179375</v>
      </c>
      <c r="K41" s="222" t="n">
        <f aca="false">SUM(K40:K40)</f>
        <v>115887.10179375</v>
      </c>
      <c r="L41" s="222" t="n">
        <f aca="false">SUM(L40:L40)</f>
        <v>112148.8081875</v>
      </c>
      <c r="M41" s="222" t="n">
        <f aca="false">SUM(M40:M40)</f>
        <v>115887.10179375</v>
      </c>
      <c r="N41" s="222" t="n">
        <f aca="false">SUM(N40:N40)</f>
        <v>112148.8081875</v>
      </c>
      <c r="O41" s="222" t="n">
        <f aca="false">SUM(O40:O40)</f>
        <v>115887.10179375</v>
      </c>
      <c r="P41" s="216" t="n">
        <f aca="false">SUM(D41:O41)</f>
        <v>1364477.16628125</v>
      </c>
      <c r="R41" s="205"/>
    </row>
    <row r="42" customFormat="false" ht="6" hidden="false" customHeight="true" outlineLevel="0" collapsed="false">
      <c r="A42" s="187"/>
      <c r="B42" s="223"/>
      <c r="C42" s="224"/>
      <c r="D42" s="224"/>
      <c r="E42" s="224"/>
      <c r="F42" s="224"/>
      <c r="G42" s="224"/>
      <c r="H42" s="183"/>
      <c r="I42" s="183"/>
      <c r="J42" s="183"/>
      <c r="K42" s="183"/>
      <c r="L42" s="183"/>
      <c r="M42" s="183"/>
      <c r="N42" s="183"/>
      <c r="O42" s="183"/>
      <c r="P42" s="183"/>
    </row>
    <row r="43" customFormat="false" ht="12" hidden="false" customHeight="true" outlineLevel="0" collapsed="false">
      <c r="A43" s="187" t="n">
        <f aca="false">A41+1</f>
        <v>28</v>
      </c>
      <c r="B43" s="191" t="s">
        <v>98</v>
      </c>
      <c r="C43" s="225"/>
      <c r="D43" s="224"/>
      <c r="E43" s="224"/>
      <c r="F43" s="224"/>
      <c r="G43" s="224"/>
      <c r="H43" s="183"/>
      <c r="I43" s="183"/>
      <c r="J43" s="183"/>
      <c r="K43" s="183"/>
      <c r="L43" s="183"/>
      <c r="M43" s="183"/>
      <c r="N43" s="183"/>
      <c r="O43" s="183"/>
      <c r="P43" s="183"/>
    </row>
    <row r="44" customFormat="false" ht="12" hidden="false" customHeight="true" outlineLevel="0" collapsed="false">
      <c r="A44" s="187" t="n">
        <f aca="false">A43+1</f>
        <v>29</v>
      </c>
      <c r="B44" s="194" t="s">
        <v>99</v>
      </c>
      <c r="C44" s="192"/>
      <c r="D44" s="192" t="n">
        <v>0</v>
      </c>
      <c r="E44" s="192" t="n">
        <f aca="false">D44</f>
        <v>0</v>
      </c>
      <c r="F44" s="192" t="n">
        <f aca="false">E44</f>
        <v>0</v>
      </c>
      <c r="G44" s="192" t="n">
        <f aca="false">F44</f>
        <v>0</v>
      </c>
      <c r="H44" s="192" t="n">
        <f aca="false">G44</f>
        <v>0</v>
      </c>
      <c r="I44" s="192" t="n">
        <f aca="false">H44</f>
        <v>0</v>
      </c>
      <c r="J44" s="192" t="n">
        <f aca="false">I44</f>
        <v>0</v>
      </c>
      <c r="K44" s="192" t="n">
        <f aca="false">J44</f>
        <v>0</v>
      </c>
      <c r="L44" s="192" t="n">
        <f aca="false">K44</f>
        <v>0</v>
      </c>
      <c r="M44" s="192" t="n">
        <f aca="false">L44</f>
        <v>0</v>
      </c>
      <c r="N44" s="192" t="n">
        <f aca="false">M44</f>
        <v>0</v>
      </c>
      <c r="O44" s="192" t="n">
        <f aca="false">N44</f>
        <v>0</v>
      </c>
      <c r="P44" s="193"/>
    </row>
    <row r="45" customFormat="false" ht="12" hidden="false" customHeight="true" outlineLevel="0" collapsed="false">
      <c r="A45" s="187" t="n">
        <f aca="false">A44+1</f>
        <v>30</v>
      </c>
      <c r="B45" s="194" t="s">
        <v>100</v>
      </c>
      <c r="C45" s="192"/>
      <c r="D45" s="192" t="n">
        <f aca="false">'[8]NGX 2023 '!$J$36/1000</f>
        <v>28000</v>
      </c>
      <c r="E45" s="192" t="n">
        <f aca="false">'[8]NGX 2023 '!$J$39/1000</f>
        <v>28000</v>
      </c>
      <c r="F45" s="192" t="n">
        <f aca="false">'[8]NGX 2023 '!$J$43/1000</f>
        <v>22393.9393939394</v>
      </c>
      <c r="G45" s="192" t="n">
        <f aca="false">'[8]NGX 2023 '!$J$49/1000</f>
        <v>9892.85714285714</v>
      </c>
      <c r="H45" s="192" t="n">
        <f aca="false">'[8]NGX 2023 '!$J$54/1000</f>
        <v>17612.9032258065</v>
      </c>
      <c r="I45" s="192" t="n">
        <f aca="false">'[8]NGX 2023 '!$J$61/1000</f>
        <v>9676.47058823529</v>
      </c>
      <c r="J45" s="192" t="n">
        <f aca="false">'[8]NGX 2023 '!$J$65/1000</f>
        <v>7857.14285714286</v>
      </c>
      <c r="K45" s="192" t="n">
        <f aca="false">'[8]NGX 2023 '!$J$68/1000</f>
        <v>11000</v>
      </c>
      <c r="L45" s="192" t="n">
        <f aca="false">'[8]NGX 2023 '!$J$72/1000</f>
        <v>8290.32258064516</v>
      </c>
      <c r="M45" s="192" t="n">
        <f aca="false">'[8]NGX 2023 '!$J$76/1000</f>
        <v>4290.32258064516</v>
      </c>
      <c r="N45" s="192" t="n">
        <f aca="false">'[8]NGX 2023 '!$J$80/1000</f>
        <v>4000</v>
      </c>
      <c r="O45" s="192" t="n">
        <f aca="false">'[8]NGX 2023 '!$J$84/1000</f>
        <v>4000</v>
      </c>
      <c r="P45" s="193"/>
    </row>
    <row r="46" customFormat="false" ht="12" hidden="false" customHeight="true" outlineLevel="0" collapsed="false">
      <c r="A46" s="187" t="n">
        <f aca="false">A45+1</f>
        <v>31</v>
      </c>
      <c r="B46" s="194" t="s">
        <v>101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 t="n">
        <f aca="false">'[9]CCA 2023 '!$J$76/1000</f>
        <v>8370.96774193549</v>
      </c>
      <c r="N46" s="192" t="n">
        <f aca="false">'[9]CCA 2023 '!$J$80/1000</f>
        <v>62861.9113333333</v>
      </c>
      <c r="O46" s="192" t="n">
        <f aca="false">'[9]CCA 2023 '!$J$84/1000</f>
        <v>53676.3941935484</v>
      </c>
      <c r="P46" s="193"/>
    </row>
    <row r="47" customFormat="false" ht="12" hidden="false" customHeight="true" outlineLevel="0" collapsed="false">
      <c r="A47" s="187" t="n">
        <f aca="false">A46+1</f>
        <v>32</v>
      </c>
      <c r="B47" s="194" t="s">
        <v>102</v>
      </c>
      <c r="C47" s="192"/>
      <c r="D47" s="192" t="n">
        <f aca="false">2316500/1000</f>
        <v>2316.5</v>
      </c>
      <c r="E47" s="192" t="n">
        <f aca="false">2316500/1000</f>
        <v>2316.5</v>
      </c>
      <c r="F47" s="192" t="n">
        <f aca="false">2316500/1000</f>
        <v>2316.5</v>
      </c>
      <c r="G47" s="192" t="n">
        <f aca="false">2316500/1000</f>
        <v>2316.5</v>
      </c>
      <c r="H47" s="192" t="n">
        <f aca="false">2316500/1000</f>
        <v>2316.5</v>
      </c>
      <c r="I47" s="192" t="n">
        <f aca="false">2316500/1000</f>
        <v>2316.5</v>
      </c>
      <c r="J47" s="192" t="n">
        <f aca="false">2132000/1000</f>
        <v>2132</v>
      </c>
      <c r="K47" s="192" t="n">
        <f aca="false">2132000/1000</f>
        <v>2132</v>
      </c>
      <c r="L47" s="192" t="n">
        <f aca="false">2132000/1000</f>
        <v>2132</v>
      </c>
      <c r="M47" s="192" t="n">
        <f aca="false">2132000/1000</f>
        <v>2132</v>
      </c>
      <c r="N47" s="192" t="n">
        <f aca="false">2132000/1000</f>
        <v>2132</v>
      </c>
      <c r="O47" s="192" t="n">
        <f aca="false">2132000/1000</f>
        <v>2132</v>
      </c>
      <c r="P47" s="193"/>
    </row>
    <row r="48" customFormat="false" ht="5.1" hidden="false" customHeight="true" outlineLevel="0" collapsed="false">
      <c r="A48" s="187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3"/>
    </row>
    <row r="49" customFormat="false" ht="14.4" hidden="false" customHeight="true" outlineLevel="0" collapsed="false">
      <c r="A49" s="187" t="n">
        <f aca="false">A47+1</f>
        <v>33</v>
      </c>
      <c r="B49" s="194" t="s">
        <v>99</v>
      </c>
      <c r="C49" s="220" t="n">
        <v>0.01</v>
      </c>
      <c r="D49" s="192" t="n">
        <f aca="false">D44*($C49*D$25/360)*1000</f>
        <v>0</v>
      </c>
      <c r="E49" s="192" t="n">
        <f aca="false">E44*($C49*E$25/360)*1000</f>
        <v>0</v>
      </c>
      <c r="F49" s="192" t="n">
        <f aca="false">F44*($C49*F$25/360)*1000</f>
        <v>0</v>
      </c>
      <c r="G49" s="192" t="n">
        <f aca="false">G44*($C49*G$25/360)*1000</f>
        <v>0</v>
      </c>
      <c r="H49" s="192" t="n">
        <f aca="false">H44*($C49*H$25/360)*1000</f>
        <v>0</v>
      </c>
      <c r="I49" s="192" t="n">
        <f aca="false">I44*($C49*I$25/360)*1000</f>
        <v>0</v>
      </c>
      <c r="J49" s="192" t="n">
        <f aca="false">J44*($C49*J$25/360)*1000</f>
        <v>0</v>
      </c>
      <c r="K49" s="192" t="n">
        <f aca="false">K44*($C49*K$25/360)*1000</f>
        <v>0</v>
      </c>
      <c r="L49" s="192" t="n">
        <f aca="false">L44*($C49*L$25/360)*1000</f>
        <v>0</v>
      </c>
      <c r="M49" s="192" t="n">
        <f aca="false">M44*($C49*M$25/360)*1000</f>
        <v>0</v>
      </c>
      <c r="N49" s="192" t="n">
        <f aca="false">N44*($C49*N$25/360)*1000</f>
        <v>0</v>
      </c>
      <c r="O49" s="192" t="n">
        <f aca="false">O44*($C49*O$25/360)*1000</f>
        <v>0</v>
      </c>
      <c r="P49" s="193"/>
    </row>
    <row r="50" customFormat="false" ht="12" hidden="false" customHeight="true" outlineLevel="0" collapsed="false">
      <c r="A50" s="187" t="n">
        <f aca="false">A49+1</f>
        <v>34</v>
      </c>
      <c r="B50" s="194" t="s">
        <v>100</v>
      </c>
      <c r="C50" s="220" t="n">
        <v>0.00625</v>
      </c>
      <c r="D50" s="192" t="n">
        <f aca="false">D45*($C50*D$25/360)*1000</f>
        <v>15069.4444444444</v>
      </c>
      <c r="E50" s="192" t="n">
        <f aca="false">E45*($C50*E$25/360)*1000</f>
        <v>13611.1111111111</v>
      </c>
      <c r="F50" s="192" t="n">
        <f aca="false">F45*($C50*F$25/360)*1000</f>
        <v>12052.2937710438</v>
      </c>
      <c r="G50" s="192" t="n">
        <f aca="false">G45*($C50*G$25/360)*1000</f>
        <v>5152.52976190476</v>
      </c>
      <c r="H50" s="192" t="n">
        <f aca="false">H45*($C50*H$25/360)*1000</f>
        <v>9479.16666666667</v>
      </c>
      <c r="I50" s="192" t="n">
        <f aca="false">I45*($C50*I$25/360)*1000</f>
        <v>5039.82843137255</v>
      </c>
      <c r="J50" s="192" t="n">
        <f aca="false">J45*($C50*J$25/360)*1000</f>
        <v>4228.67063492063</v>
      </c>
      <c r="K50" s="192" t="n">
        <f aca="false">K45*($C50*K$25/360)*1000</f>
        <v>5920.13888888889</v>
      </c>
      <c r="L50" s="192" t="n">
        <f aca="false">L45*($C50*L$25/360)*1000</f>
        <v>4317.87634408602</v>
      </c>
      <c r="M50" s="192" t="n">
        <f aca="false">M45*($C50*M$25/360)*1000</f>
        <v>2309.02777777778</v>
      </c>
      <c r="N50" s="192" t="n">
        <f aca="false">N45*($C50*N$25/360)*1000</f>
        <v>2083.33333333333</v>
      </c>
      <c r="O50" s="192" t="n">
        <f aca="false">O45*($C50*O$25/360)*1000</f>
        <v>2152.77777777778</v>
      </c>
      <c r="P50" s="193"/>
    </row>
    <row r="51" customFormat="false" ht="12" hidden="false" customHeight="true" outlineLevel="0" collapsed="false">
      <c r="A51" s="187" t="n">
        <f aca="false">A50+1</f>
        <v>35</v>
      </c>
      <c r="B51" s="194" t="s">
        <v>101</v>
      </c>
      <c r="C51" s="220" t="n">
        <v>0.0075</v>
      </c>
      <c r="D51" s="192" t="n">
        <f aca="false">D46*($C51*D$25/360)*1000</f>
        <v>0</v>
      </c>
      <c r="E51" s="192" t="n">
        <f aca="false">E46*($C51*E$25/360)*1000</f>
        <v>0</v>
      </c>
      <c r="F51" s="192" t="n">
        <f aca="false">F46*($C51*F$25/360)*1000</f>
        <v>0</v>
      </c>
      <c r="G51" s="192" t="n">
        <f aca="false">G46*($C51*G$25/360)*1000</f>
        <v>0</v>
      </c>
      <c r="H51" s="192" t="n">
        <f aca="false">H46*($C51*H$25/360)*1000</f>
        <v>0</v>
      </c>
      <c r="I51" s="192" t="n">
        <f aca="false">I46*($C51*I$25/360)*1000</f>
        <v>0</v>
      </c>
      <c r="J51" s="192" t="n">
        <f aca="false">J46*($C51*J$25/360)*1000</f>
        <v>0</v>
      </c>
      <c r="K51" s="192" t="n">
        <f aca="false">K46*($C51*K$25/360)*1000</f>
        <v>0</v>
      </c>
      <c r="L51" s="192" t="n">
        <f aca="false">L46*($C51*L$25/360)*1000</f>
        <v>0</v>
      </c>
      <c r="M51" s="192" t="n">
        <f aca="false">M46*($C51*M$25/360)*1000</f>
        <v>5406.25</v>
      </c>
      <c r="N51" s="192" t="n">
        <f aca="false">N46*($C51*N$25/360)*1000</f>
        <v>39288.6945833333</v>
      </c>
      <c r="O51" s="192" t="n">
        <f aca="false">O46*($C51*O$25/360)*1000</f>
        <v>34666.0045833333</v>
      </c>
      <c r="R51" s="205"/>
    </row>
    <row r="52" customFormat="false" ht="12" hidden="false" customHeight="true" outlineLevel="0" collapsed="false">
      <c r="A52" s="187" t="n">
        <f aca="false">A51+1</f>
        <v>36</v>
      </c>
      <c r="B52" s="194" t="s">
        <v>102</v>
      </c>
      <c r="C52" s="220" t="n">
        <v>0.01</v>
      </c>
      <c r="D52" s="192" t="n">
        <f aca="false">D47*($C52*D$25/360)*1000</f>
        <v>1994.76388888889</v>
      </c>
      <c r="E52" s="192" t="n">
        <f aca="false">E47*($C52*E$25/360)*1000</f>
        <v>1801.72222222222</v>
      </c>
      <c r="F52" s="192" t="n">
        <f aca="false">F47*($C52*F$25/360)*1000</f>
        <v>1994.76388888889</v>
      </c>
      <c r="G52" s="192" t="n">
        <f aca="false">G47*($C52*G$25/360)*1000</f>
        <v>1930.41666666667</v>
      </c>
      <c r="H52" s="192" t="n">
        <f aca="false">H47*($C52*H$25/360)*1000</f>
        <v>1994.76388888889</v>
      </c>
      <c r="I52" s="192" t="n">
        <f aca="false">I47*($C52*I$25/360)*1000</f>
        <v>1930.41666666667</v>
      </c>
      <c r="J52" s="192" t="n">
        <f aca="false">J47*($C52*J$25/360)*1000</f>
        <v>1835.88888888889</v>
      </c>
      <c r="K52" s="192" t="n">
        <f aca="false">K47*($C52*K$25/360)*1000</f>
        <v>1835.88888888889</v>
      </c>
      <c r="L52" s="192" t="n">
        <f aca="false">L47*($C52*L$25/360)*1000</f>
        <v>1776.66666666667</v>
      </c>
      <c r="M52" s="192" t="n">
        <f aca="false">M47*($C52*M$25/360)*1000</f>
        <v>1835.88888888889</v>
      </c>
      <c r="N52" s="192" t="n">
        <f aca="false">N47*($C52*N$25/360)*1000</f>
        <v>1776.66666666667</v>
      </c>
      <c r="O52" s="192" t="n">
        <f aca="false">O47*($C52*O$25/360)*1000</f>
        <v>1835.88888888889</v>
      </c>
      <c r="P52" s="193"/>
      <c r="R52" s="205"/>
    </row>
    <row r="53" customFormat="false" ht="12.75" hidden="false" customHeight="true" outlineLevel="0" collapsed="false">
      <c r="A53" s="187" t="n">
        <f aca="false">A52+1</f>
        <v>37</v>
      </c>
      <c r="B53" s="214" t="s">
        <v>103</v>
      </c>
      <c r="D53" s="222" t="n">
        <f aca="false">SUM(D49:D52)</f>
        <v>17064.2083333333</v>
      </c>
      <c r="E53" s="222" t="n">
        <f aca="false">SUM(E49:E52)</f>
        <v>15412.8333333333</v>
      </c>
      <c r="F53" s="222" t="n">
        <f aca="false">SUM(F49:F52)</f>
        <v>14047.0576599327</v>
      </c>
      <c r="G53" s="222" t="n">
        <f aca="false">SUM(G49:G52)</f>
        <v>7082.94642857143</v>
      </c>
      <c r="H53" s="222" t="n">
        <f aca="false">SUM(H49:H52)</f>
        <v>11473.9305555556</v>
      </c>
      <c r="I53" s="222" t="n">
        <f aca="false">SUM(I49:I52)</f>
        <v>6970.24509803922</v>
      </c>
      <c r="J53" s="222" t="n">
        <f aca="false">SUM(J49:J52)</f>
        <v>6064.55952380952</v>
      </c>
      <c r="K53" s="222" t="n">
        <f aca="false">SUM(K49:K52)</f>
        <v>7756.02777777778</v>
      </c>
      <c r="L53" s="222" t="n">
        <f aca="false">SUM(L49:L52)</f>
        <v>6094.54301075269</v>
      </c>
      <c r="M53" s="222" t="n">
        <f aca="false">SUM(M49:M52)</f>
        <v>9551.16666666667</v>
      </c>
      <c r="N53" s="222" t="n">
        <f aca="false">SUM(N49:N52)</f>
        <v>43148.6945833333</v>
      </c>
      <c r="O53" s="222" t="n">
        <f aca="false">SUM(O49:O52)</f>
        <v>38654.67125</v>
      </c>
      <c r="P53" s="216" t="n">
        <f aca="false">SUM(D53:O53)</f>
        <v>183320.884221106</v>
      </c>
    </row>
    <row r="54" customFormat="false" ht="12.75" hidden="false" customHeight="true" outlineLevel="0" collapsed="false">
      <c r="A54" s="187" t="n">
        <f aca="false">A53+1</f>
        <v>38</v>
      </c>
      <c r="B54" s="214"/>
      <c r="C54" s="226"/>
      <c r="D54" s="195"/>
      <c r="E54" s="195"/>
      <c r="F54" s="227"/>
      <c r="G54" s="195"/>
      <c r="H54" s="195"/>
      <c r="I54" s="195"/>
      <c r="J54" s="195"/>
      <c r="K54" s="195"/>
      <c r="L54" s="195"/>
      <c r="M54" s="195"/>
      <c r="N54" s="195"/>
      <c r="O54" s="228" t="s">
        <v>104</v>
      </c>
      <c r="P54" s="193" t="n">
        <f aca="false">P41+P53</f>
        <v>1547798.05050236</v>
      </c>
      <c r="R54" s="205"/>
    </row>
    <row r="55" customFormat="false" ht="12.75" hidden="false" customHeight="true" outlineLevel="0" collapsed="false">
      <c r="A55" s="187" t="n">
        <f aca="false">A54+1</f>
        <v>39</v>
      </c>
      <c r="B55" s="214"/>
      <c r="C55" s="226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228" t="s">
        <v>105</v>
      </c>
      <c r="P55" s="193" t="n">
        <f aca="false">'Pg 2 Cost of Total Debt'!H40</f>
        <v>10133422494.0704</v>
      </c>
      <c r="R55" s="205"/>
    </row>
    <row r="56" customFormat="false" ht="11.25" hidden="false" customHeight="true" outlineLevel="0" collapsed="false">
      <c r="A56" s="187" t="n">
        <f aca="false">A55+1</f>
        <v>40</v>
      </c>
      <c r="B56" s="214"/>
      <c r="C56" s="226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228" t="s">
        <v>106</v>
      </c>
      <c r="P56" s="229" t="n">
        <f aca="false">ROUND(P54/P55,4)</f>
        <v>0.0002</v>
      </c>
    </row>
    <row r="57" customFormat="false" ht="12" hidden="false" customHeight="false" outlineLevel="0" collapsed="false">
      <c r="A57" s="187" t="n">
        <f aca="false">A56+1</f>
        <v>41</v>
      </c>
      <c r="B57" s="191" t="s">
        <v>107</v>
      </c>
      <c r="C57" s="224"/>
      <c r="D57" s="224"/>
      <c r="E57" s="224"/>
      <c r="F57" s="224"/>
      <c r="G57" s="224"/>
      <c r="H57" s="183"/>
      <c r="I57" s="183"/>
      <c r="J57" s="183"/>
      <c r="K57" s="183"/>
      <c r="L57" s="183"/>
      <c r="M57" s="183"/>
      <c r="N57" s="183"/>
      <c r="O57" s="183"/>
      <c r="P57" s="183"/>
    </row>
    <row r="58" customFormat="false" ht="12" hidden="false" customHeight="false" outlineLevel="0" collapsed="false">
      <c r="A58" s="187" t="n">
        <f aca="false">A57+1</f>
        <v>42</v>
      </c>
      <c r="B58" s="210" t="s">
        <v>108</v>
      </c>
      <c r="C58" s="224"/>
      <c r="D58" s="192" t="n">
        <v>54030.38</v>
      </c>
      <c r="E58" s="192" t="n">
        <f aca="false">+D58</f>
        <v>54030.38</v>
      </c>
      <c r="F58" s="192" t="n">
        <f aca="false">+E58</f>
        <v>54030.38</v>
      </c>
      <c r="G58" s="192" t="n">
        <f aca="false">+F58</f>
        <v>54030.38</v>
      </c>
      <c r="H58" s="192" t="n">
        <f aca="false">+G58</f>
        <v>54030.38</v>
      </c>
      <c r="I58" s="192" t="n">
        <f aca="false">+H58</f>
        <v>54030.38</v>
      </c>
      <c r="J58" s="192" t="n">
        <f aca="false">+I58</f>
        <v>54030.38</v>
      </c>
      <c r="K58" s="192" t="n">
        <f aca="false">+J58</f>
        <v>54030.38</v>
      </c>
      <c r="L58" s="192" t="n">
        <f aca="false">+K58</f>
        <v>54030.38</v>
      </c>
      <c r="M58" s="192" t="n">
        <f aca="false">+L58</f>
        <v>54030.38</v>
      </c>
      <c r="N58" s="192" t="n">
        <f aca="false">+M58</f>
        <v>54030.38</v>
      </c>
      <c r="O58" s="192" t="n">
        <f aca="false">+N58</f>
        <v>54030.38</v>
      </c>
      <c r="P58" s="193" t="n">
        <f aca="false">SUM(D58:O58)</f>
        <v>648364.56</v>
      </c>
    </row>
    <row r="59" customFormat="false" ht="12" hidden="false" customHeight="true" outlineLevel="0" collapsed="false">
      <c r="A59" s="187" t="n">
        <f aca="false">A58+1</f>
        <v>43</v>
      </c>
      <c r="B59" s="214" t="s">
        <v>109</v>
      </c>
      <c r="C59" s="224"/>
      <c r="D59" s="230" t="n">
        <f aca="false">SUM(D58:D58)</f>
        <v>54030.38</v>
      </c>
      <c r="E59" s="230" t="n">
        <f aca="false">SUM(E58:E58)</f>
        <v>54030.38</v>
      </c>
      <c r="F59" s="230" t="n">
        <f aca="false">SUM(F58:F58)</f>
        <v>54030.38</v>
      </c>
      <c r="G59" s="230" t="n">
        <f aca="false">SUM(G58:G58)</f>
        <v>54030.38</v>
      </c>
      <c r="H59" s="230" t="n">
        <f aca="false">SUM(H58:H58)</f>
        <v>54030.38</v>
      </c>
      <c r="I59" s="230" t="n">
        <f aca="false">SUM(I58:I58)</f>
        <v>54030.38</v>
      </c>
      <c r="J59" s="230" t="n">
        <f aca="false">SUM(J58:J58)</f>
        <v>54030.38</v>
      </c>
      <c r="K59" s="230" t="n">
        <f aca="false">SUM(K58:K58)</f>
        <v>54030.38</v>
      </c>
      <c r="L59" s="230" t="n">
        <f aca="false">SUM(L58:L58)</f>
        <v>54030.38</v>
      </c>
      <c r="M59" s="230" t="n">
        <f aca="false">SUM(M58:M58)</f>
        <v>54030.38</v>
      </c>
      <c r="N59" s="230" t="n">
        <f aca="false">SUM(N58:N58)</f>
        <v>54030.38</v>
      </c>
      <c r="O59" s="230" t="n">
        <f aca="false">SUM(O58:O58)</f>
        <v>54030.38</v>
      </c>
      <c r="P59" s="216" t="n">
        <f aca="false">SUM(D59:O59)</f>
        <v>648364.56</v>
      </c>
      <c r="R59" s="205"/>
    </row>
    <row r="60" customFormat="false" ht="12" hidden="false" customHeight="true" outlineLevel="0" collapsed="false">
      <c r="A60" s="187" t="n">
        <f aca="false">A59+1</f>
        <v>44</v>
      </c>
      <c r="B60" s="214"/>
      <c r="C60" s="224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28" t="s">
        <v>105</v>
      </c>
      <c r="P60" s="193" t="n">
        <f aca="false">'Pg 2 Cost of Total Debt'!$H$40</f>
        <v>10133422494.0704</v>
      </c>
      <c r="R60" s="205"/>
    </row>
    <row r="61" customFormat="false" ht="12" hidden="false" customHeight="true" outlineLevel="0" collapsed="false">
      <c r="A61" s="187" t="n">
        <f aca="false">A60+1</f>
        <v>45</v>
      </c>
      <c r="B61" s="214"/>
      <c r="C61" s="224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28" t="s">
        <v>110</v>
      </c>
      <c r="P61" s="229" t="n">
        <f aca="false">ROUND(P59/P60,4)</f>
        <v>0.0001</v>
      </c>
      <c r="R61" s="205"/>
    </row>
    <row r="62" customFormat="false" ht="12" hidden="false" customHeight="true" outlineLevel="0" collapsed="false">
      <c r="A62" s="187" t="n">
        <f aca="false">A61+1</f>
        <v>46</v>
      </c>
      <c r="B62" s="214"/>
      <c r="C62" s="224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2"/>
      <c r="P62" s="229"/>
      <c r="R62" s="205"/>
    </row>
    <row r="63" customFormat="false" ht="12" hidden="false" customHeight="true" outlineLevel="0" collapsed="false">
      <c r="A63" s="187" t="n">
        <f aca="false">A62+1</f>
        <v>47</v>
      </c>
      <c r="B63" s="191" t="s">
        <v>111</v>
      </c>
      <c r="C63" s="233" t="n">
        <f aca="false">'Pg 5 Loan Balance AMA Calc'!$P$15</f>
        <v>5073860</v>
      </c>
      <c r="D63" s="234" t="n">
        <f aca="false">'Pg 5 Loan Balance AMA Calc'!$P$15</f>
        <v>5073860</v>
      </c>
      <c r="E63" s="234" t="n">
        <f aca="false">'Pg 5 Loan Balance AMA Calc'!$P$15</f>
        <v>5073860</v>
      </c>
      <c r="F63" s="234" t="n">
        <f aca="false">'Pg 5 Loan Balance AMA Calc'!$P$15</f>
        <v>5073860</v>
      </c>
      <c r="G63" s="234" t="n">
        <f aca="false">'Pg 5 Loan Balance AMA Calc'!$P$15</f>
        <v>5073860</v>
      </c>
      <c r="H63" s="234" t="n">
        <f aca="false">'Pg 5 Loan Balance AMA Calc'!$P$15</f>
        <v>5073860</v>
      </c>
      <c r="I63" s="234" t="n">
        <f aca="false">'Pg 5 Loan Balance AMA Calc'!$P$15</f>
        <v>5073860</v>
      </c>
      <c r="J63" s="234" t="n">
        <f aca="false">'Pg 5 Loan Balance AMA Calc'!$P$15</f>
        <v>5073860</v>
      </c>
      <c r="K63" s="234" t="n">
        <f aca="false">'Pg 5 Loan Balance AMA Calc'!$P$15</f>
        <v>5073860</v>
      </c>
      <c r="L63" s="234" t="n">
        <f aca="false">'Pg 5 Loan Balance AMA Calc'!$P$15</f>
        <v>5073860</v>
      </c>
      <c r="M63" s="231" t="n">
        <f aca="false">'Pg 5 Loan Balance AMA Calc'!$P$15</f>
        <v>5073860</v>
      </c>
      <c r="N63" s="231" t="n">
        <f aca="false">'Pg 5 Loan Balance AMA Calc'!$P$15</f>
        <v>5073860</v>
      </c>
      <c r="O63" s="231" t="n">
        <f aca="false">'Pg 5 Loan Balance AMA Calc'!$P$15</f>
        <v>5073860</v>
      </c>
      <c r="P63" s="235" t="n">
        <f aca="false">ROUND(((C63+O63)+(SUM(D63:N63)*2))/24,3)</f>
        <v>5073860</v>
      </c>
      <c r="R63" s="205"/>
    </row>
    <row r="64" customFormat="false" ht="12" hidden="false" customHeight="true" outlineLevel="0" collapsed="false">
      <c r="A64" s="187" t="n">
        <f aca="false">A63+1</f>
        <v>48</v>
      </c>
      <c r="B64" s="214" t="s">
        <v>112</v>
      </c>
      <c r="C64" s="222" t="n">
        <f aca="false">C13+C63</f>
        <v>5135819.202</v>
      </c>
      <c r="D64" s="222" t="n">
        <f aca="false">D13+D63</f>
        <v>5135819.202</v>
      </c>
      <c r="E64" s="222" t="n">
        <f aca="false">E13+E63</f>
        <v>5135819.202</v>
      </c>
      <c r="F64" s="222" t="n">
        <f aca="false">F13+F63</f>
        <v>5135819.202</v>
      </c>
      <c r="G64" s="222" t="n">
        <f aca="false">G13+G63</f>
        <v>5135819.202</v>
      </c>
      <c r="H64" s="222" t="n">
        <f aca="false">H13+H63</f>
        <v>5135819.202</v>
      </c>
      <c r="I64" s="222" t="n">
        <f aca="false">I13+I63</f>
        <v>5135819.202</v>
      </c>
      <c r="J64" s="222" t="n">
        <f aca="false">J13+J63</f>
        <v>5135819.202</v>
      </c>
      <c r="K64" s="222" t="n">
        <f aca="false">K13+K63</f>
        <v>5135819.202</v>
      </c>
      <c r="L64" s="222" t="n">
        <f aca="false">L13+L63</f>
        <v>5135819.202</v>
      </c>
      <c r="M64" s="222" t="n">
        <f aca="false">M13+M63</f>
        <v>5135819.202</v>
      </c>
      <c r="N64" s="222" t="n">
        <f aca="false">N13+N63</f>
        <v>5135819.202</v>
      </c>
      <c r="O64" s="222" t="n">
        <f aca="false">O13+O63</f>
        <v>5135819.202</v>
      </c>
      <c r="P64" s="236" t="n">
        <f aca="false">P13+P63</f>
        <v>5135819.202</v>
      </c>
      <c r="R64" s="205"/>
    </row>
    <row r="65" customFormat="false" ht="12" hidden="false" customHeight="true" outlineLevel="0" collapsed="false">
      <c r="A65" s="187" t="n">
        <f aca="false">A64+1</f>
        <v>49</v>
      </c>
      <c r="B65" s="214"/>
      <c r="C65" s="224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2"/>
      <c r="P65" s="229"/>
      <c r="R65" s="205"/>
    </row>
    <row r="66" customFormat="false" ht="12" hidden="false" customHeight="true" outlineLevel="0" collapsed="false">
      <c r="A66" s="187" t="n">
        <f aca="false">A65+1</f>
        <v>50</v>
      </c>
      <c r="B66" s="210" t="s">
        <v>113</v>
      </c>
      <c r="C66" s="224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2"/>
      <c r="P66" s="237" t="n">
        <f aca="false">+P13/P64*(1-'Pg 1 CofCap'!D22)</f>
        <v>0.006114341135609</v>
      </c>
      <c r="R66" s="205"/>
    </row>
    <row r="67" customFormat="false" ht="12" hidden="false" customHeight="true" outlineLevel="0" collapsed="false">
      <c r="A67" s="187" t="n">
        <f aca="false">A66+1</f>
        <v>51</v>
      </c>
      <c r="B67" s="210" t="s">
        <v>114</v>
      </c>
      <c r="P67" s="237" t="n">
        <f aca="false">+P63/P64*(1-'Pg 1 CofCap'!D22)</f>
        <v>0.500705462835384</v>
      </c>
    </row>
    <row r="68" customFormat="false" ht="12" hidden="false" customHeight="true" outlineLevel="0" collapsed="false">
      <c r="A68" s="187" t="n">
        <f aca="false">A67+1</f>
        <v>52</v>
      </c>
      <c r="B68" s="214" t="s">
        <v>115</v>
      </c>
      <c r="P68" s="237" t="n">
        <f aca="false">SUM(P66:P67)</f>
        <v>0.506819803970994</v>
      </c>
    </row>
    <row r="69" customFormat="false" ht="12" hidden="false" customHeight="true" outlineLevel="0" collapsed="false">
      <c r="A69" s="187" t="n">
        <f aca="false">A68+1</f>
        <v>53</v>
      </c>
      <c r="B69" s="210"/>
      <c r="P69" s="238"/>
    </row>
    <row r="70" customFormat="false" ht="12" hidden="false" customHeight="true" outlineLevel="0" collapsed="false">
      <c r="A70" s="187" t="n">
        <f aca="false">A69+1</f>
        <v>54</v>
      </c>
      <c r="B70" s="191" t="s">
        <v>116</v>
      </c>
    </row>
    <row r="71" customFormat="false" ht="12" hidden="false" customHeight="false" outlineLevel="0" collapsed="false">
      <c r="B71" s="207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Exhibit No. CGP-4
Page 3 of 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69921875" defaultRowHeight="12" zeroHeight="false" outlineLevelRow="0" outlineLevelCol="0"/>
  <cols>
    <col collapsed="false" customWidth="true" hidden="false" outlineLevel="0" max="1" min="1" style="240" width="4.69"/>
    <col collapsed="false" customWidth="true" hidden="false" outlineLevel="0" max="2" min="2" style="240" width="35.27"/>
    <col collapsed="false" customWidth="true" hidden="false" outlineLevel="0" max="3" min="3" style="240" width="10.7"/>
    <col collapsed="false" customWidth="true" hidden="false" outlineLevel="0" max="4" min="4" style="240" width="11.7"/>
    <col collapsed="false" customWidth="true" hidden="false" outlineLevel="0" max="5" min="5" style="240" width="16.14"/>
    <col collapsed="false" customWidth="true" hidden="false" outlineLevel="0" max="6" min="6" style="240" width="15.7"/>
    <col collapsed="false" customWidth="true" hidden="false" outlineLevel="0" max="7" min="7" style="240" width="12.99"/>
    <col collapsed="false" customWidth="true" hidden="false" outlineLevel="0" max="8" min="8" style="240" width="16.84"/>
    <col collapsed="false" customWidth="true" hidden="false" outlineLevel="0" max="9" min="9" style="240" width="15.84"/>
    <col collapsed="false" customWidth="true" hidden="false" outlineLevel="0" max="10" min="10" style="240" width="16.27"/>
    <col collapsed="false" customWidth="true" hidden="false" outlineLevel="0" max="11" min="11" style="240" width="18.14"/>
    <col collapsed="false" customWidth="true" hidden="false" outlineLevel="0" max="12" min="12" style="240" width="6.27"/>
    <col collapsed="false" customWidth="true" hidden="false" outlineLevel="0" max="13" min="13" style="240" width="10.41"/>
    <col collapsed="false" customWidth="true" hidden="false" outlineLevel="0" max="14" min="14" style="240" width="9.13"/>
    <col collapsed="false" customWidth="false" hidden="false" outlineLevel="0" max="257" min="15" style="240" width="8.7"/>
  </cols>
  <sheetData>
    <row r="1" customFormat="false" ht="12.75" hidden="false" customHeight="true" outlineLevel="0" collapsed="false">
      <c r="B1" s="106" t="s">
        <v>30</v>
      </c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B2" s="106" t="s">
        <v>117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true" outlineLevel="0" collapsed="false">
      <c r="B3" s="241" t="str">
        <f aca="false">'Pg 2 Cost of Total Debt'!$B$3</f>
        <v>For The 12 Months Ended December 31, 2023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true" outlineLevel="0" collapsed="false">
      <c r="B4" s="242"/>
      <c r="C4" s="242"/>
      <c r="D4" s="242"/>
      <c r="E4" s="243"/>
      <c r="F4" s="243"/>
      <c r="G4" s="243"/>
      <c r="H4" s="243"/>
      <c r="I4" s="243"/>
      <c r="J4" s="243"/>
      <c r="K4" s="243"/>
    </row>
    <row r="5" customFormat="false" ht="12.75" hidden="false" customHeight="true" outlineLevel="0" collapsed="false">
      <c r="A5" s="244" t="n">
        <v>1</v>
      </c>
      <c r="B5" s="110" t="s">
        <v>4</v>
      </c>
      <c r="C5" s="110" t="s">
        <v>5</v>
      </c>
      <c r="D5" s="110" t="s">
        <v>6</v>
      </c>
      <c r="E5" s="110" t="s">
        <v>7</v>
      </c>
      <c r="F5" s="110" t="s">
        <v>8</v>
      </c>
      <c r="G5" s="110" t="s">
        <v>33</v>
      </c>
      <c r="H5" s="110" t="s">
        <v>34</v>
      </c>
      <c r="I5" s="110" t="s">
        <v>35</v>
      </c>
      <c r="J5" s="110" t="s">
        <v>64</v>
      </c>
      <c r="K5" s="110" t="s">
        <v>65</v>
      </c>
    </row>
    <row r="6" customFormat="false" ht="23.25" hidden="false" customHeight="true" outlineLevel="0" collapsed="false">
      <c r="A6" s="244" t="n">
        <f aca="false">A5+1</f>
        <v>2</v>
      </c>
      <c r="B6" s="245" t="s">
        <v>118</v>
      </c>
      <c r="C6" s="245" t="s">
        <v>39</v>
      </c>
      <c r="D6" s="246" t="s">
        <v>40</v>
      </c>
      <c r="E6" s="247" t="s">
        <v>119</v>
      </c>
      <c r="F6" s="247" t="s">
        <v>120</v>
      </c>
      <c r="G6" s="247" t="s">
        <v>120</v>
      </c>
      <c r="H6" s="247" t="s">
        <v>121</v>
      </c>
      <c r="I6" s="246" t="s">
        <v>122</v>
      </c>
      <c r="J6" s="247" t="s">
        <v>123</v>
      </c>
      <c r="K6" s="246" t="s">
        <v>124</v>
      </c>
    </row>
    <row r="7" customFormat="false" ht="12.75" hidden="false" customHeight="true" outlineLevel="0" collapsed="false">
      <c r="A7" s="244" t="n">
        <f aca="false">A6+1</f>
        <v>3</v>
      </c>
      <c r="B7" s="248" t="s">
        <v>39</v>
      </c>
      <c r="C7" s="249" t="s">
        <v>45</v>
      </c>
      <c r="D7" s="249" t="s">
        <v>45</v>
      </c>
      <c r="E7" s="249" t="s">
        <v>45</v>
      </c>
      <c r="F7" s="249" t="s">
        <v>39</v>
      </c>
      <c r="G7" s="249" t="s">
        <v>45</v>
      </c>
      <c r="H7" s="249" t="s">
        <v>125</v>
      </c>
      <c r="I7" s="250" t="s">
        <v>126</v>
      </c>
      <c r="J7" s="249" t="s">
        <v>127</v>
      </c>
      <c r="K7" s="249" t="s">
        <v>126</v>
      </c>
    </row>
    <row r="8" customFormat="false" ht="12.75" hidden="false" customHeight="true" outlineLevel="0" collapsed="false">
      <c r="A8" s="244" t="n">
        <f aca="false">A7+1</f>
        <v>4</v>
      </c>
    </row>
    <row r="9" customFormat="false" ht="15" hidden="false" customHeight="true" outlineLevel="0" collapsed="false">
      <c r="A9" s="244" t="n">
        <f aca="false">A8+1</f>
        <v>5</v>
      </c>
      <c r="B9" s="251" t="s">
        <v>128</v>
      </c>
      <c r="C9" s="252" t="n">
        <v>34199</v>
      </c>
      <c r="D9" s="252" t="n">
        <v>45156</v>
      </c>
      <c r="E9" s="253" t="n">
        <v>37851</v>
      </c>
      <c r="F9" s="254"/>
      <c r="G9" s="254"/>
      <c r="H9" s="255" t="n">
        <v>45156</v>
      </c>
      <c r="I9" s="256" t="n">
        <v>887.99</v>
      </c>
      <c r="J9" s="257" t="n">
        <v>8</v>
      </c>
      <c r="K9" s="256" t="n">
        <f aca="false">ROUND(I9*J9,2)</f>
        <v>7103.92</v>
      </c>
      <c r="M9" s="256"/>
    </row>
    <row r="10" customFormat="false" ht="15" hidden="false" customHeight="true" outlineLevel="0" collapsed="false">
      <c r="A10" s="244" t="n">
        <f aca="false">A9+1</f>
        <v>6</v>
      </c>
      <c r="B10" s="258" t="s">
        <v>129</v>
      </c>
      <c r="C10" s="252" t="n">
        <v>33161</v>
      </c>
      <c r="D10" s="252" t="n">
        <v>35718</v>
      </c>
      <c r="E10" s="252" t="n">
        <v>34372</v>
      </c>
      <c r="F10" s="252" t="s">
        <v>130</v>
      </c>
      <c r="G10" s="252" t="n">
        <v>34366</v>
      </c>
      <c r="H10" s="255" t="n">
        <v>45323</v>
      </c>
      <c r="I10" s="256" t="n">
        <v>14073.34</v>
      </c>
      <c r="J10" s="257" t="n">
        <v>12</v>
      </c>
      <c r="K10" s="256" t="n">
        <f aca="false">ROUND(I10*J10,2)</f>
        <v>168880.08</v>
      </c>
      <c r="M10" s="256"/>
    </row>
    <row r="11" customFormat="false" ht="15" hidden="false" customHeight="true" outlineLevel="0" collapsed="false">
      <c r="A11" s="244" t="n">
        <f aca="false">A10+1</f>
        <v>7</v>
      </c>
      <c r="B11" s="258" t="s">
        <v>131</v>
      </c>
      <c r="C11" s="252" t="n">
        <v>35587</v>
      </c>
      <c r="D11" s="252" t="n">
        <v>46539</v>
      </c>
      <c r="E11" s="252" t="n">
        <v>38504</v>
      </c>
      <c r="F11" s="252"/>
      <c r="G11" s="252"/>
      <c r="H11" s="255" t="n">
        <v>46539</v>
      </c>
      <c r="I11" s="256" t="n">
        <v>19150.35</v>
      </c>
      <c r="J11" s="257" t="n">
        <v>12</v>
      </c>
      <c r="K11" s="256" t="n">
        <f aca="false">ROUND(I11*J11,2)</f>
        <v>229804.2</v>
      </c>
      <c r="M11" s="256"/>
    </row>
    <row r="12" customFormat="false" ht="15" hidden="false" customHeight="true" outlineLevel="0" collapsed="false">
      <c r="A12" s="244" t="n">
        <f aca="false">A11+1</f>
        <v>8</v>
      </c>
      <c r="B12" s="251" t="s">
        <v>132</v>
      </c>
      <c r="C12" s="252" t="n">
        <v>33457</v>
      </c>
      <c r="D12" s="252" t="n">
        <f aca="false">DATE(2021,8,1)</f>
        <v>44409</v>
      </c>
      <c r="E12" s="253" t="n">
        <v>37691</v>
      </c>
      <c r="F12" s="253" t="s">
        <v>133</v>
      </c>
      <c r="G12" s="253" t="n">
        <v>37691</v>
      </c>
      <c r="H12" s="255" t="n">
        <v>47908</v>
      </c>
      <c r="I12" s="256" t="n">
        <v>3790.04</v>
      </c>
      <c r="J12" s="257" t="n">
        <v>12</v>
      </c>
      <c r="K12" s="256" t="n">
        <f aca="false">ROUND(I12*J12,2)</f>
        <v>45480.48</v>
      </c>
      <c r="M12" s="256"/>
    </row>
    <row r="13" customFormat="false" ht="15" hidden="false" customHeight="true" outlineLevel="0" collapsed="false">
      <c r="A13" s="244" t="n">
        <f aca="false">A12+1</f>
        <v>9</v>
      </c>
      <c r="B13" s="251" t="s">
        <v>134</v>
      </c>
      <c r="C13" s="252" t="n">
        <v>33457</v>
      </c>
      <c r="D13" s="252" t="n">
        <f aca="false">DATE(2021,8,1)</f>
        <v>44409</v>
      </c>
      <c r="E13" s="253" t="n">
        <v>37691</v>
      </c>
      <c r="F13" s="253" t="s">
        <v>133</v>
      </c>
      <c r="G13" s="253" t="n">
        <v>37691</v>
      </c>
      <c r="H13" s="255" t="n">
        <v>47908</v>
      </c>
      <c r="I13" s="256" t="n">
        <v>2880.12</v>
      </c>
      <c r="J13" s="257" t="n">
        <v>12</v>
      </c>
      <c r="K13" s="256" t="n">
        <f aca="false">ROUND(I13*J13,2)</f>
        <v>34561.44</v>
      </c>
      <c r="M13" s="256"/>
    </row>
    <row r="14" customFormat="false" ht="15" hidden="false" customHeight="true" outlineLevel="0" collapsed="false">
      <c r="A14" s="244" t="n">
        <f aca="false">A13+1</f>
        <v>10</v>
      </c>
      <c r="B14" s="251" t="s">
        <v>135</v>
      </c>
      <c r="C14" s="252" t="n">
        <v>33664</v>
      </c>
      <c r="D14" s="252" t="n">
        <f aca="false">DATE(2022,3,1)</f>
        <v>44621</v>
      </c>
      <c r="E14" s="253" t="n">
        <v>37691</v>
      </c>
      <c r="F14" s="253" t="s">
        <v>133</v>
      </c>
      <c r="G14" s="253" t="n">
        <v>37691</v>
      </c>
      <c r="H14" s="255" t="n">
        <v>47908</v>
      </c>
      <c r="I14" s="256" t="n">
        <v>8818.79</v>
      </c>
      <c r="J14" s="257" t="n">
        <v>12</v>
      </c>
      <c r="K14" s="256" t="n">
        <f aca="false">ROUND(I14*J14,2)</f>
        <v>105825.48</v>
      </c>
      <c r="M14" s="256"/>
    </row>
    <row r="15" customFormat="false" ht="15" hidden="false" customHeight="true" outlineLevel="0" collapsed="false">
      <c r="A15" s="244" t="n">
        <f aca="false">A14+1</f>
        <v>11</v>
      </c>
      <c r="B15" s="251" t="s">
        <v>136</v>
      </c>
      <c r="C15" s="252" t="n">
        <v>33664</v>
      </c>
      <c r="D15" s="252" t="n">
        <f aca="false">DATE(2022,3,1)</f>
        <v>44621</v>
      </c>
      <c r="E15" s="253" t="n">
        <v>37691</v>
      </c>
      <c r="F15" s="253" t="s">
        <v>133</v>
      </c>
      <c r="G15" s="253" t="n">
        <v>37691</v>
      </c>
      <c r="H15" s="255" t="n">
        <v>47908</v>
      </c>
      <c r="I15" s="256" t="n">
        <v>2691.48</v>
      </c>
      <c r="J15" s="257" t="n">
        <v>12</v>
      </c>
      <c r="K15" s="256" t="n">
        <f aca="false">ROUND(I15*J15,2)</f>
        <v>32297.76</v>
      </c>
      <c r="M15" s="256"/>
    </row>
    <row r="16" customFormat="false" ht="15" hidden="false" customHeight="true" outlineLevel="0" collapsed="false">
      <c r="A16" s="244" t="n">
        <f aca="false">A15+1</f>
        <v>12</v>
      </c>
      <c r="B16" s="251" t="s">
        <v>137</v>
      </c>
      <c r="C16" s="252" t="n">
        <v>37691</v>
      </c>
      <c r="D16" s="252" t="n">
        <v>47908</v>
      </c>
      <c r="E16" s="253" t="n">
        <v>41449</v>
      </c>
      <c r="F16" s="253" t="s">
        <v>138</v>
      </c>
      <c r="G16" s="253" t="n">
        <v>41417</v>
      </c>
      <c r="H16" s="255" t="n">
        <v>47908</v>
      </c>
      <c r="I16" s="256" t="n">
        <v>24927.39</v>
      </c>
      <c r="J16" s="257" t="n">
        <v>12</v>
      </c>
      <c r="K16" s="256" t="n">
        <f aca="false">ROUND(I16*J16,2)</f>
        <v>299128.68</v>
      </c>
      <c r="M16" s="256"/>
    </row>
    <row r="17" customFormat="false" ht="15" hidden="false" customHeight="true" outlineLevel="0" collapsed="false">
      <c r="A17" s="244" t="n">
        <f aca="false">A16+1</f>
        <v>13</v>
      </c>
      <c r="B17" s="251" t="s">
        <v>137</v>
      </c>
      <c r="C17" s="252" t="n">
        <v>37691</v>
      </c>
      <c r="D17" s="252" t="n">
        <v>47908</v>
      </c>
      <c r="E17" s="253" t="n">
        <v>41449</v>
      </c>
      <c r="F17" s="253" t="s">
        <v>138</v>
      </c>
      <c r="G17" s="253" t="n">
        <v>41417</v>
      </c>
      <c r="H17" s="255" t="n">
        <v>47908</v>
      </c>
      <c r="I17" s="256" t="n">
        <v>4212.77</v>
      </c>
      <c r="J17" s="257" t="n">
        <v>12</v>
      </c>
      <c r="K17" s="256" t="n">
        <f aca="false">ROUND(I17*J17,2)</f>
        <v>50553.24</v>
      </c>
      <c r="M17" s="256"/>
    </row>
    <row r="18" customFormat="false" ht="15" hidden="false" customHeight="true" outlineLevel="0" collapsed="false">
      <c r="A18" s="244" t="n">
        <f aca="false">A17+1</f>
        <v>14</v>
      </c>
      <c r="B18" s="258" t="s">
        <v>139</v>
      </c>
      <c r="C18" s="252" t="n">
        <v>38183</v>
      </c>
      <c r="D18" s="252" t="n">
        <v>38913</v>
      </c>
      <c r="E18" s="252" t="n">
        <v>38499</v>
      </c>
      <c r="F18" s="252" t="s">
        <v>140</v>
      </c>
      <c r="G18" s="252" t="n">
        <v>38499</v>
      </c>
      <c r="H18" s="255" t="n">
        <v>49456</v>
      </c>
      <c r="I18" s="256" t="n">
        <v>1423.88</v>
      </c>
      <c r="J18" s="257" t="n">
        <v>12</v>
      </c>
      <c r="K18" s="256" t="n">
        <f aca="false">ROUND(I18*J18,2)</f>
        <v>17086.56</v>
      </c>
    </row>
    <row r="19" customFormat="false" ht="15" hidden="false" customHeight="true" outlineLevel="0" collapsed="false">
      <c r="A19" s="244" t="n">
        <f aca="false">A18+1</f>
        <v>15</v>
      </c>
      <c r="B19" s="258" t="s">
        <v>141</v>
      </c>
      <c r="C19" s="252" t="n">
        <v>37035</v>
      </c>
      <c r="D19" s="252" t="n">
        <v>51682</v>
      </c>
      <c r="E19" s="252" t="n">
        <v>38898</v>
      </c>
      <c r="F19" s="252" t="s">
        <v>142</v>
      </c>
      <c r="G19" s="252" t="n">
        <v>38898</v>
      </c>
      <c r="H19" s="255" t="n">
        <v>49841</v>
      </c>
      <c r="I19" s="256" t="n">
        <v>16418.45</v>
      </c>
      <c r="J19" s="257" t="n">
        <v>12</v>
      </c>
      <c r="K19" s="256" t="n">
        <f aca="false">ROUND(I19*J19,2)</f>
        <v>197021.4</v>
      </c>
    </row>
    <row r="20" customFormat="false" ht="15" hidden="false" customHeight="true" outlineLevel="0" collapsed="false">
      <c r="A20" s="244" t="n">
        <f aca="false">A19+1</f>
        <v>16</v>
      </c>
      <c r="B20" s="258" t="s">
        <v>143</v>
      </c>
      <c r="C20" s="252" t="n">
        <v>33117</v>
      </c>
      <c r="D20" s="252" t="n">
        <v>44075</v>
      </c>
      <c r="E20" s="252" t="n">
        <v>40900</v>
      </c>
      <c r="F20" s="252" t="s">
        <v>144</v>
      </c>
      <c r="G20" s="252" t="n">
        <v>40869</v>
      </c>
      <c r="H20" s="255" t="n">
        <v>55472</v>
      </c>
      <c r="I20" s="256" t="n">
        <v>33376.57</v>
      </c>
      <c r="J20" s="257" t="n">
        <v>12</v>
      </c>
      <c r="K20" s="256" t="n">
        <f aca="false">ROUND(I20*J20,2)</f>
        <v>400518.84</v>
      </c>
    </row>
    <row r="21" customFormat="false" ht="15" hidden="false" customHeight="true" outlineLevel="0" collapsed="false">
      <c r="A21" s="244" t="n">
        <f aca="false">A20+1</f>
        <v>17</v>
      </c>
      <c r="B21" s="258" t="s">
        <v>145</v>
      </c>
      <c r="C21" s="252" t="n">
        <v>38637</v>
      </c>
      <c r="D21" s="252" t="n">
        <v>42278</v>
      </c>
      <c r="E21" s="252" t="n">
        <v>42160</v>
      </c>
      <c r="F21" s="252" t="s">
        <v>146</v>
      </c>
      <c r="G21" s="252" t="n">
        <v>42150</v>
      </c>
      <c r="H21" s="255" t="n">
        <v>53102</v>
      </c>
      <c r="I21" s="256" t="n">
        <v>6858.54</v>
      </c>
      <c r="J21" s="257" t="n">
        <v>12</v>
      </c>
      <c r="K21" s="256" t="n">
        <f aca="false">ROUND(I21*J21,2)</f>
        <v>82302.48</v>
      </c>
    </row>
    <row r="22" customFormat="false" ht="15" hidden="false" customHeight="true" outlineLevel="0" collapsed="false">
      <c r="A22" s="244" t="n">
        <f aca="false">A21+1</f>
        <v>18</v>
      </c>
      <c r="B22" s="258" t="s">
        <v>147</v>
      </c>
      <c r="C22" s="252" t="n">
        <v>39836</v>
      </c>
      <c r="D22" s="252" t="n">
        <v>42384</v>
      </c>
      <c r="E22" s="252" t="n">
        <v>42160</v>
      </c>
      <c r="F22" s="252" t="s">
        <v>146</v>
      </c>
      <c r="G22" s="252" t="n">
        <v>42150</v>
      </c>
      <c r="H22" s="255" t="n">
        <v>53102</v>
      </c>
      <c r="I22" s="256" t="n">
        <v>26387.48</v>
      </c>
      <c r="J22" s="257" t="n">
        <v>12</v>
      </c>
      <c r="K22" s="256" t="n">
        <f aca="false">ROUND(I22*J22,2)</f>
        <v>316649.76</v>
      </c>
    </row>
    <row r="23" customFormat="false" ht="15" hidden="false" customHeight="true" outlineLevel="0" collapsed="false">
      <c r="A23" s="244" t="n">
        <f aca="false">A22+1</f>
        <v>19</v>
      </c>
      <c r="B23" s="258" t="s">
        <v>148</v>
      </c>
      <c r="C23" s="252" t="n">
        <v>39237</v>
      </c>
      <c r="D23" s="252" t="n">
        <v>24624</v>
      </c>
      <c r="E23" s="252" t="n">
        <v>43217</v>
      </c>
      <c r="F23" s="252"/>
      <c r="G23" s="252"/>
      <c r="H23" s="255" t="n">
        <v>61149</v>
      </c>
      <c r="I23" s="256" t="n">
        <v>8387.72</v>
      </c>
      <c r="J23" s="257" t="n">
        <v>12</v>
      </c>
      <c r="K23" s="256" t="n">
        <f aca="false">ROUND(I23*J23,2)</f>
        <v>100652.64</v>
      </c>
    </row>
    <row r="24" customFormat="false" ht="15" hidden="false" customHeight="true" outlineLevel="0" collapsed="false">
      <c r="A24" s="244" t="n">
        <f aca="false">A23+1</f>
        <v>20</v>
      </c>
      <c r="B24" s="259"/>
      <c r="C24" s="260"/>
      <c r="D24" s="260"/>
      <c r="E24" s="260"/>
      <c r="F24" s="260"/>
      <c r="G24" s="260"/>
      <c r="H24" s="260"/>
      <c r="J24" s="260"/>
      <c r="K24" s="261" t="n">
        <f aca="false">SUM(K9:K23)</f>
        <v>2087866.96</v>
      </c>
    </row>
    <row r="25" customFormat="false" ht="15" hidden="false" customHeight="true" outlineLevel="0" collapsed="false">
      <c r="A25" s="244" t="n">
        <f aca="false">A24+1</f>
        <v>21</v>
      </c>
      <c r="B25" s="259" t="s">
        <v>105</v>
      </c>
      <c r="C25" s="260"/>
      <c r="D25" s="260"/>
      <c r="E25" s="260"/>
      <c r="F25" s="260"/>
      <c r="G25" s="260"/>
      <c r="H25" s="260"/>
      <c r="I25" s="262"/>
      <c r="J25" s="260"/>
      <c r="K25" s="263" t="n">
        <f aca="false">'Pg 2 Cost of Total Debt'!H40</f>
        <v>10133422494.0704</v>
      </c>
    </row>
    <row r="26" customFormat="false" ht="12.75" hidden="false" customHeight="true" outlineLevel="0" collapsed="false">
      <c r="A26" s="244" t="n">
        <f aca="false">A25+1</f>
        <v>22</v>
      </c>
      <c r="B26" s="259"/>
      <c r="C26" s="264"/>
      <c r="D26" s="264"/>
      <c r="E26" s="264"/>
      <c r="F26" s="264"/>
      <c r="G26" s="264"/>
      <c r="H26" s="264"/>
      <c r="I26" s="264"/>
      <c r="J26" s="264"/>
      <c r="K26" s="265"/>
    </row>
    <row r="27" customFormat="false" ht="12.75" hidden="false" customHeight="true" outlineLevel="0" collapsed="false">
      <c r="A27" s="244" t="n">
        <f aca="false">A26+1</f>
        <v>23</v>
      </c>
      <c r="B27" s="259" t="s">
        <v>149</v>
      </c>
      <c r="H27" s="266"/>
      <c r="I27" s="266"/>
      <c r="J27" s="266"/>
      <c r="K27" s="146" t="n">
        <f aca="false">ROUND(K24/K25,4)</f>
        <v>0.0002</v>
      </c>
    </row>
    <row r="28" customFormat="false" ht="12.75" hidden="false" customHeight="true" outlineLevel="0" collapsed="false">
      <c r="A28" s="244" t="n">
        <f aca="false">A27+1</f>
        <v>24</v>
      </c>
      <c r="B28" s="267"/>
      <c r="C28" s="254"/>
      <c r="D28" s="254"/>
      <c r="E28" s="254"/>
      <c r="F28" s="254"/>
      <c r="H28" s="266"/>
      <c r="I28" s="266"/>
      <c r="J28" s="266"/>
      <c r="K28" s="265"/>
    </row>
    <row r="29" customFormat="false" ht="12.75" hidden="false" customHeight="true" outlineLevel="0" collapsed="false">
      <c r="A29" s="244" t="n">
        <f aca="false">A28+1</f>
        <v>25</v>
      </c>
      <c r="B29" s="240" t="s">
        <v>150</v>
      </c>
      <c r="H29" s="266"/>
      <c r="I29" s="266"/>
      <c r="J29" s="266"/>
      <c r="K29" s="265"/>
    </row>
    <row r="30" customFormat="false" ht="12.75" hidden="false" customHeight="true" outlineLevel="0" collapsed="false">
      <c r="A30" s="244"/>
      <c r="B30" s="268"/>
      <c r="H30" s="266"/>
      <c r="I30" s="266"/>
      <c r="J30" s="266"/>
      <c r="K30" s="266"/>
    </row>
    <row r="31" customFormat="false" ht="12.75" hidden="false" customHeight="true" outlineLevel="0" collapsed="false">
      <c r="A31" s="269"/>
      <c r="H31" s="266"/>
      <c r="I31" s="266"/>
      <c r="J31" s="266"/>
      <c r="K31" s="266"/>
    </row>
    <row r="32" customFormat="false" ht="12.75" hidden="false" customHeight="true" outlineLevel="0" collapsed="false">
      <c r="H32" s="266"/>
      <c r="I32" s="266"/>
      <c r="J32" s="266"/>
      <c r="K32" s="266"/>
    </row>
    <row r="33" customFormat="false" ht="12.75" hidden="false" customHeight="true" outlineLevel="0" collapsed="false">
      <c r="H33" s="266"/>
      <c r="I33" s="266"/>
      <c r="J33" s="266"/>
      <c r="K33" s="270"/>
    </row>
    <row r="34" customFormat="false" ht="12.75" hidden="false" customHeight="true" outlineLevel="0" collapsed="false">
      <c r="H34" s="266"/>
      <c r="I34" s="266"/>
      <c r="J34" s="266"/>
      <c r="K34" s="266"/>
    </row>
    <row r="35" customFormat="false" ht="12.75" hidden="false" customHeight="true" outlineLevel="0" collapsed="false">
      <c r="H35" s="266"/>
      <c r="I35" s="266"/>
      <c r="J35" s="266"/>
      <c r="K35" s="266"/>
    </row>
    <row r="36" customFormat="false" ht="12.75" hidden="false" customHeight="true" outlineLevel="0" collapsed="false">
      <c r="H36" s="266"/>
      <c r="I36" s="266"/>
      <c r="J36" s="266"/>
      <c r="K36" s="266"/>
    </row>
    <row r="37" customFormat="false" ht="12.75" hidden="false" customHeight="true" outlineLevel="0" collapsed="false">
      <c r="H37" s="266"/>
      <c r="I37" s="266"/>
      <c r="J37" s="266"/>
      <c r="K37" s="266"/>
    </row>
    <row r="38" customFormat="false" ht="12.75" hidden="false" customHeight="true" outlineLevel="0" collapsed="false">
      <c r="H38" s="266"/>
      <c r="I38" s="266"/>
      <c r="J38" s="266"/>
      <c r="K38" s="266"/>
    </row>
    <row r="39" customFormat="false" ht="12.75" hidden="false" customHeight="true" outlineLevel="0" collapsed="false">
      <c r="H39" s="266"/>
      <c r="I39" s="266"/>
      <c r="J39" s="266"/>
      <c r="K39" s="266"/>
    </row>
    <row r="40" customFormat="false" ht="12.75" hidden="false" customHeight="true" outlineLevel="0" collapsed="false">
      <c r="H40" s="266"/>
      <c r="I40" s="266"/>
      <c r="J40" s="266"/>
      <c r="K40" s="266"/>
    </row>
    <row r="41" customFormat="false" ht="12.75" hidden="false" customHeight="true" outlineLevel="0" collapsed="false">
      <c r="H41" s="266"/>
      <c r="I41" s="266"/>
      <c r="J41" s="266"/>
      <c r="K41" s="26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4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8"/>
    </sheetView>
  </sheetViews>
  <sheetFormatPr defaultColWidth="10.41796875" defaultRowHeight="12" zeroHeight="false" outlineLevelRow="0" outlineLevelCol="0"/>
  <cols>
    <col collapsed="false" customWidth="true" hidden="false" outlineLevel="0" max="1" min="1" style="182" width="3.41"/>
    <col collapsed="false" customWidth="true" hidden="false" outlineLevel="0" max="2" min="2" style="182" width="28.42"/>
    <col collapsed="false" customWidth="true" hidden="false" outlineLevel="0" max="3" min="3" style="182" width="14.99"/>
    <col collapsed="false" customWidth="true" hidden="false" outlineLevel="0" max="15" min="4" style="182" width="13.7"/>
    <col collapsed="false" customWidth="true" hidden="false" outlineLevel="0" max="16" min="16" style="182" width="15.42"/>
    <col collapsed="false" customWidth="true" hidden="true" outlineLevel="0" max="17" min="17" style="182" width="1.99"/>
    <col collapsed="false" customWidth="true" hidden="false" outlineLevel="0" max="18" min="18" style="182" width="7.99"/>
    <col collapsed="false" customWidth="false" hidden="false" outlineLevel="0" max="257" min="19" style="182" width="10.41"/>
  </cols>
  <sheetData>
    <row r="1" customFormat="false" ht="12" hidden="false" customHeight="true" outlineLevel="0" collapsed="false">
      <c r="B1" s="106" t="s">
        <v>3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2" hidden="false" customHeight="true" outlineLevel="0" collapsed="false">
      <c r="B2" s="106" t="s">
        <v>15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3.5" hidden="false" customHeight="true" outlineLevel="0" collapsed="false">
      <c r="B3" s="241" t="str">
        <f aca="false">'Pg 2 Cost of Total Debt'!B3</f>
        <v>For The 12 Months Ended December 31, 2023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" hidden="false" customHeight="false" outlineLevel="0" collapsed="false">
      <c r="B4" s="271"/>
      <c r="C4" s="271"/>
    </row>
    <row r="5" customFormat="false" ht="12" hidden="false" customHeight="false" outlineLevel="0" collapsed="false">
      <c r="A5" s="272" t="n">
        <v>1</v>
      </c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3" t="s">
        <v>33</v>
      </c>
      <c r="H5" s="273" t="s">
        <v>34</v>
      </c>
      <c r="I5" s="273" t="s">
        <v>35</v>
      </c>
      <c r="J5" s="273" t="s">
        <v>64</v>
      </c>
      <c r="K5" s="273" t="s">
        <v>65</v>
      </c>
      <c r="L5" s="273" t="s">
        <v>66</v>
      </c>
      <c r="M5" s="273" t="s">
        <v>67</v>
      </c>
      <c r="N5" s="273" t="s">
        <v>68</v>
      </c>
      <c r="O5" s="273" t="s">
        <v>69</v>
      </c>
      <c r="P5" s="273" t="s">
        <v>70</v>
      </c>
    </row>
    <row r="6" customFormat="false" ht="12" hidden="false" customHeight="false" outlineLevel="0" collapsed="false">
      <c r="A6" s="272"/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3"/>
    </row>
    <row r="7" customFormat="false" ht="12" hidden="false" customHeight="true" outlineLevel="0" collapsed="false">
      <c r="A7" s="272" t="n">
        <f aca="false">A5+1</f>
        <v>2</v>
      </c>
      <c r="C7" s="274" t="n">
        <v>44926</v>
      </c>
      <c r="D7" s="274" t="n">
        <v>44957</v>
      </c>
      <c r="E7" s="274" t="n">
        <v>44985</v>
      </c>
      <c r="F7" s="274" t="n">
        <v>45016</v>
      </c>
      <c r="G7" s="274" t="n">
        <v>45046</v>
      </c>
      <c r="H7" s="274" t="n">
        <v>45077</v>
      </c>
      <c r="I7" s="274" t="n">
        <v>45107</v>
      </c>
      <c r="J7" s="274" t="n">
        <v>45138</v>
      </c>
      <c r="K7" s="274" t="n">
        <v>45169</v>
      </c>
      <c r="L7" s="274" t="n">
        <v>45199</v>
      </c>
      <c r="M7" s="274" t="n">
        <v>45230</v>
      </c>
      <c r="N7" s="274" t="n">
        <v>45260</v>
      </c>
      <c r="O7" s="274" t="n">
        <v>45291</v>
      </c>
      <c r="P7" s="275" t="s">
        <v>152</v>
      </c>
    </row>
    <row r="8" customFormat="false" ht="12" hidden="false" customHeight="false" outlineLevel="0" collapsed="false">
      <c r="A8" s="272" t="n">
        <f aca="false">A7+1</f>
        <v>3</v>
      </c>
      <c r="B8" s="276" t="s">
        <v>153</v>
      </c>
      <c r="C8" s="277" t="n">
        <f aca="false">'[10]CNSLG Balance Sheet Summary'!AV53/1000</f>
        <v>357000</v>
      </c>
      <c r="D8" s="277" t="n">
        <f aca="false">'[10]CNSLG Balance Sheet Summary'!AW53/1000</f>
        <v>53000</v>
      </c>
      <c r="E8" s="277" t="n">
        <f aca="false">'[10]CNSLG Balance Sheet Summary'!AX53/1000</f>
        <v>162000</v>
      </c>
      <c r="F8" s="277" t="n">
        <f aca="false">'[10]CNSLG Balance Sheet Summary'!AY53/1000</f>
        <v>137000</v>
      </c>
      <c r="G8" s="277" t="n">
        <f aca="false">'[10]CNSLG Balance Sheet Summary'!AZ53/1000</f>
        <v>50000</v>
      </c>
      <c r="H8" s="277" t="n">
        <f aca="false">'[10]CNSLG Balance Sheet Summary'!BA53/1000</f>
        <v>0</v>
      </c>
      <c r="I8" s="277" t="n">
        <f aca="false">'[10]CNSLG Balance Sheet Summary'!BB53/1000</f>
        <v>0</v>
      </c>
      <c r="J8" s="277" t="n">
        <f aca="false">'[10]CNSLG Balance Sheet Summary'!BC53/1000</f>
        <v>0</v>
      </c>
      <c r="K8" s="277" t="n">
        <f aca="false">'[10]CNSLG Balance Sheet Summary'!BD53/1000</f>
        <v>0</v>
      </c>
      <c r="L8" s="277" t="n">
        <f aca="false">'[10]CNSLG Balance Sheet Summary'!BE53/1000</f>
        <v>0</v>
      </c>
      <c r="M8" s="277" t="n">
        <f aca="false">'[10]CNSLG Balance Sheet Summary'!BF53/1000</f>
        <v>0</v>
      </c>
      <c r="N8" s="277" t="n">
        <f aca="false">'[10]CNSLG Balance Sheet Summary'!BG53/1000</f>
        <v>0</v>
      </c>
      <c r="O8" s="277" t="n">
        <f aca="false">'[10]CNSLG Balance Sheet Summary'!BH53/1000</f>
        <v>326020.838956398</v>
      </c>
      <c r="P8" s="278" t="n">
        <f aca="false">ROUND(((C8+O8)+(SUM(D8:N8)*2))/24,3)</f>
        <v>61959.202</v>
      </c>
    </row>
    <row r="9" customFormat="false" ht="5.25" hidden="false" customHeight="true" outlineLevel="0" collapsed="false">
      <c r="A9" s="272"/>
      <c r="B9" s="201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</row>
    <row r="10" customFormat="false" ht="12" hidden="false" customHeight="false" outlineLevel="0" collapsed="false">
      <c r="A10" s="272" t="n">
        <f aca="false">A8+1</f>
        <v>4</v>
      </c>
      <c r="B10" s="276" t="s">
        <v>73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79"/>
    </row>
    <row r="11" customFormat="false" ht="12" hidden="false" customHeight="false" outlineLevel="0" collapsed="false">
      <c r="A11" s="272" t="n">
        <f aca="false">A10+1</f>
        <v>5</v>
      </c>
      <c r="B11" s="201" t="s">
        <v>74</v>
      </c>
      <c r="C11" s="277" t="n">
        <f aca="false">+C8</f>
        <v>357000</v>
      </c>
      <c r="D11" s="277" t="n">
        <f aca="false">+D8</f>
        <v>53000</v>
      </c>
      <c r="E11" s="277" t="n">
        <f aca="false">+E8</f>
        <v>162000</v>
      </c>
      <c r="F11" s="277" t="n">
        <f aca="false">+F8</f>
        <v>137000</v>
      </c>
      <c r="G11" s="277" t="n">
        <f aca="false">+G8</f>
        <v>50000</v>
      </c>
      <c r="H11" s="277" t="n">
        <f aca="false">+H8</f>
        <v>0</v>
      </c>
      <c r="I11" s="277" t="n">
        <f aca="false">+I8</f>
        <v>0</v>
      </c>
      <c r="J11" s="277" t="n">
        <f aca="false">+J8</f>
        <v>0</v>
      </c>
      <c r="K11" s="277" t="n">
        <f aca="false">+K8</f>
        <v>0</v>
      </c>
      <c r="L11" s="277" t="n">
        <f aca="false">+L8</f>
        <v>0</v>
      </c>
      <c r="M11" s="277" t="n">
        <f aca="false">+M8</f>
        <v>0</v>
      </c>
      <c r="N11" s="277" t="n">
        <f aca="false">+N8</f>
        <v>0</v>
      </c>
      <c r="O11" s="277" t="n">
        <f aca="false">+O8</f>
        <v>326020.838956398</v>
      </c>
      <c r="P11" s="278" t="n">
        <f aca="false">ROUND(((C11+O11)+(SUM(D11:N11)*2))/24,3)</f>
        <v>61959.202</v>
      </c>
    </row>
    <row r="12" customFormat="false" ht="12" hidden="false" customHeight="false" outlineLevel="0" collapsed="false">
      <c r="A12" s="272" t="n">
        <f aca="false">A11+1</f>
        <v>6</v>
      </c>
      <c r="B12" s="201" t="s">
        <v>75</v>
      </c>
      <c r="C12" s="281" t="n">
        <f aca="false">C8-C11</f>
        <v>0</v>
      </c>
      <c r="D12" s="281" t="n">
        <f aca="false">D8-D11</f>
        <v>0</v>
      </c>
      <c r="E12" s="281" t="n">
        <f aca="false">E8-E11</f>
        <v>0</v>
      </c>
      <c r="F12" s="281" t="n">
        <f aca="false">F8-F11</f>
        <v>0</v>
      </c>
      <c r="G12" s="281" t="n">
        <f aca="false">G8-G11</f>
        <v>0</v>
      </c>
      <c r="H12" s="281" t="n">
        <f aca="false">H8-H11</f>
        <v>0</v>
      </c>
      <c r="I12" s="281" t="n">
        <f aca="false">I8-I11</f>
        <v>0</v>
      </c>
      <c r="J12" s="281" t="n">
        <f aca="false">J8-J11</f>
        <v>0</v>
      </c>
      <c r="K12" s="281" t="n">
        <f aca="false">K8-K11</f>
        <v>0</v>
      </c>
      <c r="L12" s="281" t="n">
        <f aca="false">L8-L11</f>
        <v>0</v>
      </c>
      <c r="M12" s="281" t="n">
        <f aca="false">M8-M11</f>
        <v>0</v>
      </c>
      <c r="N12" s="281" t="n">
        <f aca="false">N8-N11</f>
        <v>0</v>
      </c>
      <c r="O12" s="281" t="n">
        <f aca="false">O8-O11</f>
        <v>0</v>
      </c>
      <c r="P12" s="278" t="n">
        <f aca="false">ROUND(((C12+O12)+(SUM(D12:N12)*2))/24,3)</f>
        <v>0</v>
      </c>
    </row>
    <row r="13" customFormat="false" ht="12" hidden="false" customHeight="false" outlineLevel="0" collapsed="false">
      <c r="A13" s="272" t="n">
        <f aca="false">A12+1</f>
        <v>7</v>
      </c>
      <c r="B13" s="282" t="s">
        <v>76</v>
      </c>
      <c r="C13" s="283" t="n">
        <f aca="false">SUM(C11:C12)</f>
        <v>357000</v>
      </c>
      <c r="D13" s="283" t="n">
        <f aca="false">SUM(D11:D12)</f>
        <v>53000</v>
      </c>
      <c r="E13" s="283" t="n">
        <f aca="false">SUM(E11:E12)</f>
        <v>162000</v>
      </c>
      <c r="F13" s="283" t="n">
        <f aca="false">SUM(F11:F12)</f>
        <v>137000</v>
      </c>
      <c r="G13" s="283" t="n">
        <f aca="false">SUM(G11:G12)</f>
        <v>50000</v>
      </c>
      <c r="H13" s="283" t="n">
        <f aca="false">SUM(H11:H12)</f>
        <v>0</v>
      </c>
      <c r="I13" s="283" t="n">
        <f aca="false">SUM(I11:I12)</f>
        <v>0</v>
      </c>
      <c r="J13" s="283" t="n">
        <f aca="false">SUM(J11:J12)</f>
        <v>0</v>
      </c>
      <c r="K13" s="283" t="n">
        <f aca="false">SUM(K11:K12)</f>
        <v>0</v>
      </c>
      <c r="L13" s="283" t="n">
        <f aca="false">SUM(L11:L12)</f>
        <v>0</v>
      </c>
      <c r="M13" s="283" t="n">
        <f aca="false">SUM(M11:M12)</f>
        <v>0</v>
      </c>
      <c r="N13" s="283" t="n">
        <f aca="false">SUM(N11:N12)</f>
        <v>0</v>
      </c>
      <c r="O13" s="283" t="n">
        <f aca="false">SUM(O11:O12)</f>
        <v>326020.838956398</v>
      </c>
      <c r="P13" s="284" t="n">
        <f aca="false">ROUND(((C13+O13)+(SUM(D13:N13)*2))/24,3)</f>
        <v>61959.202</v>
      </c>
    </row>
    <row r="14" customFormat="false" ht="12" hidden="false" customHeight="true" outlineLevel="0" collapsed="false">
      <c r="A14" s="272" t="n">
        <v>8</v>
      </c>
      <c r="R14" s="285"/>
    </row>
    <row r="15" customFormat="false" ht="12" hidden="false" customHeight="true" outlineLevel="0" collapsed="false">
      <c r="A15" s="272" t="n">
        <f aca="false">A14+1</f>
        <v>9</v>
      </c>
      <c r="B15" s="282" t="s">
        <v>111</v>
      </c>
      <c r="C15" s="286" t="n">
        <f aca="false">SUM('Pg 2 Cost of Total Debt'!I10:I28)/1000</f>
        <v>4823860</v>
      </c>
      <c r="D15" s="287" t="n">
        <f aca="false">C15</f>
        <v>4823860</v>
      </c>
      <c r="E15" s="287" t="n">
        <f aca="false">D15</f>
        <v>4823860</v>
      </c>
      <c r="F15" s="287" t="n">
        <f aca="false">E15</f>
        <v>4823860</v>
      </c>
      <c r="G15" s="287" t="n">
        <f aca="false">F15</f>
        <v>4823860</v>
      </c>
      <c r="H15" s="287" t="n">
        <f aca="false">SUM('Pg 2 Cost of Total Debt'!I10:I29)/1000</f>
        <v>5223860</v>
      </c>
      <c r="I15" s="287" t="n">
        <f aca="false">H15</f>
        <v>5223860</v>
      </c>
      <c r="J15" s="287" t="n">
        <f aca="false">I15</f>
        <v>5223860</v>
      </c>
      <c r="K15" s="287" t="n">
        <f aca="false">J15</f>
        <v>5223860</v>
      </c>
      <c r="L15" s="286" t="n">
        <f aca="false">SUM('Pg 2 Cost of Total Debt'!I10:I29)/1000</f>
        <v>5223860</v>
      </c>
      <c r="M15" s="287" t="n">
        <f aca="false">L15</f>
        <v>5223860</v>
      </c>
      <c r="N15" s="287" t="n">
        <f aca="false">M15</f>
        <v>5223860</v>
      </c>
      <c r="O15" s="287" t="n">
        <f aca="false">N15</f>
        <v>5223860</v>
      </c>
      <c r="P15" s="288" t="n">
        <f aca="false">ROUND(((C15+O15)+(SUM(D15:N15)*2))/24,3)</f>
        <v>5073860</v>
      </c>
    </row>
    <row r="16" customFormat="false" ht="12" hidden="false" customHeight="true" outlineLevel="0" collapsed="false">
      <c r="A16" s="272" t="n">
        <f aca="false">A15+1</f>
        <v>10</v>
      </c>
      <c r="B16" s="289" t="s">
        <v>112</v>
      </c>
      <c r="C16" s="290" t="n">
        <f aca="false">+C13+C15</f>
        <v>5180860</v>
      </c>
      <c r="D16" s="290" t="n">
        <f aca="false">C16</f>
        <v>5180860</v>
      </c>
      <c r="E16" s="290" t="n">
        <f aca="false">D16</f>
        <v>5180860</v>
      </c>
      <c r="F16" s="290" t="n">
        <f aca="false">E16</f>
        <v>5180860</v>
      </c>
      <c r="G16" s="290" t="n">
        <f aca="false">F16</f>
        <v>5180860</v>
      </c>
      <c r="H16" s="290" t="n">
        <f aca="false">G16</f>
        <v>5180860</v>
      </c>
      <c r="I16" s="290" t="n">
        <f aca="false">H16</f>
        <v>5180860</v>
      </c>
      <c r="J16" s="290" t="n">
        <f aca="false">I16</f>
        <v>5180860</v>
      </c>
      <c r="K16" s="290" t="n">
        <f aca="false">J16</f>
        <v>5180860</v>
      </c>
      <c r="L16" s="290" t="n">
        <f aca="false">K16</f>
        <v>5180860</v>
      </c>
      <c r="M16" s="290" t="n">
        <f aca="false">L16</f>
        <v>5180860</v>
      </c>
      <c r="N16" s="290" t="n">
        <f aca="false">M16</f>
        <v>5180860</v>
      </c>
      <c r="O16" s="290" t="n">
        <f aca="false">N16</f>
        <v>5180860</v>
      </c>
      <c r="P16" s="291" t="n">
        <f aca="false">+P13+P15</f>
        <v>5135819.202</v>
      </c>
      <c r="R16" s="285"/>
    </row>
    <row r="17" customFormat="false" ht="12" hidden="false" customHeight="true" outlineLevel="0" collapsed="false">
      <c r="A17" s="272" t="n">
        <f aca="false">A16+1</f>
        <v>11</v>
      </c>
      <c r="B17" s="289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3"/>
      <c r="R17" s="285"/>
    </row>
    <row r="18" customFormat="false" ht="12" hidden="false" customHeight="true" outlineLevel="0" collapsed="false">
      <c r="A18" s="272" t="n">
        <f aca="false">A17+1</f>
        <v>12</v>
      </c>
      <c r="B18" s="294" t="s">
        <v>154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295" t="n">
        <f aca="false">+P13/P16*(1-'Pg 1 CofCap'!D22)</f>
        <v>0.006114341135609</v>
      </c>
      <c r="R18" s="285"/>
    </row>
    <row r="19" customFormat="false" ht="12" hidden="false" customHeight="true" outlineLevel="0" collapsed="false">
      <c r="A19" s="272" t="n">
        <f aca="false">A18+1</f>
        <v>13</v>
      </c>
      <c r="B19" s="294" t="s">
        <v>155</v>
      </c>
      <c r="C19" s="296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32"/>
      <c r="P19" s="295" t="n">
        <f aca="false">P15/P16*(1-'Pg 1 CofCap'!D22)</f>
        <v>0.500705462835384</v>
      </c>
      <c r="R19" s="285"/>
    </row>
    <row r="20" customFormat="false" ht="12" hidden="false" customHeight="true" outlineLevel="0" collapsed="false">
      <c r="A20" s="272" t="n">
        <f aca="false">A19+1</f>
        <v>14</v>
      </c>
      <c r="B20" s="289" t="s">
        <v>156</v>
      </c>
      <c r="C20" s="296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32"/>
      <c r="P20" s="297" t="n">
        <f aca="false">SUM(P18:P19)</f>
        <v>0.506819803970994</v>
      </c>
      <c r="R20" s="285"/>
    </row>
    <row r="21" customFormat="false" ht="12" hidden="false" customHeight="true" outlineLevel="0" collapsed="false">
      <c r="A21" s="272"/>
      <c r="B21" s="276"/>
    </row>
    <row r="22" customFormat="false" ht="12" hidden="false" customHeight="false" outlineLevel="0" collapsed="false">
      <c r="B22" s="207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10416666666667" bottom="0.770138888888889" header="0.270138888888889" footer="0.27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Exhibit No. CGP-4
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Perkins Coie</cp:lastModifiedBy>
  <cp:lastPrinted>2024-01-17T18:44:35Z</cp:lastPrinted>
  <dcterms:modified xsi:type="dcterms:W3CDTF">2024-02-02T2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