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WA kwhs" sheetId="1" state="visible" r:id="rId2"/>
    <sheet name="ID kwhs" sheetId="2" state="visible" r:id="rId3"/>
    <sheet name="Washington" sheetId="3" state="visible" r:id="rId4"/>
    <sheet name="Idaho" sheetId="4" state="visible" r:id="rId5"/>
    <sheet name="Sheet2" sheetId="5" state="visible" r:id="rId6"/>
    <sheet name="Sheet3" sheetId="6" state="visible" r:id="rId7"/>
  </sheets>
  <definedNames>
    <definedName function="false" hidden="false" localSheetId="3" name="_xlnm.Print_Titles" vbProcedure="false">Idaho!$2:$5</definedName>
    <definedName function="false" hidden="false" localSheetId="2" name="_xlnm.Print_Titles" vbProcedure="false">Washington!$2:$5</definedName>
    <definedName function="false" hidden="false" name="Sandpoin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43">
  <si>
    <t xml:space="preserve">RA</t>
  </si>
  <si>
    <t xml:space="preserve">RA_NAME</t>
  </si>
  <si>
    <t xml:space="preserve">Mo1</t>
  </si>
  <si>
    <t xml:space="preserve">Mo2</t>
  </si>
  <si>
    <t xml:space="preserve">Mo3</t>
  </si>
  <si>
    <t xml:space="preserve">Mo4</t>
  </si>
  <si>
    <t xml:space="preserve">Mo5</t>
  </si>
  <si>
    <t xml:space="preserve">Mo6</t>
  </si>
  <si>
    <t xml:space="preserve">Mo7</t>
  </si>
  <si>
    <t xml:space="preserve">Mo8</t>
  </si>
  <si>
    <t xml:space="preserve">Mo9</t>
  </si>
  <si>
    <t xml:space="preserve">Mo10</t>
  </si>
  <si>
    <t xml:space="preserve">Mo11</t>
  </si>
  <si>
    <t xml:space="preserve">Mo12</t>
  </si>
  <si>
    <t xml:space="preserve">YTD</t>
  </si>
  <si>
    <t xml:space="preserve">001 RESIDENTIAL SERVICE</t>
  </si>
  <si>
    <t xml:space="preserve">M2</t>
  </si>
  <si>
    <t xml:space="preserve">003B 25% WIND GENERATION RESIDENTIAL</t>
  </si>
  <si>
    <t xml:space="preserve">003D 100% WIND GENERATION RESIDENTIAL</t>
  </si>
  <si>
    <t xml:space="preserve">015 MOPS II RESIDENTIAL DELIVERY</t>
  </si>
  <si>
    <t xml:space="preserve">015G MOPS II RES ANNUAL - JUL START</t>
  </si>
  <si>
    <t xml:space="preserve">M1</t>
  </si>
  <si>
    <t xml:space="preserve">081 M.O.P.S. RESIDENTIAL SERVICE</t>
  </si>
  <si>
    <t xml:space="preserve">Unmatched rate schedule</t>
  </si>
  <si>
    <t xml:space="preserve">011 GENERAL SERVICE</t>
  </si>
  <si>
    <t xml:space="preserve">012 RESIDENTIAL &amp; FARM GENERAL SERVICE</t>
  </si>
  <si>
    <t xml:space="preserve">082 M.O.P.S. GENERAL SERVICE</t>
  </si>
  <si>
    <t xml:space="preserve">021 LARGE GENERAL SERVICE</t>
  </si>
  <si>
    <t xml:space="preserve">022 RESIDENTIAL &amp; FARM LARGE GENERAL SERVICE</t>
  </si>
  <si>
    <t xml:space="preserve">083 M.O.P.S. LARGE GENERAL SERVICE</t>
  </si>
  <si>
    <t xml:space="preserve">21 Primary</t>
  </si>
  <si>
    <t xml:space="preserve">025 EXTRA LARGE GENERAL SERVICE</t>
  </si>
  <si>
    <t xml:space="preserve">026 DIRECT ACCESS DELIVERY SERVICE</t>
  </si>
  <si>
    <t xml:space="preserve">028 EXTRA LARGE SERVICE-SPECIAL CONTRACT</t>
  </si>
  <si>
    <t xml:space="preserve">Non-Rev</t>
  </si>
  <si>
    <t xml:space="preserve">029 SPECIAL CONTRACT</t>
  </si>
  <si>
    <t xml:space="preserve">030 PUMPING SERVICE-SPECIAL</t>
  </si>
  <si>
    <t xml:space="preserve">031 PUMPING SERVICE</t>
  </si>
  <si>
    <t xml:space="preserve">032 PUMPING SERVICE RESIDENTIAL &amp; FARM</t>
  </si>
  <si>
    <t xml:space="preserve">084 M.O.P.S. PUMPING SERVICE</t>
  </si>
  <si>
    <t xml:space="preserve">041 COMPANY OWNED STREET LIGHTS</t>
  </si>
  <si>
    <t xml:space="preserve">042 COMPANY OWNED STREET LIGHTS-HI PRESS SOD VP</t>
  </si>
  <si>
    <t xml:space="preserve">044 CUST OWNED ST LIGHTS-HI PRESS ENGY &amp; MAINT</t>
  </si>
  <si>
    <t xml:space="preserve">045 CUSTOMER OWNED STREET LIGHT ENERGY SERVICE</t>
  </si>
  <si>
    <t xml:space="preserve">046 CUSTOMER OWNED STREET LIGHT ENERGY SOD VAP</t>
  </si>
  <si>
    <t xml:space="preserve">047 AREA LIGHTING COMMERCIAL-INDUSTRIAL</t>
  </si>
  <si>
    <t xml:space="preserve">048 AREA LIGHTING FARM AND RESIDENTIAL</t>
  </si>
  <si>
    <t xml:space="preserve">071 RESIDENTIAL SERVICE</t>
  </si>
  <si>
    <t xml:space="preserve">003C 100% WOOD GENERATION RESIDENTIAL</t>
  </si>
  <si>
    <t xml:space="preserve">015M MOPS II RES MONTHLY</t>
  </si>
  <si>
    <t xml:space="preserve">002 GENERAL SERVICE</t>
  </si>
  <si>
    <t xml:space="preserve">003 GENERAL SERVICE</t>
  </si>
  <si>
    <t xml:space="preserve">012 RESIDENTIAL AND FARM GENERAL SERVICE</t>
  </si>
  <si>
    <t xml:space="preserve">072 GENERAL SERVICE</t>
  </si>
  <si>
    <t xml:space="preserve">073 GENERAL SERVICE</t>
  </si>
  <si>
    <t xml:space="preserve">077 GENERAL SERVICE</t>
  </si>
  <si>
    <t xml:space="preserve">013B 25% WIND GENERATION GENERAL SERVICE</t>
  </si>
  <si>
    <t xml:space="preserve">016 MOPS II GENERAL SERVICE DELIVERY</t>
  </si>
  <si>
    <t xml:space="preserve">016H MOPS II GEN SVC ANNUAL - AUG START</t>
  </si>
  <si>
    <t xml:space="preserve">022 RESIDENTIAL AND FARM LARGE GENERAL SERVICE</t>
  </si>
  <si>
    <t xml:space="preserve">074 LARGE GENERAL SERVICE</t>
  </si>
  <si>
    <t xml:space="preserve">075 LARGE GENERAL SERVICE</t>
  </si>
  <si>
    <t xml:space="preserve">078 LG GEN TIME OF USE</t>
  </si>
  <si>
    <t xml:space="preserve">21P</t>
  </si>
  <si>
    <t xml:space="preserve">Primary 21</t>
  </si>
  <si>
    <t xml:space="preserve">008 LG GEN TIME OF USE</t>
  </si>
  <si>
    <t xml:space="preserve">032 PUMPING SERVICE RESIDENTIAL AND FARM</t>
  </si>
  <si>
    <t xml:space="preserve">076 PUMPING SERVICE</t>
  </si>
  <si>
    <t xml:space="preserve">006 MERCURY VAPOR STREET LTG</t>
  </si>
  <si>
    <t xml:space="preserve">007 HP SODIUM VAPOR STREET LTG</t>
  </si>
  <si>
    <t xml:space="preserve">042 COMPANY OWNED STREET LIGHTS HI PRESS SOD VP</t>
  </si>
  <si>
    <t xml:space="preserve">043 CUSTOMER OWNED STREET LIGHTS ENGY&amp;MAINT SER</t>
  </si>
  <si>
    <t xml:space="preserve">044 CUST OWNED ST LGHTS-HI PRESS ENGY&amp; MAINT</t>
  </si>
  <si>
    <t xml:space="preserve">049 AREA LIGHTING HI PRESSURE SODIUM VAPOR</t>
  </si>
  <si>
    <t xml:space="preserve">070 AREA LIGHTING MERCURY VAPOR</t>
  </si>
  <si>
    <t xml:space="preserve">079 AREA LIGHTING HI PRESSURE SODIUM VAPOR</t>
  </si>
  <si>
    <t xml:space="preserve">Seasonal Profile</t>
  </si>
  <si>
    <t xml:space="preserve">Winter</t>
  </si>
  <si>
    <t xml:space="preserve">Spring</t>
  </si>
  <si>
    <t xml:space="preserve">Summer</t>
  </si>
  <si>
    <t xml:space="preserve">Autumn</t>
  </si>
  <si>
    <t xml:space="preserve">DDH</t>
  </si>
  <si>
    <t xml:space="preserve">DDC</t>
  </si>
  <si>
    <t xml:space="preserve">WA Res Sch 1</t>
  </si>
  <si>
    <t xml:space="preserve">Peak Day Estimate</t>
  </si>
  <si>
    <t xml:space="preserve">Number of Cust</t>
  </si>
  <si>
    <t xml:space="preserve">Baseload/Cust/Mo</t>
  </si>
  <si>
    <t xml:space="preserve">Usage/DDH/Cust</t>
  </si>
  <si>
    <t xml:space="preserve">Usage/DDC/Cust</t>
  </si>
  <si>
    <t xml:space="preserve">Seasonal Profile hourly %</t>
  </si>
  <si>
    <t xml:space="preserve">Peak Hour Estimate</t>
  </si>
  <si>
    <t xml:space="preserve">WA Res Sch 11</t>
  </si>
  <si>
    <t xml:space="preserve">WA Com Sch 11</t>
  </si>
  <si>
    <t xml:space="preserve">WA Ind Sch 11</t>
  </si>
  <si>
    <t xml:space="preserve">Total WA Sch 11</t>
  </si>
  <si>
    <t xml:space="preserve">WA Res Sch 21</t>
  </si>
  <si>
    <t xml:space="preserve">WA Other sec Sch 21</t>
  </si>
  <si>
    <t xml:space="preserve">Billed Usage</t>
  </si>
  <si>
    <t xml:space="preserve">Estimated Daily Usage</t>
  </si>
  <si>
    <t xml:space="preserve">Total WA Sec Sch 21</t>
  </si>
  <si>
    <t xml:space="preserve">Estimated Peak Day Usage</t>
  </si>
  <si>
    <t xml:space="preserve">WA Primary Sch 21</t>
  </si>
  <si>
    <t xml:space="preserve">WA Total Sch 31</t>
  </si>
  <si>
    <t xml:space="preserve">WA Total Sch 29</t>
  </si>
  <si>
    <t xml:space="preserve">WA Schedule 25</t>
  </si>
  <si>
    <t xml:space="preserve">Peak Hour Usage</t>
  </si>
  <si>
    <t xml:space="preserve">WA Street and Area Lights</t>
  </si>
  <si>
    <t xml:space="preserve">Total Washington Estimated Peak Hour Sales</t>
  </si>
  <si>
    <t xml:space="preserve">With Losses @ 6.9%</t>
  </si>
  <si>
    <t xml:space="preserve">Washington Retail Peak</t>
  </si>
  <si>
    <t xml:space="preserve">Estimation Error</t>
  </si>
  <si>
    <t xml:space="preserve">ID Res Sch 1</t>
  </si>
  <si>
    <t xml:space="preserve">ID Res Sch 11</t>
  </si>
  <si>
    <t xml:space="preserve">ID Com Sch 11</t>
  </si>
  <si>
    <t xml:space="preserve">ID Ind Sch 11</t>
  </si>
  <si>
    <t xml:space="preserve">Total ID Sch 11</t>
  </si>
  <si>
    <t xml:space="preserve">ID Res Sch 21</t>
  </si>
  <si>
    <t xml:space="preserve">ID Other sec Sch 21</t>
  </si>
  <si>
    <t xml:space="preserve">Total ID Sec Sch 21</t>
  </si>
  <si>
    <t xml:space="preserve">ID Primary Sch 21</t>
  </si>
  <si>
    <t xml:space="preserve">ID Total Sch 31</t>
  </si>
  <si>
    <t xml:space="preserve">ID Schedule 25</t>
  </si>
  <si>
    <t xml:space="preserve">ID Schedule 28 Direct</t>
  </si>
  <si>
    <t xml:space="preserve">ID Schedule 28 Allocated</t>
  </si>
  <si>
    <t xml:space="preserve">ID Street and Area Lights</t>
  </si>
  <si>
    <t xml:space="preserve">Total Idaho Estimated Peak Hour Sales</t>
  </si>
  <si>
    <t xml:space="preserve">Idaho Retail Peak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Washington Estimated Peak</t>
  </si>
  <si>
    <t xml:space="preserve">Idaho Estimated Peak</t>
  </si>
  <si>
    <t xml:space="preserve">Total Estimated Peak</t>
  </si>
  <si>
    <t xml:space="preserve">Actual System Peak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??_);_(@_)"/>
    <numFmt numFmtId="167" formatCode="General"/>
    <numFmt numFmtId="168" formatCode="[$-409]d\-mmm"/>
    <numFmt numFmtId="169" formatCode="[$-409]h:mm"/>
    <numFmt numFmtId="170" formatCode="0%"/>
    <numFmt numFmtId="171" formatCode="0.0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name val="Times New Roman"/>
      <family val="1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demand 12C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7410" ySplit="540" topLeftCell="M22" activePane="bottomLeft" state="split"/>
      <selection pane="topLeft" activeCell="A7" activeCellId="0" sqref="A7"/>
      <selection pane="topRight" activeCell="M7" activeCellId="0" sqref="M7"/>
      <selection pane="bottomLeft" activeCell="A23" activeCellId="0" sqref="A23:IV23"/>
      <selection pane="bottomRight" activeCell="M22" activeCellId="0" sqref="M2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41"/>
    <col collapsed="false" customWidth="true" hidden="false" outlineLevel="0" max="3" min="3" style="1" width="9.85"/>
    <col collapsed="false" customWidth="true" hidden="false" outlineLevel="0" max="4" min="4" style="1" width="10.71"/>
    <col collapsed="false" customWidth="true" hidden="false" outlineLevel="0" max="6" min="5" style="1" width="10.13"/>
    <col collapsed="false" customWidth="true" hidden="false" outlineLevel="0" max="7" min="7" style="1" width="11.13"/>
    <col collapsed="false" customWidth="true" hidden="false" outlineLevel="0" max="8" min="8" style="1" width="9.7"/>
    <col collapsed="false" customWidth="true" hidden="false" outlineLevel="0" max="9" min="9" style="1" width="10.28"/>
    <col collapsed="false" customWidth="true" hidden="false" outlineLevel="0" max="10" min="10" style="1" width="9.28"/>
    <col collapsed="false" customWidth="true" hidden="false" outlineLevel="0" max="11" min="11" style="1" width="10.13"/>
    <col collapsed="false" customWidth="true" hidden="false" outlineLevel="0" max="12" min="12" style="1" width="9.41"/>
    <col collapsed="false" customWidth="true" hidden="false" outlineLevel="0" max="13" min="13" style="1" width="10.41"/>
    <col collapsed="false" customWidth="true" hidden="false" outlineLevel="0" max="14" min="14" style="1" width="9.56"/>
    <col collapsed="false" customWidth="true" hidden="false" outlineLevel="0" max="15" min="15" style="1" width="12.42"/>
    <col collapsed="false" customWidth="false" hidden="false" outlineLevel="0" max="257" min="16" style="1" width="7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</row>
    <row r="2" customFormat="false" ht="12.75" hidden="false" customHeight="false" outlineLevel="0" collapsed="false">
      <c r="A2" s="1" t="n">
        <v>1</v>
      </c>
      <c r="B2" s="1" t="s">
        <v>15</v>
      </c>
      <c r="C2" s="1" t="n">
        <v>266274213</v>
      </c>
      <c r="D2" s="1" t="n">
        <v>227917585</v>
      </c>
      <c r="E2" s="1" t="n">
        <v>197633113</v>
      </c>
      <c r="F2" s="1" t="n">
        <v>171269643</v>
      </c>
      <c r="G2" s="1" t="n">
        <v>147474011</v>
      </c>
      <c r="H2" s="1" t="n">
        <v>140671489</v>
      </c>
      <c r="I2" s="1" t="n">
        <v>135394441</v>
      </c>
      <c r="J2" s="1" t="n">
        <v>161203460</v>
      </c>
      <c r="K2" s="1" t="n">
        <v>153212544</v>
      </c>
      <c r="L2" s="1" t="n">
        <v>143942882</v>
      </c>
      <c r="M2" s="1" t="n">
        <v>172364945</v>
      </c>
      <c r="N2" s="1" t="n">
        <v>221476169</v>
      </c>
      <c r="O2" s="2" t="n">
        <f aca="false">SUM(C2:N2)</f>
        <v>2138834495</v>
      </c>
    </row>
    <row r="3" customFormat="false" ht="12.75" hidden="false" customHeight="false" outlineLevel="0" collapsed="false">
      <c r="A3" s="1" t="s">
        <v>16</v>
      </c>
      <c r="B3" s="1" t="s">
        <v>17</v>
      </c>
      <c r="C3" s="1" t="n">
        <v>0</v>
      </c>
      <c r="D3" s="1" t="n">
        <v>0</v>
      </c>
      <c r="E3" s="1" t="n">
        <v>0</v>
      </c>
      <c r="F3" s="1" t="n">
        <v>0</v>
      </c>
      <c r="G3" s="1" t="n">
        <v>0</v>
      </c>
      <c r="H3" s="1" t="n">
        <v>0</v>
      </c>
      <c r="I3" s="1" t="n">
        <v>0</v>
      </c>
      <c r="J3" s="1" t="n">
        <v>749</v>
      </c>
      <c r="K3" s="1" t="n">
        <v>844</v>
      </c>
      <c r="L3" s="1" t="n">
        <v>570</v>
      </c>
      <c r="M3" s="1" t="n">
        <v>684</v>
      </c>
      <c r="N3" s="1" t="n">
        <v>986</v>
      </c>
      <c r="O3" s="1" t="n">
        <f aca="false">SUM(C3:N3)</f>
        <v>3833</v>
      </c>
    </row>
    <row r="4" customFormat="false" ht="12.75" hidden="false" customHeight="false" outlineLevel="0" collapsed="false">
      <c r="A4" s="1" t="s">
        <v>16</v>
      </c>
      <c r="B4" s="1" t="s">
        <v>18</v>
      </c>
      <c r="C4" s="1" t="n">
        <v>0</v>
      </c>
      <c r="D4" s="1" t="n">
        <v>0</v>
      </c>
      <c r="E4" s="1" t="n">
        <v>0</v>
      </c>
      <c r="F4" s="1" t="n">
        <v>0</v>
      </c>
      <c r="G4" s="1" t="n">
        <v>0</v>
      </c>
      <c r="H4" s="1" t="n">
        <v>0</v>
      </c>
      <c r="I4" s="1" t="n">
        <v>0</v>
      </c>
      <c r="J4" s="1" t="n">
        <v>2479</v>
      </c>
      <c r="K4" s="1" t="n">
        <v>3546</v>
      </c>
      <c r="L4" s="1" t="n">
        <v>3088</v>
      </c>
      <c r="M4" s="1" t="n">
        <v>3830</v>
      </c>
      <c r="N4" s="1" t="n">
        <v>5275</v>
      </c>
      <c r="O4" s="1" t="n">
        <f aca="false">SUM(C4:N4)</f>
        <v>18218</v>
      </c>
    </row>
    <row r="5" customFormat="false" ht="12.75" hidden="false" customHeight="false" outlineLevel="0" collapsed="false">
      <c r="A5" s="1" t="s">
        <v>16</v>
      </c>
      <c r="B5" s="1" t="s">
        <v>19</v>
      </c>
      <c r="C5" s="1" t="n">
        <v>0</v>
      </c>
      <c r="D5" s="1" t="n">
        <v>0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0</v>
      </c>
      <c r="J5" s="1" t="n">
        <v>1980</v>
      </c>
      <c r="K5" s="1" t="n">
        <v>6521</v>
      </c>
      <c r="L5" s="1" t="n">
        <v>6617</v>
      </c>
      <c r="M5" s="1" t="n">
        <v>5640</v>
      </c>
      <c r="N5" s="1" t="n">
        <v>8955</v>
      </c>
      <c r="O5" s="1" t="n">
        <f aca="false">SUM(C5:N5)</f>
        <v>29713</v>
      </c>
    </row>
    <row r="6" customFormat="false" ht="12.75" hidden="false" customHeight="false" outlineLevel="0" collapsed="false">
      <c r="A6" s="1" t="s">
        <v>16</v>
      </c>
      <c r="B6" s="1" t="s">
        <v>20</v>
      </c>
      <c r="C6" s="1" t="n">
        <v>0</v>
      </c>
      <c r="D6" s="1" t="n">
        <v>0</v>
      </c>
      <c r="E6" s="1" t="n">
        <v>0</v>
      </c>
      <c r="F6" s="1" t="n">
        <v>0</v>
      </c>
      <c r="G6" s="1" t="n">
        <v>0</v>
      </c>
      <c r="H6" s="1" t="n">
        <v>0</v>
      </c>
      <c r="I6" s="1" t="n">
        <v>0</v>
      </c>
      <c r="J6" s="1" t="n">
        <v>2830</v>
      </c>
      <c r="K6" s="1" t="n">
        <v>3560</v>
      </c>
      <c r="L6" s="1" t="n">
        <v>3340</v>
      </c>
      <c r="M6" s="1" t="n">
        <v>4770</v>
      </c>
      <c r="N6" s="1" t="n">
        <v>4280</v>
      </c>
      <c r="O6" s="1" t="n">
        <f aca="false">SUM(C6:N6)</f>
        <v>18780</v>
      </c>
    </row>
    <row r="7" customFormat="false" ht="12.75" hidden="false" customHeight="false" outlineLevel="0" collapsed="false">
      <c r="A7" s="1" t="s">
        <v>21</v>
      </c>
      <c r="B7" s="1" t="s">
        <v>22</v>
      </c>
      <c r="C7" s="1" t="n">
        <v>660732</v>
      </c>
      <c r="D7" s="1" t="n">
        <v>641411</v>
      </c>
      <c r="E7" s="1" t="n">
        <v>541441</v>
      </c>
      <c r="F7" s="1" t="n">
        <v>448836</v>
      </c>
      <c r="G7" s="1" t="n">
        <v>413666</v>
      </c>
      <c r="H7" s="1" t="n">
        <v>390747</v>
      </c>
      <c r="I7" s="1" t="n">
        <v>441150</v>
      </c>
      <c r="J7" s="1" t="n">
        <v>523294</v>
      </c>
      <c r="K7" s="1" t="n">
        <v>421761</v>
      </c>
      <c r="L7" s="1" t="n">
        <v>397232</v>
      </c>
      <c r="M7" s="1" t="n">
        <v>443946</v>
      </c>
      <c r="N7" s="1" t="n">
        <v>525702</v>
      </c>
      <c r="O7" s="1" t="n">
        <f aca="false">SUM(C7:N7)</f>
        <v>5849918</v>
      </c>
    </row>
    <row r="8" customFormat="false" ht="12.75" hidden="false" customHeight="false" outlineLevel="0" collapsed="false">
      <c r="A8" s="1" t="s">
        <v>21</v>
      </c>
      <c r="B8" s="1" t="s">
        <v>23</v>
      </c>
      <c r="C8" s="1" t="n">
        <v>-373550</v>
      </c>
      <c r="D8" s="1" t="n">
        <v>-379412</v>
      </c>
      <c r="E8" s="1" t="n">
        <v>-316822</v>
      </c>
      <c r="F8" s="1" t="n">
        <v>-261772</v>
      </c>
      <c r="G8" s="1" t="n">
        <v>-240818</v>
      </c>
      <c r="H8" s="1" t="n">
        <v>-232420</v>
      </c>
      <c r="I8" s="1" t="n">
        <v>-251116</v>
      </c>
      <c r="J8" s="1" t="n">
        <v>-313446</v>
      </c>
      <c r="K8" s="1" t="n">
        <v>-252252</v>
      </c>
      <c r="L8" s="1" t="n">
        <v>-234198</v>
      </c>
      <c r="M8" s="1" t="n">
        <v>-249308</v>
      </c>
      <c r="N8" s="1" t="n">
        <v>-295481</v>
      </c>
      <c r="O8" s="1" t="n">
        <f aca="false">SUM(C8:N8)</f>
        <v>-3400595</v>
      </c>
    </row>
    <row r="9" customFormat="false" ht="12.75" hidden="false" customHeight="false" outlineLevel="0" collapsed="false">
      <c r="C9" s="3" t="n">
        <f aca="false">SUM(C2:C8)</f>
        <v>266561395</v>
      </c>
      <c r="D9" s="3" t="n">
        <f aca="false">SUM(D2:D8)</f>
        <v>228179584</v>
      </c>
      <c r="E9" s="3" t="n">
        <f aca="false">SUM(E2:E8)</f>
        <v>197857732</v>
      </c>
      <c r="F9" s="3" t="n">
        <f aca="false">SUM(F2:F8)</f>
        <v>171456707</v>
      </c>
      <c r="G9" s="3" t="n">
        <f aca="false">SUM(G2:G8)</f>
        <v>147646859</v>
      </c>
      <c r="H9" s="3" t="n">
        <f aca="false">SUM(H2:H8)</f>
        <v>140829816</v>
      </c>
      <c r="I9" s="3" t="n">
        <f aca="false">SUM(I2:I8)</f>
        <v>135584475</v>
      </c>
      <c r="J9" s="3" t="n">
        <f aca="false">SUM(J2:J8)</f>
        <v>161421346</v>
      </c>
      <c r="K9" s="3" t="n">
        <f aca="false">SUM(K2:K8)</f>
        <v>153396524</v>
      </c>
      <c r="L9" s="3" t="n">
        <f aca="false">SUM(L2:L8)</f>
        <v>144119531</v>
      </c>
      <c r="M9" s="3" t="n">
        <f aca="false">SUM(M2:M8)</f>
        <v>172574507</v>
      </c>
      <c r="N9" s="3" t="n">
        <f aca="false">SUM(N2:N8)</f>
        <v>221725886</v>
      </c>
      <c r="O9" s="3" t="n">
        <f aca="false">SUM(O2:O8)</f>
        <v>2141354362</v>
      </c>
    </row>
    <row r="11" customFormat="false" ht="12.75" hidden="false" customHeight="false" outlineLevel="0" collapsed="false">
      <c r="A11" s="1" t="n">
        <v>11</v>
      </c>
      <c r="B11" s="1" t="s">
        <v>24</v>
      </c>
      <c r="C11" s="1" t="n">
        <v>35678178</v>
      </c>
      <c r="D11" s="1" t="n">
        <v>31980035</v>
      </c>
      <c r="E11" s="1" t="n">
        <v>29600523</v>
      </c>
      <c r="F11" s="1" t="n">
        <v>25806277</v>
      </c>
      <c r="G11" s="1" t="n">
        <v>24964999</v>
      </c>
      <c r="H11" s="1" t="n">
        <v>24803870</v>
      </c>
      <c r="I11" s="1" t="n">
        <v>24901298</v>
      </c>
      <c r="J11" s="1" t="n">
        <v>28803325</v>
      </c>
      <c r="K11" s="1" t="n">
        <v>28649002</v>
      </c>
      <c r="L11" s="1" t="n">
        <v>26772816</v>
      </c>
      <c r="M11" s="1" t="n">
        <v>27367967</v>
      </c>
      <c r="N11" s="1" t="n">
        <v>32664417</v>
      </c>
      <c r="O11" s="1" t="n">
        <f aca="false">SUM(C11:N11)</f>
        <v>341992707</v>
      </c>
    </row>
    <row r="12" customFormat="false" ht="12.75" hidden="false" customHeight="false" outlineLevel="0" collapsed="false">
      <c r="A12" s="1" t="n">
        <v>11</v>
      </c>
      <c r="B12" s="1" t="s">
        <v>25</v>
      </c>
      <c r="C12" s="1" t="n">
        <v>3366541</v>
      </c>
      <c r="D12" s="1" t="n">
        <v>3088343</v>
      </c>
      <c r="E12" s="1" t="n">
        <v>2774094</v>
      </c>
      <c r="F12" s="1" t="n">
        <v>2214767</v>
      </c>
      <c r="G12" s="1" t="n">
        <v>2085736</v>
      </c>
      <c r="H12" s="1" t="n">
        <v>2015021</v>
      </c>
      <c r="I12" s="1" t="n">
        <v>1849130</v>
      </c>
      <c r="J12" s="1" t="n">
        <v>1954608</v>
      </c>
      <c r="K12" s="1" t="n">
        <v>2025572</v>
      </c>
      <c r="L12" s="1" t="n">
        <v>2099391</v>
      </c>
      <c r="M12" s="1" t="n">
        <v>2295716</v>
      </c>
      <c r="N12" s="1" t="n">
        <v>2985206</v>
      </c>
      <c r="O12" s="1" t="n">
        <f aca="false">SUM(C12:N12)</f>
        <v>28754125</v>
      </c>
    </row>
    <row r="13" customFormat="false" ht="12.75" hidden="false" customHeight="false" outlineLevel="0" collapsed="false">
      <c r="A13" s="1" t="s">
        <v>21</v>
      </c>
      <c r="B13" s="1" t="s">
        <v>26</v>
      </c>
      <c r="C13" s="1" t="n">
        <v>104861</v>
      </c>
      <c r="D13" s="1" t="n">
        <v>119492</v>
      </c>
      <c r="E13" s="1" t="n">
        <v>104110</v>
      </c>
      <c r="F13" s="1" t="n">
        <v>87548</v>
      </c>
      <c r="G13" s="1" t="n">
        <v>97113</v>
      </c>
      <c r="H13" s="1" t="n">
        <v>94347</v>
      </c>
      <c r="I13" s="1" t="n">
        <v>87337</v>
      </c>
      <c r="J13" s="1" t="n">
        <v>145655</v>
      </c>
      <c r="K13" s="1" t="n">
        <v>126684</v>
      </c>
      <c r="L13" s="1" t="n">
        <v>124088</v>
      </c>
      <c r="M13" s="1" t="n">
        <v>101889</v>
      </c>
      <c r="N13" s="1" t="n">
        <v>114681</v>
      </c>
      <c r="O13" s="1" t="n">
        <f aca="false">SUM(C13:N13)</f>
        <v>1307805</v>
      </c>
    </row>
    <row r="14" customFormat="false" ht="12.75" hidden="false" customHeight="false" outlineLevel="0" collapsed="false">
      <c r="A14" s="1" t="s">
        <v>21</v>
      </c>
      <c r="B14" s="1" t="s">
        <v>23</v>
      </c>
      <c r="C14" s="1" t="n">
        <v>-1720</v>
      </c>
      <c r="D14" s="1" t="n">
        <v>-900</v>
      </c>
      <c r="E14" s="1" t="n">
        <v>-1360</v>
      </c>
      <c r="F14" s="1" t="n">
        <v>-1140</v>
      </c>
      <c r="G14" s="1" t="n">
        <v>-2460</v>
      </c>
      <c r="H14" s="1" t="n">
        <v>-5460</v>
      </c>
      <c r="I14" s="1" t="n">
        <v>-4100</v>
      </c>
      <c r="J14" s="1" t="n">
        <v>-8220</v>
      </c>
      <c r="K14" s="1" t="n">
        <v>-7580</v>
      </c>
      <c r="L14" s="1" t="n">
        <v>-8420</v>
      </c>
      <c r="M14" s="1" t="n">
        <v>-6560</v>
      </c>
      <c r="N14" s="1" t="n">
        <v>-7420</v>
      </c>
      <c r="O14" s="1" t="n">
        <f aca="false">SUM(C14:N14)</f>
        <v>-55340</v>
      </c>
    </row>
    <row r="15" customFormat="false" ht="12.75" hidden="false" customHeight="false" outlineLevel="0" collapsed="false">
      <c r="C15" s="4" t="n">
        <f aca="false">SUM(C11:C14)</f>
        <v>39147860</v>
      </c>
      <c r="D15" s="4" t="n">
        <f aca="false">SUM(D11:D14)</f>
        <v>35186970</v>
      </c>
      <c r="E15" s="4" t="n">
        <f aca="false">SUM(E11:E14)</f>
        <v>32477367</v>
      </c>
      <c r="F15" s="4" t="n">
        <f aca="false">SUM(F11:F14)</f>
        <v>28107452</v>
      </c>
      <c r="G15" s="4" t="n">
        <f aca="false">SUM(G11:G14)</f>
        <v>27145388</v>
      </c>
      <c r="H15" s="4" t="n">
        <f aca="false">SUM(H11:H14)</f>
        <v>26907778</v>
      </c>
      <c r="I15" s="4" t="n">
        <f aca="false">SUM(I11:I14)</f>
        <v>26833665</v>
      </c>
      <c r="J15" s="4" t="n">
        <f aca="false">SUM(J11:J14)</f>
        <v>30895368</v>
      </c>
      <c r="K15" s="4" t="n">
        <f aca="false">SUM(K11:K14)</f>
        <v>30793678</v>
      </c>
      <c r="L15" s="4" t="n">
        <f aca="false">SUM(L11:L14)</f>
        <v>28987875</v>
      </c>
      <c r="M15" s="4" t="n">
        <f aca="false">SUM(M11:M14)</f>
        <v>29759012</v>
      </c>
      <c r="N15" s="4" t="n">
        <f aca="false">SUM(N11:N14)</f>
        <v>35756884</v>
      </c>
      <c r="O15" s="4" t="n">
        <f aca="false">SUM(O11:O14)</f>
        <v>371999297</v>
      </c>
    </row>
    <row r="17" customFormat="false" ht="12.75" hidden="false" customHeight="false" outlineLevel="0" collapsed="false">
      <c r="A17" s="1" t="n">
        <v>21</v>
      </c>
      <c r="B17" s="1" t="s">
        <v>27</v>
      </c>
      <c r="C17" s="1" t="n">
        <v>157938006</v>
      </c>
      <c r="D17" s="1" t="n">
        <v>97525905</v>
      </c>
      <c r="E17" s="1" t="n">
        <v>114876433</v>
      </c>
      <c r="F17" s="1" t="n">
        <v>108010887</v>
      </c>
      <c r="G17" s="1" t="n">
        <v>110293171</v>
      </c>
      <c r="H17" s="1" t="n">
        <v>115762960</v>
      </c>
      <c r="I17" s="1" t="n">
        <v>113174859</v>
      </c>
      <c r="J17" s="1" t="n">
        <v>123007088</v>
      </c>
      <c r="K17" s="1" t="n">
        <v>126656698</v>
      </c>
      <c r="L17" s="1" t="n">
        <v>120855848</v>
      </c>
      <c r="M17" s="1" t="n">
        <v>117443444</v>
      </c>
      <c r="N17" s="1" t="n">
        <v>127317300</v>
      </c>
      <c r="O17" s="1" t="n">
        <f aca="false">SUM(C17:N17)</f>
        <v>1432862599</v>
      </c>
    </row>
    <row r="18" customFormat="false" ht="12.75" hidden="false" customHeight="false" outlineLevel="0" collapsed="false">
      <c r="A18" s="1" t="n">
        <v>21</v>
      </c>
      <c r="B18" s="1" t="s">
        <v>28</v>
      </c>
      <c r="C18" s="1" t="n">
        <v>1900670</v>
      </c>
      <c r="D18" s="1" t="n">
        <v>1677692</v>
      </c>
      <c r="E18" s="1" t="n">
        <v>1482957</v>
      </c>
      <c r="F18" s="1" t="n">
        <v>1065860</v>
      </c>
      <c r="G18" s="1" t="n">
        <v>1023941</v>
      </c>
      <c r="H18" s="1" t="n">
        <v>1033859</v>
      </c>
      <c r="I18" s="1" t="n">
        <v>904928</v>
      </c>
      <c r="J18" s="1" t="n">
        <v>1129597</v>
      </c>
      <c r="K18" s="1" t="n">
        <v>1156643</v>
      </c>
      <c r="L18" s="1" t="n">
        <v>1127933</v>
      </c>
      <c r="M18" s="1" t="n">
        <v>1313557</v>
      </c>
      <c r="N18" s="1" t="n">
        <v>1590386</v>
      </c>
      <c r="O18" s="1" t="n">
        <f aca="false">SUM(C18:N18)</f>
        <v>15408023</v>
      </c>
    </row>
    <row r="19" customFormat="false" ht="12.75" hidden="false" customHeight="false" outlineLevel="0" collapsed="false">
      <c r="A19" s="1" t="s">
        <v>21</v>
      </c>
      <c r="B19" s="1" t="s">
        <v>29</v>
      </c>
      <c r="C19" s="1" t="n">
        <v>13240</v>
      </c>
      <c r="D19" s="1" t="n">
        <v>-47080</v>
      </c>
      <c r="E19" s="1" t="n">
        <v>-33200</v>
      </c>
      <c r="F19" s="1" t="n">
        <v>-36000</v>
      </c>
      <c r="G19" s="1" t="n">
        <v>-12160</v>
      </c>
      <c r="H19" s="1" t="n">
        <v>-39880</v>
      </c>
      <c r="I19" s="1" t="n">
        <v>-44000</v>
      </c>
      <c r="J19" s="1" t="n">
        <v>-37200</v>
      </c>
      <c r="K19" s="1" t="n">
        <v>5600</v>
      </c>
      <c r="L19" s="1" t="n">
        <v>-14360</v>
      </c>
      <c r="M19" s="1" t="n">
        <v>-39720</v>
      </c>
      <c r="N19" s="1" t="n">
        <v>-20240</v>
      </c>
      <c r="O19" s="1" t="n">
        <f aca="false">SUM(C19:N19)</f>
        <v>-305000</v>
      </c>
    </row>
    <row r="20" customFormat="false" ht="12.75" hidden="false" customHeight="false" outlineLevel="0" collapsed="false">
      <c r="A20" s="1" t="s">
        <v>21</v>
      </c>
      <c r="B20" s="1" t="s">
        <v>23</v>
      </c>
      <c r="C20" s="1" t="n">
        <v>115600</v>
      </c>
      <c r="D20" s="1" t="n">
        <v>231440</v>
      </c>
      <c r="E20" s="1" t="n">
        <v>196960</v>
      </c>
      <c r="F20" s="1" t="n">
        <v>173120</v>
      </c>
      <c r="G20" s="1" t="n">
        <v>146560</v>
      </c>
      <c r="H20" s="1" t="n">
        <v>168080</v>
      </c>
      <c r="I20" s="1" t="n">
        <v>158720</v>
      </c>
      <c r="J20" s="1" t="n">
        <v>155360</v>
      </c>
      <c r="K20" s="1" t="n">
        <v>102080</v>
      </c>
      <c r="L20" s="1" t="n">
        <v>145200</v>
      </c>
      <c r="M20" s="1" t="n">
        <v>203920</v>
      </c>
      <c r="N20" s="1" t="n">
        <v>166880</v>
      </c>
      <c r="O20" s="1" t="n">
        <f aca="false">SUM(C20:N20)</f>
        <v>1963920</v>
      </c>
    </row>
    <row r="21" customFormat="false" ht="12.75" hidden="false" customHeight="false" outlineLevel="0" collapsed="false">
      <c r="C21" s="4" t="n">
        <f aca="false">SUM(C17:C20)</f>
        <v>159967516</v>
      </c>
      <c r="D21" s="4" t="n">
        <f aca="false">SUM(D17:D20)</f>
        <v>99387957</v>
      </c>
      <c r="E21" s="4" t="n">
        <f aca="false">SUM(E17:E20)</f>
        <v>116523150</v>
      </c>
      <c r="F21" s="4" t="n">
        <f aca="false">SUM(F17:F20)</f>
        <v>109213867</v>
      </c>
      <c r="G21" s="4" t="n">
        <f aca="false">SUM(G17:G20)</f>
        <v>111451512</v>
      </c>
      <c r="H21" s="4" t="n">
        <f aca="false">SUM(H17:H20)</f>
        <v>116925019</v>
      </c>
      <c r="I21" s="4" t="n">
        <f aca="false">SUM(I17:I20)</f>
        <v>114194507</v>
      </c>
      <c r="J21" s="4" t="n">
        <f aca="false">SUM(J17:J20)</f>
        <v>124254845</v>
      </c>
      <c r="K21" s="4" t="n">
        <f aca="false">SUM(K17:K20)</f>
        <v>127921021</v>
      </c>
      <c r="L21" s="4" t="n">
        <f aca="false">SUM(L17:L20)</f>
        <v>122114621</v>
      </c>
      <c r="M21" s="4" t="n">
        <f aca="false">SUM(M17:M20)</f>
        <v>118921201</v>
      </c>
      <c r="N21" s="4" t="n">
        <f aca="false">SUM(N17:N20)</f>
        <v>129054326</v>
      </c>
      <c r="O21" s="4" t="n">
        <f aca="false">SUM(O17:O20)</f>
        <v>1449929542</v>
      </c>
    </row>
    <row r="22" customFormat="false" ht="12.75" hidden="false" customHeight="false" outlineLevel="0" collapsed="false"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</row>
    <row r="23" customFormat="false" ht="12.75" hidden="false" customHeight="false" outlineLevel="0" collapsed="false">
      <c r="B23" s="1" t="s">
        <v>30</v>
      </c>
      <c r="C23" s="6" t="n">
        <v>5994730</v>
      </c>
      <c r="D23" s="6" t="n">
        <v>5181175</v>
      </c>
      <c r="E23" s="6" t="n">
        <v>6827020</v>
      </c>
      <c r="F23" s="6" t="n">
        <v>7364240</v>
      </c>
      <c r="G23" s="6" t="n">
        <v>4944885</v>
      </c>
      <c r="H23" s="6" t="n">
        <v>8820070</v>
      </c>
      <c r="I23" s="6" t="n">
        <v>7029615</v>
      </c>
      <c r="J23" s="6" t="n">
        <v>7352610</v>
      </c>
      <c r="K23" s="6" t="n">
        <v>6880780</v>
      </c>
      <c r="L23" s="6" t="n">
        <v>6599955</v>
      </c>
      <c r="M23" s="6" t="n">
        <v>6292575</v>
      </c>
      <c r="N23" s="6" t="n">
        <v>4838855</v>
      </c>
      <c r="O23" s="1" t="n">
        <f aca="false">SUM(C23:N23)</f>
        <v>78126510</v>
      </c>
    </row>
    <row r="25" customFormat="false" ht="12.75" hidden="false" customHeight="false" outlineLevel="0" collapsed="false">
      <c r="A25" s="1" t="n">
        <v>25</v>
      </c>
      <c r="B25" s="1" t="s">
        <v>31</v>
      </c>
      <c r="C25" s="1" t="n">
        <v>51062542</v>
      </c>
      <c r="D25" s="1" t="n">
        <v>52302294</v>
      </c>
      <c r="E25" s="1" t="n">
        <v>50296361</v>
      </c>
      <c r="F25" s="1" t="n">
        <v>54689925</v>
      </c>
      <c r="G25" s="1" t="n">
        <v>55908091</v>
      </c>
      <c r="H25" s="1" t="n">
        <v>53102513</v>
      </c>
      <c r="I25" s="1" t="n">
        <v>55931094</v>
      </c>
      <c r="J25" s="1" t="n">
        <v>57196517</v>
      </c>
      <c r="K25" s="1" t="n">
        <v>60378475</v>
      </c>
      <c r="L25" s="1" t="n">
        <v>64929495</v>
      </c>
      <c r="M25" s="1" t="n">
        <v>68665387</v>
      </c>
      <c r="N25" s="1" t="n">
        <v>66326050</v>
      </c>
      <c r="O25" s="1" t="n">
        <f aca="false">SUM(C25:N25)</f>
        <v>690788744</v>
      </c>
    </row>
    <row r="26" customFormat="false" ht="12.75" hidden="false" customHeight="false" outlineLevel="0" collapsed="false">
      <c r="A26" s="1" t="n">
        <v>25</v>
      </c>
      <c r="B26" s="1" t="s">
        <v>32</v>
      </c>
      <c r="C26" s="1" t="n">
        <v>12416000</v>
      </c>
      <c r="D26" s="1" t="n">
        <v>12273000</v>
      </c>
      <c r="E26" s="1" t="n">
        <v>11037000</v>
      </c>
      <c r="F26" s="1" t="n">
        <v>12106000</v>
      </c>
      <c r="G26" s="1" t="n">
        <v>11814000</v>
      </c>
      <c r="H26" s="1" t="n">
        <v>12056000</v>
      </c>
      <c r="I26" s="1" t="n">
        <v>11880000</v>
      </c>
      <c r="J26" s="1" t="n">
        <v>12223000</v>
      </c>
      <c r="K26" s="1" t="n">
        <v>11683000</v>
      </c>
      <c r="L26" s="1" t="n">
        <v>0</v>
      </c>
      <c r="M26" s="1" t="n">
        <v>0</v>
      </c>
      <c r="N26" s="1" t="n">
        <v>0</v>
      </c>
      <c r="O26" s="1" t="n">
        <f aca="false">SUM(C26:N26)</f>
        <v>107488000</v>
      </c>
    </row>
    <row r="27" customFormat="false" ht="12.75" hidden="false" customHeight="false" outlineLevel="0" collapsed="false">
      <c r="C27" s="4" t="n">
        <f aca="false">SUM(C25:C26)</f>
        <v>63478542</v>
      </c>
      <c r="D27" s="4" t="n">
        <f aca="false">SUM(D25:D26)</f>
        <v>64575294</v>
      </c>
      <c r="E27" s="4" t="n">
        <f aca="false">SUM(E25:E26)</f>
        <v>61333361</v>
      </c>
      <c r="F27" s="4" t="n">
        <f aca="false">SUM(F25:F26)</f>
        <v>66795925</v>
      </c>
      <c r="G27" s="4" t="n">
        <f aca="false">SUM(G25:G26)</f>
        <v>67722091</v>
      </c>
      <c r="H27" s="4" t="n">
        <f aca="false">SUM(H25:H26)</f>
        <v>65158513</v>
      </c>
      <c r="I27" s="4" t="n">
        <f aca="false">SUM(I25:I26)</f>
        <v>67811094</v>
      </c>
      <c r="J27" s="4" t="n">
        <f aca="false">SUM(J25:J26)</f>
        <v>69419517</v>
      </c>
      <c r="K27" s="4" t="n">
        <f aca="false">SUM(K25:K26)</f>
        <v>72061475</v>
      </c>
      <c r="L27" s="4" t="n">
        <f aca="false">SUM(L25:L26)</f>
        <v>64929495</v>
      </c>
      <c r="M27" s="4" t="n">
        <f aca="false">SUM(M25:M26)</f>
        <v>68665387</v>
      </c>
      <c r="N27" s="4" t="n">
        <f aca="false">SUM(N25:N26)</f>
        <v>66326050</v>
      </c>
      <c r="O27" s="4" t="n">
        <f aca="false">SUM(O25:O26)</f>
        <v>798276744</v>
      </c>
    </row>
    <row r="29" customFormat="false" ht="12.75" hidden="false" customHeight="false" outlineLevel="0" collapsed="false">
      <c r="A29" s="1" t="n">
        <v>28</v>
      </c>
      <c r="B29" s="1" t="s">
        <v>33</v>
      </c>
      <c r="C29" s="1" t="n">
        <v>2830</v>
      </c>
      <c r="D29" s="1" t="n">
        <v>32890</v>
      </c>
      <c r="E29" s="1" t="n">
        <v>0</v>
      </c>
      <c r="F29" s="1" t="n">
        <v>64940</v>
      </c>
      <c r="G29" s="1" t="n">
        <v>0</v>
      </c>
      <c r="H29" s="1" t="n">
        <v>0</v>
      </c>
      <c r="I29" s="1" t="n">
        <v>3900</v>
      </c>
      <c r="J29" s="1" t="n">
        <v>6560</v>
      </c>
      <c r="K29" s="1" t="n">
        <v>0</v>
      </c>
      <c r="L29" s="1" t="n">
        <v>0</v>
      </c>
      <c r="M29" s="1" t="n">
        <v>33660</v>
      </c>
      <c r="N29" s="1" t="n">
        <v>0</v>
      </c>
      <c r="O29" s="1" t="n">
        <f aca="false">SUM(C29:N29)</f>
        <v>144780</v>
      </c>
    </row>
    <row r="31" customFormat="false" ht="12.75" hidden="false" customHeight="false" outlineLevel="0" collapsed="false">
      <c r="A31" s="1" t="s">
        <v>34</v>
      </c>
      <c r="B31" s="1" t="s">
        <v>35</v>
      </c>
      <c r="C31" s="1" t="n">
        <v>1826426</v>
      </c>
      <c r="D31" s="1" t="n">
        <v>1952558</v>
      </c>
      <c r="E31" s="1" t="n">
        <v>1735299</v>
      </c>
      <c r="F31" s="1" t="n">
        <v>1687799</v>
      </c>
      <c r="G31" s="1" t="n">
        <v>0</v>
      </c>
      <c r="H31" s="1" t="n">
        <v>1990596</v>
      </c>
      <c r="I31" s="1" t="n">
        <v>6730913</v>
      </c>
      <c r="J31" s="1" t="n">
        <v>5433412</v>
      </c>
      <c r="K31" s="1" t="n">
        <v>7301110</v>
      </c>
      <c r="L31" s="1" t="n">
        <v>6133859</v>
      </c>
      <c r="M31" s="1" t="n">
        <v>0</v>
      </c>
      <c r="N31" s="1" t="n">
        <v>5814465</v>
      </c>
      <c r="O31" s="1" t="n">
        <v>40606437</v>
      </c>
    </row>
    <row r="33" customFormat="false" ht="12.75" hidden="false" customHeight="false" outlineLevel="0" collapsed="false">
      <c r="A33" s="1" t="n">
        <v>31</v>
      </c>
      <c r="B33" s="1" t="s">
        <v>36</v>
      </c>
      <c r="C33" s="1" t="n">
        <v>320</v>
      </c>
      <c r="D33" s="1" t="n">
        <v>160</v>
      </c>
      <c r="E33" s="1" t="n">
        <v>18880</v>
      </c>
      <c r="F33" s="1" t="n">
        <v>946780</v>
      </c>
      <c r="G33" s="1" t="n">
        <v>2763900</v>
      </c>
      <c r="H33" s="1" t="n">
        <v>3700980</v>
      </c>
      <c r="I33" s="1" t="n">
        <v>5065340</v>
      </c>
      <c r="J33" s="1" t="n">
        <v>4678880</v>
      </c>
      <c r="K33" s="1" t="n">
        <v>4787460</v>
      </c>
      <c r="L33" s="1" t="n">
        <v>2813140</v>
      </c>
      <c r="M33" s="1" t="n">
        <v>445020</v>
      </c>
      <c r="N33" s="1" t="n">
        <v>87320</v>
      </c>
      <c r="O33" s="1" t="n">
        <f aca="false">SUM(C33:N33)</f>
        <v>25308180</v>
      </c>
    </row>
    <row r="34" customFormat="false" ht="12.75" hidden="false" customHeight="false" outlineLevel="0" collapsed="false">
      <c r="A34" s="1" t="n">
        <v>31</v>
      </c>
      <c r="B34" s="1" t="s">
        <v>37</v>
      </c>
      <c r="C34" s="1" t="n">
        <v>3224766</v>
      </c>
      <c r="D34" s="1" t="n">
        <v>2988178</v>
      </c>
      <c r="E34" s="1" t="n">
        <v>2842106</v>
      </c>
      <c r="F34" s="1" t="n">
        <v>3283914</v>
      </c>
      <c r="G34" s="1" t="n">
        <v>5808944</v>
      </c>
      <c r="H34" s="1" t="n">
        <v>7129452</v>
      </c>
      <c r="I34" s="1" t="n">
        <v>8890120</v>
      </c>
      <c r="J34" s="1" t="n">
        <v>10712890</v>
      </c>
      <c r="K34" s="1" t="n">
        <v>10440525</v>
      </c>
      <c r="L34" s="1" t="n">
        <v>6559785</v>
      </c>
      <c r="M34" s="1" t="n">
        <v>3424673</v>
      </c>
      <c r="N34" s="1" t="n">
        <v>3013801</v>
      </c>
      <c r="O34" s="1" t="n">
        <f aca="false">SUM(C34:N34)</f>
        <v>68319154</v>
      </c>
    </row>
    <row r="35" customFormat="false" ht="12.75" hidden="false" customHeight="false" outlineLevel="0" collapsed="false">
      <c r="A35" s="1" t="n">
        <v>31</v>
      </c>
      <c r="B35" s="1" t="s">
        <v>38</v>
      </c>
      <c r="C35" s="1" t="n">
        <v>123022</v>
      </c>
      <c r="D35" s="1" t="n">
        <v>124697</v>
      </c>
      <c r="E35" s="1" t="n">
        <v>110342</v>
      </c>
      <c r="F35" s="1" t="n">
        <v>328844</v>
      </c>
      <c r="G35" s="1" t="n">
        <v>645003</v>
      </c>
      <c r="H35" s="1" t="n">
        <v>877622</v>
      </c>
      <c r="I35" s="1" t="n">
        <v>1657425</v>
      </c>
      <c r="J35" s="1" t="n">
        <v>2063215</v>
      </c>
      <c r="K35" s="1" t="n">
        <v>1916809</v>
      </c>
      <c r="L35" s="1" t="n">
        <v>917399</v>
      </c>
      <c r="M35" s="1" t="n">
        <v>199109</v>
      </c>
      <c r="N35" s="1" t="n">
        <v>116588</v>
      </c>
      <c r="O35" s="1" t="n">
        <f aca="false">SUM(C35:N35)</f>
        <v>9080075</v>
      </c>
    </row>
    <row r="36" customFormat="false" ht="12.75" hidden="false" customHeight="false" outlineLevel="0" collapsed="false">
      <c r="A36" s="1" t="s">
        <v>21</v>
      </c>
      <c r="B36" s="1" t="s">
        <v>39</v>
      </c>
      <c r="C36" s="1" t="n">
        <v>22510</v>
      </c>
      <c r="D36" s="1" t="n">
        <v>20496</v>
      </c>
      <c r="E36" s="1" t="n">
        <v>19320</v>
      </c>
      <c r="F36" s="1" t="n">
        <v>20930</v>
      </c>
      <c r="G36" s="1" t="n">
        <v>59736</v>
      </c>
      <c r="H36" s="1" t="n">
        <v>53844</v>
      </c>
      <c r="I36" s="1" t="n">
        <v>99014</v>
      </c>
      <c r="J36" s="1" t="n">
        <v>112408</v>
      </c>
      <c r="K36" s="1" t="n">
        <v>101100</v>
      </c>
      <c r="L36" s="1" t="n">
        <v>59184</v>
      </c>
      <c r="M36" s="1" t="n">
        <v>56052</v>
      </c>
      <c r="N36" s="1" t="n">
        <v>2656</v>
      </c>
      <c r="O36" s="1" t="n">
        <f aca="false">SUM(C36:N36)</f>
        <v>627250</v>
      </c>
    </row>
    <row r="37" customFormat="false" ht="12.75" hidden="false" customHeight="false" outlineLevel="0" collapsed="false">
      <c r="A37" s="1" t="s">
        <v>21</v>
      </c>
      <c r="B37" s="1" t="s">
        <v>23</v>
      </c>
      <c r="C37" s="1" t="n">
        <v>0</v>
      </c>
      <c r="D37" s="1" t="n">
        <v>1440</v>
      </c>
      <c r="E37" s="1" t="n">
        <v>576</v>
      </c>
      <c r="F37" s="1" t="n">
        <v>1824</v>
      </c>
      <c r="G37" s="1" t="n">
        <v>1344</v>
      </c>
      <c r="H37" s="1" t="n">
        <v>96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f aca="false">SUM(C37:N37)</f>
        <v>5280</v>
      </c>
    </row>
    <row r="38" customFormat="false" ht="12.75" hidden="false" customHeight="false" outlineLevel="0" collapsed="false">
      <c r="C38" s="4" t="n">
        <f aca="false">SUM(C33:C37)</f>
        <v>3370618</v>
      </c>
      <c r="D38" s="4" t="n">
        <f aca="false">SUM(D33:D37)</f>
        <v>3134971</v>
      </c>
      <c r="E38" s="4" t="n">
        <f aca="false">SUM(E33:E37)</f>
        <v>2991224</v>
      </c>
      <c r="F38" s="4" t="n">
        <f aca="false">SUM(F33:F37)</f>
        <v>4582292</v>
      </c>
      <c r="G38" s="4" t="n">
        <f aca="false">SUM(G33:G37)</f>
        <v>9278927</v>
      </c>
      <c r="H38" s="4" t="n">
        <f aca="false">SUM(H33:H37)</f>
        <v>11761994</v>
      </c>
      <c r="I38" s="4" t="n">
        <f aca="false">SUM(I33:I37)</f>
        <v>15711899</v>
      </c>
      <c r="J38" s="4" t="n">
        <f aca="false">SUM(J33:J37)</f>
        <v>17567393</v>
      </c>
      <c r="K38" s="4" t="n">
        <f aca="false">SUM(K33:K37)</f>
        <v>17245894</v>
      </c>
      <c r="L38" s="4" t="n">
        <f aca="false">SUM(L33:L37)</f>
        <v>10349508</v>
      </c>
      <c r="M38" s="4" t="n">
        <f aca="false">SUM(M33:M37)</f>
        <v>4124854</v>
      </c>
      <c r="N38" s="4" t="n">
        <f aca="false">SUM(N33:N37)</f>
        <v>3220365</v>
      </c>
      <c r="O38" s="4" t="n">
        <f aca="false">SUM(O33:O37)</f>
        <v>103339939</v>
      </c>
    </row>
    <row r="40" customFormat="false" ht="12.75" hidden="false" customHeight="false" outlineLevel="0" collapsed="false">
      <c r="A40" s="1" t="n">
        <v>41</v>
      </c>
      <c r="B40" s="1" t="s">
        <v>40</v>
      </c>
      <c r="C40" s="1" t="n">
        <v>20123</v>
      </c>
      <c r="D40" s="1" t="n">
        <v>20123</v>
      </c>
      <c r="E40" s="1" t="n">
        <v>20123</v>
      </c>
      <c r="F40" s="1" t="n">
        <v>20123</v>
      </c>
      <c r="G40" s="1" t="n">
        <v>20123</v>
      </c>
      <c r="H40" s="1" t="n">
        <v>20123</v>
      </c>
      <c r="I40" s="1" t="n">
        <v>17461</v>
      </c>
      <c r="J40" s="1" t="n">
        <v>17279</v>
      </c>
      <c r="K40" s="1" t="n">
        <v>17279</v>
      </c>
      <c r="L40" s="1" t="n">
        <v>17279</v>
      </c>
      <c r="M40" s="1" t="n">
        <v>17279</v>
      </c>
      <c r="N40" s="1" t="n">
        <v>17199</v>
      </c>
      <c r="O40" s="1" t="n">
        <f aca="false">SUM(C40:N40)</f>
        <v>224514</v>
      </c>
    </row>
    <row r="41" customFormat="false" ht="12.75" hidden="false" customHeight="false" outlineLevel="0" collapsed="false">
      <c r="A41" s="1" t="n">
        <v>41</v>
      </c>
      <c r="B41" s="1" t="s">
        <v>41</v>
      </c>
      <c r="C41" s="1" t="n">
        <v>995175</v>
      </c>
      <c r="D41" s="1" t="n">
        <v>995217</v>
      </c>
      <c r="E41" s="1" t="n">
        <v>988828</v>
      </c>
      <c r="F41" s="1" t="n">
        <v>996977</v>
      </c>
      <c r="G41" s="1" t="n">
        <v>995857</v>
      </c>
      <c r="H41" s="1" t="n">
        <v>996307</v>
      </c>
      <c r="I41" s="1" t="n">
        <v>675273</v>
      </c>
      <c r="J41" s="1" t="n">
        <v>998512</v>
      </c>
      <c r="K41" s="1" t="n">
        <v>1004227</v>
      </c>
      <c r="L41" s="1" t="n">
        <v>1004067</v>
      </c>
      <c r="M41" s="1" t="n">
        <v>1004852</v>
      </c>
      <c r="N41" s="1" t="n">
        <v>1004912</v>
      </c>
      <c r="O41" s="1" t="n">
        <f aca="false">SUM(C41:N41)</f>
        <v>11660204</v>
      </c>
    </row>
    <row r="42" customFormat="false" ht="12.75" hidden="false" customHeight="false" outlineLevel="0" collapsed="false">
      <c r="A42" s="1" t="n">
        <v>41</v>
      </c>
      <c r="B42" s="1" t="s">
        <v>42</v>
      </c>
      <c r="C42" s="1" t="n">
        <v>18121</v>
      </c>
      <c r="D42" s="1" t="n">
        <v>18121</v>
      </c>
      <c r="E42" s="1" t="n">
        <v>18121</v>
      </c>
      <c r="F42" s="1" t="n">
        <v>18121</v>
      </c>
      <c r="G42" s="1" t="n">
        <v>18121</v>
      </c>
      <c r="H42" s="1" t="n">
        <v>18121</v>
      </c>
      <c r="I42" s="1" t="n">
        <v>18459</v>
      </c>
      <c r="J42" s="1" t="n">
        <v>18459</v>
      </c>
      <c r="K42" s="1" t="n">
        <v>18459</v>
      </c>
      <c r="L42" s="1" t="n">
        <v>18459</v>
      </c>
      <c r="M42" s="1" t="n">
        <v>18459</v>
      </c>
      <c r="N42" s="1" t="n">
        <v>18499</v>
      </c>
      <c r="O42" s="1" t="n">
        <f aca="false">SUM(C42:N42)</f>
        <v>219520</v>
      </c>
    </row>
    <row r="43" customFormat="false" ht="12.75" hidden="false" customHeight="false" outlineLevel="0" collapsed="false">
      <c r="A43" s="1" t="n">
        <v>41</v>
      </c>
      <c r="B43" s="1" t="s">
        <v>43</v>
      </c>
      <c r="C43" s="1" t="n">
        <v>237035</v>
      </c>
      <c r="D43" s="1" t="n">
        <v>231227</v>
      </c>
      <c r="E43" s="1" t="n">
        <v>231227</v>
      </c>
      <c r="F43" s="1" t="n">
        <v>231227</v>
      </c>
      <c r="G43" s="1" t="n">
        <v>231227</v>
      </c>
      <c r="H43" s="1" t="n">
        <v>231227</v>
      </c>
      <c r="I43" s="1" t="n">
        <v>231227</v>
      </c>
      <c r="J43" s="1" t="n">
        <v>231227</v>
      </c>
      <c r="K43" s="1" t="n">
        <v>231227</v>
      </c>
      <c r="L43" s="1" t="n">
        <v>231227</v>
      </c>
      <c r="M43" s="1" t="n">
        <v>231227</v>
      </c>
      <c r="N43" s="1" t="n">
        <v>231227</v>
      </c>
      <c r="O43" s="1" t="n">
        <f aca="false">SUM(C43:N43)</f>
        <v>2780532</v>
      </c>
    </row>
    <row r="44" customFormat="false" ht="12.75" hidden="false" customHeight="false" outlineLevel="0" collapsed="false">
      <c r="A44" s="1" t="n">
        <v>41</v>
      </c>
      <c r="B44" s="1" t="s">
        <v>44</v>
      </c>
      <c r="C44" s="1" t="n">
        <v>174027</v>
      </c>
      <c r="D44" s="1" t="n">
        <v>174027</v>
      </c>
      <c r="E44" s="1" t="n">
        <v>174027</v>
      </c>
      <c r="F44" s="1" t="n">
        <v>174027</v>
      </c>
      <c r="G44" s="1" t="n">
        <v>174027</v>
      </c>
      <c r="H44" s="1" t="n">
        <v>174027</v>
      </c>
      <c r="I44" s="1" t="n">
        <v>174657</v>
      </c>
      <c r="J44" s="1" t="n">
        <v>174657</v>
      </c>
      <c r="K44" s="1" t="n">
        <v>175455</v>
      </c>
      <c r="L44" s="1" t="n">
        <v>175455</v>
      </c>
      <c r="M44" s="1" t="n">
        <v>175455</v>
      </c>
      <c r="N44" s="1" t="n">
        <v>175455</v>
      </c>
      <c r="O44" s="1" t="n">
        <f aca="false">SUM(C44:N44)</f>
        <v>2095296</v>
      </c>
    </row>
    <row r="45" customFormat="false" ht="12.75" hidden="false" customHeight="false" outlineLevel="0" collapsed="false">
      <c r="C45" s="4" t="n">
        <f aca="false">SUM(C40:C44)</f>
        <v>1444481</v>
      </c>
      <c r="D45" s="4" t="n">
        <f aca="false">SUM(D40:D44)</f>
        <v>1438715</v>
      </c>
      <c r="E45" s="4" t="n">
        <f aca="false">SUM(E40:E44)</f>
        <v>1432326</v>
      </c>
      <c r="F45" s="4" t="n">
        <f aca="false">SUM(F40:F44)</f>
        <v>1440475</v>
      </c>
      <c r="G45" s="4" t="n">
        <f aca="false">SUM(G40:G44)</f>
        <v>1439355</v>
      </c>
      <c r="H45" s="4" t="n">
        <f aca="false">SUM(H40:H44)</f>
        <v>1439805</v>
      </c>
      <c r="I45" s="4" t="n">
        <f aca="false">SUM(I40:I44)</f>
        <v>1117077</v>
      </c>
      <c r="J45" s="4" t="n">
        <f aca="false">SUM(J40:J44)</f>
        <v>1440134</v>
      </c>
      <c r="K45" s="4" t="n">
        <f aca="false">SUM(K40:K44)</f>
        <v>1446647</v>
      </c>
      <c r="L45" s="4" t="n">
        <f aca="false">SUM(L40:L44)</f>
        <v>1446487</v>
      </c>
      <c r="M45" s="4" t="n">
        <f aca="false">SUM(M40:M44)</f>
        <v>1447272</v>
      </c>
      <c r="N45" s="4" t="n">
        <f aca="false">SUM(N40:N44)</f>
        <v>1447292</v>
      </c>
      <c r="O45" s="4" t="n">
        <f aca="false">SUM(O40:O44)</f>
        <v>16980066</v>
      </c>
    </row>
    <row r="47" customFormat="false" ht="12.75" hidden="false" customHeight="false" outlineLevel="0" collapsed="false">
      <c r="A47" s="1" t="n">
        <v>47</v>
      </c>
      <c r="B47" s="1" t="s">
        <v>45</v>
      </c>
      <c r="C47" s="1" t="n">
        <v>547132</v>
      </c>
      <c r="D47" s="1" t="n">
        <v>508436</v>
      </c>
      <c r="E47" s="1" t="n">
        <v>547654</v>
      </c>
      <c r="F47" s="1" t="n">
        <v>531780</v>
      </c>
      <c r="G47" s="1" t="n">
        <v>522706</v>
      </c>
      <c r="H47" s="1" t="n">
        <v>529445</v>
      </c>
      <c r="I47" s="1" t="n">
        <v>518911</v>
      </c>
      <c r="J47" s="1" t="n">
        <v>516071</v>
      </c>
      <c r="K47" s="1" t="n">
        <v>534632</v>
      </c>
      <c r="L47" s="1" t="n">
        <v>525240</v>
      </c>
      <c r="M47" s="1" t="n">
        <v>527660</v>
      </c>
      <c r="N47" s="1" t="n">
        <v>529045</v>
      </c>
      <c r="O47" s="1" t="n">
        <f aca="false">SUM(C47:N47)</f>
        <v>6338712</v>
      </c>
    </row>
    <row r="48" customFormat="false" ht="12.75" hidden="false" customHeight="false" outlineLevel="0" collapsed="false">
      <c r="A48" s="1" t="n">
        <v>47</v>
      </c>
      <c r="B48" s="1" t="s">
        <v>46</v>
      </c>
      <c r="C48" s="1" t="n">
        <v>346118</v>
      </c>
      <c r="D48" s="1" t="n">
        <v>342696</v>
      </c>
      <c r="E48" s="1" t="n">
        <v>337501</v>
      </c>
      <c r="F48" s="1" t="n">
        <v>342291</v>
      </c>
      <c r="G48" s="1" t="n">
        <v>343332</v>
      </c>
      <c r="H48" s="1" t="n">
        <v>343638</v>
      </c>
      <c r="I48" s="1" t="n">
        <v>339687</v>
      </c>
      <c r="J48" s="1" t="n">
        <v>340520</v>
      </c>
      <c r="K48" s="1" t="n">
        <v>343743</v>
      </c>
      <c r="L48" s="1" t="n">
        <v>337328</v>
      </c>
      <c r="M48" s="1" t="n">
        <v>344101</v>
      </c>
      <c r="N48" s="1" t="n">
        <v>346791</v>
      </c>
      <c r="O48" s="1" t="n">
        <f aca="false">SUM(C48:N48)</f>
        <v>4107746</v>
      </c>
    </row>
    <row r="49" customFormat="false" ht="12.75" hidden="false" customHeight="false" outlineLevel="0" collapsed="false">
      <c r="C49" s="4" t="n">
        <f aca="false">SUM(C47:C48)</f>
        <v>893250</v>
      </c>
      <c r="D49" s="4" t="n">
        <f aca="false">SUM(D47:D48)</f>
        <v>851132</v>
      </c>
      <c r="E49" s="4" t="n">
        <f aca="false">SUM(E47:E48)</f>
        <v>885155</v>
      </c>
      <c r="F49" s="4" t="n">
        <f aca="false">SUM(F47:F48)</f>
        <v>874071</v>
      </c>
      <c r="G49" s="4" t="n">
        <f aca="false">SUM(G47:G48)</f>
        <v>866038</v>
      </c>
      <c r="H49" s="4" t="n">
        <f aca="false">SUM(H47:H48)</f>
        <v>873083</v>
      </c>
      <c r="I49" s="4" t="n">
        <f aca="false">SUM(I47:I48)</f>
        <v>858598</v>
      </c>
      <c r="J49" s="4" t="n">
        <f aca="false">SUM(J47:J48)</f>
        <v>856591</v>
      </c>
      <c r="K49" s="4" t="n">
        <f aca="false">SUM(K47:K48)</f>
        <v>878375</v>
      </c>
      <c r="L49" s="4" t="n">
        <f aca="false">SUM(L47:L48)</f>
        <v>862568</v>
      </c>
      <c r="M49" s="4" t="n">
        <f aca="false">SUM(M47:M48)</f>
        <v>871761</v>
      </c>
      <c r="N49" s="4" t="n">
        <f aca="false">SUM(N47:N48)</f>
        <v>875836</v>
      </c>
      <c r="O49" s="4" t="n">
        <f aca="false">SUM(O47:O48)</f>
        <v>10446458</v>
      </c>
    </row>
    <row r="50" customFormat="false" ht="12.75" hidden="false" customHeight="false" outlineLevel="0" collapsed="false"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</row>
    <row r="51" customFormat="false" ht="12.75" hidden="false" customHeight="false" outlineLevel="0" collapsed="false"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</row>
    <row r="52" customFormat="false" ht="12.75" hidden="false" customHeight="false" outlineLevel="0" collapsed="false"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</row>
  </sheetData>
  <printOptions headings="false" gridLines="false" gridLinesSet="true" horizontalCentered="true" verticalCentered="false"/>
  <pageMargins left="0.209722222222222" right="0.209722222222222" top="0.620138888888889" bottom="0.320138888888889" header="0.5" footer="0.170138888888889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610" ySplit="510" topLeftCell="J31" activePane="bottomLeft" state="split"/>
      <selection pane="topLeft" activeCell="A1" activeCellId="0" sqref="A1"/>
      <selection pane="topRight" activeCell="J1" activeCellId="0" sqref="J1"/>
      <selection pane="bottomLeft" activeCell="A63" activeCellId="0" sqref="A63:IV73"/>
      <selection pane="bottomRight" activeCell="J31" activeCellId="0" sqref="J3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7.28"/>
    <col collapsed="false" customWidth="true" hidden="false" outlineLevel="0" max="4" min="3" style="1" width="8.85"/>
    <col collapsed="false" customWidth="false" hidden="false" outlineLevel="0" max="13" min="5" style="1" width="7.99"/>
    <col collapsed="false" customWidth="true" hidden="false" outlineLevel="0" max="14" min="14" style="1" width="8.7"/>
    <col collapsed="false" customWidth="true" hidden="false" outlineLevel="0" max="15" min="15" style="1" width="10.28"/>
    <col collapsed="false" customWidth="false" hidden="false" outlineLevel="0" max="257" min="16" style="1" width="7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</row>
    <row r="2" customFormat="false" ht="12.75" hidden="false" customHeight="false" outlineLevel="0" collapsed="false">
      <c r="A2" s="1" t="n">
        <v>1</v>
      </c>
      <c r="B2" s="1" t="s">
        <v>15</v>
      </c>
      <c r="C2" s="1" t="n">
        <v>112128690</v>
      </c>
      <c r="D2" s="1" t="n">
        <v>91484283</v>
      </c>
      <c r="E2" s="1" t="n">
        <v>84808436</v>
      </c>
      <c r="F2" s="1" t="n">
        <v>70586970</v>
      </c>
      <c r="G2" s="1" t="n">
        <v>61842883</v>
      </c>
      <c r="H2" s="1" t="n">
        <v>57496571</v>
      </c>
      <c r="I2" s="1" t="n">
        <v>58703597</v>
      </c>
      <c r="J2" s="1" t="n">
        <v>64197121</v>
      </c>
      <c r="K2" s="1" t="n">
        <v>59293556</v>
      </c>
      <c r="L2" s="1" t="n">
        <v>57422773</v>
      </c>
      <c r="M2" s="1" t="n">
        <v>72276914</v>
      </c>
      <c r="N2" s="1" t="n">
        <v>90591001</v>
      </c>
      <c r="O2" s="1" t="n">
        <f aca="false">SUM(C2:N2)</f>
        <v>880832795</v>
      </c>
    </row>
    <row r="3" customFormat="false" ht="12.75" hidden="false" customHeight="false" outlineLevel="0" collapsed="false">
      <c r="A3" s="1" t="n">
        <v>1</v>
      </c>
      <c r="B3" s="1" t="s">
        <v>47</v>
      </c>
      <c r="C3" s="1" t="n">
        <v>15179141</v>
      </c>
      <c r="D3" s="1" t="n">
        <v>12178546</v>
      </c>
      <c r="E3" s="1" t="n">
        <v>10811433</v>
      </c>
      <c r="F3" s="1" t="n">
        <v>9098312</v>
      </c>
      <c r="G3" s="1" t="n">
        <v>7485962</v>
      </c>
      <c r="H3" s="1" t="n">
        <v>7199423</v>
      </c>
      <c r="I3" s="1" t="n">
        <v>6398982</v>
      </c>
      <c r="J3" s="1" t="n">
        <v>6556184</v>
      </c>
      <c r="K3" s="1" t="n">
        <v>6536018</v>
      </c>
      <c r="L3" s="1" t="n">
        <v>7160640</v>
      </c>
      <c r="M3" s="1" t="n">
        <v>8760615</v>
      </c>
      <c r="N3" s="1" t="n">
        <v>11541319</v>
      </c>
      <c r="O3" s="1" t="n">
        <f aca="false">SUM(C3:N3)</f>
        <v>108906575</v>
      </c>
    </row>
    <row r="4" customFormat="false" ht="12.75" hidden="false" customHeight="false" outlineLevel="0" collapsed="false">
      <c r="A4" s="1" t="s">
        <v>16</v>
      </c>
      <c r="B4" s="7" t="s">
        <v>17</v>
      </c>
      <c r="C4" s="8" t="n">
        <v>0</v>
      </c>
      <c r="D4" s="8" t="n">
        <v>0</v>
      </c>
      <c r="E4" s="8" t="n">
        <v>0</v>
      </c>
      <c r="F4" s="8" t="n">
        <v>0</v>
      </c>
      <c r="G4" s="8" t="n">
        <v>0</v>
      </c>
      <c r="H4" s="8" t="n">
        <v>0</v>
      </c>
      <c r="I4" s="8" t="n">
        <v>0</v>
      </c>
      <c r="J4" s="8" t="n">
        <v>2160</v>
      </c>
      <c r="K4" s="8" t="n">
        <v>2190</v>
      </c>
      <c r="L4" s="8" t="n">
        <v>2420</v>
      </c>
      <c r="M4" s="8" t="n">
        <v>2710</v>
      </c>
      <c r="N4" s="8" t="n">
        <v>2930</v>
      </c>
      <c r="O4" s="5" t="n">
        <f aca="false">SUM(C4:N4)</f>
        <v>12410</v>
      </c>
    </row>
    <row r="5" customFormat="false" ht="12.75" hidden="false" customHeight="true" outlineLevel="0" collapsed="false">
      <c r="A5" s="1" t="s">
        <v>16</v>
      </c>
      <c r="B5" s="7" t="s">
        <v>48</v>
      </c>
      <c r="C5" s="8" t="n">
        <v>0</v>
      </c>
      <c r="D5" s="8" t="n">
        <v>0</v>
      </c>
      <c r="E5" s="8" t="n">
        <v>0</v>
      </c>
      <c r="F5" s="8" t="n">
        <v>0</v>
      </c>
      <c r="G5" s="8" t="n">
        <v>0</v>
      </c>
      <c r="H5" s="8" t="n">
        <v>0</v>
      </c>
      <c r="I5" s="8" t="n">
        <v>0</v>
      </c>
      <c r="J5" s="8" t="n">
        <v>2240</v>
      </c>
      <c r="K5" s="8" t="n">
        <v>1770</v>
      </c>
      <c r="L5" s="8" t="n">
        <v>1550</v>
      </c>
      <c r="M5" s="8" t="n">
        <v>2150</v>
      </c>
      <c r="N5" s="8" t="n">
        <v>2780</v>
      </c>
      <c r="O5" s="5" t="n">
        <f aca="false">SUM(C5:N5)</f>
        <v>10490</v>
      </c>
    </row>
    <row r="6" customFormat="false" ht="12.75" hidden="false" customHeight="false" outlineLevel="0" collapsed="false">
      <c r="A6" s="1" t="s">
        <v>16</v>
      </c>
      <c r="B6" s="7" t="s">
        <v>18</v>
      </c>
      <c r="C6" s="8" t="n">
        <v>0</v>
      </c>
      <c r="D6" s="8" t="n">
        <v>0</v>
      </c>
      <c r="E6" s="8" t="n">
        <v>0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758</v>
      </c>
      <c r="K6" s="8" t="n">
        <v>652</v>
      </c>
      <c r="L6" s="8" t="n">
        <v>1571</v>
      </c>
      <c r="M6" s="8" t="n">
        <v>1666</v>
      </c>
      <c r="N6" s="8" t="n">
        <v>2340</v>
      </c>
      <c r="O6" s="5" t="n">
        <f aca="false">SUM(C6:N6)</f>
        <v>6987</v>
      </c>
    </row>
    <row r="7" customFormat="false" ht="12.75" hidden="false" customHeight="false" outlineLevel="0" collapsed="false">
      <c r="A7" s="1" t="s">
        <v>16</v>
      </c>
      <c r="B7" s="7" t="s">
        <v>20</v>
      </c>
      <c r="C7" s="8" t="n">
        <v>0</v>
      </c>
      <c r="D7" s="8" t="n">
        <v>0</v>
      </c>
      <c r="E7" s="8" t="n">
        <v>0</v>
      </c>
      <c r="F7" s="8" t="n">
        <v>0</v>
      </c>
      <c r="G7" s="8" t="n">
        <v>0</v>
      </c>
      <c r="H7" s="8" t="n">
        <v>0</v>
      </c>
      <c r="I7" s="8" t="n">
        <v>0</v>
      </c>
      <c r="J7" s="8" t="n">
        <v>41106</v>
      </c>
      <c r="K7" s="8" t="n">
        <v>38682</v>
      </c>
      <c r="L7" s="8" t="n">
        <v>40595</v>
      </c>
      <c r="M7" s="8" t="n">
        <v>38378</v>
      </c>
      <c r="N7" s="8" t="n">
        <v>45387</v>
      </c>
      <c r="O7" s="5" t="n">
        <f aca="false">SUM(C7:N7)</f>
        <v>204148</v>
      </c>
    </row>
    <row r="8" customFormat="false" ht="12.75" hidden="false" customHeight="false" outlineLevel="0" collapsed="false">
      <c r="A8" s="1" t="s">
        <v>16</v>
      </c>
      <c r="B8" s="7" t="s">
        <v>49</v>
      </c>
      <c r="C8" s="8" t="n">
        <v>0</v>
      </c>
      <c r="D8" s="8" t="n">
        <v>0</v>
      </c>
      <c r="E8" s="8" t="n">
        <v>0</v>
      </c>
      <c r="F8" s="8" t="n">
        <v>0</v>
      </c>
      <c r="G8" s="8" t="n">
        <v>0</v>
      </c>
      <c r="H8" s="8" t="n">
        <v>0</v>
      </c>
      <c r="I8" s="8" t="n">
        <v>0</v>
      </c>
      <c r="J8" s="8" t="n">
        <v>15034</v>
      </c>
      <c r="K8" s="8" t="n">
        <v>13737</v>
      </c>
      <c r="L8" s="8" t="n">
        <v>12160</v>
      </c>
      <c r="M8" s="8" t="n">
        <v>16854</v>
      </c>
      <c r="N8" s="8" t="n">
        <v>19266</v>
      </c>
      <c r="O8" s="5" t="n">
        <f aca="false">SUM(C8:N8)</f>
        <v>77051</v>
      </c>
    </row>
    <row r="9" customFormat="false" ht="12.75" hidden="false" customHeight="false" outlineLevel="0" collapsed="false">
      <c r="C9" s="4" t="n">
        <f aca="false">SUM(C2:C8)</f>
        <v>127307831</v>
      </c>
      <c r="D9" s="4" t="n">
        <f aca="false">SUM(D2:D8)</f>
        <v>103662829</v>
      </c>
      <c r="E9" s="4" t="n">
        <f aca="false">SUM(E2:E8)</f>
        <v>95619869</v>
      </c>
      <c r="F9" s="4" t="n">
        <f aca="false">SUM(F2:F8)</f>
        <v>79685282</v>
      </c>
      <c r="G9" s="4" t="n">
        <f aca="false">SUM(G2:G8)</f>
        <v>69328845</v>
      </c>
      <c r="H9" s="4" t="n">
        <f aca="false">SUM(H2:H8)</f>
        <v>64695994</v>
      </c>
      <c r="I9" s="4" t="n">
        <f aca="false">SUM(I2:I8)</f>
        <v>65102579</v>
      </c>
      <c r="J9" s="4" t="n">
        <f aca="false">SUM(J2:J8)</f>
        <v>70814603</v>
      </c>
      <c r="K9" s="4" t="n">
        <f aca="false">SUM(K2:K8)</f>
        <v>65886605</v>
      </c>
      <c r="L9" s="4" t="n">
        <f aca="false">SUM(L2:L8)</f>
        <v>64641709</v>
      </c>
      <c r="M9" s="4" t="n">
        <f aca="false">SUM(M2:M8)</f>
        <v>81099287</v>
      </c>
      <c r="N9" s="4" t="n">
        <f aca="false">SUM(N2:N8)</f>
        <v>102205023</v>
      </c>
      <c r="O9" s="4" t="n">
        <f aca="false">SUM(O2:O8)</f>
        <v>990050456</v>
      </c>
    </row>
    <row r="11" customFormat="false" ht="12.75" hidden="false" customHeight="false" outlineLevel="0" collapsed="false">
      <c r="A11" s="1" t="n">
        <v>11</v>
      </c>
      <c r="B11" s="1" t="s">
        <v>50</v>
      </c>
      <c r="C11" s="1" t="n">
        <v>1435694</v>
      </c>
      <c r="D11" s="1" t="n">
        <v>1320441</v>
      </c>
      <c r="E11" s="1" t="n">
        <v>1170282</v>
      </c>
      <c r="F11" s="1" t="n">
        <v>1024938</v>
      </c>
      <c r="G11" s="1" t="n">
        <v>1031169</v>
      </c>
      <c r="H11" s="1" t="n">
        <v>1071156</v>
      </c>
      <c r="I11" s="1" t="n">
        <v>1138907</v>
      </c>
      <c r="J11" s="1" t="n">
        <v>1298553</v>
      </c>
      <c r="K11" s="1" t="n">
        <v>1321715</v>
      </c>
      <c r="L11" s="1" t="n">
        <v>1265826</v>
      </c>
      <c r="M11" s="1" t="n">
        <v>1091496</v>
      </c>
      <c r="N11" s="1" t="n">
        <v>1297933</v>
      </c>
      <c r="O11" s="1" t="n">
        <f aca="false">SUM(C11:N11)</f>
        <v>14468110</v>
      </c>
    </row>
    <row r="12" customFormat="false" ht="12.75" hidden="false" customHeight="false" outlineLevel="0" collapsed="false">
      <c r="A12" s="1" t="n">
        <v>11</v>
      </c>
      <c r="B12" s="1" t="s">
        <v>51</v>
      </c>
      <c r="C12" s="1" t="n">
        <v>98502</v>
      </c>
      <c r="D12" s="1" t="n">
        <v>73730</v>
      </c>
      <c r="E12" s="1" t="n">
        <v>83506</v>
      </c>
      <c r="F12" s="1" t="n">
        <v>69883</v>
      </c>
      <c r="G12" s="1" t="n">
        <v>65378</v>
      </c>
      <c r="H12" s="1" t="n">
        <v>79820</v>
      </c>
      <c r="I12" s="1" t="n">
        <v>81297</v>
      </c>
      <c r="J12" s="1" t="n">
        <v>93684</v>
      </c>
      <c r="K12" s="1" t="n">
        <v>92434</v>
      </c>
      <c r="L12" s="1" t="n">
        <v>82578</v>
      </c>
      <c r="M12" s="1" t="n">
        <v>61358</v>
      </c>
      <c r="N12" s="1" t="n">
        <v>91544</v>
      </c>
      <c r="O12" s="1" t="n">
        <f aca="false">SUM(C12:N12)</f>
        <v>973714</v>
      </c>
    </row>
    <row r="13" customFormat="false" ht="12.75" hidden="false" customHeight="false" outlineLevel="0" collapsed="false">
      <c r="A13" s="1" t="n">
        <v>11</v>
      </c>
      <c r="B13" s="1" t="s">
        <v>24</v>
      </c>
      <c r="C13" s="1" t="n">
        <v>19188376</v>
      </c>
      <c r="D13" s="1" t="n">
        <v>17052617</v>
      </c>
      <c r="E13" s="1" t="n">
        <v>15438328</v>
      </c>
      <c r="F13" s="1" t="n">
        <v>13374453</v>
      </c>
      <c r="G13" s="1" t="n">
        <v>13553545</v>
      </c>
      <c r="H13" s="1" t="n">
        <v>13396386</v>
      </c>
      <c r="I13" s="1" t="n">
        <v>14501828</v>
      </c>
      <c r="J13" s="1" t="n">
        <v>16225637</v>
      </c>
      <c r="K13" s="1" t="n">
        <v>15403581</v>
      </c>
      <c r="L13" s="1" t="n">
        <v>13675562</v>
      </c>
      <c r="M13" s="1" t="n">
        <v>14614483</v>
      </c>
      <c r="N13" s="1" t="n">
        <v>16912016</v>
      </c>
      <c r="O13" s="1" t="n">
        <f aca="false">SUM(C13:N13)</f>
        <v>183336812</v>
      </c>
    </row>
    <row r="14" customFormat="false" ht="12.75" hidden="false" customHeight="true" outlineLevel="0" collapsed="false">
      <c r="A14" s="1" t="n">
        <v>11</v>
      </c>
      <c r="B14" s="1" t="s">
        <v>52</v>
      </c>
      <c r="C14" s="1" t="n">
        <v>1178033</v>
      </c>
      <c r="D14" s="1" t="n">
        <v>1008394</v>
      </c>
      <c r="E14" s="1" t="n">
        <v>902673</v>
      </c>
      <c r="F14" s="1" t="n">
        <v>765090</v>
      </c>
      <c r="G14" s="1" t="n">
        <v>669218</v>
      </c>
      <c r="H14" s="1" t="n">
        <v>684369</v>
      </c>
      <c r="I14" s="1" t="n">
        <v>691372</v>
      </c>
      <c r="J14" s="1" t="n">
        <v>683813</v>
      </c>
      <c r="K14" s="1" t="n">
        <v>768845</v>
      </c>
      <c r="L14" s="1" t="n">
        <v>575324</v>
      </c>
      <c r="M14" s="1" t="n">
        <v>788129</v>
      </c>
      <c r="N14" s="1" t="n">
        <v>911326</v>
      </c>
      <c r="O14" s="1" t="n">
        <f aca="false">SUM(C14:N14)</f>
        <v>9626586</v>
      </c>
    </row>
    <row r="15" customFormat="false" ht="12.75" hidden="false" customHeight="false" outlineLevel="0" collapsed="false">
      <c r="A15" s="1" t="n">
        <v>11</v>
      </c>
      <c r="B15" s="1" t="s">
        <v>53</v>
      </c>
      <c r="C15" s="1" t="n">
        <v>3186273</v>
      </c>
      <c r="D15" s="1" t="n">
        <v>2989075</v>
      </c>
      <c r="E15" s="1" t="n">
        <v>2609271</v>
      </c>
      <c r="F15" s="1" t="n">
        <v>2285754</v>
      </c>
      <c r="G15" s="1" t="n">
        <v>2206461</v>
      </c>
      <c r="H15" s="1" t="n">
        <v>2233110</v>
      </c>
      <c r="I15" s="1" t="n">
        <v>2276386</v>
      </c>
      <c r="J15" s="1" t="n">
        <v>2556793</v>
      </c>
      <c r="K15" s="1" t="n">
        <v>2495526</v>
      </c>
      <c r="L15" s="1" t="n">
        <v>2367636</v>
      </c>
      <c r="M15" s="1" t="n">
        <v>2205387</v>
      </c>
      <c r="N15" s="1" t="n">
        <v>2852626</v>
      </c>
      <c r="O15" s="1" t="n">
        <f aca="false">SUM(C15:N15)</f>
        <v>30264298</v>
      </c>
    </row>
    <row r="16" customFormat="false" ht="12.75" hidden="false" customHeight="false" outlineLevel="0" collapsed="false">
      <c r="A16" s="1" t="n">
        <v>11</v>
      </c>
      <c r="B16" s="1" t="s">
        <v>54</v>
      </c>
      <c r="C16" s="1" t="n">
        <v>290839</v>
      </c>
      <c r="D16" s="1" t="n">
        <v>250120</v>
      </c>
      <c r="E16" s="1" t="n">
        <v>203800</v>
      </c>
      <c r="F16" s="1" t="n">
        <v>173250</v>
      </c>
      <c r="G16" s="1" t="n">
        <v>171842</v>
      </c>
      <c r="H16" s="1" t="n">
        <v>180056</v>
      </c>
      <c r="I16" s="1" t="n">
        <v>203532</v>
      </c>
      <c r="J16" s="1" t="n">
        <v>243935</v>
      </c>
      <c r="K16" s="1" t="n">
        <v>216271</v>
      </c>
      <c r="L16" s="1" t="n">
        <v>134186</v>
      </c>
      <c r="M16" s="1" t="n">
        <v>190944</v>
      </c>
      <c r="N16" s="1" t="n">
        <v>334079</v>
      </c>
      <c r="O16" s="1" t="n">
        <f aca="false">SUM(C16:N16)</f>
        <v>2592854</v>
      </c>
    </row>
    <row r="17" customFormat="false" ht="12.75" hidden="false" customHeight="false" outlineLevel="0" collapsed="false">
      <c r="A17" s="1" t="n">
        <v>11</v>
      </c>
      <c r="B17" s="1" t="s">
        <v>55</v>
      </c>
      <c r="C17" s="1" t="n">
        <v>4392</v>
      </c>
      <c r="D17" s="1" t="n">
        <v>4264</v>
      </c>
      <c r="E17" s="1" t="n">
        <v>12122</v>
      </c>
      <c r="F17" s="1" t="n">
        <v>10598</v>
      </c>
      <c r="G17" s="1" t="n">
        <v>7854</v>
      </c>
      <c r="H17" s="1" t="n">
        <v>5061</v>
      </c>
      <c r="I17" s="1" t="n">
        <v>4467</v>
      </c>
      <c r="J17" s="1" t="n">
        <v>3923</v>
      </c>
      <c r="K17" s="1" t="n">
        <v>3956</v>
      </c>
      <c r="L17" s="1" t="n">
        <v>5401</v>
      </c>
      <c r="M17" s="1" t="n">
        <v>8157</v>
      </c>
      <c r="N17" s="1" t="n">
        <v>5807</v>
      </c>
      <c r="O17" s="1" t="n">
        <f aca="false">SUM(C17:N17)</f>
        <v>76002</v>
      </c>
    </row>
    <row r="18" customFormat="false" ht="12.75" hidden="false" customHeight="false" outlineLevel="0" collapsed="false">
      <c r="A18" s="1" t="s">
        <v>16</v>
      </c>
      <c r="B18" s="7" t="s">
        <v>56</v>
      </c>
      <c r="C18" s="8" t="n">
        <v>0</v>
      </c>
      <c r="D18" s="8" t="n">
        <v>0</v>
      </c>
      <c r="E18" s="8" t="n">
        <v>0</v>
      </c>
      <c r="F18" s="8" t="n">
        <v>0</v>
      </c>
      <c r="G18" s="8" t="n">
        <v>0</v>
      </c>
      <c r="H18" s="8" t="n">
        <v>0</v>
      </c>
      <c r="I18" s="8" t="n">
        <v>0</v>
      </c>
      <c r="J18" s="8" t="n">
        <v>1415</v>
      </c>
      <c r="K18" s="8" t="n">
        <v>925</v>
      </c>
      <c r="L18" s="8" t="n">
        <v>841</v>
      </c>
      <c r="M18" s="8" t="n">
        <v>817</v>
      </c>
      <c r="N18" s="8" t="n">
        <v>691</v>
      </c>
      <c r="O18" s="5" t="n">
        <f aca="false">SUM(C18:N18)</f>
        <v>4689</v>
      </c>
    </row>
    <row r="19" customFormat="false" ht="12.75" hidden="false" customHeight="false" outlineLevel="0" collapsed="false">
      <c r="A19" s="1" t="s">
        <v>16</v>
      </c>
      <c r="B19" s="7" t="s">
        <v>57</v>
      </c>
      <c r="C19" s="8" t="n">
        <v>0</v>
      </c>
      <c r="D19" s="8" t="n">
        <v>0</v>
      </c>
      <c r="E19" s="8" t="n">
        <v>0</v>
      </c>
      <c r="F19" s="8" t="n">
        <v>0</v>
      </c>
      <c r="G19" s="8" t="n">
        <v>0</v>
      </c>
      <c r="H19" s="8" t="n">
        <v>0</v>
      </c>
      <c r="I19" s="8" t="n">
        <v>0</v>
      </c>
      <c r="J19" s="8" t="n">
        <v>2150</v>
      </c>
      <c r="K19" s="8" t="n">
        <v>1710</v>
      </c>
      <c r="L19" s="8" t="n">
        <v>2010</v>
      </c>
      <c r="M19" s="8" t="n">
        <v>2520</v>
      </c>
      <c r="N19" s="8" t="n">
        <v>2890</v>
      </c>
      <c r="O19" s="5" t="n">
        <f aca="false">SUM(C19:N19)</f>
        <v>11280</v>
      </c>
    </row>
    <row r="20" customFormat="false" ht="12.75" hidden="false" customHeight="true" outlineLevel="0" collapsed="false">
      <c r="A20" s="1" t="s">
        <v>16</v>
      </c>
      <c r="B20" s="7" t="s">
        <v>58</v>
      </c>
      <c r="C20" s="8" t="n">
        <v>0</v>
      </c>
      <c r="D20" s="8" t="n">
        <v>0</v>
      </c>
      <c r="E20" s="8" t="n">
        <v>0</v>
      </c>
      <c r="F20" s="8" t="n">
        <v>0</v>
      </c>
      <c r="G20" s="8" t="n">
        <v>0</v>
      </c>
      <c r="H20" s="8" t="n">
        <v>0</v>
      </c>
      <c r="I20" s="8" t="n">
        <v>0</v>
      </c>
      <c r="J20" s="8" t="n">
        <v>3672</v>
      </c>
      <c r="K20" s="8" t="n">
        <v>2597</v>
      </c>
      <c r="L20" s="8" t="n">
        <v>2282</v>
      </c>
      <c r="M20" s="8" t="n">
        <v>2739</v>
      </c>
      <c r="N20" s="8" t="n">
        <v>3165</v>
      </c>
      <c r="O20" s="5" t="n">
        <f aca="false">SUM(C20:N20)</f>
        <v>14455</v>
      </c>
    </row>
    <row r="21" customFormat="false" ht="12.75" hidden="false" customHeight="true" outlineLevel="0" collapsed="false">
      <c r="C21" s="4" t="n">
        <f aca="false">SUM(C11:C20)</f>
        <v>25382109</v>
      </c>
      <c r="D21" s="4" t="n">
        <f aca="false">SUM(D11:D20)</f>
        <v>22698641</v>
      </c>
      <c r="E21" s="4" t="n">
        <f aca="false">SUM(E11:E20)</f>
        <v>20419982</v>
      </c>
      <c r="F21" s="4" t="n">
        <f aca="false">SUM(F11:F20)</f>
        <v>17703966</v>
      </c>
      <c r="G21" s="4" t="n">
        <f aca="false">SUM(G11:G20)</f>
        <v>17705467</v>
      </c>
      <c r="H21" s="4" t="n">
        <f aca="false">SUM(H11:H20)</f>
        <v>17649958</v>
      </c>
      <c r="I21" s="4" t="n">
        <f aca="false">SUM(I11:I20)</f>
        <v>18897789</v>
      </c>
      <c r="J21" s="4" t="n">
        <f aca="false">SUM(J11:J20)</f>
        <v>21113575</v>
      </c>
      <c r="K21" s="4" t="n">
        <f aca="false">SUM(K11:K20)</f>
        <v>20307560</v>
      </c>
      <c r="L21" s="4" t="n">
        <f aca="false">SUM(L11:L20)</f>
        <v>18111646</v>
      </c>
      <c r="M21" s="4" t="n">
        <f aca="false">SUM(M11:M20)</f>
        <v>18966030</v>
      </c>
      <c r="N21" s="4" t="n">
        <f aca="false">SUM(N11:N20)</f>
        <v>22412077</v>
      </c>
      <c r="O21" s="4" t="n">
        <f aca="false">SUM(O11:O20)</f>
        <v>241368800</v>
      </c>
    </row>
    <row r="22" customFormat="false" ht="12.75" hidden="false" customHeight="false" outlineLevel="0" collapsed="false"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</row>
    <row r="23" customFormat="false" ht="12.75" hidden="false" customHeight="false" outlineLevel="0" collapsed="false">
      <c r="A23" s="1" t="n">
        <v>21</v>
      </c>
      <c r="B23" s="1" t="s">
        <v>27</v>
      </c>
      <c r="C23" s="1" t="n">
        <v>54120387</v>
      </c>
      <c r="D23" s="1" t="n">
        <v>50476388</v>
      </c>
      <c r="E23" s="1" t="n">
        <v>48804851</v>
      </c>
      <c r="F23" s="1" t="n">
        <v>44141172</v>
      </c>
      <c r="G23" s="1" t="n">
        <v>47186501</v>
      </c>
      <c r="H23" s="1" t="n">
        <v>45249394</v>
      </c>
      <c r="I23" s="1" t="n">
        <v>49965893</v>
      </c>
      <c r="J23" s="1" t="n">
        <v>55408698</v>
      </c>
      <c r="K23" s="1" t="n">
        <v>50648980</v>
      </c>
      <c r="L23" s="1" t="n">
        <v>46767397</v>
      </c>
      <c r="M23" s="1" t="n">
        <v>48759130</v>
      </c>
      <c r="N23" s="1" t="n">
        <v>50786116</v>
      </c>
      <c r="O23" s="5" t="n">
        <f aca="false">SUM(C23:N23)</f>
        <v>592314907</v>
      </c>
    </row>
    <row r="24" customFormat="false" ht="12.75" hidden="false" customHeight="false" outlineLevel="0" collapsed="false">
      <c r="A24" s="1" t="n">
        <v>21</v>
      </c>
      <c r="B24" s="1" t="s">
        <v>59</v>
      </c>
      <c r="C24" s="1" t="n">
        <v>168443</v>
      </c>
      <c r="D24" s="1" t="n">
        <v>252996</v>
      </c>
      <c r="E24" s="1" t="n">
        <v>245860</v>
      </c>
      <c r="F24" s="1" t="n">
        <v>177308</v>
      </c>
      <c r="G24" s="1" t="n">
        <v>143280</v>
      </c>
      <c r="H24" s="1" t="n">
        <v>142252</v>
      </c>
      <c r="I24" s="1" t="n">
        <v>136592</v>
      </c>
      <c r="J24" s="1" t="n">
        <v>125832</v>
      </c>
      <c r="K24" s="1" t="n">
        <v>131352</v>
      </c>
      <c r="L24" s="1" t="n">
        <v>120760</v>
      </c>
      <c r="M24" s="1" t="n">
        <v>198952</v>
      </c>
      <c r="N24" s="1" t="n">
        <v>239964</v>
      </c>
      <c r="O24" s="5" t="n">
        <f aca="false">SUM(C24:N24)</f>
        <v>2083591</v>
      </c>
    </row>
    <row r="25" customFormat="false" ht="12.75" hidden="false" customHeight="true" outlineLevel="0" collapsed="false">
      <c r="A25" s="1" t="n">
        <v>21</v>
      </c>
      <c r="B25" s="1" t="s">
        <v>60</v>
      </c>
      <c r="C25" s="1" t="n">
        <v>352508</v>
      </c>
      <c r="D25" s="1" t="n">
        <v>303576</v>
      </c>
      <c r="E25" s="1" t="n">
        <v>265535</v>
      </c>
      <c r="F25" s="1" t="n">
        <v>239939</v>
      </c>
      <c r="G25" s="1" t="n">
        <v>222740</v>
      </c>
      <c r="H25" s="1" t="n">
        <v>211303</v>
      </c>
      <c r="I25" s="1" t="n">
        <v>207328</v>
      </c>
      <c r="J25" s="1" t="n">
        <v>234430</v>
      </c>
      <c r="K25" s="1" t="n">
        <v>209966</v>
      </c>
      <c r="L25" s="1" t="n">
        <v>194504</v>
      </c>
      <c r="M25" s="1" t="n">
        <v>210087</v>
      </c>
      <c r="N25" s="1" t="n">
        <v>246849</v>
      </c>
      <c r="O25" s="5" t="n">
        <f aca="false">SUM(C25:N25)</f>
        <v>2898765</v>
      </c>
    </row>
    <row r="26" customFormat="false" ht="12.75" hidden="false" customHeight="false" outlineLevel="0" collapsed="false">
      <c r="A26" s="1" t="n">
        <v>21</v>
      </c>
      <c r="B26" s="1" t="s">
        <v>61</v>
      </c>
      <c r="C26" s="1" t="n">
        <v>5185725</v>
      </c>
      <c r="D26" s="1" t="n">
        <v>4989381</v>
      </c>
      <c r="E26" s="1" t="n">
        <v>4468828</v>
      </c>
      <c r="F26" s="1" t="n">
        <v>4249829</v>
      </c>
      <c r="G26" s="1" t="n">
        <v>4285070</v>
      </c>
      <c r="H26" s="1" t="n">
        <v>4544436</v>
      </c>
      <c r="I26" s="1" t="n">
        <v>4349436</v>
      </c>
      <c r="J26" s="1" t="n">
        <v>4423220</v>
      </c>
      <c r="K26" s="1" t="n">
        <v>4684722</v>
      </c>
      <c r="L26" s="1" t="n">
        <v>-5781763</v>
      </c>
      <c r="M26" s="1" t="n">
        <v>3578157</v>
      </c>
      <c r="N26" s="1" t="n">
        <v>4320809</v>
      </c>
      <c r="O26" s="5" t="n">
        <f aca="false">SUM(C26:N26)</f>
        <v>43297850</v>
      </c>
    </row>
    <row r="27" customFormat="false" ht="12.75" hidden="false" customHeight="false" outlineLevel="0" collapsed="false">
      <c r="A27" s="1" t="n">
        <v>21</v>
      </c>
      <c r="B27" s="1" t="s">
        <v>62</v>
      </c>
      <c r="C27" s="1" t="n">
        <v>1124304</v>
      </c>
      <c r="D27" s="1" t="n">
        <v>1769687</v>
      </c>
      <c r="E27" s="1" t="n">
        <v>715125</v>
      </c>
      <c r="F27" s="1" t="n">
        <v>1057084</v>
      </c>
      <c r="G27" s="1" t="n">
        <v>1010119</v>
      </c>
      <c r="H27" s="1" t="n">
        <v>1640309</v>
      </c>
      <c r="I27" s="1" t="n">
        <v>1623220</v>
      </c>
      <c r="J27" s="1" t="n">
        <v>1813740</v>
      </c>
      <c r="K27" s="1" t="n">
        <v>1506277</v>
      </c>
      <c r="L27" s="1" t="n">
        <v>1941941</v>
      </c>
      <c r="M27" s="1" t="n">
        <v>12887535</v>
      </c>
      <c r="N27" s="1" t="n">
        <v>2178983</v>
      </c>
      <c r="O27" s="5" t="n">
        <f aca="false">SUM(C27:N27)</f>
        <v>29268324</v>
      </c>
    </row>
    <row r="28" customFormat="false" ht="12.75" hidden="false" customHeight="false" outlineLevel="0" collapsed="false">
      <c r="C28" s="4" t="n">
        <f aca="false">SUM(C23:C27)</f>
        <v>60951367</v>
      </c>
      <c r="D28" s="4" t="n">
        <f aca="false">SUM(D23:D27)</f>
        <v>57792028</v>
      </c>
      <c r="E28" s="4" t="n">
        <f aca="false">SUM(E23:E27)</f>
        <v>54500199</v>
      </c>
      <c r="F28" s="4" t="n">
        <f aca="false">SUM(F23:F27)</f>
        <v>49865332</v>
      </c>
      <c r="G28" s="4" t="n">
        <f aca="false">SUM(G23:G27)</f>
        <v>52847710</v>
      </c>
      <c r="H28" s="4" t="n">
        <f aca="false">SUM(H23:H27)</f>
        <v>51787694</v>
      </c>
      <c r="I28" s="4" t="n">
        <f aca="false">SUM(I23:I27)</f>
        <v>56282469</v>
      </c>
      <c r="J28" s="4" t="n">
        <f aca="false">SUM(J23:J27)</f>
        <v>62005920</v>
      </c>
      <c r="K28" s="4" t="n">
        <f aca="false">SUM(K23:K27)</f>
        <v>57181297</v>
      </c>
      <c r="L28" s="4" t="n">
        <f aca="false">SUM(L23:L27)</f>
        <v>43242839</v>
      </c>
      <c r="M28" s="4" t="n">
        <f aca="false">SUM(M23:M27)</f>
        <v>65633861</v>
      </c>
      <c r="N28" s="4" t="n">
        <f aca="false">SUM(N23:N27)</f>
        <v>57772721</v>
      </c>
      <c r="O28" s="4" t="n">
        <f aca="false">SUM(O23:O27)</f>
        <v>669863437</v>
      </c>
    </row>
    <row r="29" customFormat="false" ht="12.75" hidden="false" customHeight="true" outlineLevel="0" collapsed="false"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</row>
    <row r="30" customFormat="false" ht="12.75" hidden="false" customHeight="false" outlineLevel="0" collapsed="false">
      <c r="A30" s="1" t="s">
        <v>63</v>
      </c>
      <c r="B30" s="7" t="s">
        <v>64</v>
      </c>
      <c r="C30" s="5" t="n">
        <v>5192520</v>
      </c>
      <c r="D30" s="5" t="n">
        <v>4564085</v>
      </c>
      <c r="E30" s="5" t="n">
        <v>4767760</v>
      </c>
      <c r="F30" s="5" t="n">
        <v>4360605</v>
      </c>
      <c r="G30" s="5" t="n">
        <v>4521650</v>
      </c>
      <c r="H30" s="5" t="n">
        <v>4205560</v>
      </c>
      <c r="I30" s="5" t="n">
        <v>4742775</v>
      </c>
      <c r="J30" s="5" t="n">
        <v>4538950</v>
      </c>
      <c r="K30" s="5" t="n">
        <v>4068935</v>
      </c>
      <c r="L30" s="5" t="n">
        <v>5320760</v>
      </c>
      <c r="M30" s="5" t="n">
        <v>3649920</v>
      </c>
      <c r="N30" s="5" t="n">
        <v>4954815</v>
      </c>
      <c r="O30" s="5" t="n">
        <f aca="false">SUM(C30:N30)</f>
        <v>54888335</v>
      </c>
    </row>
    <row r="31" customFormat="false" ht="12.75" hidden="false" customHeight="true" outlineLevel="0" collapsed="false">
      <c r="A31" s="1" t="s">
        <v>63</v>
      </c>
      <c r="B31" s="7" t="s">
        <v>65</v>
      </c>
      <c r="C31" s="8" t="n">
        <v>589221</v>
      </c>
      <c r="D31" s="8" t="n">
        <v>587114</v>
      </c>
      <c r="E31" s="8" t="n">
        <v>517364</v>
      </c>
      <c r="F31" s="8" t="n">
        <v>553004</v>
      </c>
      <c r="G31" s="8" t="n">
        <v>517774</v>
      </c>
      <c r="H31" s="8" t="n">
        <v>485404</v>
      </c>
      <c r="I31" s="8" t="n">
        <v>437188</v>
      </c>
      <c r="J31" s="8" t="n">
        <v>524575</v>
      </c>
      <c r="K31" s="8" t="n">
        <v>470661</v>
      </c>
      <c r="L31" s="8" t="n">
        <v>512552</v>
      </c>
      <c r="M31" s="8" t="n">
        <v>625159</v>
      </c>
      <c r="N31" s="8" t="n">
        <v>598043</v>
      </c>
      <c r="O31" s="5" t="n">
        <f aca="false">SUM(C31:N31)</f>
        <v>6418059</v>
      </c>
    </row>
    <row r="32" customFormat="false" ht="12.75" hidden="false" customHeight="false" outlineLevel="0" collapsed="false">
      <c r="C32" s="4" t="n">
        <f aca="false">SUM(C30:C31)</f>
        <v>5781741</v>
      </c>
      <c r="D32" s="4" t="n">
        <f aca="false">SUM(D30:D31)</f>
        <v>5151199</v>
      </c>
      <c r="E32" s="4" t="n">
        <f aca="false">SUM(E30:E31)</f>
        <v>5285124</v>
      </c>
      <c r="F32" s="4" t="n">
        <f aca="false">SUM(F30:F31)</f>
        <v>4913609</v>
      </c>
      <c r="G32" s="4" t="n">
        <f aca="false">SUM(G30:G31)</f>
        <v>5039424</v>
      </c>
      <c r="H32" s="4" t="n">
        <f aca="false">SUM(H30:H31)</f>
        <v>4690964</v>
      </c>
      <c r="I32" s="4" t="n">
        <f aca="false">SUM(I30:I31)</f>
        <v>5179963</v>
      </c>
      <c r="J32" s="4" t="n">
        <f aca="false">SUM(J30:J31)</f>
        <v>5063525</v>
      </c>
      <c r="K32" s="4" t="n">
        <f aca="false">SUM(K30:K31)</f>
        <v>4539596</v>
      </c>
      <c r="L32" s="4" t="n">
        <f aca="false">SUM(L30:L31)</f>
        <v>5833312</v>
      </c>
      <c r="M32" s="4" t="n">
        <f aca="false">SUM(M30:M31)</f>
        <v>4275079</v>
      </c>
      <c r="N32" s="4" t="n">
        <f aca="false">SUM(N30:N31)</f>
        <v>5552858</v>
      </c>
      <c r="O32" s="4" t="n">
        <f aca="false">SUM(O30:O31)</f>
        <v>61306394</v>
      </c>
    </row>
    <row r="34" customFormat="false" ht="12.75" hidden="false" customHeight="false" outlineLevel="0" collapsed="false">
      <c r="A34" s="1" t="n">
        <v>25</v>
      </c>
      <c r="B34" s="1" t="s">
        <v>31</v>
      </c>
      <c r="C34" s="1" t="n">
        <v>27877072</v>
      </c>
      <c r="D34" s="1" t="n">
        <v>28747649</v>
      </c>
      <c r="E34" s="1" t="n">
        <v>27128174</v>
      </c>
      <c r="F34" s="1" t="n">
        <v>29401359</v>
      </c>
      <c r="G34" s="1" t="n">
        <v>26657157</v>
      </c>
      <c r="H34" s="1" t="n">
        <v>23822752</v>
      </c>
      <c r="I34" s="1" t="n">
        <v>25193096</v>
      </c>
      <c r="J34" s="1" t="n">
        <v>27231724</v>
      </c>
      <c r="K34" s="1" t="n">
        <v>27464636</v>
      </c>
      <c r="L34" s="1" t="n">
        <v>30074470</v>
      </c>
      <c r="M34" s="1" t="n">
        <v>29762259</v>
      </c>
      <c r="N34" s="1" t="n">
        <v>29020226</v>
      </c>
      <c r="O34" s="5" t="n">
        <f aca="false">SUM(C34:N34)</f>
        <v>332380574</v>
      </c>
    </row>
    <row r="35" customFormat="false" ht="12.75" hidden="false" customHeight="false" outlineLevel="0" collapsed="false">
      <c r="A35" s="1" t="n">
        <v>25</v>
      </c>
      <c r="B35" s="1" t="s">
        <v>32</v>
      </c>
      <c r="C35" s="1" t="n">
        <v>2230000</v>
      </c>
      <c r="D35" s="1" t="n">
        <v>2162000</v>
      </c>
      <c r="E35" s="1" t="n">
        <v>2004000</v>
      </c>
      <c r="F35" s="1" t="n">
        <v>2114000</v>
      </c>
      <c r="G35" s="1" t="n">
        <v>2116000</v>
      </c>
      <c r="H35" s="1" t="n">
        <v>2118000</v>
      </c>
      <c r="I35" s="1" t="n">
        <v>2180000</v>
      </c>
      <c r="J35" s="1" t="n">
        <v>2106000</v>
      </c>
      <c r="K35" s="1" t="n">
        <v>2132000</v>
      </c>
      <c r="L35" s="1" t="n">
        <v>0</v>
      </c>
      <c r="M35" s="1" t="n">
        <v>0</v>
      </c>
      <c r="N35" s="1" t="n">
        <v>0</v>
      </c>
      <c r="O35" s="5" t="n">
        <f aca="false">SUM(C35:N35)</f>
        <v>19162000</v>
      </c>
    </row>
    <row r="36" customFormat="false" ht="12.75" hidden="false" customHeight="true" outlineLevel="0" collapsed="false">
      <c r="C36" s="4" t="n">
        <f aca="false">SUM(C34:C35)</f>
        <v>30107072</v>
      </c>
      <c r="D36" s="4" t="n">
        <f aca="false">SUM(D34:D35)</f>
        <v>30909649</v>
      </c>
      <c r="E36" s="4" t="n">
        <f aca="false">SUM(E34:E35)</f>
        <v>29132174</v>
      </c>
      <c r="F36" s="4" t="n">
        <f aca="false">SUM(F34:F35)</f>
        <v>31515359</v>
      </c>
      <c r="G36" s="4" t="n">
        <f aca="false">SUM(G34:G35)</f>
        <v>28773157</v>
      </c>
      <c r="H36" s="4" t="n">
        <f aca="false">SUM(H34:H35)</f>
        <v>25940752</v>
      </c>
      <c r="I36" s="4" t="n">
        <f aca="false">SUM(I34:I35)</f>
        <v>27373096</v>
      </c>
      <c r="J36" s="4" t="n">
        <f aca="false">SUM(J34:J35)</f>
        <v>29337724</v>
      </c>
      <c r="K36" s="4" t="n">
        <f aca="false">SUM(K34:K35)</f>
        <v>29596636</v>
      </c>
      <c r="L36" s="4" t="n">
        <f aca="false">SUM(L34:L35)</f>
        <v>30074470</v>
      </c>
      <c r="M36" s="4" t="n">
        <f aca="false">SUM(M34:M35)</f>
        <v>29762259</v>
      </c>
      <c r="N36" s="4" t="n">
        <f aca="false">SUM(N34:N35)</f>
        <v>29020226</v>
      </c>
      <c r="O36" s="4" t="n">
        <f aca="false">SUM(O34:O35)</f>
        <v>351542574</v>
      </c>
    </row>
    <row r="38" customFormat="false" ht="12.75" hidden="false" customHeight="false" outlineLevel="0" collapsed="false">
      <c r="A38" s="1" t="n">
        <v>28</v>
      </c>
      <c r="B38" s="1" t="s">
        <v>33</v>
      </c>
      <c r="C38" s="1" t="n">
        <v>67390000</v>
      </c>
      <c r="D38" s="1" t="n">
        <v>61159000</v>
      </c>
      <c r="E38" s="1" t="n">
        <v>65761000</v>
      </c>
      <c r="F38" s="1" t="n">
        <v>63852000</v>
      </c>
      <c r="G38" s="1" t="n">
        <v>66216000</v>
      </c>
      <c r="H38" s="1" t="n">
        <v>67482000</v>
      </c>
      <c r="I38" s="1" t="n">
        <v>65327000</v>
      </c>
      <c r="J38" s="1" t="n">
        <v>66907000</v>
      </c>
      <c r="K38" s="1" t="n">
        <v>54491000</v>
      </c>
      <c r="L38" s="1" t="n">
        <v>66856000</v>
      </c>
      <c r="M38" s="1" t="n">
        <v>65279000</v>
      </c>
      <c r="N38" s="1" t="n">
        <v>66612000</v>
      </c>
      <c r="O38" s="5" t="n">
        <f aca="false">SUM(C38:N38)</f>
        <v>777332000</v>
      </c>
    </row>
    <row r="40" customFormat="false" ht="12.75" hidden="false" customHeight="false" outlineLevel="0" collapsed="false">
      <c r="A40" s="1" t="n">
        <v>31</v>
      </c>
      <c r="B40" s="1" t="s">
        <v>37</v>
      </c>
      <c r="C40" s="1" t="n">
        <v>2786657</v>
      </c>
      <c r="D40" s="1" t="n">
        <v>2413851</v>
      </c>
      <c r="E40" s="1" t="n">
        <v>2126544</v>
      </c>
      <c r="F40" s="1" t="n">
        <v>1954457</v>
      </c>
      <c r="G40" s="1" t="n">
        <v>3479819</v>
      </c>
      <c r="H40" s="1" t="n">
        <v>2818770</v>
      </c>
      <c r="I40" s="1" t="n">
        <v>5070558</v>
      </c>
      <c r="J40" s="1" t="n">
        <v>5949907</v>
      </c>
      <c r="K40" s="1" t="n">
        <v>5307898</v>
      </c>
      <c r="L40" s="1" t="n">
        <v>3245119</v>
      </c>
      <c r="M40" s="1" t="n">
        <v>2686232</v>
      </c>
      <c r="N40" s="1" t="n">
        <v>2302231</v>
      </c>
      <c r="O40" s="5" t="n">
        <f aca="false">SUM(C40:N40)</f>
        <v>40142043</v>
      </c>
    </row>
    <row r="41" customFormat="false" ht="12.75" hidden="false" customHeight="false" outlineLevel="0" collapsed="false">
      <c r="A41" s="1" t="n">
        <v>31</v>
      </c>
      <c r="B41" s="1" t="s">
        <v>66</v>
      </c>
      <c r="C41" s="1" t="n">
        <v>131744</v>
      </c>
      <c r="D41" s="1" t="n">
        <v>134054</v>
      </c>
      <c r="E41" s="1" t="n">
        <v>127258</v>
      </c>
      <c r="F41" s="1" t="n">
        <v>101069</v>
      </c>
      <c r="G41" s="1" t="n">
        <v>727855</v>
      </c>
      <c r="H41" s="1" t="n">
        <v>567964</v>
      </c>
      <c r="I41" s="1" t="n">
        <v>1109094</v>
      </c>
      <c r="J41" s="1" t="n">
        <v>1072826</v>
      </c>
      <c r="K41" s="1" t="n">
        <v>1712468</v>
      </c>
      <c r="L41" s="1" t="n">
        <v>442387</v>
      </c>
      <c r="M41" s="1" t="n">
        <v>105764</v>
      </c>
      <c r="N41" s="1" t="n">
        <v>119017</v>
      </c>
      <c r="O41" s="5" t="n">
        <f aca="false">SUM(C41:N41)</f>
        <v>6351500</v>
      </c>
    </row>
    <row r="42" customFormat="false" ht="12.75" hidden="false" customHeight="false" outlineLevel="0" collapsed="false">
      <c r="A42" s="1" t="n">
        <v>31</v>
      </c>
      <c r="B42" s="1" t="s">
        <v>67</v>
      </c>
      <c r="C42" s="1" t="n">
        <v>4132</v>
      </c>
      <c r="D42" s="1" t="n">
        <v>4522</v>
      </c>
      <c r="E42" s="1" t="n">
        <v>3020</v>
      </c>
      <c r="F42" s="1" t="n">
        <v>2336</v>
      </c>
      <c r="G42" s="1" t="n">
        <v>5211</v>
      </c>
      <c r="H42" s="1" t="n">
        <v>7269</v>
      </c>
      <c r="I42" s="1" t="n">
        <v>13270</v>
      </c>
      <c r="J42" s="1" t="n">
        <v>121732</v>
      </c>
      <c r="K42" s="1" t="n">
        <v>-90955</v>
      </c>
      <c r="L42" s="1" t="n">
        <v>9014</v>
      </c>
      <c r="M42" s="1" t="n">
        <v>4069</v>
      </c>
      <c r="N42" s="1" t="n">
        <v>4065</v>
      </c>
      <c r="O42" s="5" t="n">
        <f aca="false">SUM(C42:N42)</f>
        <v>87685</v>
      </c>
    </row>
    <row r="43" customFormat="false" ht="12.75" hidden="false" customHeight="false" outlineLevel="0" collapsed="false">
      <c r="C43" s="4" t="n">
        <f aca="false">SUM(C40:C42)</f>
        <v>2922533</v>
      </c>
      <c r="D43" s="4" t="n">
        <f aca="false">SUM(D40:D42)</f>
        <v>2552427</v>
      </c>
      <c r="E43" s="4" t="n">
        <f aca="false">SUM(E40:E42)</f>
        <v>2256822</v>
      </c>
      <c r="F43" s="4" t="n">
        <f aca="false">SUM(F40:F42)</f>
        <v>2057862</v>
      </c>
      <c r="G43" s="4" t="n">
        <f aca="false">SUM(G40:G42)</f>
        <v>4212885</v>
      </c>
      <c r="H43" s="4" t="n">
        <f aca="false">SUM(H40:H42)</f>
        <v>3394003</v>
      </c>
      <c r="I43" s="4" t="n">
        <f aca="false">SUM(I40:I42)</f>
        <v>6192922</v>
      </c>
      <c r="J43" s="4" t="n">
        <f aca="false">SUM(J40:J42)</f>
        <v>7144465</v>
      </c>
      <c r="K43" s="4" t="n">
        <f aca="false">SUM(K40:K42)</f>
        <v>6929411</v>
      </c>
      <c r="L43" s="4" t="n">
        <f aca="false">SUM(L40:L42)</f>
        <v>3696520</v>
      </c>
      <c r="M43" s="4" t="n">
        <f aca="false">SUM(M40:M42)</f>
        <v>2796065</v>
      </c>
      <c r="N43" s="4" t="n">
        <f aca="false">SUM(N40:N42)</f>
        <v>2425313</v>
      </c>
      <c r="O43" s="4" t="n">
        <f aca="false">SUM(O40:O42)</f>
        <v>46581228</v>
      </c>
    </row>
    <row r="45" customFormat="false" ht="12.75" hidden="false" customHeight="false" outlineLevel="0" collapsed="false">
      <c r="A45" s="1" t="n">
        <v>41</v>
      </c>
      <c r="B45" s="7" t="s">
        <v>68</v>
      </c>
      <c r="C45" s="8" t="n">
        <v>26416</v>
      </c>
      <c r="D45" s="8" t="n">
        <v>26256</v>
      </c>
      <c r="E45" s="8" t="n">
        <v>26074</v>
      </c>
      <c r="F45" s="8" t="n">
        <v>26074</v>
      </c>
      <c r="G45" s="8" t="n">
        <v>26074</v>
      </c>
      <c r="H45" s="8" t="n">
        <v>25994</v>
      </c>
      <c r="I45" s="8" t="n">
        <v>23834</v>
      </c>
      <c r="J45" s="8" t="n">
        <v>23652</v>
      </c>
      <c r="K45" s="8" t="n">
        <v>23652</v>
      </c>
      <c r="L45" s="8" t="n">
        <v>23652</v>
      </c>
      <c r="M45" s="8" t="n">
        <v>23492</v>
      </c>
      <c r="N45" s="8" t="n">
        <v>23412</v>
      </c>
      <c r="O45" s="5" t="n">
        <f aca="false">SUM(C45:N45)</f>
        <v>298582</v>
      </c>
    </row>
    <row r="46" customFormat="false" ht="12.75" hidden="false" customHeight="true" outlineLevel="0" collapsed="false">
      <c r="A46" s="1" t="n">
        <v>41</v>
      </c>
      <c r="B46" s="7" t="s">
        <v>69</v>
      </c>
      <c r="C46" s="8" t="n">
        <v>25497</v>
      </c>
      <c r="D46" s="8" t="n">
        <v>25617</v>
      </c>
      <c r="E46" s="8" t="n">
        <v>25742</v>
      </c>
      <c r="F46" s="8" t="n">
        <v>25742</v>
      </c>
      <c r="G46" s="8" t="n">
        <v>25742</v>
      </c>
      <c r="H46" s="8" t="n">
        <v>25782</v>
      </c>
      <c r="I46" s="8" t="n">
        <v>26982</v>
      </c>
      <c r="J46" s="8" t="n">
        <v>27067</v>
      </c>
      <c r="K46" s="8" t="n">
        <v>27067</v>
      </c>
      <c r="L46" s="8" t="n">
        <v>27067</v>
      </c>
      <c r="M46" s="8" t="n">
        <v>27147</v>
      </c>
      <c r="N46" s="8" t="n">
        <v>27312</v>
      </c>
      <c r="O46" s="5" t="n">
        <f aca="false">SUM(C46:N46)</f>
        <v>316764</v>
      </c>
    </row>
    <row r="47" customFormat="false" ht="12.75" hidden="false" customHeight="false" outlineLevel="0" collapsed="false">
      <c r="A47" s="1" t="n">
        <v>41</v>
      </c>
      <c r="B47" s="1" t="s">
        <v>40</v>
      </c>
      <c r="C47" s="1" t="n">
        <v>15520</v>
      </c>
      <c r="D47" s="1" t="n">
        <v>15520</v>
      </c>
      <c r="E47" s="1" t="n">
        <v>15520</v>
      </c>
      <c r="F47" s="1" t="n">
        <v>15520</v>
      </c>
      <c r="G47" s="1" t="n">
        <v>15520</v>
      </c>
      <c r="H47" s="1" t="n">
        <v>15520</v>
      </c>
      <c r="I47" s="1" t="n">
        <v>15520</v>
      </c>
      <c r="J47" s="1" t="n">
        <v>15520</v>
      </c>
      <c r="K47" s="1" t="n">
        <v>15520</v>
      </c>
      <c r="L47" s="1" t="n">
        <v>15520</v>
      </c>
      <c r="M47" s="1" t="n">
        <v>15520</v>
      </c>
      <c r="N47" s="1" t="n">
        <v>15520</v>
      </c>
      <c r="O47" s="5" t="n">
        <f aca="false">SUM(C47:N47)</f>
        <v>186240</v>
      </c>
    </row>
    <row r="48" customFormat="false" ht="12.75" hidden="false" customHeight="false" outlineLevel="0" collapsed="false">
      <c r="A48" s="1" t="n">
        <v>41</v>
      </c>
      <c r="B48" s="1" t="s">
        <v>70</v>
      </c>
      <c r="C48" s="1" t="n">
        <v>373851</v>
      </c>
      <c r="D48" s="1" t="n">
        <v>374381</v>
      </c>
      <c r="E48" s="1" t="n">
        <v>374381</v>
      </c>
      <c r="F48" s="1" t="n">
        <v>374381</v>
      </c>
      <c r="G48" s="1" t="n">
        <v>374381</v>
      </c>
      <c r="H48" s="1" t="n">
        <v>374501</v>
      </c>
      <c r="I48" s="1" t="n">
        <v>376626</v>
      </c>
      <c r="J48" s="1" t="n">
        <v>378066</v>
      </c>
      <c r="K48" s="1" t="n">
        <v>381031</v>
      </c>
      <c r="L48" s="1" t="n">
        <v>381116</v>
      </c>
      <c r="M48" s="1" t="n">
        <v>381481</v>
      </c>
      <c r="N48" s="1" t="n">
        <v>381731</v>
      </c>
      <c r="O48" s="5" t="n">
        <f aca="false">SUM(C48:N48)</f>
        <v>4525927</v>
      </c>
    </row>
    <row r="49" customFormat="false" ht="12.75" hidden="false" customHeight="false" outlineLevel="0" collapsed="false">
      <c r="A49" s="1" t="n">
        <v>41</v>
      </c>
      <c r="B49" s="1" t="s">
        <v>71</v>
      </c>
      <c r="C49" s="1" t="n">
        <v>25183</v>
      </c>
      <c r="D49" s="1" t="n">
        <v>25183</v>
      </c>
      <c r="E49" s="1" t="n">
        <v>25183</v>
      </c>
      <c r="F49" s="1" t="n">
        <v>25183</v>
      </c>
      <c r="G49" s="1" t="n">
        <v>25183</v>
      </c>
      <c r="H49" s="1" t="n">
        <v>25183</v>
      </c>
      <c r="I49" s="1" t="n">
        <v>25183</v>
      </c>
      <c r="J49" s="1" t="n">
        <v>25183</v>
      </c>
      <c r="K49" s="1" t="n">
        <v>25183</v>
      </c>
      <c r="L49" s="1" t="n">
        <v>25183</v>
      </c>
      <c r="M49" s="1" t="n">
        <v>25183</v>
      </c>
      <c r="N49" s="1" t="n">
        <v>25183</v>
      </c>
      <c r="O49" s="5" t="n">
        <f aca="false">SUM(C49:N49)</f>
        <v>302196</v>
      </c>
    </row>
    <row r="50" customFormat="false" ht="12.75" hidden="false" customHeight="false" outlineLevel="0" collapsed="false">
      <c r="A50" s="1" t="n">
        <v>41</v>
      </c>
      <c r="B50" s="1" t="s">
        <v>72</v>
      </c>
      <c r="C50" s="1" t="n">
        <v>24140</v>
      </c>
      <c r="D50" s="1" t="n">
        <v>24675</v>
      </c>
      <c r="E50" s="1" t="n">
        <v>25081</v>
      </c>
      <c r="F50" s="1" t="n">
        <v>25081</v>
      </c>
      <c r="G50" s="1" t="n">
        <v>25081</v>
      </c>
      <c r="H50" s="1" t="n">
        <v>25081</v>
      </c>
      <c r="I50" s="1" t="n">
        <v>25081</v>
      </c>
      <c r="J50" s="1" t="n">
        <v>25081</v>
      </c>
      <c r="K50" s="1" t="n">
        <v>25081</v>
      </c>
      <c r="L50" s="1" t="n">
        <v>25081</v>
      </c>
      <c r="M50" s="1" t="n">
        <v>25081</v>
      </c>
      <c r="N50" s="1" t="n">
        <v>25081</v>
      </c>
      <c r="O50" s="5" t="n">
        <f aca="false">SUM(C50:N50)</f>
        <v>299625</v>
      </c>
    </row>
    <row r="51" customFormat="false" ht="12.75" hidden="false" customHeight="false" outlineLevel="0" collapsed="false">
      <c r="A51" s="1" t="n">
        <v>41</v>
      </c>
      <c r="B51" s="1" t="s">
        <v>43</v>
      </c>
      <c r="C51" s="1" t="n">
        <v>22493</v>
      </c>
      <c r="D51" s="1" t="n">
        <v>22493</v>
      </c>
      <c r="E51" s="1" t="n">
        <v>22493</v>
      </c>
      <c r="F51" s="1" t="n">
        <v>22493</v>
      </c>
      <c r="G51" s="1" t="n">
        <v>22493</v>
      </c>
      <c r="H51" s="1" t="n">
        <v>22493</v>
      </c>
      <c r="I51" s="1" t="n">
        <v>22493</v>
      </c>
      <c r="J51" s="1" t="n">
        <v>22493</v>
      </c>
      <c r="K51" s="1" t="n">
        <v>22493</v>
      </c>
      <c r="L51" s="1" t="n">
        <v>22493</v>
      </c>
      <c r="M51" s="1" t="n">
        <v>22493</v>
      </c>
      <c r="N51" s="1" t="n">
        <v>22493</v>
      </c>
      <c r="O51" s="5" t="n">
        <f aca="false">SUM(C51:N51)</f>
        <v>269916</v>
      </c>
    </row>
    <row r="52" customFormat="false" ht="12.75" hidden="false" customHeight="false" outlineLevel="0" collapsed="false">
      <c r="A52" s="1" t="n">
        <v>41</v>
      </c>
      <c r="B52" s="1" t="s">
        <v>44</v>
      </c>
      <c r="C52" s="1" t="n">
        <v>30366</v>
      </c>
      <c r="D52" s="1" t="n">
        <v>30366</v>
      </c>
      <c r="E52" s="1" t="n">
        <v>30366</v>
      </c>
      <c r="F52" s="1" t="n">
        <v>30366</v>
      </c>
      <c r="G52" s="1" t="n">
        <v>30366</v>
      </c>
      <c r="H52" s="1" t="n">
        <v>30366</v>
      </c>
      <c r="I52" s="1" t="n">
        <v>30366</v>
      </c>
      <c r="J52" s="1" t="n">
        <v>30366</v>
      </c>
      <c r="K52" s="1" t="n">
        <v>30366</v>
      </c>
      <c r="L52" s="1" t="n">
        <v>30366</v>
      </c>
      <c r="M52" s="1" t="n">
        <v>30366</v>
      </c>
      <c r="N52" s="1" t="n">
        <v>30366</v>
      </c>
      <c r="O52" s="5" t="n">
        <f aca="false">SUM(C52:N52)</f>
        <v>364392</v>
      </c>
    </row>
    <row r="53" customFormat="false" ht="12.75" hidden="false" customHeight="false" outlineLevel="0" collapsed="false">
      <c r="C53" s="4" t="n">
        <f aca="false">SUM(C45:C52)</f>
        <v>543466</v>
      </c>
      <c r="D53" s="4" t="n">
        <f aca="false">SUM(D45:D52)</f>
        <v>544491</v>
      </c>
      <c r="E53" s="4" t="n">
        <f aca="false">SUM(E45:E52)</f>
        <v>544840</v>
      </c>
      <c r="F53" s="4" t="n">
        <f aca="false">SUM(F45:F52)</f>
        <v>544840</v>
      </c>
      <c r="G53" s="4" t="n">
        <f aca="false">SUM(G45:G52)</f>
        <v>544840</v>
      </c>
      <c r="H53" s="4" t="n">
        <f aca="false">SUM(H45:H52)</f>
        <v>544920</v>
      </c>
      <c r="I53" s="4" t="n">
        <f aca="false">SUM(I45:I52)</f>
        <v>546085</v>
      </c>
      <c r="J53" s="4" t="n">
        <f aca="false">SUM(J45:J52)</f>
        <v>547428</v>
      </c>
      <c r="K53" s="4" t="n">
        <f aca="false">SUM(K45:K52)</f>
        <v>550393</v>
      </c>
      <c r="L53" s="4" t="n">
        <f aca="false">SUM(L45:L52)</f>
        <v>550478</v>
      </c>
      <c r="M53" s="4" t="n">
        <f aca="false">SUM(M45:M52)</f>
        <v>550763</v>
      </c>
      <c r="N53" s="4" t="n">
        <f aca="false">SUM(N45:N52)</f>
        <v>551098</v>
      </c>
      <c r="O53" s="4" t="n">
        <f aca="false">SUM(O45:O52)</f>
        <v>6563642</v>
      </c>
    </row>
    <row r="55" customFormat="false" ht="12.75" hidden="false" customHeight="false" outlineLevel="0" collapsed="false">
      <c r="A55" s="1" t="n">
        <v>47</v>
      </c>
      <c r="B55" s="1" t="s">
        <v>45</v>
      </c>
      <c r="C55" s="1" t="n">
        <v>163199</v>
      </c>
      <c r="D55" s="1" t="n">
        <v>161362</v>
      </c>
      <c r="E55" s="1" t="n">
        <v>154429</v>
      </c>
      <c r="F55" s="1" t="n">
        <v>150643</v>
      </c>
      <c r="G55" s="1" t="n">
        <v>156206</v>
      </c>
      <c r="H55" s="1" t="n">
        <v>152163</v>
      </c>
      <c r="I55" s="1" t="n">
        <v>152236</v>
      </c>
      <c r="J55" s="1" t="n">
        <v>153446</v>
      </c>
      <c r="K55" s="1" t="n">
        <v>149390</v>
      </c>
      <c r="L55" s="1" t="n">
        <v>149105</v>
      </c>
      <c r="M55" s="1" t="n">
        <v>148841</v>
      </c>
      <c r="N55" s="1" t="n">
        <v>150442</v>
      </c>
      <c r="O55" s="5" t="n">
        <f aca="false">SUM(C55:N55)</f>
        <v>1841462</v>
      </c>
    </row>
    <row r="56" customFormat="false" ht="12.75" hidden="false" customHeight="false" outlineLevel="0" collapsed="false">
      <c r="A56" s="1" t="n">
        <v>47</v>
      </c>
      <c r="B56" s="1" t="s">
        <v>46</v>
      </c>
      <c r="C56" s="1" t="n">
        <v>85134</v>
      </c>
      <c r="D56" s="1" t="n">
        <v>83809</v>
      </c>
      <c r="E56" s="1" t="n">
        <v>81495</v>
      </c>
      <c r="F56" s="1" t="n">
        <v>80088</v>
      </c>
      <c r="G56" s="1" t="n">
        <v>80560</v>
      </c>
      <c r="H56" s="1" t="n">
        <v>79774</v>
      </c>
      <c r="I56" s="1" t="n">
        <v>81140</v>
      </c>
      <c r="J56" s="1" t="n">
        <v>79548</v>
      </c>
      <c r="K56" s="1" t="n">
        <v>81601</v>
      </c>
      <c r="L56" s="1" t="n">
        <v>79540</v>
      </c>
      <c r="M56" s="1" t="n">
        <v>79445</v>
      </c>
      <c r="N56" s="1" t="n">
        <v>79276</v>
      </c>
      <c r="O56" s="5" t="n">
        <f aca="false">SUM(C56:N56)</f>
        <v>971410</v>
      </c>
    </row>
    <row r="57" customFormat="false" ht="12.75" hidden="false" customHeight="false" outlineLevel="0" collapsed="false">
      <c r="A57" s="1" t="n">
        <v>47</v>
      </c>
      <c r="B57" s="1" t="s">
        <v>73</v>
      </c>
      <c r="C57" s="1" t="n">
        <v>183386</v>
      </c>
      <c r="D57" s="1" t="n">
        <v>181784</v>
      </c>
      <c r="E57" s="1" t="n">
        <v>176283</v>
      </c>
      <c r="F57" s="1" t="n">
        <v>184334</v>
      </c>
      <c r="G57" s="1" t="n">
        <v>191952</v>
      </c>
      <c r="H57" s="1" t="n">
        <v>193117</v>
      </c>
      <c r="I57" s="1" t="n">
        <v>197827</v>
      </c>
      <c r="J57" s="1" t="n">
        <v>198306</v>
      </c>
      <c r="K57" s="1" t="n">
        <v>198342</v>
      </c>
      <c r="L57" s="1" t="n">
        <v>193409</v>
      </c>
      <c r="M57" s="1" t="n">
        <v>201699</v>
      </c>
      <c r="N57" s="1" t="n">
        <v>204093</v>
      </c>
      <c r="O57" s="5" t="n">
        <f aca="false">SUM(C57:N57)</f>
        <v>2304532</v>
      </c>
    </row>
    <row r="58" customFormat="false" ht="12.75" hidden="false" customHeight="false" outlineLevel="0" collapsed="false">
      <c r="A58" s="1" t="n">
        <v>47</v>
      </c>
      <c r="B58" s="1" t="s">
        <v>74</v>
      </c>
      <c r="C58" s="1" t="n">
        <v>22451</v>
      </c>
      <c r="D58" s="1" t="n">
        <v>27098</v>
      </c>
      <c r="E58" s="1" t="n">
        <v>26899</v>
      </c>
      <c r="F58" s="1" t="n">
        <v>27169</v>
      </c>
      <c r="G58" s="1" t="n">
        <v>27386</v>
      </c>
      <c r="H58" s="1" t="n">
        <v>26947</v>
      </c>
      <c r="I58" s="1" t="n">
        <v>26857</v>
      </c>
      <c r="J58" s="1" t="n">
        <v>26899</v>
      </c>
      <c r="K58" s="1" t="n">
        <v>26682</v>
      </c>
      <c r="L58" s="1" t="n">
        <v>24916</v>
      </c>
      <c r="M58" s="1" t="n">
        <v>26525</v>
      </c>
      <c r="N58" s="1" t="n">
        <v>26808</v>
      </c>
      <c r="O58" s="5" t="n">
        <f aca="false">SUM(C58:N58)</f>
        <v>316637</v>
      </c>
    </row>
    <row r="59" customFormat="false" ht="12.75" hidden="false" customHeight="false" outlineLevel="0" collapsed="false">
      <c r="A59" s="1" t="n">
        <v>47</v>
      </c>
      <c r="B59" s="1" t="s">
        <v>75</v>
      </c>
      <c r="C59" s="1" t="n">
        <v>5447</v>
      </c>
      <c r="D59" s="1" t="n">
        <v>5339</v>
      </c>
      <c r="E59" s="1" t="n">
        <v>5299</v>
      </c>
      <c r="F59" s="1" t="n">
        <v>5248</v>
      </c>
      <c r="G59" s="1" t="n">
        <v>5543</v>
      </c>
      <c r="H59" s="1" t="n">
        <v>5463</v>
      </c>
      <c r="I59" s="1" t="n">
        <v>5463</v>
      </c>
      <c r="J59" s="1" t="n">
        <v>5463</v>
      </c>
      <c r="K59" s="1" t="n">
        <v>5477</v>
      </c>
      <c r="L59" s="1" t="n">
        <v>5383</v>
      </c>
      <c r="M59" s="1" t="n">
        <v>5436</v>
      </c>
      <c r="N59" s="1" t="n">
        <v>5543</v>
      </c>
      <c r="O59" s="5" t="n">
        <f aca="false">SUM(C59:N59)</f>
        <v>65104</v>
      </c>
    </row>
    <row r="60" customFormat="false" ht="12.75" hidden="false" customHeight="false" outlineLevel="0" collapsed="false">
      <c r="C60" s="4" t="n">
        <f aca="false">SUM(C55:C59)</f>
        <v>459617</v>
      </c>
      <c r="D60" s="4" t="n">
        <f aca="false">SUM(D55:D59)</f>
        <v>459392</v>
      </c>
      <c r="E60" s="4" t="n">
        <f aca="false">SUM(E55:E59)</f>
        <v>444405</v>
      </c>
      <c r="F60" s="4" t="n">
        <f aca="false">SUM(F55:F59)</f>
        <v>447482</v>
      </c>
      <c r="G60" s="4" t="n">
        <f aca="false">SUM(G55:G59)</f>
        <v>461647</v>
      </c>
      <c r="H60" s="4" t="n">
        <f aca="false">SUM(H55:H59)</f>
        <v>457464</v>
      </c>
      <c r="I60" s="4" t="n">
        <f aca="false">SUM(I55:I59)</f>
        <v>463523</v>
      </c>
      <c r="J60" s="4" t="n">
        <f aca="false">SUM(J55:J59)</f>
        <v>463662</v>
      </c>
      <c r="K60" s="4" t="n">
        <f aca="false">SUM(K55:K59)</f>
        <v>461492</v>
      </c>
      <c r="L60" s="4" t="n">
        <f aca="false">SUM(L55:L59)</f>
        <v>452353</v>
      </c>
      <c r="M60" s="4" t="n">
        <f aca="false">SUM(M55:M59)</f>
        <v>461946</v>
      </c>
      <c r="N60" s="4" t="n">
        <f aca="false">SUM(N55:N59)</f>
        <v>466162</v>
      </c>
      <c r="O60" s="4" t="n">
        <f aca="false">SUM(O55:O59)</f>
        <v>5499145</v>
      </c>
    </row>
    <row r="62" customFormat="false" ht="12.7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5"/>
    </row>
  </sheetData>
  <printOptions headings="false" gridLines="false" gridLinesSet="true" horizontalCentered="true" verticalCentered="false"/>
  <pageMargins left="0.209722222222222" right="0.220138888888889" top="0.379861111111111" bottom="0.179861111111111" header="0.25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600" ySplit="1845" topLeftCell="B60" activePane="bottomLeft" state="split"/>
      <selection pane="topLeft" activeCell="A1" activeCellId="0" sqref="A1"/>
      <selection pane="topRight" activeCell="B1" activeCellId="0" sqref="B1"/>
      <selection pane="bottomLeft" activeCell="A65" activeCellId="0" sqref="A65:IV75"/>
      <selection pane="bottomRight" activeCell="B60" activeCellId="0" sqref="B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18.7"/>
    <col collapsed="false" customWidth="true" hidden="false" outlineLevel="0" max="3" min="3" style="0" width="11.56"/>
    <col collapsed="false" customWidth="true" hidden="false" outlineLevel="0" max="4" min="4" style="0" width="11.13"/>
    <col collapsed="false" customWidth="true" hidden="false" outlineLevel="0" max="5" min="5" style="0" width="10.71"/>
    <col collapsed="false" customWidth="true" hidden="false" outlineLevel="0" max="6" min="6" style="0" width="10.56"/>
    <col collapsed="false" customWidth="true" hidden="false" outlineLevel="0" max="7" min="7" style="0" width="10.85"/>
    <col collapsed="false" customWidth="true" hidden="false" outlineLevel="0" max="8" min="8" style="0" width="10.99"/>
    <col collapsed="false" customWidth="true" hidden="false" outlineLevel="0" max="9" min="9" style="0" width="9.99"/>
    <col collapsed="false" customWidth="true" hidden="false" outlineLevel="0" max="12" min="10" style="0" width="10.28"/>
    <col collapsed="false" customWidth="true" hidden="false" outlineLevel="0" max="13" min="13" style="0" width="10.56"/>
    <col collapsed="false" customWidth="true" hidden="false" outlineLevel="0" max="14" min="14" style="0" width="10.13"/>
    <col collapsed="false" customWidth="true" hidden="false" outlineLevel="0" max="15" min="15" style="0" width="11.13"/>
  </cols>
  <sheetData>
    <row r="1" customFormat="false" ht="12.75" hidden="false" customHeight="false" outlineLevel="0" collapsed="false">
      <c r="C1" s="9" t="s">
        <v>76</v>
      </c>
      <c r="D1" s="9" t="s">
        <v>77</v>
      </c>
      <c r="E1" s="9" t="s">
        <v>78</v>
      </c>
      <c r="F1" s="9" t="s">
        <v>78</v>
      </c>
      <c r="G1" s="9" t="s">
        <v>78</v>
      </c>
      <c r="H1" s="9" t="s">
        <v>79</v>
      </c>
      <c r="I1" s="9" t="s">
        <v>79</v>
      </c>
      <c r="J1" s="9" t="s">
        <v>79</v>
      </c>
      <c r="K1" s="9" t="s">
        <v>79</v>
      </c>
      <c r="L1" s="9" t="s">
        <v>79</v>
      </c>
      <c r="M1" s="9" t="s">
        <v>80</v>
      </c>
      <c r="N1" s="9" t="s">
        <v>80</v>
      </c>
      <c r="O1" s="9" t="s">
        <v>77</v>
      </c>
    </row>
    <row r="2" customFormat="false" ht="12.75" hidden="false" customHeight="false" outlineLevel="0" collapsed="false">
      <c r="D2" s="10" t="n">
        <v>36172</v>
      </c>
      <c r="E2" s="10" t="n">
        <v>36201</v>
      </c>
      <c r="F2" s="10" t="n">
        <v>36223</v>
      </c>
      <c r="G2" s="10" t="n">
        <v>36264</v>
      </c>
      <c r="H2" s="10" t="n">
        <v>36286</v>
      </c>
      <c r="I2" s="10" t="n">
        <v>36341</v>
      </c>
      <c r="J2" s="10" t="n">
        <v>36368</v>
      </c>
      <c r="K2" s="10" t="n">
        <v>36377</v>
      </c>
      <c r="L2" s="10" t="n">
        <v>36406</v>
      </c>
      <c r="M2" s="10" t="n">
        <v>36463</v>
      </c>
      <c r="N2" s="10" t="n">
        <v>36494</v>
      </c>
      <c r="O2" s="10" t="n">
        <v>36515</v>
      </c>
    </row>
    <row r="3" customFormat="false" ht="12.75" hidden="false" customHeight="false" outlineLevel="0" collapsed="false">
      <c r="D3" s="11" t="n">
        <v>0.416666666666667</v>
      </c>
      <c r="E3" s="11" t="n">
        <v>0.416666666666667</v>
      </c>
      <c r="F3" s="11" t="n">
        <v>0.875</v>
      </c>
      <c r="G3" s="11" t="n">
        <v>0.333333333333333</v>
      </c>
      <c r="H3" s="11" t="n">
        <v>0.666666666666667</v>
      </c>
      <c r="I3" s="11" t="n">
        <v>0.583333333333333</v>
      </c>
      <c r="J3" s="11" t="n">
        <v>0.541666666666667</v>
      </c>
      <c r="K3" s="11" t="n">
        <v>0.541666666666667</v>
      </c>
      <c r="L3" s="11" t="n">
        <v>0.708333333333333</v>
      </c>
      <c r="M3" s="11" t="n">
        <v>0.375</v>
      </c>
      <c r="N3" s="11" t="n">
        <v>0.75</v>
      </c>
      <c r="O3" s="11" t="n">
        <v>0.791666666666667</v>
      </c>
    </row>
    <row r="4" customFormat="false" ht="12.75" hidden="false" customHeight="false" outlineLevel="0" collapsed="false">
      <c r="C4" s="0" t="s">
        <v>81</v>
      </c>
      <c r="D4" s="0" t="n">
        <v>59</v>
      </c>
      <c r="E4" s="0" t="n">
        <v>30</v>
      </c>
      <c r="F4" s="0" t="n">
        <v>34</v>
      </c>
      <c r="G4" s="0" t="n">
        <v>21</v>
      </c>
      <c r="M4" s="0" t="n">
        <v>34</v>
      </c>
      <c r="N4" s="0" t="n">
        <v>31</v>
      </c>
      <c r="O4" s="0" t="n">
        <v>61</v>
      </c>
    </row>
    <row r="5" customFormat="false" ht="12.75" hidden="false" customHeight="false" outlineLevel="0" collapsed="false">
      <c r="C5" s="0" t="s">
        <v>82</v>
      </c>
      <c r="H5" s="0" t="n">
        <v>1</v>
      </c>
      <c r="I5" s="0" t="n">
        <v>5</v>
      </c>
      <c r="J5" s="0" t="n">
        <v>21</v>
      </c>
      <c r="K5" s="0" t="n">
        <v>20</v>
      </c>
      <c r="L5" s="0" t="n">
        <v>12</v>
      </c>
    </row>
    <row r="7" customFormat="false" ht="12.75" hidden="false" customHeight="false" outlineLevel="0" collapsed="false">
      <c r="A7" s="0" t="s">
        <v>83</v>
      </c>
      <c r="B7" s="0" t="s">
        <v>84</v>
      </c>
      <c r="D7" s="12" t="n">
        <f aca="false">(($C9*12)/365+$C10*D$4+$C11*D$5)*$C8</f>
        <v>10587633.1365479</v>
      </c>
      <c r="E7" s="12" t="n">
        <f aca="false">(($C9*12)/365+$C10*E$4+$C11*E$5)*$C8</f>
        <v>7069271.24054795</v>
      </c>
      <c r="F7" s="12" t="n">
        <f aca="false">(($C9*12)/365+$C10*F$4+$C11*F$5)*$C8</f>
        <v>7554562.53654795</v>
      </c>
      <c r="G7" s="12" t="n">
        <f aca="false">(($C9*12)/365+$C10*G$4+$C11*G$5)*$C8</f>
        <v>5977365.82454795</v>
      </c>
      <c r="H7" s="12" t="n">
        <f aca="false">(($C9*12)/365+$C10*H$4+$C11*H$5)*$C8</f>
        <v>3671706.20254795</v>
      </c>
      <c r="I7" s="12" t="n">
        <f aca="false">(($C9*12)/365+$C10*I$4+$C11*I$5)*$C8</f>
        <v>4640184.93054795</v>
      </c>
      <c r="J7" s="12" t="n">
        <f aca="false">(($C9*12)/365+$C10*J$4+$C11*J$5)*$C8</f>
        <v>8514099.84254795</v>
      </c>
      <c r="K7" s="12" t="n">
        <f aca="false">(($C9*12)/365+$C10*K$4+$C11*K$5)*$C8</f>
        <v>8271980.16054795</v>
      </c>
      <c r="L7" s="12" t="n">
        <f aca="false">(($C9*12)/365+$C10*L$4+$C11*L$5)*$C8</f>
        <v>6335022.70454795</v>
      </c>
      <c r="M7" s="12" t="n">
        <f aca="false">(($C9*12)/365+$C10*M$4+$C11*M$5)*$C8</f>
        <v>7554562.53654795</v>
      </c>
      <c r="N7" s="12" t="n">
        <f aca="false">(($C9*12)/365+$C10*N$4+$C11*N$5)*$C8</f>
        <v>7190594.06454795</v>
      </c>
      <c r="O7" s="12" t="n">
        <f aca="false">(($C9*12)/365+$C10*O$4+$C11*O$5)*$C8</f>
        <v>10830278.7845479</v>
      </c>
    </row>
    <row r="8" customFormat="false" ht="12.75" hidden="false" customHeight="false" outlineLevel="0" collapsed="false">
      <c r="B8" s="0" t="s">
        <v>85</v>
      </c>
      <c r="C8" s="13" t="n">
        <v>175322</v>
      </c>
    </row>
    <row r="9" customFormat="false" ht="12.75" hidden="false" customHeight="false" outlineLevel="0" collapsed="false">
      <c r="B9" s="0" t="s">
        <v>86</v>
      </c>
      <c r="C9" s="0" t="n">
        <v>595</v>
      </c>
    </row>
    <row r="10" customFormat="false" ht="12.75" hidden="false" customHeight="false" outlineLevel="0" collapsed="false">
      <c r="B10" s="0" t="s">
        <v>87</v>
      </c>
      <c r="C10" s="0" t="n">
        <v>0.692</v>
      </c>
    </row>
    <row r="11" customFormat="false" ht="12.75" hidden="false" customHeight="false" outlineLevel="0" collapsed="false">
      <c r="B11" s="0" t="s">
        <v>88</v>
      </c>
      <c r="C11" s="0" t="n">
        <v>1.381</v>
      </c>
    </row>
    <row r="12" customFormat="false" ht="12.75" hidden="false" customHeight="false" outlineLevel="0" collapsed="false">
      <c r="B12" s="0" t="s">
        <v>89</v>
      </c>
      <c r="D12" s="14" t="n">
        <v>0.04399</v>
      </c>
      <c r="E12" s="14" t="n">
        <v>0.04926</v>
      </c>
      <c r="F12" s="14" t="n">
        <v>0.05308</v>
      </c>
      <c r="G12" s="14" t="n">
        <v>0.0603</v>
      </c>
      <c r="H12" s="14" t="n">
        <v>0.05219</v>
      </c>
      <c r="I12" s="14" t="n">
        <v>0.04763</v>
      </c>
      <c r="J12" s="14" t="n">
        <v>0.04803</v>
      </c>
      <c r="K12" s="14" t="n">
        <v>0.04803</v>
      </c>
      <c r="L12" s="14" t="n">
        <v>0.05574</v>
      </c>
      <c r="M12" s="14" t="n">
        <v>0.0469</v>
      </c>
      <c r="N12" s="14" t="n">
        <v>0.05659</v>
      </c>
      <c r="O12" s="14" t="n">
        <v>0.05087</v>
      </c>
    </row>
    <row r="13" customFormat="false" ht="12.75" hidden="false" customHeight="false" outlineLevel="0" collapsed="false">
      <c r="B13" s="0" t="s">
        <v>90</v>
      </c>
      <c r="C13" s="12" t="n">
        <f aca="false">AVERAGE(D13:O13)</f>
        <v>371630.212295528</v>
      </c>
      <c r="D13" s="12" t="n">
        <f aca="false">D7*D12</f>
        <v>465749.981676744</v>
      </c>
      <c r="E13" s="12" t="n">
        <f aca="false">E7*E12</f>
        <v>348232.301309392</v>
      </c>
      <c r="F13" s="12" t="n">
        <f aca="false">F7*F12</f>
        <v>400996.179439965</v>
      </c>
      <c r="G13" s="12" t="n">
        <f aca="false">G7*G12</f>
        <v>360435.159220241</v>
      </c>
      <c r="H13" s="12" t="n">
        <f aca="false">H7*H12</f>
        <v>191626.346710977</v>
      </c>
      <c r="I13" s="12" t="n">
        <f aca="false">I7*I12</f>
        <v>221012.008241999</v>
      </c>
      <c r="J13" s="12" t="n">
        <f aca="false">J7*J12</f>
        <v>408932.215437578</v>
      </c>
      <c r="K13" s="12" t="n">
        <f aca="false">K7*K12</f>
        <v>397303.207111118</v>
      </c>
      <c r="L13" s="12" t="n">
        <f aca="false">L7*L12</f>
        <v>353114.165551503</v>
      </c>
      <c r="M13" s="12" t="n">
        <f aca="false">M7*M12</f>
        <v>354308.982964099</v>
      </c>
      <c r="N13" s="12" t="n">
        <f aca="false">N7*N12</f>
        <v>406915.718112768</v>
      </c>
      <c r="O13" s="12" t="n">
        <f aca="false">O7*O12</f>
        <v>550936.281769954</v>
      </c>
    </row>
    <row r="14" customFormat="false" ht="12.75" hidden="false" customHeight="false" outlineLevel="0" collapsed="false">
      <c r="C14" s="12"/>
    </row>
    <row r="15" customFormat="false" ht="12.75" hidden="false" customHeight="false" outlineLevel="0" collapsed="false">
      <c r="A15" s="0" t="s">
        <v>91</v>
      </c>
      <c r="B15" s="0" t="s">
        <v>84</v>
      </c>
      <c r="D15" s="12" t="n">
        <f aca="false">(($C17*12)/365+$C18*D$4+$C19*D$5)*$C16</f>
        <v>139712.186767123</v>
      </c>
      <c r="E15" s="12" t="n">
        <f aca="false">(($C17*12)/365+$C18*E$4+$C19*E$5)*$C16</f>
        <v>95079.3887671233</v>
      </c>
      <c r="F15" s="12" t="n">
        <f aca="false">(($C17*12)/365+$C18*F$4+$C19*F$5)*$C16</f>
        <v>101235.636767123</v>
      </c>
      <c r="G15" s="12" t="n">
        <f aca="false">(($C17*12)/365+$C18*G$4+$C19*G$5)*$C16</f>
        <v>81227.8307671233</v>
      </c>
      <c r="H15" s="12" t="n">
        <f aca="false">(($C17*12)/365+$C18*H$4+$C19*H$5)*$C16</f>
        <v>51527.2087671233</v>
      </c>
      <c r="I15" s="12" t="n">
        <f aca="false">(($C17*12)/365+$C18*I$4+$C19*I$5)*$C16</f>
        <v>62005.9287671233</v>
      </c>
      <c r="J15" s="12" t="n">
        <f aca="false">(($C17*12)/365+$C18*J$4+$C19*J$5)*$C16</f>
        <v>103920.808767123</v>
      </c>
      <c r="K15" s="12" t="n">
        <f aca="false">(($C17*12)/365+$C18*K$4+$C19*K$5)*$C16</f>
        <v>101301.128767123</v>
      </c>
      <c r="L15" s="12" t="n">
        <f aca="false">(($C17*12)/365+$C18*L$4+$C19*L$5)*$C16</f>
        <v>80343.6887671233</v>
      </c>
      <c r="M15" s="12" t="n">
        <f aca="false">(($C17*12)/365+$C18*M$4+$C19*M$5)*$C16</f>
        <v>101235.636767123</v>
      </c>
      <c r="N15" s="12" t="n">
        <f aca="false">(($C17*12)/365+$C18*N$4+$C19*N$5)*$C16</f>
        <v>96618.4507671233</v>
      </c>
      <c r="O15" s="12" t="n">
        <f aca="false">(($C17*12)/365+$C18*O$4+$C19*O$5)*$C16</f>
        <v>142790.310767123</v>
      </c>
    </row>
    <row r="16" customFormat="false" ht="12.75" hidden="false" customHeight="false" outlineLevel="0" collapsed="false">
      <c r="B16" s="0" t="s">
        <v>85</v>
      </c>
      <c r="C16" s="13" t="n">
        <v>4678</v>
      </c>
    </row>
    <row r="17" customFormat="false" ht="12.75" hidden="false" customHeight="false" outlineLevel="0" collapsed="false">
      <c r="B17" s="0" t="s">
        <v>86</v>
      </c>
      <c r="C17" s="0" t="n">
        <v>318</v>
      </c>
    </row>
    <row r="18" customFormat="false" ht="12.75" hidden="false" customHeight="false" outlineLevel="0" collapsed="false">
      <c r="B18" s="0" t="s">
        <v>87</v>
      </c>
      <c r="C18" s="0" t="n">
        <v>0.329</v>
      </c>
    </row>
    <row r="19" customFormat="false" ht="12.75" hidden="false" customHeight="false" outlineLevel="0" collapsed="false">
      <c r="B19" s="0" t="s">
        <v>88</v>
      </c>
      <c r="C19" s="0" t="n">
        <v>0.56</v>
      </c>
    </row>
    <row r="21" customFormat="false" ht="12.75" hidden="false" customHeight="false" outlineLevel="0" collapsed="false">
      <c r="A21" s="0" t="s">
        <v>92</v>
      </c>
      <c r="B21" s="0" t="s">
        <v>84</v>
      </c>
      <c r="D21" s="12" t="n">
        <f aca="false">(($C23*12)/365+$C24*D$4+$C25*D$5)*$C22</f>
        <v>1256801.60009589</v>
      </c>
      <c r="E21" s="12" t="n">
        <f aca="false">(($C23*12)/365+$C24*E$4+$C25*E$5)*$C22</f>
        <v>985364.47109589</v>
      </c>
      <c r="F21" s="12" t="n">
        <f aca="false">(($C23*12)/365+$C24*F$4+$C25*F$5)*$C22</f>
        <v>1022804.07509589</v>
      </c>
      <c r="G21" s="12" t="n">
        <f aca="false">(($C23*12)/365+$C24*G$4+$C25*G$5)*$C22</f>
        <v>901125.362095891</v>
      </c>
      <c r="H21" s="12" t="n">
        <f aca="false">(($C23*12)/365+$C24*H$4+$C25*H$5)*$C22</f>
        <v>744035.87609589</v>
      </c>
      <c r="I21" s="12" t="n">
        <f aca="false">(($C23*12)/365+$C24*I$4+$C25*I$5)*$C22</f>
        <v>901909.616095891</v>
      </c>
      <c r="J21" s="12" t="n">
        <f aca="false">(($C23*12)/365+$C24*J$4+$C25*J$5)*$C22</f>
        <v>1533404.57609589</v>
      </c>
      <c r="K21" s="12" t="n">
        <f aca="false">(($C23*12)/365+$C24*K$4+$C25*K$5)*$C22</f>
        <v>1493936.14109589</v>
      </c>
      <c r="L21" s="12" t="n">
        <f aca="false">(($C23*12)/365+$C24*L$4+$C25*L$5)*$C22</f>
        <v>1178188.66109589</v>
      </c>
      <c r="M21" s="12" t="n">
        <f aca="false">(($C23*12)/365+$C24*M$4+$C25*M$5)*$C22</f>
        <v>1022804.07509589</v>
      </c>
      <c r="N21" s="12" t="n">
        <f aca="false">(($C23*12)/365+$C24*N$4+$C25*N$5)*$C22</f>
        <v>994724.372095891</v>
      </c>
      <c r="O21" s="12" t="n">
        <f aca="false">(($C23*12)/365+$C24*O$4+$C25*O$5)*$C22</f>
        <v>1275521.40209589</v>
      </c>
    </row>
    <row r="22" customFormat="false" ht="12.75" hidden="false" customHeight="false" outlineLevel="0" collapsed="false">
      <c r="B22" s="0" t="s">
        <v>85</v>
      </c>
      <c r="C22" s="13" t="n">
        <v>17049</v>
      </c>
    </row>
    <row r="23" customFormat="false" ht="12.75" hidden="false" customHeight="false" outlineLevel="0" collapsed="false">
      <c r="B23" s="0" t="s">
        <v>86</v>
      </c>
      <c r="C23" s="0" t="n">
        <v>1257</v>
      </c>
    </row>
    <row r="24" customFormat="false" ht="12.75" hidden="false" customHeight="false" outlineLevel="0" collapsed="false">
      <c r="B24" s="0" t="s">
        <v>87</v>
      </c>
      <c r="C24" s="0" t="n">
        <v>0.549</v>
      </c>
    </row>
    <row r="25" customFormat="false" ht="12.75" hidden="false" customHeight="false" outlineLevel="0" collapsed="false">
      <c r="B25" s="0" t="s">
        <v>88</v>
      </c>
      <c r="C25" s="0" t="n">
        <v>2.315</v>
      </c>
    </row>
    <row r="27" customFormat="false" ht="12.75" hidden="false" customHeight="false" outlineLevel="0" collapsed="false">
      <c r="A27" s="0" t="s">
        <v>93</v>
      </c>
      <c r="B27" s="0" t="s">
        <v>84</v>
      </c>
      <c r="D27" s="12" t="n">
        <f aca="false">(($C29*12)/365+$C30*D$4+$C31*D$5)*$C28</f>
        <v>16537.7917808219</v>
      </c>
      <c r="E27" s="12" t="n">
        <f aca="false">(($C29*12)/365+$C30*E$4+$C31*E$5)*$C28</f>
        <v>10030.1917808219</v>
      </c>
      <c r="F27" s="12" t="n">
        <f aca="false">(($C29*12)/365+$C30*F$4+$C31*F$5)*$C28</f>
        <v>10927.7917808219</v>
      </c>
      <c r="G27" s="12" t="n">
        <f aca="false">(($C29*12)/365+$C30*G$4+$C31*G$5)*$C28</f>
        <v>8010.59178082192</v>
      </c>
      <c r="H27" s="12" t="n">
        <f aca="false">(($C29*12)/365+$C30*H$4+$C31*H$5)*$C28</f>
        <v>3753.83178082192</v>
      </c>
      <c r="I27" s="12" t="n">
        <f aca="false">(($C29*12)/365+$C30*I$4+$C31*I$5)*$C28</f>
        <v>5576.39178082192</v>
      </c>
      <c r="J27" s="12" t="n">
        <f aca="false">(($C29*12)/365+$C30*J$4+$C31*J$5)*$C28</f>
        <v>12866.6317808219</v>
      </c>
      <c r="K27" s="12" t="n">
        <f aca="false">(($C29*12)/365+$C30*K$4+$C31*K$5)*$C28</f>
        <v>12410.9917808219</v>
      </c>
      <c r="L27" s="12" t="n">
        <f aca="false">(($C29*12)/365+$C30*L$4+$C31*L$5)*$C28</f>
        <v>8765.87178082192</v>
      </c>
      <c r="M27" s="12" t="n">
        <f aca="false">(($C29*12)/365+$C30*M$4+$C31*M$5)*$C28</f>
        <v>10927.7917808219</v>
      </c>
      <c r="N27" s="12" t="n">
        <f aca="false">(($C29*12)/365+$C30*N$4+$C31*N$5)*$C28</f>
        <v>10254.5917808219</v>
      </c>
      <c r="O27" s="12" t="n">
        <f aca="false">(($C29*12)/365+$C30*O$4+$C31*O$5)*$C28</f>
        <v>16986.5917808219</v>
      </c>
    </row>
    <row r="28" customFormat="false" ht="12.75" hidden="false" customHeight="false" outlineLevel="0" collapsed="false">
      <c r="B28" s="0" t="s">
        <v>85</v>
      </c>
      <c r="C28" s="13" t="n">
        <v>120</v>
      </c>
    </row>
    <row r="29" customFormat="false" ht="12.75" hidden="false" customHeight="false" outlineLevel="0" collapsed="false">
      <c r="B29" s="0" t="s">
        <v>86</v>
      </c>
      <c r="C29" s="0" t="n">
        <v>836</v>
      </c>
    </row>
    <row r="30" customFormat="false" ht="12.75" hidden="false" customHeight="false" outlineLevel="0" collapsed="false">
      <c r="B30" s="0" t="s">
        <v>87</v>
      </c>
      <c r="C30" s="0" t="n">
        <v>1.87</v>
      </c>
    </row>
    <row r="31" customFormat="false" ht="12.75" hidden="false" customHeight="false" outlineLevel="0" collapsed="false">
      <c r="B31" s="0" t="s">
        <v>88</v>
      </c>
      <c r="C31" s="0" t="n">
        <v>3.797</v>
      </c>
    </row>
    <row r="33" customFormat="false" ht="12.75" hidden="false" customHeight="false" outlineLevel="0" collapsed="false">
      <c r="A33" s="0" t="s">
        <v>94</v>
      </c>
      <c r="B33" s="0" t="s">
        <v>84</v>
      </c>
      <c r="D33" s="12" t="n">
        <f aca="false">D15+D21+D27</f>
        <v>1413051.57864384</v>
      </c>
      <c r="E33" s="12" t="n">
        <f aca="false">E15+E21+E27</f>
        <v>1090474.05164384</v>
      </c>
      <c r="F33" s="12" t="n">
        <f aca="false">F15+F21+F27</f>
        <v>1134967.50364384</v>
      </c>
      <c r="G33" s="12" t="n">
        <f aca="false">G15+G21+G27</f>
        <v>990363.784643836</v>
      </c>
      <c r="H33" s="12" t="n">
        <f aca="false">H15+H21+H27</f>
        <v>799316.916643836</v>
      </c>
      <c r="I33" s="12" t="n">
        <f aca="false">I15+I21+I27</f>
        <v>969491.936643836</v>
      </c>
      <c r="J33" s="12" t="n">
        <f aca="false">J15+J21+J27</f>
        <v>1650192.01664384</v>
      </c>
      <c r="K33" s="12" t="n">
        <f aca="false">K15+K21+K27</f>
        <v>1607648.26164384</v>
      </c>
      <c r="L33" s="12" t="n">
        <f aca="false">L15+L21+L27</f>
        <v>1267298.22164384</v>
      </c>
      <c r="M33" s="12" t="n">
        <f aca="false">M15+M21+M27</f>
        <v>1134967.50364384</v>
      </c>
      <c r="N33" s="12" t="n">
        <f aca="false">N15+N21+N27</f>
        <v>1101597.41464384</v>
      </c>
      <c r="O33" s="12" t="n">
        <f aca="false">O15+O21+O27</f>
        <v>1435298.30464384</v>
      </c>
    </row>
    <row r="34" customFormat="false" ht="12.75" hidden="false" customHeight="false" outlineLevel="0" collapsed="false">
      <c r="B34" s="0" t="s">
        <v>89</v>
      </c>
      <c r="D34" s="14" t="n">
        <v>0.05321</v>
      </c>
      <c r="E34" s="14" t="n">
        <v>0.05885</v>
      </c>
      <c r="F34" s="14" t="n">
        <v>0.03811</v>
      </c>
      <c r="G34" s="14" t="n">
        <v>0.04095</v>
      </c>
      <c r="H34" s="14" t="n">
        <v>0.06993</v>
      </c>
      <c r="I34" s="14" t="n">
        <v>0.0701</v>
      </c>
      <c r="J34" s="14" t="n">
        <v>0.06356</v>
      </c>
      <c r="K34" s="14" t="n">
        <v>0.06356</v>
      </c>
      <c r="L34" s="14" t="n">
        <v>0.06073</v>
      </c>
      <c r="M34" s="14" t="n">
        <v>0.05197</v>
      </c>
      <c r="N34" s="14" t="n">
        <v>0.04922</v>
      </c>
      <c r="O34" s="14" t="n">
        <v>0.03838</v>
      </c>
    </row>
    <row r="35" customFormat="false" ht="12.75" hidden="false" customHeight="false" outlineLevel="0" collapsed="false">
      <c r="B35" s="0" t="s">
        <v>90</v>
      </c>
      <c r="C35" s="12" t="n">
        <f aca="false">AVERAGE(D35:O35)</f>
        <v>66612.7068047759</v>
      </c>
      <c r="D35" s="12" t="n">
        <f aca="false">D33*D34</f>
        <v>75188.4744996385</v>
      </c>
      <c r="E35" s="12" t="n">
        <f aca="false">E33*E34</f>
        <v>64174.3979392397</v>
      </c>
      <c r="F35" s="12" t="n">
        <f aca="false">F33*F34</f>
        <v>43253.6115638666</v>
      </c>
      <c r="G35" s="12" t="n">
        <f aca="false">G33*G34</f>
        <v>40555.3969811651</v>
      </c>
      <c r="H35" s="12" t="n">
        <f aca="false">H33*H34</f>
        <v>55896.2319809034</v>
      </c>
      <c r="I35" s="12" t="n">
        <f aca="false">I33*I34</f>
        <v>67961.3847587329</v>
      </c>
      <c r="J35" s="12" t="n">
        <f aca="false">J33*J34</f>
        <v>104886.204577882</v>
      </c>
      <c r="K35" s="12" t="n">
        <f aca="false">K33*K34</f>
        <v>102182.123510082</v>
      </c>
      <c r="L35" s="12" t="n">
        <f aca="false">L33*L34</f>
        <v>76963.0210004301</v>
      </c>
      <c r="M35" s="12" t="n">
        <f aca="false">M33*M34</f>
        <v>58984.2611643701</v>
      </c>
      <c r="N35" s="12" t="n">
        <f aca="false">N33*N34</f>
        <v>54220.6247487696</v>
      </c>
      <c r="O35" s="12" t="n">
        <f aca="false">O33*O34</f>
        <v>55086.7489322304</v>
      </c>
    </row>
    <row r="37" customFormat="false" ht="12.75" hidden="false" customHeight="false" outlineLevel="0" collapsed="false">
      <c r="A37" s="0" t="s">
        <v>95</v>
      </c>
      <c r="B37" s="0" t="s">
        <v>84</v>
      </c>
      <c r="D37" s="12" t="n">
        <f aca="false">(($C39*12)/365+$C40*D$4+$C41*D$5)*$C38</f>
        <v>76935.4314246575</v>
      </c>
      <c r="E37" s="12" t="n">
        <f aca="false">(($C39*12)/365+$C40*E$4+$C41*E$5)*$C38</f>
        <v>51599.8134246575</v>
      </c>
      <c r="F37" s="12" t="n">
        <f aca="false">(($C39*12)/365+$C40*F$4+$C41*F$5)*$C38</f>
        <v>55094.3814246575</v>
      </c>
      <c r="G37" s="12" t="n">
        <f aca="false">(($C39*12)/365+$C40*G$4+$C41*G$5)*$C38</f>
        <v>43737.0354246575</v>
      </c>
      <c r="H37" s="12" t="n">
        <f aca="false">(($C39*12)/365+$C40*H$4+$C41*H$5)*$C38</f>
        <v>26966.2674246575</v>
      </c>
      <c r="I37" s="12" t="n">
        <f aca="false">(($C39*12)/365+$C40*I$4+$C41*I$5)*$C38</f>
        <v>33269.1234246575</v>
      </c>
      <c r="J37" s="12" t="n">
        <f aca="false">(($C39*12)/365+$C40*J$4+$C41*J$5)*$C38</f>
        <v>58480.5474246575</v>
      </c>
      <c r="K37" s="12" t="n">
        <f aca="false">(($C39*12)/365+$C40*K$4+$C41*K$5)*$C38</f>
        <v>56904.8334246575</v>
      </c>
      <c r="L37" s="12" t="n">
        <f aca="false">(($C39*12)/365+$C40*L$4+$C41*L$5)*$C38</f>
        <v>44299.1214246575</v>
      </c>
      <c r="M37" s="12" t="n">
        <f aca="false">(($C39*12)/365+$C40*M$4+$C41*M$5)*$C38</f>
        <v>55094.3814246575</v>
      </c>
      <c r="N37" s="12" t="n">
        <f aca="false">(($C39*12)/365+$C40*N$4+$C41*N$5)*$C38</f>
        <v>52473.4554246575</v>
      </c>
      <c r="O37" s="12" t="n">
        <f aca="false">(($C39*12)/365+$C40*O$4+$C41*O$5)*$C38</f>
        <v>78682.7154246575</v>
      </c>
    </row>
    <row r="38" customFormat="false" ht="12.75" hidden="false" customHeight="false" outlineLevel="0" collapsed="false">
      <c r="B38" s="0" t="s">
        <v>85</v>
      </c>
      <c r="C38" s="13" t="n">
        <v>42</v>
      </c>
    </row>
    <row r="39" customFormat="false" ht="12.75" hidden="false" customHeight="false" outlineLevel="0" collapsed="false">
      <c r="B39" s="0" t="s">
        <v>86</v>
      </c>
      <c r="C39" s="0" t="n">
        <v>18388</v>
      </c>
    </row>
    <row r="40" customFormat="false" ht="12.75" hidden="false" customHeight="false" outlineLevel="0" collapsed="false">
      <c r="B40" s="0" t="s">
        <v>87</v>
      </c>
      <c r="C40" s="0" t="n">
        <v>20.801</v>
      </c>
    </row>
    <row r="41" customFormat="false" ht="12.75" hidden="false" customHeight="false" outlineLevel="0" collapsed="false">
      <c r="B41" s="0" t="s">
        <v>88</v>
      </c>
      <c r="C41" s="0" t="n">
        <v>37.517</v>
      </c>
    </row>
    <row r="43" customFormat="false" ht="12.75" hidden="false" customHeight="false" outlineLevel="0" collapsed="false">
      <c r="A43" s="0" t="s">
        <v>96</v>
      </c>
      <c r="B43" s="0" t="s">
        <v>97</v>
      </c>
      <c r="D43" s="0" t="n">
        <f aca="false">'WA kwhs'!C21-'WA kwhs'!C18-'WA kwhs'!C23</f>
        <v>152072116</v>
      </c>
      <c r="E43" s="0" t="n">
        <f aca="false">'WA kwhs'!D21-'WA kwhs'!D18-'WA kwhs'!D23</f>
        <v>92529090</v>
      </c>
      <c r="F43" s="0" t="n">
        <f aca="false">'WA kwhs'!E21-'WA kwhs'!E18-'WA kwhs'!E23</f>
        <v>108213173</v>
      </c>
      <c r="G43" s="0" t="n">
        <f aca="false">'WA kwhs'!F21-'WA kwhs'!F18-'WA kwhs'!F23</f>
        <v>100783767</v>
      </c>
      <c r="H43" s="0" t="n">
        <f aca="false">'WA kwhs'!G21-'WA kwhs'!G18-'WA kwhs'!G23</f>
        <v>105482686</v>
      </c>
      <c r="I43" s="0" t="n">
        <f aca="false">'WA kwhs'!H21-'WA kwhs'!H18-'WA kwhs'!H23</f>
        <v>107071090</v>
      </c>
      <c r="J43" s="0" t="n">
        <f aca="false">'WA kwhs'!I21-'WA kwhs'!I18-'WA kwhs'!I23</f>
        <v>106259964</v>
      </c>
      <c r="K43" s="0" t="n">
        <f aca="false">'WA kwhs'!J21-'WA kwhs'!J18-'WA kwhs'!J23</f>
        <v>115772638</v>
      </c>
      <c r="L43" s="0" t="n">
        <f aca="false">'WA kwhs'!K21-'WA kwhs'!K18-'WA kwhs'!K23</f>
        <v>119883598</v>
      </c>
      <c r="M43" s="0" t="n">
        <f aca="false">'WA kwhs'!L21-'WA kwhs'!L18-'WA kwhs'!L23</f>
        <v>114386733</v>
      </c>
      <c r="N43" s="0" t="n">
        <f aca="false">'WA kwhs'!M21-'WA kwhs'!M18-'WA kwhs'!M23</f>
        <v>111315069</v>
      </c>
      <c r="O43" s="0" t="n">
        <f aca="false">'WA kwhs'!N21-'WA kwhs'!N18-'WA kwhs'!N23</f>
        <v>122625085</v>
      </c>
    </row>
    <row r="44" customFormat="false" ht="12.75" hidden="false" customHeight="false" outlineLevel="0" collapsed="false">
      <c r="B44" s="0" t="s">
        <v>98</v>
      </c>
      <c r="D44" s="13" t="n">
        <f aca="false">D43/31</f>
        <v>4905552.12903226</v>
      </c>
      <c r="E44" s="13" t="n">
        <f aca="false">E43/28</f>
        <v>3304610.35714286</v>
      </c>
      <c r="F44" s="13" t="n">
        <f aca="false">F43/31</f>
        <v>3490747.51612903</v>
      </c>
      <c r="G44" s="13" t="n">
        <f aca="false">G43/30</f>
        <v>3359458.9</v>
      </c>
      <c r="H44" s="13" t="n">
        <f aca="false">H43/31</f>
        <v>3402667.29032258</v>
      </c>
      <c r="I44" s="13" t="n">
        <f aca="false">I43/30</f>
        <v>3569036.33333333</v>
      </c>
      <c r="J44" s="13" t="n">
        <f aca="false">J43/31</f>
        <v>3427740.77419355</v>
      </c>
      <c r="K44" s="13" t="n">
        <f aca="false">K43/31</f>
        <v>3734601.22580645</v>
      </c>
      <c r="L44" s="13" t="n">
        <f aca="false">L43/30</f>
        <v>3996119.93333333</v>
      </c>
      <c r="M44" s="13" t="n">
        <f aca="false">M43/31</f>
        <v>3689894.61290323</v>
      </c>
      <c r="N44" s="13" t="n">
        <f aca="false">N43/30</f>
        <v>3710502.3</v>
      </c>
      <c r="O44" s="13" t="n">
        <f aca="false">O43/31</f>
        <v>3955647.90322581</v>
      </c>
    </row>
    <row r="46" customFormat="false" ht="12.75" hidden="false" customHeight="false" outlineLevel="0" collapsed="false">
      <c r="A46" s="0" t="s">
        <v>99</v>
      </c>
      <c r="B46" s="0" t="s">
        <v>100</v>
      </c>
      <c r="D46" s="12" t="n">
        <f aca="false">D37+D44</f>
        <v>4982487.56045692</v>
      </c>
      <c r="E46" s="12" t="n">
        <f aca="false">E37+E44</f>
        <v>3356210.17056752</v>
      </c>
      <c r="F46" s="12" t="n">
        <f aca="false">F37+F44</f>
        <v>3545841.89755369</v>
      </c>
      <c r="G46" s="12" t="n">
        <f aca="false">G37+G44</f>
        <v>3403195.93542466</v>
      </c>
      <c r="H46" s="12" t="n">
        <f aca="false">H37+H44</f>
        <v>3429633.55774724</v>
      </c>
      <c r="I46" s="12" t="n">
        <f aca="false">I37+I44</f>
        <v>3602305.45675799</v>
      </c>
      <c r="J46" s="12" t="n">
        <f aca="false">J37+J44</f>
        <v>3486221.32161821</v>
      </c>
      <c r="K46" s="12" t="n">
        <f aca="false">K37+K44</f>
        <v>3791506.05923111</v>
      </c>
      <c r="L46" s="12" t="n">
        <f aca="false">L37+L44</f>
        <v>4040419.05475799</v>
      </c>
      <c r="M46" s="12" t="n">
        <f aca="false">M37+M44</f>
        <v>3744988.99432788</v>
      </c>
      <c r="N46" s="12" t="n">
        <f aca="false">N37+N44</f>
        <v>3762975.75542466</v>
      </c>
      <c r="O46" s="12" t="n">
        <f aca="false">O37+O44</f>
        <v>4034330.61865046</v>
      </c>
    </row>
    <row r="47" customFormat="false" ht="12.75" hidden="false" customHeight="false" outlineLevel="0" collapsed="false">
      <c r="B47" s="0" t="s">
        <v>89</v>
      </c>
      <c r="D47" s="14" t="n">
        <v>0.05224</v>
      </c>
      <c r="E47" s="14" t="n">
        <v>0.05531</v>
      </c>
      <c r="F47" s="14" t="n">
        <v>0.03923</v>
      </c>
      <c r="G47" s="14" t="n">
        <v>0.04753</v>
      </c>
      <c r="H47" s="14" t="n">
        <v>0.06054</v>
      </c>
      <c r="I47" s="14" t="n">
        <v>0.06132</v>
      </c>
      <c r="J47" s="14" t="n">
        <v>0.05757</v>
      </c>
      <c r="K47" s="14" t="n">
        <v>0.05757</v>
      </c>
      <c r="L47" s="14" t="n">
        <v>0.05328</v>
      </c>
      <c r="M47" s="14" t="n">
        <v>0.05353</v>
      </c>
      <c r="N47" s="14" t="n">
        <v>0.04408</v>
      </c>
      <c r="O47" s="14" t="n">
        <v>0.03945</v>
      </c>
    </row>
    <row r="48" customFormat="false" ht="12.75" hidden="false" customHeight="false" outlineLevel="0" collapsed="false">
      <c r="B48" s="0" t="s">
        <v>90</v>
      </c>
      <c r="C48" s="12" t="n">
        <f aca="false">AVERAGE(D48:O48)</f>
        <v>194587.139080233</v>
      </c>
      <c r="D48" s="12" t="n">
        <f aca="false">D46*D47</f>
        <v>260285.150158269</v>
      </c>
      <c r="E48" s="12" t="n">
        <f aca="false">E46*E47</f>
        <v>185631.984534089</v>
      </c>
      <c r="F48" s="12" t="n">
        <f aca="false">F46*F47</f>
        <v>139103.377641031</v>
      </c>
      <c r="G48" s="12" t="n">
        <f aca="false">G46*G47</f>
        <v>161753.902810734</v>
      </c>
      <c r="H48" s="12" t="n">
        <f aca="false">H46*H47</f>
        <v>207630.015586018</v>
      </c>
      <c r="I48" s="12" t="n">
        <f aca="false">I46*I47</f>
        <v>220893.3706084</v>
      </c>
      <c r="J48" s="12" t="n">
        <f aca="false">J46*J47</f>
        <v>200701.76148556</v>
      </c>
      <c r="K48" s="12" t="n">
        <f aca="false">K46*K47</f>
        <v>218277.003829935</v>
      </c>
      <c r="L48" s="12" t="n">
        <f aca="false">L46*L47</f>
        <v>215273.527237506</v>
      </c>
      <c r="M48" s="12" t="n">
        <f aca="false">M46*M47</f>
        <v>200469.260866372</v>
      </c>
      <c r="N48" s="12" t="n">
        <f aca="false">N46*N47</f>
        <v>165871.971299119</v>
      </c>
      <c r="O48" s="12" t="n">
        <f aca="false">O46*O47</f>
        <v>159154.342905761</v>
      </c>
    </row>
    <row r="49" customFormat="false" ht="12.75" hidden="false" customHeight="false" outlineLevel="0" collapsed="false">
      <c r="C49" s="15"/>
    </row>
    <row r="50" customFormat="false" ht="12.75" hidden="false" customHeight="false" outlineLevel="0" collapsed="false">
      <c r="A50" s="0" t="s">
        <v>101</v>
      </c>
      <c r="B50" s="0" t="s">
        <v>97</v>
      </c>
      <c r="D50" s="0" t="n">
        <f aca="false">'WA kwhs'!C23</f>
        <v>5994730</v>
      </c>
      <c r="E50" s="0" t="n">
        <f aca="false">'WA kwhs'!D23</f>
        <v>5181175</v>
      </c>
      <c r="F50" s="0" t="n">
        <f aca="false">'WA kwhs'!E23</f>
        <v>6827020</v>
      </c>
      <c r="G50" s="0" t="n">
        <f aca="false">'WA kwhs'!F23</f>
        <v>7364240</v>
      </c>
      <c r="H50" s="0" t="n">
        <f aca="false">'WA kwhs'!G23</f>
        <v>4944885</v>
      </c>
      <c r="I50" s="0" t="n">
        <f aca="false">'WA kwhs'!H23</f>
        <v>8820070</v>
      </c>
      <c r="J50" s="0" t="n">
        <f aca="false">'WA kwhs'!I23</f>
        <v>7029615</v>
      </c>
      <c r="K50" s="0" t="n">
        <f aca="false">'WA kwhs'!J23</f>
        <v>7352610</v>
      </c>
      <c r="L50" s="0" t="n">
        <f aca="false">'WA kwhs'!K23</f>
        <v>6880780</v>
      </c>
      <c r="M50" s="0" t="n">
        <f aca="false">'WA kwhs'!L23</f>
        <v>6599955</v>
      </c>
      <c r="N50" s="0" t="n">
        <f aca="false">'WA kwhs'!M23</f>
        <v>6292575</v>
      </c>
      <c r="O50" s="0" t="n">
        <f aca="false">'WA kwhs'!N23</f>
        <v>4838855</v>
      </c>
    </row>
    <row r="51" customFormat="false" ht="12.75" hidden="false" customHeight="false" outlineLevel="0" collapsed="false">
      <c r="B51" s="0" t="s">
        <v>98</v>
      </c>
      <c r="D51" s="13" t="n">
        <f aca="false">D50/31</f>
        <v>193378.387096774</v>
      </c>
      <c r="E51" s="13" t="n">
        <f aca="false">E50/28</f>
        <v>185041.964285714</v>
      </c>
      <c r="F51" s="13" t="n">
        <f aca="false">F50/31</f>
        <v>220226.451612903</v>
      </c>
      <c r="G51" s="13" t="n">
        <f aca="false">G50/30</f>
        <v>245474.666666667</v>
      </c>
      <c r="H51" s="13" t="n">
        <f aca="false">H50/31</f>
        <v>159512.419354839</v>
      </c>
      <c r="I51" s="13" t="n">
        <f aca="false">I50/30</f>
        <v>294002.333333333</v>
      </c>
      <c r="J51" s="13" t="n">
        <f aca="false">J50/31</f>
        <v>226761.774193548</v>
      </c>
      <c r="K51" s="13" t="n">
        <f aca="false">K50/31</f>
        <v>237180.967741935</v>
      </c>
      <c r="L51" s="13" t="n">
        <f aca="false">L50/30</f>
        <v>229359.333333333</v>
      </c>
      <c r="M51" s="13" t="n">
        <f aca="false">M50/31</f>
        <v>212901.774193548</v>
      </c>
      <c r="N51" s="13" t="n">
        <f aca="false">N50/30</f>
        <v>209752.5</v>
      </c>
      <c r="O51" s="13" t="n">
        <f aca="false">O50/31</f>
        <v>156092.096774194</v>
      </c>
    </row>
    <row r="52" customFormat="false" ht="12.75" hidden="false" customHeight="false" outlineLevel="0" collapsed="false">
      <c r="B52" s="0" t="s">
        <v>89</v>
      </c>
      <c r="D52" s="14" t="n">
        <v>0.05224</v>
      </c>
      <c r="E52" s="14" t="n">
        <v>0.05531</v>
      </c>
      <c r="F52" s="14" t="n">
        <v>0.03923</v>
      </c>
      <c r="G52" s="14" t="n">
        <v>0.04753</v>
      </c>
      <c r="H52" s="14" t="n">
        <v>0.06054</v>
      </c>
      <c r="I52" s="14" t="n">
        <v>0.06132</v>
      </c>
      <c r="J52" s="14" t="n">
        <v>0.05757</v>
      </c>
      <c r="K52" s="14" t="n">
        <v>0.05757</v>
      </c>
      <c r="L52" s="14" t="n">
        <v>0.05328</v>
      </c>
      <c r="M52" s="14" t="n">
        <v>0.05353</v>
      </c>
      <c r="N52" s="14" t="n">
        <v>0.04408</v>
      </c>
      <c r="O52" s="14" t="n">
        <v>0.03945</v>
      </c>
    </row>
    <row r="53" customFormat="false" ht="12.75" hidden="false" customHeight="false" outlineLevel="0" collapsed="false">
      <c r="B53" s="0" t="s">
        <v>90</v>
      </c>
      <c r="C53" s="12" t="n">
        <f aca="false">AVERAGE(D53:O53)</f>
        <v>11171.5468217758</v>
      </c>
      <c r="D53" s="12" t="n">
        <f aca="false">D51*D52</f>
        <v>10102.0869419355</v>
      </c>
      <c r="E53" s="12" t="n">
        <f aca="false">E51*E52</f>
        <v>10234.6710446429</v>
      </c>
      <c r="F53" s="12" t="n">
        <f aca="false">F51*F52</f>
        <v>8639.48369677419</v>
      </c>
      <c r="G53" s="12" t="n">
        <f aca="false">G51*G52</f>
        <v>11667.4109066667</v>
      </c>
      <c r="H53" s="12" t="n">
        <f aca="false">H51*H52</f>
        <v>9656.88186774194</v>
      </c>
      <c r="I53" s="12" t="n">
        <f aca="false">I51*I52</f>
        <v>18028.22308</v>
      </c>
      <c r="J53" s="12" t="n">
        <f aca="false">J51*J52</f>
        <v>13054.6753403226</v>
      </c>
      <c r="K53" s="12" t="n">
        <f aca="false">K51*K52</f>
        <v>13654.5083129032</v>
      </c>
      <c r="L53" s="12" t="n">
        <f aca="false">L51*L52</f>
        <v>12220.26528</v>
      </c>
      <c r="M53" s="12" t="n">
        <f aca="false">M51*M52</f>
        <v>11396.6319725806</v>
      </c>
      <c r="N53" s="12" t="n">
        <f aca="false">N51*N52</f>
        <v>9245.8902</v>
      </c>
      <c r="O53" s="12" t="n">
        <f aca="false">O51*O52</f>
        <v>6157.83321774194</v>
      </c>
    </row>
    <row r="55" customFormat="false" ht="12.75" hidden="false" customHeight="false" outlineLevel="0" collapsed="false">
      <c r="A55" s="0" t="s">
        <v>102</v>
      </c>
      <c r="B55" s="0" t="s">
        <v>97</v>
      </c>
      <c r="D55" s="0" t="n">
        <f aca="false">'WA kwhs'!C38</f>
        <v>3370618</v>
      </c>
      <c r="E55" s="0" t="n">
        <f aca="false">'WA kwhs'!D38</f>
        <v>3134971</v>
      </c>
      <c r="F55" s="0" t="n">
        <f aca="false">'WA kwhs'!E38</f>
        <v>2991224</v>
      </c>
      <c r="G55" s="0" t="n">
        <f aca="false">'WA kwhs'!F38</f>
        <v>4582292</v>
      </c>
      <c r="H55" s="0" t="n">
        <f aca="false">'WA kwhs'!G38</f>
        <v>9278927</v>
      </c>
      <c r="I55" s="0" t="n">
        <f aca="false">'WA kwhs'!H38</f>
        <v>11761994</v>
      </c>
      <c r="J55" s="0" t="n">
        <f aca="false">'WA kwhs'!I38</f>
        <v>15711899</v>
      </c>
      <c r="K55" s="0" t="n">
        <f aca="false">'WA kwhs'!J38</f>
        <v>17567393</v>
      </c>
      <c r="L55" s="0" t="n">
        <f aca="false">'WA kwhs'!K38</f>
        <v>17245894</v>
      </c>
      <c r="M55" s="0" t="n">
        <f aca="false">'WA kwhs'!L38</f>
        <v>10349508</v>
      </c>
      <c r="N55" s="0" t="n">
        <f aca="false">'WA kwhs'!M38</f>
        <v>4124854</v>
      </c>
      <c r="O55" s="0" t="n">
        <f aca="false">'WA kwhs'!N38</f>
        <v>3220365</v>
      </c>
    </row>
    <row r="56" customFormat="false" ht="12.75" hidden="false" customHeight="false" outlineLevel="0" collapsed="false">
      <c r="B56" s="0" t="s">
        <v>98</v>
      </c>
      <c r="D56" s="13" t="n">
        <f aca="false">D55/31</f>
        <v>108729.612903226</v>
      </c>
      <c r="E56" s="13" t="n">
        <f aca="false">E55/28</f>
        <v>111963.25</v>
      </c>
      <c r="F56" s="13" t="n">
        <f aca="false">F55/31</f>
        <v>96491.0967741936</v>
      </c>
      <c r="G56" s="13" t="n">
        <f aca="false">G55/30</f>
        <v>152743.066666667</v>
      </c>
      <c r="H56" s="13" t="n">
        <f aca="false">H55/31</f>
        <v>299320.225806452</v>
      </c>
      <c r="I56" s="13" t="n">
        <f aca="false">I55/30</f>
        <v>392066.466666667</v>
      </c>
      <c r="J56" s="13" t="n">
        <f aca="false">J55/31</f>
        <v>506835.451612903</v>
      </c>
      <c r="K56" s="13" t="n">
        <f aca="false">K55/31</f>
        <v>566690.096774194</v>
      </c>
      <c r="L56" s="13" t="n">
        <f aca="false">L55/30</f>
        <v>574863.133333333</v>
      </c>
      <c r="M56" s="13" t="n">
        <f aca="false">M55/31</f>
        <v>333855.096774194</v>
      </c>
      <c r="N56" s="13" t="n">
        <f aca="false">N55/30</f>
        <v>137495.133333333</v>
      </c>
      <c r="O56" s="13" t="n">
        <f aca="false">O55/31</f>
        <v>103882.741935484</v>
      </c>
    </row>
    <row r="57" customFormat="false" ht="12.75" hidden="false" customHeight="false" outlineLevel="0" collapsed="false">
      <c r="B57" s="0" t="s">
        <v>89</v>
      </c>
      <c r="D57" s="14" t="n">
        <v>0.04783</v>
      </c>
      <c r="E57" s="14" t="n">
        <v>0.0469</v>
      </c>
      <c r="F57" s="14" t="n">
        <v>0.05014</v>
      </c>
      <c r="G57" s="14" t="n">
        <v>0.03245</v>
      </c>
      <c r="H57" s="14" t="n">
        <v>0.05027</v>
      </c>
      <c r="I57" s="14" t="n">
        <v>0.04829</v>
      </c>
      <c r="J57" s="14" t="n">
        <v>0.04605</v>
      </c>
      <c r="K57" s="14" t="n">
        <v>0.04605</v>
      </c>
      <c r="L57" s="14" t="n">
        <v>0.04814</v>
      </c>
      <c r="M57" s="14" t="n">
        <v>0.04585</v>
      </c>
      <c r="N57" s="14" t="n">
        <v>0.04088</v>
      </c>
      <c r="O57" s="14" t="n">
        <v>0.04234</v>
      </c>
    </row>
    <row r="58" customFormat="false" ht="12.75" hidden="false" customHeight="false" outlineLevel="0" collapsed="false">
      <c r="B58" s="0" t="s">
        <v>90</v>
      </c>
      <c r="C58" s="12" t="n">
        <f aca="false">AVERAGE(D58:O58)</f>
        <v>13055.1768846317</v>
      </c>
      <c r="D58" s="12" t="n">
        <f aca="false">D56*D57</f>
        <v>5200.53738516129</v>
      </c>
      <c r="E58" s="12" t="n">
        <f aca="false">E56*E57</f>
        <v>5251.076425</v>
      </c>
      <c r="F58" s="12" t="n">
        <f aca="false">F56*F57</f>
        <v>4838.06359225806</v>
      </c>
      <c r="G58" s="12" t="n">
        <f aca="false">G56*G57</f>
        <v>4956.51251333333</v>
      </c>
      <c r="H58" s="12" t="n">
        <f aca="false">H56*H57</f>
        <v>15046.8277512903</v>
      </c>
      <c r="I58" s="12" t="n">
        <f aca="false">I56*I57</f>
        <v>18932.8896753333</v>
      </c>
      <c r="J58" s="12" t="n">
        <f aca="false">J56*J57</f>
        <v>23339.7725467742</v>
      </c>
      <c r="K58" s="12" t="n">
        <f aca="false">K56*K57</f>
        <v>26096.0789564516</v>
      </c>
      <c r="L58" s="12" t="n">
        <f aca="false">L56*L57</f>
        <v>27673.9112386667</v>
      </c>
      <c r="M58" s="12" t="n">
        <f aca="false">M56*M57</f>
        <v>15307.2561870968</v>
      </c>
      <c r="N58" s="12" t="n">
        <f aca="false">N56*N57</f>
        <v>5620.80105066667</v>
      </c>
      <c r="O58" s="12" t="n">
        <f aca="false">O56*O57</f>
        <v>4398.39529354839</v>
      </c>
    </row>
    <row r="60" customFormat="false" ht="12.75" hidden="false" customHeight="false" outlineLevel="0" collapsed="false">
      <c r="A60" s="0" t="s">
        <v>103</v>
      </c>
      <c r="B60" s="0" t="s">
        <v>97</v>
      </c>
      <c r="D60" s="0" t="n">
        <f aca="false">'WA kwhs'!C31</f>
        <v>1826426</v>
      </c>
      <c r="E60" s="0" t="n">
        <f aca="false">'WA kwhs'!D31</f>
        <v>1952558</v>
      </c>
      <c r="F60" s="0" t="n">
        <f aca="false">'WA kwhs'!E31</f>
        <v>1735299</v>
      </c>
      <c r="G60" s="0" t="n">
        <f aca="false">'WA kwhs'!F31</f>
        <v>1687799</v>
      </c>
      <c r="H60" s="0" t="n">
        <f aca="false">'WA kwhs'!G31</f>
        <v>0</v>
      </c>
      <c r="I60" s="0" t="n">
        <f aca="false">'WA kwhs'!H31</f>
        <v>1990596</v>
      </c>
      <c r="J60" s="0" t="n">
        <f aca="false">'WA kwhs'!I31</f>
        <v>6730913</v>
      </c>
      <c r="K60" s="0" t="n">
        <f aca="false">'WA kwhs'!J31</f>
        <v>5433412</v>
      </c>
      <c r="L60" s="0" t="n">
        <f aca="false">'WA kwhs'!K31</f>
        <v>7301110</v>
      </c>
      <c r="M60" s="0" t="n">
        <f aca="false">'WA kwhs'!L31</f>
        <v>6133859</v>
      </c>
      <c r="N60" s="0" t="n">
        <f aca="false">'WA kwhs'!M31</f>
        <v>0</v>
      </c>
      <c r="O60" s="0" t="n">
        <f aca="false">'WA kwhs'!N31</f>
        <v>5814465</v>
      </c>
    </row>
    <row r="61" customFormat="false" ht="12.75" hidden="false" customHeight="false" outlineLevel="0" collapsed="false">
      <c r="B61" s="0" t="s">
        <v>98</v>
      </c>
      <c r="D61" s="13" t="n">
        <f aca="false">D60/31</f>
        <v>58916.9677419355</v>
      </c>
      <c r="E61" s="13" t="n">
        <f aca="false">E60/28</f>
        <v>69734.2142857143</v>
      </c>
      <c r="F61" s="13" t="n">
        <f aca="false">F60/31</f>
        <v>55977.3870967742</v>
      </c>
      <c r="G61" s="13" t="n">
        <f aca="false">G60/30</f>
        <v>56259.9666666667</v>
      </c>
      <c r="H61" s="13" t="n">
        <f aca="false">H60/31</f>
        <v>0</v>
      </c>
      <c r="I61" s="13" t="n">
        <f aca="false">I60/30</f>
        <v>66353.2</v>
      </c>
      <c r="J61" s="13" t="n">
        <f aca="false">J60/31</f>
        <v>217126.225806452</v>
      </c>
      <c r="K61" s="13" t="n">
        <f aca="false">K60/31</f>
        <v>175271.35483871</v>
      </c>
      <c r="L61" s="13" t="n">
        <f aca="false">L60/30</f>
        <v>243370.333333333</v>
      </c>
      <c r="M61" s="13" t="n">
        <f aca="false">M60/31</f>
        <v>197866.419354839</v>
      </c>
      <c r="N61" s="13" t="n">
        <f aca="false">N60/30</f>
        <v>0</v>
      </c>
      <c r="O61" s="13" t="n">
        <f aca="false">O60/31</f>
        <v>187563.387096774</v>
      </c>
    </row>
    <row r="62" customFormat="false" ht="12.75" hidden="false" customHeight="false" outlineLevel="0" collapsed="false">
      <c r="B62" s="0" t="s">
        <v>89</v>
      </c>
      <c r="D62" s="14" t="n">
        <v>0.0465</v>
      </c>
      <c r="E62" s="14" t="n">
        <v>0.04899</v>
      </c>
      <c r="F62" s="14" t="n">
        <v>0.04559</v>
      </c>
      <c r="G62" s="14" t="n">
        <v>0.04984</v>
      </c>
      <c r="H62" s="14" t="n">
        <v>0.05042</v>
      </c>
      <c r="I62" s="14" t="n">
        <v>0.04969</v>
      </c>
      <c r="J62" s="14" t="n">
        <v>0.04895</v>
      </c>
      <c r="K62" s="14" t="n">
        <v>0.04895</v>
      </c>
      <c r="L62" s="14" t="n">
        <v>0.04969</v>
      </c>
      <c r="M62" s="14" t="n">
        <v>0.04991</v>
      </c>
      <c r="N62" s="14" t="n">
        <v>0.0504</v>
      </c>
      <c r="O62" s="14" t="n">
        <v>0.04234</v>
      </c>
    </row>
    <row r="63" customFormat="false" ht="12.75" hidden="false" customHeight="false" outlineLevel="0" collapsed="false">
      <c r="B63" s="0" t="s">
        <v>90</v>
      </c>
      <c r="C63" s="12" t="n">
        <f aca="false">AVERAGE(D63:O63)</f>
        <v>5327.2412264881</v>
      </c>
      <c r="D63" s="12" t="n">
        <f aca="false">D61*D62</f>
        <v>2739.639</v>
      </c>
      <c r="E63" s="12" t="n">
        <f aca="false">E61*E62</f>
        <v>3416.27915785714</v>
      </c>
      <c r="F63" s="12" t="n">
        <f aca="false">F61*F62</f>
        <v>2552.00907774194</v>
      </c>
      <c r="G63" s="12" t="n">
        <f aca="false">G61*G62</f>
        <v>2803.99673866667</v>
      </c>
      <c r="H63" s="12" t="n">
        <f aca="false">H61*H62</f>
        <v>0</v>
      </c>
      <c r="I63" s="12" t="n">
        <f aca="false">I61*I62</f>
        <v>3297.090508</v>
      </c>
      <c r="J63" s="12" t="n">
        <f aca="false">J61*J62</f>
        <v>10628.3287532258</v>
      </c>
      <c r="K63" s="12" t="n">
        <f aca="false">K61*K62</f>
        <v>8579.53281935484</v>
      </c>
      <c r="L63" s="12" t="n">
        <f aca="false">L61*L62</f>
        <v>12093.0718633333</v>
      </c>
      <c r="M63" s="12" t="n">
        <f aca="false">M61*M62</f>
        <v>9875.51299</v>
      </c>
      <c r="N63" s="12" t="n">
        <f aca="false">N61*N62</f>
        <v>0</v>
      </c>
      <c r="O63" s="12" t="n">
        <f aca="false">O61*O62</f>
        <v>7941.43380967742</v>
      </c>
    </row>
    <row r="65" customFormat="false" ht="12.75" hidden="true" customHeight="false" outlineLevel="0" collapsed="false">
      <c r="A65" s="0" t="s">
        <v>104</v>
      </c>
      <c r="B65" s="0" t="s">
        <v>105</v>
      </c>
      <c r="C65" s="12" t="n">
        <f aca="false">AVERAGE(D65:O65)</f>
        <v>105146.833333333</v>
      </c>
      <c r="D65" s="13" t="n">
        <v>101696</v>
      </c>
      <c r="E65" s="13" t="n">
        <v>103741</v>
      </c>
      <c r="F65" s="13" t="n">
        <v>103780</v>
      </c>
      <c r="G65" s="13" t="n">
        <v>100404</v>
      </c>
      <c r="H65" s="13" t="n">
        <v>114792</v>
      </c>
      <c r="I65" s="13" t="n">
        <v>94910</v>
      </c>
      <c r="J65" s="13" t="n">
        <v>112220</v>
      </c>
      <c r="K65" s="13" t="n">
        <v>109656</v>
      </c>
      <c r="L65" s="13" t="n">
        <v>115315</v>
      </c>
      <c r="M65" s="13" t="n">
        <v>108504</v>
      </c>
      <c r="N65" s="13" t="n">
        <v>94312</v>
      </c>
      <c r="O65" s="13" t="n">
        <v>102432</v>
      </c>
    </row>
    <row r="66" customFormat="false" ht="12.75" hidden="true" customHeight="false" outlineLevel="0" collapsed="false">
      <c r="C66" s="12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</row>
    <row r="67" customFormat="false" ht="12.75" hidden="true" customHeight="false" outlineLevel="0" collapsed="false">
      <c r="A67" s="0" t="s">
        <v>106</v>
      </c>
      <c r="B67" s="0" t="s">
        <v>105</v>
      </c>
      <c r="C67" s="12"/>
      <c r="D67" s="13"/>
      <c r="E67" s="13"/>
      <c r="F67" s="13" t="n">
        <f aca="false">3947+2428</f>
        <v>6375</v>
      </c>
      <c r="G67" s="13"/>
      <c r="H67" s="13"/>
      <c r="I67" s="13"/>
      <c r="J67" s="13"/>
      <c r="K67" s="13"/>
      <c r="L67" s="13"/>
      <c r="M67" s="13"/>
      <c r="N67" s="13" t="n">
        <f aca="false">3947+2428</f>
        <v>6375</v>
      </c>
      <c r="O67" s="13" t="n">
        <f aca="false">3947+2428</f>
        <v>6375</v>
      </c>
    </row>
    <row r="68" customFormat="false" ht="12.75" hidden="true" customHeight="false" outlineLevel="0" collapsed="false"/>
    <row r="69" customFormat="false" ht="12.75" hidden="true" customHeight="false" outlineLevel="0" collapsed="false">
      <c r="A69" s="0" t="s">
        <v>107</v>
      </c>
      <c r="D69" s="12" t="n">
        <f aca="false">D13+D35+D48+D53+D58+D63+D65+D67</f>
        <v>920961.869661749</v>
      </c>
      <c r="E69" s="12" t="n">
        <f aca="false">E13+E35+E48+E53+E58+E63+E65+E67</f>
        <v>720681.710410221</v>
      </c>
      <c r="F69" s="12" t="n">
        <f aca="false">F13+F35+F48+F53+F58+F63+F65+F67</f>
        <v>709537.725011637</v>
      </c>
      <c r="G69" s="12" t="n">
        <f aca="false">G13+G35+G48+G53+G58+G63+G65+G67</f>
        <v>682576.379170807</v>
      </c>
      <c r="H69" s="12" t="n">
        <f aca="false">H13+H35+H48+H53+H58+H63+H65+H67</f>
        <v>594648.303896931</v>
      </c>
      <c r="I69" s="12" t="n">
        <f aca="false">I13+I35+I48+I53+I58+I63+I65+I67</f>
        <v>645034.966872465</v>
      </c>
      <c r="J69" s="12" t="n">
        <f aca="false">J13+J35+J48+J53+J58+J63+J65+J67</f>
        <v>873762.958141343</v>
      </c>
      <c r="K69" s="12" t="n">
        <f aca="false">K13+K35+K48+K53+K58+K63+K65+K67</f>
        <v>875748.454539845</v>
      </c>
      <c r="L69" s="12" t="n">
        <f aca="false">L13+L35+L48+L53+L58+L63+L65+L67</f>
        <v>812652.962171438</v>
      </c>
      <c r="M69" s="12" t="n">
        <f aca="false">M13+M35+M48+M53+M58+M63+M65+M67</f>
        <v>758845.906144518</v>
      </c>
      <c r="N69" s="12" t="n">
        <f aca="false">N13+N35+N48+N53+N58+N63+N65+N67</f>
        <v>742562.005411324</v>
      </c>
      <c r="O69" s="12" t="n">
        <f aca="false">O13+O35+O48+O53+O58+O63+O65+O67</f>
        <v>892482.035928913</v>
      </c>
    </row>
    <row r="70" customFormat="false" ht="12.75" hidden="true" customHeight="false" outlineLevel="0" collapsed="false">
      <c r="B70" s="0" t="s">
        <v>108</v>
      </c>
      <c r="D70" s="12" t="n">
        <f aca="false">D69*1.069</f>
        <v>984508.238668409</v>
      </c>
      <c r="E70" s="12" t="n">
        <f aca="false">E69*1.069</f>
        <v>770408.748428526</v>
      </c>
      <c r="F70" s="12" t="n">
        <f aca="false">F69*1.069</f>
        <v>758495.82803744</v>
      </c>
      <c r="G70" s="12" t="n">
        <f aca="false">G69*1.069</f>
        <v>729674.149333592</v>
      </c>
      <c r="H70" s="12" t="n">
        <f aca="false">H69*1.069</f>
        <v>635679.036865819</v>
      </c>
      <c r="I70" s="12" t="n">
        <f aca="false">I69*1.069</f>
        <v>689542.379586665</v>
      </c>
      <c r="J70" s="12" t="n">
        <f aca="false">J69*1.069</f>
        <v>934052.602253096</v>
      </c>
      <c r="K70" s="12" t="n">
        <f aca="false">K69*1.069</f>
        <v>936175.097903094</v>
      </c>
      <c r="L70" s="12" t="n">
        <f aca="false">L69*1.069</f>
        <v>868726.016561268</v>
      </c>
      <c r="M70" s="12" t="n">
        <f aca="false">M69*1.069</f>
        <v>811206.273668489</v>
      </c>
      <c r="N70" s="12" t="n">
        <f aca="false">N69*1.069</f>
        <v>793798.783784705</v>
      </c>
      <c r="O70" s="12" t="n">
        <f aca="false">O69*1.069</f>
        <v>954063.296408008</v>
      </c>
    </row>
    <row r="71" customFormat="false" ht="12.75" hidden="true" customHeight="false" outlineLevel="0" collapsed="false">
      <c r="A71" s="0" t="s">
        <v>109</v>
      </c>
      <c r="C71" s="12" t="n">
        <f aca="false">SUM(D71:O71)</f>
        <v>10144000</v>
      </c>
      <c r="D71" s="13" t="n">
        <v>1016000</v>
      </c>
      <c r="E71" s="13" t="n">
        <v>814000</v>
      </c>
      <c r="F71" s="13" t="n">
        <v>793000</v>
      </c>
      <c r="G71" s="13" t="n">
        <v>704000</v>
      </c>
      <c r="H71" s="13" t="n">
        <v>733000</v>
      </c>
      <c r="I71" s="13" t="n">
        <v>777000</v>
      </c>
      <c r="J71" s="13" t="n">
        <v>935000</v>
      </c>
      <c r="K71" s="13" t="n">
        <v>892000</v>
      </c>
      <c r="L71" s="13" t="n">
        <v>888000</v>
      </c>
      <c r="M71" s="13" t="n">
        <v>757000</v>
      </c>
      <c r="N71" s="13" t="n">
        <v>841000</v>
      </c>
      <c r="O71" s="13" t="n">
        <v>994000</v>
      </c>
    </row>
    <row r="72" customFormat="false" ht="12.75" hidden="true" customHeight="false" outlineLevel="0" collapsed="false"/>
    <row r="73" customFormat="false" ht="12.75" hidden="true" customHeight="false" outlineLevel="0" collapsed="false">
      <c r="A73" s="0" t="s">
        <v>110</v>
      </c>
      <c r="C73" s="12" t="n">
        <f aca="false">SUM(D73:O73)</f>
        <v>-277669.54850089</v>
      </c>
      <c r="D73" s="12" t="n">
        <f aca="false">D70-D71</f>
        <v>-31491.7613315907</v>
      </c>
      <c r="E73" s="12" t="n">
        <f aca="false">E70-E71</f>
        <v>-43591.2515714741</v>
      </c>
      <c r="F73" s="12" t="n">
        <f aca="false">F70-F71</f>
        <v>-34504.1719625603</v>
      </c>
      <c r="G73" s="12" t="n">
        <f aca="false">G70-G71</f>
        <v>25674.1493335924</v>
      </c>
      <c r="H73" s="12" t="n">
        <f aca="false">H70-H71</f>
        <v>-97320.963134181</v>
      </c>
      <c r="I73" s="12" t="n">
        <f aca="false">I70-I71</f>
        <v>-87457.6204133353</v>
      </c>
      <c r="J73" s="12" t="n">
        <f aca="false">J70-J71</f>
        <v>-947.39774690452</v>
      </c>
      <c r="K73" s="12" t="n">
        <f aca="false">K70-K71</f>
        <v>44175.0979030939</v>
      </c>
      <c r="L73" s="12" t="n">
        <f aca="false">L70-L71</f>
        <v>-19273.9834387325</v>
      </c>
      <c r="M73" s="12" t="n">
        <f aca="false">M70-M71</f>
        <v>54206.2736684894</v>
      </c>
      <c r="N73" s="12" t="n">
        <f aca="false">N70-N71</f>
        <v>-47201.2162152953</v>
      </c>
      <c r="O73" s="12" t="n">
        <f aca="false">O70-O71</f>
        <v>-39936.7035919923</v>
      </c>
    </row>
    <row r="74" customFormat="false" ht="12.75" hidden="true" customHeight="false" outlineLevel="0" collapsed="false">
      <c r="C74" s="16" t="n">
        <f aca="false">C73/C71</f>
        <v>-0.0273727867213023</v>
      </c>
      <c r="D74" s="16" t="n">
        <f aca="false">D73/D71</f>
        <v>-0.0309958280822743</v>
      </c>
      <c r="E74" s="16" t="n">
        <f aca="false">E73/E71</f>
        <v>-0.0535519061074621</v>
      </c>
      <c r="F74" s="16" t="n">
        <f aca="false">F73/F71</f>
        <v>-0.0435109356400508</v>
      </c>
      <c r="G74" s="16" t="n">
        <f aca="false">G73/G71</f>
        <v>0.0364689621215801</v>
      </c>
      <c r="H74" s="16" t="n">
        <f aca="false">H73/H71</f>
        <v>-0.132770754616891</v>
      </c>
      <c r="I74" s="16" t="n">
        <f aca="false">I73/I71</f>
        <v>-0.112558070030033</v>
      </c>
      <c r="J74" s="16" t="n">
        <f aca="false">J73/J71</f>
        <v>-0.00101325962235778</v>
      </c>
      <c r="K74" s="16" t="n">
        <f aca="false">K73/K71</f>
        <v>0.0495236523577286</v>
      </c>
      <c r="L74" s="16" t="n">
        <f aca="false">L73/L71</f>
        <v>-0.0217049363048789</v>
      </c>
      <c r="M74" s="16" t="n">
        <f aca="false">M73/M71</f>
        <v>0.0716067023361815</v>
      </c>
      <c r="N74" s="16" t="n">
        <f aca="false">N73/N71</f>
        <v>-0.0561251084605175</v>
      </c>
      <c r="O74" s="16" t="n">
        <f aca="false">O73/O71</f>
        <v>-0.0401777702132719</v>
      </c>
    </row>
    <row r="75" customFormat="false" ht="12.75" hidden="true" customHeight="false" outlineLevel="0" collapsed="false"/>
  </sheetData>
  <printOptions headings="false" gridLines="false" gridLinesSet="true" horizontalCentered="true" verticalCentered="false"/>
  <pageMargins left="0.179861111111111" right="0.170138888888889" top="0.679861111111111" bottom="0.509722222222222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600" ySplit="1845" topLeftCell="B59" activePane="bottomLeft" state="split"/>
      <selection pane="topLeft" activeCell="A1" activeCellId="0" sqref="A1"/>
      <selection pane="topRight" activeCell="B1" activeCellId="0" sqref="B1"/>
      <selection pane="bottomLeft" activeCell="A60" activeCellId="0" sqref="A60:IV72"/>
      <selection pane="bottomRight" activeCell="B59" activeCellId="0" sqref="B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8.7"/>
    <col collapsed="false" customWidth="true" hidden="false" outlineLevel="0" max="3" min="3" style="0" width="11.56"/>
    <col collapsed="false" customWidth="true" hidden="false" outlineLevel="0" max="4" min="4" style="0" width="11.13"/>
    <col collapsed="false" customWidth="true" hidden="false" outlineLevel="0" max="5" min="5" style="0" width="10.71"/>
    <col collapsed="false" customWidth="true" hidden="false" outlineLevel="0" max="6" min="6" style="0" width="10.56"/>
    <col collapsed="false" customWidth="true" hidden="false" outlineLevel="0" max="7" min="7" style="0" width="10.85"/>
    <col collapsed="false" customWidth="true" hidden="false" outlineLevel="0" max="8" min="8" style="0" width="10.99"/>
    <col collapsed="false" customWidth="true" hidden="false" outlineLevel="0" max="9" min="9" style="0" width="9.99"/>
    <col collapsed="false" customWidth="true" hidden="false" outlineLevel="0" max="12" min="10" style="0" width="10.28"/>
    <col collapsed="false" customWidth="true" hidden="false" outlineLevel="0" max="13" min="13" style="0" width="10.56"/>
    <col collapsed="false" customWidth="true" hidden="false" outlineLevel="0" max="14" min="14" style="0" width="10.13"/>
    <col collapsed="false" customWidth="true" hidden="false" outlineLevel="0" max="15" min="15" style="0" width="11.13"/>
  </cols>
  <sheetData>
    <row r="1" customFormat="false" ht="12.75" hidden="false" customHeight="false" outlineLevel="0" collapsed="false">
      <c r="C1" s="9" t="s">
        <v>76</v>
      </c>
      <c r="D1" s="9" t="s">
        <v>77</v>
      </c>
      <c r="E1" s="9" t="s">
        <v>78</v>
      </c>
      <c r="F1" s="9" t="s">
        <v>78</v>
      </c>
      <c r="G1" s="9" t="s">
        <v>78</v>
      </c>
      <c r="H1" s="9" t="s">
        <v>79</v>
      </c>
      <c r="I1" s="9" t="s">
        <v>79</v>
      </c>
      <c r="J1" s="9" t="s">
        <v>79</v>
      </c>
      <c r="K1" s="9" t="s">
        <v>79</v>
      </c>
      <c r="L1" s="9" t="s">
        <v>79</v>
      </c>
      <c r="M1" s="9" t="s">
        <v>80</v>
      </c>
      <c r="N1" s="9" t="s">
        <v>80</v>
      </c>
      <c r="O1" s="9" t="s">
        <v>77</v>
      </c>
    </row>
    <row r="2" customFormat="false" ht="12.75" hidden="false" customHeight="false" outlineLevel="0" collapsed="false">
      <c r="D2" s="10" t="n">
        <v>36172</v>
      </c>
      <c r="E2" s="10" t="n">
        <v>36201</v>
      </c>
      <c r="F2" s="10" t="n">
        <v>36223</v>
      </c>
      <c r="G2" s="10" t="n">
        <v>36264</v>
      </c>
      <c r="H2" s="10" t="n">
        <v>36286</v>
      </c>
      <c r="I2" s="10" t="n">
        <v>36341</v>
      </c>
      <c r="J2" s="10" t="n">
        <v>36368</v>
      </c>
      <c r="K2" s="10" t="n">
        <v>36377</v>
      </c>
      <c r="L2" s="10" t="n">
        <v>36406</v>
      </c>
      <c r="M2" s="10" t="n">
        <v>36463</v>
      </c>
      <c r="N2" s="10" t="n">
        <v>36494</v>
      </c>
      <c r="O2" s="10" t="n">
        <v>36515</v>
      </c>
    </row>
    <row r="3" customFormat="false" ht="12.75" hidden="false" customHeight="false" outlineLevel="0" collapsed="false">
      <c r="D3" s="11" t="n">
        <v>0.416666666666667</v>
      </c>
      <c r="E3" s="11" t="n">
        <v>0.416666666666667</v>
      </c>
      <c r="F3" s="11" t="n">
        <v>0.875</v>
      </c>
      <c r="G3" s="11" t="n">
        <v>0.333333333333333</v>
      </c>
      <c r="H3" s="11" t="n">
        <v>0.666666666666667</v>
      </c>
      <c r="I3" s="11" t="n">
        <v>0.583333333333333</v>
      </c>
      <c r="J3" s="11" t="n">
        <v>0.541666666666667</v>
      </c>
      <c r="K3" s="11" t="n">
        <v>0.541666666666667</v>
      </c>
      <c r="L3" s="11" t="n">
        <v>0.708333333333333</v>
      </c>
      <c r="M3" s="11" t="n">
        <v>0.375</v>
      </c>
      <c r="N3" s="11" t="n">
        <v>0.75</v>
      </c>
      <c r="O3" s="11" t="n">
        <v>0.791666666666667</v>
      </c>
    </row>
    <row r="4" customFormat="false" ht="12.75" hidden="false" customHeight="false" outlineLevel="0" collapsed="false">
      <c r="C4" s="0" t="s">
        <v>81</v>
      </c>
      <c r="D4" s="0" t="n">
        <v>59</v>
      </c>
      <c r="E4" s="0" t="n">
        <v>30</v>
      </c>
      <c r="F4" s="0" t="n">
        <v>34</v>
      </c>
      <c r="G4" s="0" t="n">
        <v>21</v>
      </c>
      <c r="M4" s="0" t="n">
        <v>34</v>
      </c>
      <c r="N4" s="0" t="n">
        <v>31</v>
      </c>
      <c r="O4" s="0" t="n">
        <v>61</v>
      </c>
    </row>
    <row r="5" customFormat="false" ht="12.75" hidden="false" customHeight="false" outlineLevel="0" collapsed="false">
      <c r="C5" s="0" t="s">
        <v>82</v>
      </c>
      <c r="H5" s="0" t="n">
        <v>1</v>
      </c>
      <c r="I5" s="0" t="n">
        <v>5</v>
      </c>
      <c r="J5" s="0" t="n">
        <v>21</v>
      </c>
      <c r="K5" s="0" t="n">
        <v>20</v>
      </c>
      <c r="L5" s="0" t="n">
        <v>12</v>
      </c>
    </row>
    <row r="7" customFormat="false" ht="12.75" hidden="false" customHeight="false" outlineLevel="0" collapsed="false">
      <c r="A7" s="0" t="s">
        <v>111</v>
      </c>
      <c r="B7" s="0" t="s">
        <v>84</v>
      </c>
      <c r="D7" s="12" t="n">
        <f aca="false">(($C9*12)/365+$C10*D$4+$C11*D$5)*$C8</f>
        <v>5009068.46032877</v>
      </c>
      <c r="E7" s="12" t="n">
        <f aca="false">(($C9*12)/365+$C10*E$4+$C11*E$5)*$C8</f>
        <v>3343605.07232877</v>
      </c>
      <c r="F7" s="12" t="n">
        <f aca="false">(($C9*12)/365+$C10*F$4+$C11*F$5)*$C8</f>
        <v>3573324.16032877</v>
      </c>
      <c r="G7" s="12" t="n">
        <f aca="false">(($C9*12)/365+$C10*G$4+$C11*G$5)*$C8</f>
        <v>2826737.12432877</v>
      </c>
      <c r="H7" s="12" t="n">
        <f aca="false">(($C9*12)/365+$C10*H$4+$C11*H$5)*$C8</f>
        <v>1706026.66032877</v>
      </c>
      <c r="I7" s="12" t="n">
        <f aca="false">(($C9*12)/365+$C10*I$4+$C11*I$5)*$C8</f>
        <v>2047285.65232877</v>
      </c>
      <c r="J7" s="12" t="n">
        <f aca="false">(($C9*12)/365+$C10*J$4+$C11*J$5)*$C8</f>
        <v>3412321.62032877</v>
      </c>
      <c r="K7" s="12" t="n">
        <f aca="false">(($C9*12)/365+$C10*K$4+$C11*K$5)*$C8</f>
        <v>3327006.87232877</v>
      </c>
      <c r="L7" s="12" t="n">
        <f aca="false">(($C9*12)/365+$C10*L$4+$C11*L$5)*$C8</f>
        <v>2644488.88832877</v>
      </c>
      <c r="M7" s="12" t="n">
        <f aca="false">(($C9*12)/365+$C10*M$4+$C11*M$5)*$C8</f>
        <v>3573324.16032877</v>
      </c>
      <c r="N7" s="12" t="n">
        <f aca="false">(($C9*12)/365+$C10*N$4+$C11*N$5)*$C8</f>
        <v>3401034.84432877</v>
      </c>
      <c r="O7" s="12" t="n">
        <f aca="false">(($C9*12)/365+$C10*O$4+$C11*O$5)*$C8</f>
        <v>5123928.00432877</v>
      </c>
    </row>
    <row r="8" customFormat="false" ht="12.75" hidden="false" customHeight="false" outlineLevel="0" collapsed="false">
      <c r="B8" s="0" t="s">
        <v>85</v>
      </c>
      <c r="C8" s="13" t="n">
        <f aca="false">73910+9081</f>
        <v>82991</v>
      </c>
    </row>
    <row r="9" customFormat="false" ht="12.75" hidden="false" customHeight="false" outlineLevel="0" collapsed="false">
      <c r="B9" s="0" t="s">
        <v>86</v>
      </c>
      <c r="C9" s="0" t="n">
        <v>594</v>
      </c>
    </row>
    <row r="10" customFormat="false" ht="12.75" hidden="false" customHeight="false" outlineLevel="0" collapsed="false">
      <c r="B10" s="0" t="s">
        <v>87</v>
      </c>
      <c r="C10" s="0" t="n">
        <v>0.692</v>
      </c>
    </row>
    <row r="11" customFormat="false" ht="12.75" hidden="false" customHeight="false" outlineLevel="0" collapsed="false">
      <c r="B11" s="0" t="s">
        <v>88</v>
      </c>
      <c r="C11" s="0" t="n">
        <v>1.028</v>
      </c>
    </row>
    <row r="12" customFormat="false" ht="12.75" hidden="false" customHeight="false" outlineLevel="0" collapsed="false">
      <c r="B12" s="0" t="s">
        <v>89</v>
      </c>
      <c r="D12" s="14" t="n">
        <v>0.04308</v>
      </c>
      <c r="E12" s="14" t="n">
        <v>0.04899</v>
      </c>
      <c r="F12" s="14" t="n">
        <v>0.05249</v>
      </c>
      <c r="G12" s="14" t="n">
        <v>0.06203</v>
      </c>
      <c r="H12" s="14" t="n">
        <v>0.05234</v>
      </c>
      <c r="I12" s="14" t="n">
        <v>0.04549</v>
      </c>
      <c r="J12" s="14" t="n">
        <v>0.04461</v>
      </c>
      <c r="K12" s="14" t="n">
        <v>0.04461</v>
      </c>
      <c r="L12" s="14" t="n">
        <v>0.0577</v>
      </c>
      <c r="M12" s="14" t="n">
        <v>0.04959</v>
      </c>
      <c r="N12" s="14" t="n">
        <v>0.04988</v>
      </c>
      <c r="O12" s="14" t="n">
        <v>0.0449</v>
      </c>
    </row>
    <row r="13" customFormat="false" ht="12.75" hidden="false" customHeight="false" outlineLevel="0" collapsed="false">
      <c r="B13" s="0" t="s">
        <v>90</v>
      </c>
      <c r="C13" s="12" t="n">
        <f aca="false">AVERAGE(D13:O13)</f>
        <v>162921.851161864</v>
      </c>
      <c r="D13" s="12" t="n">
        <f aca="false">D7*D12</f>
        <v>215790.669270963</v>
      </c>
      <c r="E13" s="12" t="n">
        <f aca="false">E7*E12</f>
        <v>163803.212493386</v>
      </c>
      <c r="F13" s="12" t="n">
        <f aca="false">F7*F12</f>
        <v>187563.785175657</v>
      </c>
      <c r="G13" s="12" t="n">
        <f aca="false">G7*G12</f>
        <v>175342.503822113</v>
      </c>
      <c r="H13" s="12" t="n">
        <f aca="false">H7*H12</f>
        <v>89293.4354016077</v>
      </c>
      <c r="I13" s="12" t="n">
        <f aca="false">I7*I12</f>
        <v>93131.0243244356</v>
      </c>
      <c r="J13" s="12" t="n">
        <f aca="false">J7*J12</f>
        <v>152223.667482866</v>
      </c>
      <c r="K13" s="12" t="n">
        <f aca="false">K7*K12</f>
        <v>148417.776574586</v>
      </c>
      <c r="L13" s="12" t="n">
        <f aca="false">L7*L12</f>
        <v>152587.00885657</v>
      </c>
      <c r="M13" s="12" t="n">
        <f aca="false">M7*M12</f>
        <v>177201.145110704</v>
      </c>
      <c r="N13" s="12" t="n">
        <f aca="false">N7*N12</f>
        <v>169643.618035119</v>
      </c>
      <c r="O13" s="12" t="n">
        <f aca="false">O7*O12</f>
        <v>230064.367394362</v>
      </c>
    </row>
    <row r="14" customFormat="false" ht="12.75" hidden="false" customHeight="false" outlineLevel="0" collapsed="false">
      <c r="C14" s="12"/>
    </row>
    <row r="15" customFormat="false" ht="12.75" hidden="false" customHeight="false" outlineLevel="0" collapsed="false">
      <c r="A15" s="0" t="s">
        <v>112</v>
      </c>
      <c r="B15" s="0" t="s">
        <v>84</v>
      </c>
      <c r="D15" s="12" t="n">
        <f aca="false">(($C17*12)/365+$C18*D$4+$C19*D$5)*$C16</f>
        <v>49063.3631780822</v>
      </c>
      <c r="E15" s="12" t="n">
        <f aca="false">(($C17*12)/365+$C18*E$4+$C19*E$5)*$C16</f>
        <v>32933.0991780822</v>
      </c>
      <c r="F15" s="12" t="n">
        <f aca="false">(($C17*12)/365+$C18*F$4+$C19*F$5)*$C16</f>
        <v>35157.9631780822</v>
      </c>
      <c r="G15" s="12" t="n">
        <f aca="false">(($C17*12)/365+$C18*G$4+$C19*G$5)*$C16</f>
        <v>27927.1551780822</v>
      </c>
      <c r="H15" s="12" t="n">
        <f aca="false">(($C17*12)/365+$C18*H$4+$C19*H$5)*$C16</f>
        <v>17228.3071780822</v>
      </c>
      <c r="I15" s="12" t="n">
        <f aca="false">(($C17*12)/365+$C18*I$4+$C19*I$5)*$C16</f>
        <v>21155.0591780822</v>
      </c>
      <c r="J15" s="12" t="n">
        <f aca="false">(($C17*12)/365+$C18*J$4+$C19*J$5)*$C16</f>
        <v>36862.0671780822</v>
      </c>
      <c r="K15" s="12" t="n">
        <f aca="false">(($C17*12)/365+$C18*K$4+$C19*K$5)*$C16</f>
        <v>35880.3791780822</v>
      </c>
      <c r="L15" s="12" t="n">
        <f aca="false">(($C17*12)/365+$C18*L$4+$C19*L$5)*$C16</f>
        <v>28026.8751780822</v>
      </c>
      <c r="M15" s="12" t="n">
        <f aca="false">(($C17*12)/365+$C18*M$4+$C19*M$5)*$C16</f>
        <v>35157.9631780822</v>
      </c>
      <c r="N15" s="12" t="n">
        <f aca="false">(($C17*12)/365+$C18*N$4+$C19*N$5)*$C16</f>
        <v>33489.3151780822</v>
      </c>
      <c r="O15" s="12" t="n">
        <f aca="false">(($C17*12)/365+$C18*O$4+$C19*O$5)*$C16</f>
        <v>50175.7951780822</v>
      </c>
    </row>
    <row r="16" customFormat="false" ht="12.75" hidden="false" customHeight="false" outlineLevel="0" collapsed="false">
      <c r="B16" s="0" t="s">
        <v>85</v>
      </c>
      <c r="C16" s="13" t="n">
        <f aca="false">2105+15+96</f>
        <v>2216</v>
      </c>
    </row>
    <row r="17" customFormat="false" ht="12.75" hidden="false" customHeight="false" outlineLevel="0" collapsed="false">
      <c r="B17" s="0" t="s">
        <v>86</v>
      </c>
      <c r="C17" s="0" t="n">
        <v>223</v>
      </c>
    </row>
    <row r="18" customFormat="false" ht="12.75" hidden="false" customHeight="false" outlineLevel="0" collapsed="false">
      <c r="B18" s="0" t="s">
        <v>87</v>
      </c>
      <c r="C18" s="0" t="n">
        <v>0.251</v>
      </c>
    </row>
    <row r="19" customFormat="false" ht="12.75" hidden="false" customHeight="false" outlineLevel="0" collapsed="false">
      <c r="B19" s="0" t="s">
        <v>88</v>
      </c>
      <c r="C19" s="0" t="n">
        <v>0.443</v>
      </c>
    </row>
    <row r="21" customFormat="false" ht="12.75" hidden="false" customHeight="false" outlineLevel="0" collapsed="false">
      <c r="A21" s="0" t="s">
        <v>113</v>
      </c>
      <c r="B21" s="0" t="s">
        <v>84</v>
      </c>
      <c r="D21" s="12" t="n">
        <f aca="false">(($C23*12)/365+$C24*D$4+$C25*D$5)*$C22</f>
        <v>883081.667342466</v>
      </c>
      <c r="E21" s="12" t="n">
        <f aca="false">(($C23*12)/365+$C24*E$4+$C25*E$5)*$C22</f>
        <v>675343.415342466</v>
      </c>
      <c r="F21" s="12" t="n">
        <f aca="false">(($C23*12)/365+$C24*F$4+$C25*F$5)*$C22</f>
        <v>703996.967342466</v>
      </c>
      <c r="G21" s="12" t="n">
        <f aca="false">(($C23*12)/365+$C24*G$4+$C25*G$5)*$C22</f>
        <v>610872.923342466</v>
      </c>
      <c r="H21" s="12" t="n">
        <f aca="false">(($C23*12)/365+$C24*H$4+$C25*H$5)*$C22</f>
        <v>484047.551342466</v>
      </c>
      <c r="I21" s="12" t="n">
        <f aca="false">(($C23*12)/365+$C24*I$4+$C25*I$5)*$C22</f>
        <v>578470.655342466</v>
      </c>
      <c r="J21" s="12" t="n">
        <f aca="false">(($C23*12)/365+$C24*J$4+$C25*J$5)*$C22</f>
        <v>956163.071342466</v>
      </c>
      <c r="K21" s="12" t="n">
        <f aca="false">(($C23*12)/365+$C24*K$4+$C25*K$5)*$C22</f>
        <v>932557.295342466</v>
      </c>
      <c r="L21" s="12" t="n">
        <f aca="false">(($C23*12)/365+$C24*L$4+$C25*L$5)*$C22</f>
        <v>743711.087342466</v>
      </c>
      <c r="M21" s="12" t="n">
        <f aca="false">(($C23*12)/365+$C24*M$4+$C25*M$5)*$C22</f>
        <v>703996.967342466</v>
      </c>
      <c r="N21" s="12" t="n">
        <f aca="false">(($C23*12)/365+$C24*N$4+$C25*N$5)*$C22</f>
        <v>682506.803342466</v>
      </c>
      <c r="O21" s="12" t="n">
        <f aca="false">(($C23*12)/365+$C24*O$4+$C25*O$5)*$C22</f>
        <v>897408.443342466</v>
      </c>
    </row>
    <row r="22" customFormat="false" ht="12.75" hidden="false" customHeight="false" outlineLevel="0" collapsed="false">
      <c r="B22" s="0" t="s">
        <v>85</v>
      </c>
      <c r="C22" s="13" t="n">
        <f aca="false">10478+1534+360</f>
        <v>12372</v>
      </c>
    </row>
    <row r="23" customFormat="false" ht="12.75" hidden="false" customHeight="false" outlineLevel="0" collapsed="false">
      <c r="B23" s="0" t="s">
        <v>86</v>
      </c>
      <c r="C23" s="0" t="n">
        <v>1132</v>
      </c>
    </row>
    <row r="24" customFormat="false" ht="12.75" hidden="false" customHeight="false" outlineLevel="0" collapsed="false">
      <c r="B24" s="0" t="s">
        <v>87</v>
      </c>
      <c r="C24" s="0" t="n">
        <v>0.579</v>
      </c>
    </row>
    <row r="25" customFormat="false" ht="12.75" hidden="false" customHeight="false" outlineLevel="0" collapsed="false">
      <c r="B25" s="0" t="s">
        <v>88</v>
      </c>
      <c r="C25" s="0" t="n">
        <v>1.908</v>
      </c>
    </row>
    <row r="27" customFormat="false" ht="12.75" hidden="false" customHeight="false" outlineLevel="0" collapsed="false">
      <c r="A27" s="0" t="s">
        <v>114</v>
      </c>
      <c r="B27" s="0" t="s">
        <v>84</v>
      </c>
      <c r="D27" s="12" t="n">
        <f aca="false">(($C29*12)/365+$C30*D$4+$C31*D$5)*$C28</f>
        <v>19431.563890411</v>
      </c>
      <c r="E27" s="12" t="n">
        <f aca="false">(($C29*12)/365+$C30*E$4+$C31*E$5)*$C28</f>
        <v>16582.255890411</v>
      </c>
      <c r="F27" s="12" t="n">
        <f aca="false">(($C29*12)/365+$C30*F$4+$C31*F$5)*$C28</f>
        <v>16975.263890411</v>
      </c>
      <c r="G27" s="12" t="n">
        <f aca="false">(($C29*12)/365+$C30*G$4+$C31*G$5)*$C28</f>
        <v>15697.987890411</v>
      </c>
      <c r="H27" s="12" t="n">
        <f aca="false">(($C29*12)/365+$C30*H$4+$C31*H$5)*$C28</f>
        <v>13634.695890411</v>
      </c>
      <c r="I27" s="12" t="n">
        <f aca="false">(($C29*12)/365+$C30*I$4+$C31*I$5)*$C28</f>
        <v>13634.695890411</v>
      </c>
      <c r="J27" s="12" t="n">
        <f aca="false">(($C29*12)/365+$C30*J$4+$C31*J$5)*$C28</f>
        <v>13634.695890411</v>
      </c>
      <c r="K27" s="12" t="n">
        <f aca="false">(($C29*12)/365+$C30*K$4+$C31*K$5)*$C28</f>
        <v>13634.695890411</v>
      </c>
      <c r="L27" s="12" t="n">
        <f aca="false">(($C29*12)/365+$C30*L$4+$C31*L$5)*$C28</f>
        <v>13634.695890411</v>
      </c>
      <c r="M27" s="12" t="n">
        <f aca="false">(($C29*12)/365+$C30*M$4+$C31*M$5)*$C28</f>
        <v>16975.263890411</v>
      </c>
      <c r="N27" s="12" t="n">
        <f aca="false">(($C29*12)/365+$C30*N$4+$C31*N$5)*$C28</f>
        <v>16680.507890411</v>
      </c>
      <c r="O27" s="12" t="n">
        <f aca="false">(($C29*12)/365+$C30*O$4+$C31*O$5)*$C28</f>
        <v>19628.067890411</v>
      </c>
    </row>
    <row r="28" customFormat="false" ht="12.75" hidden="false" customHeight="false" outlineLevel="0" collapsed="false">
      <c r="B28" s="0" t="s">
        <v>85</v>
      </c>
      <c r="C28" s="13" t="n">
        <f aca="false">101+52+1</f>
        <v>154</v>
      </c>
    </row>
    <row r="29" customFormat="false" ht="12.75" hidden="false" customHeight="false" outlineLevel="0" collapsed="false">
      <c r="B29" s="0" t="s">
        <v>86</v>
      </c>
      <c r="C29" s="0" t="n">
        <v>2693</v>
      </c>
    </row>
    <row r="30" customFormat="false" ht="12.75" hidden="false" customHeight="false" outlineLevel="0" collapsed="false">
      <c r="B30" s="0" t="s">
        <v>87</v>
      </c>
      <c r="C30" s="0" t="n">
        <v>0.638</v>
      </c>
    </row>
    <row r="31" customFormat="false" ht="12.75" hidden="false" customHeight="false" outlineLevel="0" collapsed="false">
      <c r="B31" s="0" t="s">
        <v>88</v>
      </c>
      <c r="C31" s="0" t="n">
        <v>0</v>
      </c>
    </row>
    <row r="33" customFormat="false" ht="12.75" hidden="false" customHeight="false" outlineLevel="0" collapsed="false">
      <c r="A33" s="0" t="s">
        <v>115</v>
      </c>
      <c r="B33" s="0" t="s">
        <v>84</v>
      </c>
      <c r="D33" s="12" t="n">
        <f aca="false">D15+D21+D27</f>
        <v>951576.594410959</v>
      </c>
      <c r="E33" s="12" t="n">
        <f aca="false">E15+E21+E27</f>
        <v>724858.770410959</v>
      </c>
      <c r="F33" s="12" t="n">
        <f aca="false">F15+F21+F27</f>
        <v>756130.194410959</v>
      </c>
      <c r="G33" s="12" t="n">
        <f aca="false">G15+G21+G27</f>
        <v>654498.066410959</v>
      </c>
      <c r="H33" s="12" t="n">
        <f aca="false">H15+H21+H27</f>
        <v>514910.554410959</v>
      </c>
      <c r="I33" s="12" t="n">
        <f aca="false">I15+I21+I27</f>
        <v>613260.410410959</v>
      </c>
      <c r="J33" s="12" t="n">
        <f aca="false">J15+J21+J27</f>
        <v>1006659.83441096</v>
      </c>
      <c r="K33" s="12" t="n">
        <f aca="false">K15+K21+K27</f>
        <v>982072.370410959</v>
      </c>
      <c r="L33" s="12" t="n">
        <f aca="false">L15+L21+L27</f>
        <v>785372.658410959</v>
      </c>
      <c r="M33" s="12" t="n">
        <f aca="false">M15+M21+M27</f>
        <v>756130.194410959</v>
      </c>
      <c r="N33" s="12" t="n">
        <f aca="false">N15+N21+N27</f>
        <v>732676.626410959</v>
      </c>
      <c r="O33" s="12" t="n">
        <f aca="false">O15+O21+O27</f>
        <v>967212.306410959</v>
      </c>
    </row>
    <row r="34" customFormat="false" ht="12.75" hidden="false" customHeight="false" outlineLevel="0" collapsed="false">
      <c r="B34" s="0" t="s">
        <v>89</v>
      </c>
      <c r="D34" s="14" t="n">
        <v>0.04955</v>
      </c>
      <c r="E34" s="14" t="n">
        <v>0.0556</v>
      </c>
      <c r="F34" s="14" t="n">
        <v>0.03877</v>
      </c>
      <c r="G34" s="14" t="n">
        <v>0.03834</v>
      </c>
      <c r="H34" s="14" t="n">
        <v>0.06516</v>
      </c>
      <c r="I34" s="14" t="n">
        <v>0.06865</v>
      </c>
      <c r="J34" s="14" t="n">
        <v>0.06557</v>
      </c>
      <c r="K34" s="14" t="n">
        <v>0.06557</v>
      </c>
      <c r="L34" s="14" t="n">
        <v>0.05954</v>
      </c>
      <c r="M34" s="14" t="n">
        <v>0.05119</v>
      </c>
      <c r="N34" s="14" t="n">
        <v>0.04843</v>
      </c>
      <c r="O34" s="14" t="n">
        <v>0.03509</v>
      </c>
    </row>
    <row r="35" customFormat="false" ht="12.75" hidden="false" customHeight="false" outlineLevel="0" collapsed="false">
      <c r="B35" s="0" t="s">
        <v>90</v>
      </c>
      <c r="C35" s="12" t="n">
        <f aca="false">AVERAGE(D35:O35)</f>
        <v>41900.4052120378</v>
      </c>
      <c r="D35" s="12" t="n">
        <f aca="false">D33*D34</f>
        <v>47150.620253063</v>
      </c>
      <c r="E35" s="12" t="n">
        <f aca="false">E33*E34</f>
        <v>40302.1476348493</v>
      </c>
      <c r="F35" s="12" t="n">
        <f aca="false">F33*F34</f>
        <v>29315.1676373129</v>
      </c>
      <c r="G35" s="12" t="n">
        <f aca="false">G33*G34</f>
        <v>25093.4558661962</v>
      </c>
      <c r="H35" s="12" t="n">
        <f aca="false">H33*H34</f>
        <v>33551.5717254181</v>
      </c>
      <c r="I35" s="12" t="n">
        <f aca="false">I33*I34</f>
        <v>42100.3271747123</v>
      </c>
      <c r="J35" s="12" t="n">
        <f aca="false">J33*J34</f>
        <v>66006.6853423266</v>
      </c>
      <c r="K35" s="12" t="n">
        <f aca="false">K33*K34</f>
        <v>64394.4853278466</v>
      </c>
      <c r="L35" s="12" t="n">
        <f aca="false">L33*L34</f>
        <v>46761.0880817885</v>
      </c>
      <c r="M35" s="12" t="n">
        <f aca="false">M33*M34</f>
        <v>38706.304651897</v>
      </c>
      <c r="N35" s="12" t="n">
        <f aca="false">N33*N34</f>
        <v>35483.5290170827</v>
      </c>
      <c r="O35" s="12" t="n">
        <f aca="false">O33*O34</f>
        <v>33939.4798319606</v>
      </c>
    </row>
    <row r="37" customFormat="false" ht="12.75" hidden="false" customHeight="false" outlineLevel="0" collapsed="false">
      <c r="A37" s="0" t="s">
        <v>116</v>
      </c>
      <c r="B37" s="0" t="s">
        <v>84</v>
      </c>
      <c r="D37" s="12" t="n">
        <f aca="false">(($C39*12)/365+$C40*D$4+$C41*D$5)*$C38</f>
        <v>10124.8458082192</v>
      </c>
      <c r="E37" s="12" t="n">
        <f aca="false">(($C39*12)/365+$C40*E$4+$C41*E$5)*$C38</f>
        <v>7439.67780821918</v>
      </c>
      <c r="F37" s="12" t="n">
        <f aca="false">(($C39*12)/365+$C40*F$4+$C41*F$5)*$C38</f>
        <v>7810.04580821918</v>
      </c>
      <c r="G37" s="12" t="n">
        <f aca="false">(($C39*12)/365+$C40*G$4+$C41*G$5)*$C38</f>
        <v>6606.34980821918</v>
      </c>
      <c r="H37" s="12" t="n">
        <f aca="false">(($C39*12)/365+$C40*H$4+$C41*H$5)*$C38</f>
        <v>4661.91780821918</v>
      </c>
      <c r="I37" s="12" t="n">
        <f aca="false">(($C39*12)/365+$C40*I$4+$C41*I$5)*$C38</f>
        <v>4661.91780821918</v>
      </c>
      <c r="J37" s="12" t="n">
        <f aca="false">(($C39*12)/365+$C40*J$4+$C41*J$5)*$C38</f>
        <v>4661.91780821918</v>
      </c>
      <c r="K37" s="12" t="n">
        <f aca="false">(($C39*12)/365+$C40*K$4+$C41*K$5)*$C38</f>
        <v>4661.91780821918</v>
      </c>
      <c r="L37" s="12" t="n">
        <f aca="false">(($C39*12)/365+$C40*L$4+$C41*L$5)*$C38</f>
        <v>4661.91780821918</v>
      </c>
      <c r="M37" s="12" t="n">
        <f aca="false">(($C39*12)/365+$C40*M$4+$C41*M$5)*$C38</f>
        <v>7810.04580821918</v>
      </c>
      <c r="N37" s="12" t="n">
        <f aca="false">(($C39*12)/365+$C40*N$4+$C41*N$5)*$C38</f>
        <v>7532.26980821918</v>
      </c>
      <c r="O37" s="12" t="n">
        <f aca="false">(($C39*12)/365+$C40*O$4+$C41*O$5)*$C38</f>
        <v>10310.0298082192</v>
      </c>
    </row>
    <row r="38" customFormat="false" ht="12.75" hidden="false" customHeight="false" outlineLevel="0" collapsed="false">
      <c r="B38" s="0" t="s">
        <v>85</v>
      </c>
      <c r="C38" s="13" t="n">
        <v>8</v>
      </c>
    </row>
    <row r="39" customFormat="false" ht="12.75" hidden="false" customHeight="false" outlineLevel="0" collapsed="false">
      <c r="B39" s="0" t="s">
        <v>86</v>
      </c>
      <c r="C39" s="0" t="n">
        <v>17725</v>
      </c>
    </row>
    <row r="40" customFormat="false" ht="12.75" hidden="false" customHeight="false" outlineLevel="0" collapsed="false">
      <c r="B40" s="0" t="s">
        <v>87</v>
      </c>
      <c r="C40" s="0" t="n">
        <v>11.574</v>
      </c>
    </row>
    <row r="41" customFormat="false" ht="12.75" hidden="false" customHeight="false" outlineLevel="0" collapsed="false">
      <c r="B41" s="0" t="s">
        <v>88</v>
      </c>
      <c r="C41" s="0" t="n">
        <v>0</v>
      </c>
    </row>
    <row r="43" customFormat="false" ht="12.75" hidden="false" customHeight="false" outlineLevel="0" collapsed="false">
      <c r="A43" s="0" t="s">
        <v>117</v>
      </c>
      <c r="B43" s="0" t="s">
        <v>97</v>
      </c>
      <c r="D43" s="0" t="n">
        <f aca="false">'ID kwhs'!C28-'ID kwhs'!C24-'ID kwhs'!C30</f>
        <v>55590404</v>
      </c>
      <c r="E43" s="0" t="n">
        <f aca="false">'ID kwhs'!D28-'ID kwhs'!D24-'ID kwhs'!D30</f>
        <v>52974947</v>
      </c>
      <c r="F43" s="0" t="n">
        <f aca="false">'ID kwhs'!E28-'ID kwhs'!E24-'ID kwhs'!E30</f>
        <v>49486579</v>
      </c>
      <c r="G43" s="0" t="n">
        <f aca="false">'ID kwhs'!F28-'ID kwhs'!F24-'ID kwhs'!F30</f>
        <v>45327419</v>
      </c>
      <c r="H43" s="0" t="n">
        <f aca="false">'ID kwhs'!G28-'ID kwhs'!G24-'ID kwhs'!G30</f>
        <v>48182780</v>
      </c>
      <c r="I43" s="0" t="n">
        <f aca="false">'ID kwhs'!H28-'ID kwhs'!H24-'ID kwhs'!H30</f>
        <v>47439882</v>
      </c>
      <c r="J43" s="0" t="n">
        <f aca="false">'ID kwhs'!I28-'ID kwhs'!I24-'ID kwhs'!I30</f>
        <v>51403102</v>
      </c>
      <c r="K43" s="0" t="n">
        <f aca="false">'ID kwhs'!J28-'ID kwhs'!J24-'ID kwhs'!J30</f>
        <v>57341138</v>
      </c>
      <c r="L43" s="0" t="n">
        <f aca="false">'ID kwhs'!K28-'ID kwhs'!K24-'ID kwhs'!K30</f>
        <v>52981010</v>
      </c>
      <c r="M43" s="0" t="n">
        <f aca="false">'ID kwhs'!L28-'ID kwhs'!L24-'ID kwhs'!L30</f>
        <v>37801319</v>
      </c>
      <c r="N43" s="0" t="n">
        <f aca="false">'ID kwhs'!M28-'ID kwhs'!M24-'ID kwhs'!M30</f>
        <v>61784989</v>
      </c>
      <c r="O43" s="0" t="n">
        <f aca="false">'ID kwhs'!N28-'ID kwhs'!N24-'ID kwhs'!N30</f>
        <v>52577942</v>
      </c>
    </row>
    <row r="44" customFormat="false" ht="12.75" hidden="false" customHeight="false" outlineLevel="0" collapsed="false">
      <c r="B44" s="0" t="s">
        <v>98</v>
      </c>
      <c r="D44" s="13" t="n">
        <f aca="false">D43/31</f>
        <v>1793238.83870968</v>
      </c>
      <c r="E44" s="13" t="n">
        <f aca="false">E43/28</f>
        <v>1891962.39285714</v>
      </c>
      <c r="F44" s="13" t="n">
        <f aca="false">F43/31</f>
        <v>1596341.25806452</v>
      </c>
      <c r="G44" s="13" t="n">
        <f aca="false">G43/30</f>
        <v>1510913.96666667</v>
      </c>
      <c r="H44" s="13" t="n">
        <f aca="false">H43/31</f>
        <v>1554283.22580645</v>
      </c>
      <c r="I44" s="13" t="n">
        <f aca="false">I43/30</f>
        <v>1581329.4</v>
      </c>
      <c r="J44" s="13" t="n">
        <f aca="false">J43/31</f>
        <v>1658164.58064516</v>
      </c>
      <c r="K44" s="13" t="n">
        <f aca="false">K43/31</f>
        <v>1849714.12903226</v>
      </c>
      <c r="L44" s="13" t="n">
        <f aca="false">L43/30</f>
        <v>1766033.66666667</v>
      </c>
      <c r="M44" s="13" t="n">
        <f aca="false">M43/31</f>
        <v>1219397.38709677</v>
      </c>
      <c r="N44" s="13" t="n">
        <f aca="false">N43/30</f>
        <v>2059499.63333333</v>
      </c>
      <c r="O44" s="13" t="n">
        <f aca="false">O43/31</f>
        <v>1696062.64516129</v>
      </c>
    </row>
    <row r="46" customFormat="false" ht="12.75" hidden="false" customHeight="false" outlineLevel="0" collapsed="false">
      <c r="A46" s="0" t="s">
        <v>118</v>
      </c>
      <c r="B46" s="0" t="s">
        <v>100</v>
      </c>
      <c r="D46" s="12" t="n">
        <f aca="false">D37+D44</f>
        <v>1803363.6845179</v>
      </c>
      <c r="E46" s="12" t="n">
        <f aca="false">E37+E44</f>
        <v>1899402.07066536</v>
      </c>
      <c r="F46" s="12" t="n">
        <f aca="false">F37+F44</f>
        <v>1604151.30387274</v>
      </c>
      <c r="G46" s="12" t="n">
        <f aca="false">G37+G44</f>
        <v>1517520.31647489</v>
      </c>
      <c r="H46" s="12" t="n">
        <f aca="false">H37+H44</f>
        <v>1558945.14361467</v>
      </c>
      <c r="I46" s="12" t="n">
        <f aca="false">I37+I44</f>
        <v>1585991.31780822</v>
      </c>
      <c r="J46" s="12" t="n">
        <f aca="false">J37+J44</f>
        <v>1662826.49845338</v>
      </c>
      <c r="K46" s="12" t="n">
        <f aca="false">K37+K44</f>
        <v>1854376.04684048</v>
      </c>
      <c r="L46" s="12" t="n">
        <f aca="false">L37+L44</f>
        <v>1770695.58447489</v>
      </c>
      <c r="M46" s="12" t="n">
        <f aca="false">M37+M44</f>
        <v>1227207.43290499</v>
      </c>
      <c r="N46" s="12" t="n">
        <f aca="false">N37+N44</f>
        <v>2067031.90314155</v>
      </c>
      <c r="O46" s="12" t="n">
        <f aca="false">O37+O44</f>
        <v>1706372.67496951</v>
      </c>
    </row>
    <row r="47" customFormat="false" ht="12.75" hidden="false" customHeight="false" outlineLevel="0" collapsed="false">
      <c r="B47" s="0" t="s">
        <v>89</v>
      </c>
      <c r="D47" s="14" t="n">
        <v>0.0486</v>
      </c>
      <c r="E47" s="14" t="n">
        <v>0.05232</v>
      </c>
      <c r="F47" s="14" t="n">
        <v>0.03996</v>
      </c>
      <c r="G47" s="14" t="n">
        <v>0.04455</v>
      </c>
      <c r="H47" s="14" t="n">
        <v>0.05635</v>
      </c>
      <c r="I47" s="14" t="n">
        <v>0.05998</v>
      </c>
      <c r="J47" s="14" t="n">
        <v>0.05933</v>
      </c>
      <c r="K47" s="14" t="n">
        <v>0.05933</v>
      </c>
      <c r="L47" s="14" t="n">
        <v>0.05218</v>
      </c>
      <c r="M47" s="14" t="n">
        <v>0.05251</v>
      </c>
      <c r="N47" s="14" t="n">
        <v>0.04318</v>
      </c>
      <c r="O47" s="14" t="n">
        <v>0.03604</v>
      </c>
    </row>
    <row r="48" customFormat="false" ht="12.75" hidden="false" customHeight="false" outlineLevel="0" collapsed="false">
      <c r="B48" s="0" t="s">
        <v>90</v>
      </c>
      <c r="C48" s="12" t="n">
        <f aca="false">AVERAGE(D48:O48)</f>
        <v>84830.4349489079</v>
      </c>
      <c r="D48" s="12" t="n">
        <f aca="false">D46*D47</f>
        <v>87643.4750675698</v>
      </c>
      <c r="E48" s="12" t="n">
        <f aca="false">E46*E47</f>
        <v>99376.7163372117</v>
      </c>
      <c r="F48" s="12" t="n">
        <f aca="false">F46*F47</f>
        <v>64101.8861027545</v>
      </c>
      <c r="G48" s="12" t="n">
        <f aca="false">G46*G47</f>
        <v>67605.5300989562</v>
      </c>
      <c r="H48" s="12" t="n">
        <f aca="false">H46*H47</f>
        <v>87846.5588426867</v>
      </c>
      <c r="I48" s="12" t="n">
        <f aca="false">I46*I47</f>
        <v>95127.759242137</v>
      </c>
      <c r="J48" s="12" t="n">
        <f aca="false">J46*J47</f>
        <v>98655.4961532391</v>
      </c>
      <c r="K48" s="12" t="n">
        <f aca="false">K46*K47</f>
        <v>110020.130859046</v>
      </c>
      <c r="L48" s="12" t="n">
        <f aca="false">L46*L47</f>
        <v>92394.8955978995</v>
      </c>
      <c r="M48" s="12" t="n">
        <f aca="false">M46*M47</f>
        <v>64440.6623018412</v>
      </c>
      <c r="N48" s="12" t="n">
        <f aca="false">N46*N47</f>
        <v>89254.4375776523</v>
      </c>
      <c r="O48" s="12" t="n">
        <f aca="false">O46*O47</f>
        <v>61497.6712059011</v>
      </c>
    </row>
    <row r="49" customFormat="false" ht="12.75" hidden="false" customHeight="false" outlineLevel="0" collapsed="false">
      <c r="C49" s="15"/>
    </row>
    <row r="50" customFormat="false" ht="12.75" hidden="false" customHeight="false" outlineLevel="0" collapsed="false">
      <c r="A50" s="0" t="s">
        <v>119</v>
      </c>
      <c r="B50" s="0" t="s">
        <v>97</v>
      </c>
      <c r="D50" s="0" t="n">
        <f aca="false">'ID kwhs'!C32</f>
        <v>5781741</v>
      </c>
      <c r="E50" s="0" t="n">
        <f aca="false">'ID kwhs'!D32</f>
        <v>5151199</v>
      </c>
      <c r="F50" s="0" t="n">
        <f aca="false">'ID kwhs'!E32</f>
        <v>5285124</v>
      </c>
      <c r="G50" s="0" t="n">
        <f aca="false">'ID kwhs'!F32</f>
        <v>4913609</v>
      </c>
      <c r="H50" s="0" t="n">
        <f aca="false">'ID kwhs'!G32</f>
        <v>5039424</v>
      </c>
      <c r="I50" s="0" t="n">
        <f aca="false">'ID kwhs'!H32</f>
        <v>4690964</v>
      </c>
      <c r="J50" s="0" t="n">
        <f aca="false">'ID kwhs'!I32</f>
        <v>5179963</v>
      </c>
      <c r="K50" s="0" t="n">
        <f aca="false">'ID kwhs'!J32</f>
        <v>5063525</v>
      </c>
      <c r="L50" s="0" t="n">
        <f aca="false">'ID kwhs'!K32</f>
        <v>4539596</v>
      </c>
      <c r="M50" s="0" t="n">
        <f aca="false">'ID kwhs'!L32</f>
        <v>5833312</v>
      </c>
      <c r="N50" s="0" t="n">
        <f aca="false">'ID kwhs'!M32</f>
        <v>4275079</v>
      </c>
      <c r="O50" s="0" t="n">
        <f aca="false">'ID kwhs'!N32</f>
        <v>5552858</v>
      </c>
    </row>
    <row r="51" customFormat="false" ht="12.75" hidden="false" customHeight="false" outlineLevel="0" collapsed="false">
      <c r="B51" s="0" t="s">
        <v>98</v>
      </c>
      <c r="D51" s="13" t="n">
        <f aca="false">D50/31</f>
        <v>186507.774193548</v>
      </c>
      <c r="E51" s="13" t="n">
        <f aca="false">E50/28</f>
        <v>183971.392857143</v>
      </c>
      <c r="F51" s="13" t="n">
        <f aca="false">F50/31</f>
        <v>170487.870967742</v>
      </c>
      <c r="G51" s="13" t="n">
        <f aca="false">G50/30</f>
        <v>163786.966666667</v>
      </c>
      <c r="H51" s="13" t="n">
        <f aca="false">H50/31</f>
        <v>162562.064516129</v>
      </c>
      <c r="I51" s="13" t="n">
        <f aca="false">I50/30</f>
        <v>156365.466666667</v>
      </c>
      <c r="J51" s="13" t="n">
        <f aca="false">J50/31</f>
        <v>167095.580645161</v>
      </c>
      <c r="K51" s="13" t="n">
        <f aca="false">K50/31</f>
        <v>163339.516129032</v>
      </c>
      <c r="L51" s="13" t="n">
        <f aca="false">L50/30</f>
        <v>151319.866666667</v>
      </c>
      <c r="M51" s="13" t="n">
        <f aca="false">M50/31</f>
        <v>188171.35483871</v>
      </c>
      <c r="N51" s="13" t="n">
        <f aca="false">N50/30</f>
        <v>142502.633333333</v>
      </c>
      <c r="O51" s="13" t="n">
        <f aca="false">O50/31</f>
        <v>179124.451612903</v>
      </c>
    </row>
    <row r="52" customFormat="false" ht="12.75" hidden="false" customHeight="false" outlineLevel="0" collapsed="false">
      <c r="B52" s="0" t="s">
        <v>89</v>
      </c>
      <c r="D52" s="14" t="n">
        <v>0.04423</v>
      </c>
      <c r="E52" s="14" t="n">
        <v>0.05232</v>
      </c>
      <c r="F52" s="14" t="n">
        <v>0.03996</v>
      </c>
      <c r="G52" s="14" t="n">
        <v>0.04455</v>
      </c>
      <c r="H52" s="14" t="n">
        <v>0.05635</v>
      </c>
      <c r="I52" s="14" t="n">
        <v>0.05998</v>
      </c>
      <c r="J52" s="14" t="n">
        <v>0.05933</v>
      </c>
      <c r="K52" s="14" t="n">
        <v>0.05933</v>
      </c>
      <c r="L52" s="14" t="n">
        <v>0.05218</v>
      </c>
      <c r="M52" s="14" t="n">
        <v>0.05251</v>
      </c>
      <c r="N52" s="14" t="n">
        <v>0.04318</v>
      </c>
      <c r="O52" s="14" t="n">
        <v>0.03604</v>
      </c>
    </row>
    <row r="53" customFormat="false" ht="12.75" hidden="false" customHeight="false" outlineLevel="0" collapsed="false">
      <c r="B53" s="0" t="s">
        <v>90</v>
      </c>
      <c r="C53" s="12" t="n">
        <f aca="false">AVERAGE(D53:O53)</f>
        <v>8376.13096351754</v>
      </c>
      <c r="D53" s="12" t="n">
        <f aca="false">D51*D52</f>
        <v>8249.23885258065</v>
      </c>
      <c r="E53" s="12" t="n">
        <f aca="false">E51*E52</f>
        <v>9625.38327428571</v>
      </c>
      <c r="F53" s="12" t="n">
        <f aca="false">F51*F52</f>
        <v>6812.69532387097</v>
      </c>
      <c r="G53" s="12" t="n">
        <f aca="false">G51*G52</f>
        <v>7296.709365</v>
      </c>
      <c r="H53" s="12" t="n">
        <f aca="false">H51*H52</f>
        <v>9160.37233548387</v>
      </c>
      <c r="I53" s="12" t="n">
        <f aca="false">I51*I52</f>
        <v>9378.80069066667</v>
      </c>
      <c r="J53" s="12" t="n">
        <f aca="false">J51*J52</f>
        <v>9913.78079967742</v>
      </c>
      <c r="K53" s="12" t="n">
        <f aca="false">K51*K52</f>
        <v>9690.93349193548</v>
      </c>
      <c r="L53" s="12" t="n">
        <f aca="false">L51*L52</f>
        <v>7895.87064266667</v>
      </c>
      <c r="M53" s="12" t="n">
        <f aca="false">M51*M52</f>
        <v>9880.87784258065</v>
      </c>
      <c r="N53" s="12" t="n">
        <f aca="false">N51*N52</f>
        <v>6153.26370733333</v>
      </c>
      <c r="O53" s="12" t="n">
        <f aca="false">O51*O52</f>
        <v>6455.64523612903</v>
      </c>
    </row>
    <row r="55" customFormat="false" ht="12.75" hidden="false" customHeight="false" outlineLevel="0" collapsed="false">
      <c r="A55" s="0" t="s">
        <v>120</v>
      </c>
      <c r="B55" s="0" t="s">
        <v>97</v>
      </c>
      <c r="D55" s="0" t="n">
        <f aca="false">'ID kwhs'!C43</f>
        <v>2922533</v>
      </c>
      <c r="E55" s="0" t="n">
        <f aca="false">'ID kwhs'!D43</f>
        <v>2552427</v>
      </c>
      <c r="F55" s="0" t="n">
        <f aca="false">'ID kwhs'!E43</f>
        <v>2256822</v>
      </c>
      <c r="G55" s="0" t="n">
        <f aca="false">'ID kwhs'!F43</f>
        <v>2057862</v>
      </c>
      <c r="H55" s="0" t="n">
        <f aca="false">'ID kwhs'!G43</f>
        <v>4212885</v>
      </c>
      <c r="I55" s="0" t="n">
        <f aca="false">'ID kwhs'!H43</f>
        <v>3394003</v>
      </c>
      <c r="J55" s="0" t="n">
        <f aca="false">'ID kwhs'!I43</f>
        <v>6192922</v>
      </c>
      <c r="K55" s="0" t="n">
        <f aca="false">'ID kwhs'!J43</f>
        <v>7144465</v>
      </c>
      <c r="L55" s="0" t="n">
        <f aca="false">'ID kwhs'!K43</f>
        <v>6929411</v>
      </c>
      <c r="M55" s="0" t="n">
        <f aca="false">'ID kwhs'!L43</f>
        <v>3696520</v>
      </c>
      <c r="N55" s="0" t="n">
        <f aca="false">'ID kwhs'!M43</f>
        <v>2796065</v>
      </c>
      <c r="O55" s="0" t="n">
        <f aca="false">'ID kwhs'!N43</f>
        <v>2425313</v>
      </c>
    </row>
    <row r="56" customFormat="false" ht="12.75" hidden="false" customHeight="false" outlineLevel="0" collapsed="false">
      <c r="B56" s="0" t="s">
        <v>98</v>
      </c>
      <c r="D56" s="13" t="n">
        <f aca="false">D55/31</f>
        <v>94275.2580645161</v>
      </c>
      <c r="E56" s="13" t="n">
        <f aca="false">E55/28</f>
        <v>91158.1071428571</v>
      </c>
      <c r="F56" s="13" t="n">
        <f aca="false">F55/31</f>
        <v>72800.7096774194</v>
      </c>
      <c r="G56" s="13" t="n">
        <f aca="false">G55/30</f>
        <v>68595.4</v>
      </c>
      <c r="H56" s="13" t="n">
        <f aca="false">H55/31</f>
        <v>135899.516129032</v>
      </c>
      <c r="I56" s="13" t="n">
        <f aca="false">I55/30</f>
        <v>113133.433333333</v>
      </c>
      <c r="J56" s="13" t="n">
        <f aca="false">J55/31</f>
        <v>199771.677419355</v>
      </c>
      <c r="K56" s="13" t="n">
        <f aca="false">K55/31</f>
        <v>230466.612903226</v>
      </c>
      <c r="L56" s="13" t="n">
        <f aca="false">L55/30</f>
        <v>230980.366666667</v>
      </c>
      <c r="M56" s="13" t="n">
        <f aca="false">M55/31</f>
        <v>119242.580645161</v>
      </c>
      <c r="N56" s="13" t="n">
        <f aca="false">N55/30</f>
        <v>93202.1666666667</v>
      </c>
      <c r="O56" s="13" t="n">
        <f aca="false">O55/31</f>
        <v>78235.9032258065</v>
      </c>
    </row>
    <row r="57" customFormat="false" ht="12.75" hidden="false" customHeight="false" outlineLevel="0" collapsed="false">
      <c r="B57" s="0" t="s">
        <v>89</v>
      </c>
      <c r="D57" s="14" t="n">
        <v>0.04423</v>
      </c>
      <c r="E57" s="14" t="n">
        <v>0.04442</v>
      </c>
      <c r="F57" s="14" t="n">
        <v>0.05116</v>
      </c>
      <c r="G57" s="14" t="n">
        <v>0.03046</v>
      </c>
      <c r="H57" s="14" t="n">
        <v>0.04683</v>
      </c>
      <c r="I57" s="14" t="n">
        <v>0.04727</v>
      </c>
      <c r="J57" s="14" t="n">
        <v>0.0475</v>
      </c>
      <c r="K57" s="14" t="n">
        <v>0.0475</v>
      </c>
      <c r="L57" s="14" t="n">
        <v>0.04719</v>
      </c>
      <c r="M57" s="14" t="n">
        <v>0.04421</v>
      </c>
      <c r="N57" s="14" t="n">
        <v>0.03937</v>
      </c>
      <c r="O57" s="14" t="n">
        <v>0.03846</v>
      </c>
    </row>
    <row r="58" customFormat="false" ht="12.75" hidden="false" customHeight="false" outlineLevel="0" collapsed="false">
      <c r="B58" s="0" t="s">
        <v>90</v>
      </c>
      <c r="C58" s="12" t="n">
        <f aca="false">AVERAGE(D58:O58)</f>
        <v>5752.6040526618</v>
      </c>
      <c r="D58" s="12" t="n">
        <f aca="false">D56*D57</f>
        <v>4169.79466419355</v>
      </c>
      <c r="E58" s="12" t="n">
        <f aca="false">E56*E57</f>
        <v>4049.24311928571</v>
      </c>
      <c r="F58" s="12" t="n">
        <f aca="false">F56*F57</f>
        <v>3724.48430709677</v>
      </c>
      <c r="G58" s="12" t="n">
        <f aca="false">G56*G57</f>
        <v>2089.415884</v>
      </c>
      <c r="H58" s="12" t="n">
        <f aca="false">H56*H57</f>
        <v>6364.17434032258</v>
      </c>
      <c r="I58" s="12" t="n">
        <f aca="false">I56*I57</f>
        <v>5347.81739366667</v>
      </c>
      <c r="J58" s="12" t="n">
        <f aca="false">J56*J57</f>
        <v>9489.15467741936</v>
      </c>
      <c r="K58" s="12" t="n">
        <f aca="false">K56*K57</f>
        <v>10947.1641129032</v>
      </c>
      <c r="L58" s="12" t="n">
        <f aca="false">L56*L57</f>
        <v>10899.963503</v>
      </c>
      <c r="M58" s="12" t="n">
        <f aca="false">M56*M57</f>
        <v>5271.71449032258</v>
      </c>
      <c r="N58" s="12" t="n">
        <f aca="false">N56*N57</f>
        <v>3669.36930166667</v>
      </c>
      <c r="O58" s="12" t="n">
        <f aca="false">O56*O57</f>
        <v>3008.95283806452</v>
      </c>
    </row>
    <row r="60" customFormat="false" ht="12.75" hidden="true" customHeight="false" outlineLevel="0" collapsed="false">
      <c r="A60" s="0" t="s">
        <v>121</v>
      </c>
      <c r="B60" s="0" t="s">
        <v>105</v>
      </c>
      <c r="C60" s="12" t="n">
        <f aca="false">AVERAGE(D60:O60)</f>
        <v>105146.833333333</v>
      </c>
      <c r="D60" s="13" t="n">
        <v>101696</v>
      </c>
      <c r="E60" s="13" t="n">
        <v>103741</v>
      </c>
      <c r="F60" s="13" t="n">
        <v>103780</v>
      </c>
      <c r="G60" s="13" t="n">
        <v>100404</v>
      </c>
      <c r="H60" s="13" t="n">
        <v>114792</v>
      </c>
      <c r="I60" s="13" t="n">
        <v>94910</v>
      </c>
      <c r="J60" s="13" t="n">
        <v>112220</v>
      </c>
      <c r="K60" s="13" t="n">
        <v>109656</v>
      </c>
      <c r="L60" s="13" t="n">
        <v>115315</v>
      </c>
      <c r="M60" s="13" t="n">
        <v>108504</v>
      </c>
      <c r="N60" s="13" t="n">
        <v>94312</v>
      </c>
      <c r="O60" s="13" t="n">
        <v>102432</v>
      </c>
    </row>
    <row r="61" customFormat="false" ht="12.75" hidden="true" customHeight="false" outlineLevel="0" collapsed="false">
      <c r="C61" s="12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</row>
    <row r="62" customFormat="false" ht="12.75" hidden="true" customHeight="false" outlineLevel="0" collapsed="false">
      <c r="A62" s="0" t="s">
        <v>122</v>
      </c>
      <c r="B62" s="0" t="s">
        <v>105</v>
      </c>
      <c r="C62" s="12"/>
      <c r="D62" s="13" t="n">
        <v>6578</v>
      </c>
      <c r="E62" s="13" t="n">
        <v>3872</v>
      </c>
      <c r="F62" s="13" t="n">
        <v>4388</v>
      </c>
      <c r="G62" s="13" t="n">
        <v>4807</v>
      </c>
      <c r="H62" s="13" t="n">
        <v>5000</v>
      </c>
      <c r="I62" s="13" t="n">
        <v>9725</v>
      </c>
      <c r="J62" s="13" t="n">
        <v>4188</v>
      </c>
      <c r="K62" s="13" t="n">
        <v>5546</v>
      </c>
      <c r="L62" s="13" t="n">
        <v>-8318</v>
      </c>
      <c r="M62" s="13" t="n">
        <v>5740</v>
      </c>
      <c r="N62" s="13" t="n">
        <v>6665</v>
      </c>
      <c r="O62" s="13" t="n">
        <v>5532</v>
      </c>
    </row>
    <row r="63" customFormat="false" ht="12.75" hidden="true" customHeight="false" outlineLevel="0" collapsed="false">
      <c r="A63" s="0" t="s">
        <v>123</v>
      </c>
      <c r="B63" s="0" t="s">
        <v>105</v>
      </c>
      <c r="C63" s="12"/>
      <c r="D63" s="13" t="n">
        <v>84000</v>
      </c>
      <c r="E63" s="13" t="n">
        <v>84000</v>
      </c>
      <c r="F63" s="13" t="n">
        <v>84000</v>
      </c>
      <c r="G63" s="13" t="n">
        <v>84000</v>
      </c>
      <c r="H63" s="13" t="n">
        <v>84000</v>
      </c>
      <c r="I63" s="13" t="n">
        <v>84000</v>
      </c>
      <c r="J63" s="13" t="n">
        <v>84000</v>
      </c>
      <c r="K63" s="13" t="n">
        <v>84000</v>
      </c>
      <c r="L63" s="13" t="n">
        <v>84000</v>
      </c>
      <c r="M63" s="13" t="n">
        <v>84000</v>
      </c>
      <c r="N63" s="13" t="n">
        <v>84000</v>
      </c>
      <c r="O63" s="13" t="n">
        <v>84000</v>
      </c>
    </row>
    <row r="64" customFormat="false" ht="12.75" hidden="true" customHeight="false" outlineLevel="0" collapsed="false">
      <c r="C64" s="12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</row>
    <row r="65" customFormat="false" ht="12.75" hidden="true" customHeight="false" outlineLevel="0" collapsed="false">
      <c r="A65" s="0" t="s">
        <v>124</v>
      </c>
      <c r="B65" s="0" t="s">
        <v>105</v>
      </c>
      <c r="C65" s="12"/>
      <c r="D65" s="13"/>
      <c r="E65" s="13"/>
      <c r="F65" s="13" t="n">
        <f aca="false">1526+1278</f>
        <v>2804</v>
      </c>
      <c r="G65" s="13"/>
      <c r="H65" s="13"/>
      <c r="I65" s="13"/>
      <c r="J65" s="13"/>
      <c r="K65" s="13"/>
      <c r="L65" s="13"/>
      <c r="M65" s="13"/>
      <c r="N65" s="13" t="n">
        <f aca="false">1526+1278</f>
        <v>2804</v>
      </c>
      <c r="O65" s="13" t="n">
        <f aca="false">1526+1278</f>
        <v>2804</v>
      </c>
    </row>
    <row r="66" customFormat="false" ht="12.75" hidden="true" customHeight="false" outlineLevel="0" collapsed="false"/>
    <row r="67" customFormat="false" ht="12.75" hidden="true" customHeight="false" outlineLevel="0" collapsed="false">
      <c r="A67" s="0" t="s">
        <v>125</v>
      </c>
      <c r="D67" s="12" t="n">
        <f aca="false">D13+D35+D48+D53+D58+D60+D62+D63+D65</f>
        <v>555277.79810837</v>
      </c>
      <c r="E67" s="12" t="n">
        <f aca="false">E13+E35+E48+E53+E58+E60+E62+E63+E65</f>
        <v>508769.702859019</v>
      </c>
      <c r="F67" s="12" t="n">
        <f aca="false">F13+F35+F48+F53+F58+F60+F62+F63+F65</f>
        <v>486490.018546692</v>
      </c>
      <c r="G67" s="12" t="n">
        <f aca="false">G13+G35+G48+G53+G58+G60+G62+G63+G65</f>
        <v>466638.615036266</v>
      </c>
      <c r="H67" s="12" t="n">
        <f aca="false">H13+H35+H48+H53+H58+H60+H62+H63+H65</f>
        <v>430008.112645519</v>
      </c>
      <c r="I67" s="12" t="n">
        <f aca="false">I13+I35+I48+I53+I58+I60+I62+I63+I65</f>
        <v>433720.728825618</v>
      </c>
      <c r="J67" s="12" t="n">
        <f aca="false">J13+J35+J48+J53+J58+J60+J62+J63+J65</f>
        <v>536696.784455529</v>
      </c>
      <c r="K67" s="12" t="n">
        <f aca="false">K13+K35+K48+K53+K58+K60+K62+K63+K65</f>
        <v>542672.490366317</v>
      </c>
      <c r="L67" s="12" t="n">
        <f aca="false">L13+L35+L48+L53+L58+L60+L62+L63+L65</f>
        <v>501535.826681924</v>
      </c>
      <c r="M67" s="12" t="n">
        <f aca="false">M13+M35+M48+M53+M58+M60+M62+M63+M65</f>
        <v>493744.704397345</v>
      </c>
      <c r="N67" s="12" t="n">
        <f aca="false">N13+N35+N48+N53+N58+N60+N62+N63+N65</f>
        <v>491985.217638854</v>
      </c>
      <c r="O67" s="12" t="n">
        <f aca="false">O13+O35+O48+O53+O58+O60+O62+O63+O65</f>
        <v>529734.116506417</v>
      </c>
    </row>
    <row r="68" customFormat="false" ht="12.75" hidden="true" customHeight="false" outlineLevel="0" collapsed="false">
      <c r="B68" s="0" t="s">
        <v>108</v>
      </c>
      <c r="D68" s="12" t="n">
        <f aca="false">D67*1.069</f>
        <v>593591.966177848</v>
      </c>
      <c r="E68" s="12" t="n">
        <f aca="false">E67*1.069</f>
        <v>543874.812356291</v>
      </c>
      <c r="F68" s="12" t="n">
        <f aca="false">F67*1.069</f>
        <v>520057.829826414</v>
      </c>
      <c r="G68" s="12" t="n">
        <f aca="false">G67*1.069</f>
        <v>498836.679473768</v>
      </c>
      <c r="H68" s="12" t="n">
        <f aca="false">H67*1.069</f>
        <v>459678.67241806</v>
      </c>
      <c r="I68" s="12" t="n">
        <f aca="false">I67*1.069</f>
        <v>463647.459114586</v>
      </c>
      <c r="J68" s="12" t="n">
        <f aca="false">J67*1.069</f>
        <v>573728.86258296</v>
      </c>
      <c r="K68" s="12" t="n">
        <f aca="false">K67*1.069</f>
        <v>580116.892201593</v>
      </c>
      <c r="L68" s="12" t="n">
        <f aca="false">L67*1.069</f>
        <v>536141.798722977</v>
      </c>
      <c r="M68" s="12" t="n">
        <f aca="false">M67*1.069</f>
        <v>527813.089000762</v>
      </c>
      <c r="N68" s="12" t="n">
        <f aca="false">N67*1.069</f>
        <v>525932.197655935</v>
      </c>
      <c r="O68" s="12" t="n">
        <f aca="false">O67*1.069</f>
        <v>566285.77054536</v>
      </c>
    </row>
    <row r="69" customFormat="false" ht="12.75" hidden="true" customHeight="false" outlineLevel="0" collapsed="false">
      <c r="A69" s="0" t="s">
        <v>126</v>
      </c>
      <c r="C69" s="12" t="n">
        <f aca="false">SUM(D69:O69)</f>
        <v>6022000</v>
      </c>
      <c r="D69" s="13" t="n">
        <v>520000</v>
      </c>
      <c r="E69" s="13" t="n">
        <v>461000</v>
      </c>
      <c r="F69" s="13" t="n">
        <v>449000</v>
      </c>
      <c r="G69" s="13" t="n">
        <v>508000</v>
      </c>
      <c r="H69" s="13" t="n">
        <v>395000</v>
      </c>
      <c r="I69" s="13" t="n">
        <v>480000</v>
      </c>
      <c r="J69" s="13" t="n">
        <v>653000</v>
      </c>
      <c r="K69" s="13" t="n">
        <v>598000</v>
      </c>
      <c r="L69" s="13" t="n">
        <v>456000</v>
      </c>
      <c r="M69" s="13" t="n">
        <v>461000</v>
      </c>
      <c r="N69" s="13" t="n">
        <v>450000</v>
      </c>
      <c r="O69" s="13" t="n">
        <v>591000</v>
      </c>
    </row>
    <row r="70" customFormat="false" ht="12.75" hidden="true" customHeight="false" outlineLevel="0" collapsed="false"/>
    <row r="71" customFormat="false" ht="12.75" hidden="true" customHeight="false" outlineLevel="0" collapsed="false">
      <c r="A71" s="0" t="s">
        <v>110</v>
      </c>
      <c r="C71" s="12" t="n">
        <f aca="false">SUM(D71:O71)</f>
        <v>367706.030076553</v>
      </c>
      <c r="D71" s="12" t="n">
        <f aca="false">D68-D69</f>
        <v>73591.9661778478</v>
      </c>
      <c r="E71" s="12" t="n">
        <f aca="false">E68-E69</f>
        <v>82874.812356291</v>
      </c>
      <c r="F71" s="12" t="n">
        <f aca="false">F68-F69</f>
        <v>71057.8298264138</v>
      </c>
      <c r="G71" s="12" t="n">
        <f aca="false">G68-G69</f>
        <v>-9163.32052623195</v>
      </c>
      <c r="H71" s="12" t="n">
        <f aca="false">H68-H69</f>
        <v>64678.6724180597</v>
      </c>
      <c r="I71" s="12" t="n">
        <f aca="false">I68-I69</f>
        <v>-16352.5408854141</v>
      </c>
      <c r="J71" s="12" t="n">
        <f aca="false">J68-J69</f>
        <v>-79271.1374170398</v>
      </c>
      <c r="K71" s="12" t="n">
        <f aca="false">K68-K69</f>
        <v>-17883.1077984071</v>
      </c>
      <c r="L71" s="12" t="n">
        <f aca="false">L68-L69</f>
        <v>80141.7987229772</v>
      </c>
      <c r="M71" s="12" t="n">
        <f aca="false">M68-M69</f>
        <v>66813.0890007619</v>
      </c>
      <c r="N71" s="12" t="n">
        <f aca="false">N68-N69</f>
        <v>75932.1976559348</v>
      </c>
      <c r="O71" s="12" t="n">
        <f aca="false">O68-O69</f>
        <v>-24714.2294546404</v>
      </c>
    </row>
    <row r="72" customFormat="false" ht="12.75" hidden="true" customHeight="false" outlineLevel="0" collapsed="false">
      <c r="C72" s="16" t="n">
        <f aca="false">C71/C69</f>
        <v>0.061060450029318</v>
      </c>
      <c r="D72" s="16" t="n">
        <f aca="false">D71/D69</f>
        <v>0.141523011880477</v>
      </c>
      <c r="E72" s="16" t="n">
        <f aca="false">E71/E69</f>
        <v>0.179771827237074</v>
      </c>
      <c r="F72" s="16" t="n">
        <f aca="false">F71/F69</f>
        <v>0.158257972887336</v>
      </c>
      <c r="G72" s="16" t="n">
        <f aca="false">G71/G69</f>
        <v>-0.0180380325319527</v>
      </c>
      <c r="H72" s="16" t="n">
        <f aca="false">H71/H69</f>
        <v>0.1637434744761</v>
      </c>
      <c r="I72" s="16" t="n">
        <f aca="false">I71/I69</f>
        <v>-0.0340677935112794</v>
      </c>
      <c r="J72" s="16" t="n">
        <f aca="false">J71/J69</f>
        <v>-0.121395309980153</v>
      </c>
      <c r="K72" s="16" t="n">
        <f aca="false">K71/K69</f>
        <v>-0.0299048625391423</v>
      </c>
      <c r="L72" s="16" t="n">
        <f aca="false">L71/L69</f>
        <v>0.17574955860302</v>
      </c>
      <c r="M72" s="16" t="n">
        <f aca="false">M71/M69</f>
        <v>0.144930778743518</v>
      </c>
      <c r="N72" s="16" t="n">
        <f aca="false">N71/N69</f>
        <v>0.168738217013189</v>
      </c>
      <c r="O72" s="16" t="n">
        <f aca="false">O71/O69</f>
        <v>-0.0418176471313713</v>
      </c>
    </row>
  </sheetData>
  <printOptions headings="false" gridLines="false" gridLinesSet="true" horizontalCentered="true" verticalCentered="false"/>
  <pageMargins left="0.179861111111111" right="0.170138888888889" top="0.679861111111111" bottom="0.509722222222222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N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14" min="3" style="0" width="10.28"/>
  </cols>
  <sheetData>
    <row r="1" customFormat="false" ht="12.75" hidden="false" customHeight="false" outlineLevel="0" collapsed="false">
      <c r="C1" s="9" t="s">
        <v>127</v>
      </c>
      <c r="D1" s="9" t="s">
        <v>128</v>
      </c>
      <c r="E1" s="9" t="s">
        <v>129</v>
      </c>
      <c r="F1" s="9" t="s">
        <v>130</v>
      </c>
      <c r="G1" s="9" t="s">
        <v>131</v>
      </c>
      <c r="H1" s="9" t="s">
        <v>132</v>
      </c>
      <c r="I1" s="9" t="s">
        <v>133</v>
      </c>
      <c r="J1" s="9" t="s">
        <v>134</v>
      </c>
      <c r="K1" s="9" t="s">
        <v>135</v>
      </c>
      <c r="L1" s="9" t="s">
        <v>136</v>
      </c>
      <c r="M1" s="9" t="s">
        <v>137</v>
      </c>
      <c r="N1" s="9" t="s">
        <v>138</v>
      </c>
    </row>
    <row r="2" customFormat="false" ht="12.75" hidden="false" customHeight="false" outlineLevel="0" collapsed="false">
      <c r="A2" s="0" t="s">
        <v>139</v>
      </c>
      <c r="C2" s="13" t="n">
        <f aca="false">Washington!D70</f>
        <v>984508.238668409</v>
      </c>
      <c r="D2" s="13" t="n">
        <f aca="false">Washington!E70</f>
        <v>770408.748428526</v>
      </c>
      <c r="E2" s="13" t="n">
        <f aca="false">Washington!F70</f>
        <v>758495.82803744</v>
      </c>
      <c r="F2" s="13" t="n">
        <f aca="false">Washington!G70</f>
        <v>729674.149333592</v>
      </c>
      <c r="G2" s="13" t="n">
        <f aca="false">Washington!H70</f>
        <v>635679.036865819</v>
      </c>
      <c r="H2" s="13" t="n">
        <f aca="false">Washington!I70</f>
        <v>689542.379586665</v>
      </c>
      <c r="I2" s="13" t="n">
        <f aca="false">Washington!J70</f>
        <v>934052.602253096</v>
      </c>
      <c r="J2" s="13" t="n">
        <f aca="false">Washington!K70</f>
        <v>936175.097903094</v>
      </c>
      <c r="K2" s="13" t="n">
        <f aca="false">Washington!L70</f>
        <v>868726.016561268</v>
      </c>
      <c r="L2" s="13" t="n">
        <f aca="false">Washington!M70</f>
        <v>811206.273668489</v>
      </c>
      <c r="M2" s="13" t="n">
        <f aca="false">Washington!N70</f>
        <v>793798.783784705</v>
      </c>
      <c r="N2" s="13" t="n">
        <f aca="false">Washington!O70</f>
        <v>954063.296408008</v>
      </c>
    </row>
    <row r="3" customFormat="false" ht="12.75" hidden="false" customHeight="false" outlineLevel="0" collapsed="false">
      <c r="A3" s="0" t="s">
        <v>140</v>
      </c>
      <c r="C3" s="13" t="n">
        <f aca="false">Idaho!D68</f>
        <v>593591.966177848</v>
      </c>
      <c r="D3" s="13" t="n">
        <f aca="false">Idaho!E68</f>
        <v>543874.812356291</v>
      </c>
      <c r="E3" s="13" t="n">
        <f aca="false">Idaho!F68</f>
        <v>520057.829826414</v>
      </c>
      <c r="F3" s="13" t="n">
        <f aca="false">Idaho!G68</f>
        <v>498836.679473768</v>
      </c>
      <c r="G3" s="13" t="n">
        <f aca="false">Idaho!H68</f>
        <v>459678.67241806</v>
      </c>
      <c r="H3" s="13" t="n">
        <f aca="false">Idaho!I68</f>
        <v>463647.459114586</v>
      </c>
      <c r="I3" s="13" t="n">
        <f aca="false">Idaho!J68</f>
        <v>573728.86258296</v>
      </c>
      <c r="J3" s="13" t="n">
        <f aca="false">Idaho!K68</f>
        <v>580116.892201593</v>
      </c>
      <c r="K3" s="13" t="n">
        <f aca="false">Idaho!L68</f>
        <v>536141.798722977</v>
      </c>
      <c r="L3" s="13" t="n">
        <f aca="false">Idaho!M68</f>
        <v>527813.089000762</v>
      </c>
      <c r="M3" s="13" t="n">
        <f aca="false">Idaho!N68</f>
        <v>525932.197655935</v>
      </c>
      <c r="N3" s="13" t="n">
        <f aca="false">Idaho!O68</f>
        <v>566285.77054536</v>
      </c>
    </row>
    <row r="4" customFormat="false" ht="12.75" hidden="false" customHeight="false" outlineLevel="0" collapsed="false">
      <c r="A4" s="0" t="s">
        <v>141</v>
      </c>
      <c r="C4" s="17" t="n">
        <f aca="false">SUM(C2:C3)</f>
        <v>1578100.20484626</v>
      </c>
      <c r="D4" s="17" t="n">
        <f aca="false">SUM(D2:D3)</f>
        <v>1314283.56078482</v>
      </c>
      <c r="E4" s="17" t="n">
        <f aca="false">SUM(E2:E3)</f>
        <v>1278553.65786385</v>
      </c>
      <c r="F4" s="17" t="n">
        <f aca="false">SUM(F2:F3)</f>
        <v>1228510.82880736</v>
      </c>
      <c r="G4" s="17" t="n">
        <f aca="false">SUM(G2:G3)</f>
        <v>1095357.70928388</v>
      </c>
      <c r="H4" s="17" t="n">
        <f aca="false">SUM(H2:H3)</f>
        <v>1153189.83870125</v>
      </c>
      <c r="I4" s="17" t="n">
        <f aca="false">SUM(I2:I3)</f>
        <v>1507781.46483606</v>
      </c>
      <c r="J4" s="17" t="n">
        <f aca="false">SUM(J2:J3)</f>
        <v>1516291.99010469</v>
      </c>
      <c r="K4" s="17" t="n">
        <f aca="false">SUM(K2:K3)</f>
        <v>1404867.81528424</v>
      </c>
      <c r="L4" s="17" t="n">
        <f aca="false">SUM(L2:L3)</f>
        <v>1339019.36266925</v>
      </c>
      <c r="M4" s="17" t="n">
        <f aca="false">SUM(M2:M3)</f>
        <v>1319730.98144064</v>
      </c>
      <c r="N4" s="17" t="n">
        <f aca="false">SUM(N2:N3)</f>
        <v>1520349.06695337</v>
      </c>
    </row>
    <row r="6" customFormat="false" ht="12.75" hidden="false" customHeight="false" outlineLevel="0" collapsed="false">
      <c r="A6" s="0" t="s">
        <v>142</v>
      </c>
      <c r="C6" s="13" t="n">
        <v>1536000</v>
      </c>
      <c r="D6" s="13" t="n">
        <v>1275000</v>
      </c>
      <c r="E6" s="13" t="n">
        <v>1242000</v>
      </c>
      <c r="F6" s="13" t="n">
        <v>1212000</v>
      </c>
      <c r="G6" s="13" t="n">
        <v>1128000</v>
      </c>
      <c r="H6" s="13" t="n">
        <v>1257000</v>
      </c>
      <c r="I6" s="13" t="n">
        <v>1588000</v>
      </c>
      <c r="J6" s="13" t="n">
        <v>1501000</v>
      </c>
      <c r="K6" s="13" t="n">
        <v>1344000</v>
      </c>
      <c r="L6" s="13" t="n">
        <v>1218000</v>
      </c>
      <c r="M6" s="13" t="n">
        <v>1291000</v>
      </c>
      <c r="N6" s="13" t="n">
        <v>1585000</v>
      </c>
    </row>
    <row r="8" customFormat="false" ht="12.75" hidden="false" customHeight="false" outlineLevel="0" collapsed="false">
      <c r="A8" s="0" t="s">
        <v>110</v>
      </c>
      <c r="C8" s="12" t="n">
        <f aca="false">C4-C6</f>
        <v>42100.2048462571</v>
      </c>
      <c r="D8" s="12" t="n">
        <f aca="false">D4-D6</f>
        <v>39283.5607848167</v>
      </c>
      <c r="E8" s="12" t="n">
        <f aca="false">E4-E6</f>
        <v>36553.6578638535</v>
      </c>
      <c r="F8" s="12" t="n">
        <f aca="false">F4-F6</f>
        <v>16510.8288073605</v>
      </c>
      <c r="G8" s="12" t="n">
        <f aca="false">G4-G6</f>
        <v>-32642.2907161214</v>
      </c>
      <c r="H8" s="12" t="n">
        <f aca="false">H4-H6</f>
        <v>-103810.16129875</v>
      </c>
      <c r="I8" s="12" t="n">
        <f aca="false">I4-I6</f>
        <v>-80218.5351639444</v>
      </c>
      <c r="J8" s="12" t="n">
        <f aca="false">J4-J6</f>
        <v>15291.9901046869</v>
      </c>
      <c r="K8" s="12" t="n">
        <f aca="false">K4-K6</f>
        <v>60867.8152842447</v>
      </c>
      <c r="L8" s="12" t="n">
        <f aca="false">L4-L6</f>
        <v>121019.362669251</v>
      </c>
      <c r="M8" s="12" t="n">
        <f aca="false">M4-M6</f>
        <v>28730.9814406396</v>
      </c>
      <c r="N8" s="12" t="n">
        <f aca="false">N4-N6</f>
        <v>-64650.9330466327</v>
      </c>
    </row>
    <row r="9" customFormat="false" ht="12.75" hidden="false" customHeight="false" outlineLevel="0" collapsed="false">
      <c r="C9" s="16" t="n">
        <f aca="false">C8/C6</f>
        <v>0.0274089875301153</v>
      </c>
      <c r="D9" s="16" t="n">
        <f aca="false">D8/D6</f>
        <v>0.0308106359096602</v>
      </c>
      <c r="E9" s="16" t="n">
        <f aca="false">E8/E6</f>
        <v>0.0294312865248418</v>
      </c>
      <c r="F9" s="16" t="n">
        <f aca="false">F8/F6</f>
        <v>0.013622796045677</v>
      </c>
      <c r="G9" s="16" t="n">
        <f aca="false">G8/G6</f>
        <v>-0.0289382009894694</v>
      </c>
      <c r="H9" s="16" t="n">
        <f aca="false">H8/H6</f>
        <v>-0.0825856494023465</v>
      </c>
      <c r="I9" s="16" t="n">
        <f aca="false">I8/I6</f>
        <v>-0.0505154503551287</v>
      </c>
      <c r="J9" s="16" t="n">
        <f aca="false">J8/J6</f>
        <v>0.0101878681576862</v>
      </c>
      <c r="K9" s="16" t="n">
        <f aca="false">K8/K6</f>
        <v>0.0452885530388726</v>
      </c>
      <c r="L9" s="16" t="n">
        <f aca="false">L8/L6</f>
        <v>0.0993590826512737</v>
      </c>
      <c r="M9" s="16" t="n">
        <f aca="false">M8/M6</f>
        <v>0.0222548268324087</v>
      </c>
      <c r="N9" s="16" t="n">
        <f aca="false">N8/N6</f>
        <v>-0.04078923220607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2T21:52:02Z</dcterms:created>
  <dc:creator>Tara Knox</dc:creator>
  <dc:description/>
  <dc:language>en-US</dc:language>
  <cp:lastModifiedBy>Tara Knox</cp:lastModifiedBy>
  <cp:lastPrinted>1999-04-26T17:21:15Z</cp:lastPrint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Avista Corporation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1999-10-22T00:00:00Z</vt:lpwstr>
  </property>
  <property fmtid="{D5CDD505-2E9C-101B-9397-08002B2CF9AE}" pid="6" name="DocketNumber">
    <vt:lpwstr>991606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1999-10-22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