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ASHINGTON WATER POWER</t>
  </si>
  <si>
    <t xml:space="preserve">Ron McKenzie</t>
  </si>
  <si>
    <t xml:space="preserve">1996 and 1997 Wage and Salary Adjustments</t>
  </si>
  <si>
    <t xml:space="preserve">Percentage Increase Adjustments</t>
  </si>
  <si>
    <t xml:space="preserve">Administrative</t>
  </si>
  <si>
    <t xml:space="preserve">March 1, 1996 composite increase</t>
  </si>
  <si>
    <t xml:space="preserve">Factor to adjust January and February 1996</t>
  </si>
  <si>
    <t xml:space="preserve">Adjustment % for 1996 adjustment</t>
  </si>
  <si>
    <t xml:space="preserve">March 1, 1997 composite increase</t>
  </si>
  <si>
    <t xml:space="preserve">   for 1997 adjustment</t>
  </si>
  <si>
    <t xml:space="preserve">Union</t>
  </si>
  <si>
    <t xml:space="preserve">March 26, 1996 increase</t>
  </si>
  <si>
    <t xml:space="preserve">Factor to adjust Jan.-Mar. 1996</t>
  </si>
  <si>
    <t xml:space="preserve">     See worksheet</t>
  </si>
  <si>
    <t xml:space="preserve">March 26, 1997 incr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F2" s="1" t="str">
        <f aca="false">"4/18/97"</f>
        <v>4/18/97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8" customFormat="false" ht="14.65" hidden="false" customHeight="false" outlineLevel="0" collapsed="false">
      <c r="A8" s="2" t="s">
        <v>4</v>
      </c>
    </row>
    <row r="9" customFormat="false" ht="14.65" hidden="false" customHeight="false" outlineLevel="0" collapsed="false">
      <c r="A9" s="1" t="s">
        <v>5</v>
      </c>
      <c r="D9" s="3" t="n">
        <v>0.0384</v>
      </c>
    </row>
    <row r="10" customFormat="false" ht="14.65" hidden="false" customHeight="false" outlineLevel="0" collapsed="false">
      <c r="A10" s="1" t="s">
        <v>6</v>
      </c>
    </row>
    <row r="11" customFormat="false" ht="14.65" hidden="false" customHeight="false" outlineLevel="0" collapsed="false">
      <c r="C11" s="4" t="str">
        <f aca="false">"2/12="</f>
        <v>2/12=</v>
      </c>
      <c r="D11" s="5" t="n">
        <f aca="false">2/12</f>
        <v>0.166666666666667</v>
      </c>
    </row>
    <row r="13" customFormat="false" ht="14.65" hidden="false" customHeight="false" outlineLevel="0" collapsed="false">
      <c r="A13" s="1" t="s">
        <v>7</v>
      </c>
      <c r="D13" s="6" t="n">
        <f aca="false">D9*D11</f>
        <v>0.0064</v>
      </c>
    </row>
    <row r="15" customFormat="false" ht="14.65" hidden="false" customHeight="false" outlineLevel="0" collapsed="false">
      <c r="A15" s="1" t="s">
        <v>8</v>
      </c>
    </row>
    <row r="16" customFormat="false" ht="14.65" hidden="false" customHeight="false" outlineLevel="0" collapsed="false">
      <c r="A16" s="1" t="s">
        <v>9</v>
      </c>
      <c r="D16" s="6" t="n">
        <v>0.0381</v>
      </c>
    </row>
    <row r="19" customFormat="false" ht="14.65" hidden="false" customHeight="false" outlineLevel="0" collapsed="false">
      <c r="A19" s="2" t="s">
        <v>10</v>
      </c>
    </row>
    <row r="20" customFormat="false" ht="14.65" hidden="false" customHeight="false" outlineLevel="0" collapsed="false">
      <c r="A20" s="1" t="s">
        <v>11</v>
      </c>
      <c r="D20" s="3" t="n">
        <v>0.03</v>
      </c>
    </row>
    <row r="21" customFormat="false" ht="14.65" hidden="false" customHeight="false" outlineLevel="0" collapsed="false">
      <c r="A21" s="1" t="s">
        <v>12</v>
      </c>
    </row>
    <row r="22" customFormat="false" ht="14.65" hidden="false" customHeight="false" outlineLevel="0" collapsed="false">
      <c r="A22" s="1" t="s">
        <v>13</v>
      </c>
      <c r="C22" s="1" t="str">
        <f aca="false">"13.7/52="</f>
        <v>13.7/52=</v>
      </c>
      <c r="D22" s="7" t="n">
        <f aca="false">13.7/52</f>
        <v>0.263461538461538</v>
      </c>
    </row>
    <row r="24" customFormat="false" ht="14.65" hidden="false" customHeight="false" outlineLevel="0" collapsed="false">
      <c r="A24" s="1" t="s">
        <v>7</v>
      </c>
      <c r="D24" s="6" t="n">
        <f aca="false">D20*D22</f>
        <v>0.00790384615384615</v>
      </c>
    </row>
    <row r="26" customFormat="false" ht="14.65" hidden="false" customHeight="false" outlineLevel="0" collapsed="false">
      <c r="A26" s="1" t="s">
        <v>14</v>
      </c>
    </row>
    <row r="27" customFormat="false" ht="14.65" hidden="false" customHeight="false" outlineLevel="0" collapsed="false">
      <c r="A27" s="1" t="s">
        <v>9</v>
      </c>
      <c r="D27" s="6" t="n">
        <v>0.03</v>
      </c>
    </row>
  </sheetData>
  <printOptions headings="false" gridLines="false" gridLinesSet="true" horizontalCentered="false" verticalCentered="false"/>
  <pageMargins left="1.42013888888889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