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 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183974/10980</t>
  </si>
  <si>
    <t xml:space="preserve">226134/1095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2" activeCellId="0" sqref="P92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5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3" t="n">
        <v>40522</v>
      </c>
      <c r="N7" s="3" t="n">
        <v>40554</v>
      </c>
      <c r="O7" s="2" t="s">
        <v>7</v>
      </c>
      <c r="P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v>188446</v>
      </c>
      <c r="N8" s="1" t="n">
        <v>188821</v>
      </c>
      <c r="O8" s="1" t="n">
        <f aca="false">N8-M8</f>
        <v>375</v>
      </c>
      <c r="P8" s="1" t="n">
        <f aca="false">IF(O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v>74712</v>
      </c>
      <c r="N9" s="1" t="n">
        <v>75769</v>
      </c>
      <c r="O9" s="1" t="n">
        <f aca="false">N9-M9</f>
        <v>1057</v>
      </c>
      <c r="P9" s="1" t="n">
        <f aca="false">IF(O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v>60755</v>
      </c>
      <c r="N10" s="1" t="n">
        <v>61607</v>
      </c>
      <c r="O10" s="1" t="n">
        <f aca="false">N10-M10</f>
        <v>852</v>
      </c>
      <c r="P10" s="1" t="n">
        <f aca="false">IF(O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v>62292</v>
      </c>
      <c r="N11" s="1" t="n">
        <v>62425</v>
      </c>
      <c r="O11" s="1" t="n">
        <f aca="false">N11-M11</f>
        <v>133</v>
      </c>
      <c r="P11" s="1" t="n">
        <f aca="false">IF(O11&lt;20,1,0)</f>
        <v>0</v>
      </c>
      <c r="R11" s="0" t="s">
        <v>9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v>73727</v>
      </c>
      <c r="N12" s="1" t="n">
        <v>74476</v>
      </c>
      <c r="O12" s="1" t="n">
        <f aca="false">N12-M12</f>
        <v>749</v>
      </c>
      <c r="P12" s="1" t="n">
        <f aca="false">IF(O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v>54470</v>
      </c>
      <c r="N13" s="1" t="n">
        <v>54470</v>
      </c>
      <c r="O13" s="1" t="n">
        <f aca="false">N13-M13</f>
        <v>0</v>
      </c>
      <c r="P13" s="1" t="n">
        <f aca="false">IF(O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v>56600</v>
      </c>
      <c r="N14" s="1" t="n">
        <v>59658</v>
      </c>
      <c r="O14" s="1" t="n">
        <f aca="false">N14-M14</f>
        <v>3058</v>
      </c>
      <c r="P14" s="1" t="n">
        <f aca="false">IF(O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v>73270</v>
      </c>
      <c r="N15" s="1" t="n">
        <v>73653</v>
      </c>
      <c r="O15" s="1" t="n">
        <f aca="false">N15-M15</f>
        <v>383</v>
      </c>
      <c r="P15" s="1" t="n">
        <f aca="false">IF(O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v>179435</v>
      </c>
      <c r="N16" s="1" t="n">
        <v>180626</v>
      </c>
      <c r="O16" s="1" t="n">
        <f aca="false">N16-M16</f>
        <v>1191</v>
      </c>
      <c r="P16" s="1" t="n">
        <f aca="false">IF(O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v>141574</v>
      </c>
      <c r="N17" s="1" t="n">
        <v>141732</v>
      </c>
      <c r="O17" s="1" t="n">
        <f aca="false">N17-M17</f>
        <v>158</v>
      </c>
      <c r="P17" s="1" t="n">
        <f aca="false">IF(O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v>97431</v>
      </c>
      <c r="N18" s="1" t="n">
        <v>98138</v>
      </c>
      <c r="O18" s="1" t="n">
        <f aca="false">N18-M18</f>
        <v>707</v>
      </c>
      <c r="P18" s="1" t="n">
        <f aca="false">IF(O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v>49213</v>
      </c>
      <c r="N19" s="1" t="n">
        <v>51173</v>
      </c>
      <c r="O19" s="1" t="n">
        <f aca="false">N19-M19</f>
        <v>1960</v>
      </c>
      <c r="P19" s="1" t="n">
        <f aca="false">IF(O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v>70081</v>
      </c>
      <c r="N20" s="1" t="n">
        <v>70947</v>
      </c>
      <c r="O20" s="1" t="n">
        <f aca="false">N20-M20</f>
        <v>866</v>
      </c>
      <c r="P20" s="1" t="n">
        <f aca="false">IF(O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v>55368</v>
      </c>
      <c r="N21" s="1" t="n">
        <v>55532</v>
      </c>
      <c r="O21" s="1" t="n">
        <f aca="false">N21-M21</f>
        <v>164</v>
      </c>
      <c r="P21" s="1" t="n">
        <f aca="false">IF(O21&lt;20,1,0)</f>
        <v>0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10</v>
      </c>
      <c r="D22" s="1" t="s">
        <v>10</v>
      </c>
      <c r="E22" s="1" t="s">
        <v>11</v>
      </c>
      <c r="F22" s="1" t="s">
        <v>12</v>
      </c>
      <c r="G22" s="1" t="s">
        <v>13</v>
      </c>
      <c r="H22" s="1"/>
      <c r="I22" s="1" t="s">
        <v>14</v>
      </c>
      <c r="J22" s="1" t="s">
        <v>15</v>
      </c>
      <c r="K22" s="1" t="s">
        <v>16</v>
      </c>
      <c r="L22" s="1" t="s">
        <v>17</v>
      </c>
      <c r="M22" s="1" t="s">
        <v>18</v>
      </c>
      <c r="N22" s="1" t="s">
        <v>19</v>
      </c>
      <c r="O22" s="1"/>
      <c r="P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v>175150</v>
      </c>
      <c r="N23" s="1" t="n">
        <v>176434</v>
      </c>
      <c r="O23" s="1" t="n">
        <f aca="false">N23-M23</f>
        <v>1284</v>
      </c>
      <c r="P23" s="1" t="n">
        <f aca="false">IF(O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v>122318</v>
      </c>
      <c r="N24" s="1" t="n">
        <v>122692</v>
      </c>
      <c r="O24" s="1" t="n">
        <f aca="false">N24-M24</f>
        <v>374</v>
      </c>
      <c r="P24" s="1" t="n">
        <f aca="false">IF(O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v>60779</v>
      </c>
      <c r="N25" s="1" t="n">
        <v>61260</v>
      </c>
      <c r="O25" s="1" t="n">
        <f aca="false">N25-M25</f>
        <v>481</v>
      </c>
      <c r="P25" s="1" t="n">
        <f aca="false">IF(O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v>77723</v>
      </c>
      <c r="N26" s="1" t="n">
        <v>78352</v>
      </c>
      <c r="O26" s="1" t="n">
        <f aca="false">N26-M26</f>
        <v>629</v>
      </c>
      <c r="P26" s="1" t="n">
        <f aca="false">IF(O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v>55319</v>
      </c>
      <c r="N27" s="1" t="n">
        <v>55567</v>
      </c>
      <c r="O27" s="1" t="n">
        <f aca="false">N27-M27</f>
        <v>248</v>
      </c>
      <c r="P27" s="1" t="n">
        <f aca="false">IF(O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v>92112</v>
      </c>
      <c r="N28" s="1" t="n">
        <v>93176</v>
      </c>
      <c r="O28" s="1" t="n">
        <f aca="false">N28-M28</f>
        <v>1064</v>
      </c>
      <c r="P28" s="1" t="n">
        <f aca="false">IF(O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v>116403</v>
      </c>
      <c r="N29" s="1" t="n">
        <v>117730</v>
      </c>
      <c r="O29" s="1" t="n">
        <f aca="false">N29-M29</f>
        <v>1327</v>
      </c>
      <c r="P29" s="1" t="n">
        <f aca="false">IF(O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v>127523</v>
      </c>
      <c r="N30" s="1" t="n">
        <v>129088</v>
      </c>
      <c r="O30" s="1" t="n">
        <f aca="false">N30-M30</f>
        <v>1565</v>
      </c>
      <c r="P30" s="1" t="n">
        <f aca="false">IF(O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v>88655</v>
      </c>
      <c r="N31" s="1" t="n">
        <v>89988</v>
      </c>
      <c r="O31" s="1" t="n">
        <f aca="false">N31-M31</f>
        <v>1333</v>
      </c>
      <c r="P31" s="1" t="n">
        <f aca="false">IF(O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v>79609</v>
      </c>
      <c r="N32" s="1" t="n">
        <v>80128</v>
      </c>
      <c r="O32" s="1" t="n">
        <f aca="false">N32-M32</f>
        <v>519</v>
      </c>
      <c r="P32" s="1" t="n">
        <f aca="false">IF(O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v>103628</v>
      </c>
      <c r="N33" s="1" t="n">
        <v>104009</v>
      </c>
      <c r="O33" s="1" t="n">
        <f aca="false">N33-M33</f>
        <v>381</v>
      </c>
      <c r="P33" s="1" t="n">
        <f aca="false">IF(O33&lt;20,1,0)</f>
        <v>0</v>
      </c>
      <c r="Q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v>41337</v>
      </c>
      <c r="N34" s="1" t="n">
        <v>41482</v>
      </c>
      <c r="O34" s="1" t="n">
        <f aca="false">N34-M34</f>
        <v>145</v>
      </c>
      <c r="P34" s="1" t="n">
        <f aca="false">IF(O34&lt;20,1,0)</f>
        <v>0</v>
      </c>
      <c r="Q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/>
      <c r="N35" s="1"/>
      <c r="O35" s="1" t="n">
        <f aca="false">N35-M35</f>
        <v>0</v>
      </c>
      <c r="P35" s="1" t="n">
        <f aca="false">IF(O35&lt;20,1,0)</f>
        <v>1</v>
      </c>
      <c r="Q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v>96337</v>
      </c>
      <c r="N36" s="1" t="n">
        <v>97017</v>
      </c>
      <c r="O36" s="1" t="n">
        <f aca="false">N36-M36</f>
        <v>680</v>
      </c>
      <c r="P36" s="1" t="n">
        <f aca="false">IF(O36&lt;20,1,0)</f>
        <v>0</v>
      </c>
      <c r="Q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v>77078</v>
      </c>
      <c r="N37" s="1" t="n">
        <v>77900</v>
      </c>
      <c r="O37" s="1" t="n">
        <f aca="false">N37-M37</f>
        <v>822</v>
      </c>
      <c r="P37" s="1" t="n">
        <f aca="false">IF(O37&lt;20,1,0)</f>
        <v>0</v>
      </c>
      <c r="Q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v>52667</v>
      </c>
      <c r="N38" s="1" t="n">
        <v>53300</v>
      </c>
      <c r="O38" s="1" t="n">
        <f aca="false">N38-M38</f>
        <v>633</v>
      </c>
      <c r="P38" s="1" t="n">
        <f aca="false">IF(O38&lt;20,1,0)</f>
        <v>0</v>
      </c>
      <c r="Q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v>143099</v>
      </c>
      <c r="N39" s="1" t="n">
        <v>143630</v>
      </c>
      <c r="O39" s="1" t="n">
        <f aca="false">N39-M39</f>
        <v>531</v>
      </c>
      <c r="P39" s="1" t="n">
        <f aca="false">IF(O39&lt;20,1,0)</f>
        <v>0</v>
      </c>
      <c r="Q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v>174963</v>
      </c>
      <c r="N40" s="1" t="n">
        <v>175332</v>
      </c>
      <c r="O40" s="1" t="n">
        <f aca="false">N40-M40</f>
        <v>369</v>
      </c>
      <c r="P40" s="1" t="n">
        <f aca="false">IF(O40&lt;20,1,0)</f>
        <v>0</v>
      </c>
      <c r="Q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v>98150</v>
      </c>
      <c r="N41" s="1" t="n">
        <v>98593</v>
      </c>
      <c r="O41" s="1" t="n">
        <f aca="false">N41-M41</f>
        <v>443</v>
      </c>
      <c r="P41" s="1" t="n">
        <f aca="false">IF(O41&lt;20,1,0)</f>
        <v>0</v>
      </c>
      <c r="Q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v>145694</v>
      </c>
      <c r="N42" s="1" t="n">
        <v>146706</v>
      </c>
      <c r="O42" s="1" t="n">
        <f aca="false">N42-M42</f>
        <v>1012</v>
      </c>
      <c r="P42" s="1" t="n">
        <f aca="false">IF(O42&lt;20,1,0)</f>
        <v>0</v>
      </c>
      <c r="Q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v>183269</v>
      </c>
      <c r="N43" s="1" t="n">
        <v>184067</v>
      </c>
      <c r="O43" s="1" t="n">
        <f aca="false">N43-M43</f>
        <v>798</v>
      </c>
      <c r="P43" s="1" t="n">
        <f aca="false">IF(O43&lt;20,1,0)</f>
        <v>0</v>
      </c>
      <c r="Q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/>
      <c r="N44" s="1"/>
      <c r="O44" s="1" t="n">
        <f aca="false">N44-M44</f>
        <v>0</v>
      </c>
      <c r="P44" s="1" t="n">
        <f aca="false">IF(O44&lt;20,1,0)</f>
        <v>1</v>
      </c>
      <c r="Q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v>75839</v>
      </c>
      <c r="N45" s="1" t="n">
        <v>76200</v>
      </c>
      <c r="O45" s="1" t="n">
        <f aca="false">N45-M45</f>
        <v>361</v>
      </c>
      <c r="P45" s="1" t="n">
        <f aca="false">IF(O45&lt;20,1,0)</f>
        <v>0</v>
      </c>
      <c r="Q45" s="1"/>
      <c r="R45" s="5" t="n">
        <f aca="false">+O45</f>
        <v>361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v>31816</v>
      </c>
      <c r="N46" s="1" t="n">
        <v>32236</v>
      </c>
      <c r="O46" s="1" t="n">
        <f aca="false">N46-M46</f>
        <v>420</v>
      </c>
      <c r="P46" s="1" t="n">
        <f aca="false">IF(O46&lt;20,1,0)</f>
        <v>0</v>
      </c>
      <c r="Q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v>106980</v>
      </c>
      <c r="N47" s="1" t="n">
        <v>107477</v>
      </c>
      <c r="O47" s="1" t="n">
        <f aca="false">N47-M47</f>
        <v>497</v>
      </c>
      <c r="P47" s="1" t="n">
        <f aca="false">IF(O47&lt;20,1,0)</f>
        <v>0</v>
      </c>
      <c r="Q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v>63934</v>
      </c>
      <c r="N48" s="1" t="n">
        <v>65476</v>
      </c>
      <c r="O48" s="1" t="n">
        <f aca="false">N48-M48</f>
        <v>1542</v>
      </c>
      <c r="P48" s="1" t="n">
        <f aca="false">IF(O48&lt;20,1,0)</f>
        <v>0</v>
      </c>
      <c r="Q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v>31165</v>
      </c>
      <c r="N49" s="1" t="n">
        <v>31867</v>
      </c>
      <c r="O49" s="1" t="n">
        <f aca="false">N49-M49</f>
        <v>702</v>
      </c>
      <c r="P49" s="1" t="n">
        <f aca="false">IF(O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v>83514</v>
      </c>
      <c r="N50" s="1" t="n">
        <v>84521</v>
      </c>
      <c r="O50" s="1" t="n">
        <f aca="false">N50-M50</f>
        <v>1007</v>
      </c>
      <c r="P50" s="1" t="n">
        <f aca="false">IF(O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v>237850</v>
      </c>
      <c r="N51" s="1" t="n">
        <v>238351</v>
      </c>
      <c r="O51" s="1" t="n">
        <f aca="false">N51-M51</f>
        <v>501</v>
      </c>
      <c r="P51" s="1" t="n">
        <f aca="false">IF(O51&lt;20,1,0)</f>
        <v>0</v>
      </c>
      <c r="R51" s="5" t="n">
        <f aca="false">+O51</f>
        <v>501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v>40131</v>
      </c>
      <c r="N52" s="1" t="n">
        <v>40516</v>
      </c>
      <c r="O52" s="1" t="n">
        <f aca="false">N52-M52</f>
        <v>385</v>
      </c>
      <c r="P52" s="1" t="n">
        <f aca="false">IF(O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v>194124</v>
      </c>
      <c r="N53" s="1" t="n">
        <v>195024</v>
      </c>
      <c r="O53" s="1" t="n">
        <f aca="false">N53-M53</f>
        <v>900</v>
      </c>
      <c r="P53" s="1" t="n">
        <f aca="false">IF(O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v>73759</v>
      </c>
      <c r="N54" s="1" t="n">
        <v>74087</v>
      </c>
      <c r="O54" s="1" t="n">
        <f aca="false">N54-M54</f>
        <v>328</v>
      </c>
      <c r="P54" s="1" t="n">
        <f aca="false">IF(O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v>141110</v>
      </c>
      <c r="N55" s="1" t="n">
        <v>141645</v>
      </c>
      <c r="O55" s="1" t="n">
        <f aca="false">N55-M55</f>
        <v>535</v>
      </c>
      <c r="P55" s="1" t="n">
        <f aca="false">IF(O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v>134854</v>
      </c>
      <c r="N56" s="1" t="n">
        <v>137414</v>
      </c>
      <c r="O56" s="1" t="n">
        <f aca="false">N56-M56</f>
        <v>2560</v>
      </c>
      <c r="P56" s="1" t="n">
        <f aca="false">IF(O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v>122540</v>
      </c>
      <c r="N57" s="1" t="n">
        <v>123014</v>
      </c>
      <c r="O57" s="1" t="n">
        <f aca="false">N57-M57</f>
        <v>474</v>
      </c>
      <c r="P57" s="1" t="n">
        <f aca="false">IF(O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v>32348</v>
      </c>
      <c r="N58" s="1" t="n">
        <v>32650</v>
      </c>
      <c r="O58" s="1" t="n">
        <f aca="false">N58-M58</f>
        <v>302</v>
      </c>
      <c r="P58" s="1" t="n">
        <f aca="false">IF(O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v>79430</v>
      </c>
      <c r="N59" s="1" t="n">
        <v>80038</v>
      </c>
      <c r="O59" s="1" t="n">
        <f aca="false">N59-M59</f>
        <v>608</v>
      </c>
      <c r="P59" s="1" t="n">
        <f aca="false">IF(O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v>61483</v>
      </c>
      <c r="N60" s="1" t="n">
        <v>61784</v>
      </c>
      <c r="O60" s="1" t="n">
        <f aca="false">N60-M60</f>
        <v>301</v>
      </c>
      <c r="P60" s="1" t="n">
        <f aca="false">IF(O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v>130857</v>
      </c>
      <c r="N61" s="1" t="n">
        <v>130952</v>
      </c>
      <c r="O61" s="1" t="n">
        <f aca="false">N61-M61</f>
        <v>95</v>
      </c>
      <c r="P61" s="1" t="n">
        <f aca="false">IF(O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20</v>
      </c>
      <c r="M62" s="1" t="s">
        <v>20</v>
      </c>
      <c r="N62" s="1" t="s">
        <v>20</v>
      </c>
      <c r="O62" s="1" t="s">
        <v>20</v>
      </c>
      <c r="P62" s="1" t="n">
        <f aca="false">IF(O62&lt;20,1,0)</f>
        <v>0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v>25792</v>
      </c>
      <c r="N63" s="1" t="n">
        <v>26243</v>
      </c>
      <c r="O63" s="1" t="n">
        <f aca="false">N63-M63</f>
        <v>451</v>
      </c>
      <c r="P63" s="1" t="n">
        <f aca="false">IF(O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v>112702</v>
      </c>
      <c r="N64" s="1" t="n">
        <v>113034</v>
      </c>
      <c r="O64" s="1" t="n">
        <f aca="false">N64-M64</f>
        <v>332</v>
      </c>
      <c r="P64" s="1" t="n">
        <f aca="false">IF(O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v>103848</v>
      </c>
      <c r="N65" s="1" t="n">
        <v>104297</v>
      </c>
      <c r="O65" s="1" t="n">
        <f aca="false">N65-M65</f>
        <v>449</v>
      </c>
      <c r="P65" s="1" t="n">
        <f aca="false">IF(O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v>62790</v>
      </c>
      <c r="N66" s="1" t="n">
        <v>63220</v>
      </c>
      <c r="O66" s="1" t="n">
        <f aca="false">N66-M66</f>
        <v>430</v>
      </c>
      <c r="P66" s="1" t="n">
        <f aca="false">IF(O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0" t="s">
        <v>20</v>
      </c>
      <c r="N67" s="0" t="s">
        <v>20</v>
      </c>
      <c r="O67" s="1" t="s">
        <v>20</v>
      </c>
      <c r="P67" s="1" t="n">
        <f aca="false">IF(O67&lt;20,1,0)</f>
        <v>0</v>
      </c>
      <c r="R67" s="5" t="str">
        <f aca="false">+O67</f>
        <v>can't read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6" t="n">
        <v>88246</v>
      </c>
      <c r="N68" s="6" t="n">
        <v>88728</v>
      </c>
      <c r="O68" s="1" t="n">
        <f aca="false">N68-M68</f>
        <v>482</v>
      </c>
      <c r="P68" s="1" t="n">
        <f aca="false">IF(O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v>125743</v>
      </c>
      <c r="N69" s="1" t="n">
        <v>126609</v>
      </c>
      <c r="O69" s="1" t="n">
        <f aca="false">N69-M69</f>
        <v>866</v>
      </c>
      <c r="P69" s="1" t="n">
        <f aca="false">IF(O69&lt;20,1,0)</f>
        <v>0</v>
      </c>
      <c r="R69" s="5" t="n">
        <f aca="false">+O69</f>
        <v>866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v>101809</v>
      </c>
      <c r="N70" s="1" t="n">
        <v>105304</v>
      </c>
      <c r="O70" s="1" t="n">
        <f aca="false">N70-M70</f>
        <v>3495</v>
      </c>
      <c r="P70" s="1" t="n">
        <f aca="false">IF(O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v>3740</v>
      </c>
      <c r="N71" s="1" t="n">
        <v>4065</v>
      </c>
      <c r="O71" s="1" t="n">
        <f aca="false">N71-M71</f>
        <v>325</v>
      </c>
      <c r="P71" s="1" t="n">
        <f aca="false">IF(O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v>46126</v>
      </c>
      <c r="N72" s="1" t="n">
        <v>46653</v>
      </c>
      <c r="O72" s="1" t="n">
        <f aca="false">N72-M72</f>
        <v>527</v>
      </c>
      <c r="P72" s="1" t="n">
        <f aca="false">IF(O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v>256906</v>
      </c>
      <c r="N73" s="1" t="n">
        <v>257396</v>
      </c>
      <c r="O73" s="1" t="n">
        <f aca="false">N73-M73</f>
        <v>490</v>
      </c>
      <c r="P73" s="1" t="n">
        <f aca="false">IF(O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v>17218</v>
      </c>
      <c r="N74" s="1" t="n">
        <v>17584</v>
      </c>
      <c r="O74" s="1" t="n">
        <f aca="false">N74-M74</f>
        <v>366</v>
      </c>
      <c r="P74" s="1" t="n">
        <f aca="false">IF(O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v>43826</v>
      </c>
      <c r="N75" s="1" t="n">
        <v>44320</v>
      </c>
      <c r="O75" s="1" t="n">
        <f aca="false">N75-M75</f>
        <v>494</v>
      </c>
      <c r="P75" s="1" t="n">
        <f aca="false">IF(O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v>18749</v>
      </c>
      <c r="N76" s="1" t="n">
        <v>18964</v>
      </c>
      <c r="O76" s="1" t="n">
        <f aca="false">N76-M76</f>
        <v>215</v>
      </c>
      <c r="P76" s="1" t="n">
        <f aca="false">IF(O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v>124158</v>
      </c>
      <c r="N77" s="1" t="n">
        <v>125018</v>
      </c>
      <c r="O77" s="1" t="n">
        <f aca="false">N77-M77</f>
        <v>860</v>
      </c>
      <c r="P77" s="1" t="n">
        <f aca="false">IF(O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v>52726</v>
      </c>
      <c r="N78" s="1" t="n">
        <v>53130</v>
      </c>
      <c r="O78" s="1" t="n">
        <f aca="false">N78-M78</f>
        <v>404</v>
      </c>
      <c r="P78" s="1" t="n">
        <f aca="false">IF(O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v>31584</v>
      </c>
      <c r="N79" s="1" t="n">
        <v>32320</v>
      </c>
      <c r="O79" s="1" t="n">
        <f aca="false">N79-M79</f>
        <v>736</v>
      </c>
      <c r="P79" s="1" t="n">
        <f aca="false">IF(O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v>136002</v>
      </c>
      <c r="N80" s="1" t="n">
        <v>136477</v>
      </c>
      <c r="O80" s="1" t="n">
        <f aca="false">N80-M80</f>
        <v>475</v>
      </c>
      <c r="P80" s="1" t="n">
        <f aca="false">IF(O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v>157700</v>
      </c>
      <c r="N81" s="1" t="n">
        <v>158225</v>
      </c>
      <c r="O81" s="1" t="n">
        <f aca="false">N81-M81</f>
        <v>525</v>
      </c>
      <c r="P81" s="1" t="n">
        <f aca="false">IF(O81&lt;20,1,0)</f>
        <v>0</v>
      </c>
      <c r="Q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v>87737</v>
      </c>
      <c r="N82" s="1" t="n">
        <v>88052</v>
      </c>
      <c r="O82" s="1" t="n">
        <f aca="false">N82-M82</f>
        <v>315</v>
      </c>
      <c r="P82" s="1" t="n">
        <f aca="false">IF(O82&lt;20,1,0)</f>
        <v>0</v>
      </c>
      <c r="Q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v>57643</v>
      </c>
      <c r="N83" s="1" t="n">
        <v>58592</v>
      </c>
      <c r="O83" s="1" t="n">
        <f aca="false">N83-M83</f>
        <v>949</v>
      </c>
      <c r="P83" s="1" t="n">
        <f aca="false">IF(O83&lt;20,1,0)</f>
        <v>0</v>
      </c>
      <c r="Q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v>99982</v>
      </c>
      <c r="N84" s="1" t="n">
        <v>100138</v>
      </c>
      <c r="O84" s="1" t="n">
        <f aca="false">N84-M84</f>
        <v>156</v>
      </c>
      <c r="P84" s="1" t="n">
        <f aca="false">IF(O84&lt;20,1,0)</f>
        <v>0</v>
      </c>
      <c r="Q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v>28327</v>
      </c>
      <c r="N85" s="1" t="n">
        <v>28327</v>
      </c>
      <c r="O85" s="1" t="n">
        <f aca="false">N85-M85</f>
        <v>0</v>
      </c>
      <c r="P85" s="1" t="n">
        <f aca="false">IF(O85&lt;20,1,0)</f>
        <v>1</v>
      </c>
      <c r="Q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v>26864</v>
      </c>
      <c r="N86" s="1" t="n">
        <v>26993</v>
      </c>
      <c r="O86" s="1" t="n">
        <f aca="false">N86-M86</f>
        <v>129</v>
      </c>
      <c r="P86" s="1" t="n">
        <f aca="false">IF(O86&lt;20,1,0)</f>
        <v>0</v>
      </c>
      <c r="Q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6" t="n">
        <v>45832</v>
      </c>
      <c r="N87" s="6" t="n">
        <v>46062</v>
      </c>
      <c r="O87" s="1" t="n">
        <f aca="false">N87-M87</f>
        <v>230</v>
      </c>
      <c r="P87" s="1" t="n">
        <f aca="false">IF(O87&lt;20,1,0)</f>
        <v>0</v>
      </c>
      <c r="Q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v>26482</v>
      </c>
      <c r="N88" s="1" t="n">
        <v>27046</v>
      </c>
      <c r="O88" s="1" t="n">
        <f aca="false">N88-M88</f>
        <v>564</v>
      </c>
      <c r="P88" s="1" t="n">
        <f aca="false">IF(O88&lt;20,1,0)</f>
        <v>0</v>
      </c>
      <c r="Q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v>94105</v>
      </c>
      <c r="N89" s="1" t="n">
        <v>94337</v>
      </c>
      <c r="O89" s="1" t="n">
        <f aca="false">N89-M89</f>
        <v>232</v>
      </c>
      <c r="P89" s="1" t="n">
        <f aca="false">IF(O89&lt;20,1,0)</f>
        <v>0</v>
      </c>
      <c r="Q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v>37619</v>
      </c>
      <c r="N90" s="1" t="n">
        <v>38178</v>
      </c>
      <c r="O90" s="1" t="n">
        <f aca="false">N90-M90</f>
        <v>559</v>
      </c>
      <c r="P90" s="1" t="n">
        <f aca="false">IF(O90&lt;20,1,0)</f>
        <v>0</v>
      </c>
      <c r="Q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v>100143</v>
      </c>
      <c r="N91" s="1" t="n">
        <v>102067</v>
      </c>
      <c r="O91" s="1" t="n">
        <f aca="false">N91-M91</f>
        <v>1924</v>
      </c>
      <c r="P91" s="1" t="n">
        <f aca="false">IF(O91&lt;20,1,0)</f>
        <v>0</v>
      </c>
      <c r="Q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s">
        <v>20</v>
      </c>
      <c r="N92" s="1" t="n">
        <v>32702</v>
      </c>
      <c r="O92" s="1" t="s">
        <v>20</v>
      </c>
      <c r="P92" s="1" t="n">
        <f aca="false">IF(O92&lt;20,1,0)</f>
        <v>0</v>
      </c>
      <c r="Q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v>67849</v>
      </c>
      <c r="N93" s="1" t="n">
        <v>68259</v>
      </c>
      <c r="O93" s="1" t="n">
        <f aca="false">N93-M93</f>
        <v>410</v>
      </c>
      <c r="P93" s="1" t="n">
        <f aca="false">IF(O93&lt;20,1,0)</f>
        <v>0</v>
      </c>
      <c r="Q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v>75829</v>
      </c>
      <c r="N94" s="1" t="n">
        <v>76232</v>
      </c>
      <c r="O94" s="1" t="n">
        <f aca="false">N94-M94</f>
        <v>403</v>
      </c>
      <c r="P94" s="1" t="n">
        <f aca="false">IF(O94&lt;20,1,0)</f>
        <v>0</v>
      </c>
      <c r="Q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 t="n">
        <f aca="false">SUM(P23:P94)</f>
        <v>3</v>
      </c>
      <c r="Q95" s="7" t="n">
        <f aca="false">+P95/A94</f>
        <v>0.0344827586206897</v>
      </c>
    </row>
    <row r="96" customFormat="false" ht="14.05" hidden="false" customHeight="false" outlineLevel="0" collapsed="false">
      <c r="O96" s="1" t="n">
        <f aca="false">L96-K96</f>
        <v>0</v>
      </c>
      <c r="R96" s="5" t="n">
        <f aca="false">SUM(R8:R94)</f>
        <v>1728</v>
      </c>
    </row>
    <row r="97" customFormat="false" ht="14.05" hidden="false" customHeight="false" outlineLevel="0" collapsed="false">
      <c r="A97" s="0" t="s">
        <v>21</v>
      </c>
      <c r="O97" s="1" t="n">
        <f aca="false">L97-K97</f>
        <v>0</v>
      </c>
    </row>
    <row r="98" customFormat="false" ht="14.05" hidden="false" customHeight="false" outlineLevel="0" collapsed="false">
      <c r="D98" s="0" t="s">
        <v>22</v>
      </c>
      <c r="O98" s="1" t="n">
        <f aca="false">L98-K98</f>
        <v>0</v>
      </c>
    </row>
    <row r="99" customFormat="false" ht="14.05" hidden="false" customHeight="false" outlineLevel="0" collapsed="false">
      <c r="A99" s="0" t="s">
        <v>23</v>
      </c>
      <c r="O99" s="1" t="n">
        <f aca="false">L99-K99</f>
        <v>0</v>
      </c>
    </row>
    <row r="100" customFormat="false" ht="14.05" hidden="false" customHeight="false" outlineLevel="0" collapsed="false">
      <c r="A100" s="0" t="s">
        <v>24</v>
      </c>
      <c r="D100" s="0" t="s">
        <v>22</v>
      </c>
      <c r="O100" s="1" t="n">
        <f aca="false">L100-K100</f>
        <v>0</v>
      </c>
      <c r="P100" s="5" t="n">
        <f aca="false">+O100*7.48</f>
        <v>0</v>
      </c>
    </row>
    <row r="101" customFormat="false" ht="14.05" hidden="false" customHeight="false" outlineLevel="0" collapsed="false">
      <c r="O101" s="1" t="n">
        <f aca="false">L101-K101</f>
        <v>0</v>
      </c>
    </row>
    <row r="102" customFormat="false" ht="14.05" hidden="false" customHeight="false" outlineLevel="0" collapsed="false">
      <c r="O102" s="1" t="n">
        <f aca="false">L102-K102</f>
        <v>0</v>
      </c>
    </row>
    <row r="103" customFormat="false" ht="14.05" hidden="false" customHeight="false" outlineLevel="0" collapsed="false">
      <c r="O103" s="1" t="n">
        <f aca="false">L103-K103</f>
        <v>0</v>
      </c>
    </row>
    <row r="104" customFormat="false" ht="14.05" hidden="false" customHeight="false" outlineLevel="0" collapsed="false">
      <c r="O104" s="1" t="n">
        <f aca="false">L104-K104</f>
        <v>0</v>
      </c>
    </row>
    <row r="105" customFormat="false" ht="14.05" hidden="false" customHeight="false" outlineLevel="0" collapsed="false">
      <c r="O105" s="1" t="n">
        <f aca="false">L105-K105</f>
        <v>0</v>
      </c>
    </row>
    <row r="106" customFormat="false" ht="14.05" hidden="false" customHeight="false" outlineLevel="0" collapsed="false">
      <c r="O106" s="1" t="n">
        <f aca="false">L106-K106</f>
        <v>0</v>
      </c>
    </row>
    <row r="107" customFormat="false" ht="14.05" hidden="false" customHeight="false" outlineLevel="0" collapsed="false">
      <c r="O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1-01-11T21:03:0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11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