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" sheetId="1" state="visible" r:id="rId2"/>
    <sheet name="4 Year Avg" sheetId="2" state="visible" r:id="rId3"/>
  </sheets>
  <definedNames>
    <definedName function="false" hidden="false" localSheetId="1" name="_xlnm.Print_Area" vbProcedure="false">'4 Year Avg'!$B$3:$R$19</definedName>
    <definedName function="false" hidden="false" localSheetId="0" name="_xlnm.Print_Area" vbProcedure="false">GOS!$B$3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MERICAN WATER RESOURCES, INC.</t>
  </si>
  <si>
    <t xml:space="preserve">Staff's Gain on Sale Accounting of Birchfield Water System</t>
  </si>
  <si>
    <t xml:space="preserve"> </t>
  </si>
  <si>
    <t xml:space="preserve">August 2003</t>
  </si>
  <si>
    <t xml:space="preserve">RATE BASE</t>
  </si>
  <si>
    <t xml:space="preserve">Birchfield Water</t>
  </si>
  <si>
    <t xml:space="preserve">Utility Plant in Service</t>
  </si>
  <si>
    <t xml:space="preserve">Accumulated Depreciation</t>
  </si>
  <si>
    <t xml:space="preserve">Net Plant</t>
  </si>
  <si>
    <t xml:space="preserve">Less Net CIAC</t>
  </si>
  <si>
    <t xml:space="preserve">Rate Base</t>
  </si>
  <si>
    <t xml:space="preserve">Assumption of Outstanding expense by LCW&amp;SD 5</t>
  </si>
  <si>
    <t xml:space="preserve">CAPITAL STRUCTURE</t>
  </si>
  <si>
    <t xml:space="preserve">NET PLANT financed by:</t>
  </si>
  <si>
    <t xml:space="preserve">Debt</t>
  </si>
  <si>
    <t xml:space="preserve">CIAC</t>
  </si>
  <si>
    <t xml:space="preserve">Customers</t>
  </si>
  <si>
    <t xml:space="preserve">Equity</t>
  </si>
  <si>
    <t xml:space="preserve">Shareholders</t>
  </si>
  <si>
    <t xml:space="preserve">Sale Price</t>
  </si>
  <si>
    <t xml:space="preserve">Gain on Sale</t>
  </si>
  <si>
    <t xml:space="preserve">Expenses of Sale</t>
  </si>
  <si>
    <t xml:space="preserve">Acquisition Adjustment </t>
  </si>
  <si>
    <t xml:space="preserve">Tax / Escrow Cost   Estimate</t>
  </si>
  <si>
    <t xml:space="preserve">Net Sale Proceeds / Gain</t>
  </si>
  <si>
    <t xml:space="preserve">ALLOCATION</t>
  </si>
  <si>
    <t xml:space="preserve">Allocation of Gain</t>
  </si>
  <si>
    <t xml:space="preserve">Total </t>
  </si>
  <si>
    <t xml:space="preserve">Total</t>
  </si>
  <si>
    <t xml:space="preserve">Average</t>
  </si>
  <si>
    <t xml:space="preserve">Year Averaging</t>
  </si>
  <si>
    <t xml:space="preserve">Customer</t>
  </si>
  <si>
    <t xml:space="preserve">Sharehold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\$#,##0_);&quot;($&quot;#,##0\)"/>
    <numFmt numFmtId="168" formatCode="0%"/>
    <numFmt numFmtId="169" formatCode="0.00%"/>
    <numFmt numFmtId="170" formatCode="0_);\(0\)"/>
    <numFmt numFmtId="171" formatCode="0.0%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8.37"/>
    <col collapsed="false" customWidth="true" hidden="false" outlineLevel="0" max="3" min="3" style="1" width="16.37"/>
    <col collapsed="false" customWidth="true" hidden="false" outlineLevel="0" max="4" min="4" style="2" width="5.74"/>
    <col collapsed="false" customWidth="true" hidden="false" outlineLevel="0" max="5" min="5" style="1" width="10.87"/>
    <col collapsed="false" customWidth="true" hidden="false" outlineLevel="0" max="6" min="6" style="1" width="6.99"/>
    <col collapsed="false" customWidth="true" hidden="false" outlineLevel="0" max="7" min="7" style="1" width="10.11"/>
    <col collapsed="false" customWidth="true" hidden="false" outlineLevel="0" max="8" min="8" style="1" width="3.24"/>
    <col collapsed="false" customWidth="true" hidden="false" outlineLevel="0" max="9" min="9" style="1" width="11.99"/>
    <col collapsed="false" customWidth="true" hidden="false" outlineLevel="0" max="10" min="10" style="1" width="2.49"/>
    <col collapsed="false" customWidth="true" hidden="false" outlineLevel="0" max="11" min="11" style="1" width="8.99"/>
  </cols>
  <sheetData>
    <row r="2" customFormat="false" ht="15.75" hidden="false" customHeight="false" outlineLevel="0" collapsed="false">
      <c r="E2" s="3"/>
    </row>
    <row r="3" customFormat="false" ht="15.75" hidden="false" customHeight="false" outlineLevel="0" collapsed="false">
      <c r="B3" s="1" t="s">
        <v>0</v>
      </c>
      <c r="F3" s="4"/>
    </row>
    <row r="4" customFormat="false" ht="15.75" hidden="false" customHeight="false" outlineLevel="0" collapsed="false">
      <c r="B4" s="1" t="s">
        <v>1</v>
      </c>
      <c r="F4" s="1" t="s">
        <v>2</v>
      </c>
      <c r="I4" s="4"/>
    </row>
    <row r="5" customFormat="false" ht="15.75" hidden="false" customHeight="false" outlineLevel="0" collapsed="false">
      <c r="B5" s="5" t="s">
        <v>3</v>
      </c>
    </row>
    <row r="6" customFormat="false" ht="15.75" hidden="false" customHeight="false" outlineLevel="0" collapsed="false">
      <c r="B6" s="5"/>
    </row>
    <row r="7" customFormat="false" ht="15.75" hidden="false" customHeight="false" outlineLevel="0" collapsed="false">
      <c r="B7" s="6" t="s">
        <v>4</v>
      </c>
    </row>
    <row r="8" customFormat="false" ht="15.75" hidden="false" customHeight="false" outlineLevel="0" collapsed="false">
      <c r="C8" s="7" t="s">
        <v>5</v>
      </c>
    </row>
    <row r="9" customFormat="false" ht="15.75" hidden="false" customHeight="false" outlineLevel="0" collapsed="false">
      <c r="B9" s="1" t="s">
        <v>6</v>
      </c>
      <c r="C9" s="1" t="n">
        <v>77522.16</v>
      </c>
    </row>
    <row r="10" customFormat="false" ht="16.5" hidden="false" customHeight="false" outlineLevel="0" collapsed="false">
      <c r="B10" s="1" t="s">
        <v>7</v>
      </c>
      <c r="C10" s="1" t="n">
        <v>-8522.16</v>
      </c>
    </row>
    <row r="11" customFormat="false" ht="15.75" hidden="false" customHeight="false" outlineLevel="0" collapsed="false">
      <c r="B11" s="1" t="s">
        <v>8</v>
      </c>
      <c r="C11" s="8" t="n">
        <f aca="false">+C10+C9</f>
        <v>69000</v>
      </c>
      <c r="D11" s="9"/>
    </row>
    <row r="13" customFormat="false" ht="16.5" hidden="false" customHeight="false" outlineLevel="0" collapsed="false">
      <c r="B13" s="1" t="s">
        <v>9</v>
      </c>
      <c r="C13" s="1" t="n">
        <v>0</v>
      </c>
    </row>
    <row r="14" customFormat="false" ht="16.5" hidden="false" customHeight="false" outlineLevel="0" collapsed="false">
      <c r="B14" s="1" t="s">
        <v>10</v>
      </c>
      <c r="C14" s="10" t="n">
        <f aca="false">+C13+C11</f>
        <v>69000</v>
      </c>
      <c r="D14" s="11"/>
    </row>
    <row r="15" customFormat="false" ht="15.75" hidden="false" customHeight="false" outlineLevel="0" collapsed="false">
      <c r="C15" s="12"/>
      <c r="D15" s="11"/>
    </row>
    <row r="16" customFormat="false" ht="15.75" hidden="false" customHeight="false" outlineLevel="0" collapsed="false">
      <c r="B16" s="1" t="str">
        <f aca="false">+B28</f>
        <v>Sale Price</v>
      </c>
      <c r="C16" s="1" t="n">
        <v>325500</v>
      </c>
      <c r="D16" s="11"/>
    </row>
    <row r="17" customFormat="false" ht="16.5" hidden="false" customHeight="false" outlineLevel="0" collapsed="false">
      <c r="B17" s="1" t="str">
        <f aca="false">+B29</f>
        <v>Rate Base</v>
      </c>
      <c r="C17" s="1" t="n">
        <f aca="false">+C29</f>
        <v>-69000</v>
      </c>
      <c r="D17" s="11"/>
    </row>
    <row r="18" customFormat="false" ht="15.75" hidden="false" customHeight="false" outlineLevel="0" collapsed="false">
      <c r="B18" s="12" t="str">
        <f aca="false">+B30</f>
        <v>Gain on Sale</v>
      </c>
      <c r="C18" s="13" t="n">
        <f aca="false">+C30</f>
        <v>256500</v>
      </c>
      <c r="D18" s="11"/>
    </row>
    <row r="19" customFormat="false" ht="15.75" hidden="false" customHeight="false" outlineLevel="0" collapsed="false">
      <c r="C19" s="12" t="n">
        <v>11500</v>
      </c>
      <c r="D19" s="1" t="s">
        <v>11</v>
      </c>
    </row>
    <row r="21" customFormat="false" ht="15.75" hidden="false" customHeight="false" outlineLevel="0" collapsed="false">
      <c r="B21" s="6" t="s">
        <v>12</v>
      </c>
    </row>
    <row r="22" customFormat="false" ht="15.75" hidden="false" customHeight="false" outlineLevel="0" collapsed="false">
      <c r="B22" s="1" t="s">
        <v>13</v>
      </c>
      <c r="D22" s="14" t="n">
        <f aca="false">+'4 Year Avg'!D13</f>
        <v>4</v>
      </c>
      <c r="E22" s="15" t="str">
        <f aca="false">+'4 Year Avg'!G13</f>
        <v>Year Averaging</v>
      </c>
      <c r="F22" s="16"/>
    </row>
    <row r="23" customFormat="false" ht="15.75" hidden="false" customHeight="false" outlineLevel="0" collapsed="false">
      <c r="C23" s="1" t="s">
        <v>14</v>
      </c>
      <c r="E23" s="1" t="n">
        <f aca="false">+'4 Year Avg'!G14</f>
        <v>855951.05</v>
      </c>
      <c r="F23" s="17" t="n">
        <f aca="false">+E23/E26</f>
        <v>0.487966910793152</v>
      </c>
      <c r="G23" s="17"/>
    </row>
    <row r="24" customFormat="false" ht="15.75" hidden="false" customHeight="false" outlineLevel="0" collapsed="false">
      <c r="C24" s="1" t="s">
        <v>15</v>
      </c>
      <c r="E24" s="1" t="n">
        <f aca="false">+'4 Year Avg'!G15</f>
        <v>699774.425</v>
      </c>
      <c r="F24" s="17" t="n">
        <f aca="false">+E24/E26</f>
        <v>0.398932584309937</v>
      </c>
      <c r="G24" s="17" t="n">
        <f aca="false">+F24+F23</f>
        <v>0.88689949510309</v>
      </c>
      <c r="H24" s="1" t="s">
        <v>16</v>
      </c>
    </row>
    <row r="25" customFormat="false" ht="16.5" hidden="false" customHeight="false" outlineLevel="0" collapsed="false">
      <c r="C25" s="1" t="s">
        <v>17</v>
      </c>
      <c r="E25" s="1" t="n">
        <f aca="false">+'4 Year Avg'!G16</f>
        <v>198391.5175</v>
      </c>
      <c r="F25" s="17" t="n">
        <f aca="false">+E25/E26</f>
        <v>0.11310050489691</v>
      </c>
      <c r="G25" s="17" t="n">
        <f aca="false">+F25</f>
        <v>0.11310050489691</v>
      </c>
      <c r="H25" s="1" t="s">
        <v>18</v>
      </c>
    </row>
    <row r="26" customFormat="false" ht="15.75" hidden="false" customHeight="false" outlineLevel="0" collapsed="false">
      <c r="E26" s="8" t="n">
        <f aca="false">SUM(E23:E25)</f>
        <v>1754116.9925</v>
      </c>
      <c r="F26" s="18" t="n">
        <f aca="false">SUM(F23:F25)</f>
        <v>1</v>
      </c>
      <c r="G26" s="18" t="n">
        <f aca="false">SUM(G23:G25)</f>
        <v>1</v>
      </c>
    </row>
    <row r="27" customFormat="false" ht="15.75" hidden="false" customHeight="false" outlineLevel="0" collapsed="false">
      <c r="C27" s="7" t="str">
        <f aca="false">+C8</f>
        <v>Birchfield Water</v>
      </c>
    </row>
    <row r="28" customFormat="false" ht="15.75" hidden="false" customHeight="false" outlineLevel="0" collapsed="false">
      <c r="B28" s="1" t="s">
        <v>19</v>
      </c>
      <c r="C28" s="1" t="n">
        <f aca="false">+C16</f>
        <v>325500</v>
      </c>
      <c r="E28" s="1" t="n">
        <v>12300</v>
      </c>
    </row>
    <row r="29" customFormat="false" ht="16.5" hidden="false" customHeight="false" outlineLevel="0" collapsed="false">
      <c r="B29" s="1" t="s">
        <v>10</v>
      </c>
      <c r="C29" s="1" t="n">
        <f aca="false">-C14</f>
        <v>-69000</v>
      </c>
    </row>
    <row r="30" customFormat="false" ht="15.75" hidden="false" customHeight="false" outlineLevel="0" collapsed="false">
      <c r="B30" s="1" t="s">
        <v>20</v>
      </c>
      <c r="C30" s="8" t="n">
        <f aca="false">+C28+C29</f>
        <v>256500</v>
      </c>
      <c r="D30" s="9"/>
    </row>
    <row r="31" customFormat="false" ht="15.75" hidden="false" customHeight="false" outlineLevel="0" collapsed="false">
      <c r="B31" s="1" t="s">
        <v>21</v>
      </c>
      <c r="C31" s="19" t="n">
        <v>0</v>
      </c>
      <c r="D31" s="9"/>
    </row>
    <row r="32" customFormat="false" ht="15.75" hidden="false" customHeight="false" outlineLevel="0" collapsed="false">
      <c r="B32" s="1" t="s">
        <v>22</v>
      </c>
      <c r="C32" s="19" t="n">
        <v>0</v>
      </c>
      <c r="D32" s="9"/>
    </row>
    <row r="33" customFormat="false" ht="16.5" hidden="false" customHeight="false" outlineLevel="0" collapsed="false">
      <c r="B33" s="20" t="s">
        <v>23</v>
      </c>
      <c r="C33" s="20" t="n">
        <f aca="false">-C30*D33</f>
        <v>-38475</v>
      </c>
      <c r="D33" s="21" t="n">
        <v>0.15</v>
      </c>
    </row>
    <row r="34" customFormat="false" ht="15.75" hidden="false" customHeight="false" outlineLevel="0" collapsed="false">
      <c r="B34" s="1" t="s">
        <v>24</v>
      </c>
      <c r="C34" s="22" t="n">
        <f aca="false">SUM(C30:C33)</f>
        <v>218025</v>
      </c>
      <c r="D34" s="9"/>
    </row>
    <row r="35" s="24" customFormat="true" ht="15.75" hidden="false" customHeight="false" outlineLevel="0" collapsed="false">
      <c r="A35" s="7"/>
      <c r="B35" s="7"/>
      <c r="C35" s="7"/>
      <c r="D35" s="23"/>
      <c r="E35" s="7" t="s">
        <v>16</v>
      </c>
      <c r="F35" s="7"/>
      <c r="G35" s="7" t="s">
        <v>18</v>
      </c>
      <c r="H35" s="7"/>
      <c r="I35" s="7"/>
      <c r="J35" s="7"/>
      <c r="K35" s="7"/>
    </row>
    <row r="36" customFormat="false" ht="15.75" hidden="false" customHeight="false" outlineLevel="0" collapsed="false">
      <c r="B36" s="6" t="s">
        <v>25</v>
      </c>
      <c r="E36" s="17" t="n">
        <f aca="false">+G24</f>
        <v>0.88689949510309</v>
      </c>
      <c r="G36" s="17" t="n">
        <f aca="false">+G25</f>
        <v>0.11310050489691</v>
      </c>
    </row>
    <row r="37" customFormat="false" ht="15.75" hidden="false" customHeight="false" outlineLevel="0" collapsed="false">
      <c r="B37" s="1" t="s">
        <v>26</v>
      </c>
      <c r="C37" s="12" t="n">
        <f aca="false">+C34</f>
        <v>218025</v>
      </c>
      <c r="E37" s="25" t="n">
        <f aca="false">+E36*C37</f>
        <v>193366.262419851</v>
      </c>
      <c r="F37" s="12"/>
      <c r="G37" s="12" t="n">
        <f aca="false">+G36*C37</f>
        <v>24658.7375801489</v>
      </c>
    </row>
    <row r="38" customFormat="false" ht="16.5" hidden="false" customHeight="false" outlineLevel="0" collapsed="false">
      <c r="B38" s="4" t="s">
        <v>10</v>
      </c>
      <c r="E38" s="19"/>
      <c r="G38" s="1" t="n">
        <f aca="false">+C14</f>
        <v>69000</v>
      </c>
    </row>
    <row r="39" customFormat="false" ht="15.75" hidden="false" customHeight="false" outlineLevel="0" collapsed="false">
      <c r="B39" s="1" t="s">
        <v>27</v>
      </c>
      <c r="E39" s="8" t="n">
        <f aca="false">+E37</f>
        <v>193366.262419851</v>
      </c>
      <c r="G39" s="8" t="n">
        <f aca="false">+G38+G37</f>
        <v>93658.7375801489</v>
      </c>
      <c r="I39" s="8" t="n">
        <f aca="false">+E39+G39</f>
        <v>287025</v>
      </c>
    </row>
    <row r="40" customFormat="false" ht="15.75" hidden="false" customHeight="false" outlineLevel="0" collapsed="false">
      <c r="E40" s="19"/>
      <c r="G40" s="19"/>
      <c r="I40" s="19"/>
    </row>
    <row r="41" customFormat="false" ht="15.75" hidden="false" customHeight="false" outlineLevel="0" collapsed="false">
      <c r="I4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 (JAW-18)
Docket No. UW-031284/UW-010961
Witness: James A. Ward
Page 1 of 1</oddHeader>
    <oddFooter>&amp;C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5.62"/>
    <col collapsed="false" customWidth="true" hidden="false" outlineLevel="0" max="4" min="4" style="0" width="2.87"/>
    <col collapsed="false" customWidth="true" hidden="true" outlineLevel="0" max="6" min="5" style="0" width="4.37"/>
    <col collapsed="false" customWidth="true" hidden="false" outlineLevel="0" max="11" min="7" style="0" width="9.49"/>
    <col collapsed="false" customWidth="true" hidden="false" outlineLevel="0" max="12" min="12" style="0" width="2.49"/>
    <col collapsed="false" customWidth="true" hidden="false" outlineLevel="0" max="13" min="13" style="27" width="6.99"/>
    <col collapsed="false" customWidth="true" hidden="false" outlineLevel="0" max="16" min="14" style="0" width="6.99"/>
    <col collapsed="false" customWidth="true" hidden="false" outlineLevel="0" max="17" min="17" style="0" width="7.24"/>
    <col collapsed="false" customWidth="true" hidden="false" outlineLevel="0" max="18" min="18" style="0" width="5.49"/>
  </cols>
  <sheetData>
    <row r="3" customFormat="false" ht="15.75" hidden="false" customHeight="false" outlineLevel="0" collapsed="false">
      <c r="B3" s="1" t="str">
        <f aca="false">+GOS!B3</f>
        <v>AMERICAN WATER RESOURCES, INC.</v>
      </c>
    </row>
    <row r="5" customFormat="false" ht="15.75" hidden="false" customHeight="false" outlineLevel="0" collapsed="false">
      <c r="B5" s="6" t="s">
        <v>12</v>
      </c>
      <c r="C5" s="1"/>
      <c r="D5" s="2"/>
      <c r="E5" s="1"/>
      <c r="F5" s="1"/>
      <c r="G5" s="1"/>
      <c r="H5" s="1"/>
      <c r="I5" s="1"/>
      <c r="J5" s="1"/>
      <c r="K5" s="1"/>
      <c r="L5" s="1"/>
      <c r="N5" s="1"/>
    </row>
    <row r="6" customFormat="false" ht="15.75" hidden="false" customHeight="false" outlineLevel="0" collapsed="false">
      <c r="B6" s="1" t="s">
        <v>13</v>
      </c>
      <c r="C6" s="1"/>
      <c r="D6" s="2"/>
      <c r="E6" s="1"/>
      <c r="F6" s="1"/>
      <c r="G6" s="1"/>
      <c r="H6" s="1"/>
      <c r="I6" s="1"/>
      <c r="J6" s="1"/>
      <c r="K6" s="1"/>
      <c r="L6" s="1"/>
      <c r="N6" s="1"/>
    </row>
    <row r="7" customFormat="false" ht="15.75" hidden="false" customHeight="false" outlineLevel="0" collapsed="false">
      <c r="C7" s="1"/>
      <c r="D7" s="2"/>
      <c r="E7" s="28" t="n">
        <v>1998</v>
      </c>
      <c r="F7" s="28" t="n">
        <v>1999</v>
      </c>
      <c r="G7" s="28" t="n">
        <v>2000</v>
      </c>
      <c r="H7" s="28" t="n">
        <v>2001</v>
      </c>
      <c r="I7" s="28" t="n">
        <v>2002</v>
      </c>
      <c r="J7" s="28" t="n">
        <v>2003</v>
      </c>
      <c r="K7" s="28" t="s">
        <v>28</v>
      </c>
      <c r="M7" s="28" t="n">
        <v>1998</v>
      </c>
      <c r="N7" s="28" t="n">
        <f aca="false">+F7</f>
        <v>1999</v>
      </c>
      <c r="O7" s="28" t="n">
        <v>2000</v>
      </c>
      <c r="P7" s="28" t="n">
        <f aca="false">+H7</f>
        <v>2001</v>
      </c>
      <c r="Q7" s="28" t="s">
        <v>29</v>
      </c>
    </row>
    <row r="8" customFormat="false" ht="15.75" hidden="false" customHeight="false" outlineLevel="0" collapsed="false">
      <c r="B8" s="1"/>
      <c r="C8" s="1" t="s">
        <v>14</v>
      </c>
      <c r="D8" s="2"/>
      <c r="E8" s="3" t="n">
        <v>864526</v>
      </c>
      <c r="F8" s="3" t="n">
        <v>1283310</v>
      </c>
      <c r="G8" s="3" t="n">
        <v>1013326</v>
      </c>
      <c r="H8" s="3" t="n">
        <v>1213596.01</v>
      </c>
      <c r="I8" s="3" t="n">
        <v>675863.31</v>
      </c>
      <c r="J8" s="3" t="n">
        <v>521018.88</v>
      </c>
      <c r="K8" s="3" t="n">
        <f aca="false">SUM(G8:J8)</f>
        <v>3423804.2</v>
      </c>
      <c r="M8" s="29" t="n">
        <f aca="false">+E8/E11</f>
        <v>0.550983742485146</v>
      </c>
      <c r="N8" s="29" t="n">
        <f aca="false">+F8/F11</f>
        <v>0.609819379303463</v>
      </c>
      <c r="O8" s="29" t="n">
        <f aca="false">+G8/G11</f>
        <v>0.588797618141451</v>
      </c>
      <c r="P8" s="29" t="n">
        <f aca="false">+H8/H11</f>
        <v>0.679324111037861</v>
      </c>
      <c r="Q8" s="29" t="n">
        <f aca="false">SUM(M8:P8)/4</f>
        <v>0.60723121274198</v>
      </c>
    </row>
    <row r="9" customFormat="false" ht="15.75" hidden="false" customHeight="false" outlineLevel="0" collapsed="false">
      <c r="B9" s="1"/>
      <c r="C9" s="1" t="s">
        <v>15</v>
      </c>
      <c r="D9" s="2"/>
      <c r="E9" s="3" t="n">
        <v>561199</v>
      </c>
      <c r="F9" s="3" t="n">
        <v>660619</v>
      </c>
      <c r="G9" s="3" t="n">
        <v>783935</v>
      </c>
      <c r="H9" s="3" t="n">
        <v>649043.2</v>
      </c>
      <c r="I9" s="3" t="n">
        <v>660170.84</v>
      </c>
      <c r="J9" s="3" t="n">
        <v>705948.66</v>
      </c>
      <c r="K9" s="3" t="n">
        <f aca="false">SUM(G9:J9)</f>
        <v>2799097.7</v>
      </c>
      <c r="M9" s="29" t="n">
        <f aca="false">+E9/E11</f>
        <v>0.357665964122445</v>
      </c>
      <c r="N9" s="29" t="n">
        <f aca="false">+F9/F11</f>
        <v>0.313921241583152</v>
      </c>
      <c r="O9" s="29" t="n">
        <f aca="false">+G9/G11</f>
        <v>0.455508948529613</v>
      </c>
      <c r="P9" s="29" t="n">
        <f aca="false">+H9/H11</f>
        <v>0.36330928186322</v>
      </c>
      <c r="Q9" s="29" t="n">
        <f aca="false">SUM(M9:P9)/4</f>
        <v>0.372601359024607</v>
      </c>
      <c r="R9" s="17" t="n">
        <f aca="false">+Q9+Q8</f>
        <v>0.979832571766587</v>
      </c>
    </row>
    <row r="10" customFormat="false" ht="16.5" hidden="false" customHeight="false" outlineLevel="0" collapsed="false">
      <c r="B10" s="1"/>
      <c r="C10" s="1" t="s">
        <v>17</v>
      </c>
      <c r="D10" s="2"/>
      <c r="E10" s="3" t="n">
        <v>143334</v>
      </c>
      <c r="F10" s="3" t="n">
        <v>160481</v>
      </c>
      <c r="G10" s="3" t="n">
        <v>-76252</v>
      </c>
      <c r="H10" s="3" t="n">
        <v>-76163.52</v>
      </c>
      <c r="I10" s="3" t="n">
        <v>446311.9</v>
      </c>
      <c r="J10" s="3" t="n">
        <v>499669.69</v>
      </c>
      <c r="K10" s="3" t="n">
        <f aca="false">SUM(G10:J10)</f>
        <v>793566.07</v>
      </c>
      <c r="M10" s="29" t="n">
        <f aca="false">+E10/E11</f>
        <v>0.0913502933924091</v>
      </c>
      <c r="N10" s="29" t="n">
        <f aca="false">+F10/F11</f>
        <v>0.0762593791133857</v>
      </c>
      <c r="O10" s="29" t="n">
        <f aca="false">+G10/G11</f>
        <v>-0.0443065666710633</v>
      </c>
      <c r="P10" s="29" t="n">
        <f aca="false">+H10/H11</f>
        <v>-0.0426333929010811</v>
      </c>
      <c r="Q10" s="29" t="n">
        <f aca="false">SUM(M10:P10)/4</f>
        <v>0.0201674282334126</v>
      </c>
      <c r="R10" s="17" t="n">
        <f aca="false">+Q10</f>
        <v>0.0201674282334126</v>
      </c>
    </row>
    <row r="11" customFormat="false" ht="15.75" hidden="false" customHeight="false" outlineLevel="0" collapsed="false">
      <c r="B11" s="1"/>
      <c r="C11" s="1"/>
      <c r="D11" s="2"/>
      <c r="E11" s="8" t="n">
        <f aca="false">SUM(E8:E10)</f>
        <v>1569059</v>
      </c>
      <c r="F11" s="8" t="n">
        <f aca="false">SUM(F8:F10)</f>
        <v>2104410</v>
      </c>
      <c r="G11" s="8" t="n">
        <f aca="false">SUM(G8:G10)</f>
        <v>1721009</v>
      </c>
      <c r="H11" s="8" t="n">
        <f aca="false">SUM(H8:H10)</f>
        <v>1786475.69</v>
      </c>
      <c r="I11" s="8" t="n">
        <f aca="false">SUM(I8:I10)</f>
        <v>1782346.05</v>
      </c>
      <c r="J11" s="8" t="n">
        <f aca="false">SUM(J8:J10)</f>
        <v>1726637.23</v>
      </c>
      <c r="K11" s="8" t="n">
        <f aca="false">SUM(K8:K10)</f>
        <v>7016467.97</v>
      </c>
      <c r="M11" s="18" t="n">
        <f aca="false">SUM(M8:M10)</f>
        <v>1</v>
      </c>
      <c r="N11" s="18" t="n">
        <f aca="false">SUM(N8:N10)</f>
        <v>1</v>
      </c>
      <c r="O11" s="18" t="n">
        <f aca="false">SUM(O8:O10)</f>
        <v>1</v>
      </c>
      <c r="P11" s="18" t="n">
        <f aca="false">SUM(P8:P10)</f>
        <v>1</v>
      </c>
      <c r="Q11" s="18" t="n">
        <f aca="false">SUM(Q8:Q10)</f>
        <v>1</v>
      </c>
      <c r="R11" s="18" t="n">
        <f aca="false">SUM(R8:R10)</f>
        <v>1</v>
      </c>
    </row>
    <row r="13" customFormat="false" ht="15.75" hidden="false" customHeight="false" outlineLevel="0" collapsed="false">
      <c r="D13" s="24" t="n">
        <v>4</v>
      </c>
      <c r="G13" s="30" t="s">
        <v>30</v>
      </c>
      <c r="H13" s="16"/>
      <c r="I13" s="1"/>
      <c r="J13" s="1"/>
    </row>
    <row r="14" customFormat="false" ht="15.75" hidden="false" customHeight="false" outlineLevel="0" collapsed="false">
      <c r="C14" s="1" t="s">
        <v>14</v>
      </c>
      <c r="G14" s="1" t="n">
        <f aca="false">+K8/D$13</f>
        <v>855951.05</v>
      </c>
      <c r="H14" s="17" t="n">
        <f aca="false">+G14/G17</f>
        <v>0.487966910793152</v>
      </c>
      <c r="I14" s="17"/>
      <c r="J14" s="17"/>
    </row>
    <row r="15" customFormat="false" ht="15.75" hidden="false" customHeight="false" outlineLevel="0" collapsed="false">
      <c r="C15" s="1" t="s">
        <v>15</v>
      </c>
      <c r="G15" s="1" t="n">
        <f aca="false">+K9/D$13</f>
        <v>699774.425</v>
      </c>
      <c r="H15" s="17" t="n">
        <f aca="false">+G15/G17</f>
        <v>0.398932584309937</v>
      </c>
      <c r="I15" s="17" t="n">
        <f aca="false">+H15+H14</f>
        <v>0.88689949510309</v>
      </c>
      <c r="J15" s="17"/>
      <c r="K15" s="0" t="s">
        <v>31</v>
      </c>
    </row>
    <row r="16" customFormat="false" ht="16.5" hidden="false" customHeight="false" outlineLevel="0" collapsed="false">
      <c r="C16" s="1" t="s">
        <v>17</v>
      </c>
      <c r="G16" s="1" t="n">
        <f aca="false">+K10/D$13</f>
        <v>198391.5175</v>
      </c>
      <c r="H16" s="17" t="n">
        <f aca="false">+G16/G17</f>
        <v>0.11310050489691</v>
      </c>
      <c r="I16" s="17" t="n">
        <f aca="false">+H16</f>
        <v>0.11310050489691</v>
      </c>
      <c r="J16" s="17"/>
      <c r="K16" s="0" t="s">
        <v>32</v>
      </c>
    </row>
    <row r="17" customFormat="false" ht="15.75" hidden="false" customHeight="false" outlineLevel="0" collapsed="false">
      <c r="G17" s="8" t="n">
        <f aca="false">SUM(G14:G16)</f>
        <v>1754116.9925</v>
      </c>
      <c r="H17" s="18" t="n">
        <f aca="false">SUM(H14:H16)</f>
        <v>1</v>
      </c>
      <c r="I17" s="18" t="n">
        <f aca="false">SUM(I14:I16)</f>
        <v>1</v>
      </c>
      <c r="J17" s="31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6:33:22Z</dcterms:created>
  <dc:creator>Information Services</dc:creator>
  <dc:description/>
  <dc:language>en-US</dc:language>
  <cp:lastModifiedBy>LWatson</cp:lastModifiedBy>
  <cp:lastPrinted>2003-12-16T22:57:27Z</cp:lastPrinted>
  <dcterms:modified xsi:type="dcterms:W3CDTF">2003-12-17T20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Water Resources, Inc.</vt:lpwstr>
  </property>
  <property fmtid="{D5CDD505-2E9C-101B-9397-08002B2CF9AE}" pid="3" name="CaseStatus">
    <vt:lpwstr>Closed</vt:lpwstr>
  </property>
  <property fmtid="{D5CDD505-2E9C-101B-9397-08002B2CF9AE}" pid="4" name="CaseType">
    <vt:lpwstr>Formal Complaint</vt:lpwstr>
  </property>
  <property fmtid="{D5CDD505-2E9C-101B-9397-08002B2CF9AE}" pid="5" name="Date1">
    <vt:lpwstr>2003-12-16T00:00:00Z</vt:lpwstr>
  </property>
  <property fmtid="{D5CDD505-2E9C-101B-9397-08002B2CF9AE}" pid="6" name="DocketNumber">
    <vt:lpwstr>0312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8-08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