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6">
  <si>
    <t xml:space="preserve">All lines</t>
  </si>
  <si>
    <t xml:space="preserve">single line</t>
  </si>
  <si>
    <t xml:space="preserve">multi</t>
  </si>
  <si>
    <t xml:space="preserve">ABRDWA01</t>
  </si>
  <si>
    <t xml:space="preserve">AUBNWA01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ISWA01</t>
  </si>
  <si>
    <t xml:space="preserve">BTLGWA01</t>
  </si>
  <si>
    <t xml:space="preserve">CENLWA01</t>
  </si>
  <si>
    <t xml:space="preserve">CHHLWA01</t>
  </si>
  <si>
    <t xml:space="preserve">CLDMWA01</t>
  </si>
  <si>
    <t xml:space="preserve">CLELWA01</t>
  </si>
  <si>
    <t xml:space="preserve">CLFXWA01</t>
  </si>
  <si>
    <t xml:space="preserve">CLVLWA01</t>
  </si>
  <si>
    <t xml:space="preserve">COLBWA01</t>
  </si>
  <si>
    <t xml:space="preserve">CRMTWA01</t>
  </si>
  <si>
    <t xml:space="preserve">CRSBWA01</t>
  </si>
  <si>
    <t xml:space="preserve">CSRKWA01</t>
  </si>
  <si>
    <t xml:space="preserve">DESMWA01</t>
  </si>
  <si>
    <t xml:space="preserve">DRPKWA01</t>
  </si>
  <si>
    <t xml:space="preserve">DYTNWA01</t>
  </si>
  <si>
    <t xml:space="preserve">ELK WA01</t>
  </si>
  <si>
    <t xml:space="preserve">ENMCWA01</t>
  </si>
  <si>
    <t xml:space="preserve">EPHRWA01</t>
  </si>
  <si>
    <t xml:space="preserve">ESTNWA01</t>
  </si>
  <si>
    <t xml:space="preserve">FDWYWA01</t>
  </si>
  <si>
    <t xml:space="preserve">GRBLWA01</t>
  </si>
  <si>
    <t xml:space="preserve">GRHMWAGR</t>
  </si>
  <si>
    <t xml:space="preserve">HDPTWA01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LNLKWA01</t>
  </si>
  <si>
    <t xml:space="preserve">MPVYWAMV</t>
  </si>
  <si>
    <t xml:space="preserve">MRISWA01</t>
  </si>
  <si>
    <t xml:space="preserve">MSLKWA01</t>
  </si>
  <si>
    <t xml:space="preserve">MSLKWAAB</t>
  </si>
  <si>
    <t xml:space="preserve">NPRTWA01</t>
  </si>
  <si>
    <t xml:space="preserve">NPVNWA01</t>
  </si>
  <si>
    <t xml:space="preserve">NWLKWA01</t>
  </si>
  <si>
    <t xml:space="preserve">OCSHWA01</t>
  </si>
  <si>
    <t xml:space="preserve">OLYMWA02</t>
  </si>
  <si>
    <t xml:space="preserve">OLYMWAEV</t>
  </si>
  <si>
    <t xml:space="preserve">OMAKWA01</t>
  </si>
  <si>
    <t xml:space="preserve">ORCHWA01</t>
  </si>
  <si>
    <t xml:space="preserve">ORVLWA01</t>
  </si>
  <si>
    <t xml:space="preserve">OTHEWA01</t>
  </si>
  <si>
    <t xml:space="preserve">PASCWA01</t>
  </si>
  <si>
    <t xml:space="preserve">PMRYWA01</t>
  </si>
  <si>
    <t xml:space="preserve">PTANWA01</t>
  </si>
  <si>
    <t xml:space="preserve">PTLWWA01</t>
  </si>
  <si>
    <t xml:space="preserve">PTORWAFE</t>
  </si>
  <si>
    <t xml:space="preserve">PTRSWA01</t>
  </si>
  <si>
    <t xml:space="preserve">PTTWWA01</t>
  </si>
  <si>
    <t xml:space="preserve">PYLPWA01</t>
  </si>
  <si>
    <t xml:space="preserve">RDFDWA01</t>
  </si>
  <si>
    <t xml:space="preserve">RNTNWA01</t>
  </si>
  <si>
    <t xml:space="preserve">ROCHWA01</t>
  </si>
  <si>
    <t xml:space="preserve">ROY 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DL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PKNWAWH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EL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LWLWA01</t>
  </si>
  <si>
    <t xml:space="preserve">WNLCWA01</t>
  </si>
  <si>
    <t xml:space="preserve">WRDNWA01</t>
  </si>
  <si>
    <t xml:space="preserve">WTBGWA01</t>
  </si>
  <si>
    <t xml:space="preserve">YAKMWA02</t>
  </si>
  <si>
    <t xml:space="preserve">YAKMWAWE</t>
  </si>
  <si>
    <t xml:space="preserve"> </t>
  </si>
  <si>
    <t xml:space="preserve">This file converts wirecenters to exch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\$* #,##0.00_);_(\$* \(#,##0.00\);_(\$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8.7"/>
    <col collapsed="false" customWidth="true" hidden="false" outlineLevel="0" max="3" min="3" style="2" width="11.28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10" min="10" style="0" width="10.13"/>
    <col collapsed="false" customWidth="true" hidden="false" outlineLevel="0" max="11" min="11" style="3" width="9.14"/>
    <col collapsed="false" customWidth="true" hidden="false" outlineLevel="0" max="12" min="12" style="0" width="10.85"/>
    <col collapsed="false" customWidth="true" hidden="false" outlineLevel="0" max="16" min="16" style="3" width="9.14"/>
  </cols>
  <sheetData>
    <row r="1" customFormat="false" ht="12.75" hidden="false" customHeight="false" outlineLevel="0" collapsed="false">
      <c r="C1" s="2" t="s">
        <v>0</v>
      </c>
      <c r="K1" s="3" t="s">
        <v>1</v>
      </c>
      <c r="O1" s="0" t="s">
        <v>2</v>
      </c>
    </row>
    <row r="2" customFormat="false" ht="12.75" hidden="false" customHeight="false" outlineLevel="0" collapsed="false">
      <c r="A2" s="4" t="s">
        <v>3</v>
      </c>
      <c r="B2" s="1" t="n">
        <v>21033.5</v>
      </c>
      <c r="C2" s="5" t="n">
        <v>21.9002433888554</v>
      </c>
      <c r="E2" s="0" t="n">
        <f aca="false">C2*B2</f>
        <v>460638.769319491</v>
      </c>
      <c r="I2" s="4" t="s">
        <v>3</v>
      </c>
      <c r="J2" s="6" t="n">
        <v>14115.1670145497</v>
      </c>
      <c r="K2" s="3" t="n">
        <v>31.1734877126646</v>
      </c>
      <c r="L2" s="7" t="n">
        <f aca="false">+J2*K2</f>
        <v>440018.985490274</v>
      </c>
      <c r="N2" s="4" t="s">
        <v>3</v>
      </c>
      <c r="O2" s="6" t="n">
        <v>6665</v>
      </c>
      <c r="P2" s="3" t="n">
        <v>33.8182438497007</v>
      </c>
      <c r="Q2" s="0" t="n">
        <f aca="false">+O2*P2</f>
        <v>225398.595258255</v>
      </c>
    </row>
    <row r="3" customFormat="false" ht="12.75" hidden="false" customHeight="false" outlineLevel="0" collapsed="false">
      <c r="A3" s="4" t="s">
        <v>4</v>
      </c>
      <c r="B3" s="1" t="n">
        <v>42150.42</v>
      </c>
      <c r="C3" s="5" t="n">
        <v>15.5652174388534</v>
      </c>
      <c r="E3" s="0" t="n">
        <f aca="false">C3*B3</f>
        <v>656080.452438994</v>
      </c>
      <c r="G3" s="8" t="n">
        <f aca="false">+(E31+E3)/(B31+B3)</f>
        <v>15.2222504437703</v>
      </c>
      <c r="I3" s="4" t="s">
        <v>4</v>
      </c>
      <c r="J3" s="6" t="n">
        <v>25891</v>
      </c>
      <c r="K3" s="3" t="n">
        <v>21.914004648485</v>
      </c>
      <c r="L3" s="7" t="n">
        <f aca="false">+J3*K3</f>
        <v>567375.494353924</v>
      </c>
      <c r="N3" s="4" t="s">
        <v>4</v>
      </c>
      <c r="O3" s="6" t="n">
        <v>15732</v>
      </c>
      <c r="P3" s="3" t="n">
        <v>21.2799967234813</v>
      </c>
      <c r="Q3" s="0" t="n">
        <f aca="false">+O3*P3</f>
        <v>334776.908453808</v>
      </c>
    </row>
    <row r="4" customFormat="false" ht="12.75" hidden="false" customHeight="false" outlineLevel="0" collapsed="false">
      <c r="A4" s="4" t="s">
        <v>5</v>
      </c>
      <c r="B4" s="1" t="n">
        <v>3411.5</v>
      </c>
      <c r="C4" s="5" t="n">
        <v>25.6287199048753</v>
      </c>
      <c r="E4" s="0" t="n">
        <f aca="false">C4*B4</f>
        <v>87432.377955482</v>
      </c>
      <c r="I4" s="4" t="s">
        <v>5</v>
      </c>
      <c r="J4" s="6" t="n">
        <v>2659</v>
      </c>
      <c r="K4" s="3" t="n">
        <v>34.0773297370553</v>
      </c>
      <c r="L4" s="7" t="n">
        <f aca="false">+J4*K4</f>
        <v>90611.61977083</v>
      </c>
      <c r="N4" s="4" t="s">
        <v>5</v>
      </c>
      <c r="O4" s="6" t="n">
        <v>715</v>
      </c>
      <c r="P4" s="3" t="n">
        <v>48.0162319788406</v>
      </c>
      <c r="Q4" s="0" t="n">
        <f aca="false">+O4*P4</f>
        <v>34331.6058648711</v>
      </c>
    </row>
    <row r="5" customFormat="false" ht="12.75" hidden="false" customHeight="false" outlineLevel="0" collapsed="false">
      <c r="A5" s="4" t="s">
        <v>6</v>
      </c>
      <c r="B5" s="1" t="n">
        <v>3563.34</v>
      </c>
      <c r="C5" s="5" t="n">
        <v>32.4035749965478</v>
      </c>
      <c r="E5" s="0" t="n">
        <f aca="false">C5*B5</f>
        <v>115464.954928199</v>
      </c>
      <c r="I5" s="4" t="s">
        <v>6</v>
      </c>
      <c r="J5" s="6" t="n">
        <v>3215</v>
      </c>
      <c r="K5" s="3" t="n">
        <v>39.3093659855369</v>
      </c>
      <c r="L5" s="7" t="n">
        <f aca="false">+J5*K5</f>
        <v>126379.611643501</v>
      </c>
      <c r="N5" s="4" t="s">
        <v>6</v>
      </c>
      <c r="O5" s="6" t="n">
        <v>320</v>
      </c>
      <c r="P5" s="3" t="n">
        <v>106.075196389668</v>
      </c>
      <c r="Q5" s="0" t="n">
        <f aca="false">+O5*P5</f>
        <v>33944.0628446939</v>
      </c>
    </row>
    <row r="6" customFormat="false" ht="12.75" hidden="false" customHeight="false" outlineLevel="0" collapsed="false">
      <c r="A6" s="4" t="s">
        <v>7</v>
      </c>
      <c r="B6" s="1" t="n">
        <v>8229.36</v>
      </c>
      <c r="C6" s="5" t="n">
        <v>38.0699929388136</v>
      </c>
      <c r="E6" s="0" t="n">
        <f aca="false">C6*B6</f>
        <v>313291.677090955</v>
      </c>
      <c r="I6" s="4" t="s">
        <v>7</v>
      </c>
      <c r="J6" s="6" t="n">
        <v>6615</v>
      </c>
      <c r="K6" s="3" t="n">
        <v>45.7318095947519</v>
      </c>
      <c r="L6" s="7" t="n">
        <f aca="false">+J6*K6</f>
        <v>302515.920469284</v>
      </c>
      <c r="N6" s="4" t="s">
        <v>7</v>
      </c>
      <c r="O6" s="6" t="n">
        <v>1554</v>
      </c>
      <c r="P6" s="3" t="n">
        <v>68.0912002338052</v>
      </c>
      <c r="Q6" s="0" t="n">
        <f aca="false">+O6*P6</f>
        <v>105813.725163333</v>
      </c>
    </row>
    <row r="7" customFormat="false" ht="12.75" hidden="false" customHeight="false" outlineLevel="0" collapsed="false">
      <c r="A7" s="4" t="s">
        <v>8</v>
      </c>
      <c r="B7" s="1" t="n">
        <v>60606.28</v>
      </c>
      <c r="C7" s="5" t="n">
        <v>17.0791437317575</v>
      </c>
      <c r="E7" s="0" t="n">
        <f aca="false">C7*B7</f>
        <v>1035103.36716714</v>
      </c>
      <c r="G7" s="8" t="n">
        <f aca="false">+(E7+E8)/(B7+B8)</f>
        <v>17.4236602824066</v>
      </c>
      <c r="I7" s="4" t="s">
        <v>8</v>
      </c>
      <c r="J7" s="6" t="n">
        <v>37901</v>
      </c>
      <c r="K7" s="3" t="n">
        <v>23.5423458447706</v>
      </c>
      <c r="L7" s="7" t="n">
        <f aca="false">+J7*K7</f>
        <v>892278.449862649</v>
      </c>
      <c r="N7" s="4" t="s">
        <v>8</v>
      </c>
      <c r="O7" s="6" t="n">
        <v>21984</v>
      </c>
      <c r="P7" s="3" t="n">
        <v>23.5369077171536</v>
      </c>
      <c r="Q7" s="0" t="n">
        <f aca="false">+O7*P7</f>
        <v>517435.379253904</v>
      </c>
    </row>
    <row r="8" customFormat="false" ht="12.75" hidden="false" customHeight="false" outlineLevel="0" collapsed="false">
      <c r="A8" s="4" t="s">
        <v>9</v>
      </c>
      <c r="B8" s="1" t="n">
        <v>1449.38</v>
      </c>
      <c r="C8" s="5" t="n">
        <v>31.8297280722725</v>
      </c>
      <c r="E8" s="0" t="n">
        <f aca="false">C8*B8</f>
        <v>46133.3712733904</v>
      </c>
      <c r="I8" s="4" t="s">
        <v>9</v>
      </c>
      <c r="J8" s="6" t="n">
        <v>1204</v>
      </c>
      <c r="K8" s="3" t="n">
        <v>41.4497504190103</v>
      </c>
      <c r="L8" s="7" t="n">
        <f aca="false">+J8*K8</f>
        <v>49905.4995044884</v>
      </c>
      <c r="N8" s="4" t="s">
        <v>9</v>
      </c>
      <c r="O8" s="6" t="n">
        <v>239</v>
      </c>
      <c r="P8" s="3" t="n">
        <v>95.5336708918231</v>
      </c>
      <c r="Q8" s="0" t="n">
        <f aca="false">+O8*P8</f>
        <v>22832.5473431457</v>
      </c>
    </row>
    <row r="9" customFormat="false" ht="12.75" hidden="false" customHeight="false" outlineLevel="0" collapsed="false">
      <c r="A9" s="4" t="s">
        <v>10</v>
      </c>
      <c r="B9" s="1" t="n">
        <v>56987.62</v>
      </c>
      <c r="C9" s="5" t="n">
        <v>11.0207077803775</v>
      </c>
      <c r="E9" s="0" t="n">
        <f aca="false">C9*B9</f>
        <v>628043.907119194</v>
      </c>
      <c r="G9" s="8" t="n">
        <f aca="false">+(E9+E10)/(B9+B10)</f>
        <v>12.8811745100265</v>
      </c>
      <c r="I9" s="4" t="s">
        <v>10</v>
      </c>
      <c r="J9" s="6" t="n">
        <v>15508</v>
      </c>
      <c r="K9" s="3" t="n">
        <v>20.1970519661074</v>
      </c>
      <c r="L9" s="7" t="n">
        <f aca="false">+J9*K9</f>
        <v>313215.881890393</v>
      </c>
      <c r="N9" s="4" t="s">
        <v>10</v>
      </c>
      <c r="O9" s="6" t="n">
        <v>40884</v>
      </c>
      <c r="P9" s="3" t="n">
        <v>13.8623052201469</v>
      </c>
      <c r="Q9" s="0" t="n">
        <f aca="false">+O9*P9</f>
        <v>566746.486620487</v>
      </c>
    </row>
    <row r="10" customFormat="false" ht="12.75" hidden="false" customHeight="false" outlineLevel="0" collapsed="false">
      <c r="A10" s="4" t="s">
        <v>11</v>
      </c>
      <c r="B10" s="1" t="n">
        <v>65927.84</v>
      </c>
      <c r="C10" s="5" t="n">
        <v>14.4893505250738</v>
      </c>
      <c r="E10" s="0" t="n">
        <f aca="false">C10*B10</f>
        <v>955251.583120982</v>
      </c>
      <c r="I10" s="4" t="s">
        <v>11</v>
      </c>
      <c r="J10" s="6" t="n">
        <v>36264</v>
      </c>
      <c r="K10" s="3" t="n">
        <v>20.6714861780222</v>
      </c>
      <c r="L10" s="7" t="n">
        <f aca="false">+J10*K10</f>
        <v>749630.774759798</v>
      </c>
      <c r="N10" s="4" t="s">
        <v>11</v>
      </c>
      <c r="O10" s="6" t="n">
        <v>29197</v>
      </c>
      <c r="P10" s="3" t="n">
        <v>20.2276058158178</v>
      </c>
      <c r="Q10" s="0" t="n">
        <f aca="false">+O10*P10</f>
        <v>590585.407004434</v>
      </c>
    </row>
    <row r="11" customFormat="false" ht="12.75" hidden="false" customHeight="false" outlineLevel="0" collapsed="false">
      <c r="A11" s="4" t="s">
        <v>12</v>
      </c>
      <c r="B11" s="1" t="n">
        <v>43435.14</v>
      </c>
      <c r="C11" s="5" t="n">
        <v>13.3983436091845</v>
      </c>
      <c r="E11" s="0" t="n">
        <f aca="false">C11*B11</f>
        <v>581958.930433036</v>
      </c>
      <c r="I11" s="4" t="s">
        <v>12</v>
      </c>
      <c r="J11" s="6" t="n">
        <v>23282</v>
      </c>
      <c r="K11" s="3" t="n">
        <v>19.364509909145</v>
      </c>
      <c r="L11" s="7" t="n">
        <f aca="false">+J11*K11</f>
        <v>450844.519704715</v>
      </c>
      <c r="N11" s="4" t="s">
        <v>12</v>
      </c>
      <c r="O11" s="6" t="n">
        <v>19542</v>
      </c>
      <c r="P11" s="3" t="n">
        <v>18.12238951127</v>
      </c>
      <c r="Q11" s="0" t="n">
        <f aca="false">+O11*P11</f>
        <v>354147.735829238</v>
      </c>
    </row>
    <row r="12" customFormat="false" ht="12.75" hidden="false" customHeight="false" outlineLevel="0" collapsed="false">
      <c r="A12" s="4" t="s">
        <v>13</v>
      </c>
      <c r="B12" s="1" t="n">
        <v>14843.98</v>
      </c>
      <c r="C12" s="5" t="n">
        <v>19.9259229429346</v>
      </c>
      <c r="E12" s="0" t="n">
        <f aca="false">C12*B12</f>
        <v>295780.001646462</v>
      </c>
      <c r="I12" s="4" t="s">
        <v>13</v>
      </c>
      <c r="J12" s="6" t="n">
        <v>9088</v>
      </c>
      <c r="K12" s="3" t="n">
        <v>27.0540965850807</v>
      </c>
      <c r="L12" s="7" t="n">
        <f aca="false">+J12*K12</f>
        <v>245867.629765214</v>
      </c>
      <c r="N12" s="4" t="s">
        <v>13</v>
      </c>
      <c r="O12" s="6" t="n">
        <v>5664</v>
      </c>
      <c r="P12" s="3" t="n">
        <v>26.259686550443</v>
      </c>
      <c r="Q12" s="0" t="n">
        <f aca="false">+O12*P12</f>
        <v>148734.864621709</v>
      </c>
    </row>
    <row r="13" customFormat="false" ht="12.75" hidden="false" customHeight="false" outlineLevel="0" collapsed="false">
      <c r="A13" s="4" t="s">
        <v>14</v>
      </c>
      <c r="B13" s="1" t="n">
        <v>11075</v>
      </c>
      <c r="C13" s="5" t="n">
        <v>24.47168938631</v>
      </c>
      <c r="E13" s="0" t="n">
        <f aca="false">C13*B13</f>
        <v>271023.959953383</v>
      </c>
      <c r="I13" s="4" t="s">
        <v>14</v>
      </c>
      <c r="J13" s="6" t="n">
        <v>8155</v>
      </c>
      <c r="K13" s="3" t="n">
        <v>30.7963731600983</v>
      </c>
      <c r="L13" s="7" t="n">
        <f aca="false">+J13*K13</f>
        <v>251144.423120601</v>
      </c>
      <c r="N13" s="4" t="s">
        <v>14</v>
      </c>
      <c r="O13" s="6" t="n">
        <v>2857</v>
      </c>
      <c r="P13" s="3" t="n">
        <v>39.7786134759439</v>
      </c>
      <c r="Q13" s="0" t="n">
        <f aca="false">+O13*P13</f>
        <v>113647.498700772</v>
      </c>
    </row>
    <row r="14" customFormat="false" ht="12.75" hidden="false" customHeight="false" outlineLevel="0" collapsed="false">
      <c r="A14" s="4" t="s">
        <v>15</v>
      </c>
      <c r="B14" s="1" t="n">
        <v>12700.78</v>
      </c>
      <c r="C14" s="5" t="n">
        <v>18.7710508059224</v>
      </c>
      <c r="E14" s="0" t="n">
        <f aca="false">C14*B14</f>
        <v>238406.986654843</v>
      </c>
      <c r="I14" s="4" t="s">
        <v>15</v>
      </c>
      <c r="J14" s="6" t="n">
        <v>8872</v>
      </c>
      <c r="K14" s="3" t="n">
        <v>25.3950135508786</v>
      </c>
      <c r="L14" s="7" t="n">
        <f aca="false">+J14*K14</f>
        <v>225304.560223395</v>
      </c>
      <c r="N14" s="4" t="s">
        <v>15</v>
      </c>
      <c r="O14" s="6" t="n">
        <v>3662</v>
      </c>
      <c r="P14" s="3" t="n">
        <v>29.8860034331975</v>
      </c>
      <c r="Q14" s="0" t="n">
        <f aca="false">+O14*P14</f>
        <v>109442.544572369</v>
      </c>
    </row>
    <row r="15" customFormat="false" ht="12.75" hidden="false" customHeight="false" outlineLevel="0" collapsed="false">
      <c r="A15" s="4" t="s">
        <v>16</v>
      </c>
      <c r="B15" s="1" t="n">
        <v>10003.76</v>
      </c>
      <c r="C15" s="5" t="n">
        <v>24.9999297214188</v>
      </c>
      <c r="E15" s="0" t="n">
        <f aca="false">C15*B15</f>
        <v>250093.296949941</v>
      </c>
      <c r="I15" s="4" t="s">
        <v>16</v>
      </c>
      <c r="J15" s="6" t="n">
        <v>6133</v>
      </c>
      <c r="K15" s="3" t="n">
        <v>37.9379531174063</v>
      </c>
      <c r="L15" s="7" t="n">
        <f aca="false">+J15*K15</f>
        <v>232673.466469053</v>
      </c>
      <c r="N15" s="4" t="s">
        <v>16</v>
      </c>
      <c r="O15" s="6" t="n">
        <v>3663</v>
      </c>
      <c r="P15" s="3" t="n">
        <v>30.3804420979724</v>
      </c>
      <c r="Q15" s="0" t="n">
        <f aca="false">+O15*P15</f>
        <v>111283.559404873</v>
      </c>
    </row>
    <row r="16" customFormat="false" ht="12.75" hidden="false" customHeight="false" outlineLevel="0" collapsed="false">
      <c r="A16" s="4" t="s">
        <v>17</v>
      </c>
      <c r="B16" s="1" t="n">
        <v>3015.82</v>
      </c>
      <c r="C16" s="5" t="n">
        <v>34.8131788136484</v>
      </c>
      <c r="E16" s="0" t="n">
        <f aca="false">C16*B16</f>
        <v>104990.280929777</v>
      </c>
      <c r="I16" s="4" t="s">
        <v>17</v>
      </c>
      <c r="J16" s="6" t="n">
        <v>2007</v>
      </c>
      <c r="K16" s="3" t="n">
        <v>56.1759944547803</v>
      </c>
      <c r="L16" s="7" t="n">
        <f aca="false">+J16*K16</f>
        <v>112745.220870744</v>
      </c>
      <c r="N16" s="4" t="s">
        <v>17</v>
      </c>
      <c r="O16" s="6" t="n">
        <v>963</v>
      </c>
      <c r="P16" s="3" t="n">
        <v>64.4211783238047</v>
      </c>
      <c r="Q16" s="0" t="n">
        <f aca="false">+O16*P16</f>
        <v>62037.5947258239</v>
      </c>
    </row>
    <row r="17" customFormat="false" ht="12.75" hidden="false" customHeight="false" outlineLevel="0" collapsed="false">
      <c r="A17" s="4" t="s">
        <v>18</v>
      </c>
      <c r="B17" s="1" t="n">
        <v>3499.62</v>
      </c>
      <c r="C17" s="5" t="n">
        <v>51.0561900651993</v>
      </c>
      <c r="E17" s="0" t="n">
        <f aca="false">C17*B17</f>
        <v>178677.263875973</v>
      </c>
      <c r="I17" s="4" t="s">
        <v>18</v>
      </c>
      <c r="J17" s="6" t="n">
        <v>2613</v>
      </c>
      <c r="K17" s="3" t="n">
        <v>70.7343157817595</v>
      </c>
      <c r="L17" s="7" t="n">
        <f aca="false">+J17*K17</f>
        <v>184828.767137738</v>
      </c>
      <c r="N17" s="4" t="s">
        <v>18</v>
      </c>
      <c r="O17" s="6" t="n">
        <v>831</v>
      </c>
      <c r="P17" s="3" t="n">
        <v>81.1248971897342</v>
      </c>
      <c r="Q17" s="0" t="n">
        <f aca="false">+O17*P17</f>
        <v>67414.7895646691</v>
      </c>
    </row>
    <row r="18" customFormat="false" ht="12.75" hidden="false" customHeight="false" outlineLevel="0" collapsed="false">
      <c r="A18" s="4" t="s">
        <v>19</v>
      </c>
      <c r="B18" s="1" t="n">
        <v>3181.22</v>
      </c>
      <c r="C18" s="5" t="n">
        <v>67.228868696125</v>
      </c>
      <c r="E18" s="0" t="n">
        <f aca="false">C18*B18</f>
        <v>213869.821673487</v>
      </c>
      <c r="I18" s="4" t="s">
        <v>19</v>
      </c>
      <c r="J18" s="6" t="n">
        <v>2113</v>
      </c>
      <c r="K18" s="3" t="n">
        <v>109.768710738834</v>
      </c>
      <c r="L18" s="7" t="n">
        <f aca="false">+J18*K18</f>
        <v>231941.285791156</v>
      </c>
      <c r="N18" s="4" t="s">
        <v>19</v>
      </c>
      <c r="O18" s="6" t="n">
        <v>1031</v>
      </c>
      <c r="P18" s="3" t="n">
        <v>124.912664116767</v>
      </c>
      <c r="Q18" s="0" t="n">
        <f aca="false">+O18*P18</f>
        <v>128784.956704386</v>
      </c>
    </row>
    <row r="19" customFormat="false" ht="12.75" hidden="false" customHeight="false" outlineLevel="0" collapsed="false">
      <c r="A19" s="4" t="s">
        <v>20</v>
      </c>
      <c r="B19" s="1" t="n">
        <v>7822.84</v>
      </c>
      <c r="C19" s="5" t="n">
        <v>40.7302588895953</v>
      </c>
      <c r="E19" s="0" t="n">
        <f aca="false">C19*B19</f>
        <v>318626.298451882</v>
      </c>
      <c r="I19" s="4" t="s">
        <v>20</v>
      </c>
      <c r="J19" s="6" t="n">
        <v>5298.50021252891</v>
      </c>
      <c r="K19" s="3" t="n">
        <v>63.3853558615655</v>
      </c>
      <c r="L19" s="7" t="n">
        <f aca="false">+J19*K19</f>
        <v>335847.321503726</v>
      </c>
      <c r="N19" s="4" t="s">
        <v>20</v>
      </c>
      <c r="O19" s="6" t="n">
        <v>2450</v>
      </c>
      <c r="P19" s="3" t="n">
        <v>49.9004948179394</v>
      </c>
      <c r="Q19" s="0" t="n">
        <f aca="false">+O19*P19</f>
        <v>122256.212303952</v>
      </c>
    </row>
    <row r="20" customFormat="false" ht="12.75" hidden="false" customHeight="false" outlineLevel="0" collapsed="false">
      <c r="A20" s="4" t="s">
        <v>21</v>
      </c>
      <c r="B20" s="1" t="n">
        <v>10363.9</v>
      </c>
      <c r="C20" s="5" t="n">
        <v>23.3613724247361</v>
      </c>
      <c r="E20" s="0" t="n">
        <f aca="false">C20*B20</f>
        <v>242114.927672722</v>
      </c>
      <c r="I20" s="4" t="s">
        <v>21</v>
      </c>
      <c r="J20" s="6" t="n">
        <v>8020</v>
      </c>
      <c r="K20" s="3" t="n">
        <v>29.4446555251311</v>
      </c>
      <c r="L20" s="7" t="n">
        <f aca="false">+J20*K20</f>
        <v>236146.137311551</v>
      </c>
      <c r="N20" s="4" t="s">
        <v>21</v>
      </c>
      <c r="O20" s="6" t="n">
        <v>2303</v>
      </c>
      <c r="P20" s="3" t="n">
        <v>43.8934175946348</v>
      </c>
      <c r="Q20" s="0" t="n">
        <f aca="false">+O20*P20</f>
        <v>101086.540720444</v>
      </c>
    </row>
    <row r="21" customFormat="false" ht="12.75" hidden="false" customHeight="false" outlineLevel="0" collapsed="false">
      <c r="A21" s="4" t="s">
        <v>22</v>
      </c>
      <c r="B21" s="1" t="n">
        <v>704.68</v>
      </c>
      <c r="C21" s="5" t="n">
        <v>84.9540925160114</v>
      </c>
      <c r="E21" s="0" t="n">
        <f aca="false">C21*B21</f>
        <v>59865.4499141829</v>
      </c>
      <c r="I21" s="4" t="s">
        <v>22</v>
      </c>
      <c r="J21" s="6" t="n">
        <v>534</v>
      </c>
      <c r="K21" s="3" t="n">
        <v>121.894043126069</v>
      </c>
      <c r="L21" s="7" t="n">
        <f aca="false">+J21*K21</f>
        <v>65091.4190293207</v>
      </c>
      <c r="N21" s="4" t="s">
        <v>22</v>
      </c>
      <c r="O21" s="6" t="n">
        <v>134</v>
      </c>
      <c r="P21" s="3" t="n">
        <v>275.078473021451</v>
      </c>
      <c r="Q21" s="0" t="n">
        <f aca="false">+O21*P21</f>
        <v>36860.5153848744</v>
      </c>
    </row>
    <row r="22" customFormat="false" ht="12.75" hidden="false" customHeight="false" outlineLevel="0" collapsed="false">
      <c r="A22" s="9" t="s">
        <v>23</v>
      </c>
      <c r="B22" s="1" t="n">
        <v>3305.5</v>
      </c>
      <c r="C22" s="5" t="n">
        <v>39.2033085472256</v>
      </c>
      <c r="E22" s="0" t="n">
        <f aca="false">C22*B22</f>
        <v>129586.536402854</v>
      </c>
      <c r="I22" s="9" t="s">
        <v>23</v>
      </c>
      <c r="J22" s="6" t="n">
        <v>2667</v>
      </c>
      <c r="K22" s="3" t="n">
        <v>47.9066946321797</v>
      </c>
      <c r="L22" s="7" t="n">
        <f aca="false">+J22*K22</f>
        <v>127767.154584023</v>
      </c>
      <c r="N22" s="9" t="s">
        <v>23</v>
      </c>
      <c r="O22" s="6" t="n">
        <v>626</v>
      </c>
      <c r="P22" s="3" t="n">
        <v>106.353708801872</v>
      </c>
      <c r="Q22" s="0" t="n">
        <f aca="false">+O22*P22</f>
        <v>66577.4217099719</v>
      </c>
    </row>
    <row r="23" customFormat="false" ht="12.75" hidden="false" customHeight="false" outlineLevel="0" collapsed="false">
      <c r="A23" s="9" t="s">
        <v>24</v>
      </c>
      <c r="B23" s="1" t="n">
        <v>5194.22</v>
      </c>
      <c r="C23" s="5" t="n">
        <v>42.9667873649586</v>
      </c>
      <c r="E23" s="0" t="n">
        <f aca="false">C23*B23</f>
        <v>223178.946266815</v>
      </c>
      <c r="I23" s="9" t="s">
        <v>24</v>
      </c>
      <c r="J23" s="6" t="n">
        <v>4209</v>
      </c>
      <c r="K23" s="3" t="n">
        <v>54.8387540320473</v>
      </c>
      <c r="L23" s="7" t="n">
        <f aca="false">+J23*K23</f>
        <v>230816.315720887</v>
      </c>
      <c r="N23" s="9" t="s">
        <v>24</v>
      </c>
      <c r="O23" s="6" t="n">
        <v>919</v>
      </c>
      <c r="P23" s="3" t="n">
        <v>120.034549698026</v>
      </c>
      <c r="Q23" s="0" t="n">
        <f aca="false">+O23*P23</f>
        <v>110311.751172486</v>
      </c>
    </row>
    <row r="24" customFormat="false" ht="12.75" hidden="false" customHeight="false" outlineLevel="0" collapsed="false">
      <c r="A24" s="9" t="s">
        <v>25</v>
      </c>
      <c r="B24" s="1" t="n">
        <v>21321.14</v>
      </c>
      <c r="C24" s="5" t="n">
        <v>14.5604991473689</v>
      </c>
      <c r="E24" s="0" t="n">
        <f aca="false">C24*B24</f>
        <v>310446.440790932</v>
      </c>
      <c r="I24" s="9" t="s">
        <v>25</v>
      </c>
      <c r="J24" s="6" t="n">
        <v>14896</v>
      </c>
      <c r="K24" s="3" t="n">
        <v>19.4008444929871</v>
      </c>
      <c r="L24" s="7" t="n">
        <f aca="false">+J24*K24</f>
        <v>288994.979567536</v>
      </c>
      <c r="N24" s="9" t="s">
        <v>25</v>
      </c>
      <c r="O24" s="6" t="n">
        <v>6216</v>
      </c>
      <c r="P24" s="3" t="n">
        <v>25.9398107296573</v>
      </c>
      <c r="Q24" s="0" t="n">
        <f aca="false">+O24*P24</f>
        <v>161241.86349555</v>
      </c>
    </row>
    <row r="25" customFormat="false" ht="12.75" hidden="false" customHeight="false" outlineLevel="0" collapsed="false">
      <c r="A25" s="4" t="s">
        <v>26</v>
      </c>
      <c r="B25" s="1" t="n">
        <v>5795.9</v>
      </c>
      <c r="C25" s="5" t="n">
        <v>42.1552648483709</v>
      </c>
      <c r="E25" s="0" t="n">
        <f aca="false">C25*B25</f>
        <v>244327.699534673</v>
      </c>
      <c r="I25" s="4" t="s">
        <v>26</v>
      </c>
      <c r="J25" s="6" t="n">
        <v>4605</v>
      </c>
      <c r="K25" s="3" t="n">
        <v>53.6873317190242</v>
      </c>
      <c r="L25" s="7" t="n">
        <f aca="false">+J25*K25</f>
        <v>247230.162566106</v>
      </c>
      <c r="N25" s="4" t="s">
        <v>26</v>
      </c>
      <c r="O25" s="6" t="n">
        <v>1151</v>
      </c>
      <c r="P25" s="3" t="n">
        <v>86.1412663831181</v>
      </c>
      <c r="Q25" s="0" t="n">
        <f aca="false">+O25*P25</f>
        <v>99148.5976069689</v>
      </c>
    </row>
    <row r="26" customFormat="false" ht="12.75" hidden="false" customHeight="false" outlineLevel="0" collapsed="false">
      <c r="A26" s="4" t="s">
        <v>27</v>
      </c>
      <c r="B26" s="1" t="n">
        <v>2339.94</v>
      </c>
      <c r="C26" s="5" t="n">
        <v>41.8634963599546</v>
      </c>
      <c r="E26" s="0" t="n">
        <f aca="false">C26*B26</f>
        <v>97958.0696725122</v>
      </c>
      <c r="I26" s="4" t="s">
        <v>27</v>
      </c>
      <c r="J26" s="6" t="n">
        <v>1643</v>
      </c>
      <c r="K26" s="3" t="n">
        <v>60.1972942028402</v>
      </c>
      <c r="L26" s="7" t="n">
        <f aca="false">+J26*K26</f>
        <v>98904.1543752664</v>
      </c>
      <c r="N26" s="4" t="s">
        <v>27</v>
      </c>
      <c r="O26" s="6" t="n">
        <v>672</v>
      </c>
      <c r="P26" s="3" t="n">
        <v>59.2388468647689</v>
      </c>
      <c r="Q26" s="0" t="n">
        <f aca="false">+O26*P26</f>
        <v>39808.5050931247</v>
      </c>
    </row>
    <row r="27" customFormat="false" ht="12.75" hidden="false" customHeight="false" outlineLevel="0" collapsed="false">
      <c r="A27" s="4" t="s">
        <v>28</v>
      </c>
      <c r="B27" s="1" t="n">
        <v>2663.78</v>
      </c>
      <c r="C27" s="5" t="n">
        <v>54.0132811988437</v>
      </c>
      <c r="E27" s="0" t="n">
        <f aca="false">C27*B27</f>
        <v>143879.498191856</v>
      </c>
      <c r="I27" s="4" t="s">
        <v>28</v>
      </c>
      <c r="J27" s="6" t="n">
        <v>2150</v>
      </c>
      <c r="K27" s="3" t="n">
        <v>72.8094721808569</v>
      </c>
      <c r="L27" s="7" t="n">
        <f aca="false">+J27*K27</f>
        <v>156540.365188842</v>
      </c>
      <c r="N27" s="4" t="s">
        <v>28</v>
      </c>
      <c r="O27" s="6" t="n">
        <v>495</v>
      </c>
      <c r="P27" s="3" t="n">
        <v>178.306377017909</v>
      </c>
      <c r="Q27" s="0" t="n">
        <f aca="false">+O27*P27</f>
        <v>88261.6566238648</v>
      </c>
    </row>
    <row r="28" customFormat="false" ht="12.75" hidden="false" customHeight="false" outlineLevel="0" collapsed="false">
      <c r="A28" s="4" t="s">
        <v>29</v>
      </c>
      <c r="B28" s="1" t="n">
        <v>10976</v>
      </c>
      <c r="C28" s="5" t="n">
        <v>22.0738003099985</v>
      </c>
      <c r="E28" s="0" t="n">
        <f aca="false">C28*B28</f>
        <v>242282.032202543</v>
      </c>
      <c r="I28" s="4" t="s">
        <v>29</v>
      </c>
      <c r="J28" s="6" t="n">
        <v>8063</v>
      </c>
      <c r="K28" s="3" t="n">
        <v>30.3198797249379</v>
      </c>
      <c r="L28" s="7" t="n">
        <f aca="false">+J28*K28</f>
        <v>244469.190222174</v>
      </c>
      <c r="N28" s="4" t="s">
        <v>29</v>
      </c>
      <c r="O28" s="6" t="n">
        <v>2815</v>
      </c>
      <c r="P28" s="3" t="n">
        <v>36.740978586248</v>
      </c>
      <c r="Q28" s="0" t="n">
        <f aca="false">+O28*P28</f>
        <v>103425.854720288</v>
      </c>
    </row>
    <row r="29" customFormat="false" ht="12.75" hidden="false" customHeight="false" outlineLevel="0" collapsed="false">
      <c r="A29" s="4" t="s">
        <v>30</v>
      </c>
      <c r="B29" s="1" t="n">
        <v>4828.42</v>
      </c>
      <c r="C29" s="5" t="n">
        <v>21.7236613434643</v>
      </c>
      <c r="E29" s="0" t="n">
        <f aca="false">C29*B29</f>
        <v>104890.96090401</v>
      </c>
      <c r="I29" s="4" t="s">
        <v>30</v>
      </c>
      <c r="J29" s="6" t="n">
        <v>3242</v>
      </c>
      <c r="K29" s="3" t="n">
        <v>32.080396438145</v>
      </c>
      <c r="L29" s="7" t="n">
        <f aca="false">+J29*K29</f>
        <v>104004.645252466</v>
      </c>
      <c r="N29" s="4" t="s">
        <v>30</v>
      </c>
      <c r="O29" s="6" t="n">
        <v>1526</v>
      </c>
      <c r="P29" s="3" t="n">
        <v>35.766734918984</v>
      </c>
      <c r="Q29" s="0" t="n">
        <f aca="false">+O29*P29</f>
        <v>54580.0374863695</v>
      </c>
    </row>
    <row r="30" customFormat="false" ht="12.75" hidden="false" customHeight="false" outlineLevel="0" collapsed="false">
      <c r="A30" s="4" t="s">
        <v>31</v>
      </c>
      <c r="B30" s="1" t="n">
        <v>668.46</v>
      </c>
      <c r="C30" s="5" t="n">
        <v>78.9942826471067</v>
      </c>
      <c r="E30" s="0" t="n">
        <f aca="false">C30*B30</f>
        <v>52804.518178285</v>
      </c>
      <c r="I30" s="4" t="s">
        <v>31</v>
      </c>
      <c r="J30" s="6" t="n">
        <v>506</v>
      </c>
      <c r="K30" s="3" t="n">
        <v>115.431555238179</v>
      </c>
      <c r="L30" s="7" t="n">
        <f aca="false">+J30*K30</f>
        <v>58408.3669505186</v>
      </c>
      <c r="N30" s="4" t="s">
        <v>31</v>
      </c>
      <c r="O30" s="6" t="n">
        <v>148</v>
      </c>
      <c r="P30" s="3" t="n">
        <v>213.475994451314</v>
      </c>
      <c r="Q30" s="0" t="n">
        <f aca="false">+O30*P30</f>
        <v>31594.4471787944</v>
      </c>
    </row>
    <row r="31" customFormat="false" ht="12.75" hidden="false" customHeight="false" outlineLevel="0" collapsed="false">
      <c r="A31" s="4" t="s">
        <v>32</v>
      </c>
      <c r="B31" s="1" t="n">
        <v>29268</v>
      </c>
      <c r="C31" s="5" t="n">
        <v>14.7283252391479</v>
      </c>
      <c r="E31" s="0" t="n">
        <f aca="false">C31*B31</f>
        <v>431068.623099381</v>
      </c>
      <c r="I31" s="4" t="s">
        <v>32</v>
      </c>
      <c r="J31" s="6" t="n">
        <v>19157</v>
      </c>
      <c r="K31" s="3" t="n">
        <v>19.4068846029514</v>
      </c>
      <c r="L31" s="7" t="n">
        <f aca="false">+J31*K31</f>
        <v>371777.688338739</v>
      </c>
      <c r="N31" s="4" t="s">
        <v>32</v>
      </c>
      <c r="O31" s="6" t="n">
        <v>9822</v>
      </c>
      <c r="P31" s="3" t="n">
        <v>25.189060558237</v>
      </c>
      <c r="Q31" s="0" t="n">
        <f aca="false">+O31*P31</f>
        <v>247406.952803004</v>
      </c>
    </row>
    <row r="32" customFormat="false" ht="12.75" hidden="false" customHeight="false" outlineLevel="0" collapsed="false">
      <c r="A32" s="4" t="s">
        <v>33</v>
      </c>
      <c r="B32" s="1" t="n">
        <v>2746.72</v>
      </c>
      <c r="C32" s="5" t="n">
        <v>51.5421719984784</v>
      </c>
      <c r="E32" s="0" t="n">
        <f aca="false">C32*B32</f>
        <v>141571.914671661</v>
      </c>
      <c r="I32" s="4" t="s">
        <v>33</v>
      </c>
      <c r="J32" s="6" t="n">
        <v>2154</v>
      </c>
      <c r="K32" s="3" t="n">
        <v>67.8032228229781</v>
      </c>
      <c r="L32" s="7" t="n">
        <f aca="false">+J32*K32</f>
        <v>146048.141960695</v>
      </c>
      <c r="N32" s="4" t="s">
        <v>33</v>
      </c>
      <c r="O32" s="6" t="n">
        <v>579</v>
      </c>
      <c r="P32" s="3" t="n">
        <v>150.761258317716</v>
      </c>
      <c r="Q32" s="0" t="n">
        <f aca="false">+O32*P32</f>
        <v>87290.7685659575</v>
      </c>
    </row>
    <row r="33" customFormat="false" ht="12.75" hidden="false" customHeight="false" outlineLevel="0" collapsed="false">
      <c r="A33" s="4" t="s">
        <v>34</v>
      </c>
      <c r="B33" s="1" t="n">
        <v>19090.82</v>
      </c>
      <c r="C33" s="5" t="n">
        <v>21.406815400247</v>
      </c>
      <c r="E33" s="0" t="n">
        <f aca="false">C33*B33</f>
        <v>408673.659579343</v>
      </c>
      <c r="I33" s="4" t="s">
        <v>34</v>
      </c>
      <c r="J33" s="6" t="n">
        <v>14702</v>
      </c>
      <c r="K33" s="3" t="n">
        <v>26.9122425330305</v>
      </c>
      <c r="L33" s="7" t="n">
        <f aca="false">+J33*K33</f>
        <v>395663.789720614</v>
      </c>
      <c r="N33" s="4" t="s">
        <v>34</v>
      </c>
      <c r="O33" s="6" t="n">
        <v>4279</v>
      </c>
      <c r="P33" s="3" t="n">
        <v>49.3630673031576</v>
      </c>
      <c r="Q33" s="0" t="n">
        <f aca="false">+O33*P33</f>
        <v>211224.564990211</v>
      </c>
    </row>
    <row r="34" customFormat="false" ht="12.75" hidden="false" customHeight="false" outlineLevel="0" collapsed="false">
      <c r="A34" s="4" t="s">
        <v>35</v>
      </c>
      <c r="B34" s="1" t="n">
        <v>2483.14</v>
      </c>
      <c r="C34" s="5" t="n">
        <v>43.3791980311696</v>
      </c>
      <c r="E34" s="0" t="n">
        <f aca="false">C34*B34</f>
        <v>107716.621799118</v>
      </c>
      <c r="I34" s="4" t="s">
        <v>35</v>
      </c>
      <c r="J34" s="6" t="n">
        <v>2106</v>
      </c>
      <c r="K34" s="3" t="n">
        <v>54.9925222395978</v>
      </c>
      <c r="L34" s="7" t="n">
        <f aca="false">+J34*K34</f>
        <v>115814.251836593</v>
      </c>
      <c r="N34" s="4" t="s">
        <v>35</v>
      </c>
      <c r="O34" s="6" t="n">
        <v>345</v>
      </c>
      <c r="P34" s="3" t="n">
        <v>100.164650394137</v>
      </c>
      <c r="Q34" s="0" t="n">
        <f aca="false">+O34*P34</f>
        <v>34556.8043859773</v>
      </c>
    </row>
    <row r="35" customFormat="false" ht="12.75" hidden="false" customHeight="false" outlineLevel="0" collapsed="false">
      <c r="A35" s="4" t="s">
        <v>36</v>
      </c>
      <c r="B35" s="1" t="n">
        <v>29749.68</v>
      </c>
      <c r="C35" s="5" t="n">
        <v>19.2771242893882</v>
      </c>
      <c r="E35" s="0" t="n">
        <f aca="false">C35*B35</f>
        <v>573488.278929526</v>
      </c>
      <c r="I35" s="4" t="s">
        <v>36</v>
      </c>
      <c r="J35" s="6" t="n">
        <v>16875</v>
      </c>
      <c r="K35" s="3" t="n">
        <v>27.635331942963</v>
      </c>
      <c r="L35" s="7" t="n">
        <f aca="false">+J35*K35</f>
        <v>466346.226537501</v>
      </c>
      <c r="N35" s="4" t="s">
        <v>36</v>
      </c>
      <c r="O35" s="6" t="n">
        <v>12827</v>
      </c>
      <c r="P35" s="3" t="n">
        <v>22.7888210173405</v>
      </c>
      <c r="Q35" s="0" t="n">
        <f aca="false">+O35*P35</f>
        <v>292312.207189427</v>
      </c>
    </row>
    <row r="36" customFormat="false" ht="12.75" hidden="false" customHeight="false" outlineLevel="0" collapsed="false">
      <c r="A36" s="4" t="s">
        <v>37</v>
      </c>
      <c r="B36" s="1" t="n">
        <v>1348.44</v>
      </c>
      <c r="C36" s="5" t="n">
        <v>64.0571988194587</v>
      </c>
      <c r="E36" s="0" t="n">
        <f aca="false">C36*B36</f>
        <v>86377.2891761109</v>
      </c>
      <c r="I36" s="4" t="s">
        <v>37</v>
      </c>
      <c r="J36" s="6" t="n">
        <v>1089</v>
      </c>
      <c r="K36" s="3" t="n">
        <v>87.3656114860275</v>
      </c>
      <c r="L36" s="7" t="n">
        <f aca="false">+J36*K36</f>
        <v>95141.150908284</v>
      </c>
      <c r="N36" s="4" t="s">
        <v>37</v>
      </c>
      <c r="O36" s="6" t="n">
        <v>238</v>
      </c>
      <c r="P36" s="3" t="n">
        <v>222.35223087297</v>
      </c>
      <c r="Q36" s="0" t="n">
        <f aca="false">+O36*P36</f>
        <v>52919.8309477668</v>
      </c>
    </row>
    <row r="37" customFormat="false" ht="12.75" hidden="false" customHeight="false" outlineLevel="0" collapsed="false">
      <c r="A37" s="4" t="s">
        <v>38</v>
      </c>
      <c r="B37" s="1" t="n">
        <v>41644.88</v>
      </c>
      <c r="C37" s="5" t="n">
        <v>14.6676529525177</v>
      </c>
      <c r="E37" s="0" t="n">
        <f aca="false">C37*B37</f>
        <v>610832.647089243</v>
      </c>
      <c r="G37" s="8" t="n">
        <f aca="false">+(E37+E38+E39)/(B37+B38+B39)</f>
        <v>15.2075913025261</v>
      </c>
      <c r="I37" s="4" t="s">
        <v>38</v>
      </c>
      <c r="J37" s="6" t="n">
        <v>25709.4335268278</v>
      </c>
      <c r="K37" s="3" t="n">
        <v>20.5771241545421</v>
      </c>
      <c r="L37" s="7" t="n">
        <f aca="false">+J37*K37</f>
        <v>529026.205624482</v>
      </c>
      <c r="N37" s="4" t="s">
        <v>38</v>
      </c>
      <c r="O37" s="6" t="n">
        <v>15414</v>
      </c>
      <c r="P37" s="3" t="n">
        <v>20.892924596785</v>
      </c>
      <c r="Q37" s="0" t="n">
        <f aca="false">+O37*P37</f>
        <v>322043.539734844</v>
      </c>
    </row>
    <row r="38" customFormat="false" ht="12.75" hidden="false" customHeight="false" outlineLevel="0" collapsed="false">
      <c r="A38" s="4" t="s">
        <v>39</v>
      </c>
      <c r="B38" s="1" t="n">
        <v>26794.14</v>
      </c>
      <c r="C38" s="5" t="n">
        <v>19.5987371635405</v>
      </c>
      <c r="E38" s="0" t="n">
        <f aca="false">C38*B38</f>
        <v>525131.307383107</v>
      </c>
      <c r="I38" s="4" t="s">
        <v>39</v>
      </c>
      <c r="J38" s="6" t="n">
        <v>19511</v>
      </c>
      <c r="K38" s="3" t="n">
        <v>24.4371449893402</v>
      </c>
      <c r="L38" s="7" t="n">
        <f aca="false">+J38*K38</f>
        <v>476793.135887017</v>
      </c>
      <c r="N38" s="4" t="s">
        <v>39</v>
      </c>
      <c r="O38" s="6" t="n">
        <v>7178</v>
      </c>
      <c r="P38" s="3" t="n">
        <v>36.6111355811623</v>
      </c>
      <c r="Q38" s="0" t="n">
        <f aca="false">+O38*P38</f>
        <v>262794.731201583</v>
      </c>
    </row>
    <row r="39" customFormat="false" ht="12.75" hidden="false" customHeight="false" outlineLevel="0" collapsed="false">
      <c r="A39" s="4" t="s">
        <v>40</v>
      </c>
      <c r="B39" s="1" t="n">
        <v>24464.78</v>
      </c>
      <c r="C39" s="5" t="n">
        <v>11.3174558029654</v>
      </c>
      <c r="E39" s="0" t="n">
        <f aca="false">C39*B39</f>
        <v>276879.066379273</v>
      </c>
      <c r="I39" s="4" t="s">
        <v>40</v>
      </c>
      <c r="J39" s="6" t="n">
        <v>2870</v>
      </c>
      <c r="K39" s="3" t="n">
        <v>34.1626905463373</v>
      </c>
      <c r="L39" s="7" t="n">
        <f aca="false">+J39*K39</f>
        <v>98046.9218679881</v>
      </c>
      <c r="N39" s="4" t="s">
        <v>40</v>
      </c>
      <c r="O39" s="6" t="n">
        <v>21171</v>
      </c>
      <c r="P39" s="3" t="n">
        <v>15.0560931123485</v>
      </c>
      <c r="Q39" s="0" t="n">
        <f aca="false">+O39*P39</f>
        <v>318752.54728153</v>
      </c>
    </row>
    <row r="40" customFormat="false" ht="12.75" hidden="false" customHeight="false" outlineLevel="0" collapsed="false">
      <c r="A40" s="4" t="s">
        <v>41</v>
      </c>
      <c r="B40" s="1" t="n">
        <v>43949.1</v>
      </c>
      <c r="C40" s="5" t="n">
        <v>19.1838868281911</v>
      </c>
      <c r="E40" s="0" t="n">
        <f aca="false">C40*B40</f>
        <v>843114.560600853</v>
      </c>
      <c r="I40" s="4" t="s">
        <v>41</v>
      </c>
      <c r="J40" s="6" t="n">
        <v>31574</v>
      </c>
      <c r="K40" s="3" t="n">
        <v>25.2984039456501</v>
      </c>
      <c r="L40" s="7" t="n">
        <f aca="false">+J40*K40</f>
        <v>798771.806179956</v>
      </c>
      <c r="N40" s="4" t="s">
        <v>41</v>
      </c>
      <c r="O40" s="6" t="n">
        <v>12003</v>
      </c>
      <c r="P40" s="3" t="n">
        <v>29.1997928316108</v>
      </c>
      <c r="Q40" s="0" t="n">
        <f aca="false">+O40*P40</f>
        <v>350485.113357824</v>
      </c>
    </row>
    <row r="41" customFormat="false" ht="12.75" hidden="false" customHeight="false" outlineLevel="0" collapsed="false">
      <c r="A41" s="4" t="s">
        <v>42</v>
      </c>
      <c r="B41" s="1" t="n">
        <v>1658.76</v>
      </c>
      <c r="C41" s="5" t="n">
        <v>32.0084190892387</v>
      </c>
      <c r="E41" s="0" t="n">
        <f aca="false">C41*B41</f>
        <v>53094.2852484656</v>
      </c>
      <c r="I41" s="4" t="s">
        <v>42</v>
      </c>
      <c r="J41" s="6" t="n">
        <v>1215</v>
      </c>
      <c r="K41" s="3" t="n">
        <v>39.861593574108</v>
      </c>
      <c r="L41" s="7" t="n">
        <f aca="false">+J41*K41</f>
        <v>48431.8361925412</v>
      </c>
      <c r="N41" s="4" t="s">
        <v>42</v>
      </c>
      <c r="O41" s="6" t="n">
        <v>439</v>
      </c>
      <c r="P41" s="3" t="n">
        <v>71.1539384718402</v>
      </c>
      <c r="Q41" s="0" t="n">
        <f aca="false">+O41*P41</f>
        <v>31236.5789891379</v>
      </c>
    </row>
    <row r="42" customFormat="false" ht="12.75" hidden="false" customHeight="false" outlineLevel="0" collapsed="false">
      <c r="A42" s="4" t="s">
        <v>43</v>
      </c>
      <c r="B42" s="1" t="n">
        <v>41831.46</v>
      </c>
      <c r="C42" s="5" t="n">
        <v>18.8792799435639</v>
      </c>
      <c r="E42" s="0" t="n">
        <f aca="false">C42*B42</f>
        <v>789747.843787997</v>
      </c>
      <c r="I42" s="4" t="s">
        <v>43</v>
      </c>
      <c r="J42" s="6" t="n">
        <v>28633</v>
      </c>
      <c r="K42" s="3" t="n">
        <v>26.1331719247745</v>
      </c>
      <c r="L42" s="7" t="n">
        <f aca="false">+J42*K42</f>
        <v>748271.111722068</v>
      </c>
      <c r="N42" s="4" t="s">
        <v>43</v>
      </c>
      <c r="O42" s="6" t="n">
        <v>12673</v>
      </c>
      <c r="P42" s="3" t="n">
        <v>26.1196199961154</v>
      </c>
      <c r="Q42" s="0" t="n">
        <f aca="false">+O42*P42</f>
        <v>331013.944210771</v>
      </c>
    </row>
    <row r="43" customFormat="false" ht="12.75" hidden="false" customHeight="false" outlineLevel="0" collapsed="false">
      <c r="A43" s="4" t="s">
        <v>44</v>
      </c>
      <c r="B43" s="1" t="n">
        <v>1679.82</v>
      </c>
      <c r="C43" s="5" t="n">
        <v>45.2805050126239</v>
      </c>
      <c r="E43" s="0" t="n">
        <f aca="false">C43*B43</f>
        <v>76063.0979303059</v>
      </c>
      <c r="I43" s="4" t="s">
        <v>44</v>
      </c>
      <c r="J43" s="6" t="n">
        <v>1426</v>
      </c>
      <c r="K43" s="3" t="n">
        <v>55.9586064073112</v>
      </c>
      <c r="L43" s="7" t="n">
        <f aca="false">+J43*K43</f>
        <v>79796.9727368257</v>
      </c>
      <c r="N43" s="4" t="s">
        <v>44</v>
      </c>
      <c r="O43" s="6" t="n">
        <v>237</v>
      </c>
      <c r="P43" s="3" t="n">
        <v>117.086542273504</v>
      </c>
      <c r="Q43" s="0" t="n">
        <f aca="false">+O43*P43</f>
        <v>27749.5105188205</v>
      </c>
    </row>
    <row r="44" customFormat="false" ht="12.75" hidden="false" customHeight="false" outlineLevel="0" collapsed="false">
      <c r="A44" s="4" t="s">
        <v>45</v>
      </c>
      <c r="B44" s="1" t="n">
        <v>13575.74</v>
      </c>
      <c r="C44" s="5" t="n">
        <v>24.8875689826879</v>
      </c>
      <c r="E44" s="0" t="n">
        <f aca="false">C44*B44</f>
        <v>337867.165741035</v>
      </c>
      <c r="I44" s="4" t="s">
        <v>45</v>
      </c>
      <c r="J44" s="6" t="n">
        <v>9719</v>
      </c>
      <c r="K44" s="3" t="n">
        <v>31.6413531293415</v>
      </c>
      <c r="L44" s="7" t="n">
        <f aca="false">+J44*K44</f>
        <v>307522.31106407</v>
      </c>
      <c r="N44" s="4" t="s">
        <v>45</v>
      </c>
      <c r="O44" s="6" t="n">
        <v>3792</v>
      </c>
      <c r="P44" s="3" t="n">
        <v>46.0488702931347</v>
      </c>
      <c r="Q44" s="0" t="n">
        <f aca="false">+O44*P44</f>
        <v>174617.316151567</v>
      </c>
    </row>
    <row r="45" customFormat="false" ht="12.75" hidden="false" customHeight="false" outlineLevel="0" collapsed="false">
      <c r="A45" s="4" t="s">
        <v>46</v>
      </c>
      <c r="B45" s="1" t="n">
        <v>16681.36</v>
      </c>
      <c r="C45" s="5" t="n">
        <v>13.3541909046286</v>
      </c>
      <c r="E45" s="0" t="n">
        <f aca="false">C45*B45</f>
        <v>222766.065988836</v>
      </c>
      <c r="I45" s="4" t="s">
        <v>46</v>
      </c>
      <c r="J45" s="6" t="n">
        <v>9417</v>
      </c>
      <c r="K45" s="3" t="n">
        <v>18.3921765099245</v>
      </c>
      <c r="L45" s="7" t="n">
        <f aca="false">+J45*K45</f>
        <v>173199.126193959</v>
      </c>
      <c r="N45" s="4" t="s">
        <v>46</v>
      </c>
      <c r="O45" s="6" t="n">
        <v>7187</v>
      </c>
      <c r="P45" s="3" t="n">
        <v>18.6705831659611</v>
      </c>
      <c r="Q45" s="0" t="n">
        <f aca="false">+O45*P45</f>
        <v>134185.481213763</v>
      </c>
    </row>
    <row r="46" customFormat="false" ht="12.75" hidden="false" customHeight="false" outlineLevel="0" collapsed="false">
      <c r="A46" s="4" t="s">
        <v>47</v>
      </c>
      <c r="B46" s="1" t="n">
        <v>14979.96</v>
      </c>
      <c r="C46" s="5" t="n">
        <v>23.113144213582</v>
      </c>
      <c r="E46" s="0" t="n">
        <f aca="false">C46*B46</f>
        <v>346233.97579369</v>
      </c>
      <c r="G46" s="8" t="n">
        <f aca="false">+(E46+E47)/(B46+B47)</f>
        <v>23.2529053882986</v>
      </c>
      <c r="I46" s="4" t="s">
        <v>47</v>
      </c>
      <c r="J46" s="6" t="n">
        <v>9833</v>
      </c>
      <c r="K46" s="3" t="n">
        <v>34.0279772568458</v>
      </c>
      <c r="L46" s="7" t="n">
        <f aca="false">+J46*K46</f>
        <v>334597.100366565</v>
      </c>
      <c r="N46" s="4" t="s">
        <v>47</v>
      </c>
      <c r="O46" s="6" t="n">
        <v>4932</v>
      </c>
      <c r="P46" s="3" t="n">
        <v>33.0436616675468</v>
      </c>
      <c r="Q46" s="0" t="n">
        <f aca="false">+O46*P46</f>
        <v>162971.339344341</v>
      </c>
    </row>
    <row r="47" customFormat="false" ht="12.75" hidden="false" customHeight="false" outlineLevel="0" collapsed="false">
      <c r="A47" s="4" t="s">
        <v>48</v>
      </c>
      <c r="B47" s="1" t="n">
        <v>3365.1</v>
      </c>
      <c r="C47" s="5" t="n">
        <v>23.8750612846486</v>
      </c>
      <c r="E47" s="0" t="n">
        <f aca="false">C47*B47</f>
        <v>80341.9687289709</v>
      </c>
      <c r="I47" s="4" t="s">
        <v>48</v>
      </c>
      <c r="J47" s="6" t="n">
        <v>2306</v>
      </c>
      <c r="K47" s="3" t="n">
        <v>35.5962367822764</v>
      </c>
      <c r="L47" s="7" t="n">
        <f aca="false">+J47*K47</f>
        <v>82084.9220199294</v>
      </c>
      <c r="N47" s="4" t="s">
        <v>48</v>
      </c>
      <c r="O47" s="6" t="n">
        <v>1020</v>
      </c>
      <c r="P47" s="3" t="n">
        <v>52.1423652402989</v>
      </c>
      <c r="Q47" s="0" t="n">
        <f aca="false">+O47*P47</f>
        <v>53185.2125451049</v>
      </c>
    </row>
    <row r="48" customFormat="false" ht="12.75" hidden="false" customHeight="false" outlineLevel="0" collapsed="false">
      <c r="A48" s="4" t="s">
        <v>49</v>
      </c>
      <c r="B48" s="1" t="n">
        <v>975.92</v>
      </c>
      <c r="C48" s="5" t="n">
        <v>136.109180137082</v>
      </c>
      <c r="E48" s="0" t="n">
        <f aca="false">C48*B48</f>
        <v>132831.671079381</v>
      </c>
      <c r="I48" s="4" t="s">
        <v>49</v>
      </c>
      <c r="J48" s="6" t="n">
        <v>756</v>
      </c>
      <c r="K48" s="3" t="n">
        <v>188.867936767588</v>
      </c>
      <c r="L48" s="7" t="n">
        <f aca="false">+J48*K48</f>
        <v>142784.160196297</v>
      </c>
      <c r="N48" s="4" t="s">
        <v>49</v>
      </c>
      <c r="O48" s="6" t="n">
        <v>212</v>
      </c>
      <c r="P48" s="3" t="n">
        <v>383.270248342352</v>
      </c>
      <c r="Q48" s="0" t="n">
        <f aca="false">+O48*P48</f>
        <v>81253.2926485786</v>
      </c>
    </row>
    <row r="49" customFormat="false" ht="12.75" hidden="false" customHeight="false" outlineLevel="0" collapsed="false">
      <c r="A49" s="4" t="s">
        <v>50</v>
      </c>
      <c r="B49" s="1" t="n">
        <v>2736.32</v>
      </c>
      <c r="C49" s="5" t="n">
        <v>33.3190435559406</v>
      </c>
      <c r="E49" s="0" t="n">
        <f aca="false">C49*B49</f>
        <v>91171.5652629915</v>
      </c>
      <c r="I49" s="4" t="s">
        <v>50</v>
      </c>
      <c r="J49" s="6" t="n">
        <v>2070</v>
      </c>
      <c r="K49" s="3" t="n">
        <v>43.6481149043435</v>
      </c>
      <c r="L49" s="7" t="n">
        <f aca="false">+J49*K49</f>
        <v>90351.597851991</v>
      </c>
      <c r="N49" s="4" t="s">
        <v>50</v>
      </c>
      <c r="O49" s="6" t="n">
        <v>629</v>
      </c>
      <c r="P49" s="3" t="n">
        <v>72.2259324578427</v>
      </c>
      <c r="Q49" s="0" t="n">
        <f aca="false">+O49*P49</f>
        <v>45430.1115159831</v>
      </c>
    </row>
    <row r="50" customFormat="false" ht="12.75" hidden="false" customHeight="false" outlineLevel="0" collapsed="false">
      <c r="A50" s="4" t="s">
        <v>51</v>
      </c>
      <c r="B50" s="1" t="n">
        <v>2873.76</v>
      </c>
      <c r="C50" s="5" t="n">
        <v>34.6881308190449</v>
      </c>
      <c r="E50" s="0" t="n">
        <f aca="false">C50*B50</f>
        <v>99685.3628225385</v>
      </c>
      <c r="I50" s="4" t="s">
        <v>51</v>
      </c>
      <c r="J50" s="6" t="n">
        <v>2271</v>
      </c>
      <c r="K50" s="3" t="n">
        <v>43.2064125127136</v>
      </c>
      <c r="L50" s="7" t="n">
        <f aca="false">+J50*K50</f>
        <v>98121.7628163725</v>
      </c>
      <c r="N50" s="4" t="s">
        <v>51</v>
      </c>
      <c r="O50" s="6" t="n">
        <v>593</v>
      </c>
      <c r="P50" s="3" t="n">
        <v>82.3545387392309</v>
      </c>
      <c r="Q50" s="0" t="n">
        <f aca="false">+O50*P50</f>
        <v>48836.2414723639</v>
      </c>
    </row>
    <row r="51" customFormat="false" ht="12.75" hidden="false" customHeight="false" outlineLevel="0" collapsed="false">
      <c r="A51" s="4" t="s">
        <v>52</v>
      </c>
      <c r="B51" s="1" t="n">
        <v>4256.28</v>
      </c>
      <c r="C51" s="5" t="n">
        <v>24.7646706645045</v>
      </c>
      <c r="E51" s="0" t="n">
        <f aca="false">C51*B51</f>
        <v>105405.372455917</v>
      </c>
      <c r="I51" s="4" t="s">
        <v>52</v>
      </c>
      <c r="J51" s="6" t="n">
        <v>3311</v>
      </c>
      <c r="K51" s="3" t="n">
        <v>32.397206165858</v>
      </c>
      <c r="L51" s="7" t="n">
        <f aca="false">+J51*K51</f>
        <v>107267.149615156</v>
      </c>
      <c r="N51" s="4" t="s">
        <v>52</v>
      </c>
      <c r="O51" s="6" t="n">
        <v>874</v>
      </c>
      <c r="P51" s="3" t="n">
        <v>54.0769481815827</v>
      </c>
      <c r="Q51" s="0" t="n">
        <f aca="false">+O51*P51</f>
        <v>47263.2527107033</v>
      </c>
    </row>
    <row r="52" customFormat="false" ht="12.75" hidden="false" customHeight="false" outlineLevel="0" collapsed="false">
      <c r="A52" s="4" t="s">
        <v>53</v>
      </c>
      <c r="B52" s="1" t="n">
        <v>56036.84</v>
      </c>
      <c r="C52" s="5" t="n">
        <v>18.0302807376821</v>
      </c>
      <c r="E52" s="0" t="n">
        <f aca="false">C52*B52</f>
        <v>1010359.95685257</v>
      </c>
      <c r="G52" s="8" t="n">
        <f aca="false">+(E40+E52+E53)/(B40+B52+B53)</f>
        <v>19.1206909586287</v>
      </c>
      <c r="I52" s="4" t="s">
        <v>53</v>
      </c>
      <c r="J52" s="6" t="n">
        <v>31938</v>
      </c>
      <c r="K52" s="3" t="n">
        <v>27.7519465977793</v>
      </c>
      <c r="L52" s="7" t="n">
        <f aca="false">+J52*K52</f>
        <v>886341.670439874</v>
      </c>
      <c r="N52" s="4" t="s">
        <v>53</v>
      </c>
      <c r="O52" s="6" t="n">
        <v>23349</v>
      </c>
      <c r="P52" s="3" t="n">
        <v>22.6753092933151</v>
      </c>
      <c r="Q52" s="0" t="n">
        <f aca="false">+O52*P52</f>
        <v>529445.796689615</v>
      </c>
    </row>
    <row r="53" customFormat="false" ht="12.75" hidden="false" customHeight="false" outlineLevel="0" collapsed="false">
      <c r="A53" s="4" t="s">
        <v>54</v>
      </c>
      <c r="B53" s="1" t="n">
        <v>8034.74</v>
      </c>
      <c r="C53" s="5" t="n">
        <v>26.3798855927502</v>
      </c>
      <c r="E53" s="0" t="n">
        <f aca="false">C53*B53</f>
        <v>211955.521967494</v>
      </c>
      <c r="I53" s="4" t="s">
        <v>54</v>
      </c>
      <c r="J53" s="6" t="n">
        <v>6243</v>
      </c>
      <c r="K53" s="3" t="n">
        <v>33.7214937531844</v>
      </c>
      <c r="L53" s="7" t="n">
        <f aca="false">+J53*K53</f>
        <v>210523.28550113</v>
      </c>
      <c r="N53" s="4" t="s">
        <v>54</v>
      </c>
      <c r="O53" s="6" t="n">
        <v>1738</v>
      </c>
      <c r="P53" s="3" t="n">
        <v>56.5504915281826</v>
      </c>
      <c r="Q53" s="0" t="n">
        <f aca="false">+O53*P53</f>
        <v>98284.7542759813</v>
      </c>
    </row>
    <row r="54" customFormat="false" ht="12.75" hidden="false" customHeight="false" outlineLevel="0" collapsed="false">
      <c r="A54" s="4" t="s">
        <v>55</v>
      </c>
      <c r="B54" s="1" t="n">
        <v>8797.56</v>
      </c>
      <c r="C54" s="5" t="n">
        <v>38.8103407972319</v>
      </c>
      <c r="E54" s="0" t="n">
        <f aca="false">C54*B54</f>
        <v>341436.301784095</v>
      </c>
      <c r="I54" s="4" t="s">
        <v>55</v>
      </c>
      <c r="J54" s="6" t="n">
        <v>6145</v>
      </c>
      <c r="K54" s="3" t="n">
        <v>56.8283636804801</v>
      </c>
      <c r="L54" s="7" t="n">
        <f aca="false">+J54*K54</f>
        <v>349210.29481655</v>
      </c>
      <c r="N54" s="4" t="s">
        <v>55</v>
      </c>
      <c r="O54" s="6" t="n">
        <v>2528</v>
      </c>
      <c r="P54" s="3" t="n">
        <v>72.6428435544879</v>
      </c>
      <c r="Q54" s="0" t="n">
        <f aca="false">+O54*P54</f>
        <v>183641.108505746</v>
      </c>
    </row>
    <row r="55" customFormat="false" ht="12.75" hidden="false" customHeight="false" outlineLevel="0" collapsed="false">
      <c r="A55" s="4" t="s">
        <v>56</v>
      </c>
      <c r="B55" s="1" t="n">
        <v>72349.9</v>
      </c>
      <c r="C55" s="5" t="n">
        <v>18.0058869396727</v>
      </c>
      <c r="E55" s="0" t="n">
        <f aca="false">C55*B55</f>
        <v>1302724.11949662</v>
      </c>
      <c r="I55" s="4" t="s">
        <v>56</v>
      </c>
      <c r="J55" s="6" t="n">
        <v>46772</v>
      </c>
      <c r="K55" s="3" t="n">
        <v>23.7159776095785</v>
      </c>
      <c r="L55" s="7" t="n">
        <f aca="false">+J55*K55</f>
        <v>1109243.7047552</v>
      </c>
      <c r="N55" s="4" t="s">
        <v>56</v>
      </c>
      <c r="O55" s="6" t="n">
        <v>25084</v>
      </c>
      <c r="P55" s="3" t="n">
        <v>26.747810959329</v>
      </c>
      <c r="Q55" s="0" t="n">
        <f aca="false">+O55*P55</f>
        <v>670942.090103809</v>
      </c>
    </row>
    <row r="56" customFormat="false" ht="12.75" hidden="false" customHeight="false" outlineLevel="0" collapsed="false">
      <c r="A56" s="4" t="s">
        <v>57</v>
      </c>
      <c r="B56" s="1" t="n">
        <v>2251.72</v>
      </c>
      <c r="C56" s="5" t="n">
        <v>32.719135438185</v>
      </c>
      <c r="E56" s="0" t="n">
        <f aca="false">C56*B56</f>
        <v>73674.3316488698</v>
      </c>
      <c r="I56" s="4" t="s">
        <v>57</v>
      </c>
      <c r="J56" s="6" t="n">
        <v>1638</v>
      </c>
      <c r="K56" s="3" t="n">
        <v>46.278951379171</v>
      </c>
      <c r="L56" s="7" t="n">
        <f aca="false">+J56*K56</f>
        <v>75804.9223590822</v>
      </c>
      <c r="N56" s="4" t="s">
        <v>57</v>
      </c>
      <c r="O56" s="6" t="n">
        <v>578</v>
      </c>
      <c r="P56" s="3" t="n">
        <v>76.8865464250565</v>
      </c>
      <c r="Q56" s="0" t="n">
        <f aca="false">+O56*P56</f>
        <v>44440.4238336826</v>
      </c>
    </row>
    <row r="57" customFormat="false" ht="12.75" hidden="false" customHeight="false" outlineLevel="0" collapsed="false">
      <c r="A57" s="4" t="s">
        <v>58</v>
      </c>
      <c r="B57" s="1" t="n">
        <v>5392.64</v>
      </c>
      <c r="C57" s="5" t="n">
        <v>38.6870415019726</v>
      </c>
      <c r="E57" s="0" t="n">
        <f aca="false">C57*B57</f>
        <v>208625.287485198</v>
      </c>
      <c r="I57" s="4" t="s">
        <v>58</v>
      </c>
      <c r="J57" s="6" t="n">
        <v>3848</v>
      </c>
      <c r="K57" s="3" t="n">
        <v>58.8361077696824</v>
      </c>
      <c r="L57" s="7" t="n">
        <f aca="false">+J57*K57</f>
        <v>226401.342697738</v>
      </c>
      <c r="N57" s="4" t="s">
        <v>58</v>
      </c>
      <c r="O57" s="6" t="n">
        <v>1476</v>
      </c>
      <c r="P57" s="3" t="n">
        <v>86.3820846231973</v>
      </c>
      <c r="Q57" s="0" t="n">
        <f aca="false">+O57*P57</f>
        <v>127499.956903839</v>
      </c>
    </row>
    <row r="58" customFormat="false" ht="12.75" hidden="false" customHeight="false" outlineLevel="0" collapsed="false">
      <c r="A58" s="4" t="s">
        <v>59</v>
      </c>
      <c r="B58" s="1" t="n">
        <v>21484.86</v>
      </c>
      <c r="C58" s="5" t="n">
        <v>23.4568927189915</v>
      </c>
      <c r="E58" s="0" t="n">
        <f aca="false">C58*B58</f>
        <v>503968.056102552</v>
      </c>
      <c r="I58" s="4" t="s">
        <v>59</v>
      </c>
      <c r="J58" s="6" t="n">
        <v>13841</v>
      </c>
      <c r="K58" s="3" t="n">
        <v>35.8627121608933</v>
      </c>
      <c r="L58" s="7" t="n">
        <f aca="false">+J58*K58</f>
        <v>496375.799018925</v>
      </c>
      <c r="N58" s="4" t="s">
        <v>59</v>
      </c>
      <c r="O58" s="6" t="n">
        <v>7276</v>
      </c>
      <c r="P58" s="3" t="n">
        <v>39.3765148915254</v>
      </c>
      <c r="Q58" s="0" t="n">
        <f aca="false">+O58*P58</f>
        <v>286503.522350739</v>
      </c>
    </row>
    <row r="59" customFormat="false" ht="12.75" hidden="false" customHeight="false" outlineLevel="0" collapsed="false">
      <c r="A59" s="4" t="s">
        <v>60</v>
      </c>
      <c r="B59" s="1" t="n">
        <v>1582.06</v>
      </c>
      <c r="C59" s="5" t="n">
        <v>117.09047833711</v>
      </c>
      <c r="E59" s="0" t="n">
        <f aca="false">C59*B59</f>
        <v>185244.162158008</v>
      </c>
      <c r="I59" s="4" t="s">
        <v>60</v>
      </c>
      <c r="J59" s="6" t="n">
        <v>1154</v>
      </c>
      <c r="K59" s="3" t="n">
        <v>177.931340957291</v>
      </c>
      <c r="L59" s="7" t="n">
        <f aca="false">+J59*K59</f>
        <v>205332.767464714</v>
      </c>
      <c r="N59" s="4" t="s">
        <v>60</v>
      </c>
      <c r="O59" s="6" t="n">
        <v>414</v>
      </c>
      <c r="P59" s="3" t="n">
        <v>278.137698820894</v>
      </c>
      <c r="Q59" s="0" t="n">
        <f aca="false">+O59*P59</f>
        <v>115149.00731185</v>
      </c>
    </row>
    <row r="60" customFormat="false" ht="12.75" hidden="false" customHeight="false" outlineLevel="0" collapsed="false">
      <c r="A60" s="4" t="s">
        <v>61</v>
      </c>
      <c r="B60" s="1" t="n">
        <v>20838.74</v>
      </c>
      <c r="C60" s="5" t="n">
        <v>19.1984696806995</v>
      </c>
      <c r="E60" s="0" t="n">
        <f aca="false">C60*B60</f>
        <v>400071.91807398</v>
      </c>
      <c r="G60" s="8" t="n">
        <f aca="false">+(E36+E60)/(B36+B60)</f>
        <v>21.9247875237002</v>
      </c>
      <c r="I60" s="4" t="s">
        <v>61</v>
      </c>
      <c r="J60" s="6" t="n">
        <v>14205</v>
      </c>
      <c r="K60" s="3" t="n">
        <v>27.2869498888138</v>
      </c>
      <c r="L60" s="7" t="n">
        <f aca="false">+J60*K60</f>
        <v>387611.1231706</v>
      </c>
      <c r="N60" s="4" t="s">
        <v>61</v>
      </c>
      <c r="O60" s="6" t="n">
        <v>6378</v>
      </c>
      <c r="P60" s="3" t="n">
        <v>26.2270159807662</v>
      </c>
      <c r="Q60" s="0" t="n">
        <f aca="false">+O60*P60</f>
        <v>167275.907925327</v>
      </c>
    </row>
    <row r="61" customFormat="false" ht="12.75" hidden="false" customHeight="false" outlineLevel="0" collapsed="false">
      <c r="A61" s="4" t="s">
        <v>62</v>
      </c>
      <c r="B61" s="1" t="n">
        <v>2785.08</v>
      </c>
      <c r="C61" s="5" t="n">
        <v>35.3200279063845</v>
      </c>
      <c r="E61" s="0" t="n">
        <f aca="false">C61*B61</f>
        <v>98369.1033215134</v>
      </c>
      <c r="I61" s="4" t="s">
        <v>62</v>
      </c>
      <c r="J61" s="6" t="n">
        <v>2055</v>
      </c>
      <c r="K61" s="3" t="n">
        <v>49.695308076197</v>
      </c>
      <c r="L61" s="7" t="n">
        <f aca="false">+J61*K61</f>
        <v>102123.858096585</v>
      </c>
      <c r="N61" s="4" t="s">
        <v>62</v>
      </c>
      <c r="O61" s="6" t="n">
        <v>708</v>
      </c>
      <c r="P61" s="3" t="n">
        <v>68.0352629944407</v>
      </c>
      <c r="Q61" s="0" t="n">
        <f aca="false">+O61*P61</f>
        <v>48168.966200064</v>
      </c>
    </row>
    <row r="62" customFormat="false" ht="12.75" hidden="false" customHeight="false" outlineLevel="0" collapsed="false">
      <c r="A62" s="4" t="s">
        <v>63</v>
      </c>
      <c r="B62" s="1" t="n">
        <v>16142.12</v>
      </c>
      <c r="C62" s="5" t="n">
        <v>19.754967374422</v>
      </c>
      <c r="E62" s="0" t="n">
        <f aca="false">C62*B62</f>
        <v>318887.053954005</v>
      </c>
      <c r="I62" s="4" t="s">
        <v>63</v>
      </c>
      <c r="J62" s="6" t="n">
        <v>10995</v>
      </c>
      <c r="K62" s="3" t="n">
        <v>26.2963269575686</v>
      </c>
      <c r="L62" s="7" t="n">
        <f aca="false">+J62*K62</f>
        <v>289128.114898467</v>
      </c>
      <c r="N62" s="4" t="s">
        <v>63</v>
      </c>
      <c r="O62" s="6" t="n">
        <v>4948</v>
      </c>
      <c r="P62" s="3" t="n">
        <v>30.1820148760699</v>
      </c>
      <c r="Q62" s="0" t="n">
        <f aca="false">+O62*P62</f>
        <v>149340.609606794</v>
      </c>
    </row>
    <row r="63" customFormat="false" ht="12.75" hidden="false" customHeight="false" outlineLevel="0" collapsed="false">
      <c r="A63" s="4" t="s">
        <v>64</v>
      </c>
      <c r="B63" s="1" t="n">
        <v>985.46</v>
      </c>
      <c r="C63" s="5" t="n">
        <v>74.2036363854952</v>
      </c>
      <c r="E63" s="0" t="n">
        <f aca="false">C63*B63</f>
        <v>73124.7155124501</v>
      </c>
      <c r="I63" s="4" t="s">
        <v>64</v>
      </c>
      <c r="J63" s="6" t="n">
        <v>675</v>
      </c>
      <c r="K63" s="3" t="n">
        <v>118.977720635093</v>
      </c>
      <c r="L63" s="7" t="n">
        <f aca="false">+J63*K63</f>
        <v>80309.9614286878</v>
      </c>
      <c r="N63" s="4" t="s">
        <v>64</v>
      </c>
      <c r="O63" s="6" t="n">
        <v>295</v>
      </c>
      <c r="P63" s="3" t="n">
        <v>189.690051408589</v>
      </c>
      <c r="Q63" s="0" t="n">
        <f aca="false">+O63*P63</f>
        <v>55958.5651655336</v>
      </c>
    </row>
    <row r="64" customFormat="false" ht="12.75" hidden="false" customHeight="false" outlineLevel="0" collapsed="false">
      <c r="A64" s="4" t="s">
        <v>65</v>
      </c>
      <c r="B64" s="1" t="n">
        <v>12841.38</v>
      </c>
      <c r="C64" s="5" t="n">
        <v>25.2377455016145</v>
      </c>
      <c r="E64" s="0" t="n">
        <f aca="false">C64*B64</f>
        <v>324087.480329523</v>
      </c>
      <c r="I64" s="4" t="s">
        <v>65</v>
      </c>
      <c r="J64" s="6" t="n">
        <v>8877</v>
      </c>
      <c r="K64" s="3" t="n">
        <v>36.4877222270102</v>
      </c>
      <c r="L64" s="7" t="n">
        <f aca="false">+J64*K64</f>
        <v>323901.510209169</v>
      </c>
      <c r="N64" s="4" t="s">
        <v>65</v>
      </c>
      <c r="O64" s="6" t="n">
        <v>3792</v>
      </c>
      <c r="P64" s="3" t="n">
        <v>38.4651000365785</v>
      </c>
      <c r="Q64" s="0" t="n">
        <f aca="false">+O64*P64</f>
        <v>145859.659338706</v>
      </c>
    </row>
    <row r="65" customFormat="false" ht="12.75" hidden="false" customHeight="false" outlineLevel="0" collapsed="false">
      <c r="A65" s="4" t="s">
        <v>66</v>
      </c>
      <c r="B65" s="1" t="n">
        <v>46137.18</v>
      </c>
      <c r="C65" s="5" t="n">
        <v>16.7598102482605</v>
      </c>
      <c r="E65" s="0" t="n">
        <f aca="false">C65*B65</f>
        <v>773250.38218984</v>
      </c>
      <c r="I65" s="4" t="s">
        <v>66</v>
      </c>
      <c r="J65" s="6" t="n">
        <v>31459</v>
      </c>
      <c r="K65" s="3" t="n">
        <v>22.530769415007</v>
      </c>
      <c r="L65" s="7" t="n">
        <f aca="false">+J65*K65</f>
        <v>708795.475026707</v>
      </c>
      <c r="N65" s="4" t="s">
        <v>66</v>
      </c>
      <c r="O65" s="6" t="n">
        <v>14211</v>
      </c>
      <c r="P65" s="3" t="n">
        <v>25.3850010155797</v>
      </c>
      <c r="Q65" s="0" t="n">
        <f aca="false">+O65*P65</f>
        <v>360746.249432403</v>
      </c>
    </row>
    <row r="66" customFormat="false" ht="12.75" hidden="false" customHeight="false" outlineLevel="0" collapsed="false">
      <c r="A66" s="4" t="s">
        <v>67</v>
      </c>
      <c r="B66" s="1" t="n">
        <v>4340.1</v>
      </c>
      <c r="C66" s="5" t="n">
        <v>24.6294136057047</v>
      </c>
      <c r="E66" s="0" t="n">
        <f aca="false">C66*B66</f>
        <v>106894.117990119</v>
      </c>
      <c r="I66" s="4" t="s">
        <v>67</v>
      </c>
      <c r="J66" s="6" t="n">
        <v>3021</v>
      </c>
      <c r="K66" s="3" t="n">
        <v>32.8271151812635</v>
      </c>
      <c r="L66" s="7" t="n">
        <f aca="false">+J66*K66</f>
        <v>99170.714962597</v>
      </c>
      <c r="N66" s="4" t="s">
        <v>67</v>
      </c>
      <c r="O66" s="6" t="n">
        <v>1280</v>
      </c>
      <c r="P66" s="3" t="n">
        <v>45.2916803361735</v>
      </c>
      <c r="Q66" s="0" t="n">
        <f aca="false">+O66*P66</f>
        <v>57973.350830302</v>
      </c>
    </row>
    <row r="67" customFormat="false" ht="12.75" hidden="false" customHeight="false" outlineLevel="0" collapsed="false">
      <c r="A67" s="4" t="s">
        <v>68</v>
      </c>
      <c r="B67" s="1" t="n">
        <v>76219.5</v>
      </c>
      <c r="C67" s="5" t="n">
        <v>15.6874707534846</v>
      </c>
      <c r="E67" s="0" t="n">
        <f aca="false">C67*B67</f>
        <v>1195691.17709522</v>
      </c>
      <c r="I67" s="4" t="s">
        <v>68</v>
      </c>
      <c r="J67" s="6" t="n">
        <v>50780</v>
      </c>
      <c r="K67" s="3" t="n">
        <v>20.995734755302</v>
      </c>
      <c r="L67" s="7" t="n">
        <f aca="false">+J67*K67</f>
        <v>1066163.41087423</v>
      </c>
      <c r="N67" s="4" t="s">
        <v>68</v>
      </c>
      <c r="O67" s="6" t="n">
        <v>24790</v>
      </c>
      <c r="P67" s="3" t="n">
        <v>21.8682798579438</v>
      </c>
      <c r="Q67" s="0" t="n">
        <f aca="false">+O67*P67</f>
        <v>542114.657678427</v>
      </c>
    </row>
    <row r="68" customFormat="false" ht="12.75" hidden="false" customHeight="false" outlineLevel="0" collapsed="false">
      <c r="A68" s="4" t="s">
        <v>69</v>
      </c>
      <c r="B68" s="1" t="n">
        <v>5800.56</v>
      </c>
      <c r="C68" s="5" t="n">
        <v>32.2979991568354</v>
      </c>
      <c r="E68" s="0" t="n">
        <f aca="false">C68*B68</f>
        <v>187346.481989173</v>
      </c>
      <c r="I68" s="4" t="s">
        <v>69</v>
      </c>
      <c r="J68" s="6" t="n">
        <v>4492</v>
      </c>
      <c r="K68" s="3" t="n">
        <v>42.0060359983987</v>
      </c>
      <c r="L68" s="7" t="n">
        <f aca="false">+J68*K68</f>
        <v>188691.113704807</v>
      </c>
      <c r="N68" s="4" t="s">
        <v>69</v>
      </c>
      <c r="O68" s="6" t="n">
        <v>1233</v>
      </c>
      <c r="P68" s="3" t="n">
        <v>83.2185315896427</v>
      </c>
      <c r="Q68" s="0" t="n">
        <f aca="false">+O68*P68</f>
        <v>102608.449450029</v>
      </c>
    </row>
    <row r="69" customFormat="false" ht="12.75" hidden="false" customHeight="false" outlineLevel="0" collapsed="false">
      <c r="A69" s="4" t="s">
        <v>70</v>
      </c>
      <c r="B69" s="1" t="n">
        <v>2533.6</v>
      </c>
      <c r="C69" s="5" t="n">
        <v>30.3100871196524</v>
      </c>
      <c r="E69" s="0" t="n">
        <f aca="false">C69*B69</f>
        <v>76793.6367263514</v>
      </c>
      <c r="I69" s="4" t="s">
        <v>70</v>
      </c>
      <c r="J69" s="6" t="n">
        <v>2043</v>
      </c>
      <c r="K69" s="3" t="n">
        <v>40.7348308136821</v>
      </c>
      <c r="L69" s="7" t="n">
        <f aca="false">+J69*K69</f>
        <v>83221.2593523526</v>
      </c>
      <c r="N69" s="4" t="s">
        <v>70</v>
      </c>
      <c r="O69" s="6" t="n">
        <v>483</v>
      </c>
      <c r="P69" s="3" t="n">
        <v>73.1759575237338</v>
      </c>
      <c r="Q69" s="0" t="n">
        <f aca="false">+O69*P69</f>
        <v>35343.9874839634</v>
      </c>
    </row>
    <row r="70" customFormat="false" ht="12.75" hidden="false" customHeight="false" outlineLevel="0" collapsed="false">
      <c r="A70" s="4" t="s">
        <v>71</v>
      </c>
      <c r="B70" s="1" t="n">
        <v>14095.96</v>
      </c>
      <c r="C70" s="5" t="n">
        <v>25.3637472094109</v>
      </c>
      <c r="E70" s="0" t="n">
        <f aca="false">C70*B70</f>
        <v>357526.366113967</v>
      </c>
      <c r="I70" s="4" t="s">
        <v>71</v>
      </c>
      <c r="J70" s="6" t="n">
        <v>10685</v>
      </c>
      <c r="K70" s="3" t="n">
        <v>33.9454162168317</v>
      </c>
      <c r="L70" s="7" t="n">
        <f aca="false">+J70*K70</f>
        <v>362706.772276847</v>
      </c>
      <c r="N70" s="4" t="s">
        <v>71</v>
      </c>
      <c r="O70" s="6" t="n">
        <v>3309</v>
      </c>
      <c r="P70" s="3" t="n">
        <v>40.7423008165173</v>
      </c>
      <c r="Q70" s="0" t="n">
        <f aca="false">+O70*P70</f>
        <v>134816.273401856</v>
      </c>
    </row>
    <row r="71" customFormat="false" ht="12.75" hidden="false" customHeight="false" outlineLevel="0" collapsed="false">
      <c r="A71" s="4" t="s">
        <v>72</v>
      </c>
      <c r="B71" s="1" t="n">
        <v>18321.94</v>
      </c>
      <c r="C71" s="5" t="n">
        <v>32.0472494745287</v>
      </c>
      <c r="E71" s="0" t="n">
        <f aca="false">C71*B71</f>
        <v>587167.782037347</v>
      </c>
      <c r="I71" s="4" t="s">
        <v>72</v>
      </c>
      <c r="J71" s="6" t="n">
        <v>13521</v>
      </c>
      <c r="K71" s="3" t="n">
        <v>44.1268909711838</v>
      </c>
      <c r="L71" s="7" t="n">
        <f aca="false">+J71*K71</f>
        <v>596639.692821375</v>
      </c>
      <c r="N71" s="4" t="s">
        <v>72</v>
      </c>
      <c r="O71" s="6" t="n">
        <v>4461</v>
      </c>
      <c r="P71" s="3" t="n">
        <v>51.0355150440161</v>
      </c>
      <c r="Q71" s="0" t="n">
        <f aca="false">+O71*P71</f>
        <v>227669.432611356</v>
      </c>
    </row>
    <row r="72" customFormat="false" ht="12.75" hidden="false" customHeight="false" outlineLevel="0" collapsed="false">
      <c r="A72" s="4" t="s">
        <v>73</v>
      </c>
      <c r="B72" s="1" t="n">
        <v>23933.48</v>
      </c>
      <c r="C72" s="5" t="n">
        <v>17.2667694646293</v>
      </c>
      <c r="E72" s="0" t="n">
        <f aca="false">C72*B72</f>
        <v>413253.881646316</v>
      </c>
      <c r="I72" s="4" t="s">
        <v>73</v>
      </c>
      <c r="J72" s="6" t="n">
        <v>14273</v>
      </c>
      <c r="K72" s="3" t="n">
        <v>24.7261086840172</v>
      </c>
      <c r="L72" s="7" t="n">
        <f aca="false">+J72*K72</f>
        <v>352915.749246978</v>
      </c>
      <c r="N72" s="4" t="s">
        <v>73</v>
      </c>
      <c r="O72" s="6" t="n">
        <v>9441</v>
      </c>
      <c r="P72" s="3" t="n">
        <v>20.7750872956922</v>
      </c>
      <c r="Q72" s="0" t="n">
        <f aca="false">+O72*P72</f>
        <v>196137.59915863</v>
      </c>
    </row>
    <row r="73" customFormat="false" ht="12.75" hidden="false" customHeight="false" outlineLevel="0" collapsed="false">
      <c r="A73" s="4" t="s">
        <v>74</v>
      </c>
      <c r="B73" s="1" t="n">
        <v>24352.04</v>
      </c>
      <c r="C73" s="5" t="n">
        <v>16.7591629356255</v>
      </c>
      <c r="E73" s="0" t="n">
        <f aca="false">C73*B73</f>
        <v>408119.806174871</v>
      </c>
      <c r="I73" s="4" t="s">
        <v>74</v>
      </c>
      <c r="J73" s="6" t="n">
        <v>17343</v>
      </c>
      <c r="K73" s="3" t="n">
        <v>21.1281226435846</v>
      </c>
      <c r="L73" s="7" t="n">
        <f aca="false">+J73*K73</f>
        <v>366425.031007687</v>
      </c>
      <c r="N73" s="4" t="s">
        <v>74</v>
      </c>
      <c r="O73" s="6" t="n">
        <v>6846</v>
      </c>
      <c r="P73" s="3" t="n">
        <v>27.2173182944887</v>
      </c>
      <c r="Q73" s="0" t="n">
        <f aca="false">+O73*P73</f>
        <v>186329.76104407</v>
      </c>
    </row>
    <row r="74" customFormat="false" ht="12.75" hidden="false" customHeight="false" outlineLevel="0" collapsed="false">
      <c r="A74" s="4" t="s">
        <v>75</v>
      </c>
      <c r="B74" s="1" t="n">
        <v>907.06</v>
      </c>
      <c r="C74" s="5" t="n">
        <v>31.2877736579764</v>
      </c>
      <c r="E74" s="0" t="n">
        <f aca="false">C74*B74</f>
        <v>28379.8879742041</v>
      </c>
      <c r="I74" s="4" t="s">
        <v>75</v>
      </c>
      <c r="J74" s="6" t="n">
        <v>564</v>
      </c>
      <c r="K74" s="3" t="n">
        <v>46.2432430041039</v>
      </c>
      <c r="L74" s="7" t="n">
        <f aca="false">+J74*K74</f>
        <v>26081.1890543146</v>
      </c>
      <c r="N74" s="4" t="s">
        <v>75</v>
      </c>
      <c r="O74" s="6" t="n">
        <v>342</v>
      </c>
      <c r="P74" s="3" t="n">
        <v>61.032951229431</v>
      </c>
      <c r="Q74" s="0" t="n">
        <f aca="false">+O74*P74</f>
        <v>20873.2693204654</v>
      </c>
    </row>
    <row r="75" customFormat="false" ht="12.75" hidden="false" customHeight="false" outlineLevel="0" collapsed="false">
      <c r="A75" s="4" t="s">
        <v>76</v>
      </c>
      <c r="B75" s="1" t="n">
        <v>1543.92</v>
      </c>
      <c r="C75" s="5" t="n">
        <v>132.982425221306</v>
      </c>
      <c r="E75" s="0" t="n">
        <f aca="false">C75*B75</f>
        <v>205314.225947679</v>
      </c>
      <c r="I75" s="4" t="s">
        <v>76</v>
      </c>
      <c r="J75" s="6" t="n">
        <v>1111</v>
      </c>
      <c r="K75" s="3" t="n">
        <v>202.232115605344</v>
      </c>
      <c r="L75" s="7" t="n">
        <f aca="false">+J75*K75</f>
        <v>224679.880437537</v>
      </c>
      <c r="N75" s="4" t="s">
        <v>76</v>
      </c>
      <c r="O75" s="6" t="n">
        <v>418</v>
      </c>
      <c r="P75" s="3" t="n">
        <v>847.708770959039</v>
      </c>
      <c r="Q75" s="0" t="n">
        <f aca="false">+O75*P75</f>
        <v>354342.266260878</v>
      </c>
    </row>
    <row r="76" customFormat="false" ht="12.75" hidden="false" customHeight="false" outlineLevel="0" collapsed="false">
      <c r="A76" s="4" t="s">
        <v>77</v>
      </c>
      <c r="B76" s="1" t="n">
        <v>48339.14</v>
      </c>
      <c r="C76" s="5" t="n">
        <v>12.7934039747198</v>
      </c>
      <c r="E76" s="0" t="n">
        <f aca="false">C76*B76</f>
        <v>618422.145810538</v>
      </c>
      <c r="G76" s="8" t="n">
        <f aca="false">SUM(E76:E83)/SUM(B76:B83)</f>
        <v>16.7060593740514</v>
      </c>
      <c r="I76" s="4" t="s">
        <v>77</v>
      </c>
      <c r="J76" s="6" t="n">
        <v>21002</v>
      </c>
      <c r="K76" s="3" t="n">
        <v>22.2633918550837</v>
      </c>
      <c r="L76" s="7" t="n">
        <f aca="false">+J76*K76</f>
        <v>467575.755740468</v>
      </c>
      <c r="N76" s="4" t="s">
        <v>77</v>
      </c>
      <c r="O76" s="6" t="n">
        <v>26572</v>
      </c>
      <c r="P76" s="3" t="n">
        <v>16.1472043927465</v>
      </c>
      <c r="Q76" s="0" t="n">
        <f aca="false">+O76*P76</f>
        <v>429063.515124061</v>
      </c>
    </row>
    <row r="77" customFormat="false" ht="12.75" hidden="false" customHeight="false" outlineLevel="0" collapsed="false">
      <c r="A77" s="4" t="s">
        <v>78</v>
      </c>
      <c r="B77" s="1" t="n">
        <v>5141.04</v>
      </c>
      <c r="C77" s="5" t="n">
        <v>28.6193195433596</v>
      </c>
      <c r="E77" s="0" t="n">
        <f aca="false">C77*B77</f>
        <v>147133.066545193</v>
      </c>
      <c r="I77" s="4" t="s">
        <v>78</v>
      </c>
      <c r="J77" s="6" t="n">
        <v>3667</v>
      </c>
      <c r="K77" s="3" t="n">
        <v>42.2473730247617</v>
      </c>
      <c r="L77" s="7" t="n">
        <f aca="false">+J77*K77</f>
        <v>154921.116881801</v>
      </c>
      <c r="N77" s="4" t="s">
        <v>78</v>
      </c>
      <c r="O77" s="6" t="n">
        <v>1231</v>
      </c>
      <c r="P77" s="3" t="n">
        <v>62.3653531557706</v>
      </c>
      <c r="Q77" s="0" t="n">
        <f aca="false">+O77*P77</f>
        <v>76771.7497347536</v>
      </c>
    </row>
    <row r="78" customFormat="false" ht="12.75" hidden="false" customHeight="false" outlineLevel="0" collapsed="false">
      <c r="A78" s="4" t="s">
        <v>79</v>
      </c>
      <c r="B78" s="1" t="n">
        <v>36411.78</v>
      </c>
      <c r="C78" s="5" t="n">
        <v>14.3713866542272</v>
      </c>
      <c r="E78" s="0" t="n">
        <f aca="false">C78*B78</f>
        <v>523287.769148656</v>
      </c>
      <c r="I78" s="4" t="s">
        <v>79</v>
      </c>
      <c r="J78" s="6" t="n">
        <v>25454</v>
      </c>
      <c r="K78" s="3" t="n">
        <v>18.9443741746772</v>
      </c>
      <c r="L78" s="7" t="n">
        <f aca="false">+J78*K78</f>
        <v>482210.100242234</v>
      </c>
      <c r="N78" s="4" t="s">
        <v>79</v>
      </c>
      <c r="O78" s="6" t="n">
        <v>10512</v>
      </c>
      <c r="P78" s="3" t="n">
        <v>20.7729024734213</v>
      </c>
      <c r="Q78" s="0" t="n">
        <f aca="false">+O78*P78</f>
        <v>218364.750800605</v>
      </c>
    </row>
    <row r="79" customFormat="false" ht="12.75" hidden="false" customHeight="false" outlineLevel="0" collapsed="false">
      <c r="A79" s="4" t="s">
        <v>80</v>
      </c>
      <c r="B79" s="1" t="n">
        <v>27727.64</v>
      </c>
      <c r="C79" s="5" t="n">
        <v>14.9014028336797</v>
      </c>
      <c r="E79" s="0" t="n">
        <f aca="false">C79*B79</f>
        <v>413180.733267251</v>
      </c>
      <c r="I79" s="4" t="s">
        <v>80</v>
      </c>
      <c r="J79" s="6" t="n">
        <v>20544</v>
      </c>
      <c r="K79" s="3" t="n">
        <v>18.9545675366355</v>
      </c>
      <c r="L79" s="7" t="n">
        <f aca="false">+J79*K79</f>
        <v>389402.635472639</v>
      </c>
      <c r="N79" s="4" t="s">
        <v>80</v>
      </c>
      <c r="O79" s="6" t="n">
        <v>6914</v>
      </c>
      <c r="P79" s="3" t="n">
        <v>27.0692852204882</v>
      </c>
      <c r="Q79" s="0" t="n">
        <f aca="false">+O79*P79</f>
        <v>187157.038014456</v>
      </c>
    </row>
    <row r="80" customFormat="false" ht="12.75" hidden="false" customHeight="false" outlineLevel="0" collapsed="false">
      <c r="A80" s="4" t="s">
        <v>81</v>
      </c>
      <c r="B80" s="1" t="n">
        <v>26128.18</v>
      </c>
      <c r="C80" s="5" t="n">
        <v>14.3565196773905</v>
      </c>
      <c r="E80" s="0" t="n">
        <f aca="false">C80*B80</f>
        <v>375109.730304401</v>
      </c>
      <c r="I80" s="4" t="s">
        <v>81</v>
      </c>
      <c r="J80" s="6" t="n">
        <v>15377</v>
      </c>
      <c r="K80" s="3" t="n">
        <v>20.2569981054129</v>
      </c>
      <c r="L80" s="7" t="n">
        <f aca="false">+J80*K80</f>
        <v>311491.859866934</v>
      </c>
      <c r="N80" s="4" t="s">
        <v>81</v>
      </c>
      <c r="O80" s="6" t="n">
        <v>10438</v>
      </c>
      <c r="P80" s="3" t="n">
        <v>21.6090529737074</v>
      </c>
      <c r="Q80" s="0" t="n">
        <f aca="false">+O80*P80</f>
        <v>225555.294939558</v>
      </c>
    </row>
    <row r="81" customFormat="false" ht="12.75" hidden="false" customHeight="false" outlineLevel="0" collapsed="false">
      <c r="A81" s="4" t="s">
        <v>82</v>
      </c>
      <c r="B81" s="1" t="n">
        <v>10766.76</v>
      </c>
      <c r="C81" s="5" t="n">
        <v>24.7767086209754</v>
      </c>
      <c r="E81" s="0" t="n">
        <f aca="false">C81*B81</f>
        <v>266764.875311973</v>
      </c>
      <c r="I81" s="4" t="s">
        <v>82</v>
      </c>
      <c r="J81" s="6" t="n">
        <v>7936</v>
      </c>
      <c r="K81" s="3" t="n">
        <v>32.409349403651</v>
      </c>
      <c r="L81" s="7" t="n">
        <f aca="false">+J81*K81</f>
        <v>257200.596867374</v>
      </c>
      <c r="N81" s="4" t="s">
        <v>82</v>
      </c>
      <c r="O81" s="6" t="n">
        <v>2801</v>
      </c>
      <c r="P81" s="3" t="n">
        <v>46.2689019030646</v>
      </c>
      <c r="Q81" s="0" t="n">
        <f aca="false">+O81*P81</f>
        <v>129599.194230484</v>
      </c>
    </row>
    <row r="82" customFormat="false" ht="12.75" hidden="false" customHeight="false" outlineLevel="0" collapsed="false">
      <c r="A82" s="4" t="s">
        <v>83</v>
      </c>
      <c r="B82" s="1" t="n">
        <v>58845.54</v>
      </c>
      <c r="C82" s="5" t="n">
        <v>18.0258503885308</v>
      </c>
      <c r="E82" s="0" t="n">
        <f aca="false">C82*B82</f>
        <v>1060740.9000723</v>
      </c>
      <c r="I82" s="4" t="s">
        <v>83</v>
      </c>
      <c r="J82" s="6" t="n">
        <v>39431</v>
      </c>
      <c r="K82" s="3" t="n">
        <v>24.2448598009934</v>
      </c>
      <c r="L82" s="7" t="n">
        <f aca="false">+J82*K82</f>
        <v>955999.066812972</v>
      </c>
      <c r="N82" s="4" t="s">
        <v>83</v>
      </c>
      <c r="O82" s="6" t="n">
        <v>18901</v>
      </c>
      <c r="P82" s="3" t="n">
        <v>27.0256481841877</v>
      </c>
      <c r="Q82" s="0" t="n">
        <f aca="false">+O82*P82</f>
        <v>510811.776329332</v>
      </c>
    </row>
    <row r="83" customFormat="false" ht="12.75" hidden="false" customHeight="false" outlineLevel="0" collapsed="false">
      <c r="A83" s="4" t="s">
        <v>84</v>
      </c>
      <c r="B83" s="1" t="n">
        <v>28214.72</v>
      </c>
      <c r="C83" s="5" t="n">
        <v>22.3685980798068</v>
      </c>
      <c r="E83" s="0" t="n">
        <f aca="false">C83*B83</f>
        <v>631123.731614287</v>
      </c>
      <c r="I83" s="4" t="s">
        <v>84</v>
      </c>
      <c r="J83" s="6" t="n">
        <v>19898</v>
      </c>
      <c r="K83" s="3" t="n">
        <v>29.1338229673321</v>
      </c>
      <c r="L83" s="7" t="n">
        <f aca="false">+J83*K83</f>
        <v>579704.809403973</v>
      </c>
      <c r="N83" s="4" t="s">
        <v>84</v>
      </c>
      <c r="O83" s="6" t="n">
        <v>8101</v>
      </c>
      <c r="P83" s="3" t="n">
        <v>31.2716565453246</v>
      </c>
      <c r="Q83" s="0" t="n">
        <f aca="false">+O83*P83</f>
        <v>253331.689673675</v>
      </c>
    </row>
    <row r="84" customFormat="false" ht="12.75" hidden="false" customHeight="false" outlineLevel="0" collapsed="false">
      <c r="A84" s="4" t="s">
        <v>85</v>
      </c>
      <c r="B84" s="1" t="n">
        <v>68461.76</v>
      </c>
      <c r="C84" s="5" t="n">
        <v>11.5723229327319</v>
      </c>
      <c r="E84" s="0" t="n">
        <f aca="false">C84*B84</f>
        <v>792261.595263186</v>
      </c>
      <c r="G84" s="8" t="n">
        <f aca="false">SUM(E84:E95)/SUM(B84:B95)</f>
        <v>11.5987144649564</v>
      </c>
      <c r="I84" s="4" t="s">
        <v>85</v>
      </c>
      <c r="J84" s="6" t="n">
        <v>45402</v>
      </c>
      <c r="K84" s="3" t="n">
        <v>14.9501247574044</v>
      </c>
      <c r="L84" s="7" t="n">
        <f aca="false">+J84*K84</f>
        <v>678765.564235674</v>
      </c>
      <c r="N84" s="4" t="s">
        <v>85</v>
      </c>
      <c r="O84" s="6" t="n">
        <v>22377</v>
      </c>
      <c r="P84" s="3" t="n">
        <v>19.1415395171695</v>
      </c>
      <c r="Q84" s="0" t="n">
        <f aca="false">+O84*P84</f>
        <v>428330.229775702</v>
      </c>
    </row>
    <row r="85" customFormat="false" ht="12.75" hidden="false" customHeight="false" outlineLevel="0" collapsed="false">
      <c r="A85" s="4" t="s">
        <v>86</v>
      </c>
      <c r="B85" s="1" t="n">
        <v>63416.18</v>
      </c>
      <c r="C85" s="5" t="n">
        <v>14.2248231481425</v>
      </c>
      <c r="E85" s="0" t="n">
        <f aca="false">C85*B85</f>
        <v>902083.945230774</v>
      </c>
      <c r="I85" s="4" t="s">
        <v>86</v>
      </c>
      <c r="J85" s="6" t="n">
        <v>42656</v>
      </c>
      <c r="K85" s="3" t="n">
        <v>18.4158698076276</v>
      </c>
      <c r="L85" s="7" t="n">
        <f aca="false">+J85*K85</f>
        <v>785547.342514163</v>
      </c>
      <c r="N85" s="4" t="s">
        <v>86</v>
      </c>
      <c r="O85" s="6" t="n">
        <v>20285</v>
      </c>
      <c r="P85" s="3" t="n">
        <v>23.7524275562292</v>
      </c>
      <c r="Q85" s="0" t="n">
        <f aca="false">+O85*P85</f>
        <v>481817.992978109</v>
      </c>
    </row>
    <row r="86" customFormat="false" ht="12.75" hidden="false" customHeight="false" outlineLevel="0" collapsed="false">
      <c r="A86" s="4" t="s">
        <v>87</v>
      </c>
      <c r="B86" s="1" t="n">
        <v>53171.84</v>
      </c>
      <c r="C86" s="5" t="n">
        <v>12.4439161208545</v>
      </c>
      <c r="E86" s="0" t="n">
        <f aca="false">C86*B86</f>
        <v>661665.916951495</v>
      </c>
      <c r="I86" s="4" t="s">
        <v>87</v>
      </c>
      <c r="J86" s="6" t="n">
        <v>30316</v>
      </c>
      <c r="K86" s="3" t="n">
        <v>17.1259879729787</v>
      </c>
      <c r="L86" s="7" t="n">
        <f aca="false">+J86*K86</f>
        <v>519191.451388823</v>
      </c>
      <c r="N86" s="4" t="s">
        <v>87</v>
      </c>
      <c r="O86" s="6" t="n">
        <v>22489</v>
      </c>
      <c r="P86" s="3" t="n">
        <v>18.1585362281871</v>
      </c>
      <c r="Q86" s="0" t="n">
        <f aca="false">+O86*P86</f>
        <v>408367.321235699</v>
      </c>
    </row>
    <row r="87" customFormat="false" ht="12.75" hidden="false" customHeight="false" outlineLevel="0" collapsed="false">
      <c r="A87" s="4" t="s">
        <v>88</v>
      </c>
      <c r="B87" s="1" t="n">
        <v>141840.1</v>
      </c>
      <c r="C87" s="5" t="n">
        <v>7.67031388903412</v>
      </c>
      <c r="E87" s="0" t="n">
        <f aca="false">C87*B87</f>
        <v>1087958.08905199</v>
      </c>
      <c r="I87" s="4" t="s">
        <v>88</v>
      </c>
      <c r="J87" s="6" t="n">
        <v>17169.523177847</v>
      </c>
      <c r="K87" s="3" t="n">
        <v>13.3220730226476</v>
      </c>
      <c r="L87" s="7" t="n">
        <f aca="false">+J87*K87</f>
        <v>228733.641539317</v>
      </c>
      <c r="N87" s="4" t="s">
        <v>88</v>
      </c>
      <c r="O87" s="6" t="n">
        <v>122244</v>
      </c>
      <c r="P87" s="3" t="n">
        <v>10.5557311242735</v>
      </c>
      <c r="Q87" s="0" t="n">
        <f aca="false">+O87*P87</f>
        <v>1290374.79555568</v>
      </c>
    </row>
    <row r="88" customFormat="false" ht="12.75" hidden="false" customHeight="false" outlineLevel="0" collapsed="false">
      <c r="A88" s="4" t="s">
        <v>89</v>
      </c>
      <c r="B88" s="1" t="n">
        <v>40572.32</v>
      </c>
      <c r="C88" s="5" t="n">
        <v>9.79163021129995</v>
      </c>
      <c r="E88" s="0" t="n">
        <f aca="false">C88*B88</f>
        <v>397269.154254529</v>
      </c>
      <c r="I88" s="4" t="s">
        <v>89</v>
      </c>
      <c r="J88" s="6" t="n">
        <v>17517</v>
      </c>
      <c r="K88" s="3" t="n">
        <v>14.0905020503978</v>
      </c>
      <c r="L88" s="7" t="n">
        <f aca="false">+J88*K88</f>
        <v>246823.324416818</v>
      </c>
      <c r="N88" s="4" t="s">
        <v>89</v>
      </c>
      <c r="O88" s="6" t="n">
        <v>22495</v>
      </c>
      <c r="P88" s="3" t="n">
        <v>13.6223635540672</v>
      </c>
      <c r="Q88" s="0" t="n">
        <f aca="false">+O88*P88</f>
        <v>306435.068148741</v>
      </c>
    </row>
    <row r="89" customFormat="false" ht="12.75" hidden="false" customHeight="false" outlineLevel="0" collapsed="false">
      <c r="A89" s="4" t="s">
        <v>90</v>
      </c>
      <c r="B89" s="1" t="n">
        <v>69565.2</v>
      </c>
      <c r="C89" s="5" t="n">
        <v>14.4411126048825</v>
      </c>
      <c r="E89" s="0" t="n">
        <f aca="false">C89*B89</f>
        <v>1004598.88658117</v>
      </c>
      <c r="I89" s="4" t="s">
        <v>90</v>
      </c>
      <c r="J89" s="6" t="n">
        <v>40945</v>
      </c>
      <c r="K89" s="3" t="n">
        <v>20.4528640172687</v>
      </c>
      <c r="L89" s="7" t="n">
        <f aca="false">+J89*K89</f>
        <v>837442.517187067</v>
      </c>
      <c r="N89" s="4" t="s">
        <v>90</v>
      </c>
      <c r="O89" s="6" t="n">
        <v>27214</v>
      </c>
      <c r="P89" s="3" t="n">
        <v>22.469605264071</v>
      </c>
      <c r="Q89" s="0" t="n">
        <f aca="false">+O89*P89</f>
        <v>611487.837656428</v>
      </c>
    </row>
    <row r="90" customFormat="false" ht="12.75" hidden="false" customHeight="false" outlineLevel="0" collapsed="false">
      <c r="A90" s="4" t="s">
        <v>91</v>
      </c>
      <c r="B90" s="1" t="n">
        <v>31016.96</v>
      </c>
      <c r="C90" s="5" t="n">
        <v>14.0443246689712</v>
      </c>
      <c r="E90" s="0" t="n">
        <f aca="false">C90*B90</f>
        <v>435612.256484494</v>
      </c>
      <c r="I90" s="4" t="s">
        <v>91</v>
      </c>
      <c r="J90" s="6" t="n">
        <v>14757.9569434728</v>
      </c>
      <c r="K90" s="3" t="n">
        <v>23.2843957641277</v>
      </c>
      <c r="L90" s="7" t="n">
        <f aca="false">+J90*K90</f>
        <v>343630.110141777</v>
      </c>
      <c r="N90" s="4" t="s">
        <v>91</v>
      </c>
      <c r="O90" s="6" t="n">
        <v>15861</v>
      </c>
      <c r="P90" s="3" t="n">
        <v>17.3155532370268</v>
      </c>
      <c r="Q90" s="0" t="n">
        <f aca="false">+O90*P90</f>
        <v>274641.989892482</v>
      </c>
    </row>
    <row r="91" customFormat="false" ht="12.75" hidden="false" customHeight="false" outlineLevel="0" collapsed="false">
      <c r="A91" s="4" t="s">
        <v>92</v>
      </c>
      <c r="B91" s="1" t="n">
        <v>27777.52</v>
      </c>
      <c r="C91" s="5" t="n">
        <v>7.5007422895102</v>
      </c>
      <c r="E91" s="0" t="n">
        <f aca="false">C91*B91</f>
        <v>208352.018961715</v>
      </c>
      <c r="I91" s="4" t="s">
        <v>92</v>
      </c>
      <c r="J91" s="6" t="n">
        <v>5722</v>
      </c>
      <c r="K91" s="3" t="n">
        <v>12.9012170746957</v>
      </c>
      <c r="L91" s="7" t="n">
        <f aca="false">+J91*K91</f>
        <v>73820.7641014087</v>
      </c>
      <c r="N91" s="4" t="s">
        <v>92</v>
      </c>
      <c r="O91" s="6" t="n">
        <v>21517</v>
      </c>
      <c r="P91" s="3" t="n">
        <v>10.5970668276218</v>
      </c>
      <c r="Q91" s="0" t="n">
        <f aca="false">+O91*P91</f>
        <v>228017.086929938</v>
      </c>
    </row>
    <row r="92" customFormat="false" ht="12.75" hidden="false" customHeight="false" outlineLevel="0" collapsed="false">
      <c r="A92" s="4" t="s">
        <v>93</v>
      </c>
      <c r="B92" s="1" t="n">
        <v>59950.52</v>
      </c>
      <c r="C92" s="5" t="n">
        <v>12.5378177783658</v>
      </c>
      <c r="E92" s="0" t="n">
        <f aca="false">C92*B92</f>
        <v>751648.695478272</v>
      </c>
      <c r="I92" s="4" t="s">
        <v>93</v>
      </c>
      <c r="J92" s="6" t="n">
        <v>39883</v>
      </c>
      <c r="K92" s="3" t="n">
        <v>16.0004880860817</v>
      </c>
      <c r="L92" s="7" t="n">
        <f aca="false">+J92*K92</f>
        <v>638147.466337198</v>
      </c>
      <c r="N92" s="4" t="s">
        <v>93</v>
      </c>
      <c r="O92" s="6" t="n">
        <v>19680</v>
      </c>
      <c r="P92" s="3" t="n">
        <v>21.7776924072575</v>
      </c>
      <c r="Q92" s="0" t="n">
        <f aca="false">+O92*P92</f>
        <v>428584.986574827</v>
      </c>
    </row>
    <row r="93" customFormat="false" ht="12.75" hidden="false" customHeight="false" outlineLevel="0" collapsed="false">
      <c r="A93" s="4" t="s">
        <v>94</v>
      </c>
      <c r="B93" s="1" t="n">
        <v>30149.98</v>
      </c>
      <c r="C93" s="5" t="n">
        <v>14.9657148653673</v>
      </c>
      <c r="E93" s="0" t="n">
        <f aca="false">C93*B93</f>
        <v>451216.003876526</v>
      </c>
      <c r="I93" s="4" t="s">
        <v>94</v>
      </c>
      <c r="J93" s="6" t="n">
        <v>22119</v>
      </c>
      <c r="K93" s="3" t="n">
        <v>18.9909114144374</v>
      </c>
      <c r="L93" s="7" t="n">
        <f aca="false">+J93*K93</f>
        <v>420059.969575941</v>
      </c>
      <c r="N93" s="4" t="s">
        <v>94</v>
      </c>
      <c r="O93" s="6" t="n">
        <v>7827</v>
      </c>
      <c r="P93" s="3" t="n">
        <v>27.5927590059104</v>
      </c>
      <c r="Q93" s="0" t="n">
        <f aca="false">+O93*P93</f>
        <v>215968.524739261</v>
      </c>
    </row>
    <row r="94" customFormat="false" ht="12.75" hidden="false" customHeight="false" outlineLevel="0" collapsed="false">
      <c r="A94" s="4" t="s">
        <v>95</v>
      </c>
      <c r="B94" s="1" t="n">
        <v>47262</v>
      </c>
      <c r="C94" s="5" t="n">
        <v>11.4550047485322</v>
      </c>
      <c r="E94" s="0" t="n">
        <f aca="false">C94*B94</f>
        <v>541386.434425128</v>
      </c>
      <c r="I94" s="4" t="s">
        <v>95</v>
      </c>
      <c r="J94" s="6" t="n">
        <v>34051</v>
      </c>
      <c r="K94" s="3" t="n">
        <v>14.3392937601111</v>
      </c>
      <c r="L94" s="7" t="n">
        <f aca="false">+J94*K94</f>
        <v>488267.291825542</v>
      </c>
      <c r="N94" s="4" t="s">
        <v>95</v>
      </c>
      <c r="O94" s="6" t="n">
        <v>12895</v>
      </c>
      <c r="P94" s="3" t="n">
        <v>19.3477896149424</v>
      </c>
      <c r="Q94" s="0" t="n">
        <f aca="false">+O94*P94</f>
        <v>249489.747084683</v>
      </c>
    </row>
    <row r="95" customFormat="false" ht="12.75" hidden="false" customHeight="false" outlineLevel="0" collapsed="false">
      <c r="A95" s="4" t="s">
        <v>96</v>
      </c>
      <c r="B95" s="1" t="n">
        <v>39794.42</v>
      </c>
      <c r="C95" s="5" t="n">
        <v>14.3647261502921</v>
      </c>
      <c r="E95" s="0" t="n">
        <f aca="false">C95*B95</f>
        <v>571635.945609705</v>
      </c>
      <c r="G95" s="8" t="n">
        <f aca="false">SUM(E96:E104)/SUM(B96:B104)</f>
        <v>15.2429410939686</v>
      </c>
      <c r="I95" s="4" t="s">
        <v>96</v>
      </c>
      <c r="J95" s="6" t="n">
        <v>28970</v>
      </c>
      <c r="K95" s="3" t="n">
        <v>18.1803729698714</v>
      </c>
      <c r="L95" s="7" t="n">
        <f aca="false">+J95*K95</f>
        <v>526685.404937173</v>
      </c>
      <c r="N95" s="4" t="s">
        <v>96</v>
      </c>
      <c r="O95" s="6" t="n">
        <v>10592</v>
      </c>
      <c r="P95" s="3" t="n">
        <v>23.5850684420489</v>
      </c>
      <c r="Q95" s="0" t="n">
        <f aca="false">+O95*P95</f>
        <v>249813.044938182</v>
      </c>
    </row>
    <row r="96" customFormat="false" ht="12.75" hidden="false" customHeight="false" outlineLevel="0" collapsed="false">
      <c r="A96" s="4" t="s">
        <v>97</v>
      </c>
      <c r="B96" s="1" t="n">
        <v>46257.28</v>
      </c>
      <c r="C96" s="5" t="n">
        <v>10.2530705836208</v>
      </c>
      <c r="E96" s="0" t="n">
        <f aca="false">C96*B96</f>
        <v>474279.156846311</v>
      </c>
      <c r="I96" s="4" t="s">
        <v>97</v>
      </c>
      <c r="J96" s="6" t="n">
        <v>18523.6123447057</v>
      </c>
      <c r="K96" s="3" t="n">
        <v>15.4062939041988</v>
      </c>
      <c r="L96" s="7" t="n">
        <f aca="false">+J96*K96</f>
        <v>285380.215949982</v>
      </c>
      <c r="N96" s="4" t="s">
        <v>97</v>
      </c>
      <c r="O96" s="6" t="n">
        <v>26712</v>
      </c>
      <c r="P96" s="3" t="n">
        <v>14.4271701691498</v>
      </c>
      <c r="Q96" s="0" t="n">
        <f aca="false">+O96*P96</f>
        <v>385378.56955833</v>
      </c>
    </row>
    <row r="97" customFormat="false" ht="12.75" hidden="false" customHeight="false" outlineLevel="0" collapsed="false">
      <c r="A97" s="4" t="s">
        <v>98</v>
      </c>
      <c r="B97" s="1" t="n">
        <v>9693.86</v>
      </c>
      <c r="C97" s="5" t="n">
        <v>19.4035850563082</v>
      </c>
      <c r="E97" s="0" t="n">
        <f aca="false">C97*B97</f>
        <v>188095.637033943</v>
      </c>
      <c r="I97" s="4" t="s">
        <v>98</v>
      </c>
      <c r="J97" s="6" t="n">
        <v>6867</v>
      </c>
      <c r="K97" s="3" t="n">
        <v>25.935230630912</v>
      </c>
      <c r="L97" s="7" t="n">
        <f aca="false">+J97*K97</f>
        <v>178097.228742473</v>
      </c>
      <c r="N97" s="4" t="s">
        <v>98</v>
      </c>
      <c r="O97" s="6" t="n">
        <v>2404</v>
      </c>
      <c r="P97" s="3" t="n">
        <v>29.5318501577931</v>
      </c>
      <c r="Q97" s="0" t="n">
        <f aca="false">+O97*P97</f>
        <v>70994.5677793345</v>
      </c>
    </row>
    <row r="98" customFormat="false" ht="12.75" hidden="false" customHeight="false" outlineLevel="0" collapsed="false">
      <c r="A98" s="4" t="s">
        <v>99</v>
      </c>
      <c r="B98" s="1" t="n">
        <v>40762.5</v>
      </c>
      <c r="C98" s="5" t="n">
        <v>13.9955344235779</v>
      </c>
      <c r="E98" s="0" t="n">
        <f aca="false">C98*B98</f>
        <v>570492.971941093</v>
      </c>
      <c r="I98" s="4" t="s">
        <v>99</v>
      </c>
      <c r="J98" s="6" t="n">
        <v>28225</v>
      </c>
      <c r="K98" s="3" t="n">
        <v>18.6743070487773</v>
      </c>
      <c r="L98" s="7" t="n">
        <f aca="false">+J98*K98</f>
        <v>527082.316451738</v>
      </c>
      <c r="N98" s="4" t="s">
        <v>99</v>
      </c>
      <c r="O98" s="6" t="n">
        <v>12012</v>
      </c>
      <c r="P98" s="3" t="n">
        <v>22.5498127212867</v>
      </c>
      <c r="Q98" s="0" t="n">
        <f aca="false">+O98*P98</f>
        <v>270868.350408096</v>
      </c>
    </row>
    <row r="99" customFormat="false" ht="12.75" hidden="false" customHeight="false" outlineLevel="0" collapsed="false">
      <c r="A99" s="4" t="s">
        <v>100</v>
      </c>
      <c r="B99" s="1" t="n">
        <v>42801.98</v>
      </c>
      <c r="C99" s="5" t="n">
        <v>13.4818777224507</v>
      </c>
      <c r="E99" s="0" t="n">
        <f aca="false">C99*B99</f>
        <v>577051.060638779</v>
      </c>
      <c r="I99" s="4" t="s">
        <v>100</v>
      </c>
      <c r="J99" s="6" t="n">
        <v>28866</v>
      </c>
      <c r="K99" s="3" t="n">
        <v>17.9743263577554</v>
      </c>
      <c r="L99" s="7" t="n">
        <f aca="false">+J99*K99</f>
        <v>518846.904642967</v>
      </c>
      <c r="N99" s="4" t="s">
        <v>100</v>
      </c>
      <c r="O99" s="6" t="n">
        <v>13123</v>
      </c>
      <c r="P99" s="3" t="n">
        <v>21.4348569604861</v>
      </c>
      <c r="Q99" s="0" t="n">
        <f aca="false">+O99*P99</f>
        <v>281289.627892458</v>
      </c>
    </row>
    <row r="100" customFormat="false" ht="12.75" hidden="false" customHeight="false" outlineLevel="0" collapsed="false">
      <c r="A100" s="4" t="s">
        <v>101</v>
      </c>
      <c r="B100" s="1" t="n">
        <v>39258.7</v>
      </c>
      <c r="C100" s="5" t="n">
        <v>24.966929196401</v>
      </c>
      <c r="E100" s="0" t="n">
        <f aca="false">C100*B100</f>
        <v>980169.183242746</v>
      </c>
      <c r="I100" s="4" t="s">
        <v>101</v>
      </c>
      <c r="J100" s="6" t="n">
        <v>29938</v>
      </c>
      <c r="K100" s="3" t="n">
        <v>33.4335904000118</v>
      </c>
      <c r="L100" s="7" t="n">
        <f aca="false">+J100*K100</f>
        <v>1000934.82939555</v>
      </c>
      <c r="N100" s="4" t="s">
        <v>101</v>
      </c>
      <c r="O100" s="6" t="n">
        <v>9013</v>
      </c>
      <c r="P100" s="3" t="n">
        <v>48.156353963335</v>
      </c>
      <c r="Q100" s="0" t="n">
        <f aca="false">+O100*P100</f>
        <v>434033.218271538</v>
      </c>
    </row>
    <row r="101" customFormat="false" ht="12.75" hidden="false" customHeight="false" outlineLevel="0" collapsed="false">
      <c r="A101" s="4" t="s">
        <v>102</v>
      </c>
      <c r="B101" s="1" t="n">
        <v>26146</v>
      </c>
      <c r="C101" s="5" t="n">
        <v>14.3114952406442</v>
      </c>
      <c r="E101" s="0" t="n">
        <f aca="false">C101*B101</f>
        <v>374188.354561883</v>
      </c>
      <c r="I101" s="4" t="s">
        <v>102</v>
      </c>
      <c r="J101" s="6" t="n">
        <v>18660</v>
      </c>
      <c r="K101" s="3" t="n">
        <v>18.4447881176182</v>
      </c>
      <c r="L101" s="7" t="n">
        <f aca="false">+J101*K101</f>
        <v>344179.746274755</v>
      </c>
      <c r="N101" s="4" t="s">
        <v>102</v>
      </c>
      <c r="O101" s="6" t="n">
        <v>7283</v>
      </c>
      <c r="P101" s="3" t="n">
        <v>23.8191883975836</v>
      </c>
      <c r="Q101" s="0" t="n">
        <f aca="false">+O101*P101</f>
        <v>173475.149099602</v>
      </c>
    </row>
    <row r="102" customFormat="false" ht="12.75" hidden="false" customHeight="false" outlineLevel="0" collapsed="false">
      <c r="A102" s="4" t="s">
        <v>103</v>
      </c>
      <c r="B102" s="1" t="n">
        <v>26036.1</v>
      </c>
      <c r="C102" s="5" t="n">
        <v>13.9107780298877</v>
      </c>
      <c r="E102" s="0" t="n">
        <f aca="false">C102*B102</f>
        <v>362182.407863958</v>
      </c>
      <c r="I102" s="4" t="s">
        <v>103</v>
      </c>
      <c r="J102" s="6" t="n">
        <v>19980.1115667811</v>
      </c>
      <c r="K102" s="3" t="n">
        <v>16.883496777084</v>
      </c>
      <c r="L102" s="7" t="n">
        <f aca="false">+J102*K102</f>
        <v>337334.149243528</v>
      </c>
      <c r="N102" s="4" t="s">
        <v>103</v>
      </c>
      <c r="O102" s="6" t="n">
        <v>5832</v>
      </c>
      <c r="P102" s="3" t="n">
        <v>26.4686201197475</v>
      </c>
      <c r="Q102" s="0" t="n">
        <f aca="false">+O102*P102</f>
        <v>154364.992538368</v>
      </c>
    </row>
    <row r="103" customFormat="false" ht="12.75" hidden="false" customHeight="false" outlineLevel="0" collapsed="false">
      <c r="A103" s="4" t="s">
        <v>104</v>
      </c>
      <c r="B103" s="1" t="n">
        <v>14079.32</v>
      </c>
      <c r="C103" s="5" t="n">
        <v>13.004059012463</v>
      </c>
      <c r="E103" s="0" t="n">
        <f aca="false">C103*B103</f>
        <v>183088.308135351</v>
      </c>
      <c r="I103" s="4" t="s">
        <v>104</v>
      </c>
      <c r="J103" s="6" t="n">
        <v>6145</v>
      </c>
      <c r="K103" s="3" t="n">
        <v>20.9462081191012</v>
      </c>
      <c r="L103" s="7" t="n">
        <f aca="false">+J103*K103</f>
        <v>128714.448891877</v>
      </c>
      <c r="N103" s="4" t="s">
        <v>104</v>
      </c>
      <c r="O103" s="6" t="n">
        <v>7658</v>
      </c>
      <c r="P103" s="3" t="n">
        <v>16.7170541278395</v>
      </c>
      <c r="Q103" s="0" t="n">
        <f aca="false">+O103*P103</f>
        <v>128019.200510995</v>
      </c>
    </row>
    <row r="104" customFormat="false" ht="12.75" hidden="false" customHeight="false" outlineLevel="0" collapsed="false">
      <c r="A104" s="4" t="s">
        <v>105</v>
      </c>
      <c r="B104" s="1" t="n">
        <v>49571.82</v>
      </c>
      <c r="C104" s="5" t="n">
        <v>15.7577148197051</v>
      </c>
      <c r="E104" s="0" t="n">
        <f aca="false">C104*B104</f>
        <v>781138.602653756</v>
      </c>
      <c r="G104" s="8" t="n">
        <f aca="false">+(E55+E106+E105)/(B55+B106+B105)</f>
        <v>17.0075164616092</v>
      </c>
      <c r="I104" s="4" t="s">
        <v>105</v>
      </c>
      <c r="J104" s="6" t="n">
        <v>29439</v>
      </c>
      <c r="K104" s="3" t="n">
        <v>21.8526752879968</v>
      </c>
      <c r="L104" s="7" t="n">
        <f aca="false">+J104*K104</f>
        <v>643320.907803339</v>
      </c>
      <c r="N104" s="4" t="s">
        <v>105</v>
      </c>
      <c r="O104" s="6" t="n">
        <v>19764</v>
      </c>
      <c r="P104" s="3" t="n">
        <v>22.2324162107999</v>
      </c>
      <c r="Q104" s="0" t="n">
        <f aca="false">+O104*P104</f>
        <v>439401.47399025</v>
      </c>
    </row>
    <row r="105" customFormat="false" ht="12.75" hidden="false" customHeight="false" outlineLevel="0" collapsed="false">
      <c r="A105" s="4" t="s">
        <v>106</v>
      </c>
      <c r="B105" s="1" t="n">
        <v>53646.28</v>
      </c>
      <c r="C105" s="5" t="n">
        <v>13.6120798239389</v>
      </c>
      <c r="E105" s="0" t="n">
        <f aca="false">C105*B105</f>
        <v>730237.445617377</v>
      </c>
      <c r="I105" s="4" t="s">
        <v>106</v>
      </c>
      <c r="J105" s="6" t="n">
        <v>31024</v>
      </c>
      <c r="K105" s="3" t="n">
        <v>18.933741322282</v>
      </c>
      <c r="L105" s="7" t="n">
        <f aca="false">+J105*K105</f>
        <v>587400.390782478</v>
      </c>
      <c r="N105" s="4" t="s">
        <v>106</v>
      </c>
      <c r="O105" s="6" t="n">
        <v>21918</v>
      </c>
      <c r="P105" s="3" t="n">
        <v>18.6433541821909</v>
      </c>
      <c r="Q105" s="0" t="n">
        <f aca="false">+O105*P105</f>
        <v>408625.03696526</v>
      </c>
    </row>
    <row r="106" customFormat="false" ht="12.75" hidden="false" customHeight="false" outlineLevel="0" collapsed="false">
      <c r="A106" s="4" t="s">
        <v>107</v>
      </c>
      <c r="B106" s="1" t="n">
        <v>28512.76</v>
      </c>
      <c r="C106" s="5" t="n">
        <v>20.8626515076683</v>
      </c>
      <c r="E106" s="0" t="n">
        <f aca="false">C106*B106</f>
        <v>594851.775401784</v>
      </c>
      <c r="I106" s="4" t="s">
        <v>107</v>
      </c>
      <c r="J106" s="6" t="n">
        <v>19462</v>
      </c>
      <c r="K106" s="3" t="n">
        <v>27.7136740214814</v>
      </c>
      <c r="L106" s="7" t="n">
        <f aca="false">+J106*K106</f>
        <v>539363.523806072</v>
      </c>
      <c r="N106" s="4" t="s">
        <v>107</v>
      </c>
      <c r="O106" s="6" t="n">
        <v>8902</v>
      </c>
      <c r="P106" s="3" t="n">
        <v>38.8464471540146</v>
      </c>
      <c r="Q106" s="0" t="n">
        <f aca="false">+O106*P106</f>
        <v>345811.072565038</v>
      </c>
    </row>
    <row r="107" customFormat="false" ht="12.75" hidden="false" customHeight="false" outlineLevel="0" collapsed="false">
      <c r="A107" s="4" t="s">
        <v>108</v>
      </c>
      <c r="B107" s="1" t="n">
        <v>27899.52</v>
      </c>
      <c r="C107" s="5" t="n">
        <v>16.2043273611798</v>
      </c>
      <c r="E107" s="0" t="n">
        <f aca="false">C107*B107</f>
        <v>452092.955299784</v>
      </c>
      <c r="I107" s="4" t="s">
        <v>108</v>
      </c>
      <c r="J107" s="6" t="n">
        <v>18404</v>
      </c>
      <c r="K107" s="3" t="n">
        <v>22.0305582557824</v>
      </c>
      <c r="L107" s="7" t="n">
        <f aca="false">+J107*K107</f>
        <v>405450.394139419</v>
      </c>
      <c r="N107" s="4" t="s">
        <v>108</v>
      </c>
      <c r="O107" s="6" t="n">
        <v>9054</v>
      </c>
      <c r="P107" s="3" t="n">
        <v>24.2957317286385</v>
      </c>
      <c r="Q107" s="0" t="n">
        <f aca="false">+O107*P107</f>
        <v>219973.555071093</v>
      </c>
    </row>
    <row r="108" customFormat="false" ht="12.75" hidden="false" customHeight="false" outlineLevel="0" collapsed="false">
      <c r="A108" s="4" t="s">
        <v>109</v>
      </c>
      <c r="B108" s="1" t="n">
        <v>2313.48</v>
      </c>
      <c r="C108" s="5" t="n">
        <v>28.5582044839748</v>
      </c>
      <c r="E108" s="0" t="n">
        <f aca="false">C108*B108</f>
        <v>66068.834909586</v>
      </c>
      <c r="I108" s="4" t="s">
        <v>109</v>
      </c>
      <c r="J108" s="6" t="n">
        <v>1770.52352993989</v>
      </c>
      <c r="K108" s="3" t="n">
        <v>35.7272728344533</v>
      </c>
      <c r="L108" s="7" t="n">
        <f aca="false">+J108*K108</f>
        <v>63255.9772139819</v>
      </c>
      <c r="N108" s="4" t="s">
        <v>109</v>
      </c>
      <c r="O108" s="6" t="n">
        <v>525</v>
      </c>
      <c r="P108" s="3" t="n">
        <v>54.5194236275561</v>
      </c>
      <c r="Q108" s="0" t="n">
        <f aca="false">+O108*P108</f>
        <v>28622.6974044669</v>
      </c>
    </row>
    <row r="109" customFormat="false" ht="12.75" hidden="false" customHeight="false" outlineLevel="0" collapsed="false">
      <c r="A109" s="4" t="s">
        <v>110</v>
      </c>
      <c r="B109" s="1" t="n">
        <v>1619.42</v>
      </c>
      <c r="C109" s="5" t="n">
        <v>49.684971253344</v>
      </c>
      <c r="E109" s="0" t="n">
        <f aca="false">C109*B109</f>
        <v>80460.8361470904</v>
      </c>
      <c r="I109" s="4" t="s">
        <v>110</v>
      </c>
      <c r="J109" s="6" t="n">
        <v>1195</v>
      </c>
      <c r="K109" s="3" t="n">
        <v>67.0992056488927</v>
      </c>
      <c r="L109" s="7" t="n">
        <f aca="false">+J109*K109</f>
        <v>80183.5507504267</v>
      </c>
      <c r="N109" s="4" t="s">
        <v>110</v>
      </c>
      <c r="O109" s="6" t="n">
        <v>405</v>
      </c>
      <c r="P109" s="3" t="n">
        <v>121.865031431617</v>
      </c>
      <c r="Q109" s="0" t="n">
        <f aca="false">+O109*P109</f>
        <v>49355.3377298049</v>
      </c>
    </row>
    <row r="110" customFormat="false" ht="12.75" hidden="false" customHeight="false" outlineLevel="0" collapsed="false">
      <c r="A110" s="4" t="s">
        <v>111</v>
      </c>
      <c r="B110" s="1" t="n">
        <v>967.94</v>
      </c>
      <c r="C110" s="5" t="n">
        <v>43.5545949356852</v>
      </c>
      <c r="E110" s="0" t="n">
        <f aca="false">C110*B110</f>
        <v>42158.2346220472</v>
      </c>
      <c r="G110" s="8" t="n">
        <f aca="false">+(E112+E111)/(B112+B111)</f>
        <v>16.5555122698074</v>
      </c>
      <c r="I110" s="4" t="s">
        <v>111</v>
      </c>
      <c r="J110" s="6" t="n">
        <v>735</v>
      </c>
      <c r="K110" s="3" t="n">
        <v>62.0780107551122</v>
      </c>
      <c r="L110" s="7" t="n">
        <f aca="false">+J110*K110</f>
        <v>45627.3379050075</v>
      </c>
      <c r="N110" s="4" t="s">
        <v>111</v>
      </c>
      <c r="O110" s="6" t="n">
        <v>224</v>
      </c>
      <c r="P110" s="3" t="n">
        <v>102.496658283137</v>
      </c>
      <c r="Q110" s="0" t="n">
        <f aca="false">+O110*P110</f>
        <v>22959.2514554226</v>
      </c>
    </row>
    <row r="111" customFormat="false" ht="12.75" hidden="false" customHeight="false" outlineLevel="0" collapsed="false">
      <c r="A111" s="4" t="s">
        <v>112</v>
      </c>
      <c r="B111" s="1" t="n">
        <v>51785.66</v>
      </c>
      <c r="C111" s="5" t="n">
        <v>14.1050402443262</v>
      </c>
      <c r="E111" s="0" t="n">
        <f aca="false">C111*B111</f>
        <v>730438.818378993</v>
      </c>
      <c r="I111" s="4" t="s">
        <v>112</v>
      </c>
      <c r="J111" s="6" t="n">
        <v>30854</v>
      </c>
      <c r="K111" s="3" t="n">
        <v>20.6460978186733</v>
      </c>
      <c r="L111" s="7" t="n">
        <f aca="false">+J111*K111</f>
        <v>637014.702097346</v>
      </c>
      <c r="N111" s="4" t="s">
        <v>112</v>
      </c>
      <c r="O111" s="6" t="n">
        <v>20026</v>
      </c>
      <c r="P111" s="3" t="n">
        <v>18.8600129127448</v>
      </c>
      <c r="Q111" s="0" t="n">
        <f aca="false">+O111*P111</f>
        <v>377690.618590627</v>
      </c>
    </row>
    <row r="112" customFormat="false" ht="12.75" hidden="false" customHeight="false" outlineLevel="0" collapsed="false">
      <c r="A112" s="0" t="s">
        <v>113</v>
      </c>
      <c r="B112" s="1" t="n">
        <v>19881.2</v>
      </c>
      <c r="C112" s="3" t="n">
        <v>22.9383921337534</v>
      </c>
      <c r="E112" s="0" t="n">
        <f aca="false">C112*B112</f>
        <v>456042.761689578</v>
      </c>
      <c r="I112" s="0" t="s">
        <v>113</v>
      </c>
      <c r="J112" s="7" t="n">
        <v>15054</v>
      </c>
      <c r="K112" s="3" t="n">
        <v>29.410189694928</v>
      </c>
      <c r="L112" s="7" t="n">
        <f aca="false">+J112*K112</f>
        <v>442740.995667446</v>
      </c>
      <c r="N112" s="0" t="s">
        <v>113</v>
      </c>
      <c r="O112" s="7" t="n">
        <v>4719</v>
      </c>
      <c r="P112" s="3" t="n">
        <v>45.1478245207078</v>
      </c>
      <c r="Q112" s="0" t="n">
        <f aca="false">+O112*P112</f>
        <v>213052.58391322</v>
      </c>
    </row>
    <row r="113" customFormat="false" ht="12.75" hidden="false" customHeight="false" outlineLevel="0" collapsed="false">
      <c r="B113" s="1" t="n">
        <f aca="false">SUM(B2:B112)</f>
        <v>2610749.38</v>
      </c>
      <c r="E113" s="0" t="n">
        <f aca="false">SUM(E2:E112)</f>
        <v>43819019.7180614</v>
      </c>
      <c r="J113" s="7" t="n">
        <f aca="false">SUM(J2:J112)</f>
        <v>1563810.82831665</v>
      </c>
      <c r="L113" s="7" t="n">
        <f aca="false">SUM(L2:L112)</f>
        <v>38335706.7456077</v>
      </c>
      <c r="O113" s="7" t="n">
        <f aca="false">SUM(O2:O112)</f>
        <v>1017300</v>
      </c>
      <c r="P113" s="3" t="s">
        <v>114</v>
      </c>
      <c r="Q113" s="0" t="n">
        <f aca="false">SUM(Q2:Q112)</f>
        <v>23909405.6101913</v>
      </c>
    </row>
    <row r="114" customFormat="false" ht="12.75" hidden="false" customHeight="false" outlineLevel="0" collapsed="false">
      <c r="C114" s="2" t="n">
        <f aca="false">+E113/B113</f>
        <v>16.784077419971</v>
      </c>
      <c r="K114" s="3" t="n">
        <f aca="false">+L113/J113</f>
        <v>24.5142865437719</v>
      </c>
      <c r="P114" s="3" t="n">
        <f aca="false">Q113/O113</f>
        <v>23.5028070482565</v>
      </c>
    </row>
    <row r="116" customFormat="false" ht="12.75" hidden="false" customHeight="false" outlineLevel="0" collapsed="false">
      <c r="A116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5:38:21Z</dcterms:created>
  <dc:creator>Information Services</dc:creator>
  <dc:description/>
  <dc:language>en-US</dc:language>
  <cp:lastModifiedBy>Information Services</cp:lastModifiedBy>
  <cp:lastPrinted>1998-08-01T15:11:4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9-21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