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t xml:space="preserve">all lines</t>
  </si>
  <si>
    <t xml:space="preserve">single-line</t>
  </si>
  <si>
    <t xml:space="preserve">multi-line</t>
  </si>
  <si>
    <t xml:space="preserve">ANCRWAXX</t>
  </si>
  <si>
    <t xml:space="preserve">This file converts wirecenters</t>
  </si>
  <si>
    <t xml:space="preserve">ARTNWAXX</t>
  </si>
  <si>
    <t xml:space="preserve">to exchanges.</t>
  </si>
  <si>
    <t xml:space="preserve">BNCYWAXX</t>
  </si>
  <si>
    <t xml:space="preserve">Not guaranteed to be correct in all cases</t>
  </si>
  <si>
    <t xml:space="preserve">BOTHWAXB</t>
  </si>
  <si>
    <t xml:space="preserve">BRPTWAXX</t>
  </si>
  <si>
    <t xml:space="preserve">BRWSWAXA</t>
  </si>
  <si>
    <t xml:space="preserve">CAMSWAXX</t>
  </si>
  <si>
    <t xml:space="preserve">CHLNWAXX</t>
  </si>
  <si>
    <t xml:space="preserve">CLVWWAXA</t>
  </si>
  <si>
    <t xml:space="preserve">CMISWAXA</t>
  </si>
  <si>
    <t xml:space="preserve">CPVLWAXX</t>
  </si>
  <si>
    <t xml:space="preserve">CSHRWAXX</t>
  </si>
  <si>
    <t xml:space="preserve">DRTNWAXX</t>
  </si>
  <si>
    <t xml:space="preserve">DVLLWAXX</t>
  </si>
  <si>
    <t xml:space="preserve">ENTTWAXX</t>
  </si>
  <si>
    <t xml:space="preserve">EVRTWAXC</t>
  </si>
  <si>
    <t xml:space="preserve">EVRTWAXF</t>
  </si>
  <si>
    <t xml:space="preserve">EWNCWAXA</t>
  </si>
  <si>
    <t xml:space="preserve">FRFDWAXA</t>
  </si>
  <si>
    <t xml:space="preserve">FRTNWAXX</t>
  </si>
  <si>
    <t xml:space="preserve">GERGWAXX</t>
  </si>
  <si>
    <t xml:space="preserve">GRFDWAXX</t>
  </si>
  <si>
    <t xml:space="preserve">GRFLWAXX</t>
  </si>
  <si>
    <t xml:space="preserve">HLLKWAXX</t>
  </si>
  <si>
    <t xml:space="preserve">JUNTWAXA</t>
  </si>
  <si>
    <t xml:space="preserve">KNWCWAXA</t>
  </si>
  <si>
    <t xml:space="preserve">KNWCWAXB</t>
  </si>
  <si>
    <t xml:space="preserve">KNWCWAXC</t>
  </si>
  <si>
    <t xml:space="preserve">KRLDWAXX</t>
  </si>
  <si>
    <t xml:space="preserve">LATHWAXA</t>
  </si>
  <si>
    <t xml:space="preserve">LKGWWAXA</t>
  </si>
  <si>
    <t xml:space="preserve">LKSTWAXA</t>
  </si>
  <si>
    <t xml:space="preserve">LKWNWAXA</t>
  </si>
  <si>
    <t xml:space="preserve">LVWOWAXX</t>
  </si>
  <si>
    <t xml:space="preserve">MLDNWAXA</t>
  </si>
  <si>
    <t xml:space="preserve">MNFDWAXX</t>
  </si>
  <si>
    <t xml:space="preserve">MNSNWAXA</t>
  </si>
  <si>
    <t xml:space="preserve">MONRWAXX</t>
  </si>
  <si>
    <t xml:space="preserve">MRWYWAXA</t>
  </si>
  <si>
    <t xml:space="preserve">MYVIWAXX</t>
  </si>
  <si>
    <t xml:space="preserve">NWPTWAXX</t>
  </si>
  <si>
    <t xml:space="preserve">OKDLWAXX</t>
  </si>
  <si>
    <t xml:space="preserve">OKHRWAXX</t>
  </si>
  <si>
    <t xml:space="preserve">PALSWAXX</t>
  </si>
  <si>
    <t xml:space="preserve">PLMNWAXX</t>
  </si>
  <si>
    <t xml:space="preserve">QNCYWAXX</t>
  </si>
  <si>
    <t xml:space="preserve">RCBHWAXX</t>
  </si>
  <si>
    <t xml:space="preserve">RCFRWAXB</t>
  </si>
  <si>
    <t xml:space="preserve">RCLDWAXA</t>
  </si>
  <si>
    <t xml:space="preserve">RCLDWAXB</t>
  </si>
  <si>
    <t xml:space="preserve">RDMDWAXA</t>
  </si>
  <si>
    <t xml:space="preserve">ROSLWAXA</t>
  </si>
  <si>
    <t xml:space="preserve">SKYKWAXX</t>
  </si>
  <si>
    <t xml:space="preserve">SLLKWAXA</t>
  </si>
  <si>
    <t xml:space="preserve">SMSHWAXA</t>
  </si>
  <si>
    <t xml:space="preserve">SNHSWAXX</t>
  </si>
  <si>
    <t xml:space="preserve">SOLKWAXX</t>
  </si>
  <si>
    <t xml:space="preserve">STPSWAXA</t>
  </si>
  <si>
    <t xml:space="preserve">STWDWAXX</t>
  </si>
  <si>
    <t xml:space="preserve">SULTWAXX</t>
  </si>
  <si>
    <t xml:space="preserve"> </t>
  </si>
  <si>
    <t xml:space="preserve">TEKOWAXX</t>
  </si>
  <si>
    <t xml:space="preserve">THTNWAXA</t>
  </si>
  <si>
    <t xml:space="preserve">WDLDWAXA</t>
  </si>
  <si>
    <t xml:space="preserve">WNTCWAXX</t>
  </si>
  <si>
    <t xml:space="preserve">WRLDWAXA</t>
  </si>
  <si>
    <t xml:space="preserve">WSHGWAXA</t>
  </si>
  <si>
    <t xml:space="preserve">WSRVWAXA</t>
  </si>
  <si>
    <t xml:space="preserve">WTVLWAXA</t>
  </si>
  <si>
    <t xml:space="preserve">ACMEWAXA</t>
  </si>
  <si>
    <t xml:space="preserve">ALGRWAXX</t>
  </si>
  <si>
    <t xml:space="preserve">BGLKWAXX</t>
  </si>
  <si>
    <t xml:space="preserve">BLANWAXB</t>
  </si>
  <si>
    <t xml:space="preserve">BRBAWAXA</t>
  </si>
  <si>
    <t xml:space="preserve">BURLWAXX</t>
  </si>
  <si>
    <t xml:space="preserve">CNCRWAXX</t>
  </si>
  <si>
    <t xml:space="preserve">CNWYWAXX</t>
  </si>
  <si>
    <t xml:space="preserve">CRLWWAXA</t>
  </si>
  <si>
    <t xml:space="preserve">CSTRWAXA</t>
  </si>
  <si>
    <t xml:space="preserve">DMNGWAXA</t>
  </si>
  <si>
    <t xml:space="preserve">EDSNWAXX</t>
  </si>
  <si>
    <t xml:space="preserve">EVSNWAXX</t>
  </si>
  <si>
    <t xml:space="preserve">FNDLWAXA</t>
  </si>
  <si>
    <t xml:space="preserve">GRLDWAXX</t>
  </si>
  <si>
    <t xml:space="preserve">HMTNWAXA</t>
  </si>
  <si>
    <t xml:space="preserve">LACNWAXX</t>
  </si>
  <si>
    <t xml:space="preserve">LARLWAXX</t>
  </si>
  <si>
    <t xml:space="preserve">LOMSWAXA</t>
  </si>
  <si>
    <t xml:space="preserve">LYNDWAXX</t>
  </si>
  <si>
    <t xml:space="preserve">MLSNWAXA</t>
  </si>
  <si>
    <t xml:space="preserve">MPFLWAXA</t>
  </si>
  <si>
    <t xml:space="preserve">MRBLWAXX</t>
  </si>
  <si>
    <t xml:space="preserve">MTVRWAXX</t>
  </si>
  <si>
    <t xml:space="preserve">NCHSWAXX</t>
  </si>
  <si>
    <t xml:space="preserve">NILEWAXX</t>
  </si>
  <si>
    <t xml:space="preserve">RPBLWAXA</t>
  </si>
  <si>
    <t xml:space="preserve">SUMSWAXX</t>
  </si>
  <si>
    <t xml:space="preserve">SWLYWAXX</t>
  </si>
  <si>
    <t xml:space="preserve">TNSKWAXA</t>
  </si>
  <si>
    <t xml:space="preserve">WSPTWAX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7"/>
    <col collapsed="false" customWidth="true" hidden="false" outlineLevel="0" max="3" min="3" style="1" width="8.41"/>
    <col collapsed="false" customWidth="true" hidden="false" outlineLevel="0" max="4" min="4" style="0" width="4.41"/>
    <col collapsed="false" customWidth="true" hidden="false" outlineLevel="0" max="5" min="5" style="1" width="8.85"/>
    <col collapsed="false" customWidth="true" hidden="false" outlineLevel="0" max="7" min="7" style="1" width="9.14"/>
    <col collapsed="false" customWidth="true" hidden="false" outlineLevel="0" max="8" min="8" style="0" width="2.13"/>
    <col collapsed="false" customWidth="true" hidden="false" outlineLevel="0" max="9" min="9" style="0" width="1.28"/>
    <col collapsed="false" customWidth="true" hidden="false" outlineLevel="0" max="10" min="10" style="2" width="2.42"/>
    <col collapsed="false" customWidth="true" hidden="false" outlineLevel="0" max="11" min="11" style="1" width="10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0" t="s">
        <v>0</v>
      </c>
      <c r="F1" s="0" t="s">
        <v>1</v>
      </c>
      <c r="I1" s="0" t="s">
        <v>2</v>
      </c>
    </row>
    <row r="2" customFormat="false" ht="12.75" hidden="false" customHeight="false" outlineLevel="0" collapsed="false">
      <c r="A2" s="0" t="s">
        <v>3</v>
      </c>
      <c r="B2" s="0" t="n">
        <v>12220.64</v>
      </c>
      <c r="C2" s="1" t="n">
        <v>21.7561627065041</v>
      </c>
      <c r="D2" s="3" t="n">
        <f aca="false">B2*C2</f>
        <v>265874.232217612</v>
      </c>
      <c r="F2" s="0" t="n">
        <v>9748</v>
      </c>
      <c r="G2" s="1" t="n">
        <v>26.5509037734838</v>
      </c>
      <c r="H2" s="3" t="n">
        <f aca="false">G2*F2</f>
        <v>258818.20998392</v>
      </c>
      <c r="I2" s="0" t="s">
        <v>3</v>
      </c>
      <c r="J2" s="2" t="n">
        <v>2354</v>
      </c>
      <c r="K2" s="1" t="n">
        <v>42.978422824403</v>
      </c>
      <c r="L2" s="3" t="n">
        <f aca="false">K2*J2</f>
        <v>101171.207328645</v>
      </c>
      <c r="M2" s="0" t="s">
        <v>4</v>
      </c>
    </row>
    <row r="3" customFormat="false" ht="12.75" hidden="false" customHeight="false" outlineLevel="0" collapsed="false">
      <c r="A3" s="0" t="s">
        <v>5</v>
      </c>
      <c r="B3" s="0" t="n">
        <v>10739.14</v>
      </c>
      <c r="C3" s="1" t="n">
        <v>34.9811519933852</v>
      </c>
      <c r="D3" s="3" t="n">
        <f aca="false">B3*C3</f>
        <v>375667.488618242</v>
      </c>
      <c r="F3" s="0" t="n">
        <v>8431</v>
      </c>
      <c r="G3" s="1" t="n">
        <v>41.7945082553077</v>
      </c>
      <c r="H3" s="3" t="n">
        <f aca="false">G3*F3</f>
        <v>352369.499100499</v>
      </c>
      <c r="I3" s="0" t="s">
        <v>5</v>
      </c>
      <c r="J3" s="2" t="n">
        <v>2256</v>
      </c>
      <c r="K3" s="1" t="n">
        <v>67.617309551666</v>
      </c>
      <c r="L3" s="3" t="n">
        <f aca="false">K3*J3</f>
        <v>152544.650348559</v>
      </c>
      <c r="M3" s="0" t="s">
        <v>6</v>
      </c>
    </row>
    <row r="4" customFormat="false" ht="12.75" hidden="false" customHeight="false" outlineLevel="0" collapsed="false">
      <c r="A4" s="0" t="s">
        <v>7</v>
      </c>
      <c r="B4" s="0" t="n">
        <v>2636.44</v>
      </c>
      <c r="C4" s="1" t="n">
        <v>43.466824972666</v>
      </c>
      <c r="D4" s="3" t="n">
        <f aca="false">B4*C4</f>
        <v>114597.676030935</v>
      </c>
      <c r="F4" s="0" t="n">
        <v>2377</v>
      </c>
      <c r="G4" s="1" t="n">
        <v>50.5543857316272</v>
      </c>
      <c r="H4" s="3" t="n">
        <f aca="false">G4*F4</f>
        <v>120167.774884078</v>
      </c>
      <c r="I4" s="0" t="s">
        <v>7</v>
      </c>
      <c r="J4" s="2" t="n">
        <v>253</v>
      </c>
      <c r="K4" s="1" t="n">
        <v>151.498047364974</v>
      </c>
      <c r="L4" s="3" t="n">
        <f aca="false">K4*J4</f>
        <v>38329.0059833383</v>
      </c>
      <c r="M4" s="0" t="s">
        <v>8</v>
      </c>
    </row>
    <row r="5" customFormat="false" ht="12.75" hidden="false" customHeight="false" outlineLevel="0" collapsed="false">
      <c r="A5" s="0" t="s">
        <v>9</v>
      </c>
      <c r="B5" s="0" t="n">
        <v>60199.74</v>
      </c>
      <c r="C5" s="1" t="n">
        <v>18.090161491451</v>
      </c>
      <c r="D5" s="3" t="n">
        <f aca="false">B5*C5</f>
        <v>1089023.01834336</v>
      </c>
      <c r="E5" s="1" t="n">
        <f aca="false">(D5+D15)/(B5+B15)</f>
        <v>19.5919659275569</v>
      </c>
      <c r="F5" s="0" t="n">
        <v>46376</v>
      </c>
      <c r="G5" s="1" t="n">
        <v>21.1054609504347</v>
      </c>
      <c r="H5" s="3" t="n">
        <f aca="false">G5*F5</f>
        <v>978786.857037358</v>
      </c>
      <c r="I5" s="0" t="s">
        <v>9</v>
      </c>
      <c r="J5" s="2" t="n">
        <v>13575</v>
      </c>
      <c r="K5" s="1" t="n">
        <v>32.7074028199425</v>
      </c>
      <c r="L5" s="3" t="n">
        <f aca="false">K5*J5</f>
        <v>444002.993280719</v>
      </c>
    </row>
    <row r="6" customFormat="false" ht="12.75" hidden="false" customHeight="false" outlineLevel="0" collapsed="false">
      <c r="A6" s="0" t="s">
        <v>10</v>
      </c>
      <c r="B6" s="0" t="n">
        <v>1134.3</v>
      </c>
      <c r="C6" s="1" t="n">
        <v>71.2461634213191</v>
      </c>
      <c r="D6" s="3" t="n">
        <f aca="false">B6*C6</f>
        <v>80814.5231688022</v>
      </c>
      <c r="F6" s="0" t="n">
        <v>1041</v>
      </c>
      <c r="G6" s="1" t="n">
        <v>78.9667585397967</v>
      </c>
      <c r="H6" s="3" t="n">
        <f aca="false">G6*F6</f>
        <v>82204.3956399284</v>
      </c>
      <c r="I6" s="0" t="s">
        <v>10</v>
      </c>
      <c r="J6" s="2" t="n">
        <v>86</v>
      </c>
      <c r="K6" s="1" t="n">
        <v>369.604353176633</v>
      </c>
      <c r="L6" s="3" t="n">
        <f aca="false">K6*J6</f>
        <v>31785.9743731905</v>
      </c>
    </row>
    <row r="7" customFormat="false" ht="12.75" hidden="false" customHeight="false" outlineLevel="0" collapsed="false">
      <c r="A7" s="0" t="s">
        <v>11</v>
      </c>
      <c r="B7" s="0" t="n">
        <v>1915.66</v>
      </c>
      <c r="C7" s="1" t="n">
        <v>57.1848979854136</v>
      </c>
      <c r="D7" s="3" t="n">
        <f aca="false">B7*C7</f>
        <v>109546.821674737</v>
      </c>
      <c r="F7" s="0" t="n">
        <v>1416</v>
      </c>
      <c r="G7" s="1" t="n">
        <v>78.8063043325573</v>
      </c>
      <c r="H7" s="3" t="n">
        <f aca="false">G7*F7</f>
        <v>111589.726934901</v>
      </c>
      <c r="I7" s="0" t="s">
        <v>11</v>
      </c>
      <c r="J7" s="2" t="n">
        <v>483</v>
      </c>
      <c r="K7" s="1" t="n">
        <v>105.734643158955</v>
      </c>
      <c r="L7" s="3" t="n">
        <f aca="false">K7*J7</f>
        <v>51069.8326457752</v>
      </c>
    </row>
    <row r="8" customFormat="false" ht="12.75" hidden="false" customHeight="false" outlineLevel="0" collapsed="false">
      <c r="A8" s="0" t="s">
        <v>12</v>
      </c>
      <c r="B8" s="0" t="n">
        <v>8884</v>
      </c>
      <c r="C8" s="1" t="n">
        <v>23.7441479261496</v>
      </c>
      <c r="D8" s="3" t="n">
        <f aca="false">B8*C8</f>
        <v>210943.010175913</v>
      </c>
      <c r="E8" s="1" t="n">
        <f aca="false">(D67+D68+D8)/(B8+B68+B67)</f>
        <v>27.7211389690596</v>
      </c>
      <c r="F8" s="0" t="n">
        <v>7050</v>
      </c>
      <c r="G8" s="1" t="n">
        <v>29.7984617290908</v>
      </c>
      <c r="H8" s="3" t="n">
        <f aca="false">G8*F8</f>
        <v>210079.15519009</v>
      </c>
      <c r="I8" s="0" t="s">
        <v>12</v>
      </c>
      <c r="J8" s="2" t="n">
        <v>1792</v>
      </c>
      <c r="K8" s="1" t="n">
        <v>49.4782019503646</v>
      </c>
      <c r="L8" s="3" t="n">
        <f aca="false">K8*J8</f>
        <v>88664.9378950533</v>
      </c>
    </row>
    <row r="9" customFormat="false" ht="12.75" hidden="false" customHeight="false" outlineLevel="0" collapsed="false">
      <c r="A9" s="0" t="s">
        <v>13</v>
      </c>
      <c r="B9" s="0" t="n">
        <v>4239.2</v>
      </c>
      <c r="C9" s="1" t="n">
        <v>34.7734504929446</v>
      </c>
      <c r="D9" s="3" t="n">
        <f aca="false">B9*C9</f>
        <v>147411.611329691</v>
      </c>
      <c r="E9" s="1" t="n">
        <f aca="false">(D9+D38)/(B38+B9)</f>
        <v>40.3894086236987</v>
      </c>
      <c r="F9" s="0" t="n">
        <v>3393</v>
      </c>
      <c r="G9" s="1" t="n">
        <v>43.1698692635831</v>
      </c>
      <c r="H9" s="3" t="n">
        <f aca="false">G9*F9</f>
        <v>146475.366411337</v>
      </c>
      <c r="I9" s="0" t="s">
        <v>13</v>
      </c>
      <c r="J9" s="2" t="n">
        <v>793</v>
      </c>
      <c r="K9" s="1" t="n">
        <v>66.4864471851213</v>
      </c>
      <c r="L9" s="3" t="n">
        <f aca="false">K9*J9</f>
        <v>52723.7526178012</v>
      </c>
    </row>
    <row r="10" customFormat="false" ht="12.75" hidden="false" customHeight="false" outlineLevel="0" collapsed="false">
      <c r="A10" s="0" t="s">
        <v>14</v>
      </c>
      <c r="B10" s="0" t="n">
        <v>6474.26</v>
      </c>
      <c r="C10" s="1" t="n">
        <v>28.3783292935068</v>
      </c>
      <c r="D10" s="3" t="n">
        <f aca="false">B10*C10</f>
        <v>183728.682211779</v>
      </c>
      <c r="F10" s="0" t="n">
        <v>6154</v>
      </c>
      <c r="G10" s="1" t="n">
        <v>31.6087554794398</v>
      </c>
      <c r="H10" s="3" t="n">
        <f aca="false">G10*F10</f>
        <v>194520.281220473</v>
      </c>
      <c r="I10" s="0" t="s">
        <v>14</v>
      </c>
      <c r="J10" s="2" t="n">
        <v>301</v>
      </c>
      <c r="K10" s="1" t="n">
        <v>118.634592600574</v>
      </c>
      <c r="L10" s="3" t="n">
        <f aca="false">K10*J10</f>
        <v>35709.0123727728</v>
      </c>
    </row>
    <row r="11" customFormat="false" ht="12.75" hidden="false" customHeight="false" outlineLevel="0" collapsed="false">
      <c r="A11" s="0" t="s">
        <v>15</v>
      </c>
      <c r="B11" s="0" t="n">
        <v>6481.5</v>
      </c>
      <c r="C11" s="1" t="n">
        <v>32.2139513572696</v>
      </c>
      <c r="D11" s="3" t="n">
        <f aca="false">B11*C11</f>
        <v>208794.725722143</v>
      </c>
      <c r="F11" s="0" t="n">
        <v>6071</v>
      </c>
      <c r="G11" s="1" t="n">
        <v>34.597462566566</v>
      </c>
      <c r="H11" s="3" t="n">
        <f aca="false">G11*F11</f>
        <v>210041.195241622</v>
      </c>
      <c r="I11" s="0" t="s">
        <v>15</v>
      </c>
      <c r="J11" s="2" t="n">
        <v>403</v>
      </c>
      <c r="K11" s="1" t="n">
        <v>114.730393742656</v>
      </c>
      <c r="L11" s="3" t="n">
        <f aca="false">K11*J11</f>
        <v>46236.3486782903</v>
      </c>
    </row>
    <row r="12" customFormat="false" ht="12.75" hidden="false" customHeight="false" outlineLevel="0" collapsed="false">
      <c r="A12" s="0" t="s">
        <v>16</v>
      </c>
      <c r="B12" s="0" t="n">
        <v>5680.46</v>
      </c>
      <c r="C12" s="1" t="n">
        <v>35.7895727515442</v>
      </c>
      <c r="D12" s="3" t="n">
        <f aca="false">B12*C12</f>
        <v>203301.236432237</v>
      </c>
      <c r="F12" s="0" t="n">
        <v>4587</v>
      </c>
      <c r="G12" s="1" t="n">
        <v>40.9269207329668</v>
      </c>
      <c r="H12" s="3" t="n">
        <f aca="false">G12*F12</f>
        <v>187731.785402119</v>
      </c>
      <c r="I12" s="0" t="s">
        <v>16</v>
      </c>
      <c r="J12" s="2" t="n">
        <v>1062</v>
      </c>
      <c r="K12" s="1" t="n">
        <v>74.0617345486041</v>
      </c>
      <c r="L12" s="3" t="n">
        <f aca="false">K12*J12</f>
        <v>78653.5620906175</v>
      </c>
    </row>
    <row r="13" customFormat="false" ht="12.75" hidden="false" customHeight="false" outlineLevel="0" collapsed="false">
      <c r="A13" s="0" t="s">
        <v>17</v>
      </c>
      <c r="B13" s="0" t="n">
        <v>3865.16</v>
      </c>
      <c r="C13" s="1" t="n">
        <v>37.3022083038463</v>
      </c>
      <c r="D13" s="3" t="n">
        <f aca="false">B13*C13</f>
        <v>144179.003447695</v>
      </c>
      <c r="F13" s="0" t="n">
        <v>3284</v>
      </c>
      <c r="G13" s="1" t="n">
        <v>44.8474190242048</v>
      </c>
      <c r="H13" s="3" t="n">
        <f aca="false">G13*F13</f>
        <v>147278.924075488</v>
      </c>
      <c r="I13" s="0" t="s">
        <v>17</v>
      </c>
      <c r="J13" s="2" t="n">
        <v>567</v>
      </c>
      <c r="K13" s="1" t="n">
        <v>103.787263583315</v>
      </c>
      <c r="L13" s="3" t="n">
        <f aca="false">K13*J13</f>
        <v>58847.3784517397</v>
      </c>
    </row>
    <row r="14" customFormat="false" ht="12.75" hidden="false" customHeight="false" outlineLevel="0" collapsed="false">
      <c r="A14" s="0" t="s">
        <v>18</v>
      </c>
      <c r="B14" s="0" t="n">
        <v>1485.12</v>
      </c>
      <c r="C14" s="1" t="n">
        <v>74.4249197733605</v>
      </c>
      <c r="D14" s="3" t="n">
        <f aca="false">B14*C14</f>
        <v>110529.936853813</v>
      </c>
      <c r="F14" s="0" t="n">
        <v>1314</v>
      </c>
      <c r="G14" s="1" t="n">
        <v>91.3274686547768</v>
      </c>
      <c r="H14" s="3" t="n">
        <f aca="false">G14*F14</f>
        <v>120004.293812377</v>
      </c>
      <c r="I14" s="0" t="s">
        <v>18</v>
      </c>
      <c r="J14" s="2" t="n">
        <v>159</v>
      </c>
      <c r="K14" s="1" t="n">
        <v>315.126178427754</v>
      </c>
      <c r="L14" s="3" t="n">
        <f aca="false">K14*J14</f>
        <v>50105.0623700128</v>
      </c>
    </row>
    <row r="15" customFormat="false" ht="12.75" hidden="false" customHeight="false" outlineLevel="0" collapsed="false">
      <c r="A15" s="0" t="s">
        <v>19</v>
      </c>
      <c r="B15" s="0" t="n">
        <v>10795.48</v>
      </c>
      <c r="C15" s="1" t="n">
        <v>27.9666038857043</v>
      </c>
      <c r="D15" s="3" t="n">
        <f aca="false">B15*C15</f>
        <v>301912.912916043</v>
      </c>
      <c r="F15" s="0" t="n">
        <v>9047</v>
      </c>
      <c r="G15" s="1" t="n">
        <v>31.7532875216965</v>
      </c>
      <c r="H15" s="3" t="n">
        <f aca="false">G15*F15</f>
        <v>287271.992208788</v>
      </c>
      <c r="I15" s="0" t="s">
        <v>19</v>
      </c>
      <c r="J15" s="2" t="n">
        <v>1733</v>
      </c>
      <c r="K15" s="1" t="n">
        <v>64.9399293091802</v>
      </c>
      <c r="L15" s="3" t="n">
        <f aca="false">K15*J15</f>
        <v>112540.897492809</v>
      </c>
    </row>
    <row r="16" customFormat="false" ht="12.75" hidden="false" customHeight="false" outlineLevel="0" collapsed="false">
      <c r="A16" s="0" t="s">
        <v>20</v>
      </c>
      <c r="B16" s="0" t="n">
        <v>1599.46</v>
      </c>
      <c r="C16" s="1" t="n">
        <v>92.721884386102</v>
      </c>
      <c r="D16" s="3" t="n">
        <f aca="false">B16*C16</f>
        <v>148304.945200195</v>
      </c>
      <c r="F16" s="0" t="n">
        <v>1389</v>
      </c>
      <c r="G16" s="1" t="n">
        <v>111.318789616023</v>
      </c>
      <c r="H16" s="3" t="n">
        <f aca="false">G16*F16</f>
        <v>154621.798776656</v>
      </c>
      <c r="I16" s="0" t="s">
        <v>20</v>
      </c>
      <c r="J16" s="2" t="n">
        <v>192</v>
      </c>
      <c r="K16" s="1" t="n">
        <v>391.745434743959</v>
      </c>
      <c r="L16" s="3" t="n">
        <f aca="false">K16*J16</f>
        <v>75215.1234708402</v>
      </c>
    </row>
    <row r="17" customFormat="false" ht="12.75" hidden="false" customHeight="false" outlineLevel="0" collapsed="false">
      <c r="A17" s="0" t="s">
        <v>21</v>
      </c>
      <c r="B17" s="0" t="n">
        <v>51531.58</v>
      </c>
      <c r="C17" s="1" t="n">
        <v>15.1629367704238</v>
      </c>
      <c r="D17" s="3" t="n">
        <f aca="false">B17*C17</f>
        <v>781370.089220034</v>
      </c>
      <c r="E17" s="1" t="n">
        <f aca="false">(D17+D18+D33)/(B17+B18+B33)</f>
        <v>16.5229898083338</v>
      </c>
      <c r="F17" s="0" t="n">
        <v>37972</v>
      </c>
      <c r="G17" s="1" t="n">
        <v>18.5046479216375</v>
      </c>
      <c r="H17" s="3" t="n">
        <f aca="false">G17*F17</f>
        <v>702658.49088042</v>
      </c>
      <c r="I17" s="0" t="s">
        <v>21</v>
      </c>
      <c r="J17" s="2" t="n">
        <v>13146</v>
      </c>
      <c r="K17" s="1" t="n">
        <v>26.174457509967</v>
      </c>
      <c r="L17" s="3" t="n">
        <f aca="false">K17*J17</f>
        <v>344089.418426027</v>
      </c>
    </row>
    <row r="18" customFormat="false" ht="12.75" hidden="false" customHeight="false" outlineLevel="0" collapsed="false">
      <c r="A18" s="0" t="s">
        <v>22</v>
      </c>
      <c r="B18" s="0" t="n">
        <v>29325.72</v>
      </c>
      <c r="C18" s="1" t="n">
        <v>14.704212028316</v>
      </c>
      <c r="D18" s="3" t="n">
        <f aca="false">B18*C18</f>
        <v>431211.604763028</v>
      </c>
      <c r="F18" s="0" t="n">
        <v>21522</v>
      </c>
      <c r="G18" s="1" t="n">
        <v>17.4250058651024</v>
      </c>
      <c r="H18" s="3" t="n">
        <f aca="false">G18*F18</f>
        <v>375020.976228734</v>
      </c>
      <c r="I18" s="0" t="s">
        <v>22</v>
      </c>
      <c r="J18" s="2" t="n">
        <v>7432</v>
      </c>
      <c r="K18" s="1" t="n">
        <v>26.3718605598508</v>
      </c>
      <c r="L18" s="3" t="n">
        <f aca="false">K18*J18</f>
        <v>195995.667680811</v>
      </c>
    </row>
    <row r="19" customFormat="false" ht="12.75" hidden="false" customHeight="false" outlineLevel="0" collapsed="false">
      <c r="A19" s="0" t="s">
        <v>23</v>
      </c>
      <c r="B19" s="0" t="n">
        <v>12298.22</v>
      </c>
      <c r="C19" s="1" t="n">
        <v>26.4347903853152</v>
      </c>
      <c r="D19" s="3" t="n">
        <f aca="false">B19*C19</f>
        <v>325100.867812491</v>
      </c>
      <c r="F19" s="0" t="n">
        <v>10041</v>
      </c>
      <c r="G19" s="1" t="n">
        <v>30.6764707686347</v>
      </c>
      <c r="H19" s="3" t="n">
        <f aca="false">G19*F19</f>
        <v>308022.442987861</v>
      </c>
      <c r="I19" s="0" t="s">
        <v>23</v>
      </c>
      <c r="J19" s="2" t="n">
        <v>2193</v>
      </c>
      <c r="K19" s="1" t="n">
        <v>60.8117550249006</v>
      </c>
      <c r="L19" s="3" t="n">
        <f aca="false">K19*J19</f>
        <v>133360.178769607</v>
      </c>
    </row>
    <row r="20" customFormat="false" ht="12.75" hidden="false" customHeight="false" outlineLevel="0" collapsed="false">
      <c r="A20" s="0" t="s">
        <v>24</v>
      </c>
      <c r="B20" s="0" t="n">
        <v>547.28</v>
      </c>
      <c r="C20" s="1" t="n">
        <v>112.946947542796</v>
      </c>
      <c r="D20" s="3" t="n">
        <f aca="false">B20*C20</f>
        <v>61813.6054512213</v>
      </c>
      <c r="F20" s="0" t="n">
        <v>453</v>
      </c>
      <c r="G20" s="1" t="n">
        <v>140.008881608438</v>
      </c>
      <c r="H20" s="3" t="n">
        <f aca="false">G20*F20</f>
        <v>63424.0233686225</v>
      </c>
      <c r="I20" s="0" t="s">
        <v>24</v>
      </c>
      <c r="J20" s="2" t="n">
        <v>91</v>
      </c>
      <c r="K20" s="1" t="n">
        <v>449.723533581242</v>
      </c>
      <c r="L20" s="3" t="n">
        <f aca="false">K20*J20</f>
        <v>40924.841555893</v>
      </c>
    </row>
    <row r="21" customFormat="false" ht="12.75" hidden="false" customHeight="false" outlineLevel="0" collapsed="false">
      <c r="A21" s="0" t="s">
        <v>25</v>
      </c>
      <c r="B21" s="0" t="n">
        <v>142.08</v>
      </c>
      <c r="C21" s="1" t="n">
        <v>124.282260402326</v>
      </c>
      <c r="D21" s="3" t="n">
        <f aca="false">B21*C21</f>
        <v>17658.0235579625</v>
      </c>
      <c r="F21" s="0" t="n">
        <v>120</v>
      </c>
      <c r="G21" s="1" t="n">
        <v>147.753115211455</v>
      </c>
      <c r="H21" s="3" t="n">
        <f aca="false">G21*F21</f>
        <v>17730.3738253746</v>
      </c>
      <c r="I21" s="0" t="s">
        <v>25</v>
      </c>
      <c r="J21" s="2" t="n">
        <v>21</v>
      </c>
      <c r="K21" s="1" t="n">
        <v>531.226433157193</v>
      </c>
      <c r="L21" s="3" t="n">
        <f aca="false">K21*J21</f>
        <v>11155.755096301</v>
      </c>
    </row>
    <row r="22" customFormat="false" ht="12.75" hidden="false" customHeight="false" outlineLevel="0" collapsed="false">
      <c r="A22" s="0" t="s">
        <v>26</v>
      </c>
      <c r="B22" s="0" t="n">
        <v>1044.24</v>
      </c>
      <c r="C22" s="1" t="n">
        <v>98.1890247420206</v>
      </c>
      <c r="D22" s="3" t="n">
        <f aca="false">B22*C22</f>
        <v>102532.907196608</v>
      </c>
      <c r="F22" s="0" t="n">
        <v>883</v>
      </c>
      <c r="G22" s="1" t="n">
        <v>125.867090509322</v>
      </c>
      <c r="H22" s="3" t="n">
        <f aca="false">G22*F22</f>
        <v>111140.640919731</v>
      </c>
      <c r="I22" s="0" t="s">
        <v>26</v>
      </c>
      <c r="J22" s="2" t="n">
        <v>139</v>
      </c>
      <c r="K22" s="1" t="n">
        <v>406.391850703981</v>
      </c>
      <c r="L22" s="3" t="n">
        <f aca="false">K22*J22</f>
        <v>56488.4672478534</v>
      </c>
    </row>
    <row r="23" customFormat="false" ht="12.75" hidden="false" customHeight="false" outlineLevel="0" collapsed="false">
      <c r="A23" s="0" t="s">
        <v>27</v>
      </c>
      <c r="B23" s="0" t="n">
        <v>467.3</v>
      </c>
      <c r="C23" s="1" t="n">
        <v>107.891899968848</v>
      </c>
      <c r="D23" s="3" t="n">
        <f aca="false">B23*C23</f>
        <v>50417.8848554425</v>
      </c>
      <c r="F23" s="0" t="n">
        <v>396</v>
      </c>
      <c r="G23" s="1" t="n">
        <v>131.809087807729</v>
      </c>
      <c r="H23" s="3" t="n">
        <f aca="false">G23*F23</f>
        <v>52196.3987718608</v>
      </c>
      <c r="I23" s="0" t="s">
        <v>27</v>
      </c>
      <c r="J23" s="2" t="n">
        <v>70</v>
      </c>
      <c r="K23" s="1" t="n">
        <v>379.110358330523</v>
      </c>
      <c r="L23" s="3" t="n">
        <f aca="false">K23*J23</f>
        <v>26537.7250831366</v>
      </c>
    </row>
    <row r="24" customFormat="false" ht="12.75" hidden="false" customHeight="false" outlineLevel="0" collapsed="false">
      <c r="A24" s="0" t="s">
        <v>28</v>
      </c>
      <c r="B24" s="0" t="n">
        <v>4451.32</v>
      </c>
      <c r="C24" s="1" t="n">
        <v>48.403547670087</v>
      </c>
      <c r="D24" s="3" t="n">
        <f aca="false">B24*C24</f>
        <v>215459.679814812</v>
      </c>
      <c r="F24" s="0" t="n">
        <v>4093</v>
      </c>
      <c r="G24" s="1" t="n">
        <v>53.8211205329075</v>
      </c>
      <c r="H24" s="3" t="n">
        <f aca="false">G24*F24</f>
        <v>220289.84634119</v>
      </c>
      <c r="I24" s="0" t="s">
        <v>28</v>
      </c>
      <c r="J24" s="2" t="n">
        <v>335</v>
      </c>
      <c r="K24" s="1" t="n">
        <v>228.196108143858</v>
      </c>
      <c r="L24" s="3" t="n">
        <f aca="false">K24*J24</f>
        <v>76445.6962281923</v>
      </c>
    </row>
    <row r="25" customFormat="false" ht="12.75" hidden="false" customHeight="false" outlineLevel="0" collapsed="false">
      <c r="A25" s="0" t="s">
        <v>29</v>
      </c>
      <c r="B25" s="0" t="n">
        <v>66294.56</v>
      </c>
      <c r="C25" s="1" t="n">
        <v>15.2711490431514</v>
      </c>
      <c r="D25" s="3" t="n">
        <f aca="false">B25*C25</f>
        <v>1012394.10651014</v>
      </c>
      <c r="E25" s="1" t="n">
        <f aca="false">(D25+D40)/(B25+B40)</f>
        <v>15.8791713641166</v>
      </c>
      <c r="F25" s="0" t="n">
        <v>49534</v>
      </c>
      <c r="G25" s="1" t="n">
        <v>18.0666888796002</v>
      </c>
      <c r="H25" s="3" t="n">
        <f aca="false">G25*F25</f>
        <v>894915.366962118</v>
      </c>
      <c r="I25" s="0" t="s">
        <v>29</v>
      </c>
      <c r="J25" s="2" t="n">
        <v>16352</v>
      </c>
      <c r="K25" s="1" t="n">
        <v>26.4036240691219</v>
      </c>
      <c r="L25" s="3" t="n">
        <f aca="false">K25*J25</f>
        <v>431752.060778281</v>
      </c>
    </row>
    <row r="26" customFormat="false" ht="12.75" hidden="false" customHeight="false" outlineLevel="0" collapsed="false">
      <c r="A26" s="0" t="s">
        <v>30</v>
      </c>
      <c r="B26" s="0" t="n">
        <v>29892.38</v>
      </c>
      <c r="C26" s="1" t="n">
        <v>14.8035398356719</v>
      </c>
      <c r="D26" s="3" t="n">
        <f aca="false">B26*C26</f>
        <v>442513.038113042</v>
      </c>
      <c r="H26" s="3" t="n">
        <f aca="false">G26*F26</f>
        <v>0</v>
      </c>
      <c r="I26" s="0" t="s">
        <v>30</v>
      </c>
      <c r="J26" s="2" t="n">
        <v>7054</v>
      </c>
      <c r="K26" s="1" t="n">
        <v>27.19219073897</v>
      </c>
      <c r="L26" s="3" t="n">
        <f aca="false">K26*J26</f>
        <v>191813.713472695</v>
      </c>
    </row>
    <row r="27" customFormat="false" ht="12.75" hidden="false" customHeight="false" outlineLevel="0" collapsed="false">
      <c r="A27" s="0" t="s">
        <v>31</v>
      </c>
      <c r="B27" s="0" t="n">
        <v>20478.16</v>
      </c>
      <c r="C27" s="1" t="n">
        <v>17.2697057901533</v>
      </c>
      <c r="D27" s="3" t="n">
        <f aca="false">B27*C27</f>
        <v>353651.798323686</v>
      </c>
      <c r="E27" s="1" t="n">
        <f aca="false">(D27+D28+D29)/(B27+B28+B29)</f>
        <v>19.9922531359994</v>
      </c>
      <c r="F27" s="0" t="n">
        <v>13907</v>
      </c>
      <c r="G27" s="1" t="n">
        <v>21.9831338882518</v>
      </c>
      <c r="H27" s="3" t="n">
        <f aca="false">G27*F27</f>
        <v>305719.442983918</v>
      </c>
      <c r="I27" s="0" t="s">
        <v>31</v>
      </c>
      <c r="J27" s="2" t="n">
        <v>6428</v>
      </c>
      <c r="K27" s="1" t="n">
        <v>28.774005078469</v>
      </c>
      <c r="L27" s="3" t="n">
        <f aca="false">K27*J27</f>
        <v>184959.304644399</v>
      </c>
    </row>
    <row r="28" customFormat="false" ht="12.75" hidden="false" customHeight="false" outlineLevel="0" collapsed="false">
      <c r="A28" s="0" t="s">
        <v>32</v>
      </c>
      <c r="B28" s="0" t="n">
        <v>20839.44</v>
      </c>
      <c r="C28" s="1" t="n">
        <v>20.8442536499611</v>
      </c>
      <c r="D28" s="3" t="n">
        <f aca="false">B28*C28</f>
        <v>434382.573283146</v>
      </c>
      <c r="F28" s="0" t="n">
        <v>15948</v>
      </c>
      <c r="G28" s="1" t="n">
        <v>24.7481835920783</v>
      </c>
      <c r="H28" s="3" t="n">
        <f aca="false">G28*F28</f>
        <v>394684.031926464</v>
      </c>
      <c r="I28" s="0" t="s">
        <v>32</v>
      </c>
      <c r="J28" s="2" t="n">
        <v>4811</v>
      </c>
      <c r="K28" s="1" t="n">
        <v>42.2364823921675</v>
      </c>
      <c r="L28" s="3" t="n">
        <f aca="false">K28*J28</f>
        <v>203199.716788718</v>
      </c>
    </row>
    <row r="29" customFormat="false" ht="12.75" hidden="false" customHeight="false" outlineLevel="0" collapsed="false">
      <c r="A29" s="0" t="s">
        <v>33</v>
      </c>
      <c r="B29" s="0" t="n">
        <v>4613.8</v>
      </c>
      <c r="C29" s="1" t="n">
        <v>28.2278824578461</v>
      </c>
      <c r="D29" s="3" t="n">
        <f aca="false">B29*C29</f>
        <v>130237.80408401</v>
      </c>
      <c r="F29" s="0" t="n">
        <v>4109</v>
      </c>
      <c r="G29" s="1" t="n">
        <v>32.0199403521001</v>
      </c>
      <c r="H29" s="3" t="n">
        <f aca="false">G29*F29</f>
        <v>131569.934906779</v>
      </c>
      <c r="I29" s="0" t="s">
        <v>33</v>
      </c>
      <c r="J29" s="2" t="n">
        <v>498</v>
      </c>
      <c r="K29" s="1" t="n">
        <v>82.6561148112982</v>
      </c>
      <c r="L29" s="3" t="n">
        <f aca="false">K29*J29</f>
        <v>41162.7451760265</v>
      </c>
    </row>
    <row r="30" customFormat="false" ht="12.75" hidden="false" customHeight="false" outlineLevel="0" collapsed="false">
      <c r="A30" s="0" t="s">
        <v>34</v>
      </c>
      <c r="B30" s="0" t="n">
        <v>31091.08</v>
      </c>
      <c r="C30" s="1" t="n">
        <v>15.0391259779302</v>
      </c>
      <c r="D30" s="3" t="n">
        <f aca="false">B30*C30</f>
        <v>467582.668909907</v>
      </c>
      <c r="E30" s="1" t="n">
        <f aca="false">(D30+D52+D56)/(B56+B52+B30)</f>
        <v>16.5916564398899</v>
      </c>
      <c r="F30" s="0" t="n">
        <v>21692</v>
      </c>
      <c r="G30" s="1" t="n">
        <v>18.7075007781725</v>
      </c>
      <c r="H30" s="3" t="n">
        <f aca="false">G30*F30</f>
        <v>405803.106880118</v>
      </c>
      <c r="I30" s="0" t="s">
        <v>34</v>
      </c>
      <c r="J30" s="2" t="n">
        <v>9213</v>
      </c>
      <c r="K30" s="1" t="n">
        <v>27.4853140984725</v>
      </c>
      <c r="L30" s="3" t="n">
        <f aca="false">K30*J30</f>
        <v>253222.198789227</v>
      </c>
    </row>
    <row r="31" customFormat="false" ht="12.75" hidden="false" customHeight="false" outlineLevel="0" collapsed="false">
      <c r="A31" s="0" t="s">
        <v>35</v>
      </c>
      <c r="B31" s="0" t="n">
        <v>152.08</v>
      </c>
      <c r="C31" s="1" t="n">
        <v>160.237711244158</v>
      </c>
      <c r="D31" s="3" t="n">
        <f aca="false">B31*C31</f>
        <v>24368.9511260115</v>
      </c>
      <c r="F31" s="0" t="n">
        <v>123</v>
      </c>
      <c r="G31" s="1" t="n">
        <v>182.166129660583</v>
      </c>
      <c r="H31" s="3" t="n">
        <f aca="false">G31*F31</f>
        <v>22406.4339482517</v>
      </c>
      <c r="I31" s="0" t="s">
        <v>35</v>
      </c>
      <c r="J31" s="2" t="n">
        <v>29</v>
      </c>
      <c r="K31" s="1" t="n">
        <v>505.520425639688</v>
      </c>
      <c r="L31" s="3" t="n">
        <f aca="false">K31*J31</f>
        <v>14660.092343551</v>
      </c>
    </row>
    <row r="32" customFormat="false" ht="12.75" hidden="false" customHeight="false" outlineLevel="0" collapsed="false">
      <c r="A32" s="0" t="s">
        <v>36</v>
      </c>
      <c r="B32" s="0" t="n">
        <v>7793.64</v>
      </c>
      <c r="C32" s="1" t="n">
        <v>34.5225644531666</v>
      </c>
      <c r="D32" s="3" t="n">
        <f aca="false">B32*C32</f>
        <v>269056.439224777</v>
      </c>
      <c r="F32" s="0" t="n">
        <v>6883</v>
      </c>
      <c r="G32" s="1" t="n">
        <v>39.1865252107693</v>
      </c>
      <c r="H32" s="3" t="n">
        <f aca="false">G32*F32</f>
        <v>269720.853025725</v>
      </c>
      <c r="I32" s="0" t="s">
        <v>36</v>
      </c>
      <c r="J32" s="2" t="n">
        <v>860</v>
      </c>
      <c r="K32" s="1" t="n">
        <v>90.7091804954838</v>
      </c>
      <c r="L32" s="3" t="n">
        <f aca="false">K32*J32</f>
        <v>78009.895226116</v>
      </c>
    </row>
    <row r="33" customFormat="false" ht="12.75" hidden="false" customHeight="false" outlineLevel="0" collapsed="false">
      <c r="A33" s="0" t="s">
        <v>37</v>
      </c>
      <c r="B33" s="0" t="n">
        <v>16426.28</v>
      </c>
      <c r="C33" s="1" t="n">
        <v>24.0367208445955</v>
      </c>
      <c r="D33" s="3" t="n">
        <f aca="false">B33*C33</f>
        <v>394833.906875161</v>
      </c>
      <c r="F33" s="0" t="n">
        <v>14408</v>
      </c>
      <c r="G33" s="1" t="n">
        <v>26.6279454810909</v>
      </c>
      <c r="H33" s="3" t="n">
        <f aca="false">G33*F33</f>
        <v>383655.438491558</v>
      </c>
      <c r="I33" s="0" t="s">
        <v>37</v>
      </c>
      <c r="J33" s="2" t="n">
        <v>1974</v>
      </c>
      <c r="K33" s="1" t="n">
        <v>57.6636468284596</v>
      </c>
      <c r="L33" s="3" t="n">
        <f aca="false">K33*J33</f>
        <v>113828.038839379</v>
      </c>
    </row>
    <row r="34" customFormat="false" ht="12.75" hidden="false" customHeight="false" outlineLevel="0" collapsed="false">
      <c r="A34" s="0" t="s">
        <v>38</v>
      </c>
      <c r="B34" s="0" t="n">
        <v>1557.18</v>
      </c>
      <c r="C34" s="1" t="n">
        <v>56.6345322135048</v>
      </c>
      <c r="D34" s="3" t="n">
        <f aca="false">B34*C34</f>
        <v>88190.1608722255</v>
      </c>
      <c r="F34" s="0" t="n">
        <v>1430</v>
      </c>
      <c r="G34" s="1" t="n">
        <v>61.7384924032528</v>
      </c>
      <c r="H34" s="3" t="n">
        <f aca="false">G34*F34</f>
        <v>88286.0441366515</v>
      </c>
      <c r="I34" s="0" t="s">
        <v>38</v>
      </c>
      <c r="J34" s="2" t="n">
        <v>109</v>
      </c>
      <c r="K34" s="1" t="n">
        <v>295.029984157322</v>
      </c>
      <c r="L34" s="3" t="n">
        <f aca="false">K34*J34</f>
        <v>32158.2682731481</v>
      </c>
    </row>
    <row r="35" customFormat="false" ht="12.75" hidden="false" customHeight="false" outlineLevel="0" collapsed="false">
      <c r="A35" s="0" t="s">
        <v>39</v>
      </c>
      <c r="B35" s="0" t="n">
        <v>4222.96</v>
      </c>
      <c r="C35" s="1" t="n">
        <v>39.5290070915067</v>
      </c>
      <c r="D35" s="3" t="n">
        <f aca="false">B35*C35</f>
        <v>166929.415787149</v>
      </c>
      <c r="E35" s="1" t="n">
        <f aca="false">(D35+D34)/(B35+B34)</f>
        <v>44.1372659934491</v>
      </c>
      <c r="F35" s="0" t="n">
        <v>3495</v>
      </c>
      <c r="G35" s="1" t="n">
        <v>48.9230670211483</v>
      </c>
      <c r="H35" s="3" t="n">
        <f aca="false">G35*F35</f>
        <v>170986.119238913</v>
      </c>
      <c r="I35" s="0" t="s">
        <v>39</v>
      </c>
      <c r="J35" s="2" t="n">
        <v>695</v>
      </c>
      <c r="K35" s="1" t="n">
        <v>100.623716904544</v>
      </c>
      <c r="L35" s="3" t="n">
        <f aca="false">K35*J35</f>
        <v>69933.483248658</v>
      </c>
    </row>
    <row r="36" customFormat="false" ht="12.75" hidden="false" customHeight="false" outlineLevel="0" collapsed="false">
      <c r="A36" s="0" t="s">
        <v>40</v>
      </c>
      <c r="B36" s="0" t="n">
        <v>196.02</v>
      </c>
      <c r="C36" s="1" t="n">
        <v>150.028867392938</v>
      </c>
      <c r="D36" s="3" t="n">
        <f aca="false">B36*C36</f>
        <v>29408.6585863637</v>
      </c>
      <c r="F36" s="0" t="n">
        <v>179</v>
      </c>
      <c r="G36" s="1" t="n">
        <v>158.503338708791</v>
      </c>
      <c r="H36" s="3" t="n">
        <f aca="false">G36*F36</f>
        <v>28372.0976288736</v>
      </c>
      <c r="I36" s="0" t="s">
        <v>40</v>
      </c>
      <c r="J36" s="2" t="n">
        <v>16</v>
      </c>
      <c r="K36" s="1" t="n">
        <v>1032.66199253342</v>
      </c>
      <c r="L36" s="3" t="n">
        <f aca="false">K36*J36</f>
        <v>16522.5918805347</v>
      </c>
    </row>
    <row r="37" customFormat="false" ht="12.75" hidden="false" customHeight="false" outlineLevel="0" collapsed="false">
      <c r="A37" s="0" t="s">
        <v>41</v>
      </c>
      <c r="B37" s="0" t="n">
        <v>307.1</v>
      </c>
      <c r="C37" s="1" t="n">
        <v>167.668854239502</v>
      </c>
      <c r="D37" s="3" t="n">
        <f aca="false">B37*C37</f>
        <v>51491.105136951</v>
      </c>
      <c r="F37" s="0" t="n">
        <v>248</v>
      </c>
      <c r="G37" s="1" t="n">
        <v>172.643134616477</v>
      </c>
      <c r="H37" s="3" t="n">
        <f aca="false">G37*F37</f>
        <v>42815.4973848862</v>
      </c>
      <c r="I37" s="0" t="s">
        <v>41</v>
      </c>
      <c r="J37" s="2" t="n">
        <v>59</v>
      </c>
      <c r="K37" s="1" t="n">
        <v>534.188533088333</v>
      </c>
      <c r="L37" s="3" t="n">
        <f aca="false">K37*J37</f>
        <v>31517.1234522116</v>
      </c>
    </row>
    <row r="38" customFormat="false" ht="12.75" hidden="false" customHeight="false" outlineLevel="0" collapsed="false">
      <c r="A38" s="0" t="s">
        <v>42</v>
      </c>
      <c r="B38" s="0" t="n">
        <v>2239.82</v>
      </c>
      <c r="C38" s="1" t="n">
        <v>51.0184635066324</v>
      </c>
      <c r="D38" s="3" t="n">
        <f aca="false">B38*C38</f>
        <v>114272.174931425</v>
      </c>
      <c r="F38" s="0" t="n">
        <v>1972</v>
      </c>
      <c r="G38" s="1" t="n">
        <v>60.3021304661336</v>
      </c>
      <c r="H38" s="3" t="n">
        <f aca="false">G38*F38</f>
        <v>118915.801279215</v>
      </c>
      <c r="I38" s="0" t="s">
        <v>42</v>
      </c>
      <c r="J38" s="2" t="n">
        <v>257</v>
      </c>
      <c r="K38" s="1" t="n">
        <v>166.587907792238</v>
      </c>
      <c r="L38" s="3" t="n">
        <f aca="false">K38*J38</f>
        <v>42813.0923026052</v>
      </c>
    </row>
    <row r="39" customFormat="false" ht="12.75" hidden="false" customHeight="false" outlineLevel="0" collapsed="false">
      <c r="A39" s="0" t="s">
        <v>43</v>
      </c>
      <c r="B39" s="0" t="n">
        <v>11342.32</v>
      </c>
      <c r="C39" s="1" t="n">
        <v>25.9665725250903</v>
      </c>
      <c r="D39" s="3" t="n">
        <f aca="false">B39*C39</f>
        <v>294521.174882782</v>
      </c>
      <c r="F39" s="0" t="n">
        <v>9556</v>
      </c>
      <c r="G39" s="1" t="n">
        <v>31.6800210508125</v>
      </c>
      <c r="H39" s="3" t="n">
        <f aca="false">G39*F39</f>
        <v>302734.281161564</v>
      </c>
      <c r="I39" s="0" t="s">
        <v>43</v>
      </c>
      <c r="J39" s="2" t="n">
        <v>1538</v>
      </c>
      <c r="K39" s="1" t="n">
        <v>50.1785757558904</v>
      </c>
      <c r="L39" s="3" t="n">
        <f aca="false">K39*J39</f>
        <v>77174.6495125594</v>
      </c>
    </row>
    <row r="40" customFormat="false" ht="12.75" hidden="false" customHeight="false" outlineLevel="0" collapsed="false">
      <c r="A40" s="0" t="s">
        <v>44</v>
      </c>
      <c r="B40" s="0" t="n">
        <v>25986.38</v>
      </c>
      <c r="C40" s="1" t="n">
        <v>17.4303136255076</v>
      </c>
      <c r="D40" s="3" t="n">
        <f aca="false">B40*C40</f>
        <v>452950.753391619</v>
      </c>
      <c r="F40" s="0" t="n">
        <v>23177</v>
      </c>
      <c r="G40" s="1" t="n">
        <v>19.1540217488781</v>
      </c>
      <c r="H40" s="3" t="n">
        <f aca="false">G40*F40</f>
        <v>443932.762073748</v>
      </c>
      <c r="I40" s="0" t="s">
        <v>44</v>
      </c>
      <c r="J40" s="2" t="n">
        <v>2728</v>
      </c>
      <c r="K40" s="1" t="n">
        <v>44.6056979632084</v>
      </c>
      <c r="L40" s="3" t="n">
        <f aca="false">K40*J40</f>
        <v>121684.344043632</v>
      </c>
    </row>
    <row r="41" customFormat="false" ht="12.75" hidden="false" customHeight="false" outlineLevel="0" collapsed="false">
      <c r="A41" s="0" t="s">
        <v>45</v>
      </c>
      <c r="B41" s="0" t="n">
        <v>26874.36</v>
      </c>
      <c r="C41" s="1" t="n">
        <v>20.2325023637415</v>
      </c>
      <c r="D41" s="3" t="n">
        <f aca="false">B41*C41</f>
        <v>543735.55222404</v>
      </c>
      <c r="E41" s="1" t="n">
        <f aca="false">(D41+D32)/(B41+B32)</f>
        <v>23.4450210986736</v>
      </c>
      <c r="F41" s="0" t="n">
        <v>22375</v>
      </c>
      <c r="G41" s="1" t="n">
        <v>22.5745805812752</v>
      </c>
      <c r="H41" s="3" t="n">
        <f aca="false">G41*F41</f>
        <v>505106.240506033</v>
      </c>
      <c r="I41" s="0" t="s">
        <v>45</v>
      </c>
      <c r="J41" s="2" t="n">
        <v>4325</v>
      </c>
      <c r="K41" s="1" t="n">
        <v>40.2917491667556</v>
      </c>
      <c r="L41" s="3" t="n">
        <f aca="false">K41*J41</f>
        <v>174261.815146218</v>
      </c>
    </row>
    <row r="42" customFormat="false" ht="12.75" hidden="false" customHeight="false" outlineLevel="0" collapsed="false">
      <c r="A42" s="0" t="s">
        <v>46</v>
      </c>
      <c r="B42" s="0" t="n">
        <v>3882.76</v>
      </c>
      <c r="C42" s="1" t="n">
        <v>61.5693464943637</v>
      </c>
      <c r="D42" s="3" t="n">
        <f aca="false">B42*C42</f>
        <v>239058.995794456</v>
      </c>
      <c r="F42" s="0" t="n">
        <v>3391</v>
      </c>
      <c r="G42" s="1" t="n">
        <v>73.1358834890673</v>
      </c>
      <c r="H42" s="3" t="n">
        <f aca="false">G42*F42</f>
        <v>248003.780911427</v>
      </c>
      <c r="I42" s="0" t="s">
        <v>46</v>
      </c>
      <c r="J42" s="2" t="n">
        <v>463</v>
      </c>
      <c r="K42" s="1" t="n">
        <v>209.050266529764</v>
      </c>
      <c r="L42" s="3" t="n">
        <f aca="false">K42*J42</f>
        <v>96790.2734032807</v>
      </c>
    </row>
    <row r="43" customFormat="false" ht="12.75" hidden="false" customHeight="false" outlineLevel="0" collapsed="false">
      <c r="A43" s="0" t="s">
        <v>47</v>
      </c>
      <c r="B43" s="0" t="n">
        <v>407.22</v>
      </c>
      <c r="C43" s="1" t="n">
        <v>88.7474524068073</v>
      </c>
      <c r="D43" s="3" t="n">
        <f aca="false">B43*C43</f>
        <v>36139.7375691001</v>
      </c>
      <c r="F43" s="0" t="n">
        <v>331</v>
      </c>
      <c r="G43" s="1" t="n">
        <v>112.344325899454</v>
      </c>
      <c r="H43" s="3" t="n">
        <f aca="false">G43*F43</f>
        <v>37185.9718727192</v>
      </c>
      <c r="I43" s="0" t="s">
        <v>47</v>
      </c>
      <c r="J43" s="2" t="n">
        <v>75</v>
      </c>
      <c r="K43" s="1" t="n">
        <v>274.439890376189</v>
      </c>
      <c r="L43" s="3" t="n">
        <f aca="false">K43*J43</f>
        <v>20582.9917782141</v>
      </c>
    </row>
    <row r="44" customFormat="false" ht="12.75" hidden="false" customHeight="false" outlineLevel="0" collapsed="false">
      <c r="A44" s="0" t="s">
        <v>48</v>
      </c>
      <c r="B44" s="0" t="n">
        <v>18672.32</v>
      </c>
      <c r="C44" s="1" t="n">
        <v>23.4280486173111</v>
      </c>
      <c r="D44" s="3" t="n">
        <f aca="false">B44*C44</f>
        <v>437456.02075799</v>
      </c>
      <c r="F44" s="0" t="n">
        <v>15042</v>
      </c>
      <c r="G44" s="1" t="n">
        <v>27.5644168400168</v>
      </c>
      <c r="H44" s="3" t="n">
        <f aca="false">G44*F44</f>
        <v>414623.958107533</v>
      </c>
      <c r="I44" s="0" t="s">
        <v>48</v>
      </c>
      <c r="J44" s="2" t="n">
        <v>3496</v>
      </c>
      <c r="K44" s="1" t="n">
        <v>43.7967968410282</v>
      </c>
      <c r="L44" s="3" t="n">
        <f aca="false">K44*J44</f>
        <v>153113.601756235</v>
      </c>
    </row>
    <row r="45" customFormat="false" ht="12.75" hidden="false" customHeight="false" outlineLevel="0" collapsed="false">
      <c r="A45" s="0" t="s">
        <v>49</v>
      </c>
      <c r="B45" s="0" t="n">
        <v>735.42</v>
      </c>
      <c r="C45" s="1" t="n">
        <v>72.2194902326932</v>
      </c>
      <c r="D45" s="3" t="n">
        <f aca="false">B45*C45</f>
        <v>53111.6575069273</v>
      </c>
      <c r="F45" s="0" t="n">
        <v>645</v>
      </c>
      <c r="G45" s="1" t="n">
        <v>82.607465475084</v>
      </c>
      <c r="H45" s="3" t="n">
        <f aca="false">G45*F45</f>
        <v>53281.8152314292</v>
      </c>
      <c r="I45" s="0" t="s">
        <v>49</v>
      </c>
      <c r="J45" s="2" t="n">
        <v>88</v>
      </c>
      <c r="K45" s="1" t="n">
        <v>280.797236213616</v>
      </c>
      <c r="L45" s="3" t="n">
        <f aca="false">K45*J45</f>
        <v>24710.1567867982</v>
      </c>
    </row>
    <row r="46" customFormat="false" ht="12.75" hidden="false" customHeight="false" outlineLevel="0" collapsed="false">
      <c r="A46" s="0" t="s">
        <v>50</v>
      </c>
      <c r="B46" s="0" t="n">
        <v>13846.36</v>
      </c>
      <c r="C46" s="1" t="n">
        <v>21.6514504700954</v>
      </c>
      <c r="D46" s="3" t="n">
        <f aca="false">B46*C46</f>
        <v>299793.77773111</v>
      </c>
      <c r="F46" s="0" t="n">
        <v>10925</v>
      </c>
      <c r="G46" s="1" t="n">
        <v>26.9202019813588</v>
      </c>
      <c r="H46" s="3" t="n">
        <f aca="false">G46*F46</f>
        <v>294103.206646345</v>
      </c>
      <c r="I46" s="0" t="s">
        <v>50</v>
      </c>
      <c r="J46" s="2" t="n">
        <v>2843</v>
      </c>
      <c r="K46" s="1" t="n">
        <v>41.8805938861563</v>
      </c>
      <c r="L46" s="3" t="n">
        <f aca="false">K46*J46</f>
        <v>119066.528418342</v>
      </c>
    </row>
    <row r="47" customFormat="false" ht="12.75" hidden="false" customHeight="false" outlineLevel="0" collapsed="false">
      <c r="A47" s="0" t="s">
        <v>51</v>
      </c>
      <c r="B47" s="0" t="n">
        <v>4546.14</v>
      </c>
      <c r="C47" s="1" t="n">
        <v>49.4802047299817</v>
      </c>
      <c r="D47" s="3" t="n">
        <f aca="false">B47*C47</f>
        <v>224943.937931159</v>
      </c>
      <c r="F47" s="0" t="n">
        <v>3779</v>
      </c>
      <c r="G47" s="1" t="n">
        <v>62.8613304285857</v>
      </c>
      <c r="H47" s="3" t="n">
        <f aca="false">G47*F47</f>
        <v>237552.967689625</v>
      </c>
      <c r="I47" s="0" t="s">
        <v>51</v>
      </c>
      <c r="J47" s="2" t="n">
        <v>718</v>
      </c>
      <c r="K47" s="1" t="n">
        <v>142.902278753497</v>
      </c>
      <c r="L47" s="3" t="n">
        <f aca="false">K47*J47</f>
        <v>102603.836145011</v>
      </c>
    </row>
    <row r="48" customFormat="false" ht="12.75" hidden="false" customHeight="false" outlineLevel="0" collapsed="false">
      <c r="A48" s="0" t="s">
        <v>52</v>
      </c>
      <c r="B48" s="0" t="n">
        <v>16593</v>
      </c>
      <c r="C48" s="1" t="n">
        <v>15.6302810336315</v>
      </c>
      <c r="D48" s="3" t="n">
        <f aca="false">B48*C48</f>
        <v>259353.253191047</v>
      </c>
      <c r="F48" s="0" t="n">
        <v>14064</v>
      </c>
      <c r="G48" s="1" t="n">
        <v>17.9778115488584</v>
      </c>
      <c r="H48" s="3" t="n">
        <f aca="false">G48*F48</f>
        <v>252839.941623145</v>
      </c>
      <c r="I48" s="0" t="s">
        <v>52</v>
      </c>
      <c r="J48" s="2" t="n">
        <v>2441</v>
      </c>
      <c r="K48" s="1" t="n">
        <v>36.3742225886195</v>
      </c>
      <c r="L48" s="3" t="n">
        <f aca="false">K48*J48</f>
        <v>88789.4773388201</v>
      </c>
    </row>
    <row r="49" customFormat="false" ht="12.75" hidden="false" customHeight="false" outlineLevel="0" collapsed="false">
      <c r="A49" s="0" t="s">
        <v>53</v>
      </c>
      <c r="B49" s="0" t="n">
        <v>668.22</v>
      </c>
      <c r="C49" s="1" t="n">
        <v>84.636504732449</v>
      </c>
      <c r="D49" s="3" t="n">
        <f aca="false">B49*C49</f>
        <v>56555.8051923171</v>
      </c>
      <c r="F49" s="0" t="n">
        <v>559</v>
      </c>
      <c r="G49" s="1" t="n">
        <v>101.009808200901</v>
      </c>
      <c r="H49" s="3" t="n">
        <f aca="false">G49*F49</f>
        <v>56464.4827843038</v>
      </c>
      <c r="I49" s="0" t="s">
        <v>53</v>
      </c>
      <c r="J49" s="2" t="n">
        <v>106</v>
      </c>
      <c r="K49" s="1" t="n">
        <v>267.649560008518</v>
      </c>
      <c r="L49" s="3" t="n">
        <f aca="false">K49*J49</f>
        <v>28370.8533609029</v>
      </c>
    </row>
    <row r="50" customFormat="false" ht="12.75" hidden="false" customHeight="false" outlineLevel="0" collapsed="false">
      <c r="A50" s="0" t="s">
        <v>54</v>
      </c>
      <c r="B50" s="0" t="n">
        <v>9784.4</v>
      </c>
      <c r="C50" s="1" t="n">
        <v>14.4231520376055</v>
      </c>
      <c r="D50" s="3" t="n">
        <f aca="false">B50*C50</f>
        <v>141121.888796747</v>
      </c>
      <c r="E50" s="1" t="n">
        <f aca="false">(D50+D51+D66)/(B66+B51+B50)</f>
        <v>17.6452937643489</v>
      </c>
      <c r="F50" s="0" t="n">
        <v>3471.71001219017</v>
      </c>
      <c r="G50" s="1" t="n">
        <v>20.388874896629</v>
      </c>
      <c r="H50" s="3" t="n">
        <f aca="false">G50*F50</f>
        <v>70784.2611159199</v>
      </c>
      <c r="I50" s="0" t="s">
        <v>54</v>
      </c>
      <c r="J50" s="2" t="n">
        <v>6210</v>
      </c>
      <c r="K50" s="1" t="n">
        <v>21.1509451511552</v>
      </c>
      <c r="L50" s="3" t="n">
        <f aca="false">K50*J50</f>
        <v>131347.369388674</v>
      </c>
    </row>
    <row r="51" customFormat="false" ht="12.75" hidden="false" customHeight="false" outlineLevel="0" collapsed="false">
      <c r="A51" s="0" t="s">
        <v>55</v>
      </c>
      <c r="B51" s="0" t="n">
        <v>14407.94</v>
      </c>
      <c r="C51" s="1" t="n">
        <v>16.7456585360438</v>
      </c>
      <c r="D51" s="3" t="n">
        <f aca="false">B51*C51</f>
        <v>241270.443447807</v>
      </c>
      <c r="F51" s="0" t="n">
        <v>10436</v>
      </c>
      <c r="G51" s="1" t="n">
        <v>21.8047681816449</v>
      </c>
      <c r="H51" s="3" t="n">
        <f aca="false">G51*F51</f>
        <v>227554.560743646</v>
      </c>
      <c r="I51" s="0" t="s">
        <v>55</v>
      </c>
      <c r="J51" s="2" t="n">
        <v>3902</v>
      </c>
      <c r="K51" s="1" t="n">
        <v>31.4626758030696</v>
      </c>
      <c r="L51" s="3" t="n">
        <f aca="false">K51*J51</f>
        <v>122767.360983578</v>
      </c>
    </row>
    <row r="52" customFormat="false" ht="12.75" hidden="false" customHeight="false" outlineLevel="0" collapsed="false">
      <c r="A52" s="0" t="s">
        <v>56</v>
      </c>
      <c r="B52" s="0" t="n">
        <v>53720.82</v>
      </c>
      <c r="C52" s="1" t="n">
        <v>15.5154138468111</v>
      </c>
      <c r="D52" s="3" t="n">
        <f aca="false">B52*C52</f>
        <v>833500.754490049</v>
      </c>
      <c r="F52" s="0" t="n">
        <v>36639</v>
      </c>
      <c r="G52" s="1" t="n">
        <v>19.2811169845002</v>
      </c>
      <c r="H52" s="3" t="n">
        <f aca="false">G52*F52</f>
        <v>706440.845195104</v>
      </c>
      <c r="I52" s="0" t="s">
        <v>56</v>
      </c>
      <c r="J52" s="2" t="n">
        <v>16842</v>
      </c>
      <c r="K52" s="1" t="n">
        <v>25.1694823849802</v>
      </c>
      <c r="L52" s="3" t="n">
        <f aca="false">K52*J52</f>
        <v>423904.422327836</v>
      </c>
    </row>
    <row r="53" customFormat="false" ht="12.75" hidden="false" customHeight="false" outlineLevel="0" collapsed="false">
      <c r="A53" s="0" t="s">
        <v>57</v>
      </c>
      <c r="B53" s="0" t="n">
        <v>645.64</v>
      </c>
      <c r="C53" s="1" t="n">
        <v>95.9929128193929</v>
      </c>
      <c r="D53" s="3" t="n">
        <f aca="false">B53*C53</f>
        <v>61976.8642327129</v>
      </c>
      <c r="E53" s="1" t="n">
        <f aca="false">(D53+D36+D63)/(B36+B53+B63)</f>
        <v>117.638339595067</v>
      </c>
      <c r="F53" s="0" t="n">
        <v>541</v>
      </c>
      <c r="G53" s="1" t="n">
        <v>123.965712933152</v>
      </c>
      <c r="H53" s="3" t="n">
        <f aca="false">G53*F53</f>
        <v>67065.4506968351</v>
      </c>
      <c r="I53" s="0" t="s">
        <v>57</v>
      </c>
      <c r="J53" s="2" t="n">
        <v>100</v>
      </c>
      <c r="K53" s="1" t="n">
        <v>422.642508786763</v>
      </c>
      <c r="L53" s="3" t="n">
        <f aca="false">K53*J53</f>
        <v>42264.2508786763</v>
      </c>
    </row>
    <row r="54" customFormat="false" ht="12.75" hidden="false" customHeight="false" outlineLevel="0" collapsed="false">
      <c r="A54" s="0" t="s">
        <v>58</v>
      </c>
      <c r="B54" s="0" t="n">
        <v>549.24</v>
      </c>
      <c r="C54" s="1" t="n">
        <v>81.5021968916581</v>
      </c>
      <c r="D54" s="3" t="n">
        <f aca="false">B54*C54</f>
        <v>44764.2666207743</v>
      </c>
      <c r="F54" s="0" t="n">
        <v>498</v>
      </c>
      <c r="G54" s="1" t="n">
        <v>94.6746733163229</v>
      </c>
      <c r="H54" s="3" t="n">
        <f aca="false">G54*F54</f>
        <v>47147.9873115288</v>
      </c>
      <c r="I54" s="0" t="s">
        <v>58</v>
      </c>
      <c r="J54" s="2" t="n">
        <v>45</v>
      </c>
      <c r="K54" s="1" t="n">
        <v>499.016507788815</v>
      </c>
      <c r="L54" s="3" t="n">
        <f aca="false">K54*J54</f>
        <v>22455.7428504967</v>
      </c>
    </row>
    <row r="55" customFormat="false" ht="12.75" hidden="false" customHeight="false" outlineLevel="0" collapsed="false">
      <c r="A55" s="0" t="s">
        <v>59</v>
      </c>
      <c r="B55" s="0" t="n">
        <v>20374.08</v>
      </c>
      <c r="C55" s="1" t="n">
        <v>18.132655233215</v>
      </c>
      <c r="D55" s="3" t="n">
        <f aca="false">B55*C55</f>
        <v>369436.168333942</v>
      </c>
      <c r="F55" s="0" t="n">
        <v>19289</v>
      </c>
      <c r="G55" s="1" t="n">
        <v>19.6127245387586</v>
      </c>
      <c r="H55" s="3" t="n">
        <f aca="false">G55*F55</f>
        <v>378309.843628114</v>
      </c>
      <c r="I55" s="0" t="s">
        <v>59</v>
      </c>
      <c r="J55" s="2" t="n">
        <v>994</v>
      </c>
      <c r="K55" s="1" t="n">
        <v>57.4540363145468</v>
      </c>
      <c r="L55" s="3" t="n">
        <f aca="false">K55*J55</f>
        <v>57109.3120966595</v>
      </c>
    </row>
    <row r="56" customFormat="false" ht="12.75" hidden="false" customHeight="false" outlineLevel="0" collapsed="false">
      <c r="A56" s="0" t="s">
        <v>60</v>
      </c>
      <c r="B56" s="0" t="n">
        <v>13893.5</v>
      </c>
      <c r="C56" s="1" t="n">
        <v>24.2273481960596</v>
      </c>
      <c r="D56" s="3" t="n">
        <f aca="false">B56*C56</f>
        <v>336602.662161954</v>
      </c>
      <c r="F56" s="0" t="n">
        <v>11218</v>
      </c>
      <c r="G56" s="1" t="n">
        <v>27.9810631213627</v>
      </c>
      <c r="H56" s="3" t="n">
        <f aca="false">G56*F56</f>
        <v>313891.566095447</v>
      </c>
      <c r="I56" s="0" t="s">
        <v>60</v>
      </c>
      <c r="J56" s="2" t="n">
        <v>2655</v>
      </c>
      <c r="K56" s="1" t="n">
        <v>52.1027533060281</v>
      </c>
      <c r="L56" s="3" t="n">
        <f aca="false">K56*J56</f>
        <v>138332.810027505</v>
      </c>
    </row>
    <row r="57" customFormat="false" ht="12.75" hidden="false" customHeight="false" outlineLevel="0" collapsed="false">
      <c r="A57" s="0" t="s">
        <v>61</v>
      </c>
      <c r="B57" s="0" t="n">
        <v>10046.4</v>
      </c>
      <c r="C57" s="1" t="n">
        <v>26.8647066028194</v>
      </c>
      <c r="D57" s="3" t="n">
        <f aca="false">B57*C57</f>
        <v>269893.588414565</v>
      </c>
      <c r="E57" s="1" t="n">
        <f aca="false">+(D57+D10)/(B10+B57)</f>
        <v>27.4578782340623</v>
      </c>
      <c r="F57" s="0" t="n">
        <v>7925</v>
      </c>
      <c r="G57" s="1" t="n">
        <v>33.137851125264</v>
      </c>
      <c r="H57" s="3" t="n">
        <f aca="false">G57*F57</f>
        <v>262617.470167717</v>
      </c>
      <c r="I57" s="0" t="s">
        <v>61</v>
      </c>
      <c r="J57" s="2" t="n">
        <v>2054</v>
      </c>
      <c r="K57" s="1" t="n">
        <v>56.1586077995243</v>
      </c>
      <c r="L57" s="3" t="n">
        <f aca="false">K57*J57</f>
        <v>115349.780420223</v>
      </c>
    </row>
    <row r="58" customFormat="false" ht="12.75" hidden="false" customHeight="false" outlineLevel="0" collapsed="false">
      <c r="A58" s="0" t="s">
        <v>62</v>
      </c>
      <c r="B58" s="0" t="n">
        <v>1781.22</v>
      </c>
      <c r="C58" s="1" t="n">
        <v>45.8284968924336</v>
      </c>
      <c r="D58" s="3" t="n">
        <f aca="false">B58*C58</f>
        <v>81630.6352347406</v>
      </c>
      <c r="F58" s="0" t="n">
        <v>1666</v>
      </c>
      <c r="G58" s="1" t="n">
        <v>48.1811894016782</v>
      </c>
      <c r="H58" s="3" t="n">
        <f aca="false">G58*F58</f>
        <v>80269.8615431959</v>
      </c>
      <c r="I58" s="0" t="s">
        <v>62</v>
      </c>
      <c r="J58" s="2" t="n">
        <v>106</v>
      </c>
      <c r="K58" s="1" t="n">
        <v>273.845331835072</v>
      </c>
      <c r="L58" s="3" t="n">
        <f aca="false">K58*J58</f>
        <v>29027.6051745176</v>
      </c>
    </row>
    <row r="59" customFormat="false" ht="12.75" hidden="false" customHeight="false" outlineLevel="0" collapsed="false">
      <c r="A59" s="0" t="s">
        <v>63</v>
      </c>
      <c r="B59" s="0" t="n">
        <v>138.16</v>
      </c>
      <c r="C59" s="1" t="n">
        <v>434.440813329312</v>
      </c>
      <c r="D59" s="3" t="n">
        <f aca="false">B59*C59</f>
        <v>60022.3427695777</v>
      </c>
      <c r="F59" s="0" t="n">
        <v>53</v>
      </c>
      <c r="G59" s="1" t="n">
        <v>553.870944483197</v>
      </c>
      <c r="H59" s="3" t="n">
        <f aca="false">G59*F59</f>
        <v>29355.1600576094</v>
      </c>
      <c r="I59" s="0" t="s">
        <v>63</v>
      </c>
      <c r="J59" s="2" t="n">
        <v>36</v>
      </c>
      <c r="K59" s="1" t="n">
        <v>381.837483966242</v>
      </c>
      <c r="L59" s="3" t="n">
        <f aca="false">K59*J59</f>
        <v>13746.1494227847</v>
      </c>
    </row>
    <row r="60" customFormat="false" ht="12.75" hidden="false" customHeight="false" outlineLevel="0" collapsed="false">
      <c r="A60" s="0" t="s">
        <v>64</v>
      </c>
      <c r="B60" s="0" t="n">
        <v>5064.14</v>
      </c>
      <c r="C60" s="1" t="n">
        <v>33.9336320712448</v>
      </c>
      <c r="D60" s="3" t="n">
        <f aca="false">B60*C60</f>
        <v>171844.663517274</v>
      </c>
      <c r="E60" s="1" t="n">
        <f aca="false">(D60+D11)/(B11+B60)</f>
        <v>32.9682364285927</v>
      </c>
      <c r="F60" s="0" t="n">
        <v>4404.08939852904</v>
      </c>
      <c r="G60" s="1" t="n">
        <v>41.2717592997587</v>
      </c>
      <c r="H60" s="3" t="n">
        <f aca="false">G60*F60</f>
        <v>181764.517590709</v>
      </c>
      <c r="I60" s="0" t="s">
        <v>64</v>
      </c>
      <c r="J60" s="2" t="n">
        <v>623</v>
      </c>
      <c r="K60" s="1" t="n">
        <v>87.5504301780299</v>
      </c>
      <c r="L60" s="3" t="n">
        <f aca="false">K60*J60</f>
        <v>54543.9180009126</v>
      </c>
    </row>
    <row r="61" customFormat="false" ht="12.75" hidden="false" customHeight="false" outlineLevel="0" collapsed="false">
      <c r="A61" s="0" t="s">
        <v>65</v>
      </c>
      <c r="B61" s="0" t="n">
        <v>5192.06</v>
      </c>
      <c r="C61" s="1" t="n">
        <v>34.7711895996017</v>
      </c>
      <c r="D61" s="3" t="n">
        <f aca="false">B61*C61</f>
        <v>180534.102672508</v>
      </c>
      <c r="E61" s="1" t="s">
        <v>66</v>
      </c>
      <c r="F61" s="0" t="n">
        <v>4556</v>
      </c>
      <c r="G61" s="1" t="n">
        <v>40.4135737984844</v>
      </c>
      <c r="H61" s="3" t="n">
        <f aca="false">G61*F61</f>
        <v>184124.242225895</v>
      </c>
      <c r="I61" s="0" t="s">
        <v>65</v>
      </c>
      <c r="J61" s="2" t="n">
        <v>597</v>
      </c>
      <c r="K61" s="1" t="n">
        <v>100.454648589708</v>
      </c>
      <c r="L61" s="3" t="n">
        <f aca="false">K61*J61</f>
        <v>59971.4252080556</v>
      </c>
    </row>
    <row r="62" customFormat="false" ht="12.75" hidden="false" customHeight="false" outlineLevel="0" collapsed="false">
      <c r="A62" s="0" t="s">
        <v>67</v>
      </c>
      <c r="B62" s="0" t="n">
        <v>654.96</v>
      </c>
      <c r="C62" s="1" t="n">
        <v>57.3839719509425</v>
      </c>
      <c r="D62" s="3" t="n">
        <f aca="false">B62*C62</f>
        <v>37584.2062689893</v>
      </c>
      <c r="F62" s="0" t="n">
        <v>540</v>
      </c>
      <c r="G62" s="1" t="n">
        <v>80.368465256509</v>
      </c>
      <c r="H62" s="3" t="n">
        <f aca="false">G62*F62</f>
        <v>43398.9712385149</v>
      </c>
      <c r="I62" s="0" t="s">
        <v>67</v>
      </c>
      <c r="J62" s="2" t="n">
        <v>110</v>
      </c>
      <c r="K62" s="1" t="n">
        <v>149.61999997675</v>
      </c>
      <c r="L62" s="3" t="n">
        <f aca="false">K62*J62</f>
        <v>16458.1999974425</v>
      </c>
    </row>
    <row r="63" customFormat="false" ht="12.75" hidden="false" customHeight="false" outlineLevel="0" collapsed="false">
      <c r="A63" s="0" t="s">
        <v>68</v>
      </c>
      <c r="B63" s="0" t="n">
        <v>112.1</v>
      </c>
      <c r="C63" s="1" t="n">
        <v>185.666547306998</v>
      </c>
      <c r="D63" s="3" t="n">
        <f aca="false">B63*C63</f>
        <v>20813.2199531145</v>
      </c>
      <c r="F63" s="0" t="n">
        <v>95</v>
      </c>
      <c r="G63" s="1" t="n">
        <v>214.872670810821</v>
      </c>
      <c r="H63" s="3" t="n">
        <f aca="false">G63*F63</f>
        <v>20412.903727028</v>
      </c>
      <c r="I63" s="0" t="s">
        <v>68</v>
      </c>
      <c r="J63" s="2" t="n">
        <v>17</v>
      </c>
      <c r="K63" s="1" t="n">
        <v>784.712119219345</v>
      </c>
      <c r="L63" s="3" t="n">
        <f aca="false">K63*J63</f>
        <v>13340.1060267289</v>
      </c>
    </row>
    <row r="64" customFormat="false" ht="12.75" hidden="false" customHeight="false" outlineLevel="0" collapsed="false">
      <c r="A64" s="0" t="s">
        <v>69</v>
      </c>
      <c r="B64" s="0" t="n">
        <v>4724.82</v>
      </c>
      <c r="C64" s="1" t="n">
        <v>40.0774047210833</v>
      </c>
      <c r="D64" s="3" t="n">
        <f aca="false">B64*C64</f>
        <v>189358.523374269</v>
      </c>
      <c r="F64" s="0" t="n">
        <v>4027</v>
      </c>
      <c r="G64" s="1" t="n">
        <v>46.2921910255328</v>
      </c>
      <c r="H64" s="3" t="n">
        <f aca="false">G64*F64</f>
        <v>186418.653259821</v>
      </c>
      <c r="I64" s="0" t="s">
        <v>69</v>
      </c>
      <c r="J64" s="2" t="n">
        <v>668</v>
      </c>
      <c r="K64" s="1" t="n">
        <v>108.387401443653</v>
      </c>
      <c r="L64" s="3" t="n">
        <f aca="false">K64*J64</f>
        <v>72402.7841643604</v>
      </c>
    </row>
    <row r="65" customFormat="false" ht="12.75" hidden="false" customHeight="false" outlineLevel="0" collapsed="false">
      <c r="A65" s="0" t="s">
        <v>70</v>
      </c>
      <c r="B65" s="0" t="n">
        <v>25086.78</v>
      </c>
      <c r="C65" s="1" t="n">
        <v>18.967539406183</v>
      </c>
      <c r="D65" s="3" t="n">
        <f aca="false">B65*C65</f>
        <v>475834.488224243</v>
      </c>
      <c r="E65" s="1" t="n">
        <f aca="false">(D65+D19)/(B65+B19)</f>
        <v>21.4239763551353</v>
      </c>
      <c r="F65" s="0" t="n">
        <v>17697</v>
      </c>
      <c r="G65" s="1" t="n">
        <v>24.4797690216893</v>
      </c>
      <c r="H65" s="3" t="n">
        <f aca="false">G65*F65</f>
        <v>433218.472376835</v>
      </c>
      <c r="I65" s="0" t="s">
        <v>70</v>
      </c>
      <c r="J65" s="2" t="n">
        <v>7148</v>
      </c>
      <c r="K65" s="1" t="n">
        <v>33.2017975994373</v>
      </c>
      <c r="L65" s="3" t="n">
        <f aca="false">K65*J65</f>
        <v>237326.449240778</v>
      </c>
    </row>
    <row r="66" customFormat="false" ht="12.75" hidden="false" customHeight="false" outlineLevel="0" collapsed="false">
      <c r="A66" s="0" t="s">
        <v>71</v>
      </c>
      <c r="B66" s="0" t="n">
        <v>3537.18</v>
      </c>
      <c r="C66" s="1" t="n">
        <v>30.2227181256916</v>
      </c>
      <c r="D66" s="3" t="n">
        <f aca="false">B66*C66</f>
        <v>106903.194099834</v>
      </c>
      <c r="F66" s="0" t="n">
        <v>3170</v>
      </c>
      <c r="G66" s="1" t="n">
        <v>34.6291920427735</v>
      </c>
      <c r="H66" s="3" t="n">
        <f aca="false">G66*F66</f>
        <v>109774.538775592</v>
      </c>
      <c r="I66" s="0" t="s">
        <v>71</v>
      </c>
      <c r="J66" s="2" t="n">
        <v>363</v>
      </c>
      <c r="K66" s="1" t="n">
        <v>82.2838347876177</v>
      </c>
      <c r="L66" s="3" t="n">
        <f aca="false">K66*J66</f>
        <v>29869.0320279052</v>
      </c>
    </row>
    <row r="67" customFormat="false" ht="12.75" hidden="false" customHeight="false" outlineLevel="0" collapsed="false">
      <c r="A67" s="0" t="s">
        <v>72</v>
      </c>
      <c r="B67" s="0" t="n">
        <v>6380.4</v>
      </c>
      <c r="C67" s="1" t="n">
        <v>26.5032044100155</v>
      </c>
      <c r="D67" s="3" t="n">
        <f aca="false">B67*C67</f>
        <v>169101.045417663</v>
      </c>
      <c r="F67" s="0" t="n">
        <v>5387</v>
      </c>
      <c r="G67" s="1" t="n">
        <v>31.6620187465758</v>
      </c>
      <c r="H67" s="3" t="n">
        <f aca="false">G67*F67</f>
        <v>170563.294987804</v>
      </c>
      <c r="I67" s="0" t="s">
        <v>72</v>
      </c>
      <c r="J67" s="2" t="n">
        <v>965</v>
      </c>
      <c r="K67" s="1" t="n">
        <v>58.0250562956094</v>
      </c>
      <c r="L67" s="3" t="n">
        <f aca="false">K67*J67</f>
        <v>55994.179325263</v>
      </c>
    </row>
    <row r="68" customFormat="false" ht="12.75" hidden="false" customHeight="false" outlineLevel="0" collapsed="false">
      <c r="A68" s="0" t="s">
        <v>73</v>
      </c>
      <c r="B68" s="0" t="n">
        <v>1120.1</v>
      </c>
      <c r="C68" s="1" t="n">
        <v>66.2020764619063</v>
      </c>
      <c r="D68" s="3" t="n">
        <f aca="false">B68*C68</f>
        <v>74152.9458449812</v>
      </c>
      <c r="F68" s="0" t="n">
        <v>987</v>
      </c>
      <c r="G68" s="1" t="n">
        <v>75.7440096742828</v>
      </c>
      <c r="H68" s="3" t="n">
        <f aca="false">G68*F68</f>
        <v>74759.3375485171</v>
      </c>
      <c r="I68" s="0" t="s">
        <v>73</v>
      </c>
      <c r="J68" s="2" t="n">
        <v>131</v>
      </c>
      <c r="K68" s="1" t="n">
        <v>231.586221724673</v>
      </c>
      <c r="L68" s="3" t="n">
        <f aca="false">K68*J68</f>
        <v>30337.7950459321</v>
      </c>
    </row>
    <row r="69" customFormat="false" ht="12.75" hidden="false" customHeight="false" outlineLevel="0" collapsed="false">
      <c r="A69" s="0" t="s">
        <v>74</v>
      </c>
      <c r="B69" s="0" t="n">
        <v>912.66</v>
      </c>
      <c r="C69" s="1" t="n">
        <v>116.469479217886</v>
      </c>
      <c r="D69" s="3" t="n">
        <f aca="false">B69*C69</f>
        <v>106297.034902996</v>
      </c>
      <c r="F69" s="0" t="n">
        <v>781</v>
      </c>
      <c r="G69" s="1" t="n">
        <v>139.028925863015</v>
      </c>
      <c r="H69" s="3" t="n">
        <f aca="false">G69*F69</f>
        <v>108581.591099015</v>
      </c>
      <c r="I69" s="0" t="s">
        <v>74</v>
      </c>
      <c r="J69" s="2" t="n">
        <v>125</v>
      </c>
      <c r="K69" s="1" t="n">
        <v>592.844850077474</v>
      </c>
      <c r="L69" s="3" t="n">
        <f aca="false">K69*J69</f>
        <v>74105.6062596842</v>
      </c>
    </row>
    <row r="70" customFormat="false" ht="12.75" hidden="false" customHeight="false" outlineLevel="0" collapsed="false">
      <c r="A70" s="0" t="s">
        <v>75</v>
      </c>
      <c r="B70" s="0" t="n">
        <v>1207.06</v>
      </c>
      <c r="C70" s="1" t="n">
        <v>55.2353693033358</v>
      </c>
      <c r="D70" s="3" t="n">
        <f aca="false">B70*C70</f>
        <v>66672.4048712845</v>
      </c>
      <c r="F70" s="0" t="n">
        <v>1134</v>
      </c>
      <c r="G70" s="1" t="n">
        <v>62.4463313476439</v>
      </c>
      <c r="H70" s="3" t="n">
        <f aca="false">G70*F70</f>
        <v>70814.1397482282</v>
      </c>
      <c r="I70" s="0" t="s">
        <v>75</v>
      </c>
      <c r="J70" s="2" t="n">
        <v>70</v>
      </c>
      <c r="K70" s="1" t="n">
        <v>298.927523784269</v>
      </c>
      <c r="L70" s="3" t="n">
        <f aca="false">K70*J70</f>
        <v>20924.9266648988</v>
      </c>
    </row>
    <row r="71" customFormat="false" ht="12.75" hidden="false" customHeight="false" outlineLevel="0" collapsed="false">
      <c r="A71" s="0" t="s">
        <v>76</v>
      </c>
      <c r="B71" s="0" t="n">
        <v>1076.34</v>
      </c>
      <c r="C71" s="1" t="n">
        <v>45.5033793054423</v>
      </c>
      <c r="D71" s="3" t="n">
        <f aca="false">B71*C71</f>
        <v>48977.1072816197</v>
      </c>
      <c r="F71" s="0" t="n">
        <v>960</v>
      </c>
      <c r="G71" s="1" t="n">
        <v>53.7015797312748</v>
      </c>
      <c r="H71" s="3" t="n">
        <f aca="false">G71*F71</f>
        <v>51553.5165420238</v>
      </c>
      <c r="I71" s="0" t="s">
        <v>76</v>
      </c>
      <c r="J71" s="2" t="n">
        <v>96</v>
      </c>
      <c r="K71" s="1" t="n">
        <v>136.794570721689</v>
      </c>
      <c r="L71" s="3" t="n">
        <f aca="false">K71*J71</f>
        <v>13132.2787892822</v>
      </c>
    </row>
    <row r="72" customFormat="false" ht="12.75" hidden="false" customHeight="false" outlineLevel="0" collapsed="false">
      <c r="A72" s="0" t="s">
        <v>77</v>
      </c>
      <c r="B72" s="0" t="n">
        <v>1224.42</v>
      </c>
      <c r="C72" s="1" t="n">
        <v>55.9245678930839</v>
      </c>
      <c r="D72" s="3" t="n">
        <f aca="false">B72*C72</f>
        <v>68475.1594196498</v>
      </c>
      <c r="F72" s="0" t="n">
        <v>1130</v>
      </c>
      <c r="G72" s="1" t="n">
        <v>59.7420214146243</v>
      </c>
      <c r="H72" s="3" t="n">
        <f aca="false">G72*F72</f>
        <v>67508.4841985254</v>
      </c>
      <c r="I72" s="0" t="s">
        <v>77</v>
      </c>
      <c r="J72" s="2" t="n">
        <v>91</v>
      </c>
      <c r="K72" s="1" t="n">
        <v>234.231392051627</v>
      </c>
      <c r="L72" s="3" t="n">
        <f aca="false">K72*J72</f>
        <v>21315.056676698</v>
      </c>
    </row>
    <row r="73" customFormat="false" ht="12.75" hidden="false" customHeight="false" outlineLevel="0" collapsed="false">
      <c r="A73" s="0" t="s">
        <v>78</v>
      </c>
      <c r="B73" s="0" t="n">
        <v>3546.82</v>
      </c>
      <c r="C73" s="1" t="n">
        <v>20.8381511675264</v>
      </c>
      <c r="D73" s="3" t="n">
        <f aca="false">B73*C73</f>
        <v>73909.1713240061</v>
      </c>
      <c r="E73" s="1" t="n">
        <f aca="false">(D73+D74)/(B73+B74)</f>
        <v>25.2576373438049</v>
      </c>
      <c r="F73" s="0" t="n">
        <v>2628</v>
      </c>
      <c r="G73" s="1" t="n">
        <v>25.3409418643189</v>
      </c>
      <c r="H73" s="3" t="n">
        <f aca="false">G73*F73</f>
        <v>66595.9952194301</v>
      </c>
      <c r="I73" s="0" t="s">
        <v>78</v>
      </c>
      <c r="J73" s="2" t="n">
        <v>887</v>
      </c>
      <c r="K73" s="1" t="n">
        <v>32.4744939554263</v>
      </c>
      <c r="L73" s="3" t="n">
        <f aca="false">K73*J73</f>
        <v>28804.8761384631</v>
      </c>
    </row>
    <row r="74" customFormat="false" ht="12.75" hidden="false" customHeight="false" outlineLevel="0" collapsed="false">
      <c r="A74" s="0" t="s">
        <v>79</v>
      </c>
      <c r="B74" s="0" t="n">
        <v>3880.04</v>
      </c>
      <c r="C74" s="1" t="n">
        <v>29.2975755814902</v>
      </c>
      <c r="D74" s="3" t="n">
        <f aca="false">B74*C74</f>
        <v>113675.765159205</v>
      </c>
      <c r="F74" s="0" t="n">
        <v>3402</v>
      </c>
      <c r="G74" s="1" t="n">
        <v>30.5528092078233</v>
      </c>
      <c r="H74" s="3" t="n">
        <f aca="false">G74*F74</f>
        <v>103940.656925015</v>
      </c>
      <c r="I74" s="0" t="s">
        <v>79</v>
      </c>
      <c r="J74" s="2" t="n">
        <v>435</v>
      </c>
      <c r="K74" s="1" t="n">
        <v>57.57168074998</v>
      </c>
      <c r="L74" s="3" t="n">
        <f aca="false">K74*J74</f>
        <v>25043.6811262413</v>
      </c>
    </row>
    <row r="75" customFormat="false" ht="12.75" hidden="false" customHeight="false" outlineLevel="0" collapsed="false">
      <c r="A75" s="0" t="s">
        <v>80</v>
      </c>
      <c r="B75" s="0" t="n">
        <v>8605.54</v>
      </c>
      <c r="C75" s="1" t="n">
        <v>21.9747289134012</v>
      </c>
      <c r="D75" s="3" t="n">
        <f aca="false">B75*C75</f>
        <v>189104.408653431</v>
      </c>
      <c r="F75" s="0" t="n">
        <v>6421</v>
      </c>
      <c r="G75" s="1" t="n">
        <v>26.4165220048388</v>
      </c>
      <c r="H75" s="3" t="n">
        <f aca="false">G75*F75</f>
        <v>169620.48779307</v>
      </c>
      <c r="I75" s="0" t="s">
        <v>80</v>
      </c>
      <c r="J75" s="2" t="n">
        <v>2112</v>
      </c>
      <c r="K75" s="1" t="n">
        <v>33.1530818987264</v>
      </c>
      <c r="L75" s="3" t="n">
        <f aca="false">K75*J75</f>
        <v>70019.3089701101</v>
      </c>
    </row>
    <row r="76" customFormat="false" ht="12.75" hidden="false" customHeight="false" outlineLevel="0" collapsed="false">
      <c r="A76" s="0" t="s">
        <v>81</v>
      </c>
      <c r="B76" s="0" t="n">
        <v>1281.26</v>
      </c>
      <c r="C76" s="1" t="n">
        <v>51.531592331053</v>
      </c>
      <c r="D76" s="3" t="n">
        <f aca="false">B76*C76</f>
        <v>66025.3679900849</v>
      </c>
      <c r="F76" s="0" t="n">
        <v>1160</v>
      </c>
      <c r="G76" s="1" t="n">
        <v>59.8728702403888</v>
      </c>
      <c r="H76" s="3" t="n">
        <f aca="false">G76*F76</f>
        <v>69452.529478851</v>
      </c>
      <c r="I76" s="0" t="s">
        <v>81</v>
      </c>
      <c r="J76" s="2" t="n">
        <v>109</v>
      </c>
      <c r="K76" s="1" t="n">
        <v>190.575674563548</v>
      </c>
      <c r="L76" s="3" t="n">
        <f aca="false">K76*J76</f>
        <v>20772.7485274268</v>
      </c>
    </row>
    <row r="77" customFormat="false" ht="12.75" hidden="false" customHeight="false" outlineLevel="0" collapsed="false">
      <c r="A77" s="0" t="s">
        <v>82</v>
      </c>
      <c r="B77" s="0" t="n">
        <v>1194.16</v>
      </c>
      <c r="C77" s="1" t="n">
        <v>50.1750576019427</v>
      </c>
      <c r="D77" s="3" t="n">
        <f aca="false">B77*C77</f>
        <v>59917.0467859359</v>
      </c>
      <c r="F77" s="0" t="n">
        <v>1078</v>
      </c>
      <c r="G77" s="1" t="n">
        <v>57.2336331999854</v>
      </c>
      <c r="H77" s="3" t="n">
        <f aca="false">G77*F77</f>
        <v>61697.8565895842</v>
      </c>
      <c r="I77" s="0" t="s">
        <v>82</v>
      </c>
      <c r="J77" s="2" t="n">
        <v>108</v>
      </c>
      <c r="K77" s="1" t="n">
        <v>183.633101806771</v>
      </c>
      <c r="L77" s="3" t="n">
        <f aca="false">K77*J77</f>
        <v>19832.3749951313</v>
      </c>
    </row>
    <row r="78" customFormat="false" ht="12.75" hidden="false" customHeight="false" outlineLevel="0" collapsed="false">
      <c r="A78" s="0" t="s">
        <v>83</v>
      </c>
      <c r="B78" s="0" t="n">
        <v>656.24</v>
      </c>
      <c r="C78" s="1" t="n">
        <v>134.832801974823</v>
      </c>
      <c r="D78" s="3" t="n">
        <f aca="false">B78*C78</f>
        <v>88482.6779679581</v>
      </c>
      <c r="F78" s="0" t="n">
        <v>593</v>
      </c>
      <c r="G78" s="1" t="n">
        <v>154.278608468296</v>
      </c>
      <c r="H78" s="3" t="n">
        <f aca="false">G78*F78</f>
        <v>91487.2148216995</v>
      </c>
      <c r="I78" s="0" t="s">
        <v>83</v>
      </c>
      <c r="J78" s="2" t="n">
        <v>61</v>
      </c>
      <c r="K78" s="1" t="n">
        <v>637.672427428583</v>
      </c>
      <c r="L78" s="3" t="n">
        <f aca="false">K78*J78</f>
        <v>38898.0180731436</v>
      </c>
    </row>
    <row r="79" customFormat="false" ht="12.75" hidden="false" customHeight="false" outlineLevel="0" collapsed="false">
      <c r="A79" s="0" t="s">
        <v>84</v>
      </c>
      <c r="B79" s="0" t="n">
        <v>2036.3</v>
      </c>
      <c r="C79" s="1" t="n">
        <v>37.8954536262469</v>
      </c>
      <c r="D79" s="3" t="n">
        <f aca="false">B79*C79</f>
        <v>77166.5122191265</v>
      </c>
      <c r="F79" s="0" t="n">
        <v>1758</v>
      </c>
      <c r="G79" s="1" t="n">
        <v>44.5729051477222</v>
      </c>
      <c r="H79" s="3" t="n">
        <f aca="false">G79*F79</f>
        <v>78359.1672496956</v>
      </c>
      <c r="I79" s="0" t="s">
        <v>84</v>
      </c>
      <c r="J79" s="2" t="n">
        <v>265</v>
      </c>
      <c r="K79" s="1" t="n">
        <v>93.5811257417962</v>
      </c>
      <c r="L79" s="3" t="n">
        <f aca="false">K79*J79</f>
        <v>24798.998321576</v>
      </c>
    </row>
    <row r="80" customFormat="false" ht="12.75" hidden="false" customHeight="false" outlineLevel="0" collapsed="false">
      <c r="A80" s="0" t="s">
        <v>85</v>
      </c>
      <c r="B80" s="0" t="n">
        <v>1860.66</v>
      </c>
      <c r="C80" s="1" t="n">
        <v>57.8087356769335</v>
      </c>
      <c r="D80" s="3" t="n">
        <f aca="false">B80*C80</f>
        <v>107562.402124643</v>
      </c>
      <c r="F80" s="0" t="n">
        <v>1594</v>
      </c>
      <c r="G80" s="1" t="n">
        <v>69.3916632703436</v>
      </c>
      <c r="H80" s="3" t="n">
        <f aca="false">G80*F80</f>
        <v>110610.311252928</v>
      </c>
      <c r="I80" s="0" t="s">
        <v>85</v>
      </c>
      <c r="J80" s="2" t="n">
        <v>257</v>
      </c>
      <c r="K80" s="1" t="n">
        <v>170.732574126807</v>
      </c>
      <c r="L80" s="3" t="n">
        <f aca="false">K80*J80</f>
        <v>43878.2715505894</v>
      </c>
    </row>
    <row r="81" customFormat="false" ht="12.75" hidden="false" customHeight="false" outlineLevel="0" collapsed="false">
      <c r="A81" s="0" t="s">
        <v>86</v>
      </c>
      <c r="B81" s="0" t="n">
        <v>1277.16</v>
      </c>
      <c r="C81" s="1" t="n">
        <v>52.5700863950084</v>
      </c>
      <c r="D81" s="3" t="n">
        <f aca="false">B81*C81</f>
        <v>67140.4115402489</v>
      </c>
      <c r="F81" s="0" t="n">
        <v>1254</v>
      </c>
      <c r="G81" s="1" t="n">
        <v>53.9018565230806</v>
      </c>
      <c r="H81" s="3" t="n">
        <f aca="false">G81*F81</f>
        <v>67592.928079943</v>
      </c>
      <c r="I81" s="0" t="s">
        <v>86</v>
      </c>
      <c r="J81" s="2" t="n">
        <v>19</v>
      </c>
      <c r="K81" s="1" t="n">
        <v>635.229214296547</v>
      </c>
      <c r="L81" s="3" t="n">
        <f aca="false">K81*J81</f>
        <v>12069.3550716344</v>
      </c>
    </row>
    <row r="82" customFormat="false" ht="12.75" hidden="false" customHeight="false" outlineLevel="0" collapsed="false">
      <c r="A82" s="0" t="s">
        <v>87</v>
      </c>
      <c r="B82" s="0" t="n">
        <v>3047.62</v>
      </c>
      <c r="C82" s="1" t="n">
        <v>44.0033749121058</v>
      </c>
      <c r="D82" s="3" t="n">
        <f aca="false">B82*C82</f>
        <v>134105.565449632</v>
      </c>
      <c r="F82" s="0" t="n">
        <v>2815</v>
      </c>
      <c r="G82" s="1" t="n">
        <v>48.3408033490414</v>
      </c>
      <c r="H82" s="3" t="n">
        <f aca="false">G82*F82</f>
        <v>136079.361427551</v>
      </c>
      <c r="I82" s="0" t="s">
        <v>87</v>
      </c>
      <c r="J82" s="2" t="n">
        <v>225</v>
      </c>
      <c r="K82" s="1" t="n">
        <v>147.086627563876</v>
      </c>
      <c r="L82" s="3" t="n">
        <f aca="false">K82*J82</f>
        <v>33094.491201872</v>
      </c>
    </row>
    <row r="83" customFormat="false" ht="12.75" hidden="false" customHeight="false" outlineLevel="0" collapsed="false">
      <c r="A83" s="0" t="s">
        <v>88</v>
      </c>
      <c r="B83" s="0" t="n">
        <v>9638.14</v>
      </c>
      <c r="C83" s="1" t="n">
        <v>24.4366646224789</v>
      </c>
      <c r="D83" s="3" t="n">
        <f aca="false">B83*C83</f>
        <v>235523.994764498</v>
      </c>
      <c r="F83" s="0" t="n">
        <v>7997</v>
      </c>
      <c r="G83" s="1" t="n">
        <v>28.1052593213823</v>
      </c>
      <c r="H83" s="3" t="n">
        <f aca="false">G83*F83</f>
        <v>224757.758793094</v>
      </c>
      <c r="I83" s="0" t="s">
        <v>88</v>
      </c>
      <c r="J83" s="2" t="n">
        <v>1584</v>
      </c>
      <c r="K83" s="1" t="n">
        <v>45.7870558707285</v>
      </c>
      <c r="L83" s="3" t="n">
        <f aca="false">K83*J83</f>
        <v>72526.6964992339</v>
      </c>
    </row>
    <row r="84" customFormat="false" ht="12.75" hidden="false" customHeight="false" outlineLevel="0" collapsed="false">
      <c r="A84" s="0" t="s">
        <v>89</v>
      </c>
      <c r="B84" s="0" t="n">
        <v>1339.3</v>
      </c>
      <c r="C84" s="1" t="n">
        <v>51.6687401947775</v>
      </c>
      <c r="D84" s="3" t="n">
        <f aca="false">B84*C84</f>
        <v>69199.9437428656</v>
      </c>
      <c r="E84" s="1" t="s">
        <v>66</v>
      </c>
      <c r="F84" s="0" t="n">
        <v>1239</v>
      </c>
      <c r="G84" s="1" t="n">
        <v>54.7637129697018</v>
      </c>
      <c r="H84" s="3" t="n">
        <f aca="false">G84*F84</f>
        <v>67852.2403694606</v>
      </c>
      <c r="I84" s="0" t="s">
        <v>89</v>
      </c>
      <c r="J84" s="2" t="n">
        <v>97</v>
      </c>
      <c r="K84" s="1" t="n">
        <v>286.043459627528</v>
      </c>
      <c r="L84" s="3" t="n">
        <f aca="false">K84*J84</f>
        <v>27746.2155838702</v>
      </c>
    </row>
    <row r="85" customFormat="false" ht="12.75" hidden="false" customHeight="false" outlineLevel="0" collapsed="false">
      <c r="A85" s="0" t="s">
        <v>90</v>
      </c>
      <c r="B85" s="0" t="n">
        <v>1650.06</v>
      </c>
      <c r="C85" s="1" t="n">
        <v>53.6031752689037</v>
      </c>
      <c r="D85" s="3" t="n">
        <f aca="false">B85*C85</f>
        <v>88448.4553842072</v>
      </c>
      <c r="F85" s="0" t="n">
        <v>1547</v>
      </c>
      <c r="G85" s="1" t="n">
        <v>59.3763468892479</v>
      </c>
      <c r="H85" s="3" t="n">
        <f aca="false">G85*F85</f>
        <v>91855.2086376665</v>
      </c>
      <c r="I85" s="0" t="s">
        <v>90</v>
      </c>
      <c r="J85" s="2" t="n">
        <v>93</v>
      </c>
      <c r="K85" s="1" t="n">
        <v>272.486895934608</v>
      </c>
      <c r="L85" s="3" t="n">
        <f aca="false">K85*J85</f>
        <v>25341.2813219186</v>
      </c>
    </row>
    <row r="86" customFormat="false" ht="12.75" hidden="false" customHeight="false" outlineLevel="0" collapsed="false">
      <c r="A86" s="0" t="s">
        <v>91</v>
      </c>
      <c r="B86" s="0" t="n">
        <v>3015.8</v>
      </c>
      <c r="C86" s="1" t="n">
        <v>30.4942055121606</v>
      </c>
      <c r="D86" s="3" t="n">
        <f aca="false">B86*C86</f>
        <v>91964.424983574</v>
      </c>
      <c r="F86" s="0" t="n">
        <v>2295</v>
      </c>
      <c r="G86" s="1" t="n">
        <v>37.0518669942759</v>
      </c>
      <c r="H86" s="3" t="n">
        <f aca="false">G86*F86</f>
        <v>85034.0347518631</v>
      </c>
      <c r="I86" s="0" t="s">
        <v>91</v>
      </c>
      <c r="J86" s="2" t="n">
        <v>698</v>
      </c>
      <c r="K86" s="1" t="n">
        <v>50.1310571172168</v>
      </c>
      <c r="L86" s="3" t="n">
        <f aca="false">K86*J86</f>
        <v>34991.4778678174</v>
      </c>
    </row>
    <row r="87" customFormat="false" ht="12.75" hidden="false" customHeight="false" outlineLevel="0" collapsed="false">
      <c r="A87" s="0" t="s">
        <v>92</v>
      </c>
      <c r="B87" s="0" t="n">
        <v>2891.6</v>
      </c>
      <c r="C87" s="1" t="n">
        <v>33.2919673309697</v>
      </c>
      <c r="D87" s="3" t="n">
        <f aca="false">B87*C87</f>
        <v>96267.0527342321</v>
      </c>
      <c r="F87" s="0" t="n">
        <v>2596</v>
      </c>
      <c r="G87" s="1" t="n">
        <v>35.9560005489522</v>
      </c>
      <c r="H87" s="3" t="n">
        <f aca="false">G87*F87</f>
        <v>93341.77742508</v>
      </c>
      <c r="I87" s="0" t="s">
        <v>92</v>
      </c>
      <c r="J87" s="2" t="n">
        <v>286</v>
      </c>
      <c r="K87" s="1" t="n">
        <v>80.3636875757509</v>
      </c>
      <c r="L87" s="3" t="n">
        <f aca="false">K87*J87</f>
        <v>22984.0146466648</v>
      </c>
    </row>
    <row r="88" customFormat="false" ht="12.75" hidden="false" customHeight="false" outlineLevel="0" collapsed="false">
      <c r="A88" s="0" t="s">
        <v>93</v>
      </c>
      <c r="B88" s="0" t="n">
        <v>251.06</v>
      </c>
      <c r="C88" s="1" t="n">
        <v>214.595134013586</v>
      </c>
      <c r="D88" s="3" t="n">
        <f aca="false">B88*C88</f>
        <v>53876.254345451</v>
      </c>
      <c r="F88" s="0" t="n">
        <v>234</v>
      </c>
      <c r="G88" s="1" t="n">
        <v>238.516479918863</v>
      </c>
      <c r="H88" s="3" t="n">
        <f aca="false">G88*F88</f>
        <v>55812.8563010139</v>
      </c>
      <c r="I88" s="0" t="s">
        <v>93</v>
      </c>
      <c r="J88" s="2" t="n">
        <v>17</v>
      </c>
      <c r="K88" s="1" t="n">
        <v>2253.96459007107</v>
      </c>
      <c r="L88" s="3" t="n">
        <f aca="false">K88*J88</f>
        <v>38317.3980312082</v>
      </c>
    </row>
    <row r="89" customFormat="false" ht="12.75" hidden="false" customHeight="false" outlineLevel="0" collapsed="false">
      <c r="A89" s="0" t="s">
        <v>94</v>
      </c>
      <c r="B89" s="0" t="n">
        <v>7528.24</v>
      </c>
      <c r="C89" s="1" t="n">
        <v>26.2494676888705</v>
      </c>
      <c r="D89" s="3" t="n">
        <f aca="false">B89*C89</f>
        <v>197612.292634062</v>
      </c>
      <c r="F89" s="0" t="n">
        <v>6712</v>
      </c>
      <c r="G89" s="1" t="n">
        <v>29.9024950976502</v>
      </c>
      <c r="H89" s="3" t="n">
        <f aca="false">G89*F89</f>
        <v>200705.547095428</v>
      </c>
      <c r="I89" s="0" t="s">
        <v>94</v>
      </c>
      <c r="J89" s="2" t="n">
        <v>777</v>
      </c>
      <c r="K89" s="1" t="n">
        <v>65.5888575432203</v>
      </c>
      <c r="L89" s="3" t="n">
        <f aca="false">K89*J89</f>
        <v>50962.5423110822</v>
      </c>
    </row>
    <row r="90" customFormat="false" ht="12.75" hidden="false" customHeight="false" outlineLevel="0" collapsed="false">
      <c r="A90" s="0" t="s">
        <v>95</v>
      </c>
      <c r="B90" s="0" t="n">
        <v>271.02</v>
      </c>
      <c r="C90" s="1" t="n">
        <v>175.323539274682</v>
      </c>
      <c r="D90" s="3" t="n">
        <f aca="false">B90*C90</f>
        <v>47516.1856142243</v>
      </c>
      <c r="F90" s="0" t="n">
        <v>260</v>
      </c>
      <c r="G90" s="1" t="n">
        <v>182.116948453186</v>
      </c>
      <c r="H90" s="3" t="n">
        <f aca="false">G90*F90</f>
        <v>47350.4065978282</v>
      </c>
      <c r="I90" s="0" t="s">
        <v>95</v>
      </c>
      <c r="J90" s="2" t="n">
        <v>9</v>
      </c>
      <c r="K90" s="1" t="n">
        <v>2475.90978414838</v>
      </c>
      <c r="L90" s="3" t="n">
        <f aca="false">K90*J90</f>
        <v>22283.1880573355</v>
      </c>
    </row>
    <row r="91" customFormat="false" ht="12.75" hidden="false" customHeight="false" outlineLevel="0" collapsed="false">
      <c r="A91" s="0" t="s">
        <v>96</v>
      </c>
      <c r="B91" s="0" t="n">
        <v>1690.3</v>
      </c>
      <c r="C91" s="1" t="n">
        <v>43.6153391414335</v>
      </c>
      <c r="D91" s="3" t="n">
        <f aca="false">B91*C91</f>
        <v>73723.007750765</v>
      </c>
      <c r="F91" s="0" t="n">
        <v>1594</v>
      </c>
      <c r="G91" s="1" t="n">
        <v>49.6823048900926</v>
      </c>
      <c r="H91" s="3" t="n">
        <f aca="false">G91*F91</f>
        <v>79193.5939948077</v>
      </c>
      <c r="I91" s="0" t="s">
        <v>96</v>
      </c>
      <c r="J91" s="2" t="n">
        <v>86</v>
      </c>
      <c r="K91" s="1" t="n">
        <v>304.87090361995</v>
      </c>
      <c r="L91" s="3" t="n">
        <f aca="false">K91*J91</f>
        <v>26218.8977113157</v>
      </c>
    </row>
    <row r="92" customFormat="false" ht="12.75" hidden="false" customHeight="false" outlineLevel="0" collapsed="false">
      <c r="A92" s="0" t="s">
        <v>97</v>
      </c>
      <c r="B92" s="0" t="n">
        <v>337.22</v>
      </c>
      <c r="C92" s="1" t="n">
        <v>213.634444343936</v>
      </c>
      <c r="D92" s="3" t="n">
        <f aca="false">B92*C92</f>
        <v>72041.8073216621</v>
      </c>
      <c r="F92" s="0" t="n">
        <v>289.55779516935</v>
      </c>
      <c r="G92" s="1" t="n">
        <v>247.075078720704</v>
      </c>
      <c r="H92" s="3" t="n">
        <f aca="false">G92*F92</f>
        <v>71542.5150356609</v>
      </c>
      <c r="I92" s="0" t="s">
        <v>97</v>
      </c>
      <c r="J92" s="2" t="n">
        <v>42</v>
      </c>
      <c r="K92" s="1" t="n">
        <v>1294.65801928093</v>
      </c>
      <c r="L92" s="3" t="n">
        <f aca="false">K92*J92</f>
        <v>54375.6368097989</v>
      </c>
    </row>
    <row r="93" customFormat="false" ht="12.75" hidden="false" customHeight="false" outlineLevel="0" collapsed="false">
      <c r="A93" s="0" t="s">
        <v>98</v>
      </c>
      <c r="B93" s="0" t="n">
        <v>18440.04</v>
      </c>
      <c r="C93" s="1" t="n">
        <v>16.8403547770935</v>
      </c>
      <c r="D93" s="3" t="n">
        <f aca="false">B93*C93</f>
        <v>310536.815703796</v>
      </c>
      <c r="F93" s="0" t="n">
        <v>14727</v>
      </c>
      <c r="G93" s="1" t="n">
        <v>19.7716305300299</v>
      </c>
      <c r="H93" s="3" t="n">
        <f aca="false">G93*F93</f>
        <v>291176.802815751</v>
      </c>
      <c r="I93" s="0" t="s">
        <v>98</v>
      </c>
      <c r="J93" s="2" t="n">
        <v>3596</v>
      </c>
      <c r="K93" s="1" t="n">
        <v>28.2928279889739</v>
      </c>
      <c r="L93" s="3" t="n">
        <f aca="false">K93*J93</f>
        <v>101741.00944835</v>
      </c>
    </row>
    <row r="94" customFormat="false" ht="12.75" hidden="false" customHeight="false" outlineLevel="0" collapsed="false">
      <c r="A94" s="0" t="s">
        <v>99</v>
      </c>
      <c r="B94" s="0" t="n">
        <v>993.7</v>
      </c>
      <c r="C94" s="1" t="n">
        <v>47.0129019470841</v>
      </c>
      <c r="D94" s="3" t="n">
        <f aca="false">B94*C94</f>
        <v>46716.7206648175</v>
      </c>
      <c r="F94" s="0" t="n">
        <v>913.743033152804</v>
      </c>
      <c r="G94" s="1" t="n">
        <v>53.7569003208278</v>
      </c>
      <c r="H94" s="3" t="n">
        <f aca="false">G94*F94</f>
        <v>49119.9931520461</v>
      </c>
      <c r="I94" s="0" t="s">
        <v>99</v>
      </c>
      <c r="J94" s="2" t="n">
        <v>72</v>
      </c>
      <c r="K94" s="1" t="n">
        <v>335.933783398707</v>
      </c>
      <c r="L94" s="3" t="n">
        <f aca="false">K94*J94</f>
        <v>24187.2324047069</v>
      </c>
    </row>
    <row r="95" customFormat="false" ht="12.75" hidden="false" customHeight="false" outlineLevel="0" collapsed="false">
      <c r="A95" s="0" t="s">
        <v>100</v>
      </c>
      <c r="B95" s="0" t="n">
        <v>583.04</v>
      </c>
      <c r="C95" s="1" t="n">
        <v>90.1686461631208</v>
      </c>
      <c r="D95" s="3" t="n">
        <f aca="false">B95*C95</f>
        <v>52571.9274589459</v>
      </c>
      <c r="F95" s="0" t="n">
        <v>540</v>
      </c>
      <c r="G95" s="1" t="n">
        <v>99.9962955870751</v>
      </c>
      <c r="H95" s="3" t="n">
        <f aca="false">G95*F95</f>
        <v>53997.9996170206</v>
      </c>
      <c r="I95" s="0" t="s">
        <v>100</v>
      </c>
      <c r="J95" s="2" t="n">
        <v>39</v>
      </c>
      <c r="K95" s="1" t="n">
        <v>803.352246388785</v>
      </c>
      <c r="L95" s="3" t="n">
        <f aca="false">K95*J95</f>
        <v>31330.7376091626</v>
      </c>
    </row>
    <row r="96" customFormat="false" ht="12.75" hidden="false" customHeight="false" outlineLevel="0" collapsed="false">
      <c r="A96" s="0" t="s">
        <v>101</v>
      </c>
      <c r="B96" s="0" t="n">
        <v>1836.72</v>
      </c>
      <c r="C96" s="1" t="n">
        <v>73.8765523627988</v>
      </c>
      <c r="D96" s="3" t="n">
        <f aca="false">B96*C96</f>
        <v>135690.5412558</v>
      </c>
      <c r="F96" s="0" t="n">
        <v>1452</v>
      </c>
      <c r="G96" s="1" t="n">
        <v>96.7416162583646</v>
      </c>
      <c r="H96" s="3" t="n">
        <f aca="false">G96*F96</f>
        <v>140468.826807145</v>
      </c>
      <c r="I96" s="0" t="s">
        <v>101</v>
      </c>
      <c r="J96" s="2" t="n">
        <v>368</v>
      </c>
      <c r="K96" s="1" t="n">
        <v>147.066781317799</v>
      </c>
      <c r="L96" s="3" t="n">
        <f aca="false">K96*J96</f>
        <v>54120.5755249502</v>
      </c>
    </row>
    <row r="97" customFormat="false" ht="12.75" hidden="false" customHeight="false" outlineLevel="0" collapsed="false">
      <c r="A97" s="0" t="s">
        <v>102</v>
      </c>
      <c r="B97" s="0" t="n">
        <v>1228.3</v>
      </c>
      <c r="C97" s="1" t="n">
        <v>54.6601304259051</v>
      </c>
      <c r="D97" s="3" t="n">
        <f aca="false">B97*C97</f>
        <v>67139.0382021392</v>
      </c>
      <c r="F97" s="0" t="n">
        <v>1042.29013480016</v>
      </c>
      <c r="G97" s="1" t="n">
        <v>57.1112095191266</v>
      </c>
      <c r="H97" s="3" t="n">
        <f aca="false">G97*F97</f>
        <v>59526.4502682909</v>
      </c>
      <c r="I97" s="0" t="s">
        <v>102</v>
      </c>
      <c r="J97" s="2" t="n">
        <v>176</v>
      </c>
      <c r="K97" s="1" t="n">
        <v>135.708536049659</v>
      </c>
      <c r="L97" s="3" t="n">
        <f aca="false">K97*J97</f>
        <v>23884.70234474</v>
      </c>
    </row>
    <row r="98" customFormat="false" ht="12.75" hidden="false" customHeight="false" outlineLevel="0" collapsed="false">
      <c r="A98" s="0" t="s">
        <v>103</v>
      </c>
      <c r="B98" s="0" t="n">
        <v>8368.18</v>
      </c>
      <c r="C98" s="1" t="n">
        <v>26.7057624290496</v>
      </c>
      <c r="D98" s="3" t="n">
        <f aca="false">B98*C98</f>
        <v>223478.627043525</v>
      </c>
      <c r="F98" s="0" t="n">
        <v>7335</v>
      </c>
      <c r="G98" s="1" t="n">
        <v>31.0332399007524</v>
      </c>
      <c r="H98" s="3" t="n">
        <f aca="false">G98*F98</f>
        <v>227628.814672019</v>
      </c>
      <c r="I98" s="0" t="s">
        <v>103</v>
      </c>
      <c r="J98" s="2" t="n">
        <v>1005</v>
      </c>
      <c r="K98" s="1" t="n">
        <v>62.130802383901</v>
      </c>
      <c r="L98" s="3" t="n">
        <f aca="false">K98*J98</f>
        <v>62441.4563958205</v>
      </c>
    </row>
    <row r="99" customFormat="false" ht="12.75" hidden="false" customHeight="false" outlineLevel="0" collapsed="false">
      <c r="A99" s="0" t="s">
        <v>104</v>
      </c>
      <c r="B99" s="0" t="n">
        <v>2302.28</v>
      </c>
      <c r="C99" s="1" t="n">
        <v>93.0481536866904</v>
      </c>
      <c r="D99" s="3" t="n">
        <f aca="false">B99*C99</f>
        <v>214222.903269794</v>
      </c>
      <c r="F99" s="0" t="n">
        <v>2114</v>
      </c>
      <c r="G99" s="1" t="n">
        <v>105.290528670488</v>
      </c>
      <c r="H99" s="3" t="n">
        <f aca="false">G99*F99</f>
        <v>222584.177609411</v>
      </c>
      <c r="I99" s="0" t="s">
        <v>104</v>
      </c>
      <c r="J99" s="2" t="n">
        <v>177</v>
      </c>
      <c r="K99" s="1" t="n">
        <v>571.499812032286</v>
      </c>
      <c r="L99" s="3" t="n">
        <f aca="false">K99*J99</f>
        <v>101155.466729715</v>
      </c>
    </row>
    <row r="100" customFormat="false" ht="12.75" hidden="false" customHeight="false" outlineLevel="0" collapsed="false">
      <c r="A100" s="0" t="s">
        <v>105</v>
      </c>
      <c r="B100" s="0" t="n">
        <v>2017.26</v>
      </c>
      <c r="C100" s="1" t="n">
        <v>23.3877893985768</v>
      </c>
      <c r="D100" s="3" t="n">
        <f aca="false">B100*C100</f>
        <v>47179.252042173</v>
      </c>
      <c r="F100" s="0" t="n">
        <v>1852</v>
      </c>
      <c r="G100" s="1" t="n">
        <v>29.1435654473808</v>
      </c>
      <c r="H100" s="3" t="n">
        <f aca="false">G100*F100</f>
        <v>53973.8832085492</v>
      </c>
      <c r="I100" s="0" t="s">
        <v>105</v>
      </c>
      <c r="J100" s="2" t="n">
        <v>156</v>
      </c>
      <c r="K100" s="1" t="n">
        <v>130.927881462059</v>
      </c>
      <c r="L100" s="3" t="n">
        <f aca="false">K100*J100</f>
        <v>20424.7495080812</v>
      </c>
    </row>
    <row r="101" customFormat="false" ht="12.75" hidden="false" customHeight="false" outlineLevel="0" collapsed="false">
      <c r="B101" s="0" t="n">
        <f aca="false">SUM(B2:B100)</f>
        <v>841219.78</v>
      </c>
      <c r="C101" s="1" t="s">
        <v>66</v>
      </c>
      <c r="D101" s="3" t="n">
        <f aca="false">SUM(D2:D100)</f>
        <v>19814694.2394334</v>
      </c>
      <c r="F101" s="0" t="e">
        <f aca="false">SUM(F2:F101)</f>
        <v>#VALUE!</v>
      </c>
      <c r="G101" s="1" t="s">
        <v>66</v>
      </c>
      <c r="H101" s="3" t="n">
        <f aca="false">SUM(H2:H100)</f>
        <v>18473813.0925083</v>
      </c>
      <c r="J101" s="2" t="e">
        <f aca="false">SUM(J2:J101)</f>
        <v>#VALUE!</v>
      </c>
      <c r="K101" s="1" t="s">
        <v>66</v>
      </c>
      <c r="L101" s="3" t="n">
        <f aca="false">SUM(L2:L100)</f>
        <v>7923570.3061744</v>
      </c>
    </row>
    <row r="102" customFormat="false" ht="12.75" hidden="false" customHeight="false" outlineLevel="0" collapsed="false">
      <c r="C102" s="1" t="n">
        <f aca="false">D101/B101</f>
        <v>23.5547174597267</v>
      </c>
      <c r="G102" s="1" t="e">
        <f aca="false">H101/F101</f>
        <v>#VALUE!</v>
      </c>
      <c r="K102" s="1" t="e">
        <f aca="false">L101/J101</f>
        <v>#VALUE!</v>
      </c>
    </row>
    <row r="103" customFormat="false" ht="12.75" hidden="false" customHeight="false" outlineLevel="0" collapsed="false">
      <c r="C103" s="1" t="s">
        <v>66</v>
      </c>
      <c r="F103" s="1" t="s">
        <v>66</v>
      </c>
      <c r="G103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20:48:57Z</dcterms:created>
  <dc:creator>Information Services</dc:creator>
  <dc:description/>
  <dc:language>en-US</dc:language>
  <cp:lastModifiedBy>Information Services</cp:lastModifiedBy>
  <cp:lastPrinted>1998-08-01T17:36:0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1998-09-21T00:00:00Z</vt:lpwstr>
  </property>
  <property fmtid="{D5CDD505-2E9C-101B-9397-08002B2CF9AE}" pid="6" name="DocketNumber">
    <vt:lpwstr>98031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