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Gas - Peak D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Assume montly shape=peak day shape, apply like electric. Also going to escelate costs to years/peak in years to get future avoided peak costs. </t>
  </si>
  <si>
    <t xml:space="preserve">THE HARD WAY TO CALCUATE THESE :  EASY WAY IN COLUMN AA and AB</t>
  </si>
  <si>
    <t xml:space="preserve">Annual Peak Day Forecast with DSM</t>
  </si>
  <si>
    <t xml:space="preserve">Annual Peak Day Forecast without DSM</t>
  </si>
  <si>
    <t xml:space="preserve">Deferred Distribution Capacity Cost Calcuations </t>
  </si>
  <si>
    <t xml:space="preserve">Year</t>
  </si>
  <si>
    <t xml:space="preserve">Resid</t>
  </si>
  <si>
    <t xml:space="preserve">Comml</t>
  </si>
  <si>
    <t xml:space="preserve">Indust</t>
  </si>
  <si>
    <t xml:space="preserve">Total</t>
  </si>
  <si>
    <t xml:space="preserve">Losses</t>
  </si>
  <si>
    <t xml:space="preserve">Firm System</t>
  </si>
  <si>
    <t xml:space="preserve">Spending On Capacity Per 1% Growth </t>
  </si>
  <si>
    <t xml:space="preserve">% Growth from Previous Year </t>
  </si>
  <si>
    <t xml:space="preserve">% Estimated budget being spent (assume 1% growth budget)</t>
  </si>
  <si>
    <t xml:space="preserve">Total Spending on Peak </t>
  </si>
  <si>
    <t xml:space="preserve">Total Growth </t>
  </si>
  <si>
    <t xml:space="preserve">Dollars per therm Spending  On peak Reduction </t>
  </si>
  <si>
    <t xml:space="preserve">Estimated payment on Capital Projects per therm </t>
  </si>
  <si>
    <t xml:space="preserve">Double check on Costs </t>
  </si>
  <si>
    <t xml:space="preserve">Double Check On Estiamted Payment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#,##0"/>
    <numFmt numFmtId="168" formatCode="#,##0.00"/>
    <numFmt numFmtId="169" formatCode="\$#,##0.00"/>
    <numFmt numFmtId="170" formatCode="\$#,##0.00_);[RED]&quot;($&quot;#,##0.00\)"/>
    <numFmt numFmtId="171" formatCode="0%"/>
    <numFmt numFmtId="172" formatCode="_(* #,##0_);_(* \(#,##0\);_(* \-??_);_(@_)"/>
    <numFmt numFmtId="173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1880</xdr:colOff>
      <xdr:row>31</xdr:row>
      <xdr:rowOff>105120</xdr:rowOff>
    </xdr:from>
    <xdr:to>
      <xdr:col>25</xdr:col>
      <xdr:colOff>282600</xdr:colOff>
      <xdr:row>34</xdr:row>
      <xdr:rowOff>123840</xdr:rowOff>
    </xdr:to>
    <xdr:sp>
      <xdr:nvSpPr>
        <xdr:cNvPr id="0" name="Oval 1"/>
        <xdr:cNvSpPr/>
      </xdr:nvSpPr>
      <xdr:spPr>
        <a:xfrm>
          <a:off x="17956440" y="5496120"/>
          <a:ext cx="805176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Cost is multiplied by 10, to  put it in a per deka therm basis, before being  accounted for in the avoided cost calcuations.  The application of these costs are contained in Appendix B2.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51360</xdr:colOff>
      <xdr:row>17</xdr:row>
      <xdr:rowOff>142560</xdr:rowOff>
    </xdr:from>
    <xdr:to>
      <xdr:col>24</xdr:col>
      <xdr:colOff>614880</xdr:colOff>
      <xdr:row>32</xdr:row>
      <xdr:rowOff>16920</xdr:rowOff>
    </xdr:to>
    <xdr:cxnSp>
      <xdr:nvCxnSpPr>
        <xdr:cNvPr id="1" name="Straight Arrow Connector 3"/>
        <xdr:cNvCxnSpPr>
          <a:stCxn id="2" idx="7"/>
        </xdr:cNvCxnSpPr>
      </xdr:nvCxnSpPr>
      <xdr:spPr>
        <a:xfrm flipV="1">
          <a:off x="24829200" y="3266640"/>
          <a:ext cx="263880" cy="230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B37" activeCellId="0" sqref="A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12.28"/>
    <col collapsed="false" customWidth="true" hidden="false" outlineLevel="0" max="11" min="11" style="0" width="22.85"/>
    <col collapsed="false" customWidth="true" hidden="false" outlineLevel="0" max="12" min="12" style="0" width="15.56"/>
    <col collapsed="false" customWidth="true" hidden="false" outlineLevel="0" max="13" min="13" style="0" width="14.99"/>
    <col collapsed="false" customWidth="true" hidden="false" outlineLevel="0" max="14" min="14" style="0" width="24.99"/>
    <col collapsed="false" customWidth="true" hidden="false" outlineLevel="0" max="16" min="16" style="0" width="14.56"/>
    <col collapsed="false" customWidth="true" hidden="false" outlineLevel="0" max="18" min="18" style="0" width="19.99"/>
    <col collapsed="false" customWidth="true" hidden="false" outlineLevel="0" max="19" min="19" style="0" width="22.28"/>
    <col collapsed="false" customWidth="true" hidden="false" outlineLevel="0" max="20" min="20" style="0" width="21.56"/>
    <col collapsed="false" customWidth="true" hidden="false" outlineLevel="0" max="21" min="21" style="0" width="23.85"/>
    <col collapsed="false" customWidth="true" hidden="false" outlineLevel="0" max="22" min="22" style="0" width="19.14"/>
    <col collapsed="false" customWidth="true" hidden="false" outlineLevel="0" max="23" min="23" style="0" width="14.14"/>
    <col collapsed="false" customWidth="true" hidden="false" outlineLevel="0" max="24" min="24" style="0" width="17.85"/>
    <col collapsed="false" customWidth="true" hidden="false" outlineLevel="0" max="25" min="25" style="0" width="17.7"/>
    <col collapsed="false" customWidth="true" hidden="false" outlineLevel="0" max="26" min="26" style="0" width="9.14"/>
    <col collapsed="false" customWidth="true" hidden="false" outlineLevel="0" max="27" min="27" style="0" width="15.85"/>
    <col collapsed="false" customWidth="true" hidden="false" outlineLevel="0" max="28" min="28" style="0" width="25.41"/>
  </cols>
  <sheetData>
    <row r="2" customFormat="false" ht="12.75" hidden="false" customHeight="false" outlineLevel="0" collapsed="false">
      <c r="AP2" s="1" t="s">
        <v>0</v>
      </c>
    </row>
    <row r="3" s="2" customFormat="true" ht="12.75" hidden="false" customHeight="false" outlineLevel="0" collapsed="false">
      <c r="S3" s="2" t="s">
        <v>1</v>
      </c>
    </row>
    <row r="4" s="2" customFormat="true" ht="12.75" hidden="false" customHeight="false" outlineLevel="0" collapsed="false"/>
    <row r="5" customFormat="false" ht="16.5" hidden="false" customHeight="false" outlineLevel="0" collapsed="false">
      <c r="B5" s="3" t="s">
        <v>2</v>
      </c>
      <c r="J5" s="3" t="s">
        <v>3</v>
      </c>
      <c r="S5" s="4" t="s">
        <v>4</v>
      </c>
    </row>
    <row r="6" customFormat="false" ht="38.25" hidden="false" customHeight="false" outlineLevel="0" collapsed="false"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J6" s="4" t="s">
        <v>5</v>
      </c>
      <c r="K6" s="4" t="s">
        <v>6</v>
      </c>
      <c r="L6" s="4" t="s">
        <v>7</v>
      </c>
      <c r="M6" s="4" t="s">
        <v>8</v>
      </c>
      <c r="N6" s="4" t="s">
        <v>9</v>
      </c>
      <c r="O6" s="4" t="s">
        <v>10</v>
      </c>
      <c r="P6" s="4" t="s">
        <v>11</v>
      </c>
      <c r="S6" s="5" t="s">
        <v>12</v>
      </c>
      <c r="T6" s="6" t="s">
        <v>13</v>
      </c>
      <c r="U6" s="7" t="s">
        <v>14</v>
      </c>
      <c r="V6" s="7" t="s">
        <v>15</v>
      </c>
      <c r="W6" s="7" t="s">
        <v>16</v>
      </c>
      <c r="X6" s="7" t="s">
        <v>17</v>
      </c>
      <c r="Y6" s="8" t="s">
        <v>18</v>
      </c>
      <c r="Z6" s="9"/>
      <c r="AA6" s="10" t="s">
        <v>19</v>
      </c>
      <c r="AB6" s="10" t="s">
        <v>20</v>
      </c>
    </row>
    <row r="7" customFormat="false" ht="12.75" hidden="false" customHeight="false" outlineLevel="0" collapsed="false">
      <c r="B7" s="0" t="n">
        <v>2010</v>
      </c>
      <c r="C7" s="11" t="n">
        <v>6013830.50075205</v>
      </c>
      <c r="D7" s="11" t="n">
        <v>2584198.03267591</v>
      </c>
      <c r="E7" s="11" t="n">
        <v>299669.496779385</v>
      </c>
      <c r="F7" s="11" t="n">
        <v>8873864.87105455</v>
      </c>
      <c r="G7" s="11" t="n">
        <v>71563.426379472</v>
      </c>
      <c r="H7" s="11" t="n">
        <v>8945428.29743402</v>
      </c>
      <c r="J7" s="0" t="n">
        <v>2010</v>
      </c>
      <c r="K7" s="11" t="n">
        <v>6013830.50075205</v>
      </c>
      <c r="L7" s="11" t="n">
        <v>2584198.03267591</v>
      </c>
      <c r="M7" s="11" t="n">
        <v>299669.496779385</v>
      </c>
      <c r="N7" s="11" t="n">
        <v>8873864.87105455</v>
      </c>
      <c r="O7" s="11" t="n">
        <v>71563.426379472</v>
      </c>
      <c r="P7" s="11" t="n">
        <v>8945428.29743402</v>
      </c>
      <c r="R7" s="12"/>
      <c r="S7" s="13" t="n">
        <v>9650000</v>
      </c>
      <c r="T7" s="14"/>
      <c r="U7" s="14"/>
      <c r="V7" s="14"/>
      <c r="W7" s="9"/>
      <c r="X7" s="9"/>
      <c r="Y7" s="15"/>
      <c r="Z7" s="9"/>
      <c r="AA7" s="16" t="n">
        <f aca="false">-PMT(0.081,35,S7)</f>
        <v>836417.622192113</v>
      </c>
      <c r="AB7" s="9"/>
    </row>
    <row r="8" customFormat="false" ht="12.75" hidden="false" customHeight="false" outlineLevel="0" collapsed="false">
      <c r="A8" s="17"/>
      <c r="B8" s="0" t="n">
        <v>2011</v>
      </c>
      <c r="C8" s="11" t="n">
        <v>6084712.7675409</v>
      </c>
      <c r="D8" s="11" t="n">
        <v>2447368.21642063</v>
      </c>
      <c r="E8" s="11" t="n">
        <v>271751.567374815</v>
      </c>
      <c r="F8" s="11" t="n">
        <v>8787071.18968501</v>
      </c>
      <c r="G8" s="11" t="n">
        <v>70863.4773361702</v>
      </c>
      <c r="H8" s="11" t="n">
        <v>8857934.66702118</v>
      </c>
      <c r="I8" s="17"/>
      <c r="J8" s="0" t="n">
        <v>2011</v>
      </c>
      <c r="K8" s="11" t="n">
        <v>6087949.4655977</v>
      </c>
      <c r="L8" s="11" t="n">
        <v>2455846.21092863</v>
      </c>
      <c r="M8" s="11" t="n">
        <v>271751.567374815</v>
      </c>
      <c r="N8" s="11" t="n">
        <v>8799686.69482257</v>
      </c>
      <c r="O8" s="11" t="n">
        <v>70965.2152808271</v>
      </c>
      <c r="P8" s="11" t="n">
        <v>8870651.9101034</v>
      </c>
      <c r="S8" s="18" t="n">
        <f aca="false">S7*1.025</f>
        <v>9891250</v>
      </c>
      <c r="T8" s="9" t="n">
        <f aca="false">(P8-P7)/P7</f>
        <v>-0.00835917351794914</v>
      </c>
      <c r="U8" s="9" t="n">
        <f aca="false">T8/0.01</f>
        <v>-0.835917351794914</v>
      </c>
      <c r="V8" s="19" t="n">
        <f aca="false">U8*S8</f>
        <v>-8268267.50594145</v>
      </c>
      <c r="W8" s="14" t="n">
        <f aca="false">IF(T8&gt;0,P7*T8,0)</f>
        <v>0</v>
      </c>
      <c r="X8" s="9"/>
      <c r="Y8" s="20"/>
      <c r="Z8" s="9"/>
      <c r="AA8" s="16" t="n">
        <f aca="false">-PMT(0.081,35,S8)</f>
        <v>857328.062746915</v>
      </c>
      <c r="AB8" s="9"/>
    </row>
    <row r="9" customFormat="false" ht="12.75" hidden="false" customHeight="false" outlineLevel="0" collapsed="false">
      <c r="B9" s="0" t="n">
        <v>2012</v>
      </c>
      <c r="C9" s="11" t="n">
        <v>6153847.43650999</v>
      </c>
      <c r="D9" s="11" t="n">
        <v>2468268.02512602</v>
      </c>
      <c r="E9" s="11" t="n">
        <v>254232.151515618</v>
      </c>
      <c r="F9" s="11" t="n">
        <v>8872441.65678613</v>
      </c>
      <c r="G9" s="11" t="n">
        <v>71551.9488450494</v>
      </c>
      <c r="H9" s="11" t="n">
        <v>8943993.60563118</v>
      </c>
      <c r="J9" s="0" t="n">
        <v>2012</v>
      </c>
      <c r="K9" s="11" t="n">
        <v>6186788.43054395</v>
      </c>
      <c r="L9" s="11" t="n">
        <v>2499141.5290504</v>
      </c>
      <c r="M9" s="11" t="n">
        <v>256332.327007425</v>
      </c>
      <c r="N9" s="11" t="n">
        <v>8940079.36751476</v>
      </c>
      <c r="O9" s="11" t="n">
        <v>72097.4142541513</v>
      </c>
      <c r="P9" s="11" t="n">
        <v>9012176.78176891</v>
      </c>
      <c r="Q9" s="11"/>
      <c r="S9" s="18" t="n">
        <f aca="false">S8*1.025</f>
        <v>10138531.25</v>
      </c>
      <c r="T9" s="9" t="n">
        <f aca="false">(P9-P7)/P7</f>
        <v>0.00746174270426321</v>
      </c>
      <c r="U9" s="9" t="n">
        <f aca="false">T9/0.01</f>
        <v>0.746174270426321</v>
      </c>
      <c r="V9" s="19" t="n">
        <f aca="false">U9*S9</f>
        <v>7565111.1586632</v>
      </c>
      <c r="W9" s="14" t="n">
        <f aca="false">IF(T9&gt;0,P7*T9,0)</f>
        <v>66748.4843348879</v>
      </c>
      <c r="X9" s="19" t="n">
        <f aca="false">V9/W9</f>
        <v>113.33757214183</v>
      </c>
      <c r="Y9" s="21" t="n">
        <f aca="false">-PMT(0.081,35,X9)</f>
        <v>9.82357954361626</v>
      </c>
      <c r="Z9" s="9"/>
      <c r="AA9" s="16" t="n">
        <f aca="false">-PMT(0.081,35,S9)</f>
        <v>878761.264315588</v>
      </c>
      <c r="AB9" s="19" t="n">
        <f aca="false">AA9/(0.01*P7)</f>
        <v>9.82357954361626</v>
      </c>
    </row>
    <row r="10" customFormat="false" ht="12.75" hidden="false" customHeight="false" outlineLevel="0" collapsed="false">
      <c r="B10" s="0" t="n">
        <v>2013</v>
      </c>
      <c r="C10" s="11" t="n">
        <v>6266302.37296362</v>
      </c>
      <c r="D10" s="11" t="n">
        <v>2508755.66561654</v>
      </c>
      <c r="E10" s="11" t="n">
        <v>250630.992202175</v>
      </c>
      <c r="F10" s="11" t="n">
        <v>9020827.76174186</v>
      </c>
      <c r="G10" s="11" t="n">
        <v>72748.6109817885</v>
      </c>
      <c r="H10" s="11" t="n">
        <v>9093576.37272365</v>
      </c>
      <c r="J10" s="0" t="n">
        <v>2013</v>
      </c>
      <c r="K10" s="11" t="n">
        <v>6329262.46244622</v>
      </c>
      <c r="L10" s="11" t="n">
        <v>2559864.92426</v>
      </c>
      <c r="M10" s="11" t="n">
        <v>255419.823870013</v>
      </c>
      <c r="N10" s="11" t="n">
        <v>9141279.412016</v>
      </c>
      <c r="O10" s="11" t="n">
        <v>73719.9952581935</v>
      </c>
      <c r="P10" s="11" t="n">
        <v>9214999.4072742</v>
      </c>
      <c r="Q10" s="17"/>
      <c r="S10" s="18" t="n">
        <f aca="false">S9*1.025</f>
        <v>10391994.53125</v>
      </c>
      <c r="T10" s="9" t="n">
        <f aca="false">(P10-P9)/P9</f>
        <v>0.0225053980205523</v>
      </c>
      <c r="U10" s="9" t="n">
        <f aca="false">T10/0.01</f>
        <v>2.25053980205523</v>
      </c>
      <c r="V10" s="19" t="n">
        <f aca="false">U10*S10</f>
        <v>23387597.3153184</v>
      </c>
      <c r="W10" s="14" t="n">
        <f aca="false">IF(T10&gt;0,P9*T10,0)</f>
        <v>202822.625505289</v>
      </c>
      <c r="X10" s="19" t="n">
        <f aca="false">V10/W10</f>
        <v>115.310593465858</v>
      </c>
      <c r="Y10" s="21" t="n">
        <f aca="false">-PMT(0.081,35,X10)</f>
        <v>9.99459195857766</v>
      </c>
      <c r="Z10" s="19"/>
      <c r="AA10" s="16" t="n">
        <f aca="false">-PMT(0.081,35,S10)</f>
        <v>900730.295923478</v>
      </c>
      <c r="AB10" s="19" t="n">
        <f aca="false">AA10/(0.01*P9)</f>
        <v>9.99459195857766</v>
      </c>
    </row>
    <row r="11" customFormat="false" ht="12.75" hidden="false" customHeight="false" outlineLevel="0" collapsed="false">
      <c r="B11" s="0" t="n">
        <v>2014</v>
      </c>
      <c r="C11" s="11" t="n">
        <v>6407235.86849174</v>
      </c>
      <c r="D11" s="11" t="n">
        <v>2556687.45199124</v>
      </c>
      <c r="E11" s="11" t="n">
        <v>246595.569314616</v>
      </c>
      <c r="F11" s="11" t="n">
        <v>9205472.59972773</v>
      </c>
      <c r="G11" s="11" t="n">
        <v>74237.6822558697</v>
      </c>
      <c r="H11" s="11" t="n">
        <v>9279710.2819836</v>
      </c>
      <c r="J11" s="0" t="n">
        <v>2014</v>
      </c>
      <c r="K11" s="11" t="n">
        <v>6501877.4417958</v>
      </c>
      <c r="L11" s="11" t="n">
        <v>2629314.3514424</v>
      </c>
      <c r="M11" s="11" t="n">
        <v>253952.094999828</v>
      </c>
      <c r="N11" s="11" t="n">
        <v>9381657.45422188</v>
      </c>
      <c r="O11" s="11" t="n">
        <v>75658.5278566275</v>
      </c>
      <c r="P11" s="11" t="n">
        <v>9457315.98207851</v>
      </c>
      <c r="S11" s="18" t="n">
        <f aca="false">S10*1.025</f>
        <v>10651794.3945313</v>
      </c>
      <c r="T11" s="9" t="n">
        <f aca="false">(P11-P10)/P10</f>
        <v>0.0262958860977282</v>
      </c>
      <c r="U11" s="9" t="n">
        <f aca="false">T11/0.01</f>
        <v>2.62958860977282</v>
      </c>
      <c r="V11" s="19" t="n">
        <f aca="false">U11*S11</f>
        <v>28009837.2135014</v>
      </c>
      <c r="W11" s="14" t="n">
        <f aca="false">IF(T11&gt;0,P10*T11,0)</f>
        <v>242316.574804315</v>
      </c>
      <c r="X11" s="19" t="n">
        <f aca="false">V11/W11</f>
        <v>115.591916220015</v>
      </c>
      <c r="Y11" s="21" t="n">
        <f aca="false">-PMT(0.081,35,X11)</f>
        <v>10.0189757211787</v>
      </c>
      <c r="Z11" s="9"/>
      <c r="AA11" s="16" t="n">
        <f aca="false">-PMT(0.081,35,S11)</f>
        <v>923248.553321565</v>
      </c>
      <c r="AB11" s="19" t="n">
        <f aca="false">AA11/(0.01*P10)</f>
        <v>10.0189757211787</v>
      </c>
      <c r="AC11" s="22"/>
    </row>
    <row r="12" customFormat="false" ht="12.75" hidden="false" customHeight="false" outlineLevel="0" collapsed="false">
      <c r="A12" s="23"/>
      <c r="B12" s="0" t="n">
        <v>2015</v>
      </c>
      <c r="C12" s="11" t="n">
        <v>6542160.90840754</v>
      </c>
      <c r="D12" s="11" t="n">
        <v>2600121.71609147</v>
      </c>
      <c r="E12" s="11" t="n">
        <v>242139.328595287</v>
      </c>
      <c r="F12" s="11" t="n">
        <v>9378512.60370496</v>
      </c>
      <c r="G12" s="11" t="n">
        <v>75633.1661589108</v>
      </c>
      <c r="H12" s="11" t="n">
        <v>9454145.76986387</v>
      </c>
      <c r="J12" s="0" t="n">
        <v>2015</v>
      </c>
      <c r="K12" s="11" t="n">
        <v>6670054.34269543</v>
      </c>
      <c r="L12" s="11" t="n">
        <v>2694526.85884081</v>
      </c>
      <c r="M12" s="11" t="n">
        <v>252029.157544677</v>
      </c>
      <c r="N12" s="11" t="n">
        <v>9613120.15733322</v>
      </c>
      <c r="O12" s="11" t="n">
        <v>77525.1625591386</v>
      </c>
      <c r="P12" s="11" t="n">
        <v>9690645.31989236</v>
      </c>
      <c r="S12" s="18" t="n">
        <f aca="false">S11*1.025</f>
        <v>10918089.2543945</v>
      </c>
      <c r="T12" s="9" t="n">
        <f aca="false">(P12-P11)/P11</f>
        <v>0.0246718348267103</v>
      </c>
      <c r="U12" s="9" t="n">
        <f aca="false">T12/0.01</f>
        <v>2.46718348267103</v>
      </c>
      <c r="V12" s="19" t="n">
        <f aca="false">U12*S12</f>
        <v>26936929.4707703</v>
      </c>
      <c r="W12" s="14" t="n">
        <f aca="false">IF(T12&gt;0,P11*T12,0)</f>
        <v>233329.337813849</v>
      </c>
      <c r="X12" s="19" t="n">
        <f aca="false">V12/W12</f>
        <v>115.445960302946</v>
      </c>
      <c r="Y12" s="21" t="n">
        <f aca="false">-PMT(0.081,35,X12)</f>
        <v>10.0063249335</v>
      </c>
      <c r="Z12" s="9"/>
      <c r="AA12" s="16" t="n">
        <f aca="false">-PMT(0.081,35,S12)</f>
        <v>946329.767154604</v>
      </c>
      <c r="AB12" s="19" t="n">
        <f aca="false">AA12/(0.01*P11)</f>
        <v>10.0063249335</v>
      </c>
    </row>
    <row r="13" customFormat="false" ht="12.75" hidden="false" customHeight="false" outlineLevel="0" collapsed="false">
      <c r="A13" s="23"/>
      <c r="B13" s="0" t="n">
        <v>2016</v>
      </c>
      <c r="C13" s="11" t="n">
        <v>6667342.19952815</v>
      </c>
      <c r="D13" s="11" t="n">
        <v>2636907.33038901</v>
      </c>
      <c r="E13" s="11" t="n">
        <v>237255.916438119</v>
      </c>
      <c r="F13" s="11" t="n">
        <v>9533604.36560637</v>
      </c>
      <c r="G13" s="11" t="n">
        <v>76883.9061742444</v>
      </c>
      <c r="H13" s="11" t="n">
        <v>9610488.27178062</v>
      </c>
      <c r="J13" s="0" t="n">
        <v>2016</v>
      </c>
      <c r="K13" s="11" t="n">
        <v>6829900.66940858</v>
      </c>
      <c r="L13" s="11" t="n">
        <v>2752808.08647932</v>
      </c>
      <c r="M13" s="11" t="n">
        <v>249643.970308729</v>
      </c>
      <c r="N13" s="11" t="n">
        <v>9828887.67303219</v>
      </c>
      <c r="O13" s="11" t="n">
        <v>79265.2231696136</v>
      </c>
      <c r="P13" s="11" t="n">
        <v>9908152.89620181</v>
      </c>
      <c r="S13" s="18" t="n">
        <f aca="false">S12*1.025</f>
        <v>11191041.4857544</v>
      </c>
      <c r="T13" s="9" t="n">
        <f aca="false">(P13-P12)/P12</f>
        <v>0.0224451075371586</v>
      </c>
      <c r="U13" s="9" t="n">
        <f aca="false">T13/0.01</f>
        <v>2.24451075371586</v>
      </c>
      <c r="V13" s="19" t="n">
        <f aca="false">U13*S13</f>
        <v>25118412.960056</v>
      </c>
      <c r="W13" s="14" t="n">
        <f aca="false">IF(T13&gt;0,P12*T13,0)</f>
        <v>217507.576309446</v>
      </c>
      <c r="X13" s="19" t="n">
        <f aca="false">V13/W13</f>
        <v>115.48293345111</v>
      </c>
      <c r="Y13" s="21" t="n">
        <f aca="false">-PMT(0.081,35,X13)</f>
        <v>10.0095295959531</v>
      </c>
      <c r="Z13" s="9"/>
      <c r="AA13" s="16" t="n">
        <f aca="false">-PMT(0.081,35,S13)</f>
        <v>969988.011333469</v>
      </c>
      <c r="AB13" s="19" t="n">
        <f aca="false">AA13/(0.01*P12)</f>
        <v>10.0095295959531</v>
      </c>
    </row>
    <row r="14" customFormat="false" ht="12.75" hidden="false" customHeight="false" outlineLevel="0" collapsed="false">
      <c r="A14" s="23"/>
      <c r="B14" s="0" t="n">
        <v>2017</v>
      </c>
      <c r="C14" s="11" t="n">
        <v>6787831.97568512</v>
      </c>
      <c r="D14" s="11" t="n">
        <v>2667950.6694631</v>
      </c>
      <c r="E14" s="11" t="n">
        <v>232138.083548657</v>
      </c>
      <c r="F14" s="11" t="n">
        <v>9680165.89935233</v>
      </c>
      <c r="G14" s="11" t="n">
        <v>78065.8540270347</v>
      </c>
      <c r="H14" s="11" t="n">
        <v>9758231.75337936</v>
      </c>
      <c r="J14" s="0" t="n">
        <v>2017</v>
      </c>
      <c r="K14" s="11" t="n">
        <v>6986263.08123572</v>
      </c>
      <c r="L14" s="11" t="n">
        <v>2808182.6013291</v>
      </c>
      <c r="M14" s="11" t="n">
        <v>247004.537811259</v>
      </c>
      <c r="N14" s="11" t="n">
        <v>10038069.2190389</v>
      </c>
      <c r="O14" s="11" t="n">
        <v>80952.1711212825</v>
      </c>
      <c r="P14" s="11" t="n">
        <v>10119021.3901602</v>
      </c>
      <c r="S14" s="18" t="n">
        <f aca="false">S13*1.025</f>
        <v>11470817.5228983</v>
      </c>
      <c r="T14" s="9" t="n">
        <f aca="false">(P14-P13)/P13</f>
        <v>0.0212823213536841</v>
      </c>
      <c r="U14" s="9" t="n">
        <f aca="false">T14/0.01</f>
        <v>2.12823213536841</v>
      </c>
      <c r="V14" s="19" t="n">
        <f aca="false">U14*S14</f>
        <v>24412562.4711791</v>
      </c>
      <c r="W14" s="14" t="n">
        <f aca="false">IF(T14&gt;0,P13*T14,0)</f>
        <v>210868.493958402</v>
      </c>
      <c r="X14" s="19" t="n">
        <f aca="false">V14/W14</f>
        <v>115.77150295385</v>
      </c>
      <c r="Y14" s="21" t="n">
        <f aca="false">-PMT(0.081,35,X14)</f>
        <v>10.0345414733955</v>
      </c>
      <c r="Z14" s="9"/>
      <c r="AA14" s="16" t="n">
        <f aca="false">-PMT(0.081,35,S14)</f>
        <v>994237.711616805</v>
      </c>
      <c r="AB14" s="19" t="n">
        <f aca="false">AA14/(0.01*P13)</f>
        <v>10.0345414733955</v>
      </c>
    </row>
    <row r="15" customFormat="false" ht="12.75" hidden="false" customHeight="false" outlineLevel="0" collapsed="false">
      <c r="A15" s="23"/>
      <c r="B15" s="0" t="n">
        <v>2018</v>
      </c>
      <c r="C15" s="11" t="n">
        <v>6909474.61524326</v>
      </c>
      <c r="D15" s="11" t="n">
        <v>2698408.84781231</v>
      </c>
      <c r="E15" s="11" t="n">
        <v>227148.895072062</v>
      </c>
      <c r="F15" s="11" t="n">
        <v>9828806.75200667</v>
      </c>
      <c r="G15" s="11" t="n">
        <v>79264.5705806986</v>
      </c>
      <c r="H15" s="11" t="n">
        <v>9908071.32258737</v>
      </c>
      <c r="J15" s="0" t="n">
        <v>2018</v>
      </c>
      <c r="K15" s="11" t="n">
        <v>7144839.12112155</v>
      </c>
      <c r="L15" s="11" t="n">
        <v>2865193.44625914</v>
      </c>
      <c r="M15" s="11" t="n">
        <v>244478.556876824</v>
      </c>
      <c r="N15" s="11" t="n">
        <v>10251179.5210032</v>
      </c>
      <c r="O15" s="11" t="n">
        <v>82670.8025887348</v>
      </c>
      <c r="P15" s="11" t="n">
        <v>10333850.323592</v>
      </c>
      <c r="S15" s="18" t="n">
        <f aca="false">S14*1.025</f>
        <v>11757587.9609707</v>
      </c>
      <c r="T15" s="9" t="n">
        <f aca="false">(P15-P14)/P14</f>
        <v>0.0212302084508533</v>
      </c>
      <c r="U15" s="9" t="n">
        <f aca="false">T15/0.01</f>
        <v>2.12302084508533</v>
      </c>
      <c r="V15" s="19" t="n">
        <f aca="false">U15*S15</f>
        <v>24961604.3290651</v>
      </c>
      <c r="W15" s="14" t="n">
        <f aca="false">IF(T15&gt;0,P14*T15,0)</f>
        <v>214828.933431745</v>
      </c>
      <c r="X15" s="19" t="n">
        <f aca="false">V15/W15</f>
        <v>116.192935142956</v>
      </c>
      <c r="Y15" s="21" t="n">
        <f aca="false">-PMT(0.081,35,X15)</f>
        <v>10.0710692774916</v>
      </c>
      <c r="Z15" s="9"/>
      <c r="AA15" s="16" t="n">
        <f aca="false">-PMT(0.081,35,S15)</f>
        <v>1019093.65440723</v>
      </c>
      <c r="AB15" s="19" t="n">
        <f aca="false">AA15/(0.01*P14)</f>
        <v>10.0710692774916</v>
      </c>
    </row>
    <row r="16" customFormat="false" ht="12.75" hidden="false" customHeight="false" outlineLevel="0" collapsed="false">
      <c r="A16" s="23"/>
      <c r="B16" s="0" t="n">
        <v>2019</v>
      </c>
      <c r="C16" s="11" t="n">
        <v>7034011.89153429</v>
      </c>
      <c r="D16" s="11" t="n">
        <v>2731540.17896885</v>
      </c>
      <c r="E16" s="11" t="n">
        <v>222278.663638535</v>
      </c>
      <c r="F16" s="11" t="n">
        <v>9981998.49294723</v>
      </c>
      <c r="G16" s="11" t="n">
        <v>80499.9878463484</v>
      </c>
      <c r="H16" s="11" t="n">
        <v>10062498.4807936</v>
      </c>
      <c r="J16" s="0" t="n">
        <v>2019</v>
      </c>
      <c r="K16" s="11" t="n">
        <v>7306704.75270469</v>
      </c>
      <c r="L16" s="11" t="n">
        <v>2926770.3940707</v>
      </c>
      <c r="M16" s="11" t="n">
        <v>242090.693244027</v>
      </c>
      <c r="N16" s="11" t="n">
        <v>10472337.0844396</v>
      </c>
      <c r="O16" s="11" t="n">
        <v>84454.3313261252</v>
      </c>
      <c r="P16" s="11" t="n">
        <v>10556791.4157657</v>
      </c>
      <c r="S16" s="18" t="n">
        <f aca="false">S15*1.025</f>
        <v>12051527.659995</v>
      </c>
      <c r="T16" s="9" t="n">
        <f aca="false">(P16-P15)/P15</f>
        <v>0.0215738650350676</v>
      </c>
      <c r="U16" s="9" t="n">
        <f aca="false">T16/0.01</f>
        <v>2.15738650350676</v>
      </c>
      <c r="V16" s="19" t="n">
        <f aca="false">U16*S16</f>
        <v>25999803.1203116</v>
      </c>
      <c r="W16" s="14" t="n">
        <f aca="false">IF(T16&gt;0,P15*T16,0)</f>
        <v>222941.092173763</v>
      </c>
      <c r="X16" s="19" t="n">
        <f aca="false">V16/W16</f>
        <v>116.621852287541</v>
      </c>
      <c r="Y16" s="21" t="n">
        <f aca="false">-PMT(0.081,35,X16)</f>
        <v>10.1082458431072</v>
      </c>
      <c r="Z16" s="9"/>
      <c r="AA16" s="16" t="n">
        <f aca="false">-PMT(0.081,35,S16)</f>
        <v>1044570.99576741</v>
      </c>
      <c r="AB16" s="19" t="n">
        <f aca="false">AA16/(0.01*P15)</f>
        <v>10.1082458431072</v>
      </c>
    </row>
    <row r="17" customFormat="false" ht="12.75" hidden="false" customHeight="false" outlineLevel="0" collapsed="false">
      <c r="A17" s="23"/>
      <c r="B17" s="0" t="n">
        <v>2020</v>
      </c>
      <c r="C17" s="11" t="n">
        <v>7164021.00379823</v>
      </c>
      <c r="D17" s="11" t="n">
        <v>2766629.07344298</v>
      </c>
      <c r="E17" s="11" t="n">
        <v>217698.948249606</v>
      </c>
      <c r="F17" s="11" t="n">
        <v>10142233.8369733</v>
      </c>
      <c r="G17" s="11" t="n">
        <v>81792.2083626874</v>
      </c>
      <c r="H17" s="11" t="n">
        <v>10224026.045336</v>
      </c>
      <c r="J17" s="0" t="n">
        <v>2020</v>
      </c>
      <c r="K17" s="11" t="n">
        <v>7475151.0452961</v>
      </c>
      <c r="L17" s="11" t="n">
        <v>2992352.00333162</v>
      </c>
      <c r="M17" s="11" t="n">
        <v>239945.3572909</v>
      </c>
      <c r="N17" s="11" t="n">
        <v>10704284.7378658</v>
      </c>
      <c r="O17" s="11" t="n">
        <v>86324.8769182731</v>
      </c>
      <c r="P17" s="11" t="n">
        <v>10790609.6147841</v>
      </c>
      <c r="S17" s="18" t="n">
        <f aca="false">S16*1.025</f>
        <v>12352815.8514948</v>
      </c>
      <c r="T17" s="9" t="n">
        <f aca="false">(P17-P16)/P16</f>
        <v>0.0221486046100302</v>
      </c>
      <c r="U17" s="9" t="n">
        <f aca="false">T17/0.01</f>
        <v>2.21486046100302</v>
      </c>
      <c r="V17" s="19" t="n">
        <f aca="false">U17*S17</f>
        <v>27359763.4115273</v>
      </c>
      <c r="W17" s="14" t="n">
        <f aca="false">IF(T17&gt;0,P16*T17,0)</f>
        <v>233818.199018355</v>
      </c>
      <c r="X17" s="19" t="n">
        <f aca="false">V17/W17</f>
        <v>117.012976433795</v>
      </c>
      <c r="Y17" s="21" t="n">
        <f aca="false">-PMT(0.081,35,X17)</f>
        <v>10.1421466854276</v>
      </c>
      <c r="Z17" s="9"/>
      <c r="AA17" s="16" t="n">
        <f aca="false">-PMT(0.081,35,S17)</f>
        <v>1070685.27066159</v>
      </c>
      <c r="AB17" s="19" t="n">
        <f aca="false">AA17/(0.01*P16)</f>
        <v>10.1421466854276</v>
      </c>
    </row>
    <row r="18" customFormat="false" ht="12.75" hidden="false" customHeight="false" outlineLevel="0" collapsed="false">
      <c r="A18" s="23"/>
      <c r="B18" s="0" t="n">
        <v>2021</v>
      </c>
      <c r="C18" s="11" t="n">
        <v>7293925.95498316</v>
      </c>
      <c r="D18" s="11" t="n">
        <v>2799548.81934996</v>
      </c>
      <c r="E18" s="11" t="n">
        <v>213198.29881829</v>
      </c>
      <c r="F18" s="11" t="n">
        <v>10301426.4522972</v>
      </c>
      <c r="G18" s="11" t="n">
        <v>83076.0197765902</v>
      </c>
      <c r="H18" s="11" t="n">
        <v>10384502.4720738</v>
      </c>
      <c r="J18" s="0" t="n">
        <v>2021</v>
      </c>
      <c r="K18" s="11" t="n">
        <v>7644639.71265444</v>
      </c>
      <c r="L18" s="11" t="n">
        <v>3056972.829394</v>
      </c>
      <c r="M18" s="11" t="n">
        <v>237809.560569256</v>
      </c>
      <c r="N18" s="11" t="n">
        <v>10936355.0913145</v>
      </c>
      <c r="O18" s="11" t="n">
        <v>88196.4120267294</v>
      </c>
      <c r="P18" s="11" t="n">
        <v>11024551.5033412</v>
      </c>
      <c r="S18" s="18" t="n">
        <f aca="false">S17*1.025</f>
        <v>12661636.2477822</v>
      </c>
      <c r="T18" s="9" t="n">
        <f aca="false">(P18-P17)/P17</f>
        <v>0.0216801364249709</v>
      </c>
      <c r="U18" s="9" t="n">
        <f aca="false">T18/0.01</f>
        <v>2.16801364249709</v>
      </c>
      <c r="V18" s="19" t="n">
        <f aca="false">U18*S18</f>
        <v>27450600.1215275</v>
      </c>
      <c r="W18" s="14" t="n">
        <f aca="false">IF(T18&gt;0,P17*T18,0)</f>
        <v>233941.888557121</v>
      </c>
      <c r="X18" s="19" t="n">
        <f aca="false">V18/W18</f>
        <v>117.339396936709</v>
      </c>
      <c r="Y18" s="21" t="n">
        <f aca="false">-PMT(0.081,35,X18)</f>
        <v>10.1704393134983</v>
      </c>
      <c r="Z18" s="9"/>
      <c r="AA18" s="16" t="n">
        <f aca="false">-PMT(0.081,35,S18)</f>
        <v>1097452.40242813</v>
      </c>
      <c r="AB18" s="19" t="n">
        <f aca="false">AA18/(0.01*P17)</f>
        <v>10.1704393134983</v>
      </c>
    </row>
    <row r="19" customFormat="false" ht="12.75" hidden="false" customHeight="false" outlineLevel="0" collapsed="false">
      <c r="A19" s="23"/>
      <c r="B19" s="0" t="n">
        <v>2022</v>
      </c>
      <c r="C19" s="11" t="n">
        <v>7431648.40920654</v>
      </c>
      <c r="D19" s="11" t="n">
        <v>2841869.62720231</v>
      </c>
      <c r="E19" s="11" t="n">
        <v>209262.693477059</v>
      </c>
      <c r="F19" s="11" t="n">
        <v>10480458.3918818</v>
      </c>
      <c r="G19" s="11" t="n">
        <v>84519.8257409819</v>
      </c>
      <c r="H19" s="11" t="n">
        <v>10564978.2176228</v>
      </c>
      <c r="J19" s="0" t="n">
        <v>2022</v>
      </c>
      <c r="K19" s="11" t="n">
        <v>7811689.05909041</v>
      </c>
      <c r="L19" s="11" t="n">
        <v>3120226.79328292</v>
      </c>
      <c r="M19" s="11" t="n">
        <v>235671.930857124</v>
      </c>
      <c r="N19" s="11" t="n">
        <v>11164566.0036632</v>
      </c>
      <c r="O19" s="11" t="n">
        <v>90036.8226101883</v>
      </c>
      <c r="P19" s="11" t="n">
        <v>11254602.8262734</v>
      </c>
      <c r="S19" s="18" t="n">
        <f aca="false">S18*1.025</f>
        <v>12978177.1539768</v>
      </c>
      <c r="T19" s="9" t="n">
        <f aca="false">(P19-P18)/P18</f>
        <v>0.0208671820220999</v>
      </c>
      <c r="U19" s="9" t="n">
        <f aca="false">T19/0.01</f>
        <v>2.08671820220999</v>
      </c>
      <c r="V19" s="19" t="n">
        <f aca="false">U19*S19</f>
        <v>27081798.4987092</v>
      </c>
      <c r="W19" s="14" t="n">
        <f aca="false">IF(T19&gt;0,P18*T19,0)</f>
        <v>230051.322932236</v>
      </c>
      <c r="X19" s="19" t="n">
        <f aca="false">V19/W19</f>
        <v>117.720681426755</v>
      </c>
      <c r="Y19" s="21" t="n">
        <f aca="false">-PMT(0.081,35,X19)</f>
        <v>10.2034872996685</v>
      </c>
      <c r="Z19" s="9"/>
      <c r="AA19" s="16" t="n">
        <f aca="false">-PMT(0.081,35,S19)</f>
        <v>1124888.71248883</v>
      </c>
      <c r="AB19" s="19" t="n">
        <f aca="false">AA19/(0.01*P18)</f>
        <v>10.2034872996685</v>
      </c>
    </row>
    <row r="20" customFormat="false" ht="12.75" hidden="false" customHeight="false" outlineLevel="0" collapsed="false">
      <c r="A20" s="23"/>
      <c r="B20" s="0" t="n">
        <v>2023</v>
      </c>
      <c r="C20" s="11" t="n">
        <v>7582630.84607416</v>
      </c>
      <c r="D20" s="11" t="n">
        <v>2898428.39347322</v>
      </c>
      <c r="E20" s="11" t="n">
        <v>207646.098511459</v>
      </c>
      <c r="F20" s="11" t="n">
        <v>10686136.0926342</v>
      </c>
      <c r="G20" s="11" t="n">
        <v>86178.5168760829</v>
      </c>
      <c r="H20" s="11" t="n">
        <v>10772314.6095103</v>
      </c>
      <c r="J20" s="0" t="n">
        <v>2023</v>
      </c>
      <c r="K20" s="11" t="n">
        <v>7977852.2476295</v>
      </c>
      <c r="L20" s="11" t="n">
        <v>3187803.57089508</v>
      </c>
      <c r="M20" s="11" t="n">
        <v>233554.575377881</v>
      </c>
      <c r="N20" s="11" t="n">
        <v>11396184.1462074</v>
      </c>
      <c r="O20" s="11" t="n">
        <v>91904.7108565122</v>
      </c>
      <c r="P20" s="11" t="n">
        <v>11488088.8570639</v>
      </c>
      <c r="S20" s="18" t="n">
        <f aca="false">S19*1.025</f>
        <v>13302631.5828262</v>
      </c>
      <c r="T20" s="9" t="n">
        <f aca="false">(P20-P19)/P19</f>
        <v>0.0207458258984894</v>
      </c>
      <c r="U20" s="9" t="n">
        <f aca="false">T20/0.01</f>
        <v>2.07458258984894</v>
      </c>
      <c r="V20" s="19" t="n">
        <f aca="false">U20*S20</f>
        <v>27597407.8809059</v>
      </c>
      <c r="W20" s="14" t="n">
        <f aca="false">IF(T20&gt;0,P19*T20,0)</f>
        <v>233486.030790515</v>
      </c>
      <c r="X20" s="19" t="n">
        <f aca="false">V20/W20</f>
        <v>118.197254831345</v>
      </c>
      <c r="Y20" s="21" t="n">
        <f aca="false">-PMT(0.081,35,X20)</f>
        <v>10.2447944907429</v>
      </c>
      <c r="Z20" s="9"/>
      <c r="AA20" s="16" t="n">
        <f aca="false">-PMT(0.081,35,S20)</f>
        <v>1153010.93030106</v>
      </c>
      <c r="AB20" s="19" t="n">
        <f aca="false">AA20/(0.01*P19)</f>
        <v>10.2447944907429</v>
      </c>
    </row>
    <row r="21" customFormat="false" ht="12.75" hidden="false" customHeight="false" outlineLevel="0" collapsed="false">
      <c r="A21" s="23"/>
      <c r="B21" s="0" t="n">
        <v>2024</v>
      </c>
      <c r="C21" s="11" t="n">
        <v>7742948.22309359</v>
      </c>
      <c r="D21" s="11" t="n">
        <v>2963718.89402374</v>
      </c>
      <c r="E21" s="11" t="n">
        <v>205884.998016735</v>
      </c>
      <c r="F21" s="11" t="n">
        <v>10910004.8441481</v>
      </c>
      <c r="G21" s="11" t="n">
        <v>87983.9100334533</v>
      </c>
      <c r="H21" s="11" t="n">
        <v>10997988.7541815</v>
      </c>
      <c r="J21" s="0" t="n">
        <v>2024</v>
      </c>
      <c r="K21" s="11" t="n">
        <v>8152797.1492961</v>
      </c>
      <c r="L21" s="11" t="n">
        <v>3262737.91639906</v>
      </c>
      <c r="M21" s="11" t="n">
        <v>231519.123041639</v>
      </c>
      <c r="N21" s="11" t="n">
        <v>11644065.4445498</v>
      </c>
      <c r="O21" s="11" t="n">
        <v>93903.7535850797</v>
      </c>
      <c r="P21" s="11" t="n">
        <v>11737969.1981349</v>
      </c>
      <c r="S21" s="18" t="n">
        <f aca="false">S20*1.025</f>
        <v>13635197.3723968</v>
      </c>
      <c r="T21" s="9" t="n">
        <f aca="false">(P21-P20)/P20</f>
        <v>0.0217512542059853</v>
      </c>
      <c r="U21" s="9" t="n">
        <f aca="false">T21/0.01</f>
        <v>2.17512542059853</v>
      </c>
      <c r="V21" s="19" t="n">
        <f aca="false">U21*S21</f>
        <v>29658264.4195786</v>
      </c>
      <c r="W21" s="14" t="n">
        <f aca="false">IF(T21&gt;0,P20*T21,0)</f>
        <v>249880.341070944</v>
      </c>
      <c r="X21" s="19" t="n">
        <f aca="false">V21/W21</f>
        <v>118.689866887761</v>
      </c>
      <c r="Y21" s="21" t="n">
        <f aca="false">-PMT(0.081,35,X21)</f>
        <v>10.2874918383999</v>
      </c>
      <c r="Z21" s="9"/>
      <c r="AA21" s="16" t="n">
        <f aca="false">-PMT(0.081,35,S21)</f>
        <v>1181836.20355858</v>
      </c>
      <c r="AB21" s="19" t="n">
        <f aca="false">AA21/(0.01*P20)</f>
        <v>10.2874918383999</v>
      </c>
    </row>
    <row r="22" customFormat="false" ht="12.75" hidden="false" customHeight="false" outlineLevel="0" collapsed="false">
      <c r="A22" s="23"/>
      <c r="B22" s="0" t="n">
        <v>2025</v>
      </c>
      <c r="C22" s="11" t="n">
        <v>7909415.65228536</v>
      </c>
      <c r="D22" s="11" t="n">
        <v>3027139.0321839</v>
      </c>
      <c r="E22" s="11" t="n">
        <v>204068.821376217</v>
      </c>
      <c r="F22" s="11" t="n">
        <v>11138237.8762586</v>
      </c>
      <c r="G22" s="11" t="n">
        <v>89824.499002086</v>
      </c>
      <c r="H22" s="11" t="n">
        <v>11228062.3752607</v>
      </c>
      <c r="J22" s="0" t="n">
        <v>2025</v>
      </c>
      <c r="K22" s="11" t="n">
        <v>8330910.07890004</v>
      </c>
      <c r="L22" s="11" t="n">
        <v>3337945.48836862</v>
      </c>
      <c r="M22" s="11" t="n">
        <v>229470.986452748</v>
      </c>
      <c r="N22" s="11" t="n">
        <v>11895428.4554873</v>
      </c>
      <c r="O22" s="11" t="n">
        <v>95930.8746410273</v>
      </c>
      <c r="P22" s="11" t="n">
        <v>11991359.3301283</v>
      </c>
      <c r="S22" s="18" t="n">
        <f aca="false">S21*1.025</f>
        <v>13976077.3067068</v>
      </c>
      <c r="T22" s="9" t="n">
        <f aca="false">(P22-P21)/P21</f>
        <v>0.021587220729262</v>
      </c>
      <c r="U22" s="9" t="n">
        <f aca="false">T22/0.01</f>
        <v>2.1587220729262</v>
      </c>
      <c r="V22" s="19" t="n">
        <f aca="false">U22*S22</f>
        <v>30170466.5749109</v>
      </c>
      <c r="W22" s="14" t="n">
        <f aca="false">IF(T22&gt;0,P21*T22,0)</f>
        <v>253390.131993417</v>
      </c>
      <c r="X22" s="19" t="n">
        <f aca="false">V22/W22</f>
        <v>119.067251504864</v>
      </c>
      <c r="Y22" s="21" t="n">
        <f aca="false">-PMT(0.081,35,X22)</f>
        <v>10.320201801518</v>
      </c>
      <c r="Z22" s="9"/>
      <c r="AA22" s="16" t="n">
        <f aca="false">-PMT(0.081,35,S22)</f>
        <v>1211382.10864755</v>
      </c>
      <c r="AB22" s="19" t="n">
        <f aca="false">AA22/(0.01*P21)</f>
        <v>10.320201801518</v>
      </c>
    </row>
    <row r="23" customFormat="false" ht="12.75" hidden="false" customHeight="false" outlineLevel="0" collapsed="false">
      <c r="A23" s="23"/>
      <c r="B23" s="0" t="n">
        <v>2026</v>
      </c>
      <c r="C23" s="11" t="n">
        <v>8070070.84324085</v>
      </c>
      <c r="D23" s="11" t="n">
        <v>3089215.89771983</v>
      </c>
      <c r="E23" s="11" t="n">
        <v>202302.554374625</v>
      </c>
      <c r="F23" s="11" t="n">
        <v>11359208.2059706</v>
      </c>
      <c r="G23" s="11" t="n">
        <v>91606.5177900847</v>
      </c>
      <c r="H23" s="11" t="n">
        <v>11450814.7237607</v>
      </c>
      <c r="J23" s="0" t="n">
        <v>2026</v>
      </c>
      <c r="K23" s="11" t="n">
        <v>8504796.14519141</v>
      </c>
      <c r="L23" s="11" t="n">
        <v>3410504.35327141</v>
      </c>
      <c r="M23" s="11" t="n">
        <v>227377.276534145</v>
      </c>
      <c r="N23" s="11" t="n">
        <v>12139864.1794385</v>
      </c>
      <c r="O23" s="11" t="n">
        <v>97902.1304793432</v>
      </c>
      <c r="P23" s="11" t="n">
        <v>12237766.3099179</v>
      </c>
      <c r="S23" s="18" t="n">
        <f aca="false">S22*1.025</f>
        <v>14325479.2393744</v>
      </c>
      <c r="T23" s="9" t="n">
        <f aca="false">(P23-P22)/P22</f>
        <v>0.0205487112016139</v>
      </c>
      <c r="U23" s="9" t="n">
        <f aca="false">T23/0.01</f>
        <v>2.05487112016139</v>
      </c>
      <c r="V23" s="19" t="n">
        <f aca="false">U23*S23</f>
        <v>29437013.5714621</v>
      </c>
      <c r="W23" s="14" t="n">
        <f aca="false">IF(T23&gt;0,P22*T23,0)</f>
        <v>246406.979789585</v>
      </c>
      <c r="X23" s="19" t="n">
        <f aca="false">V23/W23</f>
        <v>119.465015141208</v>
      </c>
      <c r="Y23" s="21" t="n">
        <f aca="false">-PMT(0.081,35,X23)</f>
        <v>10.3546781243061</v>
      </c>
      <c r="Z23" s="9"/>
      <c r="AA23" s="16" t="n">
        <f aca="false">-PMT(0.081,35,S23)</f>
        <v>1241666.66136373</v>
      </c>
      <c r="AB23" s="19" t="n">
        <f aca="false">AA23/(0.01*P22)</f>
        <v>10.3546781243061</v>
      </c>
    </row>
    <row r="24" customFormat="false" ht="12.75" hidden="false" customHeight="false" outlineLevel="0" collapsed="false">
      <c r="A24" s="23"/>
      <c r="B24" s="0" t="n">
        <v>2027</v>
      </c>
      <c r="C24" s="11" t="n">
        <v>8230339.25737584</v>
      </c>
      <c r="D24" s="11" t="n">
        <v>3152681.73320903</v>
      </c>
      <c r="E24" s="11" t="n">
        <v>200503.39529469</v>
      </c>
      <c r="F24" s="11" t="n">
        <v>11581193.2402506</v>
      </c>
      <c r="G24" s="11" t="n">
        <v>93396.7196794394</v>
      </c>
      <c r="H24" s="11" t="n">
        <v>11674589.95993</v>
      </c>
      <c r="J24" s="0" t="n">
        <v>2027</v>
      </c>
      <c r="K24" s="11" t="n">
        <v>8677499.01376411</v>
      </c>
      <c r="L24" s="11" t="n">
        <v>3483702.93448897</v>
      </c>
      <c r="M24" s="11" t="n">
        <v>225310.799970446</v>
      </c>
      <c r="N24" s="11" t="n">
        <v>12383767.437629</v>
      </c>
      <c r="O24" s="11" t="n">
        <v>99869.092238944</v>
      </c>
      <c r="P24" s="11" t="n">
        <v>12483636.5298679</v>
      </c>
      <c r="S24" s="18" t="n">
        <f aca="false">S23*1.025</f>
        <v>14683616.2203588</v>
      </c>
      <c r="T24" s="9" t="n">
        <f aca="false">(P24-P23)/P23</f>
        <v>0.0200911027162517</v>
      </c>
      <c r="U24" s="9" t="n">
        <f aca="false">T24/0.01</f>
        <v>2.00911027162517</v>
      </c>
      <c r="V24" s="19" t="n">
        <f aca="false">U24*S24</f>
        <v>29501004.1729248</v>
      </c>
      <c r="W24" s="14" t="n">
        <f aca="false">IF(T24&gt;0,P23*T24,0)</f>
        <v>245870.219950045</v>
      </c>
      <c r="X24" s="19" t="n">
        <f aca="false">V24/W24</f>
        <v>119.986081189169</v>
      </c>
      <c r="Y24" s="21" t="n">
        <f aca="false">-PMT(0.081,35,X24)</f>
        <v>10.3998417330978</v>
      </c>
      <c r="Z24" s="9"/>
      <c r="AA24" s="16" t="n">
        <f aca="false">-PMT(0.081,35,S24)</f>
        <v>1272708.32789783</v>
      </c>
      <c r="AB24" s="19" t="n">
        <f aca="false">AA24/(0.01*P23)</f>
        <v>10.3998417330978</v>
      </c>
    </row>
    <row r="25" customFormat="false" ht="12.75" hidden="false" customHeight="false" outlineLevel="0" collapsed="false">
      <c r="A25" s="23"/>
      <c r="B25" s="0" t="n">
        <v>2028</v>
      </c>
      <c r="C25" s="11" t="n">
        <v>8389733.08288199</v>
      </c>
      <c r="D25" s="11" t="n">
        <v>3218001.82063047</v>
      </c>
      <c r="E25" s="11" t="n">
        <v>198702.057674453</v>
      </c>
      <c r="F25" s="11" t="n">
        <v>11804136.6487155</v>
      </c>
      <c r="G25" s="11" t="n">
        <v>95194.6503928676</v>
      </c>
      <c r="H25" s="11" t="n">
        <v>11899331.2991084</v>
      </c>
      <c r="J25" s="0" t="n">
        <v>2028</v>
      </c>
      <c r="K25" s="11" t="n">
        <v>8849317.8365768</v>
      </c>
      <c r="L25" s="11" t="n">
        <v>3558338.16184272</v>
      </c>
      <c r="M25" s="11" t="n">
        <v>223258.462712891</v>
      </c>
      <c r="N25" s="11" t="n">
        <v>12628206.3384754</v>
      </c>
      <c r="O25" s="11" t="n">
        <v>101840.373697381</v>
      </c>
      <c r="P25" s="11" t="n">
        <v>12730046.7121728</v>
      </c>
      <c r="R25" s="11"/>
      <c r="S25" s="18" t="n">
        <f aca="false">S24*1.025</f>
        <v>15050706.6258678</v>
      </c>
      <c r="T25" s="9" t="n">
        <f aca="false">(P25-P24)/P24</f>
        <v>0.0197386540144186</v>
      </c>
      <c r="U25" s="9" t="n">
        <f aca="false">T25/0.01</f>
        <v>1.97386540144186</v>
      </c>
      <c r="V25" s="19" t="n">
        <f aca="false">U25*S25</f>
        <v>29708069.0760521</v>
      </c>
      <c r="W25" s="14" t="n">
        <f aca="false">IF(T25&gt;0,P24*T25,0)</f>
        <v>246410.18230482</v>
      </c>
      <c r="X25" s="19" t="n">
        <f aca="false">V25/W25</f>
        <v>120.563479959209</v>
      </c>
      <c r="Y25" s="21" t="n">
        <f aca="false">-PMT(0.081,35,X25)</f>
        <v>10.4498880031801</v>
      </c>
      <c r="Z25" s="9"/>
      <c r="AA25" s="16" t="n">
        <f aca="false">-PMT(0.081,35,S25)</f>
        <v>1304526.03609527</v>
      </c>
      <c r="AB25" s="19" t="n">
        <f aca="false">AA25/(0.01*P24)</f>
        <v>10.4498880031801</v>
      </c>
    </row>
    <row r="26" customFormat="false" ht="12.75" hidden="false" customHeight="false" outlineLevel="0" collapsed="false">
      <c r="A26" s="23"/>
      <c r="B26" s="0" t="n">
        <v>2029</v>
      </c>
      <c r="C26" s="11" t="n">
        <v>8550815.65853896</v>
      </c>
      <c r="D26" s="11" t="n">
        <v>3286032.82951854</v>
      </c>
      <c r="E26" s="11" t="n">
        <v>196903.239363349</v>
      </c>
      <c r="F26" s="11" t="n">
        <v>12031473.7313963</v>
      </c>
      <c r="G26" s="11" t="n">
        <v>97028.0139628742</v>
      </c>
      <c r="H26" s="11" t="n">
        <v>12128501.7453592</v>
      </c>
      <c r="J26" s="0" t="n">
        <v>2029</v>
      </c>
      <c r="K26" s="11" t="n">
        <v>9022857.16025988</v>
      </c>
      <c r="L26" s="11" t="n">
        <v>3635497.01705023</v>
      </c>
      <c r="M26" s="11" t="n">
        <v>221219.248662706</v>
      </c>
      <c r="N26" s="11" t="n">
        <v>12876885.7722353</v>
      </c>
      <c r="O26" s="11" t="n">
        <v>103845.853001898</v>
      </c>
      <c r="P26" s="11" t="n">
        <v>12980731.6252372</v>
      </c>
      <c r="S26" s="24" t="n">
        <f aca="false">S25*1.025</f>
        <v>15426974.2915145</v>
      </c>
      <c r="T26" s="25" t="n">
        <f aca="false">(P26-P25)/P25</f>
        <v>0.0196923796693326</v>
      </c>
      <c r="U26" s="25" t="n">
        <f aca="false">T26/0.01</f>
        <v>1.96923796693326</v>
      </c>
      <c r="V26" s="26" t="n">
        <f aca="false">U26*S26</f>
        <v>30379383.4897535</v>
      </c>
      <c r="W26" s="27" t="n">
        <f aca="false">IF(T26&gt;0,P25*T26,0)</f>
        <v>250684.913064444</v>
      </c>
      <c r="X26" s="26" t="n">
        <f aca="false">V26/W26</f>
        <v>121.185527754292</v>
      </c>
      <c r="Y26" s="28" t="n">
        <f aca="false">-PMT(0.081,35,X26)</f>
        <v>10.503804245424</v>
      </c>
      <c r="Z26" s="9"/>
      <c r="AA26" s="16" t="n">
        <f aca="false">-PMT(0.081,35,S26)</f>
        <v>1337139.18699765</v>
      </c>
      <c r="AB26" s="19" t="n">
        <f aca="false">AA26/(0.01*P25)</f>
        <v>10.503804245424</v>
      </c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  <c r="B28" s="4"/>
      <c r="T28" s="12"/>
      <c r="U28" s="12"/>
      <c r="V28" s="12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  <c r="T30" s="12"/>
      <c r="U30" s="12"/>
      <c r="V30" s="12"/>
    </row>
    <row r="31" customFormat="false" ht="12.75" hidden="false" customHeight="false" outlineLevel="0" collapsed="false">
      <c r="A31" s="23"/>
      <c r="J31" s="1"/>
      <c r="K31" s="1"/>
      <c r="L31" s="1"/>
      <c r="M31" s="1"/>
      <c r="N31" s="1"/>
      <c r="V31" s="1"/>
      <c r="W31" s="1"/>
      <c r="X31" s="1"/>
      <c r="Y31" s="1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</sheetData>
  <sheetProtection sheet="true" password="dca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21:43:08Z</dcterms:created>
  <dc:creator>vgampo</dc:creator>
  <dc:description/>
  <dc:language>en-US</dc:language>
  <cp:lastModifiedBy>bwilhe</cp:lastModifiedBy>
  <cp:lastPrinted>2011-04-08T20:06:10Z</cp:lastPrinted>
  <dcterms:modified xsi:type="dcterms:W3CDTF">2012-08-02T17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Pending</vt:lpwstr>
  </property>
  <property fmtid="{D5CDD505-2E9C-101B-9397-08002B2CF9AE}" pid="4" name="CaseType">
    <vt:lpwstr>Rulemaking</vt:lpwstr>
  </property>
  <property fmtid="{D5CDD505-2E9C-101B-9397-08002B2CF9AE}" pid="5" name="Date1">
    <vt:lpwstr>2012-10-12T00:00:00Z</vt:lpwstr>
  </property>
  <property fmtid="{D5CDD505-2E9C-101B-9397-08002B2CF9AE}" pid="6" name="DocketNumber">
    <vt:lpwstr>121207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7-20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