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512 , State Code : WA</t>
  </si>
  <si>
    <t xml:space="preserve">Accounting Period:20151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69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241</v>
      </c>
      <c r="C7" s="2" t="n">
        <v>15619366.479</v>
      </c>
      <c r="D7" s="3" t="n">
        <v>13752275.41</v>
      </c>
      <c r="E7" s="2" t="n">
        <v>140320.333333333</v>
      </c>
      <c r="F7" s="2" t="n">
        <v>92559507.55639</v>
      </c>
      <c r="G7" s="3" t="n">
        <v>98613891.13</v>
      </c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-64250.84</v>
      </c>
    </row>
    <row r="9" customFormat="false" ht="13.2" hidden="false" customHeight="false" outlineLevel="0" collapsed="false">
      <c r="A9" s="0" t="s">
        <v>12</v>
      </c>
      <c r="B9" s="2" t="n">
        <v>14504</v>
      </c>
      <c r="C9" s="2" t="n">
        <v>9104542.057</v>
      </c>
      <c r="D9" s="3" t="n">
        <v>6864001.87</v>
      </c>
      <c r="E9" s="2" t="n">
        <v>14356.0833333333</v>
      </c>
      <c r="F9" s="2" t="n">
        <v>56476624.27723</v>
      </c>
      <c r="G9" s="3" t="n">
        <v>49796767.16</v>
      </c>
    </row>
    <row r="10" customFormat="false" ht="13.2" hidden="false" customHeight="false" outlineLevel="0" collapsed="false">
      <c r="A10" s="0" t="s">
        <v>13</v>
      </c>
      <c r="B10" s="2" t="n">
        <v>1</v>
      </c>
      <c r="C10" s="2" t="n">
        <v>51167.248</v>
      </c>
      <c r="D10" s="3" t="n">
        <v>29951.92</v>
      </c>
      <c r="E10" s="2" t="n">
        <v>1.91666666666667</v>
      </c>
      <c r="F10" s="2" t="n">
        <v>923032.524</v>
      </c>
      <c r="G10" s="3" t="n">
        <v>654745.56</v>
      </c>
    </row>
    <row r="11" customFormat="false" ht="13.2" hidden="false" customHeight="false" outlineLevel="0" collapsed="false">
      <c r="A11" s="0" t="s">
        <v>14</v>
      </c>
      <c r="B11" s="2" t="n">
        <v>135</v>
      </c>
      <c r="C11" s="2" t="n">
        <v>308414.227</v>
      </c>
      <c r="D11" s="3" t="n">
        <v>212393.3</v>
      </c>
      <c r="E11" s="2" t="n">
        <v>137.583333333333</v>
      </c>
      <c r="F11" s="2" t="n">
        <v>2481939.12301</v>
      </c>
      <c r="G11" s="3" t="n">
        <v>1980197.78</v>
      </c>
    </row>
    <row r="12" customFormat="false" ht="13.2" hidden="false" customHeight="false" outlineLevel="0" collapsed="false">
      <c r="A12" s="0" t="s">
        <v>15</v>
      </c>
      <c r="B12" s="2" t="n">
        <v>44</v>
      </c>
      <c r="C12" s="2" t="n">
        <v>48036.46</v>
      </c>
      <c r="D12" s="3" t="n">
        <v>33895.7</v>
      </c>
      <c r="E12" s="2" t="n">
        <v>43.8333333333333</v>
      </c>
      <c r="F12" s="2" t="n">
        <v>278297.075</v>
      </c>
      <c r="G12" s="3" t="n">
        <v>232617.41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434</v>
      </c>
      <c r="E13" s="2" t="n">
        <v>0</v>
      </c>
      <c r="F13" s="2" t="n">
        <v>0</v>
      </c>
      <c r="G13" s="3" t="n">
        <v>6610</v>
      </c>
    </row>
    <row r="14" customFormat="false" ht="13.2" hidden="false" customHeight="false" outlineLevel="0" collapsed="false">
      <c r="A14" s="0" t="s">
        <v>17</v>
      </c>
      <c r="B14" s="2" t="n">
        <v>19</v>
      </c>
      <c r="C14" s="2" t="n">
        <v>2818470</v>
      </c>
      <c r="D14" s="3" t="n">
        <v>154259.44</v>
      </c>
      <c r="E14" s="2" t="n">
        <v>17.9166666666667</v>
      </c>
      <c r="F14" s="2" t="n">
        <v>22431458</v>
      </c>
      <c r="G14" s="3" t="n">
        <v>1269715.71</v>
      </c>
    </row>
    <row r="15" customFormat="false" ht="13.2" hidden="false" customHeight="false" outlineLevel="0" collapsed="false">
      <c r="A15" s="0" t="s">
        <v>18</v>
      </c>
      <c r="B15" s="2" t="n">
        <v>25</v>
      </c>
      <c r="C15" s="2" t="n">
        <v>4600358</v>
      </c>
      <c r="D15" s="3" t="n">
        <v>217517.42</v>
      </c>
      <c r="E15" s="2" t="n">
        <v>25.25</v>
      </c>
      <c r="F15" s="2" t="n">
        <v>52568478</v>
      </c>
      <c r="G15" s="3" t="n">
        <v>2522384.08</v>
      </c>
    </row>
    <row r="16" customFormat="false" ht="13.2" hidden="false" customHeight="false" outlineLevel="0" collapsed="false">
      <c r="A16" s="0" t="s">
        <v>19</v>
      </c>
      <c r="B16" s="2" t="n">
        <v>3</v>
      </c>
      <c r="C16" s="2" t="n">
        <v>243234</v>
      </c>
      <c r="D16" s="3" t="n">
        <v>5086.02</v>
      </c>
      <c r="E16" s="2" t="n">
        <v>2.91666666666667</v>
      </c>
      <c r="F16" s="2" t="n">
        <v>2602836</v>
      </c>
      <c r="G16" s="3" t="n">
        <v>54425.28</v>
      </c>
    </row>
    <row r="17" customFormat="false" ht="13.8" hidden="false" customHeight="false" outlineLevel="0" collapsed="false">
      <c r="A17" s="0" t="s">
        <v>20</v>
      </c>
      <c r="B17" s="4" t="n">
        <f aca="false">SUM(B7:B16)</f>
        <v>155972</v>
      </c>
      <c r="C17" s="4" t="n">
        <f aca="false">SUM(C7:C16)</f>
        <v>32793588.471</v>
      </c>
      <c r="D17" s="5" t="n">
        <f aca="false">SUM(D7:D16)</f>
        <v>21269815.08</v>
      </c>
      <c r="E17" s="4" t="n">
        <f aca="false">SUM(E7:E16)</f>
        <v>154905.833333333</v>
      </c>
      <c r="F17" s="4" t="n">
        <f aca="false">SUM(F7:F16)</f>
        <v>230322172.55563</v>
      </c>
      <c r="G17" s="5" t="n">
        <f aca="false">SUM(G7:G16)</f>
        <v>155067103.27</v>
      </c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2-09T16:46:55Z</cp:lastPrinted>
  <dcterms:modified xsi:type="dcterms:W3CDTF">2016-02-29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2-26T00:00:00Z</vt:lpwstr>
  </property>
  <property fmtid="{D5CDD505-2E9C-101B-9397-08002B2CF9AE}" pid="6" name="DocketNumber">
    <vt:lpwstr>16020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2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