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32.xml" ContentType="application/vnd.openxmlformats-officedocument.spreadsheetml.comments+xml"/>
  <Override PartName="/xl/comments6.xml" ContentType="application/vnd.openxmlformats-officedocument.spreadsheetml.comments+xml"/>
  <Override PartName="/xl/comments29.xml" ContentType="application/vnd.openxmlformats-officedocument.spreadsheetml.comments+xml"/>
  <Override PartName="/xl/comments3.xml" ContentType="application/vnd.openxmlformats-officedocument.spreadsheetml.comments+xml"/>
  <Override PartName="/xl/comments24.xml" ContentType="application/vnd.openxmlformats-officedocument.spreadsheetml.comments+xml"/>
  <Override PartName="/xl/comments38.xml" ContentType="application/vnd.openxmlformats-officedocument.spreadsheetml.comments+xml"/>
  <Override PartName="/xl/comments7.xml" ContentType="application/vnd.openxmlformats-officedocument.spreadsheetml.comments+xml"/>
  <Override PartName="/xl/comments40.xml" ContentType="application/vnd.openxmlformats-officedocument.spreadsheetml.comments+xml"/>
  <Override PartName="/xl/sharedStrings.xml" ContentType="application/vnd.openxmlformats-officedocument.spreadsheetml.sharedString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14.xml" ContentType="application/vnd.openxmlformats-officedocument.spreadsheetml.comments+xml"/>
  <Override PartName="/xl/comments5.xml" ContentType="application/vnd.openxmlformats-officedocument.spreadsheetml.comments+xml"/>
  <Override PartName="/xl/comments9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8.xml" ContentType="application/vnd.openxmlformats-officedocument.spreadsheetml.comments+xml"/>
  <Override PartName="/xl/comments41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3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38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41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40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37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0.xml" ContentType="application/vnd.openxmlformats-officedocument.spreadsheetml.comments+xml"/>
  <Override PartName="/xl/comments2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"/>
  </bookViews>
  <sheets>
    <sheet name="2015 Planned Rate Increases" sheetId="1" state="visible" r:id="rId2"/>
    <sheet name="MF FL Summary" sheetId="2" state="visible" r:id="rId3"/>
    <sheet name="MF 176 City of Auburn" sheetId="3" state="visible" r:id="rId4"/>
    <sheet name="90 -31 NO LONGER USING" sheetId="4" state="hidden" r:id="rId5"/>
    <sheet name="MF 176 Aubrn,Kent,Rent,Black Di" sheetId="5" state="visible" r:id="rId6"/>
    <sheet name="MF 176 City of Renton" sheetId="6" state="visible" r:id="rId7"/>
    <sheet name="MF 176 City of Covington" sheetId="7" state="visible" r:id="rId8"/>
    <sheet name="MF City of Kent " sheetId="8" state="visible" r:id="rId9"/>
    <sheet name="90 (01-20)NO LONGER USING" sheetId="9" state="hidden" r:id="rId10"/>
    <sheet name="COMM FL Summary" sheetId="10" state="visible" r:id="rId11"/>
    <sheet name="Com 176 City of Auburn" sheetId="11" state="visible" r:id="rId12"/>
    <sheet name="90 -31-NO LONGER USING" sheetId="12" state="hidden" r:id="rId13"/>
    <sheet name="Com 176 Black Di,Aubrn,Kent" sheetId="13" state="visible" r:id="rId14"/>
    <sheet name="Com_176_City of Renton" sheetId="14" state="visible" r:id="rId15"/>
    <sheet name="Com_176_City of Covington" sheetId="15" state="visible" r:id="rId16"/>
    <sheet name="00 (11)" sheetId="16" state="hidden" r:id="rId17"/>
    <sheet name="Com_176_ City of Kent " sheetId="17" state="visible" r:id="rId18"/>
    <sheet name="RO COMM" sheetId="18" state="visible" r:id="rId19"/>
    <sheet name="ROC_176_City of Auburn" sheetId="19" state="visible" r:id="rId20"/>
    <sheet name="90 -31)NO LONGER USING" sheetId="20" state="hidden" r:id="rId21"/>
    <sheet name="ROC_176_Auburn,Kent,Renton," sheetId="21" state="visible" r:id="rId22"/>
    <sheet name="ROC_176_CITY OF RENTON" sheetId="22" state="visible" r:id="rId23"/>
    <sheet name="ROC_176_City of Covington" sheetId="23" state="visible" r:id="rId24"/>
    <sheet name="ROC_176_City of Kent" sheetId="24" state="visible" r:id="rId25"/>
    <sheet name="88 (4) - DO NOT USE" sheetId="25" state="hidden" r:id="rId26"/>
    <sheet name="RO MF Summary" sheetId="26" state="visible" r:id="rId27"/>
    <sheet name="ROMF_176_City of Auburn" sheetId="27" state="visible" r:id="rId28"/>
    <sheet name="90  &gt;31&lt; NO LONGER USING" sheetId="28" state="hidden" r:id="rId29"/>
    <sheet name="ROMF_176_Aubrn,Kent,Renton, " sheetId="29" state="visible" r:id="rId30"/>
    <sheet name="ROMF_176_CITY OF RENTON" sheetId="30" state="visible" r:id="rId31"/>
    <sheet name="ROMF_176_City of Covington" sheetId="31" state="visible" r:id="rId32"/>
    <sheet name="ROMF_176_City of Kent " sheetId="32" state="visible" r:id="rId33"/>
    <sheet name="Recycle" sheetId="33" state="hidden" r:id="rId34"/>
    <sheet name="COMINGLE RATE SHEET " sheetId="34" state="hidden" r:id="rId35"/>
    <sheet name="CDL RECYCLE RATE SHEET" sheetId="35" state="hidden" r:id="rId36"/>
    <sheet name="TAX APP SHEET" sheetId="36" state="visible" r:id="rId37"/>
    <sheet name="Dirt" sheetId="37" state="hidden" r:id="rId38"/>
    <sheet name="YW" sheetId="38" state="hidden" r:id="rId39"/>
    <sheet name="Masonry" sheetId="39" state="hidden" r:id="rId40"/>
    <sheet name="Wood" sheetId="40" state="hidden" r:id="rId41"/>
    <sheet name="CDL" sheetId="41" state="hidden" r:id="rId42"/>
    <sheet name="Sheet1" sheetId="42" state="visible" r:id="rId43"/>
  </sheets>
  <externalReferences>
    <externalReference r:id="rId44"/>
    <externalReference r:id="rId45"/>
  </externalReferences>
  <definedNames>
    <definedName function="false" hidden="false" localSheetId="15" name="_xlnm.Print_Area" vbProcedure="false">'00 (11)'!$A$1:$K$69</definedName>
    <definedName function="false" hidden="false" localSheetId="0" name="_xlnm.Print_Area" vbProcedure="false">'2015 Planned Rate Increases'!$A$1:$Q$23</definedName>
    <definedName function="false" hidden="false" localSheetId="3" name="_xlnm.Print_Area" vbProcedure="false">'90 -31 NO LONGER USING'!$A$1:$M$71</definedName>
    <definedName function="false" hidden="false" localSheetId="11" name="_xlnm.Print_Area" vbProcedure="false">'90 -31-NO LONGER USING'!$A$1:$M$71</definedName>
    <definedName function="false" hidden="false" localSheetId="40" name="_xlnm.Print_Area" vbProcedure="false">CDL!$A$1:$L$67</definedName>
    <definedName function="false" hidden="false" localSheetId="40" name="_xlnm.Print_Titles" vbProcedure="false">CDL!$A:$B</definedName>
    <definedName function="false" hidden="false" localSheetId="34" name="_xlnm.Print_Area" vbProcedure="false">'CDL RECYCLE RATE SHEET'!$A$1:$J$37</definedName>
    <definedName function="false" hidden="false" localSheetId="12" name="_xlnm.Print_Area" vbProcedure="false">'Com 176 Black Di,Aubrn,Kent'!$A$1:$M$86</definedName>
    <definedName function="false" hidden="false" localSheetId="10" name="_xlnm.Print_Area" vbProcedure="false">'Com 176 City of Auburn'!$A$1:$M$86</definedName>
    <definedName function="false" hidden="false" localSheetId="16" name="_xlnm.Print_Area" vbProcedure="false">'Com_176_ City of Kent '!$A$1:$L$102</definedName>
    <definedName function="false" hidden="false" localSheetId="14" name="_xlnm.Print_Area" vbProcedure="false">'Com_176_City of Covington'!$A$1:$M$83</definedName>
    <definedName function="false" hidden="false" localSheetId="13" name="_xlnm.Print_Area" vbProcedure="false">'Com_176_City of Renton'!$A$1:$M$85</definedName>
    <definedName function="false" hidden="false" localSheetId="33" name="_xlnm.Print_Area" vbProcedure="false">'COMINGLE RATE SHEET '!$A$1:$K$57</definedName>
    <definedName function="false" hidden="false" localSheetId="36" name="_xlnm.Print_Area" vbProcedure="false">Dirt!$A$1:$L$67</definedName>
    <definedName function="false" hidden="false" localSheetId="36" name="_xlnm.Print_Titles" vbProcedure="false">Dirt!$A:$B</definedName>
    <definedName function="false" hidden="false" localSheetId="38" name="_xlnm.Print_Area" vbProcedure="false">Masonry!$A$1:$L$67</definedName>
    <definedName function="false" hidden="false" localSheetId="38" name="_xlnm.Print_Titles" vbProcedure="false">Masonry!$A:$B</definedName>
    <definedName function="false" hidden="false" localSheetId="4" name="_xlnm.Print_Area" vbProcedure="false">'MF 176 Aubrn,Kent,Rent,Black Di'!$A$1:$M$95</definedName>
    <definedName function="false" hidden="false" localSheetId="2" name="_xlnm.Print_Area" vbProcedure="false">'MF 176 City of Auburn'!$A$1:$M$94</definedName>
    <definedName function="false" hidden="false" localSheetId="6" name="_xlnm.Print_Area" vbProcedure="false">'MF 176 City of Covington'!$A$1:$L$93</definedName>
    <definedName function="false" hidden="false" localSheetId="5" name="_xlnm.Print_Area" vbProcedure="false">'MF 176 City of Renton'!$A$1:$M$94</definedName>
    <definedName function="false" hidden="false" localSheetId="7" name="_xlnm.Print_Area" vbProcedure="false">'MF City of Kent '!$A$1:$L$100</definedName>
    <definedName function="false" hidden="false" localSheetId="20" name="_xlnm.Print_Area" vbProcedure="false">'ROC_176_Auburn,Kent,Renton,'!$A$1:$I$67</definedName>
    <definedName function="false" hidden="false" localSheetId="18" name="_xlnm.Print_Area" vbProcedure="false">'ROC_176_City of Auburn'!$A$1:$I$67</definedName>
    <definedName function="false" hidden="false" localSheetId="22" name="_xlnm.Print_Area" vbProcedure="false">'ROC_176_City of Covington'!$A$1:$I$65</definedName>
    <definedName function="false" hidden="false" localSheetId="23" name="_xlnm.Print_Area" vbProcedure="false">'ROC_176_City of Kent'!$A$1:$I$50</definedName>
    <definedName function="false" hidden="false" localSheetId="21" name="_xlnm.Print_Area" vbProcedure="false">'ROC_176_CITY OF RENTON'!$A$1:$I$66</definedName>
    <definedName function="false" hidden="false" localSheetId="28" name="_xlnm.Print_Area" vbProcedure="false">'ROMF_176_Aubrn,Kent,Renton, '!$A$1:$I$88</definedName>
    <definedName function="false" hidden="false" localSheetId="26" name="_xlnm.Print_Area" vbProcedure="false">'ROMF_176_City of Auburn'!$A$1:$I$88</definedName>
    <definedName function="false" hidden="false" localSheetId="30" name="_xlnm.Print_Area" vbProcedure="false">'ROMF_176_City of Covington'!$A$1:$I$61</definedName>
    <definedName function="false" hidden="false" localSheetId="31" name="_xlnm.Print_Area" vbProcedure="false">'ROMF_176_City of Kent '!$A$1:$I$50</definedName>
    <definedName function="false" hidden="false" localSheetId="29" name="_xlnm.Print_Area" vbProcedure="false">'ROMF_176_CITY OF RENTON'!$A$1:$I$88</definedName>
    <definedName function="false" hidden="false" localSheetId="39" name="_xlnm.Print_Area" vbProcedure="false">Wood!$A$1:$L$67</definedName>
    <definedName function="false" hidden="false" localSheetId="39" name="_xlnm.Print_Titles" vbProcedure="false">Wood!$A:$B</definedName>
    <definedName function="false" hidden="false" localSheetId="37" name="_xlnm.Print_Area" vbProcedure="false">YW!$A$1:$L$67</definedName>
    <definedName function="false" hidden="false" localSheetId="37" name="_xlnm.Print_Titles" vbProcedure="false">YW!$A:$B</definedName>
    <definedName function="false" hidden="false" name="table2" vbProcedure="false">'[1]RO PRICING 175'!$CA$79:$CD$82</definedName>
    <definedName function="false" hidden="false" name="table3" vbProcedure="false">'[1]RO PRICING 175'!$BK$63:$CW$101</definedName>
    <definedName function="false" hidden="false" name="Table5" vbProcedure="false">'[1]RO Pricing 172'!$BB$54:$CC$81</definedName>
    <definedName function="false" hidden="false" name="table7" vbProcedure="false">'[1]RO Pricing 197'!$AX$50:$BY$77</definedName>
    <definedName function="false" hidden="false" name="table8" vbProcedure="false">'[2]RO Pricing 183,176'!$B$6:$C$57</definedName>
    <definedName function="false" hidden="false" name="table9" vbProcedure="false">'[2]RO Pricing 183,176'!$BS$71:$CW$101</definedName>
    <definedName function="false" hidden="false" localSheetId="4" name="table2" vbProcedure="false">'[1]RO PRICING 175'!$CA$79:$CD$82</definedName>
    <definedName function="false" hidden="false" localSheetId="4" name="table3" vbProcedure="false">'[1]RO PRICING 175'!$BK$63:$CW$101</definedName>
    <definedName function="false" hidden="false" localSheetId="4" name="Table5" vbProcedure="false">'[1]RO Pricing 172'!$BB$54:$CC$81</definedName>
    <definedName function="false" hidden="false" localSheetId="4" name="table7" vbProcedure="false">'[1]RO Pricing 197'!$AX$50:$BY$77</definedName>
    <definedName function="false" hidden="false" localSheetId="4" name="table9" vbProcedure="false">'[2]RO Pricing 183,176'!$BS$71:$CW$101</definedName>
    <definedName function="false" hidden="false" localSheetId="5" name="table2" vbProcedure="false">'[1]RO PRICING 175'!$CA$79:$CD$82</definedName>
    <definedName function="false" hidden="false" localSheetId="5" name="table3" vbProcedure="false">'[1]RO PRICING 175'!$BK$63:$CW$101</definedName>
    <definedName function="false" hidden="false" localSheetId="5" name="Table5" vbProcedure="false">'[1]RO Pricing 172'!$BB$54:$CC$81</definedName>
    <definedName function="false" hidden="false" localSheetId="5" name="table7" vbProcedure="false">'[1]RO Pricing 197'!$AX$50:$BY$77</definedName>
    <definedName function="false" hidden="false" localSheetId="5" name="table9" vbProcedure="false">'[2]RO Pricing 183,176'!$BS$71:$CW$101</definedName>
    <definedName function="false" hidden="false" localSheetId="6" name="table2" vbProcedure="false">'[1]RO PRICING 175'!$CA$79:$CD$82</definedName>
    <definedName function="false" hidden="false" localSheetId="6" name="table3" vbProcedure="false">'[1]RO PRICING 175'!$BK$63:$CW$101</definedName>
    <definedName function="false" hidden="false" localSheetId="6" name="Table5" vbProcedure="false">'[1]RO Pricing 172'!$BB$54:$CC$81</definedName>
    <definedName function="false" hidden="false" localSheetId="6" name="table7" vbProcedure="false">'[1]RO Pricing 197'!$AX$50:$BY$77</definedName>
    <definedName function="false" hidden="false" localSheetId="6" name="table9" vbProcedure="false">'[2]RO Pricing 183,176'!$BS$71:$CW$101</definedName>
    <definedName function="false" hidden="false" localSheetId="7" name="table2" vbProcedure="false">'[1]RO PRICING 175'!$CA$79:$CD$82</definedName>
    <definedName function="false" hidden="false" localSheetId="7" name="table3" vbProcedure="false">'[1]RO PRICING 175'!$BK$63:$CW$101</definedName>
    <definedName function="false" hidden="false" localSheetId="7" name="Table5" vbProcedure="false">'[1]RO Pricing 172'!$BB$54:$CC$81</definedName>
    <definedName function="false" hidden="false" localSheetId="7" name="table7" vbProcedure="false">'[1]RO Pricing 197'!$AX$50:$BY$77</definedName>
    <definedName function="false" hidden="false" localSheetId="7" name="table9" vbProcedure="false">'[2]RO Pricing 183,176'!$BS$71:$CW$101</definedName>
    <definedName function="false" hidden="false" localSheetId="10" name="table2" vbProcedure="false">'[1]RO PRICING 175'!$CA$79:$CD$82</definedName>
    <definedName function="false" hidden="false" localSheetId="10" name="table3" vbProcedure="false">'[1]RO PRICING 175'!$BK$63:$CW$101</definedName>
    <definedName function="false" hidden="false" localSheetId="10" name="Table5" vbProcedure="false">'[1]RO Pricing 172'!$BB$54:$CC$81</definedName>
    <definedName function="false" hidden="false" localSheetId="10" name="table7" vbProcedure="false">'[1]RO Pricing 197'!$AX$50:$BY$77</definedName>
    <definedName function="false" hidden="false" localSheetId="10" name="table9" vbProcedure="false">'[2]RO Pricing 183,176'!$BS$71:$CW$101</definedName>
    <definedName function="false" hidden="false" localSheetId="12" name="table2" vbProcedure="false">'[1]RO PRICING 175'!$CA$79:$CD$82</definedName>
    <definedName function="false" hidden="false" localSheetId="12" name="table3" vbProcedure="false">'[1]RO PRICING 175'!$BK$63:$CW$101</definedName>
    <definedName function="false" hidden="false" localSheetId="12" name="Table5" vbProcedure="false">'[1]RO Pricing 172'!$BB$54:$CC$81</definedName>
    <definedName function="false" hidden="false" localSheetId="12" name="table7" vbProcedure="false">'[1]RO Pricing 197'!$AX$50:$BY$77</definedName>
    <definedName function="false" hidden="false" localSheetId="12" name="table9" vbProcedure="false">'[2]RO Pricing 183,176'!$BS$71:$CW$101</definedName>
    <definedName function="false" hidden="false" localSheetId="13" name="table2" vbProcedure="false">'[1]RO PRICING 175'!$CA$79:$CD$82</definedName>
    <definedName function="false" hidden="false" localSheetId="13" name="table3" vbProcedure="false">'[1]RO PRICING 175'!$BK$63:$CW$101</definedName>
    <definedName function="false" hidden="false" localSheetId="13" name="Table5" vbProcedure="false">'[1]RO Pricing 172'!$BB$54:$CC$81</definedName>
    <definedName function="false" hidden="false" localSheetId="13" name="table7" vbProcedure="false">'[1]RO Pricing 197'!$AX$50:$BY$77</definedName>
    <definedName function="false" hidden="false" localSheetId="13" name="table9" vbProcedure="false">'[2]RO Pricing 183,176'!$BS$71:$CW$101</definedName>
    <definedName function="false" hidden="false" localSheetId="14" name="table2" vbProcedure="false">'[1]RO PRICING 175'!$CA$79:$CD$82</definedName>
    <definedName function="false" hidden="false" localSheetId="14" name="table3" vbProcedure="false">'[1]RO PRICING 175'!$BK$63:$CW$101</definedName>
    <definedName function="false" hidden="false" localSheetId="14" name="Table5" vbProcedure="false">'[1]RO Pricing 172'!$BB$54:$CC$81</definedName>
    <definedName function="false" hidden="false" localSheetId="14" name="table7" vbProcedure="false">'[1]RO Pricing 197'!$AX$50:$BY$77</definedName>
    <definedName function="false" hidden="false" localSheetId="14" name="table9" vbProcedure="false">'[2]RO Pricing 183,176'!$BS$71:$CW$101</definedName>
    <definedName function="false" hidden="false" localSheetId="16" name="table2" vbProcedure="false">'[1]RO PRICING 175'!$CA$79:$CD$82</definedName>
    <definedName function="false" hidden="false" localSheetId="16" name="table3" vbProcedure="false">'[1]RO PRICING 175'!$BK$63:$CW$101</definedName>
    <definedName function="false" hidden="false" localSheetId="16" name="Table5" vbProcedure="false">'[1]RO Pricing 172'!$BB$54:$CC$81</definedName>
    <definedName function="false" hidden="false" localSheetId="16" name="table7" vbProcedure="false">'[1]RO Pricing 197'!$AX$50:$BY$77</definedName>
    <definedName function="false" hidden="false" localSheetId="16" name="table9" vbProcedure="false">'[2]RO Pricing 183,176'!$BS$71:$CW$101</definedName>
    <definedName function="false" hidden="false" localSheetId="20" name="table2" vbProcedure="false">'[1]RO PRICING 175'!$CA$79:$CD$82</definedName>
    <definedName function="false" hidden="false" localSheetId="20" name="table3" vbProcedure="false">'[1]RO PRICING 175'!$BK$63:$CW$101</definedName>
    <definedName function="false" hidden="false" localSheetId="20" name="Table5" vbProcedure="false">'[1]RO Pricing 172'!$BB$54:$CC$81</definedName>
    <definedName function="false" hidden="false" localSheetId="20" name="table7" vbProcedure="false">'[1]RO Pricing 197'!$AX$50:$BY$77</definedName>
    <definedName function="false" hidden="false" localSheetId="20" name="table9" vbProcedure="false">'[2]RO Pricing 183,176'!$BS$71:$CW$101</definedName>
    <definedName function="false" hidden="false" localSheetId="21" name="table2" vbProcedure="false">'[1]RO PRICING 175'!$CA$79:$CD$82</definedName>
    <definedName function="false" hidden="false" localSheetId="21" name="table3" vbProcedure="false">'[1]RO PRICING 175'!$BK$63:$CW$101</definedName>
    <definedName function="false" hidden="false" localSheetId="21" name="Table5" vbProcedure="false">'[1]RO Pricing 172'!$BB$54:$CC$81</definedName>
    <definedName function="false" hidden="false" localSheetId="21" name="table7" vbProcedure="false">'[1]RO Pricing 197'!$AX$50:$BY$77</definedName>
    <definedName function="false" hidden="false" localSheetId="21" name="table9" vbProcedure="false">'[2]RO Pricing 183,176'!$BS$71:$CW$101</definedName>
    <definedName function="false" hidden="false" localSheetId="22" name="table2" vbProcedure="false">'[1]RO PRICING 175'!$CA$79:$CD$82</definedName>
    <definedName function="false" hidden="false" localSheetId="22" name="table3" vbProcedure="false">'[1]RO PRICING 175'!$BK$63:$CW$101</definedName>
    <definedName function="false" hidden="false" localSheetId="22" name="Table5" vbProcedure="false">'[1]RO Pricing 172'!$BB$54:$CC$81</definedName>
    <definedName function="false" hidden="false" localSheetId="22" name="table7" vbProcedure="false">'[1]RO Pricing 197'!$AX$50:$BY$77</definedName>
    <definedName function="false" hidden="false" localSheetId="22" name="table9" vbProcedure="false">'[2]RO Pricing 183,176'!$BS$71:$CW$101</definedName>
    <definedName function="false" hidden="false" localSheetId="23" name="table2" vbProcedure="false">'[1]RO PRICING 175'!$CA$79:$CD$82</definedName>
    <definedName function="false" hidden="false" localSheetId="23" name="table3" vbProcedure="false">'[1]RO PRICING 175'!$BK$63:$CW$101</definedName>
    <definedName function="false" hidden="false" localSheetId="23" name="Table5" vbProcedure="false">'[1]RO Pricing 172'!$BB$54:$CC$81</definedName>
    <definedName function="false" hidden="false" localSheetId="23" name="table7" vbProcedure="false">'[1]RO Pricing 197'!$AX$50:$BY$77</definedName>
    <definedName function="false" hidden="false" localSheetId="23" name="table9" vbProcedure="false">'[2]RO Pricing 183,176'!$BS$71:$CW$101</definedName>
    <definedName function="false" hidden="false" localSheetId="26" name="table2" vbProcedure="false">'[1]RO PRICING 175'!$CA$79:$CD$82</definedName>
    <definedName function="false" hidden="false" localSheetId="26" name="table3" vbProcedure="false">'[1]RO PRICING 175'!$BK$63:$CW$101</definedName>
    <definedName function="false" hidden="false" localSheetId="26" name="Table5" vbProcedure="false">'[1]RO Pricing 172'!$BB$54:$CC$81</definedName>
    <definedName function="false" hidden="false" localSheetId="26" name="table7" vbProcedure="false">'[1]RO Pricing 197'!$AX$50:$BY$77</definedName>
    <definedName function="false" hidden="false" localSheetId="26" name="table9" vbProcedure="false">'[2]RO Pricing 183,176'!$BS$71:$CW$101</definedName>
    <definedName function="false" hidden="false" localSheetId="28" name="table2" vbProcedure="false">'[1]RO PRICING 175'!$CA$79:$CD$82</definedName>
    <definedName function="false" hidden="false" localSheetId="28" name="table3" vbProcedure="false">'[1]RO PRICING 175'!$BK$63:$CW$101</definedName>
    <definedName function="false" hidden="false" localSheetId="28" name="Table5" vbProcedure="false">'[1]RO Pricing 172'!$BB$54:$CC$81</definedName>
    <definedName function="false" hidden="false" localSheetId="28" name="table7" vbProcedure="false">'[1]RO Pricing 197'!$AX$50:$BY$77</definedName>
    <definedName function="false" hidden="false" localSheetId="28" name="table9" vbProcedure="false">'[2]RO Pricing 183,176'!$BS$71:$CW$101</definedName>
    <definedName function="false" hidden="false" localSheetId="29" name="table2" vbProcedure="false">'[1]RO PRICING 175'!$CA$79:$CD$82</definedName>
    <definedName function="false" hidden="false" localSheetId="29" name="table3" vbProcedure="false">'[1]RO PRICING 175'!$BK$63:$CW$101</definedName>
    <definedName function="false" hidden="false" localSheetId="29" name="Table5" vbProcedure="false">'[1]RO Pricing 172'!$BB$54:$CC$81</definedName>
    <definedName function="false" hidden="false" localSheetId="29" name="table7" vbProcedure="false">'[1]RO Pricing 197'!$AX$50:$BY$77</definedName>
    <definedName function="false" hidden="false" localSheetId="29" name="table9" vbProcedure="false">'[2]RO Pricing 183,176'!$BS$71:$CW$101</definedName>
    <definedName function="false" hidden="false" localSheetId="30" name="table2" vbProcedure="false">'[1]RO PRICING 175'!$CA$79:$CD$82</definedName>
    <definedName function="false" hidden="false" localSheetId="30" name="table3" vbProcedure="false">'[1]RO PRICING 175'!$BK$63:$CW$101</definedName>
    <definedName function="false" hidden="false" localSheetId="30" name="Table5" vbProcedure="false">'[1]RO Pricing 172'!$BB$54:$CC$81</definedName>
    <definedName function="false" hidden="false" localSheetId="30" name="table7" vbProcedure="false">'[1]RO Pricing 197'!$AX$50:$BY$77</definedName>
    <definedName function="false" hidden="false" localSheetId="30" name="table9" vbProcedure="false">'[2]RO Pricing 183,176'!$BS$71:$CW$101</definedName>
    <definedName function="false" hidden="false" localSheetId="31" name="table2" vbProcedure="false">'[1]RO PRICING 175'!$CA$79:$CD$82</definedName>
    <definedName function="false" hidden="false" localSheetId="31" name="table3" vbProcedure="false">'[1]RO PRICING 175'!$BK$63:$CW$101</definedName>
    <definedName function="false" hidden="false" localSheetId="31" name="Table5" vbProcedure="false">'[1]RO Pricing 172'!$BB$54:$CC$81</definedName>
    <definedName function="false" hidden="false" localSheetId="31" name="table7" vbProcedure="false">'[1]RO Pricing 197'!$AX$50:$BY$77</definedName>
    <definedName function="false" hidden="false" localSheetId="31" name="table9" vbProcedure="false">'[2]RO Pricing 183,176'!$BS$71:$CW$101</definedName>
    <definedName function="false" hidden="false" localSheetId="36" name="table8" vbProcedure="false">Dirt!$B$6:$B$57</definedName>
    <definedName function="false" hidden="false" localSheetId="36" name="table9" vbProcedure="false">#REF!</definedName>
    <definedName function="false" hidden="false" localSheetId="37" name="table8" vbProcedure="false">YW!$B$6:$B$57</definedName>
    <definedName function="false" hidden="false" localSheetId="37" name="table9" vbProcedure="false">#REF!</definedName>
    <definedName function="false" hidden="false" localSheetId="38" name="table8" vbProcedure="false">Masonry!$B$6:$B$57</definedName>
    <definedName function="false" hidden="false" localSheetId="38" name="table9" vbProcedure="false">#REF!</definedName>
    <definedName function="false" hidden="false" localSheetId="39" name="table8" vbProcedure="false">Wood!$B$6:$B$57</definedName>
    <definedName function="false" hidden="false" localSheetId="39" name="table9" vbProcedure="false">#REF!</definedName>
    <definedName function="false" hidden="false" localSheetId="40" name="table8" vbProcedure="false">CDL!$B$6:$C$57</definedName>
    <definedName function="false" hidden="false" localSheetId="40" name="table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no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6</xdr:row>
                <xdr:rowOff>9</xdr:rowOff>
              </xdr:from>
              <xdr:to>
                <xdr:col>7</xdr:col>
                <xdr:colOff>100</xdr:colOff>
                <xdr:row>39</xdr:row>
                <xdr:rowOff>12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cLaughlin, Tammy:
</t>
        </r>
        <r>
          <rPr>
            <sz val="9"/>
            <color rgb="FF000000"/>
            <rFont val="Tahoma"/>
            <family val="0"/>
            <charset val="1"/>
          </rPr>
          <t xml:space="preserve">no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0</xdr:rowOff>
              </xdr:from>
              <xdr:to>
                <xdr:col>2</xdr:col>
                <xdr:colOff>49</xdr:colOff>
                <xdr:row>43</xdr:row>
                <xdr:rowOff>8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cLaughlin, Tammy:
</t>
        </r>
        <r>
          <rPr>
            <sz val="9"/>
            <color rgb="FF000000"/>
            <rFont val="Tahoma"/>
            <family val="0"/>
            <charset val="1"/>
          </rPr>
          <t xml:space="preserve">no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10</xdr:rowOff>
              </xdr:from>
              <xdr:to>
                <xdr:col>2</xdr:col>
                <xdr:colOff>49</xdr:colOff>
                <xdr:row>45</xdr:row>
                <xdr:rowOff>6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2"/>
          </rPr>
          <t xml:space="preserve">Tmclaugh:
</t>
        </r>
        <r>
          <rPr>
            <sz val="8"/>
            <color rgb="FF000000"/>
            <rFont val="Tahoma"/>
            <family val="2"/>
          </rPr>
          <t xml:space="preserve">on contr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9</xdr:colOff>
                <xdr:row>44</xdr:row>
                <xdr:rowOff>2</xdr:rowOff>
              </xdr:from>
              <xdr:to>
                <xdr:col>3</xdr:col>
                <xdr:colOff>116</xdr:colOff>
                <xdr:row>47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cLaughlin, Tammy:
</t>
        </r>
        <r>
          <rPr>
            <sz val="9"/>
            <color rgb="FF000000"/>
            <rFont val="Tahoma"/>
            <family val="0"/>
            <charset val="1"/>
          </rPr>
          <t xml:space="preserve">32, 60 &amp; 90 ONLY CHANGED RENTAL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3</xdr:col>
                <xdr:colOff>60</xdr:colOff>
                <xdr:row>11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did not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3</xdr:col>
                <xdr:colOff>43</xdr:colOff>
                <xdr:row>12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no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20</xdr:row>
                <xdr:rowOff>17</xdr:rowOff>
              </xdr:from>
              <xdr:to>
                <xdr:col>2</xdr:col>
                <xdr:colOff>19</xdr:colOff>
                <xdr:row>23</xdr:row>
                <xdr:rowOff>3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no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21</xdr:row>
                <xdr:rowOff>7</xdr:rowOff>
              </xdr:from>
              <xdr:to>
                <xdr:col>2</xdr:col>
                <xdr:colOff>19</xdr:colOff>
                <xdr:row>23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did not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0</xdr:rowOff>
              </xdr:from>
              <xdr:to>
                <xdr:col>4</xdr:col>
                <xdr:colOff>25</xdr:colOff>
                <xdr:row>12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did not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5</xdr:col>
                <xdr:colOff>32</xdr:colOff>
                <xdr:row>12</xdr:row>
                <xdr:rowOff>4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2"/>
          </rPr>
          <t xml:space="preserve">Tmclaugh:
</t>
        </r>
        <r>
          <rPr>
            <sz val="8"/>
            <color rgb="FF000000"/>
            <rFont val="Tahoma"/>
            <family val="2"/>
          </rPr>
          <t xml:space="preserve">2.15 per p/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2</xdr:row>
                <xdr:rowOff>5</xdr:rowOff>
              </xdr:from>
              <xdr:to>
                <xdr:col>6</xdr:col>
                <xdr:colOff>18</xdr:colOff>
                <xdr:row>65</xdr:row>
                <xdr:rowOff>21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no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20</xdr:row>
                <xdr:rowOff>17</xdr:rowOff>
              </xdr:from>
              <xdr:to>
                <xdr:col>5</xdr:col>
                <xdr:colOff>75</xdr:colOff>
                <xdr:row>23</xdr:row>
                <xdr:rowOff>38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no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26</xdr:row>
                <xdr:rowOff>12</xdr:rowOff>
              </xdr:from>
              <xdr:to>
                <xdr:col>9</xdr:col>
                <xdr:colOff>89</xdr:colOff>
                <xdr:row>30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tmclaugh:
</t>
        </r>
        <r>
          <rPr>
            <sz val="8"/>
            <color rgb="FF000000"/>
            <rFont val="Tahoma"/>
            <family val="2"/>
          </rPr>
          <t xml:space="preserve">rates did not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2</xdr:rowOff>
              </xdr:from>
              <xdr:to>
                <xdr:col>3</xdr:col>
                <xdr:colOff>20</xdr:colOff>
                <xdr:row>24</xdr:row>
                <xdr:rowOff>11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2"/>
          </rPr>
          <t xml:space="preserve">Tmclaugh:
</t>
        </r>
        <r>
          <rPr>
            <sz val="8"/>
            <color rgb="FF000000"/>
            <rFont val="Tahoma"/>
            <family val="2"/>
          </rPr>
          <t xml:space="preserve">2.15 per p/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0</xdr:rowOff>
              </xdr:from>
              <xdr:to>
                <xdr:col>3</xdr:col>
                <xdr:colOff>20</xdr:colOff>
                <xdr:row>64</xdr:row>
                <xdr:rowOff>6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2"/>
          </rPr>
          <t xml:space="preserve">tmclaugh:
</t>
        </r>
        <r>
          <rPr>
            <sz val="8"/>
            <color rgb="FF000000"/>
            <rFont val="Tahoma"/>
            <family val="2"/>
          </rPr>
          <t xml:space="preserve">changed 4/1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7</xdr:rowOff>
              </xdr:from>
              <xdr:to>
                <xdr:col>7</xdr:col>
                <xdr:colOff>32</xdr:colOff>
                <xdr:row>65</xdr:row>
                <xdr:rowOff>13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2"/>
          </rPr>
          <t xml:space="preserve">Tmclaugh:
</t>
        </r>
        <r>
          <rPr>
            <sz val="8"/>
            <color rgb="FF000000"/>
            <rFont val="Tahoma"/>
            <family val="2"/>
          </rPr>
          <t xml:space="preserve">on contr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5</xdr:rowOff>
              </xdr:from>
              <xdr:to>
                <xdr:col>12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no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6</xdr:row>
                <xdr:rowOff>9</xdr:rowOff>
              </xdr:from>
              <xdr:to>
                <xdr:col>7</xdr:col>
                <xdr:colOff>100</xdr:colOff>
                <xdr:row>39</xdr:row>
                <xdr:rowOff>12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cLaughlin, Tammy:
</t>
        </r>
        <r>
          <rPr>
            <sz val="9"/>
            <color rgb="FF000000"/>
            <rFont val="Tahoma"/>
            <family val="0"/>
            <charset val="1"/>
          </rPr>
          <t xml:space="preserve">no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0</xdr:rowOff>
              </xdr:from>
              <xdr:to>
                <xdr:col>2</xdr:col>
                <xdr:colOff>49</xdr:colOff>
                <xdr:row>43</xdr:row>
                <xdr:rowOff>8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cLaughlin, Tammy:
</t>
        </r>
        <r>
          <rPr>
            <sz val="9"/>
            <color rgb="FF000000"/>
            <rFont val="Tahoma"/>
            <family val="0"/>
            <charset val="1"/>
          </rPr>
          <t xml:space="preserve">no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10</xdr:rowOff>
              </xdr:from>
              <xdr:to>
                <xdr:col>2</xdr:col>
                <xdr:colOff>49</xdr:colOff>
                <xdr:row>45</xdr:row>
                <xdr:rowOff>6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2"/>
          </rPr>
          <t xml:space="preserve">Tmclaugh:
</t>
        </r>
        <r>
          <rPr>
            <sz val="8"/>
            <color rgb="FF000000"/>
            <rFont val="Tahoma"/>
            <family val="2"/>
          </rPr>
          <t xml:space="preserve">on contr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9</xdr:colOff>
                <xdr:row>44</xdr:row>
                <xdr:rowOff>2</xdr:rowOff>
              </xdr:from>
              <xdr:to>
                <xdr:col>3</xdr:col>
                <xdr:colOff>116</xdr:colOff>
                <xdr:row>47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cLaughlin, Tammy:
</t>
        </r>
        <r>
          <rPr>
            <sz val="9"/>
            <color rgb="FF000000"/>
            <rFont val="Tahoma"/>
            <family val="0"/>
            <charset val="1"/>
          </rPr>
          <t xml:space="preserve">32, 60 &amp; 90 ONLY CHANGED RENTAL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3</xdr:col>
                <xdr:colOff>60</xdr:colOff>
                <xdr:row>11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did not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3</xdr:col>
                <xdr:colOff>43</xdr:colOff>
                <xdr:row>12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no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</xdr:rowOff>
              </xdr:from>
              <xdr:to>
                <xdr:col>3</xdr:col>
                <xdr:colOff>43</xdr:colOff>
                <xdr:row>28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no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0</xdr:rowOff>
              </xdr:from>
              <xdr:to>
                <xdr:col>3</xdr:col>
                <xdr:colOff>43</xdr:colOff>
                <xdr:row>30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did not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0</xdr:rowOff>
              </xdr:from>
              <xdr:to>
                <xdr:col>4</xdr:col>
                <xdr:colOff>25</xdr:colOff>
                <xdr:row>12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did not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5</xdr:col>
                <xdr:colOff>32</xdr:colOff>
                <xdr:row>12</xdr:row>
                <xdr:rowOff>4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2"/>
          </rPr>
          <t xml:space="preserve">Tmclaugh:
</t>
        </r>
        <r>
          <rPr>
            <sz val="8"/>
            <color rgb="FF000000"/>
            <rFont val="Tahoma"/>
            <family val="2"/>
          </rPr>
          <t xml:space="preserve">2.15 per p/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2</xdr:row>
                <xdr:rowOff>5</xdr:rowOff>
              </xdr:from>
              <xdr:to>
                <xdr:col>6</xdr:col>
                <xdr:colOff>18</xdr:colOff>
                <xdr:row>65</xdr:row>
                <xdr:rowOff>21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no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0</xdr:rowOff>
              </xdr:from>
              <xdr:to>
                <xdr:col>9</xdr:col>
                <xdr:colOff>77</xdr:colOff>
                <xdr:row>28</xdr:row>
                <xdr:rowOff>1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no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0</xdr:rowOff>
              </xdr:from>
              <xdr:to>
                <xdr:col>9</xdr:col>
                <xdr:colOff>77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no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5</xdr:row>
                <xdr:rowOff>8</xdr:rowOff>
              </xdr:from>
              <xdr:to>
                <xdr:col>7</xdr:col>
                <xdr:colOff>100</xdr:colOff>
                <xdr:row>38</xdr:row>
                <xdr:rowOff>11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2"/>
          </rPr>
          <t xml:space="preserve">Tmclaugh:
</t>
        </r>
        <r>
          <rPr>
            <sz val="8"/>
            <color rgb="FF000000"/>
            <rFont val="Tahoma"/>
            <family val="2"/>
          </rPr>
          <t xml:space="preserve">on contr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9</xdr:colOff>
                <xdr:row>43</xdr:row>
                <xdr:rowOff>0</xdr:rowOff>
              </xdr:from>
              <xdr:to>
                <xdr:col>3</xdr:col>
                <xdr:colOff>116</xdr:colOff>
                <xdr:row>46</xdr:row>
                <xdr:rowOff>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all sizes had no change in rent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9</xdr:rowOff>
              </xdr:from>
              <xdr:to>
                <xdr:col>3</xdr:col>
                <xdr:colOff>43</xdr:colOff>
                <xdr:row>10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did not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9</xdr:rowOff>
              </xdr:from>
              <xdr:to>
                <xdr:col>3</xdr:col>
                <xdr:colOff>43</xdr:colOff>
                <xdr:row>11</xdr:row>
                <xdr:rowOff>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no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9</xdr:row>
                <xdr:rowOff>16</xdr:rowOff>
              </xdr:from>
              <xdr:to>
                <xdr:col>2</xdr:col>
                <xdr:colOff>19</xdr:colOff>
                <xdr:row>22</xdr:row>
                <xdr:rowOff>3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no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20</xdr:row>
                <xdr:rowOff>6</xdr:rowOff>
              </xdr:from>
              <xdr:to>
                <xdr:col>2</xdr:col>
                <xdr:colOff>19</xdr:colOff>
                <xdr:row>22</xdr:row>
                <xdr:rowOff>3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did not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4</xdr:col>
                <xdr:colOff>25</xdr:colOff>
                <xdr:row>11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did not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32</xdr:colOff>
                <xdr:row>11</xdr:row>
                <xdr:rowOff>3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000000"/>
            <rFont val="Tahoma"/>
            <family val="2"/>
          </rPr>
          <t xml:space="preserve">Tmclaugh:
</t>
        </r>
        <r>
          <rPr>
            <sz val="8"/>
            <color rgb="FF000000"/>
            <rFont val="Tahoma"/>
            <family val="2"/>
          </rPr>
          <t xml:space="preserve">2.15 per p/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1</xdr:row>
                <xdr:rowOff>3</xdr:rowOff>
              </xdr:from>
              <xdr:to>
                <xdr:col>6</xdr:col>
                <xdr:colOff>18</xdr:colOff>
                <xdr:row>64</xdr:row>
                <xdr:rowOff>19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no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9</xdr:row>
                <xdr:rowOff>16</xdr:rowOff>
              </xdr:from>
              <xdr:to>
                <xdr:col>5</xdr:col>
                <xdr:colOff>75</xdr:colOff>
                <xdr:row>22</xdr:row>
                <xdr:rowOff>3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no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25</xdr:row>
                <xdr:rowOff>11</xdr:rowOff>
              </xdr:from>
              <xdr:to>
                <xdr:col>9</xdr:col>
                <xdr:colOff>89</xdr:colOff>
                <xdr:row>29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cLaughlin, Tammy:
</t>
        </r>
        <r>
          <rPr>
            <sz val="9"/>
            <color rgb="FF000000"/>
            <rFont val="Tahoma"/>
            <family val="0"/>
            <charset val="1"/>
          </rPr>
          <t xml:space="preserve">Open Market-Per Al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10</xdr:rowOff>
              </xdr:from>
              <xdr:to>
                <xdr:col>4</xdr:col>
                <xdr:colOff>43</xdr:colOff>
                <xdr:row>44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McLaughlin, Tammy:
</t>
        </r>
        <r>
          <rPr>
            <sz val="9"/>
            <color rgb="FF000000"/>
            <rFont val="Tahoma"/>
            <family val="2"/>
          </rPr>
          <t xml:space="preserve">ONE P/U PER WEEK RATE DIVIDED BY 4.33     PER CONTRACT PG 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3</xdr:col>
                <xdr:colOff>60</xdr:colOff>
                <xdr:row>11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McLaughlin, Tammy:
</t>
        </r>
        <r>
          <rPr>
            <sz val="9"/>
            <color rgb="FF000000"/>
            <rFont val="Tahoma"/>
            <family val="2"/>
          </rPr>
          <t xml:space="preserve">TOOK 5X WEEK MINUS 4X WEEK THEN ADD THAT TO 5X WEEK SV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0</xdr:rowOff>
              </xdr:from>
              <xdr:to>
                <xdr:col>6</xdr:col>
                <xdr:colOff>69</xdr:colOff>
                <xdr:row>21</xdr:row>
                <xdr:rowOff>6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cLaughlin, Tammy:
</t>
        </r>
        <r>
          <rPr>
            <sz val="9"/>
            <color rgb="FF000000"/>
            <rFont val="Tahoma"/>
            <family val="0"/>
            <charset val="1"/>
          </rPr>
          <t xml:space="preserve">3.08 per p/u per month
3.08x 4.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10</xdr:rowOff>
              </xdr:from>
              <xdr:to>
                <xdr:col>7</xdr:col>
                <xdr:colOff>45</xdr:colOff>
                <xdr:row>74</xdr:row>
                <xdr:rowOff>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no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2</xdr:col>
                <xdr:colOff>68</xdr:colOff>
                <xdr:row>37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did not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70</xdr:colOff>
                <xdr:row>10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3.19 per p/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3</xdr:col>
                <xdr:colOff>70</xdr:colOff>
                <xdr:row>15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did not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51</xdr:colOff>
                <xdr:row>10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4.63 per p/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51</xdr:colOff>
                <xdr:row>15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did not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5</xdr:col>
                <xdr:colOff>69</xdr:colOff>
                <xdr:row>10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6.31 per p/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69</xdr:colOff>
                <xdr:row>15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13.17 per p/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7</xdr:col>
                <xdr:colOff>0</xdr:colOff>
                <xdr:row>15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17.59 per p/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7</xdr:col>
                <xdr:colOff>75</xdr:colOff>
                <xdr:row>15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22.94 per p/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8</xdr:col>
                <xdr:colOff>75</xdr:colOff>
                <xdr:row>15</xdr:row>
                <xdr:rowOff>13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2"/>
          </rPr>
          <t xml:space="preserve">tmclaugh:
</t>
        </r>
        <r>
          <rPr>
            <sz val="8"/>
            <color rgb="FF000000"/>
            <rFont val="Tahoma"/>
            <family val="2"/>
          </rPr>
          <t xml:space="preserve">changed 4/1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63</xdr:row>
                <xdr:rowOff>6</xdr:rowOff>
              </xdr:from>
              <xdr:to>
                <xdr:col>8</xdr:col>
                <xdr:colOff>34</xdr:colOff>
                <xdr:row>67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31.97 per p/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9</xdr:col>
                <xdr:colOff>75</xdr:colOff>
                <xdr:row>15</xdr:row>
                <xdr:rowOff>1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42.79 per p/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7</xdr:rowOff>
              </xdr:from>
              <xdr:to>
                <xdr:col>10</xdr:col>
                <xdr:colOff>75</xdr:colOff>
                <xdr:row>15</xdr:row>
                <xdr:rowOff>13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Tmclaugh:
</t>
        </r>
        <r>
          <rPr>
            <sz val="8"/>
            <color rgb="FF000000"/>
            <rFont val="Tahoma"/>
            <family val="2"/>
          </rPr>
          <t xml:space="preserve">not on contract 
calculate 90gal toter rate
x 1.5 USING 2007 RATES2008 ONLY DISP WILL INCREASE 4/1/08 DURING CPI RATE INCREASE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0</xdr:col>
                <xdr:colOff>75</xdr:colOff>
                <xdr:row>36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62.03 per p/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7</xdr:rowOff>
              </xdr:from>
              <xdr:to>
                <xdr:col>12</xdr:col>
                <xdr:colOff>7</xdr:colOff>
                <xdr:row>15</xdr:row>
                <xdr:rowOff>13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84.08 per p/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3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8"/>
            <color rgb="FF000000"/>
            <rFont val="Tahoma"/>
            <family val="2"/>
          </rPr>
          <t xml:space="preserve">Tmclaugh:
</t>
        </r>
        <r>
          <rPr>
            <sz val="8"/>
            <color rgb="FF000000"/>
            <rFont val="Tahoma"/>
            <family val="2"/>
          </rPr>
          <t xml:space="preserve">on contract
rate did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0</xdr:rowOff>
              </xdr:from>
              <xdr:to>
                <xdr:col>4</xdr:col>
                <xdr:colOff>60</xdr:colOff>
                <xdr:row>51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republic:
</t>
        </r>
        <r>
          <rPr>
            <sz val="8"/>
            <color rgb="FF000000"/>
            <rFont val="Tahoma"/>
            <family val="2"/>
          </rPr>
          <t xml:space="preserve">monthly rate div by 4.3 times 15% per deb 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0</xdr:rowOff>
              </xdr:from>
              <xdr:to>
                <xdr:col>3</xdr:col>
                <xdr:colOff>36</xdr:colOff>
                <xdr:row>11</xdr:row>
                <xdr:rowOff>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republic:
</t>
        </r>
        <r>
          <rPr>
            <sz val="8"/>
            <color rgb="FF000000"/>
            <rFont val="Tahoma"/>
            <family val="2"/>
          </rPr>
          <t xml:space="preserve">took 5x week minus 4x week then add that to 5x week rate (per  deb 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10</xdr:rowOff>
              </xdr:from>
              <xdr:to>
                <xdr:col>7</xdr:col>
                <xdr:colOff>60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cLaughlin, Tammy:
</t>
        </r>
        <r>
          <rPr>
            <sz val="9"/>
            <color rgb="FF000000"/>
            <rFont val="Tahoma"/>
            <family val="0"/>
            <charset val="1"/>
          </rPr>
          <t xml:space="preserve">did not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0</xdr:rowOff>
              </xdr:from>
              <xdr:to>
                <xdr:col>5</xdr:col>
                <xdr:colOff>103</xdr:colOff>
                <xdr:row>9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cLaughlin, Tammy:
</t>
        </r>
        <r>
          <rPr>
            <sz val="9"/>
            <color rgb="FF000000"/>
            <rFont val="Tahoma"/>
            <family val="0"/>
            <charset val="1"/>
          </rPr>
          <t xml:space="preserve">did not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0</xdr:rowOff>
              </xdr:from>
              <xdr:to>
                <xdr:col>6</xdr:col>
                <xdr:colOff>61</xdr:colOff>
                <xdr:row>9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cLaughlin, Tammy:
</t>
        </r>
        <r>
          <rPr>
            <sz val="9"/>
            <color rgb="FF000000"/>
            <rFont val="Tahoma"/>
            <family val="0"/>
            <charset val="1"/>
          </rPr>
          <t xml:space="preserve">did not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0</xdr:rowOff>
              </xdr:from>
              <xdr:to>
                <xdr:col>7</xdr:col>
                <xdr:colOff>56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tmclaugh:
</t>
        </r>
        <r>
          <rPr>
            <sz val="8"/>
            <color rgb="FF000000"/>
            <rFont val="Tahoma"/>
            <family val="2"/>
          </rPr>
          <t xml:space="preserve">rates did not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</xdr:rowOff>
              </xdr:from>
              <xdr:to>
                <xdr:col>2</xdr:col>
                <xdr:colOff>58</xdr:colOff>
                <xdr:row>7</xdr:row>
                <xdr:rowOff>5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2"/>
          </rPr>
          <t xml:space="preserve">tmclaugh:
</t>
        </r>
        <r>
          <rPr>
            <sz val="8"/>
            <color rgb="FF000000"/>
            <rFont val="Tahoma"/>
            <family val="2"/>
          </rPr>
          <t xml:space="preserve">changed 4/1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2</xdr:rowOff>
              </xdr:from>
              <xdr:to>
                <xdr:col>6</xdr:col>
                <xdr:colOff>44</xdr:colOff>
                <xdr:row>59</xdr:row>
                <xdr:rowOff>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cLaughlin, Tammy:
</t>
        </r>
        <r>
          <rPr>
            <sz val="9"/>
            <color rgb="FF000000"/>
            <rFont val="Tahoma"/>
            <family val="0"/>
            <charset val="1"/>
          </rPr>
          <t xml:space="preserve">did not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0</xdr:rowOff>
              </xdr:from>
              <xdr:to>
                <xdr:col>5</xdr:col>
                <xdr:colOff>103</xdr:colOff>
                <xdr:row>9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cLaughlin, Tammy:
</t>
        </r>
        <r>
          <rPr>
            <sz val="9"/>
            <color rgb="FF000000"/>
            <rFont val="Tahoma"/>
            <family val="0"/>
            <charset val="1"/>
          </rPr>
          <t xml:space="preserve">did not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0</xdr:rowOff>
              </xdr:from>
              <xdr:to>
                <xdr:col>6</xdr:col>
                <xdr:colOff>61</xdr:colOff>
                <xdr:row>9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cLaughlin, Tammy:
</t>
        </r>
        <r>
          <rPr>
            <sz val="9"/>
            <color rgb="FF000000"/>
            <rFont val="Tahoma"/>
            <family val="0"/>
            <charset val="1"/>
          </rPr>
          <t xml:space="preserve">did not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0</xdr:rowOff>
              </xdr:from>
              <xdr:to>
                <xdr:col>7</xdr:col>
                <xdr:colOff>56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McLaughlin, Tammy:
</t>
        </r>
        <r>
          <rPr>
            <sz val="9"/>
            <color rgb="FF000000"/>
            <rFont val="Tahoma"/>
            <family val="2"/>
          </rPr>
          <t xml:space="preserve">did not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0</xdr:rowOff>
              </xdr:from>
              <xdr:to>
                <xdr:col>7</xdr:col>
                <xdr:colOff>56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cLaughlin, Tammy:
</t>
        </r>
        <r>
          <rPr>
            <sz val="9"/>
            <color rgb="FF000000"/>
            <rFont val="Tahoma"/>
            <family val="0"/>
            <charset val="1"/>
          </rPr>
          <t xml:space="preserve">DID NOT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0</xdr:rowOff>
              </xdr:from>
              <xdr:to>
                <xdr:col>5</xdr:col>
                <xdr:colOff>90</xdr:colOff>
                <xdr:row>9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cLaughlin, Tammy:
</t>
        </r>
        <r>
          <rPr>
            <sz val="9"/>
            <color rgb="FF000000"/>
            <rFont val="Tahoma"/>
            <family val="0"/>
            <charset val="1"/>
          </rPr>
          <t xml:space="preserve">DID NOT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0</xdr:rowOff>
              </xdr:from>
              <xdr:to>
                <xdr:col>6</xdr:col>
                <xdr:colOff>37</xdr:colOff>
                <xdr:row>9</xdr:row>
                <xdr:rowOff>10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cLaughlin, Tammy:
</t>
        </r>
        <r>
          <rPr>
            <sz val="9"/>
            <color rgb="FF000000"/>
            <rFont val="Tahoma"/>
            <family val="0"/>
            <charset val="1"/>
          </rPr>
          <t xml:space="preserve">DID NOT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0</xdr:rowOff>
              </xdr:from>
              <xdr:to>
                <xdr:col>7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6" authorId="0">
      <text>
        <r>
          <rPr>
            <b val="true"/>
            <sz val="8"/>
            <color rgb="FF000000"/>
            <rFont val="Tahoma"/>
            <family val="2"/>
          </rPr>
          <t xml:space="preserve">tmclaugh:
</t>
        </r>
        <r>
          <rPr>
            <sz val="8"/>
            <color rgb="FF000000"/>
            <rFont val="Tahoma"/>
            <family val="2"/>
          </rPr>
          <t xml:space="preserve">changed 4/1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11</xdr:rowOff>
              </xdr:from>
              <xdr:to>
                <xdr:col>5</xdr:col>
                <xdr:colOff>58</xdr:colOff>
                <xdr:row>67</xdr:row>
                <xdr:rowOff>17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cLaughlin, Tammy:
</t>
        </r>
        <r>
          <rPr>
            <sz val="9"/>
            <color rgb="FF000000"/>
            <rFont val="Tahoma"/>
            <family val="0"/>
            <charset val="1"/>
          </rPr>
          <t xml:space="preserve">DID NOT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0</xdr:rowOff>
              </xdr:from>
              <xdr:to>
                <xdr:col>5</xdr:col>
                <xdr:colOff>90</xdr:colOff>
                <xdr:row>9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cLaughlin, Tammy:
</t>
        </r>
        <r>
          <rPr>
            <sz val="9"/>
            <color rgb="FF000000"/>
            <rFont val="Tahoma"/>
            <family val="0"/>
            <charset val="1"/>
          </rPr>
          <t xml:space="preserve">DID NOT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0</xdr:rowOff>
              </xdr:from>
              <xdr:to>
                <xdr:col>6</xdr:col>
                <xdr:colOff>37</xdr:colOff>
                <xdr:row>9</xdr:row>
                <xdr:rowOff>10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cLaughlin, Tammy:
</t>
        </r>
        <r>
          <rPr>
            <sz val="9"/>
            <color rgb="FF000000"/>
            <rFont val="Tahoma"/>
            <family val="0"/>
            <charset val="1"/>
          </rPr>
          <t xml:space="preserve">DID NOT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0</xdr:rowOff>
              </xdr:from>
              <xdr:to>
                <xdr:col>7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no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43</xdr:row>
                <xdr:rowOff>9</xdr:rowOff>
              </xdr:from>
              <xdr:to>
                <xdr:col>7</xdr:col>
                <xdr:colOff>88</xdr:colOff>
                <xdr:row>46</xdr:row>
                <xdr:rowOff>14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2"/>
          </rPr>
          <t xml:space="preserve">Tmclaugh:
</t>
        </r>
        <r>
          <rPr>
            <sz val="8"/>
            <color rgb="FF000000"/>
            <rFont val="Tahoma"/>
            <family val="2"/>
          </rPr>
          <t xml:space="preserve">on contr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51</xdr:row>
                <xdr:rowOff>3</xdr:rowOff>
              </xdr:from>
              <xdr:to>
                <xdr:col>4</xdr:col>
                <xdr:colOff>11</xdr:colOff>
                <xdr:row>54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32, 60 &amp; HAD NO CHANGE IN RENTAL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3</xdr:col>
                <xdr:colOff>43</xdr:colOff>
                <xdr:row>12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no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8</xdr:row>
                <xdr:rowOff>12</xdr:rowOff>
              </xdr:from>
              <xdr:to>
                <xdr:col>2</xdr:col>
                <xdr:colOff>39</xdr:colOff>
                <xdr:row>12</xdr:row>
                <xdr:rowOff>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no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3</xdr:col>
                <xdr:colOff>43</xdr:colOff>
                <xdr:row>15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no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24</xdr:row>
                <xdr:rowOff>18</xdr:rowOff>
              </xdr:from>
              <xdr:to>
                <xdr:col>2</xdr:col>
                <xdr:colOff>39</xdr:colOff>
                <xdr:row>27</xdr:row>
                <xdr:rowOff>3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no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0</xdr:rowOff>
              </xdr:from>
              <xdr:to>
                <xdr:col>3</xdr:col>
                <xdr:colOff>43</xdr:colOff>
                <xdr:row>34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no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8</xdr:row>
                <xdr:rowOff>12</xdr:rowOff>
              </xdr:from>
              <xdr:to>
                <xdr:col>2</xdr:col>
                <xdr:colOff>105</xdr:colOff>
                <xdr:row>12</xdr:row>
                <xdr:rowOff>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no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0</xdr:rowOff>
              </xdr:from>
              <xdr:to>
                <xdr:col>4</xdr:col>
                <xdr:colOff>25</xdr:colOff>
                <xdr:row>15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no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8</xdr:row>
                <xdr:rowOff>12</xdr:rowOff>
              </xdr:from>
              <xdr:to>
                <xdr:col>3</xdr:col>
                <xdr:colOff>79</xdr:colOff>
                <xdr:row>12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no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0</xdr:rowOff>
              </xdr:from>
              <xdr:to>
                <xdr:col>5</xdr:col>
                <xdr:colOff>50</xdr:colOff>
                <xdr:row>15</xdr:row>
                <xdr:rowOff>1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000000"/>
            <rFont val="Tahoma"/>
            <family val="2"/>
          </rPr>
          <t xml:space="preserve">Tmclaugh:
</t>
        </r>
        <r>
          <rPr>
            <sz val="8"/>
            <color rgb="FF000000"/>
            <rFont val="Tahoma"/>
            <family val="2"/>
          </rPr>
          <t xml:space="preserve">2.15 per p/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0</xdr:row>
                <xdr:rowOff>5</xdr:rowOff>
              </xdr:from>
              <xdr:to>
                <xdr:col>5</xdr:col>
                <xdr:colOff>34</xdr:colOff>
                <xdr:row>74</xdr:row>
                <xdr:rowOff>2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no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24</xdr:row>
                <xdr:rowOff>18</xdr:rowOff>
              </xdr:from>
              <xdr:to>
                <xdr:col>5</xdr:col>
                <xdr:colOff>113</xdr:colOff>
                <xdr:row>27</xdr:row>
                <xdr:rowOff>3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no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26</xdr:row>
                <xdr:rowOff>8</xdr:rowOff>
              </xdr:from>
              <xdr:to>
                <xdr:col>5</xdr:col>
                <xdr:colOff>113</xdr:colOff>
                <xdr:row>29</xdr:row>
                <xdr:rowOff>3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NO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55</xdr:row>
                <xdr:rowOff>10</xdr:rowOff>
              </xdr:from>
              <xdr:to>
                <xdr:col>5</xdr:col>
                <xdr:colOff>75</xdr:colOff>
                <xdr:row>59</xdr:row>
                <xdr:rowOff>2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McLaughlin, Tammy:
</t>
        </r>
        <r>
          <rPr>
            <sz val="9"/>
            <color rgb="FF000000"/>
            <rFont val="Tahoma"/>
            <family val="2"/>
          </rPr>
          <t xml:space="preserve">did not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0</xdr:rowOff>
              </xdr:from>
              <xdr:to>
                <xdr:col>7</xdr:col>
                <xdr:colOff>56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0" authorId="0">
      <text>
        <r>
          <rPr>
            <b val="true"/>
            <sz val="8"/>
            <color rgb="FF000000"/>
            <rFont val="Tahoma"/>
            <family val="2"/>
          </rPr>
          <t xml:space="preserve">Cheryl Creasey:
</t>
        </r>
        <r>
          <rPr>
            <sz val="8"/>
            <color rgb="FF000000"/>
            <rFont val="Tahoma"/>
            <family val="2"/>
          </rPr>
          <t xml:space="preserve">% of 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58</xdr:row>
                <xdr:rowOff>15</xdr:rowOff>
              </xdr:from>
              <xdr:to>
                <xdr:col>10</xdr:col>
                <xdr:colOff>25</xdr:colOff>
                <xdr:row>60</xdr:row>
                <xdr:rowOff>5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0" authorId="0">
      <text>
        <r>
          <rPr>
            <b val="true"/>
            <sz val="8"/>
            <color rgb="FF000000"/>
            <rFont val="Tahoma"/>
            <family val="2"/>
          </rPr>
          <t xml:space="preserve">Cheryl Creasey:
</t>
        </r>
        <r>
          <rPr>
            <sz val="8"/>
            <color rgb="FF000000"/>
            <rFont val="Tahoma"/>
            <family val="2"/>
          </rPr>
          <t xml:space="preserve">% of 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58</xdr:row>
                <xdr:rowOff>14</xdr:rowOff>
              </xdr:from>
              <xdr:to>
                <xdr:col>11</xdr:col>
                <xdr:colOff>12</xdr:colOff>
                <xdr:row>60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8"/>
            <color rgb="FF000000"/>
            <rFont val="Tahoma"/>
            <family val="2"/>
          </rPr>
          <t xml:space="preserve">Tmclaugh:
</t>
        </r>
        <r>
          <rPr>
            <sz val="8"/>
            <color rgb="FF000000"/>
            <rFont val="Tahoma"/>
            <family val="2"/>
          </rPr>
          <t xml:space="preserve">2.15 per p/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5</xdr:rowOff>
              </xdr:from>
              <xdr:to>
                <xdr:col>3</xdr:col>
                <xdr:colOff>20</xdr:colOff>
                <xdr:row>61</xdr:row>
                <xdr:rowOff>11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2"/>
          </rPr>
          <t xml:space="preserve">tmclaugh:
</t>
        </r>
        <r>
          <rPr>
            <sz val="8"/>
            <color rgb="FF000000"/>
            <rFont val="Tahoma"/>
            <family val="2"/>
          </rPr>
          <t xml:space="preserve">changed 4/1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62</xdr:row>
                <xdr:rowOff>5</xdr:rowOff>
              </xdr:from>
              <xdr:to>
                <xdr:col>6</xdr:col>
                <xdr:colOff>54</xdr:colOff>
                <xdr:row>66</xdr:row>
                <xdr:rowOff>11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2"/>
          </rPr>
          <t xml:space="preserve">tmclaugh:
</t>
        </r>
        <r>
          <rPr>
            <sz val="8"/>
            <color rgb="FF000000"/>
            <rFont val="Tahoma"/>
            <family val="2"/>
          </rPr>
          <t xml:space="preserve">rate did not chang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51</xdr:row>
                <xdr:rowOff>5</xdr:rowOff>
              </xdr:from>
              <xdr:to>
                <xdr:col>10</xdr:col>
                <xdr:colOff>35</xdr:colOff>
                <xdr:row>55</xdr:row>
                <xdr:rowOff>11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Tmclaugh:
</t>
        </r>
        <r>
          <rPr>
            <sz val="8"/>
            <color rgb="FF000000"/>
            <rFont val="Tahoma"/>
            <family val="2"/>
          </rPr>
          <t xml:space="preserve">not on contract using the last rate increase sheet which is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3</xdr:row>
                <xdr:rowOff>0</xdr:rowOff>
              </xdr:from>
              <xdr:to>
                <xdr:col>11</xdr:col>
                <xdr:colOff>41</xdr:colOff>
                <xdr:row>37</xdr:row>
                <xdr:rowOff>6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0" authorId="0">
      <text>
        <r>
          <rPr>
            <b val="true"/>
            <sz val="8"/>
            <color rgb="FF000000"/>
            <rFont val="Tahoma"/>
            <family val="2"/>
          </rPr>
          <t xml:space="preserve">Cheryl Creasey:
</t>
        </r>
        <r>
          <rPr>
            <sz val="8"/>
            <color rgb="FF000000"/>
            <rFont val="Tahoma"/>
            <family val="2"/>
          </rPr>
          <t xml:space="preserve">% of 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7</xdr:colOff>
                <xdr:row>58</xdr:row>
                <xdr:rowOff>14</xdr:rowOff>
              </xdr:from>
              <xdr:to>
                <xdr:col>11</xdr:col>
                <xdr:colOff>51</xdr:colOff>
                <xdr:row>60</xdr:row>
                <xdr:rowOff>5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0" authorId="0">
      <text>
        <r>
          <rPr>
            <b val="true"/>
            <sz val="8"/>
            <color rgb="FF000000"/>
            <rFont val="Tahoma"/>
            <family val="2"/>
          </rPr>
          <t xml:space="preserve">Cheryl Creasey:
</t>
        </r>
        <r>
          <rPr>
            <sz val="8"/>
            <color rgb="FF000000"/>
            <rFont val="Tahoma"/>
            <family val="2"/>
          </rPr>
          <t xml:space="preserve">% of 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58</xdr:row>
                <xdr:rowOff>14</xdr:rowOff>
              </xdr:from>
              <xdr:to>
                <xdr:col>11</xdr:col>
                <xdr:colOff>85</xdr:colOff>
                <xdr:row>60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no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3</xdr:row>
                <xdr:rowOff>9</xdr:rowOff>
              </xdr:from>
              <xdr:to>
                <xdr:col>7</xdr:col>
                <xdr:colOff>50</xdr:colOff>
                <xdr:row>46</xdr:row>
                <xdr:rowOff>13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2"/>
          </rPr>
          <t xml:space="preserve">Tmclaugh:
</t>
        </r>
        <r>
          <rPr>
            <sz val="8"/>
            <color rgb="FF000000"/>
            <rFont val="Tahoma"/>
            <family val="2"/>
          </rPr>
          <t xml:space="preserve">on contr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9</xdr:colOff>
                <xdr:row>51</xdr:row>
                <xdr:rowOff>3</xdr:rowOff>
              </xdr:from>
              <xdr:to>
                <xdr:col>3</xdr:col>
                <xdr:colOff>116</xdr:colOff>
                <xdr:row>54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32, 60 &amp; HAD NO CHANGE IN RENTAL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1</xdr:rowOff>
              </xdr:from>
              <xdr:to>
                <xdr:col>3</xdr:col>
                <xdr:colOff>43</xdr:colOff>
                <xdr:row>12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no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3</xdr:col>
                <xdr:colOff>43</xdr:colOff>
                <xdr:row>13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no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3</xdr:col>
                <xdr:colOff>43</xdr:colOff>
                <xdr:row>15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no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0</xdr:rowOff>
              </xdr:from>
              <xdr:to>
                <xdr:col>3</xdr:col>
                <xdr:colOff>43</xdr:colOff>
                <xdr:row>32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no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0</xdr:rowOff>
              </xdr:from>
              <xdr:to>
                <xdr:col>3</xdr:col>
                <xdr:colOff>43</xdr:colOff>
                <xdr:row>34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no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4</xdr:col>
                <xdr:colOff>25</xdr:colOff>
                <xdr:row>13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no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0</xdr:rowOff>
              </xdr:from>
              <xdr:to>
                <xdr:col>4</xdr:col>
                <xdr:colOff>25</xdr:colOff>
                <xdr:row>15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no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5</xdr:col>
                <xdr:colOff>32</xdr:colOff>
                <xdr:row>13</xdr:row>
                <xdr:rowOff>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no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0</xdr:rowOff>
              </xdr:from>
              <xdr:to>
                <xdr:col>5</xdr:col>
                <xdr:colOff>32</xdr:colOff>
                <xdr:row>15</xdr:row>
                <xdr:rowOff>1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2"/>
          </rPr>
          <t xml:space="preserve">Tmclaugh:
</t>
        </r>
        <r>
          <rPr>
            <sz val="8"/>
            <color rgb="FF000000"/>
            <rFont val="Tahoma"/>
            <family val="2"/>
          </rPr>
          <t xml:space="preserve">2.15 per p/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71</xdr:row>
                <xdr:rowOff>6</xdr:rowOff>
              </xdr:from>
              <xdr:to>
                <xdr:col>5</xdr:col>
                <xdr:colOff>117</xdr:colOff>
                <xdr:row>75</xdr:row>
                <xdr:rowOff>2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no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0</xdr:rowOff>
              </xdr:from>
              <xdr:to>
                <xdr:col>9</xdr:col>
                <xdr:colOff>77</xdr:colOff>
                <xdr:row>32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no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0</xdr:rowOff>
              </xdr:from>
              <xdr:to>
                <xdr:col>9</xdr:col>
                <xdr:colOff>77</xdr:colOff>
                <xdr:row>34</xdr:row>
                <xdr:rowOff>9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NO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55</xdr:row>
                <xdr:rowOff>10</xdr:rowOff>
              </xdr:from>
              <xdr:to>
                <xdr:col>6</xdr:col>
                <xdr:colOff>-24</xdr:colOff>
                <xdr:row>59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no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2</xdr:row>
                <xdr:rowOff>8</xdr:rowOff>
              </xdr:from>
              <xdr:to>
                <xdr:col>7</xdr:col>
                <xdr:colOff>48</xdr:colOff>
                <xdr:row>45</xdr:row>
                <xdr:rowOff>12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8"/>
            <color rgb="FF000000"/>
            <rFont val="Tahoma"/>
            <family val="2"/>
          </rPr>
          <t xml:space="preserve">Tmclaugh:
</t>
        </r>
        <r>
          <rPr>
            <sz val="8"/>
            <color rgb="FF000000"/>
            <rFont val="Tahoma"/>
            <family val="2"/>
          </rPr>
          <t xml:space="preserve">on contr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9</xdr:colOff>
                <xdr:row>50</xdr:row>
                <xdr:rowOff>1</xdr:rowOff>
              </xdr:from>
              <xdr:to>
                <xdr:col>3</xdr:col>
                <xdr:colOff>116</xdr:colOff>
                <xdr:row>53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ALL SIZES HAD NO CHANGE IN RENTAL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7</xdr:row>
                <xdr:rowOff>7</xdr:rowOff>
              </xdr:from>
              <xdr:to>
                <xdr:col>3</xdr:col>
                <xdr:colOff>23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no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7</xdr:row>
                <xdr:rowOff>10</xdr:rowOff>
              </xdr:from>
              <xdr:to>
                <xdr:col>2</xdr:col>
                <xdr:colOff>19</xdr:colOff>
                <xdr:row>10</xdr:row>
                <xdr:rowOff>1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no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23</xdr:row>
                <xdr:rowOff>17</xdr:rowOff>
              </xdr:from>
              <xdr:to>
                <xdr:col>2</xdr:col>
                <xdr:colOff>19</xdr:colOff>
                <xdr:row>26</xdr:row>
                <xdr:rowOff>3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no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25</xdr:row>
                <xdr:rowOff>6</xdr:rowOff>
              </xdr:from>
              <xdr:to>
                <xdr:col>2</xdr:col>
                <xdr:colOff>19</xdr:colOff>
                <xdr:row>27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no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7</xdr:row>
                <xdr:rowOff>10</xdr:rowOff>
              </xdr:from>
              <xdr:to>
                <xdr:col>2</xdr:col>
                <xdr:colOff>85</xdr:colOff>
                <xdr:row>10</xdr:row>
                <xdr:rowOff>1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no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7</xdr:row>
                <xdr:rowOff>10</xdr:rowOff>
              </xdr:from>
              <xdr:to>
                <xdr:col>3</xdr:col>
                <xdr:colOff>59</xdr:colOff>
                <xdr:row>10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NO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6</xdr:colOff>
                <xdr:row>7</xdr:row>
                <xdr:rowOff>10</xdr:rowOff>
              </xdr:from>
              <xdr:to>
                <xdr:col>3</xdr:col>
                <xdr:colOff>124</xdr:colOff>
                <xdr:row>10</xdr:row>
                <xdr:rowOff>19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2"/>
          </rPr>
          <t xml:space="preserve">Tmclaugh:
</t>
        </r>
        <r>
          <rPr>
            <sz val="8"/>
            <color rgb="FF000000"/>
            <rFont val="Tahoma"/>
            <family val="2"/>
          </rPr>
          <t xml:space="preserve">2.15 per p/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70</xdr:row>
                <xdr:rowOff>4</xdr:rowOff>
              </xdr:from>
              <xdr:to>
                <xdr:col>5</xdr:col>
                <xdr:colOff>117</xdr:colOff>
                <xdr:row>73</xdr:row>
                <xdr:rowOff>2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no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23</xdr:row>
                <xdr:rowOff>17</xdr:rowOff>
              </xdr:from>
              <xdr:to>
                <xdr:col>5</xdr:col>
                <xdr:colOff>75</xdr:colOff>
                <xdr:row>26</xdr:row>
                <xdr:rowOff>3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no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29</xdr:row>
                <xdr:rowOff>8</xdr:rowOff>
              </xdr:from>
              <xdr:to>
                <xdr:col>9</xdr:col>
                <xdr:colOff>36</xdr:colOff>
                <xdr:row>33</xdr:row>
                <xdr:rowOff>6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NO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54</xdr:row>
                <xdr:rowOff>9</xdr:rowOff>
              </xdr:from>
              <xdr:to>
                <xdr:col>6</xdr:col>
                <xdr:colOff>-24</xdr:colOff>
                <xdr:row>58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cLaughlin, Tammy:
</t>
        </r>
        <r>
          <rPr>
            <sz val="9"/>
            <color rgb="FF000000"/>
            <rFont val="Tahoma"/>
            <family val="0"/>
            <charset val="1"/>
          </rPr>
          <t xml:space="preserve">Open Market-Per Al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1</xdr:rowOff>
              </xdr:from>
              <xdr:to>
                <xdr:col>4</xdr:col>
                <xdr:colOff>43</xdr:colOff>
                <xdr:row>45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McLaughlin, Tammy:
</t>
        </r>
        <r>
          <rPr>
            <sz val="9"/>
            <color rgb="FF000000"/>
            <rFont val="Tahoma"/>
            <family val="2"/>
          </rPr>
          <t xml:space="preserve">ONE P/U PER WEEK RATE DIVIDED BY 4.33     PER CONTRACT PG 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3</xdr:col>
                <xdr:colOff>60</xdr:colOff>
                <xdr:row>12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McLaughlin, Tammy:
</t>
        </r>
        <r>
          <rPr>
            <sz val="9"/>
            <color rgb="FF000000"/>
            <rFont val="Tahoma"/>
            <family val="2"/>
          </rPr>
          <t xml:space="preserve">TOOK 5X WEEK MINUS 4X WEEK THEN ADD THAT TO 5X WEEK SV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5</xdr:colOff>
                <xdr:row>18</xdr:row>
                <xdr:rowOff>10</xdr:rowOff>
              </xdr:from>
              <xdr:to>
                <xdr:col>5</xdr:col>
                <xdr:colOff>71</xdr:colOff>
                <xdr:row>22</xdr:row>
                <xdr:rowOff>6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cLaughlin, Tammy:
</t>
        </r>
        <r>
          <rPr>
            <sz val="9"/>
            <color rgb="FF000000"/>
            <rFont val="Tahoma"/>
            <family val="0"/>
            <charset val="1"/>
          </rPr>
          <t xml:space="preserve">3.08 per p/u per month
3.08x 4.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10</xdr:rowOff>
              </xdr:from>
              <xdr:to>
                <xdr:col>7</xdr:col>
                <xdr:colOff>55</xdr:colOff>
                <xdr:row>75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8"/>
            <color rgb="FF000000"/>
            <rFont val="Tahoma"/>
            <family val="2"/>
          </rPr>
          <t xml:space="preserve">Tmclaugh:
</t>
        </r>
        <r>
          <rPr>
            <sz val="8"/>
            <color rgb="FF000000"/>
            <rFont val="Tahoma"/>
            <family val="2"/>
          </rPr>
          <t xml:space="preserve">on contract
rate did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50</xdr:row>
                <xdr:rowOff>11</xdr:rowOff>
              </xdr:from>
              <xdr:to>
                <xdr:col>4</xdr:col>
                <xdr:colOff>45</xdr:colOff>
                <xdr:row>53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republic:
</t>
        </r>
        <r>
          <rPr>
            <sz val="8"/>
            <color rgb="FF000000"/>
            <rFont val="Tahoma"/>
            <family val="2"/>
          </rPr>
          <t xml:space="preserve">monthly rate div by 4.3 times 15% per deb 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8</xdr:row>
                <xdr:rowOff>10</xdr:rowOff>
              </xdr:from>
              <xdr:to>
                <xdr:col>3</xdr:col>
                <xdr:colOff>63</xdr:colOff>
                <xdr:row>12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republic:
</t>
        </r>
        <r>
          <rPr>
            <sz val="8"/>
            <color rgb="FF000000"/>
            <rFont val="Tahoma"/>
            <family val="2"/>
          </rPr>
          <t xml:space="preserve">took 5x week minus 4x week then add that to 5x week rate (per  deb 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8</xdr:row>
                <xdr:rowOff>16</xdr:rowOff>
              </xdr:from>
              <xdr:to>
                <xdr:col>8</xdr:col>
                <xdr:colOff>21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Tmclaugh:
</t>
        </r>
        <r>
          <rPr>
            <sz val="8"/>
            <color rgb="FF000000"/>
            <rFont val="Tahoma"/>
            <family val="2"/>
          </rPr>
          <t xml:space="preserve">not on contract 
calculate 90gal toter rate
x 1.5 USING 2007 RATES2008 ONLY DISP WILL INCREASE 4/1/08 DURING CPI RATE INCREASE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4</xdr:row>
                <xdr:rowOff>2</xdr:rowOff>
              </xdr:from>
              <xdr:to>
                <xdr:col>10</xdr:col>
                <xdr:colOff>52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55" uniqueCount="699">
  <si>
    <t xml:space="preserve">2015  Planned Rate Changes</t>
  </si>
  <si>
    <t xml:space="preserve">APRIL</t>
  </si>
  <si>
    <t xml:space="preserve">JULY</t>
  </si>
  <si>
    <t xml:space="preserve">City of Kent - Meridian Annex</t>
  </si>
  <si>
    <t xml:space="preserve">City of Auburn - A1 Leahill</t>
  </si>
  <si>
    <t xml:space="preserve">City of Kent </t>
  </si>
  <si>
    <t xml:space="preserve">King County - Meridian w/o RTA</t>
  </si>
  <si>
    <t xml:space="preserve">King County - Seatac</t>
  </si>
  <si>
    <t xml:space="preserve">City of Black Diamond</t>
  </si>
  <si>
    <t xml:space="preserve">King County - Petrovitsky</t>
  </si>
  <si>
    <t xml:space="preserve">City of Covington</t>
  </si>
  <si>
    <t xml:space="preserve">City of Renton Annex</t>
  </si>
  <si>
    <t xml:space="preserve">King County - Meridian - RTA</t>
  </si>
  <si>
    <t xml:space="preserve">King County - Meridian - w/o RTA  North Bend</t>
  </si>
  <si>
    <t xml:space="preserve">City of Kent Panther Lake Annex</t>
  </si>
  <si>
    <t xml:space="preserve"> </t>
  </si>
  <si>
    <t xml:space="preserve">176 Multi Family Summary Page</t>
  </si>
  <si>
    <t xml:space="preserve">City</t>
  </si>
  <si>
    <t xml:space="preserve">Page Header</t>
  </si>
  <si>
    <t xml:space="preserve">Contract</t>
  </si>
  <si>
    <t xml:space="preserve">Planned     Rate Change</t>
  </si>
  <si>
    <t xml:space="preserve">Auburn (City Tax)</t>
  </si>
  <si>
    <t xml:space="preserve">City of Auburn - A1- Leahill &amp; Original</t>
  </si>
  <si>
    <t xml:space="preserve">00</t>
  </si>
  <si>
    <t xml:space="preserve">Auburn, Kent, Renton, Black Diamond</t>
  </si>
  <si>
    <t xml:space="preserve">Unincorporated King County</t>
  </si>
  <si>
    <t xml:space="preserve">02/10/31/55</t>
  </si>
  <si>
    <t xml:space="preserve">Covington (City Tax)</t>
  </si>
  <si>
    <t xml:space="preserve">Unincorporated King County </t>
  </si>
  <si>
    <t xml:space="preserve">29</t>
  </si>
  <si>
    <t xml:space="preserve">Kent (City Tax)</t>
  </si>
  <si>
    <t xml:space="preserve">City of Kent</t>
  </si>
  <si>
    <t xml:space="preserve">35/42</t>
  </si>
  <si>
    <t xml:space="preserve">Div 176 - City of Auburn-A1</t>
  </si>
  <si>
    <t xml:space="preserve">WUTC-RATES EFFECTIVE 8/1/2014</t>
  </si>
  <si>
    <t xml:space="preserve">Leahill &amp; Original</t>
  </si>
  <si>
    <t xml:space="preserve">CONTRACT 7000000</t>
  </si>
  <si>
    <t xml:space="preserve">MULTI FAMILY TRASH</t>
  </si>
  <si>
    <t xml:space="preserve">4 or More Units</t>
  </si>
  <si>
    <t xml:space="preserve">**Permanent**</t>
  </si>
  <si>
    <t xml:space="preserve">Charge Codes:  FL, RL, CN, CA</t>
  </si>
  <si>
    <t xml:space="preserve">SERVICE:</t>
  </si>
  <si>
    <t xml:space="preserve">32 GAL</t>
  </si>
  <si>
    <t xml:space="preserve">60 GAL</t>
  </si>
  <si>
    <t xml:space="preserve">90 GAL</t>
  </si>
  <si>
    <t xml:space="preserve">1 YD</t>
  </si>
  <si>
    <t xml:space="preserve">1.5 YD</t>
  </si>
  <si>
    <t xml:space="preserve">2 YD</t>
  </si>
  <si>
    <t xml:space="preserve">3 YD</t>
  </si>
  <si>
    <t xml:space="preserve">4 YD</t>
  </si>
  <si>
    <t xml:space="preserve">6 YD </t>
  </si>
  <si>
    <t xml:space="preserve">8 YD</t>
  </si>
  <si>
    <t xml:space="preserve">Monthly Rent:</t>
  </si>
  <si>
    <t xml:space="preserve">Special P/U (EXT):</t>
  </si>
  <si>
    <t xml:space="preserve">On Call</t>
  </si>
  <si>
    <t xml:space="preserve">Monthly</t>
  </si>
  <si>
    <t xml:space="preserve">Every Other Week (EOW)</t>
  </si>
  <si>
    <t xml:space="preserve">1 X WEEK</t>
  </si>
  <si>
    <t xml:space="preserve">2 X WEEK</t>
  </si>
  <si>
    <t xml:space="preserve">3 X WEEK</t>
  </si>
  <si>
    <t xml:space="preserve">4 X WEEK</t>
  </si>
  <si>
    <t xml:space="preserve">5 X WEEK</t>
  </si>
  <si>
    <t xml:space="preserve">6 X WEEK</t>
  </si>
  <si>
    <t xml:space="preserve">Permanent</t>
  </si>
  <si>
    <t xml:space="preserve">Charge Code</t>
  </si>
  <si>
    <t xml:space="preserve">Amount</t>
  </si>
  <si>
    <t xml:space="preserve">Charge Type</t>
  </si>
  <si>
    <t xml:space="preserve">Tax App</t>
  </si>
  <si>
    <t xml:space="preserve">VMF</t>
  </si>
  <si>
    <t xml:space="preserve">AV</t>
  </si>
  <si>
    <t xml:space="preserve">**FL Compactors**</t>
  </si>
  <si>
    <r>
      <rPr>
        <sz val="11"/>
        <rFont val="Arial"/>
        <family val="2"/>
      </rPr>
      <t xml:space="preserve">SERVICE:
</t>
    </r>
    <r>
      <rPr>
        <b val="true"/>
        <sz val="11"/>
        <rFont val="Arial"/>
        <family val="2"/>
      </rPr>
      <t xml:space="preserve">FL COMPACTORS</t>
    </r>
  </si>
  <si>
    <t xml:space="preserve">1 YD
3.5 TO 1</t>
  </si>
  <si>
    <t xml:space="preserve">2 YD
3.5 TO 1</t>
  </si>
  <si>
    <t xml:space="preserve">3 YD
3.5 TO 1</t>
  </si>
  <si>
    <t xml:space="preserve">4 YD
3.5 TO 1</t>
  </si>
  <si>
    <t xml:space="preserve">5 YD
3.5 TO 1</t>
  </si>
  <si>
    <t xml:space="preserve">6 YD
3.5 TO 1</t>
  </si>
  <si>
    <t xml:space="preserve">1 YD
5 TO 1</t>
  </si>
  <si>
    <t xml:space="preserve">2 YD
5 TO 1</t>
  </si>
  <si>
    <t xml:space="preserve">3 YD
5 TO 1</t>
  </si>
  <si>
    <t xml:space="preserve">4 YD
5 TO 1</t>
  </si>
  <si>
    <t xml:space="preserve">5 YD
5 TO 1</t>
  </si>
  <si>
    <t xml:space="preserve">6 YD
5 TO 1</t>
  </si>
  <si>
    <t xml:space="preserve">FL Compactors 3.5 TO 1</t>
  </si>
  <si>
    <t xml:space="preserve">FL Compactors 5 TO 1</t>
  </si>
  <si>
    <t xml:space="preserve">**TEMPORARY**</t>
  </si>
  <si>
    <t xml:space="preserve">Service</t>
  </si>
  <si>
    <t xml:space="preserve">Delivery</t>
  </si>
  <si>
    <t xml:space="preserve">Rental</t>
  </si>
  <si>
    <t xml:space="preserve">Rental Per Day</t>
  </si>
  <si>
    <t xml:space="preserve">Yardwaste Debris - Every other week (EOW)</t>
  </si>
  <si>
    <t xml:space="preserve">Yardwaste Codes</t>
  </si>
  <si>
    <t xml:space="preserve">Frequency</t>
  </si>
  <si>
    <t xml:space="preserve">Routed</t>
  </si>
  <si>
    <t xml:space="preserve">On-Call</t>
  </si>
  <si>
    <t xml:space="preserve">90 Gal</t>
  </si>
  <si>
    <t xml:space="preserve">Per month</t>
  </si>
  <si>
    <t xml:space="preserve">YAR</t>
  </si>
  <si>
    <t xml:space="preserve">RF</t>
  </si>
  <si>
    <t xml:space="preserve">SQ</t>
  </si>
  <si>
    <t xml:space="preserve">Rent</t>
  </si>
  <si>
    <t xml:space="preserve">REN</t>
  </si>
  <si>
    <t xml:space="preserve">RQ</t>
  </si>
  <si>
    <t xml:space="preserve">CBB</t>
  </si>
  <si>
    <t xml:space="preserve">Per Item</t>
  </si>
  <si>
    <t xml:space="preserve">EXT</t>
  </si>
  <si>
    <t xml:space="preserve">Per lift</t>
  </si>
  <si>
    <t xml:space="preserve">EXY</t>
  </si>
  <si>
    <t xml:space="preserve">SS</t>
  </si>
  <si>
    <t xml:space="preserve">Per yd</t>
  </si>
  <si>
    <t xml:space="preserve">ADDITIONAL REQUIRED INFORMATION</t>
  </si>
  <si>
    <t xml:space="preserve">Account Information</t>
  </si>
  <si>
    <t xml:space="preserve">Required MSW Charge Codes</t>
  </si>
  <si>
    <t xml:space="preserve">Acquisition Code</t>
  </si>
  <si>
    <t xml:space="preserve">MF</t>
  </si>
  <si>
    <t xml:space="preserve">Rate</t>
  </si>
  <si>
    <t xml:space="preserve">Invoice Group</t>
  </si>
  <si>
    <t xml:space="preserve">Account Class</t>
  </si>
  <si>
    <t xml:space="preserve">F4</t>
  </si>
  <si>
    <t xml:space="preserve">N/A</t>
  </si>
  <si>
    <t xml:space="preserve">Per Size</t>
  </si>
  <si>
    <t xml:space="preserve">*see Special P/U Rate</t>
  </si>
  <si>
    <t xml:space="preserve">Customer Category</t>
  </si>
  <si>
    <t xml:space="preserve">COMM</t>
  </si>
  <si>
    <t xml:space="preserve">SI Elig</t>
  </si>
  <si>
    <t xml:space="preserve">Y</t>
  </si>
  <si>
    <t xml:space="preserve">HWF</t>
  </si>
  <si>
    <t xml:space="preserve">NF</t>
  </si>
  <si>
    <t xml:space="preserve">Credit Analyst</t>
  </si>
  <si>
    <t xml:space="preserve">WB00035</t>
  </si>
  <si>
    <t xml:space="preserve">REG</t>
  </si>
  <si>
    <t xml:space="preserve">Late Fee Policy</t>
  </si>
  <si>
    <t xml:space="preserve">176divlf30</t>
  </si>
  <si>
    <t xml:space="preserve">Sales Rep</t>
  </si>
  <si>
    <t xml:space="preserve">AUB</t>
  </si>
  <si>
    <t xml:space="preserve">*see sepcific service</t>
  </si>
  <si>
    <t xml:space="preserve">DEL</t>
  </si>
  <si>
    <t xml:space="preserve">temporary containers only</t>
  </si>
  <si>
    <t xml:space="preserve">Site Information</t>
  </si>
  <si>
    <t xml:space="preserve">RTN</t>
  </si>
  <si>
    <t xml:space="preserve">Per Container</t>
  </si>
  <si>
    <t xml:space="preserve">CPI</t>
  </si>
  <si>
    <t xml:space="preserve">Per Can/Toter</t>
  </si>
  <si>
    <t xml:space="preserve">Term</t>
  </si>
  <si>
    <t xml:space="preserve">Contact Status</t>
  </si>
  <si>
    <t xml:space="preserve">Taxes</t>
  </si>
  <si>
    <t xml:space="preserve">SIC</t>
  </si>
  <si>
    <t xml:space="preserve">City Tax</t>
  </si>
  <si>
    <t xml:space="preserve">All</t>
  </si>
  <si>
    <t xml:space="preserve">State Refuse</t>
  </si>
  <si>
    <t xml:space="preserve">Excluding Rental</t>
  </si>
  <si>
    <t xml:space="preserve">Territory</t>
  </si>
  <si>
    <t xml:space="preserve">State Sales Tax</t>
  </si>
  <si>
    <t xml:space="preserve">Rental Only</t>
  </si>
  <si>
    <t xml:space="preserve">Tax Code</t>
  </si>
  <si>
    <t xml:space="preserve">Additional/Special Charges</t>
  </si>
  <si>
    <t xml:space="preserve">Container Information</t>
  </si>
  <si>
    <t xml:space="preserve">Type</t>
  </si>
  <si>
    <t xml:space="preserve">Special Handling</t>
  </si>
  <si>
    <t xml:space="preserve">U</t>
  </si>
  <si>
    <t xml:space="preserve">Roll out</t>
  </si>
  <si>
    <t xml:space="preserve">9.32 per mo</t>
  </si>
  <si>
    <t xml:space="preserve">1x week  </t>
  </si>
  <si>
    <t xml:space="preserve">Disposal Code</t>
  </si>
  <si>
    <t xml:space="preserve">AL GA</t>
  </si>
  <si>
    <t xml:space="preserve">18.32 per mo</t>
  </si>
  <si>
    <t xml:space="preserve">2x week</t>
  </si>
  <si>
    <t xml:space="preserve">Disposal Tax App</t>
  </si>
  <si>
    <t xml:space="preserve">27.95 per mo</t>
  </si>
  <si>
    <t xml:space="preserve">3x week</t>
  </si>
  <si>
    <t xml:space="preserve">Revenue Dist Code</t>
  </si>
  <si>
    <t xml:space="preserve">37.26 per mo</t>
  </si>
  <si>
    <t xml:space="preserve">4x week</t>
  </si>
  <si>
    <t xml:space="preserve">Chg Frequency</t>
  </si>
  <si>
    <t xml:space="preserve">46.58 per mo</t>
  </si>
  <si>
    <t xml:space="preserve">5x week</t>
  </si>
  <si>
    <t xml:space="preserve">Contract / Group</t>
  </si>
  <si>
    <t xml:space="preserve">7000000/06</t>
  </si>
  <si>
    <t xml:space="preserve">55.90 per mo</t>
  </si>
  <si>
    <t xml:space="preserve">6x week</t>
  </si>
  <si>
    <t xml:space="preserve">Gate</t>
  </si>
  <si>
    <t xml:space="preserve">Per P/U Per Can</t>
  </si>
  <si>
    <t xml:space="preserve">Redelivery fee</t>
  </si>
  <si>
    <t xml:space="preserve">Each</t>
  </si>
  <si>
    <t xml:space="preserve">Return trip</t>
  </si>
  <si>
    <t xml:space="preserve">Per P/U Per Container</t>
  </si>
  <si>
    <t xml:space="preserve">Time</t>
  </si>
  <si>
    <t xml:space="preserve">Per Hour</t>
  </si>
  <si>
    <t xml:space="preserve">Min Fee</t>
  </si>
  <si>
    <t xml:space="preserve">Extra Man</t>
  </si>
  <si>
    <t xml:space="preserve">Wash</t>
  </si>
  <si>
    <t xml:space="preserve">Per Can</t>
  </si>
  <si>
    <t xml:space="preserve">Last revision 8/1/14 VMF INCREASE </t>
  </si>
  <si>
    <t xml:space="preserve">DIV 176</t>
  </si>
  <si>
    <t xml:space="preserve">ANNEX-RATES EFFECTIVE 8/1/2010</t>
  </si>
  <si>
    <t xml:space="preserve">Panther Lake Annex</t>
  </si>
  <si>
    <t xml:space="preserve">CONTRACTS 7900000</t>
  </si>
  <si>
    <t xml:space="preserve">Follows Tariff 70031</t>
  </si>
  <si>
    <t xml:space="preserve">NO LONGER USING 4/1/11</t>
  </si>
  <si>
    <t xml:space="preserve">FL  RL CN CA</t>
  </si>
  <si>
    <t xml:space="preserve">monthly rent:</t>
  </si>
  <si>
    <t xml:space="preserve">special p/u (EXT):</t>
  </si>
  <si>
    <t xml:space="preserve">on call</t>
  </si>
  <si>
    <t xml:space="preserve">monthly</t>
  </si>
  <si>
    <t xml:space="preserve">every other week</t>
  </si>
  <si>
    <t xml:space="preserve">5 YD</t>
  </si>
  <si>
    <t xml:space="preserve">6 YD</t>
  </si>
  <si>
    <t xml:space="preserve">FL COMPACTORS</t>
  </si>
  <si>
    <t xml:space="preserve">3.5 TO 1</t>
  </si>
  <si>
    <t xml:space="preserve">5 TO 1</t>
  </si>
  <si>
    <t xml:space="preserve">Yard</t>
  </si>
  <si>
    <t xml:space="preserve">Waste</t>
  </si>
  <si>
    <t xml:space="preserve">Debris</t>
  </si>
  <si>
    <t xml:space="preserve">everyother week</t>
  </si>
  <si>
    <t xml:space="preserve">Rental per day</t>
  </si>
  <si>
    <t xml:space="preserve">1.00 per day</t>
  </si>
  <si>
    <t xml:space="preserve">1.35 per day</t>
  </si>
  <si>
    <t xml:space="preserve">Account Info</t>
  </si>
  <si>
    <t xml:space="preserve">Container Info </t>
  </si>
  <si>
    <t xml:space="preserve">acquisition</t>
  </si>
  <si>
    <t xml:space="preserve">PL</t>
  </si>
  <si>
    <t xml:space="preserve">special handling</t>
  </si>
  <si>
    <t xml:space="preserve">4 or more</t>
  </si>
  <si>
    <t xml:space="preserve">units</t>
  </si>
  <si>
    <t xml:space="preserve">inv group</t>
  </si>
  <si>
    <t xml:space="preserve">disposal code</t>
  </si>
  <si>
    <t xml:space="preserve">acct class</t>
  </si>
  <si>
    <t xml:space="preserve">disposal tax ap</t>
  </si>
  <si>
    <t xml:space="preserve">customer category</t>
  </si>
  <si>
    <t xml:space="preserve">rev dist</t>
  </si>
  <si>
    <t xml:space="preserve">SI elig</t>
  </si>
  <si>
    <t xml:space="preserve">chg frequency</t>
  </si>
  <si>
    <t xml:space="preserve">credit analy</t>
  </si>
  <si>
    <t xml:space="preserve">TM23121</t>
  </si>
  <si>
    <t xml:space="preserve">contract/grp</t>
  </si>
  <si>
    <t xml:space="preserve"> 7900000/09</t>
  </si>
  <si>
    <t xml:space="preserve">late fee policy</t>
  </si>
  <si>
    <t xml:space="preserve">Site Info</t>
  </si>
  <si>
    <t xml:space="preserve">Required Charge Codes</t>
  </si>
  <si>
    <t xml:space="preserve">YW CODES</t>
  </si>
  <si>
    <t xml:space="preserve">y</t>
  </si>
  <si>
    <t xml:space="preserve">code</t>
  </si>
  <si>
    <t xml:space="preserve">scheduled</t>
  </si>
  <si>
    <t xml:space="preserve">tax ap</t>
  </si>
  <si>
    <t xml:space="preserve">rate</t>
  </si>
  <si>
    <t xml:space="preserve">term</t>
  </si>
  <si>
    <t xml:space="preserve">contact status</t>
  </si>
  <si>
    <t xml:space="preserve">size</t>
  </si>
  <si>
    <t xml:space="preserve">sales rep</t>
  </si>
  <si>
    <t xml:space="preserve">territory</t>
  </si>
  <si>
    <t xml:space="preserve">tax code</t>
  </si>
  <si>
    <t xml:space="preserve">*$-.42 ON COMPACTORS</t>
  </si>
  <si>
    <t xml:space="preserve">did not change</t>
  </si>
  <si>
    <t xml:space="preserve">ADF</t>
  </si>
  <si>
    <t xml:space="preserve">p/u</t>
  </si>
  <si>
    <t xml:space="preserve">**temps only</t>
  </si>
  <si>
    <t xml:space="preserve">container</t>
  </si>
  <si>
    <t xml:space="preserve">can/toter</t>
  </si>
  <si>
    <t xml:space="preserve">Contract 7900000</t>
  </si>
  <si>
    <t xml:space="preserve">per p/u per can</t>
  </si>
  <si>
    <t xml:space="preserve">each</t>
  </si>
  <si>
    <t xml:space="preserve">each time</t>
  </si>
  <si>
    <t xml:space="preserve">per hour</t>
  </si>
  <si>
    <t xml:space="preserve">Min Half hour</t>
  </si>
  <si>
    <t xml:space="preserve">Last revision 8/1/10 VMF RATE </t>
  </si>
  <si>
    <t xml:space="preserve">Last revision 5/19/10 Panther Lake Annex</t>
  </si>
  <si>
    <t xml:space="preserve">Div 176 - Unicorporated King County</t>
  </si>
  <si>
    <t xml:space="preserve">Auburn, Kent, Renton, City of Black Diamond</t>
  </si>
  <si>
    <t xml:space="preserve">WUTC-RATES EFFECTIVE 8/1/14</t>
  </si>
  <si>
    <t xml:space="preserve">CONTRACT 70002, 70010, 70031</t>
  </si>
  <si>
    <t xml:space="preserve">**Only on contract 70002/70031</t>
  </si>
  <si>
    <t xml:space="preserve">Rental Only - Contract 70031</t>
  </si>
  <si>
    <t xml:space="preserve">0002/0010/0031
Match to Contract #</t>
  </si>
  <si>
    <t xml:space="preserve">Rental Only - Contract 70002/70010</t>
  </si>
  <si>
    <t xml:space="preserve">70002/09 / 70010/09 / 70031/09</t>
  </si>
  <si>
    <t xml:space="preserve">Div 176 - City of Renton</t>
  </si>
  <si>
    <t xml:space="preserve">CONTRACT 70055</t>
  </si>
  <si>
    <t xml:space="preserve">0055</t>
  </si>
  <si>
    <t xml:space="preserve">All Services</t>
  </si>
  <si>
    <t xml:space="preserve">70055/09</t>
  </si>
  <si>
    <t xml:space="preserve">Last revision 1/1/2015</t>
  </si>
  <si>
    <t xml:space="preserve">6/06/2013-NEW CONTRACT</t>
  </si>
  <si>
    <t xml:space="preserve">                                                                                                                                          Div 176 - City of Covington</t>
  </si>
  <si>
    <t xml:space="preserve">                                                                                                                                           RATES EFFECTIVE 1/1/2015</t>
  </si>
  <si>
    <t xml:space="preserve">                                                                                                                                           CONTRACT 70029</t>
  </si>
  <si>
    <t xml:space="preserve">                                                                                                                                           MULTI FAMILY TRASH</t>
  </si>
  <si>
    <t xml:space="preserve">                                                                                                                                            4 or More Units</t>
  </si>
  <si>
    <t xml:space="preserve">not available</t>
  </si>
  <si>
    <t xml:space="preserve">V</t>
  </si>
  <si>
    <t xml:space="preserve">176divlf60</t>
  </si>
  <si>
    <t xml:space="preserve">COV</t>
  </si>
  <si>
    <t xml:space="preserve">DRV</t>
  </si>
  <si>
    <t xml:space="preserve">Per container/Per month</t>
  </si>
  <si>
    <t xml:space="preserve">OVW</t>
  </si>
  <si>
    <t xml:space="preserve">Per P/U Per Month</t>
  </si>
  <si>
    <t xml:space="preserve">0029</t>
  </si>
  <si>
    <t xml:space="preserve">13.34 per mo</t>
  </si>
  <si>
    <t xml:space="preserve">1x week (over 15 feet)</t>
  </si>
  <si>
    <t xml:space="preserve">26.67 per mo</t>
  </si>
  <si>
    <t xml:space="preserve">2x week (over 15 feet)</t>
  </si>
  <si>
    <t xml:space="preserve">40.01 per mo</t>
  </si>
  <si>
    <t xml:space="preserve">3x week (over 15 feet)</t>
  </si>
  <si>
    <t xml:space="preserve">70029/09</t>
  </si>
  <si>
    <t xml:space="preserve">53.34 per mo</t>
  </si>
  <si>
    <t xml:space="preserve">4x week (over 15 feet)</t>
  </si>
  <si>
    <t xml:space="preserve">66.68 per mo</t>
  </si>
  <si>
    <t xml:space="preserve">5x week (over 15 feet)</t>
  </si>
  <si>
    <t xml:space="preserve">80.02 per mo</t>
  </si>
  <si>
    <t xml:space="preserve">6x week (over 15 feet)</t>
  </si>
  <si>
    <t xml:space="preserve">Reguardless of quantity</t>
  </si>
  <si>
    <t xml:space="preserve">Unlock Container</t>
  </si>
  <si>
    <t xml:space="preserve">Per P/U</t>
  </si>
  <si>
    <t xml:space="preserve">Rear/Side-load packer +driver</t>
  </si>
  <si>
    <t xml:space="preserve">Front-load packer +driver</t>
  </si>
  <si>
    <t xml:space="preserve">Weekend/Holiday</t>
  </si>
  <si>
    <t xml:space="preserve">Per Hour (4-hour minimum)</t>
  </si>
  <si>
    <t xml:space="preserve">Per Hour/Per Person</t>
  </si>
  <si>
    <t xml:space="preserve">Container Repair</t>
  </si>
  <si>
    <t xml:space="preserve">Per Hour plus materials</t>
  </si>
  <si>
    <t xml:space="preserve">Clean Up</t>
  </si>
  <si>
    <t xml:space="preserve">Up to 8yd (per cart per event)</t>
  </si>
  <si>
    <t xml:space="preserve">Over 8yd (per cart per event)</t>
  </si>
  <si>
    <t xml:space="preserve">Last revision 6/06/2013-NEW CONTRACT</t>
  </si>
  <si>
    <t xml:space="preserve">Suspension of Service/Container Retrieval</t>
  </si>
  <si>
    <t xml:space="preserve">Per account (Charged Automatically)</t>
  </si>
  <si>
    <t xml:space="preserve">NSF Check Fee</t>
  </si>
  <si>
    <t xml:space="preserve">Div 176 - City of Kent</t>
  </si>
  <si>
    <t xml:space="preserve">CITY OF KENT-RATES EFFECTIVE 4/1/2014</t>
  </si>
  <si>
    <t xml:space="preserve">CONTRACT 70035</t>
  </si>
  <si>
    <t xml:space="preserve">5 or More Units</t>
  </si>
  <si>
    <t xml:space="preserve">45 GAL</t>
  </si>
  <si>
    <t xml:space="preserve">FL Compactors</t>
  </si>
  <si>
    <t xml:space="preserve">Rental Per Month</t>
  </si>
  <si>
    <t xml:space="preserve">32-64-96 Gal</t>
  </si>
  <si>
    <t xml:space="preserve">KT</t>
  </si>
  <si>
    <t xml:space="preserve">L</t>
  </si>
  <si>
    <t xml:space="preserve">KENT</t>
  </si>
  <si>
    <t xml:space="preserve">0035</t>
  </si>
  <si>
    <t xml:space="preserve">** Effective 1/1/2015</t>
  </si>
  <si>
    <t xml:space="preserve">ID Code</t>
  </si>
  <si>
    <t xml:space="preserve">F</t>
  </si>
  <si>
    <t xml:space="preserve">14.12 per mo</t>
  </si>
  <si>
    <t xml:space="preserve">28.24 per mo</t>
  </si>
  <si>
    <t xml:space="preserve">42.36 per mo</t>
  </si>
  <si>
    <t xml:space="preserve">56.48 per mo</t>
  </si>
  <si>
    <t xml:space="preserve">70035/09</t>
  </si>
  <si>
    <t xml:space="preserve">70.60 per mo</t>
  </si>
  <si>
    <t xml:space="preserve">84.72 per mo</t>
  </si>
  <si>
    <t xml:space="preserve">Roll out (Over 15 Feet)</t>
  </si>
  <si>
    <t xml:space="preserve">Per P/U Per Can/Toter</t>
  </si>
  <si>
    <t xml:space="preserve">Rear/Side-Load Packer + Driver</t>
  </si>
  <si>
    <t xml:space="preserve">Front-Load Packer + Driver</t>
  </si>
  <si>
    <t xml:space="preserve">Additional Labor (Per Person)</t>
  </si>
  <si>
    <t xml:space="preserve">Cart Cleaning</t>
  </si>
  <si>
    <t xml:space="preserve">Drive In</t>
  </si>
  <si>
    <t xml:space="preserve">Per Month</t>
  </si>
  <si>
    <t xml:space="preserve">Overweight/Oversized Container</t>
  </si>
  <si>
    <t xml:space="preserve">Carry-out Charge</t>
  </si>
  <si>
    <t xml:space="preserve">Per 25ft/Per month</t>
  </si>
  <si>
    <t xml:space="preserve">Last revision 1/01/2015-CITY TAX  INCREASE</t>
  </si>
  <si>
    <t xml:space="preserve">DIV 183</t>
  </si>
  <si>
    <t xml:space="preserve">ANNEX RATES EFFECTIVE 7/1/2010</t>
  </si>
  <si>
    <t xml:space="preserve">CONTRACT 7900000</t>
  </si>
  <si>
    <t xml:space="preserve">MULTI-FAMILY TRASH</t>
  </si>
  <si>
    <t xml:space="preserve">Follows 70001/70020</t>
  </si>
  <si>
    <t xml:space="preserve">per yd per p/u</t>
  </si>
  <si>
    <t xml:space="preserve">3.5 to1/5 to 1</t>
  </si>
  <si>
    <t xml:space="preserve">3.5 to1</t>
  </si>
  <si>
    <t xml:space="preserve">VMF (yd per p/u)</t>
  </si>
  <si>
    <t xml:space="preserve">per month</t>
  </si>
  <si>
    <t xml:space="preserve">Rental (monthly)</t>
  </si>
  <si>
    <t xml:space="preserve">per item</t>
  </si>
  <si>
    <t xml:space="preserve">Daily Rental</t>
  </si>
  <si>
    <t xml:space="preserve">per each</t>
  </si>
  <si>
    <t xml:space="preserve">per yd</t>
  </si>
  <si>
    <t xml:space="preserve">Container Info</t>
  </si>
  <si>
    <t xml:space="preserve">4 or more units</t>
  </si>
  <si>
    <t xml:space="preserve">BW GA</t>
  </si>
  <si>
    <r>
      <rPr>
        <sz val="10"/>
        <rFont val="Arial"/>
        <family val="0"/>
      </rPr>
      <t xml:space="preserve">7900000/06       </t>
    </r>
    <r>
      <rPr>
        <b val="true"/>
        <sz val="10"/>
        <rFont val="Arial"/>
        <family val="2"/>
      </rPr>
      <t xml:space="preserve"> 2/3</t>
    </r>
  </si>
  <si>
    <t xml:space="preserve">183lf30a</t>
  </si>
  <si>
    <t xml:space="preserve">tax codes</t>
  </si>
  <si>
    <t xml:space="preserve">can/toters</t>
  </si>
  <si>
    <t xml:space="preserve">SEE ABOVE</t>
  </si>
  <si>
    <t xml:space="preserve">Roll out charge</t>
  </si>
  <si>
    <t xml:space="preserve">minimum</t>
  </si>
  <si>
    <t xml:space="preserve">Steps</t>
  </si>
  <si>
    <t xml:space="preserve">per step</t>
  </si>
  <si>
    <t xml:space="preserve">Extra Person</t>
  </si>
  <si>
    <t xml:space="preserve">Distance</t>
  </si>
  <si>
    <t xml:space="preserve">per each 25ft</t>
  </si>
  <si>
    <t xml:space="preserve">EACH TIME</t>
  </si>
  <si>
    <t xml:space="preserve">Drive in</t>
  </si>
  <si>
    <t xml:space="preserve">from bad debt</t>
  </si>
  <si>
    <t xml:space="preserve">from washing</t>
  </si>
  <si>
    <t xml:space="preserve">Oversized can</t>
  </si>
  <si>
    <t xml:space="preserve">per unit per p/u 3.12</t>
  </si>
  <si>
    <t xml:space="preserve">Last revision 5/20/10 - Panther Lake Annex</t>
  </si>
  <si>
    <t xml:space="preserve">Last revision 1/15/2011 - VMF rate changed</t>
  </si>
  <si>
    <t xml:space="preserve">176 Commercial Summary Page</t>
  </si>
  <si>
    <t xml:space="preserve">WUTC-RATES EFFECTIVE 10/1/2013</t>
  </si>
  <si>
    <t xml:space="preserve">COMMERCIAL TRASH</t>
  </si>
  <si>
    <t xml:space="preserve">MV</t>
  </si>
  <si>
    <t xml:space="preserve">N</t>
  </si>
  <si>
    <t xml:space="preserve">Last revision 10/01/2013-RATE INCREASE/DECREASE</t>
  </si>
  <si>
    <t xml:space="preserve">ANNEX-RATES EFFECTIVE 7/1/2010</t>
  </si>
  <si>
    <t xml:space="preserve">3.5 to 1</t>
  </si>
  <si>
    <t xml:space="preserve">5 to 1</t>
  </si>
  <si>
    <t xml:space="preserve">Yard Waste Debris</t>
  </si>
  <si>
    <t xml:space="preserve">Per item</t>
  </si>
  <si>
    <t xml:space="preserve">1.00 / day</t>
  </si>
  <si>
    <t xml:space="preserve">1.35 / day</t>
  </si>
  <si>
    <t xml:space="preserve">EXT        </t>
  </si>
  <si>
    <t xml:space="preserve">Per Lift</t>
  </si>
  <si>
    <t xml:space="preserve">7900000/09</t>
  </si>
  <si>
    <t xml:space="preserve">rates did not change</t>
  </si>
  <si>
    <t xml:space="preserve">Min half </t>
  </si>
  <si>
    <t xml:space="preserve">hour</t>
  </si>
  <si>
    <t xml:space="preserve">Last revision 5/15/2010 - Panther Lake Annex</t>
  </si>
  <si>
    <t xml:space="preserve">Rental Only - Contracts 70002 / 70010</t>
  </si>
  <si>
    <t xml:space="preserve">0002 / 0010 / 0031
*match to contract #</t>
  </si>
  <si>
    <t xml:space="preserve">WUTC-RATES EFFECTIVE 1/1/2013</t>
  </si>
  <si>
    <t xml:space="preserve">Last revision 1/01/2013-DISPOSAL RATE CHANGE</t>
  </si>
  <si>
    <t xml:space="preserve">Div 176 - City of Covington</t>
  </si>
  <si>
    <t xml:space="preserve">                                                                                                                 RATES EFFECTIVE 1/1/2015</t>
  </si>
  <si>
    <t xml:space="preserve">                                                                                                                 CONTRACT 70029</t>
  </si>
  <si>
    <t xml:space="preserve">                                                                                                                 COMMERCIAL TRASH</t>
  </si>
  <si>
    <t xml:space="preserve">**** Commercial recycling is no charge unless the recycle service </t>
  </si>
  <si>
    <t xml:space="preserve">exceeds 150% of the garbage service, in total yards. </t>
  </si>
  <si>
    <t xml:space="preserve">****If the account is over the 150% it will be considered an open market </t>
  </si>
  <si>
    <t xml:space="preserve">account.  Then the account needs to be refered to sales. </t>
  </si>
  <si>
    <t xml:space="preserve">City of Auburn-Annex A2</t>
  </si>
  <si>
    <t xml:space="preserve">WUTC-RATES EFFECTIVE 1/1/2012</t>
  </si>
  <si>
    <t xml:space="preserve">Westhill</t>
  </si>
  <si>
    <t xml:space="preserve">up to 3.5 to 1</t>
  </si>
  <si>
    <t xml:space="preserve">ST</t>
  </si>
  <si>
    <r>
      <rPr>
        <sz val="10"/>
        <rFont val="Arial"/>
        <family val="0"/>
      </rPr>
      <t xml:space="preserve">7000000/06       </t>
    </r>
    <r>
      <rPr>
        <b val="true"/>
        <sz val="10"/>
        <rFont val="Arial"/>
        <family val="2"/>
      </rPr>
      <t xml:space="preserve"> 4/6</t>
    </r>
  </si>
  <si>
    <t xml:space="preserve">1/2 HR MIN</t>
  </si>
  <si>
    <t xml:space="preserve">per unit per p/u</t>
  </si>
  <si>
    <t xml:space="preserve">Last revision 1/09/2012- Disposal/HWF rate increase </t>
  </si>
  <si>
    <t xml:space="preserve">**** All customers who have a 1 cart for trash service</t>
  </si>
  <si>
    <t xml:space="preserve">receives 1 cart for  recycle.</t>
  </si>
  <si>
    <t xml:space="preserve">176 Roll Off Commercial Summary Page</t>
  </si>
  <si>
    <t xml:space="preserve">ROLL OFF COMMERCIAL</t>
  </si>
  <si>
    <t xml:space="preserve">Temporary Rolloff On-Call</t>
  </si>
  <si>
    <t xml:space="preserve">Size</t>
  </si>
  <si>
    <t xml:space="preserve">Per Day
Rental</t>
  </si>
  <si>
    <t xml:space="preserve">Rental
Per Month</t>
  </si>
  <si>
    <t xml:space="preserve">Haul</t>
  </si>
  <si>
    <t xml:space="preserve">temp </t>
  </si>
  <si>
    <t xml:space="preserve">10yd,15yd,20yd</t>
  </si>
  <si>
    <t xml:space="preserve">25yd,30yd,40yd</t>
  </si>
  <si>
    <t xml:space="preserve">Permanent Rolloff Scheduled</t>
  </si>
  <si>
    <t xml:space="preserve">perm</t>
  </si>
  <si>
    <t xml:space="preserve">10yd</t>
  </si>
  <si>
    <t xml:space="preserve">15yd</t>
  </si>
  <si>
    <t xml:space="preserve">20yd</t>
  </si>
  <si>
    <t xml:space="preserve">25yd</t>
  </si>
  <si>
    <t xml:space="preserve">30yd</t>
  </si>
  <si>
    <t xml:space="preserve">35yd</t>
  </si>
  <si>
    <t xml:space="preserve">40yd</t>
  </si>
  <si>
    <t xml:space="preserve">Permanent Rolloff On-Call</t>
  </si>
  <si>
    <t xml:space="preserve">Rolloff Compactors Scheduled &amp; On-Call</t>
  </si>
  <si>
    <t xml:space="preserve">Acquisition</t>
  </si>
  <si>
    <t xml:space="preserve">IND</t>
  </si>
  <si>
    <t xml:space="preserve">DSP</t>
  </si>
  <si>
    <t xml:space="preserve">SW</t>
  </si>
  <si>
    <t xml:space="preserve">Miles</t>
  </si>
  <si>
    <t xml:space="preserve">Per Mile (1st 10 free)</t>
  </si>
  <si>
    <t xml:space="preserve">Tax Codes</t>
  </si>
  <si>
    <t xml:space="preserve">Return Trip</t>
  </si>
  <si>
    <t xml:space="preserve">Each time</t>
  </si>
  <si>
    <t xml:space="preserve">Gate Charge</t>
  </si>
  <si>
    <t xml:space="preserve">N (for trash)</t>
  </si>
  <si>
    <t xml:space="preserve">varies</t>
  </si>
  <si>
    <t xml:space="preserve">Charge Frequency</t>
  </si>
  <si>
    <t xml:space="preserve">Contract/Group</t>
  </si>
  <si>
    <t xml:space="preserve">DISPOSAL</t>
  </si>
  <si>
    <t xml:space="preserve">Per Day </t>
  </si>
  <si>
    <t xml:space="preserve">RENTAL</t>
  </si>
  <si>
    <t xml:space="preserve">CHARGE PER TON</t>
  </si>
  <si>
    <t xml:space="preserve">SIZE</t>
  </si>
  <si>
    <t xml:space="preserve">DELIVERY</t>
  </si>
  <si>
    <t xml:space="preserve">HAUL</t>
  </si>
  <si>
    <t xml:space="preserve">King County</t>
  </si>
  <si>
    <t xml:space="preserve">Black River</t>
  </si>
  <si>
    <t xml:space="preserve">Rab/Recy</t>
  </si>
  <si>
    <t xml:space="preserve">RO</t>
  </si>
  <si>
    <t xml:space="preserve">$95.00/TRASH</t>
  </si>
  <si>
    <t xml:space="preserve">$80.57/Demo</t>
  </si>
  <si>
    <t xml:space="preserve">$85.75/Demo</t>
  </si>
  <si>
    <t xml:space="preserve">Oncall</t>
  </si>
  <si>
    <t xml:space="preserve">Scheduled</t>
  </si>
  <si>
    <t xml:space="preserve">RO Compactors</t>
  </si>
  <si>
    <t xml:space="preserve">Scheduled &amp;</t>
  </si>
  <si>
    <t xml:space="preserve">N(for trash), 5(for demo)</t>
  </si>
  <si>
    <t xml:space="preserve">per mile 1st 10 free</t>
  </si>
  <si>
    <t xml:space="preserve">Last revision 5/19/2010 - Panther Lake Annex</t>
  </si>
  <si>
    <t xml:space="preserve">Rental Only - Contract 70002 / 70010</t>
  </si>
  <si>
    <t xml:space="preserve">                                                                                             RATES EFFECTIVE 1/1/2015</t>
  </si>
  <si>
    <t xml:space="preserve">CONTRACT 70029</t>
  </si>
  <si>
    <t xml:space="preserve">10yd,,20yd,30yd,40yd</t>
  </si>
  <si>
    <t xml:space="preserve">Perm &amp; temporary containers</t>
  </si>
  <si>
    <t xml:space="preserve">None</t>
  </si>
  <si>
    <t xml:space="preserve">Each Time</t>
  </si>
  <si>
    <t xml:space="preserve">Lidded Container</t>
  </si>
  <si>
    <t xml:space="preserve">Locking Container</t>
  </si>
  <si>
    <t xml:space="preserve">Compactor Connect/Disconnect</t>
  </si>
  <si>
    <t xml:space="preserve">Drop box turn around charge</t>
  </si>
  <si>
    <t xml:space="preserve">Drop box Truck + Driver</t>
  </si>
  <si>
    <t xml:space="preserve">Additional Labor </t>
  </si>
  <si>
    <t xml:space="preserve">Per Person</t>
  </si>
  <si>
    <t xml:space="preserve">                    6/06/2013-NEW CONTRACT</t>
  </si>
  <si>
    <t xml:space="preserve">10yd-20yd</t>
  </si>
  <si>
    <t xml:space="preserve">Permanent Rolloff Scheduled &amp; On-Call</t>
  </si>
  <si>
    <t xml:space="preserve">15yd-40yd</t>
  </si>
  <si>
    <t xml:space="preserve">compactors/open top</t>
  </si>
  <si>
    <t xml:space="preserve">Per mile</t>
  </si>
  <si>
    <t xml:space="preserve">Per each</t>
  </si>
  <si>
    <t xml:space="preserve">Stand-by time</t>
  </si>
  <si>
    <t xml:space="preserve">Per minute</t>
  </si>
  <si>
    <t xml:space="preserve">Drop-box turn around charge</t>
  </si>
  <si>
    <t xml:space="preserve">Drop-box Truck + driver</t>
  </si>
  <si>
    <t xml:space="preserve">Per hour</t>
  </si>
  <si>
    <t xml:space="preserve">N (for trash) / 5 (for demo)</t>
  </si>
  <si>
    <t xml:space="preserve">Additional Labor (per person)</t>
  </si>
  <si>
    <t xml:space="preserve">City of Des Moines</t>
  </si>
  <si>
    <t xml:space="preserve">CITY OF DES MOINES RATES EFFECTIVE 07/01/2011</t>
  </si>
  <si>
    <t xml:space="preserve">CONTRACT 70088</t>
  </si>
  <si>
    <t xml:space="preserve">COMMERCIAL ROLLOFF</t>
  </si>
  <si>
    <t xml:space="preserve">no longer service 11/1/11</t>
  </si>
  <si>
    <t xml:space="preserve">Rent </t>
  </si>
  <si>
    <t xml:space="preserve">per day</t>
  </si>
  <si>
    <t xml:space="preserve">10yd-25yd</t>
  </si>
  <si>
    <t xml:space="preserve">$100.00/TRASH</t>
  </si>
  <si>
    <t xml:space="preserve">Scheduled &amp; </t>
  </si>
  <si>
    <t xml:space="preserve">10yd-40yd</t>
  </si>
  <si>
    <t xml:space="preserve">70088/06</t>
  </si>
  <si>
    <t xml:space="preserve">DM</t>
  </si>
  <si>
    <t xml:space="preserve">**0088</t>
  </si>
  <si>
    <t xml:space="preserve">MILES</t>
  </si>
  <si>
    <t xml:space="preserve">10 &amp; over</t>
  </si>
  <si>
    <t xml:space="preserve">2.45 PER MILE</t>
  </si>
  <si>
    <t xml:space="preserve">Overtime</t>
  </si>
  <si>
    <t xml:space="preserve">Time/truck/driver</t>
  </si>
  <si>
    <t xml:space="preserve">Last revision 7/01/2011-CPI RATE INCREASE</t>
  </si>
  <si>
    <t xml:space="preserve">176 Roll Off Multi Family Summary Page</t>
  </si>
  <si>
    <t xml:space="preserve">                                                                                                WUTC-RATES EFFECTIVE 8/1/14</t>
  </si>
  <si>
    <t xml:space="preserve">MULTIFAMILY ROLL OFF</t>
  </si>
  <si>
    <t xml:space="preserve">AQ</t>
  </si>
  <si>
    <t xml:space="preserve">Per yard/Per Haul</t>
  </si>
  <si>
    <t xml:space="preserve">see speicific size</t>
  </si>
  <si>
    <t xml:space="preserve">U (for trash / demo)</t>
  </si>
  <si>
    <t xml:space="preserve">Pressure Wash</t>
  </si>
  <si>
    <t xml:space="preserve">Per Yard</t>
  </si>
  <si>
    <t xml:space="preserve">Steam Clean</t>
  </si>
  <si>
    <t xml:space="preserve">ROLL OFF MULTI FAMILY</t>
  </si>
  <si>
    <t xml:space="preserve">Per Day</t>
  </si>
  <si>
    <t xml:space="preserve">***PER YARD--NEED TO CALCULATE </t>
  </si>
  <si>
    <t xml:space="preserve">U(for trash), U(for demo)</t>
  </si>
  <si>
    <t xml:space="preserve">tax app</t>
  </si>
  <si>
    <t xml:space="preserve">pkrs -.42</t>
  </si>
  <si>
    <t xml:space="preserve">Last revision 8/1/2010 Commodity rates</t>
  </si>
  <si>
    <t xml:space="preserve">Last revision 5/19/2010 Panther Lake Annex</t>
  </si>
  <si>
    <t xml:space="preserve">contracts70002 / 70031 only</t>
  </si>
  <si>
    <t xml:space="preserve">U (for trash or demo)</t>
  </si>
  <si>
    <t xml:space="preserve">U (for trash)</t>
  </si>
  <si>
    <t xml:space="preserve">Recycle Rates</t>
  </si>
  <si>
    <t xml:space="preserve">Division: 176</t>
  </si>
  <si>
    <t xml:space="preserve">DIV  176</t>
  </si>
  <si>
    <t xml:space="preserve">Recycle Rates -SEPTEMBER 2013</t>
  </si>
  <si>
    <t xml:space="preserve">MUST HAVE SIGNED COPY OF CONTRACT BEFORE DATA ENTRY OR CONTAINER DELIVERY</t>
  </si>
  <si>
    <t xml:space="preserve">FUEL FEE INCREASE  March 1, 2014</t>
  </si>
  <si>
    <t xml:space="preserve">Mulit Family:</t>
  </si>
  <si>
    <t xml:space="preserve">No charge for Recycling except for additional services such as:</t>
  </si>
  <si>
    <t xml:space="preserve">Roll out fee, return trip fee &amp; gate fees.</t>
  </si>
  <si>
    <t xml:space="preserve">Cardboard:</t>
  </si>
  <si>
    <t xml:space="preserve">See accounting for cardboard rates.</t>
  </si>
  <si>
    <t xml:space="preserve">Permanent - Comingle</t>
  </si>
  <si>
    <t xml:space="preserve">Charge Codes:  FR, RR, RC</t>
  </si>
  <si>
    <t xml:space="preserve">Fuel </t>
  </si>
  <si>
    <t xml:space="preserve">Tax</t>
  </si>
  <si>
    <t xml:space="preserve">On Call    </t>
  </si>
  <si>
    <t xml:space="preserve">Recycle Codes</t>
  </si>
  <si>
    <t xml:space="preserve">Charge
Code</t>
  </si>
  <si>
    <t xml:space="preserve">Charge
Type</t>
  </si>
  <si>
    <t xml:space="preserve">Charge
Method</t>
  </si>
  <si>
    <t xml:space="preserve">DEL CART</t>
  </si>
  <si>
    <t xml:space="preserve">EVX</t>
  </si>
  <si>
    <t xml:space="preserve">See tax app page</t>
  </si>
  <si>
    <t xml:space="preserve">DEL FRONT LOAD</t>
  </si>
  <si>
    <t xml:space="preserve">FRX</t>
  </si>
  <si>
    <t xml:space="preserve">R </t>
  </si>
  <si>
    <t xml:space="preserve">per yard</t>
  </si>
  <si>
    <t xml:space="preserve">A</t>
  </si>
  <si>
    <t xml:space="preserve">Q</t>
  </si>
  <si>
    <t xml:space="preserve">of reg rate</t>
  </si>
  <si>
    <t xml:space="preserve">S</t>
  </si>
  <si>
    <t xml:space="preserve">PUL</t>
  </si>
  <si>
    <t xml:space="preserve">1 x wk svc</t>
  </si>
  <si>
    <t xml:space="preserve">Codes Specific to Cities:</t>
  </si>
  <si>
    <t xml:space="preserve">GAT </t>
  </si>
  <si>
    <t xml:space="preserve">183: 70011 &amp; 70088.   176: 70035 &amp; 70042 &amp; 70045</t>
  </si>
  <si>
    <t xml:space="preserve">per week (all other cities excluding above)</t>
  </si>
  <si>
    <t xml:space="preserve">City of Seatac Only</t>
  </si>
  <si>
    <t xml:space="preserve">Fuel Fee Increase 03/1/14</t>
  </si>
  <si>
    <t xml:space="preserve">Recycle Rates - SEPTEMBER 2013</t>
  </si>
  <si>
    <t xml:space="preserve">Permanent / Temp</t>
  </si>
  <si>
    <t xml:space="preserve">CDL RECYCLE</t>
  </si>
  <si>
    <t xml:space="preserve">FR  RR</t>
  </si>
  <si>
    <t xml:space="preserve">Charge
Methond</t>
  </si>
  <si>
    <t xml:space="preserve">REM</t>
  </si>
  <si>
    <t xml:space="preserve">Codes Specific to Cities</t>
  </si>
  <si>
    <t xml:space="preserve">Recycle Tax App Codes</t>
  </si>
  <si>
    <t xml:space="preserve">Division 176</t>
  </si>
  <si>
    <t xml:space="preserve">Area</t>
  </si>
  <si>
    <t xml:space="preserve">Service
Type</t>
  </si>
  <si>
    <t xml:space="preserve">Tax App
Service</t>
  </si>
  <si>
    <t xml:space="preserve">Tax App
Rent</t>
  </si>
  <si>
    <t xml:space="preserve">IR/FR/RC</t>
  </si>
  <si>
    <t xml:space="preserve">City of North Bend</t>
  </si>
  <si>
    <t xml:space="preserve">City of Auburn</t>
  </si>
  <si>
    <t xml:space="preserve">70002/10/31/37</t>
  </si>
  <si>
    <t xml:space="preserve">WUTC</t>
  </si>
  <si>
    <t xml:space="preserve">IR</t>
  </si>
  <si>
    <t xml:space="preserve">FR</t>
  </si>
  <si>
    <t xml:space="preserve">70035/42</t>
  </si>
  <si>
    <t xml:space="preserve">ID CODE</t>
  </si>
  <si>
    <t xml:space="preserve">O</t>
  </si>
  <si>
    <t xml:space="preserve">COMMERCIAL</t>
  </si>
  <si>
    <t xml:space="preserve">FR/RC</t>
  </si>
  <si>
    <t xml:space="preserve">ROLL OFF </t>
  </si>
  <si>
    <t xml:space="preserve">183/176</t>
  </si>
  <si>
    <t xml:space="preserve">Recycle Pricing Matrix</t>
  </si>
  <si>
    <t xml:space="preserve">Minimum prices</t>
  </si>
  <si>
    <t xml:space="preserve">Dirt Haul Rate </t>
  </si>
  <si>
    <t xml:space="preserve">Disp.</t>
  </si>
  <si>
    <t xml:space="preserve">ZIP</t>
  </si>
  <si>
    <t xml:space="preserve">Code</t>
  </si>
  <si>
    <t xml:space="preserve">R'</t>
  </si>
  <si>
    <t xml:space="preserve">C'</t>
  </si>
  <si>
    <t xml:space="preserve">B'</t>
  </si>
  <si>
    <t xml:space="preserve">A'</t>
  </si>
  <si>
    <t xml:space="preserve">Auburn</t>
  </si>
  <si>
    <t xml:space="preserve">Dirt is not a hauled commodity. </t>
  </si>
  <si>
    <t xml:space="preserve">If a customer has dirt and the driver</t>
  </si>
  <si>
    <t xml:space="preserve">hauls it, it will be handled by Leslie</t>
  </si>
  <si>
    <t xml:space="preserve">Whitman.</t>
  </si>
  <si>
    <t xml:space="preserve">Black Diamond</t>
  </si>
  <si>
    <t xml:space="preserve">Burien</t>
  </si>
  <si>
    <r>
      <rPr>
        <b val="true"/>
        <sz val="10"/>
        <rFont val="Arial"/>
        <family val="2"/>
      </rPr>
      <t xml:space="preserve">DEL </t>
    </r>
    <r>
      <rPr>
        <b val="true"/>
        <sz val="8"/>
        <rFont val="Arial"/>
        <family val="2"/>
      </rPr>
      <t xml:space="preserve">CART</t>
    </r>
  </si>
  <si>
    <t xml:space="preserve">Covington</t>
  </si>
  <si>
    <r>
      <rPr>
        <b val="true"/>
        <sz val="10"/>
        <rFont val="Arial"/>
        <family val="2"/>
      </rPr>
      <t xml:space="preserve">DEL </t>
    </r>
    <r>
      <rPr>
        <b val="true"/>
        <sz val="8"/>
        <rFont val="Arial"/>
        <family val="2"/>
      </rPr>
      <t xml:space="preserve">FRONT LOAD</t>
    </r>
  </si>
  <si>
    <t xml:space="preserve">DesMoines</t>
  </si>
  <si>
    <t xml:space="preserve">Fall City</t>
  </si>
  <si>
    <t xml:space="preserve">Federal Way</t>
  </si>
  <si>
    <t xml:space="preserve">per week</t>
  </si>
  <si>
    <t xml:space="preserve">PER *</t>
  </si>
  <si>
    <t xml:space="preserve">Normandy Park</t>
  </si>
  <si>
    <t xml:space="preserve">Kent</t>
  </si>
  <si>
    <t xml:space="preserve">Minimum Lift Fee = 1 haul</t>
  </si>
  <si>
    <t xml:space="preserve">* TEMP BOXES ONLY, IR or RO</t>
  </si>
  <si>
    <t xml:space="preserve">Maple Valley</t>
  </si>
  <si>
    <t xml:space="preserve">North Bend</t>
  </si>
  <si>
    <t xml:space="preserve">Preston</t>
  </si>
  <si>
    <t xml:space="preserve">Ravensdale</t>
  </si>
  <si>
    <t xml:space="preserve">Renton</t>
  </si>
  <si>
    <t xml:space="preserve">SeaTac</t>
  </si>
  <si>
    <t xml:space="preserve">Snoqualmie</t>
  </si>
  <si>
    <t xml:space="preserve">Tukwila</t>
  </si>
  <si>
    <t xml:space="preserve">White Center</t>
  </si>
  <si>
    <t xml:space="preserve">NOTE: ***</t>
  </si>
  <si>
    <t xml:space="preserve">Plus Disposal Fee Per Ton</t>
  </si>
  <si>
    <t xml:space="preserve">A+ </t>
  </si>
  <si>
    <t xml:space="preserve">A++ </t>
  </si>
  <si>
    <t xml:space="preserve">Delivery </t>
  </si>
  <si>
    <t xml:space="preserve">Rental </t>
  </si>
  <si>
    <t xml:space="preserve">(Rental Per Day After 4 Days of Service) </t>
  </si>
  <si>
    <t xml:space="preserve">Premium Ancillary Rate </t>
  </si>
  <si>
    <t xml:space="preserve">-</t>
  </si>
  <si>
    <t xml:space="preserve">11/1/2008 Revised Rates</t>
  </si>
  <si>
    <t xml:space="preserve">Yard Waste Haul Rate </t>
  </si>
  <si>
    <t xml:space="preserve">IDDR</t>
  </si>
  <si>
    <t xml:space="preserve">PTR1</t>
  </si>
  <si>
    <t xml:space="preserve">Masonry Haul Rate </t>
  </si>
  <si>
    <t xml:space="preserve">SWCC / SWCR / SWCW / SWAS</t>
  </si>
  <si>
    <t xml:space="preserve">SWCC</t>
  </si>
  <si>
    <t xml:space="preserve">Clean Concrete</t>
  </si>
  <si>
    <t xml:space="preserve">SWCR</t>
  </si>
  <si>
    <t xml:space="preserve">Concrete with rebar</t>
  </si>
  <si>
    <t xml:space="preserve">SWCW</t>
  </si>
  <si>
    <t xml:space="preserve">Concrete with wire</t>
  </si>
  <si>
    <t xml:space="preserve">SWAS </t>
  </si>
  <si>
    <t xml:space="preserve">Asphalt</t>
  </si>
  <si>
    <t xml:space="preserve">***Wood Haul Rate </t>
  </si>
  <si>
    <t xml:space="preserve">RW </t>
  </si>
  <si>
    <t xml:space="preserve">BR </t>
  </si>
  <si>
    <t xml:space="preserve">***CDL Haul Rate </t>
  </si>
  <si>
    <t xml:space="preserve">BR A1-A6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/d/yyyy"/>
    <numFmt numFmtId="168" formatCode="#,##0.00"/>
    <numFmt numFmtId="169" formatCode="0.00"/>
    <numFmt numFmtId="170" formatCode="0"/>
    <numFmt numFmtId="171" formatCode="0.00;[RED]0.00"/>
    <numFmt numFmtId="172" formatCode="0#"/>
    <numFmt numFmtId="173" formatCode="###"/>
    <numFmt numFmtId="174" formatCode="m/d"/>
    <numFmt numFmtId="175" formatCode="0.00%"/>
    <numFmt numFmtId="176" formatCode="00#"/>
    <numFmt numFmtId="177" formatCode="000###"/>
    <numFmt numFmtId="178" formatCode="\$#,##0.00"/>
    <numFmt numFmtId="179" formatCode="[$-409]h:mm"/>
    <numFmt numFmtId="180" formatCode="\$#,##0.00_);[RED]&quot;($&quot;#,##0.00\)"/>
    <numFmt numFmtId="181" formatCode="#,##0.00;[RED]#,##0.00"/>
    <numFmt numFmtId="182" formatCode="[$-409]#,##0_);\(#,##0\)"/>
    <numFmt numFmtId="183" formatCode="0%"/>
    <numFmt numFmtId="184" formatCode="_(\$* #,##0_);_(\$* \(#,##0\);_(\$* \-??_);_(@_)"/>
    <numFmt numFmtId="185" formatCode="\$#,##0_);&quot;($&quot;#,##0\)"/>
    <numFmt numFmtId="186" formatCode="\$#,##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entury Gothic"/>
      <family val="2"/>
    </font>
    <font>
      <sz val="11"/>
      <color rgb="FFFFFFFF"/>
      <name val="Century Gothic"/>
      <family val="2"/>
    </font>
    <font>
      <sz val="11"/>
      <color rgb="FF800080"/>
      <name val="Century Gothic"/>
      <family val="2"/>
    </font>
    <font>
      <b val="true"/>
      <sz val="11"/>
      <color rgb="FFFF9900"/>
      <name val="Century Gothic"/>
      <family val="2"/>
    </font>
    <font>
      <b val="true"/>
      <sz val="11"/>
      <color rgb="FFFFFFFF"/>
      <name val="Century Gothic"/>
      <family val="2"/>
    </font>
    <font>
      <i val="true"/>
      <sz val="11"/>
      <color rgb="FF808080"/>
      <name val="Century Gothic"/>
      <family val="2"/>
    </font>
    <font>
      <sz val="11"/>
      <color rgb="FF008000"/>
      <name val="Century Gothic"/>
      <family val="2"/>
    </font>
    <font>
      <b val="true"/>
      <sz val="15"/>
      <color rgb="FF333333"/>
      <name val="Century Gothic"/>
      <family val="2"/>
    </font>
    <font>
      <b val="true"/>
      <sz val="13"/>
      <color rgb="FF333333"/>
      <name val="Century Gothic"/>
      <family val="2"/>
    </font>
    <font>
      <b val="true"/>
      <sz val="11"/>
      <color rgb="FF333333"/>
      <name val="Century Gothic"/>
      <family val="2"/>
    </font>
    <font>
      <sz val="11"/>
      <color rgb="FF333399"/>
      <name val="Century Gothic"/>
      <family val="2"/>
    </font>
    <font>
      <sz val="11"/>
      <color rgb="FFFF9900"/>
      <name val="Century Gothic"/>
      <family val="2"/>
    </font>
    <font>
      <sz val="11"/>
      <color rgb="FF993300"/>
      <name val="Century Gothic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33"/>
      <name val="Century Gothic"/>
      <family val="2"/>
    </font>
    <font>
      <sz val="11"/>
      <color rgb="FFFF0000"/>
      <name val="Century Gothic"/>
      <family val="2"/>
    </font>
    <font>
      <sz val="8"/>
      <name val="Arial"/>
      <family val="2"/>
    </font>
    <font>
      <sz val="36"/>
      <name val="Arial"/>
      <family val="2"/>
    </font>
    <font>
      <sz val="30"/>
      <name val="Arial"/>
      <family val="2"/>
    </font>
    <font>
      <sz val="22"/>
      <name val="Arial"/>
      <family val="2"/>
    </font>
    <font>
      <b val="true"/>
      <sz val="15"/>
      <name val="Arial"/>
      <family val="2"/>
    </font>
    <font>
      <sz val="9"/>
      <name val="Arial"/>
      <family val="2"/>
    </font>
    <font>
      <sz val="9"/>
      <color rgb="FFCCFFFF"/>
      <name val="Arial"/>
      <family val="2"/>
    </font>
    <font>
      <sz val="12"/>
      <name val="Arial"/>
      <family val="2"/>
    </font>
    <font>
      <sz val="10"/>
      <color rgb="FFCCFFFF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6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1"/>
      <color rgb="FF00000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25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b val="true"/>
      <u val="single"/>
      <sz val="12"/>
      <name val="Arial"/>
      <family val="2"/>
    </font>
    <font>
      <sz val="10"/>
      <name val="Courier New"/>
      <family val="3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0"/>
      <color rgb="FF339966"/>
      <name val="Arial"/>
      <family val="2"/>
    </font>
    <font>
      <b val="true"/>
      <sz val="13"/>
      <name val="Arial"/>
      <family val="2"/>
    </font>
    <font>
      <b val="true"/>
      <sz val="6.5"/>
      <name val="Arial"/>
      <family val="2"/>
    </font>
    <font>
      <sz val="10"/>
      <color rgb="FF339966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FF99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FF9900"/>
      </top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1" applyFont="true" applyBorder="true" applyAlignment="false" applyProtection="false"/>
    <xf numFmtId="164" fontId="7" fillId="14" borderId="1" applyFont="true" applyBorder="true" applyAlignment="false" applyProtection="false"/>
    <xf numFmtId="164" fontId="8" fillId="11" borderId="2" applyFont="true" applyBorder="true" applyAlignment="false" applyProtection="false"/>
    <xf numFmtId="164" fontId="8" fillId="1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13" fillId="14" borderId="8" applyFont="true" applyBorder="true" applyAlignment="false" applyProtection="false"/>
    <xf numFmtId="164" fontId="13" fillId="14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3" fillId="0" borderId="9" applyFont="true" applyBorder="true" applyAlignment="false" applyProtection="false"/>
    <xf numFmtId="164" fontId="13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9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16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16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16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1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1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1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1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1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1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16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16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16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16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6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16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1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1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6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16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1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1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1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1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1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1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1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1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1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1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1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1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1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2" fillId="1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1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1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2" fillId="1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1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1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1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1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1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1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6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17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1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16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1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1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1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16" borderId="2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16" borderId="3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16" borderId="35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6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1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1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16" borderId="2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6" borderId="3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6" borderId="2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6" borderId="3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16" borderId="3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6" borderId="3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16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1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1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16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1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1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9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3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1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1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3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3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35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35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36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6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9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16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1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6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21" fillId="6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1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1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1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1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1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1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1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2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6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16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16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1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16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1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6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6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6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1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1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1" fillId="1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1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1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2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5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1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16" borderId="2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16" borderId="3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6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1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6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6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6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6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1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16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16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6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52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4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5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1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1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6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16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1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1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1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Comma 2" xfId="74"/>
    <cellStyle name="Comma 3" xfId="75"/>
    <cellStyle name="Comma 4" xfId="76"/>
    <cellStyle name="Currency 2" xfId="77"/>
    <cellStyle name="Currency 3" xfId="78"/>
    <cellStyle name="Currency 4" xfId="79"/>
    <cellStyle name="Explanatory Text 2" xfId="80"/>
    <cellStyle name="Explanatory Text 3" xfId="81"/>
    <cellStyle name="Good 2" xfId="82"/>
    <cellStyle name="Good 3" xfId="83"/>
    <cellStyle name="Heading 1 2" xfId="84"/>
    <cellStyle name="Heading 1 3" xfId="85"/>
    <cellStyle name="Heading 2 2" xfId="86"/>
    <cellStyle name="Heading 2 3" xfId="87"/>
    <cellStyle name="Heading 3 2" xfId="88"/>
    <cellStyle name="Heading 3 3" xfId="89"/>
    <cellStyle name="Heading 4 2" xfId="90"/>
    <cellStyle name="Heading 4 3" xfId="91"/>
    <cellStyle name="Input 2" xfId="92"/>
    <cellStyle name="Input 3" xfId="93"/>
    <cellStyle name="Linked Cell 2" xfId="94"/>
    <cellStyle name="Linked Cell 3" xfId="95"/>
    <cellStyle name="Neutral 2" xfId="96"/>
    <cellStyle name="Neutral 3" xfId="97"/>
    <cellStyle name="Normal 2" xfId="98"/>
    <cellStyle name="Normal 3" xfId="99"/>
    <cellStyle name="Normal 4" xfId="100"/>
    <cellStyle name="Normal 5" xfId="101"/>
    <cellStyle name="Normal 6" xfId="102"/>
    <cellStyle name="Note 2" xfId="103"/>
    <cellStyle name="Note 3" xfId="104"/>
    <cellStyle name="Output 2" xfId="105"/>
    <cellStyle name="Output 3" xfId="106"/>
    <cellStyle name="Title 2" xfId="107"/>
    <cellStyle name="Title 3" xfId="108"/>
    <cellStyle name="Total 2" xfId="109"/>
    <cellStyle name="Total 3" xfId="110"/>
    <cellStyle name="Warning Text 2" xfId="111"/>
    <cellStyle name="Warning Text 3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-183-01/Share/Division/A%20Customer%20Service/Co.%20176%20&amp;%20183%20Recycle%20Rates%20comm/11_01_08%20RollOffSeattleDistrictPric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-183-01/Share/Division/Cheryl/Rate%20Book/IR%20Recycle%20Pricing%20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 PRICING 175"/>
      <sheetName val="RO Pricing 172"/>
      <sheetName val="RO Pricing 197"/>
      <sheetName val="RO Pricing 183,176"/>
      <sheetName val="Disposal Fee's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t"/>
      <sheetName val="YW"/>
      <sheetName val="Masonry"/>
      <sheetName val="Wood"/>
      <sheetName val="CDL"/>
      <sheetName val="RO Pricing 183,17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5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6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7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8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9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0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2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23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2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25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26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41"/>
    <col collapsed="false" customWidth="true" hidden="false" outlineLevel="0" max="3" min="3" style="1" width="6.99"/>
    <col collapsed="false" customWidth="true" hidden="false" outlineLevel="0" max="4" min="4" style="1" width="31.42"/>
    <col collapsed="false" customWidth="true" hidden="false" outlineLevel="0" max="6" min="5" style="1" width="5.41"/>
    <col collapsed="false" customWidth="true" hidden="false" outlineLevel="0" max="7" min="7" style="1" width="6.56"/>
    <col collapsed="false" customWidth="true" hidden="false" outlineLevel="0" max="8" min="8" style="1" width="5.41"/>
    <col collapsed="false" customWidth="true" hidden="false" outlineLevel="0" max="9" min="9" style="1" width="3.7"/>
    <col collapsed="false" customWidth="true" hidden="false" outlineLevel="0" max="10" min="10" style="1" width="5.41"/>
    <col collapsed="false" customWidth="true" hidden="false" outlineLevel="0" max="11" min="11" style="1" width="6.99"/>
    <col collapsed="false" customWidth="true" hidden="false" outlineLevel="0" max="12" min="12" style="1" width="27.7"/>
    <col collapsed="false" customWidth="true" hidden="false" outlineLevel="0" max="13" min="13" style="1" width="5.41"/>
    <col collapsed="false" customWidth="true" hidden="false" outlineLevel="0" max="14" min="14" style="1" width="6.56"/>
    <col collapsed="false" customWidth="true" hidden="false" outlineLevel="0" max="15" min="15" style="1" width="5.41"/>
    <col collapsed="false" customWidth="true" hidden="false" outlineLevel="0" max="16" min="16" style="1" width="6.56"/>
    <col collapsed="false" customWidth="true" hidden="false" outlineLevel="0" max="17" min="17" style="1" width="1.41"/>
    <col collapsed="false" customWidth="false" hidden="false" outlineLevel="0" max="257" min="18" style="1" width="9.14"/>
  </cols>
  <sheetData>
    <row r="1" customFormat="false" ht="35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6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20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J3" s="7" t="s">
        <v>2</v>
      </c>
      <c r="K3" s="7"/>
      <c r="L3" s="7"/>
      <c r="M3" s="7"/>
      <c r="N3" s="7"/>
      <c r="O3" s="7"/>
      <c r="P3" s="7"/>
    </row>
    <row r="4" s="8" customFormat="true" ht="15" hidden="false" customHeight="true" outlineLevel="0" collapsed="false">
      <c r="B4" s="9"/>
      <c r="C4" s="10"/>
      <c r="D4" s="10"/>
      <c r="E4" s="10"/>
      <c r="F4" s="10"/>
      <c r="G4" s="10"/>
      <c r="H4" s="11"/>
      <c r="J4" s="12"/>
      <c r="K4" s="13"/>
      <c r="L4" s="13"/>
      <c r="M4" s="13"/>
      <c r="N4" s="13"/>
      <c r="O4" s="13"/>
      <c r="P4" s="14"/>
    </row>
    <row r="5" s="5" customFormat="true" ht="14.25" hidden="false" customHeight="true" outlineLevel="0" collapsed="false">
      <c r="B5" s="15"/>
      <c r="C5" s="16" t="n">
        <v>176</v>
      </c>
      <c r="D5" s="17" t="s">
        <v>3</v>
      </c>
      <c r="E5" s="18"/>
      <c r="F5" s="18"/>
      <c r="G5" s="18"/>
      <c r="H5" s="19"/>
      <c r="J5" s="20"/>
      <c r="K5" s="17" t="n">
        <v>176</v>
      </c>
      <c r="L5" s="17" t="s">
        <v>4</v>
      </c>
      <c r="M5" s="21"/>
      <c r="N5" s="21"/>
      <c r="O5" s="21"/>
      <c r="P5" s="22"/>
    </row>
    <row r="6" s="5" customFormat="true" ht="14.25" hidden="false" customHeight="true" outlineLevel="0" collapsed="false">
      <c r="B6" s="23"/>
      <c r="C6" s="16" t="n">
        <v>176</v>
      </c>
      <c r="D6" s="24" t="s">
        <v>5</v>
      </c>
      <c r="E6" s="18"/>
      <c r="F6" s="25"/>
      <c r="G6" s="18"/>
      <c r="H6" s="19"/>
      <c r="J6" s="20"/>
      <c r="K6" s="17" t="n">
        <v>176</v>
      </c>
      <c r="L6" s="17" t="s">
        <v>6</v>
      </c>
      <c r="M6" s="21"/>
      <c r="N6" s="21"/>
      <c r="O6" s="21"/>
      <c r="P6" s="22"/>
    </row>
    <row r="7" s="5" customFormat="true" ht="14.25" hidden="false" customHeight="true" outlineLevel="0" collapsed="false">
      <c r="B7" s="23"/>
      <c r="C7" s="16" t="n">
        <v>183</v>
      </c>
      <c r="D7" s="26" t="s">
        <v>7</v>
      </c>
      <c r="E7" s="18"/>
      <c r="F7" s="25"/>
      <c r="G7" s="18"/>
      <c r="H7" s="19"/>
      <c r="J7" s="20"/>
      <c r="K7" s="17" t="n">
        <v>176</v>
      </c>
      <c r="L7" s="17" t="s">
        <v>8</v>
      </c>
      <c r="M7" s="21"/>
      <c r="N7" s="21"/>
      <c r="O7" s="21"/>
      <c r="P7" s="22"/>
    </row>
    <row r="8" s="5" customFormat="true" ht="15" hidden="false" customHeight="false" outlineLevel="0" collapsed="false">
      <c r="B8" s="23"/>
      <c r="C8" s="16" t="n">
        <v>183</v>
      </c>
      <c r="D8" s="26" t="s">
        <v>9</v>
      </c>
      <c r="E8" s="18"/>
      <c r="F8" s="25"/>
      <c r="G8" s="18"/>
      <c r="H8" s="19"/>
      <c r="J8" s="20"/>
      <c r="K8" s="17" t="n">
        <v>176</v>
      </c>
      <c r="L8" s="17" t="s">
        <v>10</v>
      </c>
      <c r="M8" s="21"/>
      <c r="N8" s="21"/>
      <c r="O8" s="21"/>
      <c r="P8" s="22"/>
    </row>
    <row r="9" s="5" customFormat="true" ht="15" hidden="false" customHeight="false" outlineLevel="0" collapsed="false">
      <c r="B9" s="23"/>
      <c r="C9" s="16" t="n">
        <v>183</v>
      </c>
      <c r="D9" s="26" t="s">
        <v>11</v>
      </c>
      <c r="E9" s="18"/>
      <c r="F9" s="25"/>
      <c r="G9" s="18"/>
      <c r="H9" s="19"/>
      <c r="J9" s="20"/>
      <c r="K9" s="17" t="n">
        <v>176</v>
      </c>
      <c r="L9" s="17" t="s">
        <v>12</v>
      </c>
      <c r="M9" s="21"/>
      <c r="N9" s="21"/>
      <c r="O9" s="21"/>
      <c r="P9" s="22"/>
    </row>
    <row r="10" s="5" customFormat="true" ht="15" hidden="false" customHeight="false" outlineLevel="0" collapsed="false">
      <c r="B10" s="23"/>
      <c r="C10" s="27"/>
      <c r="D10" s="18"/>
      <c r="E10" s="18"/>
      <c r="F10" s="25"/>
      <c r="G10" s="18"/>
      <c r="H10" s="19"/>
      <c r="J10" s="20"/>
      <c r="K10" s="17" t="n">
        <v>176</v>
      </c>
      <c r="L10" s="17" t="s">
        <v>13</v>
      </c>
      <c r="M10" s="21"/>
      <c r="N10" s="21"/>
      <c r="O10" s="21"/>
      <c r="P10" s="22"/>
    </row>
    <row r="11" s="5" customFormat="true" ht="15" hidden="false" customHeight="false" outlineLevel="0" collapsed="false">
      <c r="B11" s="23"/>
      <c r="C11" s="27"/>
      <c r="D11" s="18"/>
      <c r="E11" s="18"/>
      <c r="F11" s="25"/>
      <c r="G11" s="18"/>
      <c r="H11" s="19"/>
      <c r="J11" s="20"/>
      <c r="K11" s="17" t="n">
        <v>176</v>
      </c>
      <c r="L11" s="17" t="s">
        <v>14</v>
      </c>
      <c r="M11" s="21"/>
      <c r="N11" s="21"/>
      <c r="O11" s="21"/>
      <c r="P11" s="22"/>
    </row>
    <row r="12" s="5" customFormat="true" ht="15" hidden="false" customHeight="false" outlineLevel="0" collapsed="false">
      <c r="B12" s="23"/>
      <c r="C12" s="27"/>
      <c r="D12" s="18"/>
      <c r="E12" s="18"/>
      <c r="F12" s="25"/>
      <c r="G12" s="18"/>
      <c r="H12" s="19"/>
      <c r="J12" s="20"/>
      <c r="K12" s="17" t="n">
        <v>176</v>
      </c>
      <c r="L12" s="17" t="s">
        <v>11</v>
      </c>
      <c r="M12" s="21"/>
      <c r="N12" s="21"/>
      <c r="O12" s="21"/>
      <c r="P12" s="22"/>
    </row>
    <row r="13" s="5" customFormat="true" ht="12.75" hidden="false" customHeight="false" outlineLevel="0" collapsed="false">
      <c r="B13" s="23"/>
      <c r="C13" s="27"/>
      <c r="D13" s="18"/>
      <c r="E13" s="18"/>
      <c r="F13" s="25"/>
      <c r="G13" s="18"/>
      <c r="H13" s="19"/>
      <c r="J13" s="20"/>
      <c r="K13" s="21"/>
      <c r="L13" s="21"/>
      <c r="M13" s="21"/>
      <c r="N13" s="21"/>
      <c r="O13" s="21"/>
      <c r="P13" s="22"/>
    </row>
    <row r="14" s="5" customFormat="true" ht="13.5" hidden="false" customHeight="false" outlineLevel="0" collapsed="false">
      <c r="B14" s="28"/>
      <c r="C14" s="29"/>
      <c r="D14" s="29"/>
      <c r="E14" s="29"/>
      <c r="F14" s="30"/>
      <c r="G14" s="29"/>
      <c r="H14" s="31"/>
      <c r="J14" s="32"/>
      <c r="K14" s="33"/>
      <c r="L14" s="33"/>
      <c r="M14" s="33"/>
      <c r="N14" s="33"/>
      <c r="O14" s="33"/>
      <c r="P14" s="34"/>
    </row>
    <row r="15" customFormat="false" ht="15" hidden="false" customHeight="true" outlineLevel="0" collapsed="false">
      <c r="Q15" s="1" t="s">
        <v>15</v>
      </c>
    </row>
    <row r="17" customFormat="false" ht="25.5" hidden="false" customHeight="false" outlineLevel="0" collapsed="false">
      <c r="C17" s="35"/>
    </row>
    <row r="18" customFormat="false" ht="25.5" hidden="false" customHeight="false" outlineLevel="0" collapsed="false">
      <c r="D18" s="35"/>
    </row>
  </sheetData>
  <mergeCells count="3">
    <mergeCell ref="B1:Q1"/>
    <mergeCell ref="B3:H3"/>
    <mergeCell ref="J3:P3"/>
  </mergeCells>
  <printOptions headings="false" gridLines="false" gridLinesSet="true" horizontalCentered="true" verticalCentered="false"/>
  <pageMargins left="0.5" right="0.5" top="0.5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D 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2.99"/>
    <col collapsed="false" customWidth="true" hidden="false" outlineLevel="0" max="2" min="2" style="36" width="37.99"/>
    <col collapsed="false" customWidth="true" hidden="false" outlineLevel="0" max="3" min="3" style="36" width="1.7"/>
    <col collapsed="false" customWidth="true" hidden="false" outlineLevel="0" max="4" min="4" style="36" width="10.71"/>
    <col collapsed="false" customWidth="true" hidden="false" outlineLevel="0" max="5" min="5" style="36" width="1.56"/>
    <col collapsed="false" customWidth="true" hidden="false" outlineLevel="0" max="6" min="6" style="36" width="12.85"/>
    <col collapsed="false" customWidth="false" hidden="false" outlineLevel="0" max="257" min="7" style="36" width="9.14"/>
  </cols>
  <sheetData>
    <row r="1" customFormat="false" ht="19.5" hidden="false" customHeight="false" outlineLevel="0" collapsed="false">
      <c r="A1" s="37" t="s">
        <v>399</v>
      </c>
      <c r="B1" s="37"/>
      <c r="C1" s="37"/>
      <c r="D1" s="37"/>
      <c r="E1" s="37"/>
      <c r="F1" s="37"/>
    </row>
    <row r="2" customFormat="false" ht="25.5" hidden="false" customHeight="true" outlineLevel="0" collapsed="false">
      <c r="A2" s="38" t="s">
        <v>17</v>
      </c>
      <c r="B2" s="38" t="s">
        <v>18</v>
      </c>
      <c r="C2" s="39"/>
      <c r="D2" s="38" t="s">
        <v>19</v>
      </c>
      <c r="E2" s="39"/>
      <c r="F2" s="40" t="s">
        <v>20</v>
      </c>
    </row>
    <row r="3" customFormat="false" ht="12.75" hidden="false" customHeight="false" outlineLevel="0" collapsed="false">
      <c r="A3" s="36" t="s">
        <v>21</v>
      </c>
      <c r="B3" s="36" t="s">
        <v>22</v>
      </c>
      <c r="D3" s="41" t="s">
        <v>23</v>
      </c>
      <c r="F3" s="42" t="n">
        <v>42186</v>
      </c>
    </row>
    <row r="4" customFormat="false" ht="12.75" hidden="false" customHeight="false" outlineLevel="0" collapsed="false">
      <c r="A4" s="36" t="s">
        <v>24</v>
      </c>
      <c r="B4" s="36" t="s">
        <v>25</v>
      </c>
      <c r="D4" s="41" t="s">
        <v>26</v>
      </c>
      <c r="F4" s="42" t="n">
        <v>42186</v>
      </c>
    </row>
    <row r="5" customFormat="false" ht="12.75" hidden="false" customHeight="false" outlineLevel="0" collapsed="false">
      <c r="A5" s="36" t="s">
        <v>27</v>
      </c>
      <c r="B5" s="36" t="s">
        <v>28</v>
      </c>
      <c r="D5" s="41" t="s">
        <v>29</v>
      </c>
      <c r="F5" s="42" t="n">
        <v>42186</v>
      </c>
    </row>
    <row r="6" customFormat="false" ht="12.75" hidden="false" customHeight="false" outlineLevel="0" collapsed="false">
      <c r="A6" s="36" t="s">
        <v>30</v>
      </c>
      <c r="B6" s="36" t="s">
        <v>31</v>
      </c>
      <c r="D6" s="41" t="s">
        <v>32</v>
      </c>
      <c r="F6" s="42" t="n">
        <v>42095</v>
      </c>
    </row>
    <row r="7" customFormat="false" ht="12.75" hidden="false" customHeight="false" outlineLevel="0" collapsed="false">
      <c r="D7" s="41"/>
    </row>
    <row r="8" customFormat="false" ht="12.75" hidden="false" customHeight="false" outlineLevel="0" collapsed="false">
      <c r="D8" s="41"/>
    </row>
  </sheetData>
  <mergeCells count="1">
    <mergeCell ref="A1:F1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D 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58" activeCellId="0" sqref="H5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27.14"/>
    <col collapsed="false" customWidth="true" hidden="false" outlineLevel="0" max="2" min="2" style="45" width="16.13"/>
    <col collapsed="false" customWidth="true" hidden="false" outlineLevel="0" max="3" min="3" style="45" width="14.56"/>
    <col collapsed="false" customWidth="true" hidden="false" outlineLevel="0" max="4" min="4" style="45" width="16.99"/>
    <col collapsed="false" customWidth="true" hidden="false" outlineLevel="0" max="5" min="5" style="45" width="16.13"/>
    <col collapsed="false" customWidth="true" hidden="false" outlineLevel="0" max="6" min="6" style="45" width="13.41"/>
    <col collapsed="false" customWidth="true" hidden="false" outlineLevel="0" max="7" min="7" style="45" width="16.7"/>
    <col collapsed="false" customWidth="true" hidden="false" outlineLevel="0" max="8" min="8" style="45" width="14.56"/>
    <col collapsed="false" customWidth="true" hidden="false" outlineLevel="0" max="9" min="9" style="45" width="9.99"/>
    <col collapsed="false" customWidth="true" hidden="false" outlineLevel="0" max="10" min="10" style="45" width="15.13"/>
    <col collapsed="false" customWidth="true" hidden="false" outlineLevel="0" max="11" min="11" style="45" width="9.99"/>
    <col collapsed="false" customWidth="true" hidden="false" outlineLevel="0" max="12" min="12" style="45" width="12.28"/>
    <col collapsed="false" customWidth="true" hidden="false" outlineLevel="0" max="13" min="13" style="45" width="12.7"/>
    <col collapsed="false" customWidth="false" hidden="false" outlineLevel="0" max="257" min="14" style="45" width="9.14"/>
  </cols>
  <sheetData>
    <row r="1" customFormat="false" ht="15.75" hidden="false" customHeight="false" outlineLevel="0" collapsed="false">
      <c r="A1" s="46" t="s">
        <v>3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14.25" hidden="false" customHeight="false" outlineLevel="0" collapsed="false">
      <c r="A2" s="47" t="s">
        <v>40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4.25" hidden="false" customHeight="false" outlineLevel="0" collapsed="false">
      <c r="A3" s="47" t="s">
        <v>35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</row>
    <row r="4" customFormat="false" ht="14.25" hidden="false" customHeight="false" outlineLevel="0" collapsed="false">
      <c r="A4" s="47" t="s">
        <v>36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</row>
    <row r="5" s="49" customFormat="true" ht="15.75" hidden="false" customHeight="false" outlineLevel="0" collapsed="false">
      <c r="A5" s="47" t="s">
        <v>401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50" t="s">
        <v>39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</row>
    <row r="7" s="53" customFormat="true" ht="15" hidden="false" customHeight="false" outlineLevel="0" collapsed="false">
      <c r="A7" s="51" t="s">
        <v>40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2"/>
      <c r="M7" s="52"/>
    </row>
    <row r="8" customFormat="false" ht="15.75" hidden="false" customHeight="false" outlineLevel="0" collapsed="false">
      <c r="A8" s="54" t="s">
        <v>41</v>
      </c>
      <c r="B8" s="55" t="s">
        <v>42</v>
      </c>
      <c r="C8" s="55" t="s">
        <v>43</v>
      </c>
      <c r="D8" s="55" t="s">
        <v>44</v>
      </c>
      <c r="E8" s="55" t="s">
        <v>45</v>
      </c>
      <c r="F8" s="55" t="s">
        <v>46</v>
      </c>
      <c r="G8" s="55" t="s">
        <v>47</v>
      </c>
      <c r="H8" s="55" t="s">
        <v>48</v>
      </c>
      <c r="I8" s="55" t="s">
        <v>49</v>
      </c>
      <c r="J8" s="55" t="s">
        <v>50</v>
      </c>
      <c r="K8" s="56" t="s">
        <v>51</v>
      </c>
    </row>
    <row r="9" customFormat="false" ht="15" hidden="false" customHeight="false" outlineLevel="0" collapsed="false">
      <c r="A9" s="57" t="s">
        <v>52</v>
      </c>
      <c r="B9" s="425" t="n">
        <v>1.25</v>
      </c>
      <c r="C9" s="426" t="n">
        <v>1.5</v>
      </c>
      <c r="D9" s="426" t="n">
        <v>1.5</v>
      </c>
      <c r="E9" s="426" t="n">
        <v>10.8</v>
      </c>
      <c r="F9" s="426" t="n">
        <v>11.25</v>
      </c>
      <c r="G9" s="426" t="n">
        <v>11.95</v>
      </c>
      <c r="H9" s="426" t="n">
        <v>12.8</v>
      </c>
      <c r="I9" s="426" t="n">
        <v>13.7</v>
      </c>
      <c r="J9" s="426" t="n">
        <v>16.25</v>
      </c>
      <c r="K9" s="426" t="n">
        <v>18.85</v>
      </c>
      <c r="L9" s="60"/>
    </row>
    <row r="10" customFormat="false" ht="15" hidden="false" customHeight="false" outlineLevel="0" collapsed="false">
      <c r="A10" s="61" t="s">
        <v>53</v>
      </c>
      <c r="B10" s="426" t="n">
        <v>8.28</v>
      </c>
      <c r="C10" s="426" t="n">
        <v>9.35</v>
      </c>
      <c r="D10" s="426" t="n">
        <v>11.44</v>
      </c>
      <c r="E10" s="426" t="n">
        <v>20.57</v>
      </c>
      <c r="F10" s="426" t="n">
        <v>27.4</v>
      </c>
      <c r="G10" s="426" t="n">
        <v>39.02</v>
      </c>
      <c r="H10" s="426" t="n">
        <v>53.84</v>
      </c>
      <c r="I10" s="426" t="n">
        <v>66.1</v>
      </c>
      <c r="J10" s="426" t="n">
        <v>99.72</v>
      </c>
      <c r="K10" s="426" t="n">
        <v>121.39</v>
      </c>
      <c r="L10" s="60"/>
    </row>
    <row r="11" customFormat="false" ht="1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5"/>
      <c r="K11" s="66"/>
      <c r="L11" s="67"/>
    </row>
    <row r="12" customFormat="false" ht="15" hidden="false" customHeight="false" outlineLevel="0" collapsed="false">
      <c r="A12" s="61" t="s">
        <v>54</v>
      </c>
      <c r="B12" s="62" t="n">
        <v>8.28</v>
      </c>
      <c r="C12" s="62" t="n">
        <v>9.35</v>
      </c>
      <c r="D12" s="62" t="n">
        <v>11.44</v>
      </c>
      <c r="E12" s="426" t="n">
        <v>20.57</v>
      </c>
      <c r="F12" s="426" t="n">
        <v>27.4</v>
      </c>
      <c r="G12" s="426" t="n">
        <v>39.02</v>
      </c>
      <c r="H12" s="426" t="n">
        <v>53.84</v>
      </c>
      <c r="I12" s="426" t="n">
        <v>66.1</v>
      </c>
      <c r="J12" s="426" t="n">
        <v>99.72</v>
      </c>
      <c r="K12" s="426" t="n">
        <v>121.39</v>
      </c>
      <c r="L12" s="60"/>
    </row>
    <row r="13" customFormat="false" ht="15" hidden="false" customHeight="false" outlineLevel="0" collapsed="false">
      <c r="A13" s="61" t="s">
        <v>55</v>
      </c>
      <c r="B13" s="68" t="n">
        <f aca="false">B15/4</f>
        <v>4.005</v>
      </c>
      <c r="C13" s="68" t="n">
        <f aca="false">C15/4</f>
        <v>6.5275</v>
      </c>
      <c r="D13" s="68" t="n">
        <f aca="false">D15/4</f>
        <v>9.785</v>
      </c>
      <c r="E13" s="68" t="n">
        <f aca="false">E15/4</f>
        <v>20.675</v>
      </c>
      <c r="F13" s="68" t="n">
        <f aca="false">F15/4</f>
        <v>27.7</v>
      </c>
      <c r="G13" s="68" t="n">
        <f aca="false">G15/4</f>
        <v>38.58</v>
      </c>
      <c r="H13" s="68" t="n">
        <f aca="false">H15/4</f>
        <v>54.73</v>
      </c>
      <c r="I13" s="68" t="n">
        <f aca="false">I15/4</f>
        <v>68.1875</v>
      </c>
      <c r="J13" s="68" t="n">
        <f aca="false">J15/4</f>
        <v>101.7775</v>
      </c>
      <c r="K13" s="68" t="n">
        <f aca="false">K15/4</f>
        <v>128.6125</v>
      </c>
      <c r="L13" s="70"/>
    </row>
    <row r="14" customFormat="false" ht="15" hidden="false" customHeight="false" outlineLevel="0" collapsed="false">
      <c r="A14" s="61" t="s">
        <v>56</v>
      </c>
      <c r="B14" s="62" t="n">
        <f aca="false">B15/2</f>
        <v>8.01</v>
      </c>
      <c r="C14" s="62" t="n">
        <f aca="false">C15/2</f>
        <v>13.055</v>
      </c>
      <c r="D14" s="62" t="n">
        <f aca="false">D15/2</f>
        <v>19.57</v>
      </c>
      <c r="E14" s="62" t="n">
        <f aca="false">E15/2</f>
        <v>41.35</v>
      </c>
      <c r="F14" s="62" t="n">
        <f aca="false">F15/2</f>
        <v>55.4</v>
      </c>
      <c r="G14" s="62" t="n">
        <f aca="false">G15/2</f>
        <v>77.16</v>
      </c>
      <c r="H14" s="62" t="n">
        <f aca="false">H15/2</f>
        <v>109.46</v>
      </c>
      <c r="I14" s="62" t="n">
        <f aca="false">I15/2</f>
        <v>136.375</v>
      </c>
      <c r="J14" s="62" t="n">
        <f aca="false">J15/2</f>
        <v>203.555</v>
      </c>
      <c r="K14" s="62" t="n">
        <f aca="false">K15/2</f>
        <v>257.225</v>
      </c>
      <c r="L14" s="60"/>
    </row>
    <row r="15" customFormat="false" ht="15" hidden="false" customHeight="false" outlineLevel="0" collapsed="false">
      <c r="A15" s="61" t="s">
        <v>57</v>
      </c>
      <c r="B15" s="62" t="n">
        <v>16.02</v>
      </c>
      <c r="C15" s="62" t="n">
        <v>26.11</v>
      </c>
      <c r="D15" s="62" t="n">
        <v>39.14</v>
      </c>
      <c r="E15" s="62" t="n">
        <v>82.7</v>
      </c>
      <c r="F15" s="62" t="n">
        <v>110.8</v>
      </c>
      <c r="G15" s="62" t="n">
        <v>154.32</v>
      </c>
      <c r="H15" s="62" t="n">
        <v>218.92</v>
      </c>
      <c r="I15" s="62" t="n">
        <v>272.75</v>
      </c>
      <c r="J15" s="62" t="n">
        <v>407.11</v>
      </c>
      <c r="K15" s="63" t="n">
        <v>514.45</v>
      </c>
      <c r="L15" s="60"/>
    </row>
    <row r="16" customFormat="false" ht="15" hidden="false" customHeight="false" outlineLevel="0" collapsed="false">
      <c r="A16" s="61" t="s">
        <v>58</v>
      </c>
      <c r="B16" s="62" t="n">
        <f aca="false">B15*2</f>
        <v>32.04</v>
      </c>
      <c r="C16" s="62" t="n">
        <f aca="false">C15*2</f>
        <v>52.22</v>
      </c>
      <c r="D16" s="62" t="n">
        <f aca="false">D15*2</f>
        <v>78.28</v>
      </c>
      <c r="E16" s="62" t="n">
        <f aca="false">E15*2</f>
        <v>165.4</v>
      </c>
      <c r="F16" s="62" t="n">
        <f aca="false">F15*2</f>
        <v>221.6</v>
      </c>
      <c r="G16" s="62" t="n">
        <f aca="false">G15*2</f>
        <v>308.64</v>
      </c>
      <c r="H16" s="62" t="n">
        <f aca="false">H15*2</f>
        <v>437.84</v>
      </c>
      <c r="I16" s="62" t="n">
        <f aca="false">I15*2</f>
        <v>545.5</v>
      </c>
      <c r="J16" s="62" t="n">
        <f aca="false">J15*2</f>
        <v>814.22</v>
      </c>
      <c r="K16" s="62" t="n">
        <f aca="false">K15*2</f>
        <v>1028.9</v>
      </c>
      <c r="L16" s="60"/>
    </row>
    <row r="17" customFormat="false" ht="15" hidden="false" customHeight="false" outlineLevel="0" collapsed="false">
      <c r="A17" s="61" t="s">
        <v>59</v>
      </c>
      <c r="B17" s="62" t="n">
        <f aca="false">B15*3</f>
        <v>48.06</v>
      </c>
      <c r="C17" s="62" t="n">
        <f aca="false">C15*3</f>
        <v>78.33</v>
      </c>
      <c r="D17" s="62" t="n">
        <f aca="false">D15*3</f>
        <v>117.42</v>
      </c>
      <c r="E17" s="62" t="n">
        <f aca="false">E15*3</f>
        <v>248.1</v>
      </c>
      <c r="F17" s="62" t="n">
        <f aca="false">F15*3</f>
        <v>332.4</v>
      </c>
      <c r="G17" s="62" t="n">
        <f aca="false">G15*3</f>
        <v>462.96</v>
      </c>
      <c r="H17" s="62" t="n">
        <f aca="false">H15*3</f>
        <v>656.76</v>
      </c>
      <c r="I17" s="62" t="n">
        <f aca="false">I15*3</f>
        <v>818.25</v>
      </c>
      <c r="J17" s="62" t="n">
        <f aca="false">J15*3</f>
        <v>1221.33</v>
      </c>
      <c r="K17" s="62" t="n">
        <f aca="false">K15*3</f>
        <v>1543.35</v>
      </c>
      <c r="L17" s="60"/>
    </row>
    <row r="18" customFormat="false" ht="15" hidden="false" customHeight="false" outlineLevel="0" collapsed="false">
      <c r="A18" s="61" t="s">
        <v>60</v>
      </c>
      <c r="B18" s="62" t="n">
        <f aca="false">B15*4</f>
        <v>64.08</v>
      </c>
      <c r="C18" s="62" t="n">
        <f aca="false">C15*4</f>
        <v>104.44</v>
      </c>
      <c r="D18" s="62" t="n">
        <f aca="false">D15*4</f>
        <v>156.56</v>
      </c>
      <c r="E18" s="62" t="n">
        <f aca="false">E15*4</f>
        <v>330.8</v>
      </c>
      <c r="F18" s="62" t="n">
        <f aca="false">F15*4</f>
        <v>443.2</v>
      </c>
      <c r="G18" s="62" t="n">
        <f aca="false">G15*4</f>
        <v>617.28</v>
      </c>
      <c r="H18" s="62" t="n">
        <f aca="false">H15*4</f>
        <v>875.68</v>
      </c>
      <c r="I18" s="62" t="n">
        <f aca="false">I15*4</f>
        <v>1091</v>
      </c>
      <c r="J18" s="62" t="n">
        <f aca="false">J15*4</f>
        <v>1628.44</v>
      </c>
      <c r="K18" s="62" t="n">
        <f aca="false">K15*4</f>
        <v>2057.8</v>
      </c>
      <c r="L18" s="60"/>
    </row>
    <row r="19" customFormat="false" ht="15" hidden="false" customHeight="false" outlineLevel="0" collapsed="false">
      <c r="A19" s="61" t="s">
        <v>61</v>
      </c>
      <c r="B19" s="62" t="n">
        <f aca="false">B15*5</f>
        <v>80.1</v>
      </c>
      <c r="C19" s="62" t="n">
        <f aca="false">C15*5</f>
        <v>130.55</v>
      </c>
      <c r="D19" s="62" t="n">
        <f aca="false">D15*5</f>
        <v>195.7</v>
      </c>
      <c r="E19" s="62" t="n">
        <f aca="false">E15*5</f>
        <v>413.5</v>
      </c>
      <c r="F19" s="62" t="n">
        <f aca="false">F15*5</f>
        <v>554</v>
      </c>
      <c r="G19" s="62" t="n">
        <f aca="false">G15*5</f>
        <v>771.6</v>
      </c>
      <c r="H19" s="62" t="n">
        <f aca="false">H15*5</f>
        <v>1094.6</v>
      </c>
      <c r="I19" s="62" t="n">
        <f aca="false">I15*5</f>
        <v>1363.75</v>
      </c>
      <c r="J19" s="62" t="n">
        <f aca="false">J15*5</f>
        <v>2035.55</v>
      </c>
      <c r="K19" s="62" t="n">
        <f aca="false">K15*5</f>
        <v>2572.25</v>
      </c>
      <c r="L19" s="60"/>
    </row>
    <row r="20" customFormat="false" ht="15.75" hidden="false" customHeight="false" outlineLevel="0" collapsed="false">
      <c r="A20" s="71" t="s">
        <v>62</v>
      </c>
      <c r="B20" s="72" t="n">
        <f aca="false">B15*6</f>
        <v>96.12</v>
      </c>
      <c r="C20" s="72" t="n">
        <f aca="false">C15*6</f>
        <v>156.66</v>
      </c>
      <c r="D20" s="72" t="n">
        <f aca="false">D15*6</f>
        <v>234.84</v>
      </c>
      <c r="E20" s="72" t="n">
        <f aca="false">E15*6</f>
        <v>496.2</v>
      </c>
      <c r="F20" s="72" t="n">
        <f aca="false">F15*6</f>
        <v>664.8</v>
      </c>
      <c r="G20" s="72" t="n">
        <f aca="false">G15*6</f>
        <v>925.92</v>
      </c>
      <c r="H20" s="72" t="n">
        <f aca="false">H15*6</f>
        <v>1313.52</v>
      </c>
      <c r="I20" s="72" t="n">
        <f aca="false">I15*6</f>
        <v>1636.5</v>
      </c>
      <c r="J20" s="72" t="n">
        <f aca="false">J15*6</f>
        <v>2442.66</v>
      </c>
      <c r="K20" s="72" t="n">
        <f aca="false">K15*6</f>
        <v>3086.7</v>
      </c>
      <c r="L20" s="60"/>
    </row>
    <row r="21" customFormat="false" ht="15" hidden="false" customHeight="false" outlineLevel="0" collapsed="false">
      <c r="A21" s="74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60"/>
    </row>
    <row r="22" customFormat="false" ht="15" hidden="false" customHeight="false" outlineLevel="0" collapsed="false">
      <c r="A22" s="85"/>
      <c r="B22" s="86"/>
      <c r="C22" s="86"/>
      <c r="D22" s="87"/>
      <c r="E22" s="88"/>
      <c r="F22" s="88"/>
      <c r="G22" s="88"/>
      <c r="H22" s="88"/>
      <c r="I22" s="88"/>
      <c r="J22" s="88"/>
      <c r="K22" s="88"/>
      <c r="L22" s="88"/>
      <c r="M22" s="89"/>
    </row>
    <row r="23" customFormat="false" ht="15.75" hidden="false" customHeight="false" outlineLevel="0" collapsed="false">
      <c r="A23" s="90" t="s">
        <v>70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</row>
    <row r="24" s="53" customFormat="true" ht="30" hidden="false" customHeight="false" outlineLevel="0" collapsed="false">
      <c r="A24" s="91" t="s">
        <v>71</v>
      </c>
      <c r="B24" s="92" t="s">
        <v>72</v>
      </c>
      <c r="C24" s="92" t="s">
        <v>73</v>
      </c>
      <c r="D24" s="92" t="s">
        <v>74</v>
      </c>
      <c r="E24" s="92" t="s">
        <v>75</v>
      </c>
      <c r="F24" s="92" t="s">
        <v>76</v>
      </c>
      <c r="G24" s="92" t="s">
        <v>77</v>
      </c>
      <c r="H24" s="92" t="s">
        <v>78</v>
      </c>
      <c r="I24" s="92" t="s">
        <v>79</v>
      </c>
      <c r="J24" s="92" t="s">
        <v>80</v>
      </c>
      <c r="K24" s="92" t="s">
        <v>81</v>
      </c>
      <c r="L24" s="92" t="s">
        <v>82</v>
      </c>
      <c r="M24" s="93" t="s">
        <v>83</v>
      </c>
    </row>
    <row r="25" customFormat="false" ht="15" hidden="false" customHeight="false" outlineLevel="0" collapsed="false">
      <c r="A25" s="94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6"/>
    </row>
    <row r="26" customFormat="false" ht="14.25" hidden="false" customHeight="false" outlineLevel="0" collapsed="false">
      <c r="A26" s="61" t="s">
        <v>53</v>
      </c>
      <c r="B26" s="97" t="n">
        <v>111.51</v>
      </c>
      <c r="C26" s="97" t="n">
        <v>153.33</v>
      </c>
      <c r="D26" s="97" t="n">
        <v>187.15</v>
      </c>
      <c r="E26" s="97" t="n">
        <v>218.51</v>
      </c>
      <c r="F26" s="97" t="n">
        <v>250.44</v>
      </c>
      <c r="G26" s="97" t="n">
        <v>318.88</v>
      </c>
      <c r="H26" s="98" t="n">
        <v>122.23</v>
      </c>
      <c r="I26" s="97" t="n">
        <v>182.69</v>
      </c>
      <c r="J26" s="97" t="n">
        <v>228.04</v>
      </c>
      <c r="K26" s="97" t="n">
        <v>273.41</v>
      </c>
      <c r="L26" s="97" t="n">
        <v>318.77</v>
      </c>
      <c r="M26" s="99" t="n">
        <v>364.12</v>
      </c>
    </row>
    <row r="27" customFormat="false" ht="15" hidden="false" customHeight="false" outlineLevel="0" collapsed="false">
      <c r="A27" s="100"/>
      <c r="B27" s="60"/>
      <c r="C27" s="60"/>
      <c r="D27" s="60"/>
      <c r="E27" s="60"/>
      <c r="F27" s="60"/>
      <c r="G27" s="60"/>
      <c r="H27" s="101"/>
      <c r="I27" s="60"/>
      <c r="J27" s="60"/>
      <c r="K27" s="60"/>
      <c r="L27" s="60"/>
      <c r="M27" s="102"/>
    </row>
    <row r="28" customFormat="false" ht="14.25" hidden="false" customHeight="false" outlineLevel="0" collapsed="false">
      <c r="A28" s="61" t="s">
        <v>54</v>
      </c>
      <c r="B28" s="62" t="n">
        <v>111.51</v>
      </c>
      <c r="C28" s="97" t="n">
        <v>153.33</v>
      </c>
      <c r="D28" s="97" t="n">
        <v>187.15</v>
      </c>
      <c r="E28" s="97" t="n">
        <v>218.51</v>
      </c>
      <c r="F28" s="97" t="n">
        <v>250.44</v>
      </c>
      <c r="G28" s="97" t="n">
        <v>318.88</v>
      </c>
      <c r="H28" s="62" t="n">
        <v>122.23</v>
      </c>
      <c r="I28" s="97" t="n">
        <v>182.69</v>
      </c>
      <c r="J28" s="97" t="n">
        <v>228.04</v>
      </c>
      <c r="K28" s="97" t="n">
        <v>273.41</v>
      </c>
      <c r="L28" s="97" t="n">
        <v>318.77</v>
      </c>
      <c r="M28" s="99" t="n">
        <v>364.12</v>
      </c>
    </row>
    <row r="29" customFormat="false" ht="14.25" hidden="false" customHeight="false" outlineLevel="0" collapsed="false">
      <c r="A29" s="61" t="s">
        <v>56</v>
      </c>
      <c r="B29" s="62" t="n">
        <f aca="false">B30/2</f>
        <v>241.41915</v>
      </c>
      <c r="C29" s="62" t="n">
        <f aca="false">C30/2</f>
        <v>331.95945</v>
      </c>
      <c r="D29" s="62" t="n">
        <f aca="false">D30/2</f>
        <v>405.17975</v>
      </c>
      <c r="E29" s="62" t="n">
        <f aca="false">E30/2</f>
        <v>473.07415</v>
      </c>
      <c r="F29" s="62" t="n">
        <f aca="false">F30/2</f>
        <v>542.2026</v>
      </c>
      <c r="G29" s="62" t="n">
        <f aca="false">G30/2</f>
        <v>690.3752</v>
      </c>
      <c r="H29" s="62" t="n">
        <f aca="false">H30/2</f>
        <v>264.62795</v>
      </c>
      <c r="I29" s="62" t="n">
        <f aca="false">I30/2</f>
        <v>395.52385</v>
      </c>
      <c r="J29" s="62" t="n">
        <f aca="false">J30/2</f>
        <v>493.7066</v>
      </c>
      <c r="K29" s="62" t="n">
        <f aca="false">K30/2</f>
        <v>591.93265</v>
      </c>
      <c r="L29" s="62" t="n">
        <f aca="false">L30/2</f>
        <v>690.13705</v>
      </c>
      <c r="M29" s="62" t="n">
        <f aca="false">M30/2</f>
        <v>788.3198</v>
      </c>
    </row>
    <row r="30" customFormat="false" ht="14.25" hidden="false" customHeight="false" outlineLevel="0" collapsed="false">
      <c r="A30" s="61" t="s">
        <v>57</v>
      </c>
      <c r="B30" s="62" t="n">
        <f aca="false">B28*4.33</f>
        <v>482.8383</v>
      </c>
      <c r="C30" s="62" t="n">
        <f aca="false">C28*4.33</f>
        <v>663.9189</v>
      </c>
      <c r="D30" s="62" t="n">
        <f aca="false">D28*4.33</f>
        <v>810.3595</v>
      </c>
      <c r="E30" s="62" t="n">
        <f aca="false">E28*4.33</f>
        <v>946.1483</v>
      </c>
      <c r="F30" s="62" t="n">
        <f aca="false">F28*4.33</f>
        <v>1084.4052</v>
      </c>
      <c r="G30" s="62" t="n">
        <f aca="false">G28*4.33</f>
        <v>1380.7504</v>
      </c>
      <c r="H30" s="62" t="n">
        <f aca="false">H26*4.33</f>
        <v>529.2559</v>
      </c>
      <c r="I30" s="62" t="n">
        <f aca="false">I26*4.33</f>
        <v>791.0477</v>
      </c>
      <c r="J30" s="62" t="n">
        <f aca="false">J26*4.33</f>
        <v>987.4132</v>
      </c>
      <c r="K30" s="62" t="n">
        <f aca="false">K26*4.33</f>
        <v>1183.8653</v>
      </c>
      <c r="L30" s="62" t="n">
        <f aca="false">L26*4.33</f>
        <v>1380.2741</v>
      </c>
      <c r="M30" s="62" t="n">
        <f aca="false">M26*4.33</f>
        <v>1576.6396</v>
      </c>
    </row>
    <row r="31" customFormat="false" ht="14.25" hidden="false" customHeight="false" outlineLevel="0" collapsed="false">
      <c r="A31" s="61" t="s">
        <v>58</v>
      </c>
      <c r="B31" s="62" t="n">
        <f aca="false">B30*2</f>
        <v>965.6766</v>
      </c>
      <c r="C31" s="62" t="n">
        <f aca="false">C30*2</f>
        <v>1327.8378</v>
      </c>
      <c r="D31" s="62" t="n">
        <f aca="false">D30*2</f>
        <v>1620.719</v>
      </c>
      <c r="E31" s="62" t="n">
        <f aca="false">E30*2</f>
        <v>1892.2966</v>
      </c>
      <c r="F31" s="62" t="n">
        <f aca="false">F30*2</f>
        <v>2168.8104</v>
      </c>
      <c r="G31" s="62" t="n">
        <f aca="false">G30*2</f>
        <v>2761.5008</v>
      </c>
      <c r="H31" s="62" t="n">
        <f aca="false">H30*2</f>
        <v>1058.5118</v>
      </c>
      <c r="I31" s="62" t="n">
        <f aca="false">I30*2</f>
        <v>1582.0954</v>
      </c>
      <c r="J31" s="62" t="n">
        <f aca="false">J30*2</f>
        <v>1974.8264</v>
      </c>
      <c r="K31" s="62" t="n">
        <f aca="false">K30*2</f>
        <v>2367.7306</v>
      </c>
      <c r="L31" s="62" t="n">
        <f aca="false">L30*2</f>
        <v>2760.5482</v>
      </c>
      <c r="M31" s="62" t="n">
        <f aca="false">M30*2</f>
        <v>3153.2792</v>
      </c>
    </row>
    <row r="32" customFormat="false" ht="14.25" hidden="false" customHeight="false" outlineLevel="0" collapsed="false">
      <c r="A32" s="61" t="s">
        <v>59</v>
      </c>
      <c r="B32" s="62" t="n">
        <f aca="false">B30*3</f>
        <v>1448.5149</v>
      </c>
      <c r="C32" s="62" t="n">
        <f aca="false">C30*3</f>
        <v>1991.7567</v>
      </c>
      <c r="D32" s="62" t="n">
        <f aca="false">D30*3</f>
        <v>2431.0785</v>
      </c>
      <c r="E32" s="62" t="n">
        <f aca="false">E30*3</f>
        <v>2838.4449</v>
      </c>
      <c r="F32" s="62" t="n">
        <f aca="false">F30*3</f>
        <v>3253.2156</v>
      </c>
      <c r="G32" s="62" t="n">
        <f aca="false">G30*3</f>
        <v>4142.2512</v>
      </c>
      <c r="H32" s="62" t="n">
        <f aca="false">H30*3</f>
        <v>1587.7677</v>
      </c>
      <c r="I32" s="62" t="n">
        <f aca="false">I30*3</f>
        <v>2373.1431</v>
      </c>
      <c r="J32" s="62" t="n">
        <f aca="false">J30*3</f>
        <v>2962.2396</v>
      </c>
      <c r="K32" s="62" t="n">
        <f aca="false">K30*3</f>
        <v>3551.5959</v>
      </c>
      <c r="L32" s="62" t="n">
        <f aca="false">L30*3</f>
        <v>4140.8223</v>
      </c>
      <c r="M32" s="62" t="n">
        <f aca="false">M30*3</f>
        <v>4729.9188</v>
      </c>
    </row>
    <row r="33" customFormat="false" ht="14.25" hidden="false" customHeight="false" outlineLevel="0" collapsed="false">
      <c r="A33" s="61" t="s">
        <v>60</v>
      </c>
      <c r="B33" s="62" t="n">
        <f aca="false">B30*4</f>
        <v>1931.3532</v>
      </c>
      <c r="C33" s="62" t="n">
        <f aca="false">C30*4</f>
        <v>2655.6756</v>
      </c>
      <c r="D33" s="62" t="n">
        <f aca="false">D30*4</f>
        <v>3241.438</v>
      </c>
      <c r="E33" s="62" t="n">
        <f aca="false">E30*4</f>
        <v>3784.5932</v>
      </c>
      <c r="F33" s="62" t="n">
        <f aca="false">F30*4</f>
        <v>4337.6208</v>
      </c>
      <c r="G33" s="62" t="n">
        <f aca="false">G30*4</f>
        <v>5523.0016</v>
      </c>
      <c r="H33" s="62" t="n">
        <f aca="false">H30*4</f>
        <v>2117.0236</v>
      </c>
      <c r="I33" s="62" t="n">
        <f aca="false">I30*4</f>
        <v>3164.1908</v>
      </c>
      <c r="J33" s="62" t="n">
        <f aca="false">J30*4</f>
        <v>3949.6528</v>
      </c>
      <c r="K33" s="62" t="n">
        <f aca="false">K30*4</f>
        <v>4735.4612</v>
      </c>
      <c r="L33" s="62" t="n">
        <f aca="false">L30*4</f>
        <v>5521.0964</v>
      </c>
      <c r="M33" s="62" t="n">
        <f aca="false">M30*4</f>
        <v>6306.5584</v>
      </c>
    </row>
    <row r="34" customFormat="false" ht="14.25" hidden="false" customHeight="false" outlineLevel="0" collapsed="false">
      <c r="A34" s="61" t="s">
        <v>61</v>
      </c>
      <c r="B34" s="62" t="n">
        <f aca="false">B30*5</f>
        <v>2414.1915</v>
      </c>
      <c r="C34" s="62" t="n">
        <f aca="false">C30*5</f>
        <v>3319.5945</v>
      </c>
      <c r="D34" s="62" t="n">
        <f aca="false">D30*5</f>
        <v>4051.7975</v>
      </c>
      <c r="E34" s="62" t="n">
        <f aca="false">E30*5</f>
        <v>4730.7415</v>
      </c>
      <c r="F34" s="62" t="n">
        <f aca="false">F30*5</f>
        <v>5422.026</v>
      </c>
      <c r="G34" s="62" t="n">
        <f aca="false">G30*5</f>
        <v>6903.752</v>
      </c>
      <c r="H34" s="62" t="n">
        <f aca="false">H30*5</f>
        <v>2646.2795</v>
      </c>
      <c r="I34" s="62" t="n">
        <f aca="false">I30*5</f>
        <v>3955.2385</v>
      </c>
      <c r="J34" s="62" t="n">
        <f aca="false">J30*5</f>
        <v>4937.066</v>
      </c>
      <c r="K34" s="62" t="n">
        <f aca="false">K30*5</f>
        <v>5919.3265</v>
      </c>
      <c r="L34" s="62" t="n">
        <f aca="false">L30*5</f>
        <v>6901.3705</v>
      </c>
      <c r="M34" s="62" t="n">
        <f aca="false">M30*5</f>
        <v>7883.198</v>
      </c>
    </row>
    <row r="35" customFormat="false" ht="15" hidden="false" customHeight="false" outlineLevel="0" collapsed="false">
      <c r="A35" s="71" t="s">
        <v>62</v>
      </c>
      <c r="B35" s="72" t="n">
        <f aca="false">B30*6</f>
        <v>2897.0298</v>
      </c>
      <c r="C35" s="72" t="n">
        <f aca="false">C30*6</f>
        <v>3983.5134</v>
      </c>
      <c r="D35" s="72" t="n">
        <f aca="false">D30*6</f>
        <v>4862.157</v>
      </c>
      <c r="E35" s="72" t="n">
        <f aca="false">E30*6</f>
        <v>5676.8898</v>
      </c>
      <c r="F35" s="72" t="n">
        <f aca="false">F30*6</f>
        <v>6506.4312</v>
      </c>
      <c r="G35" s="72" t="n">
        <f aca="false">G30*6</f>
        <v>8284.5024</v>
      </c>
      <c r="H35" s="72" t="n">
        <f aca="false">H30*6</f>
        <v>3175.5354</v>
      </c>
      <c r="I35" s="72" t="n">
        <f aca="false">I30*6</f>
        <v>4746.2862</v>
      </c>
      <c r="J35" s="72" t="n">
        <f aca="false">J30*6</f>
        <v>5924.4792</v>
      </c>
      <c r="K35" s="72" t="n">
        <f aca="false">K30*6</f>
        <v>7103.1918</v>
      </c>
      <c r="L35" s="72" t="n">
        <f aca="false">L30*6</f>
        <v>8281.6446</v>
      </c>
      <c r="M35" s="72" t="n">
        <f aca="false">M30*6</f>
        <v>9459.8376</v>
      </c>
    </row>
    <row r="36" customFormat="false" ht="15" hidden="false" customHeight="false" outlineLevel="0" collapsed="false">
      <c r="A36" s="104"/>
      <c r="B36" s="101"/>
      <c r="C36" s="101"/>
      <c r="D36" s="105"/>
      <c r="E36" s="106"/>
      <c r="F36" s="106"/>
      <c r="G36" s="106"/>
      <c r="H36" s="104"/>
      <c r="I36" s="101"/>
      <c r="J36" s="101"/>
      <c r="K36" s="105"/>
      <c r="L36" s="105"/>
    </row>
    <row r="37" customFormat="false" ht="15" hidden="false" customHeight="false" outlineLevel="0" collapsed="false">
      <c r="A37" s="112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89"/>
    </row>
    <row r="38" customFormat="false" ht="15.75" hidden="false" customHeight="false" outlineLevel="0" collapsed="false">
      <c r="A38" s="90" t="s">
        <v>86</v>
      </c>
      <c r="B38" s="90"/>
      <c r="C38" s="90"/>
      <c r="D38" s="90"/>
      <c r="E38" s="90"/>
      <c r="F38" s="90"/>
      <c r="G38" s="90"/>
      <c r="H38" s="90"/>
      <c r="I38" s="106"/>
      <c r="J38" s="106"/>
      <c r="K38" s="60"/>
      <c r="L38" s="114"/>
    </row>
    <row r="39" customFormat="false" ht="15.75" hidden="false" customHeight="false" outlineLevel="0" collapsed="false">
      <c r="A39" s="115"/>
      <c r="B39" s="116" t="s">
        <v>45</v>
      </c>
      <c r="C39" s="116" t="s">
        <v>46</v>
      </c>
      <c r="D39" s="116" t="s">
        <v>47</v>
      </c>
      <c r="E39" s="116" t="s">
        <v>48</v>
      </c>
      <c r="F39" s="116" t="s">
        <v>49</v>
      </c>
      <c r="G39" s="116" t="s">
        <v>50</v>
      </c>
      <c r="H39" s="117" t="s">
        <v>51</v>
      </c>
      <c r="J39" s="114"/>
      <c r="K39" s="114"/>
      <c r="L39" s="114"/>
    </row>
    <row r="40" customFormat="false" ht="15" hidden="false" customHeight="false" outlineLevel="0" collapsed="false">
      <c r="A40" s="57" t="s">
        <v>87</v>
      </c>
      <c r="B40" s="118" t="n">
        <v>20.57</v>
      </c>
      <c r="C40" s="118" t="n">
        <v>27.4</v>
      </c>
      <c r="D40" s="118" t="n">
        <v>39.02</v>
      </c>
      <c r="E40" s="118" t="n">
        <v>53.84</v>
      </c>
      <c r="F40" s="118" t="n">
        <v>66.1</v>
      </c>
      <c r="G40" s="118" t="n">
        <v>99.72</v>
      </c>
      <c r="H40" s="119" t="n">
        <v>121.39</v>
      </c>
      <c r="J40" s="101"/>
      <c r="K40" s="101"/>
      <c r="L40" s="120"/>
    </row>
    <row r="41" customFormat="false" ht="15" hidden="false" customHeight="false" outlineLevel="0" collapsed="false">
      <c r="A41" s="61" t="s">
        <v>88</v>
      </c>
      <c r="B41" s="121" t="n">
        <v>40</v>
      </c>
      <c r="C41" s="121" t="n">
        <v>40</v>
      </c>
      <c r="D41" s="121" t="n">
        <v>40</v>
      </c>
      <c r="E41" s="121" t="n">
        <v>40</v>
      </c>
      <c r="F41" s="121" t="n">
        <v>40</v>
      </c>
      <c r="G41" s="121" t="n">
        <v>40</v>
      </c>
      <c r="H41" s="122" t="n">
        <v>40</v>
      </c>
      <c r="J41" s="101"/>
      <c r="K41" s="101"/>
      <c r="L41" s="120"/>
    </row>
    <row r="42" customFormat="false" ht="15" hidden="false" customHeight="false" outlineLevel="0" collapsed="false">
      <c r="A42" s="61" t="s">
        <v>89</v>
      </c>
      <c r="B42" s="121" t="n">
        <v>10.8</v>
      </c>
      <c r="C42" s="121" t="n">
        <v>11.25</v>
      </c>
      <c r="D42" s="121" t="n">
        <v>11.95</v>
      </c>
      <c r="E42" s="121" t="n">
        <v>12.8</v>
      </c>
      <c r="F42" s="121" t="n">
        <v>13.7</v>
      </c>
      <c r="G42" s="121" t="n">
        <v>16.25</v>
      </c>
      <c r="H42" s="122" t="n">
        <v>18.85</v>
      </c>
      <c r="J42" s="101"/>
      <c r="K42" s="101"/>
      <c r="L42" s="60"/>
    </row>
    <row r="43" customFormat="false" ht="15.75" hidden="false" customHeight="false" outlineLevel="0" collapsed="false">
      <c r="A43" s="71" t="s">
        <v>90</v>
      </c>
      <c r="B43" s="123" t="n">
        <v>1</v>
      </c>
      <c r="C43" s="123" t="n">
        <v>1</v>
      </c>
      <c r="D43" s="123" t="n">
        <v>1</v>
      </c>
      <c r="E43" s="123" t="n">
        <v>1</v>
      </c>
      <c r="F43" s="123" t="n">
        <v>1.35</v>
      </c>
      <c r="G43" s="123" t="n">
        <v>1.35</v>
      </c>
      <c r="H43" s="124" t="n">
        <v>1.35</v>
      </c>
      <c r="J43" s="125"/>
      <c r="K43" s="126"/>
      <c r="L43" s="114"/>
    </row>
    <row r="44" customFormat="false" ht="15.75" hidden="false" customHeight="false" outlineLevel="0" collapsed="false">
      <c r="A44" s="127"/>
      <c r="B44" s="128"/>
      <c r="C44" s="128"/>
      <c r="D44" s="128"/>
      <c r="E44" s="128"/>
      <c r="F44" s="128"/>
      <c r="G44" s="128"/>
      <c r="H44" s="128"/>
      <c r="I44" s="113"/>
      <c r="J44" s="86"/>
      <c r="K44" s="129"/>
      <c r="L44" s="128"/>
      <c r="M44" s="89"/>
    </row>
    <row r="45" customFormat="false" ht="15.75" hidden="false" customHeight="false" outlineLevel="0" collapsed="false">
      <c r="A45" s="130" t="s">
        <v>91</v>
      </c>
      <c r="B45" s="130"/>
      <c r="C45" s="130"/>
      <c r="D45" s="60"/>
      <c r="E45" s="90" t="s">
        <v>92</v>
      </c>
      <c r="F45" s="90"/>
      <c r="G45" s="90"/>
      <c r="H45" s="90"/>
      <c r="I45" s="106"/>
      <c r="J45" s="131"/>
      <c r="K45" s="101"/>
      <c r="L45" s="60"/>
    </row>
    <row r="46" customFormat="false" ht="15.75" hidden="false" customHeight="false" outlineLevel="0" collapsed="false">
      <c r="A46" s="54" t="s">
        <v>64</v>
      </c>
      <c r="B46" s="54" t="s">
        <v>65</v>
      </c>
      <c r="C46" s="54" t="s">
        <v>93</v>
      </c>
      <c r="D46" s="60"/>
      <c r="E46" s="54" t="s">
        <v>64</v>
      </c>
      <c r="F46" s="132" t="s">
        <v>94</v>
      </c>
      <c r="G46" s="132" t="s">
        <v>95</v>
      </c>
      <c r="H46" s="56" t="s">
        <v>67</v>
      </c>
      <c r="I46" s="106"/>
      <c r="J46" s="131"/>
      <c r="K46" s="101"/>
      <c r="L46" s="60"/>
    </row>
    <row r="47" customFormat="false" ht="15" hidden="false" customHeight="false" outlineLevel="0" collapsed="false">
      <c r="A47" s="133" t="s">
        <v>96</v>
      </c>
      <c r="B47" s="134" t="n">
        <v>13</v>
      </c>
      <c r="C47" s="135" t="s">
        <v>97</v>
      </c>
      <c r="D47" s="60"/>
      <c r="E47" s="136" t="s">
        <v>98</v>
      </c>
      <c r="F47" s="137" t="s">
        <v>99</v>
      </c>
      <c r="G47" s="137" t="s">
        <v>100</v>
      </c>
      <c r="H47" s="138" t="n">
        <v>1</v>
      </c>
      <c r="I47" s="106"/>
      <c r="J47" s="131"/>
      <c r="K47" s="101"/>
      <c r="L47" s="60"/>
    </row>
    <row r="48" customFormat="false" ht="15" hidden="false" customHeight="false" outlineLevel="0" collapsed="false">
      <c r="A48" s="139" t="s">
        <v>101</v>
      </c>
      <c r="B48" s="98" t="n">
        <v>1.5</v>
      </c>
      <c r="C48" s="140" t="s">
        <v>97</v>
      </c>
      <c r="D48" s="60"/>
      <c r="E48" s="141" t="s">
        <v>102</v>
      </c>
      <c r="F48" s="142" t="s">
        <v>103</v>
      </c>
      <c r="G48" s="142" t="s">
        <v>103</v>
      </c>
      <c r="H48" s="143" t="n">
        <v>6</v>
      </c>
      <c r="I48" s="106"/>
      <c r="J48" s="131"/>
      <c r="K48" s="101"/>
      <c r="L48" s="60"/>
    </row>
    <row r="49" customFormat="false" ht="15" hidden="false" customHeight="false" outlineLevel="0" collapsed="false">
      <c r="A49" s="139" t="s">
        <v>104</v>
      </c>
      <c r="B49" s="98" t="n">
        <v>2.5</v>
      </c>
      <c r="C49" s="99" t="s">
        <v>105</v>
      </c>
      <c r="D49" s="60"/>
      <c r="E49" s="141" t="s">
        <v>104</v>
      </c>
      <c r="F49" s="142" t="s">
        <v>100</v>
      </c>
      <c r="G49" s="142" t="s">
        <v>100</v>
      </c>
      <c r="H49" s="143" t="n">
        <v>1</v>
      </c>
      <c r="I49" s="106"/>
      <c r="J49" s="131"/>
      <c r="K49" s="101"/>
      <c r="L49" s="60"/>
    </row>
    <row r="50" customFormat="false" ht="15" hidden="false" customHeight="false" outlineLevel="0" collapsed="false">
      <c r="A50" s="144" t="s">
        <v>106</v>
      </c>
      <c r="B50" s="142" t="n">
        <v>10.67</v>
      </c>
      <c r="C50" s="145" t="s">
        <v>107</v>
      </c>
      <c r="D50" s="60"/>
      <c r="E50" s="141" t="s">
        <v>108</v>
      </c>
      <c r="F50" s="142" t="s">
        <v>109</v>
      </c>
      <c r="G50" s="142" t="s">
        <v>109</v>
      </c>
      <c r="H50" s="143" t="n">
        <v>1</v>
      </c>
      <c r="I50" s="106"/>
      <c r="J50" s="131"/>
      <c r="K50" s="101"/>
      <c r="L50" s="60"/>
    </row>
    <row r="51" customFormat="false" ht="15.75" hidden="false" customHeight="false" outlineLevel="0" collapsed="false">
      <c r="A51" s="146" t="s">
        <v>108</v>
      </c>
      <c r="B51" s="147" t="n">
        <v>12.08</v>
      </c>
      <c r="C51" s="148" t="s">
        <v>110</v>
      </c>
      <c r="D51" s="60"/>
      <c r="E51" s="149" t="s">
        <v>106</v>
      </c>
      <c r="F51" s="147" t="s">
        <v>100</v>
      </c>
      <c r="G51" s="147" t="s">
        <v>100</v>
      </c>
      <c r="H51" s="150" t="n">
        <v>1</v>
      </c>
      <c r="I51" s="106"/>
      <c r="J51" s="131"/>
      <c r="K51" s="101"/>
      <c r="L51" s="60"/>
    </row>
    <row r="52" customFormat="false" ht="15" hidden="false" customHeight="false" outlineLevel="0" collapsed="false">
      <c r="A52" s="127"/>
      <c r="B52" s="128"/>
      <c r="C52" s="128"/>
      <c r="D52" s="128"/>
      <c r="E52" s="128"/>
      <c r="F52" s="128"/>
      <c r="G52" s="128"/>
      <c r="H52" s="128"/>
      <c r="I52" s="113"/>
      <c r="J52" s="86"/>
      <c r="K52" s="129"/>
      <c r="L52" s="128"/>
      <c r="M52" s="89"/>
    </row>
    <row r="53" customFormat="false" ht="21" hidden="false" customHeight="false" outlineLevel="0" collapsed="false">
      <c r="A53" s="151" t="s">
        <v>111</v>
      </c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</row>
    <row r="54" s="152" customFormat="true" ht="15.75" hidden="false" customHeight="false" outlineLevel="0" collapsed="false">
      <c r="A54" s="90" t="s">
        <v>112</v>
      </c>
      <c r="B54" s="90"/>
      <c r="C54" s="45"/>
      <c r="E54" s="90" t="s">
        <v>113</v>
      </c>
      <c r="F54" s="90"/>
      <c r="G54" s="90"/>
      <c r="H54" s="90"/>
      <c r="I54" s="90"/>
      <c r="J54" s="90"/>
      <c r="K54" s="90"/>
      <c r="L54" s="90"/>
      <c r="M54" s="45"/>
    </row>
    <row r="55" s="152" customFormat="true" ht="15.75" hidden="false" customHeight="false" outlineLevel="0" collapsed="false">
      <c r="A55" s="153" t="s">
        <v>114</v>
      </c>
      <c r="B55" s="154" t="s">
        <v>402</v>
      </c>
      <c r="C55" s="155"/>
      <c r="E55" s="54" t="s">
        <v>64</v>
      </c>
      <c r="F55" s="55" t="s">
        <v>94</v>
      </c>
      <c r="G55" s="55" t="s">
        <v>54</v>
      </c>
      <c r="H55" s="55" t="s">
        <v>67</v>
      </c>
      <c r="I55" s="55" t="s">
        <v>116</v>
      </c>
      <c r="J55" s="294"/>
      <c r="K55" s="294"/>
      <c r="L55" s="294"/>
      <c r="M55" s="159"/>
    </row>
    <row r="56" s="152" customFormat="true" ht="15" hidden="false" customHeight="false" outlineLevel="0" collapsed="false">
      <c r="A56" s="160" t="s">
        <v>117</v>
      </c>
      <c r="B56" s="161" t="n">
        <v>9</v>
      </c>
      <c r="C56" s="155"/>
      <c r="E56" s="136" t="s">
        <v>104</v>
      </c>
      <c r="F56" s="137" t="s">
        <v>100</v>
      </c>
      <c r="G56" s="137" t="s">
        <v>100</v>
      </c>
      <c r="H56" s="137" t="n">
        <v>4</v>
      </c>
      <c r="I56" s="427" t="n">
        <v>3.6</v>
      </c>
      <c r="J56" s="177" t="s">
        <v>105</v>
      </c>
      <c r="K56" s="177"/>
      <c r="L56" s="177"/>
      <c r="M56" s="159"/>
    </row>
    <row r="57" s="152" customFormat="true" ht="15" hidden="false" customHeight="false" outlineLevel="0" collapsed="false">
      <c r="A57" s="160" t="s">
        <v>118</v>
      </c>
      <c r="B57" s="164" t="s">
        <v>119</v>
      </c>
      <c r="C57" s="155"/>
      <c r="E57" s="141" t="s">
        <v>106</v>
      </c>
      <c r="F57" s="142" t="s">
        <v>100</v>
      </c>
      <c r="G57" s="142" t="s">
        <v>120</v>
      </c>
      <c r="H57" s="142" t="n">
        <v>4</v>
      </c>
      <c r="I57" s="192" t="s">
        <v>121</v>
      </c>
      <c r="J57" s="163" t="s">
        <v>122</v>
      </c>
      <c r="K57" s="163"/>
      <c r="L57" s="163"/>
      <c r="M57" s="159"/>
    </row>
    <row r="58" s="152" customFormat="true" ht="15" hidden="false" customHeight="false" outlineLevel="0" collapsed="false">
      <c r="A58" s="160" t="s">
        <v>123</v>
      </c>
      <c r="B58" s="161" t="s">
        <v>124</v>
      </c>
      <c r="C58" s="155"/>
      <c r="E58" s="141" t="s">
        <v>108</v>
      </c>
      <c r="F58" s="142" t="s">
        <v>109</v>
      </c>
      <c r="G58" s="142" t="s">
        <v>109</v>
      </c>
      <c r="H58" s="142" t="n">
        <v>4</v>
      </c>
      <c r="I58" s="427" t="n">
        <v>12.95</v>
      </c>
      <c r="J58" s="163"/>
      <c r="K58" s="163"/>
      <c r="L58" s="163"/>
      <c r="M58" s="47"/>
    </row>
    <row r="59" s="152" customFormat="true" ht="15" hidden="false" customHeight="false" outlineLevel="0" collapsed="false">
      <c r="A59" s="160" t="s">
        <v>125</v>
      </c>
      <c r="B59" s="164" t="s">
        <v>126</v>
      </c>
      <c r="C59" s="155"/>
      <c r="E59" s="141" t="s">
        <v>127</v>
      </c>
      <c r="F59" s="142" t="s">
        <v>128</v>
      </c>
      <c r="G59" s="142" t="s">
        <v>128</v>
      </c>
      <c r="H59" s="142" t="n">
        <v>4</v>
      </c>
      <c r="I59" s="427" t="n">
        <v>11.24</v>
      </c>
      <c r="J59" s="163"/>
      <c r="K59" s="163"/>
      <c r="L59" s="163"/>
      <c r="M59" s="47"/>
    </row>
    <row r="60" s="152" customFormat="true" ht="15" hidden="false" customHeight="false" outlineLevel="0" collapsed="false">
      <c r="A60" s="160" t="s">
        <v>129</v>
      </c>
      <c r="B60" s="164" t="s">
        <v>130</v>
      </c>
      <c r="C60" s="155"/>
      <c r="E60" s="141" t="s">
        <v>131</v>
      </c>
      <c r="F60" s="142" t="s">
        <v>99</v>
      </c>
      <c r="G60" s="142" t="s">
        <v>100</v>
      </c>
      <c r="H60" s="142" t="n">
        <v>4</v>
      </c>
      <c r="I60" s="192" t="s">
        <v>121</v>
      </c>
      <c r="J60" s="163" t="s">
        <v>122</v>
      </c>
      <c r="K60" s="163"/>
      <c r="L60" s="163"/>
      <c r="M60" s="47"/>
    </row>
    <row r="61" s="152" customFormat="true" ht="15" hidden="false" customHeight="false" outlineLevel="0" collapsed="false">
      <c r="A61" s="160" t="s">
        <v>132</v>
      </c>
      <c r="B61" s="161" t="s">
        <v>133</v>
      </c>
      <c r="C61" s="159"/>
      <c r="E61" s="141" t="s">
        <v>102</v>
      </c>
      <c r="F61" s="142" t="s">
        <v>103</v>
      </c>
      <c r="G61" s="142" t="s">
        <v>103</v>
      </c>
      <c r="H61" s="142" t="n">
        <v>6</v>
      </c>
      <c r="I61" s="192" t="s">
        <v>121</v>
      </c>
      <c r="J61" s="163" t="s">
        <v>122</v>
      </c>
      <c r="K61" s="163"/>
      <c r="L61" s="163"/>
      <c r="M61" s="47"/>
    </row>
    <row r="62" s="159" customFormat="true" ht="15.75" hidden="false" customHeight="false" outlineLevel="0" collapsed="false">
      <c r="A62" s="165" t="s">
        <v>134</v>
      </c>
      <c r="B62" s="166" t="s">
        <v>135</v>
      </c>
      <c r="E62" s="141" t="s">
        <v>137</v>
      </c>
      <c r="F62" s="142" t="s">
        <v>100</v>
      </c>
      <c r="G62" s="142" t="s">
        <v>100</v>
      </c>
      <c r="H62" s="142" t="n">
        <v>4</v>
      </c>
      <c r="I62" s="427" t="n">
        <v>40</v>
      </c>
      <c r="J62" s="163" t="s">
        <v>138</v>
      </c>
      <c r="K62" s="163"/>
      <c r="L62" s="163"/>
      <c r="M62" s="47"/>
    </row>
    <row r="63" s="159" customFormat="true" ht="15.75" hidden="false" customHeight="false" outlineLevel="0" collapsed="false">
      <c r="A63" s="85"/>
      <c r="B63" s="286"/>
      <c r="C63" s="286"/>
      <c r="E63" s="141" t="s">
        <v>140</v>
      </c>
      <c r="F63" s="142" t="s">
        <v>100</v>
      </c>
      <c r="G63" s="142" t="s">
        <v>100</v>
      </c>
      <c r="H63" s="142" t="n">
        <v>4</v>
      </c>
      <c r="I63" s="427" t="n">
        <v>11</v>
      </c>
      <c r="J63" s="428" t="s">
        <v>141</v>
      </c>
      <c r="K63" s="429"/>
      <c r="L63" s="430"/>
      <c r="M63" s="47"/>
    </row>
    <row r="64" s="159" customFormat="true" ht="15.75" hidden="false" customHeight="false" outlineLevel="0" collapsed="false">
      <c r="A64" s="90" t="s">
        <v>139</v>
      </c>
      <c r="B64" s="90"/>
      <c r="C64" s="90"/>
      <c r="E64" s="141" t="s">
        <v>140</v>
      </c>
      <c r="F64" s="142" t="s">
        <v>100</v>
      </c>
      <c r="G64" s="142" t="s">
        <v>100</v>
      </c>
      <c r="H64" s="142" t="n">
        <v>4</v>
      </c>
      <c r="I64" s="427" t="n">
        <v>8</v>
      </c>
      <c r="J64" s="163" t="s">
        <v>143</v>
      </c>
      <c r="K64" s="163"/>
      <c r="L64" s="163"/>
      <c r="M64" s="47"/>
    </row>
    <row r="65" s="152" customFormat="true" ht="15.75" hidden="false" customHeight="false" outlineLevel="0" collapsed="false">
      <c r="A65" s="153" t="s">
        <v>142</v>
      </c>
      <c r="B65" s="172" t="s">
        <v>126</v>
      </c>
      <c r="C65" s="172"/>
      <c r="E65" s="167"/>
      <c r="F65" s="175"/>
      <c r="G65" s="175"/>
      <c r="H65" s="175"/>
      <c r="I65" s="175"/>
      <c r="J65" s="175"/>
      <c r="K65" s="167"/>
      <c r="L65" s="167"/>
      <c r="M65" s="167"/>
    </row>
    <row r="66" s="152" customFormat="true" ht="15.75" hidden="false" customHeight="false" outlineLevel="0" collapsed="false">
      <c r="A66" s="160" t="s">
        <v>144</v>
      </c>
      <c r="B66" s="161" t="n">
        <v>999</v>
      </c>
      <c r="C66" s="161"/>
      <c r="E66" s="90" t="s">
        <v>146</v>
      </c>
      <c r="F66" s="90"/>
      <c r="G66" s="90"/>
      <c r="H66" s="159"/>
      <c r="I66" s="159"/>
      <c r="K66" s="159"/>
      <c r="L66" s="159"/>
    </row>
    <row r="67" s="152" customFormat="true" ht="15" hidden="false" customHeight="false" outlineLevel="0" collapsed="false">
      <c r="A67" s="160" t="s">
        <v>145</v>
      </c>
      <c r="B67" s="164" t="n">
        <v>1</v>
      </c>
      <c r="C67" s="164"/>
      <c r="E67" s="153" t="s">
        <v>150</v>
      </c>
      <c r="F67" s="176" t="n">
        <v>0.036</v>
      </c>
      <c r="G67" s="177" t="s">
        <v>151</v>
      </c>
      <c r="H67" s="159"/>
      <c r="I67" s="159"/>
      <c r="K67" s="159"/>
      <c r="L67" s="159"/>
    </row>
    <row r="68" s="152" customFormat="true" ht="15" hidden="false" customHeight="false" outlineLevel="0" collapsed="false">
      <c r="A68" s="160" t="s">
        <v>147</v>
      </c>
      <c r="B68" s="161" t="s">
        <v>119</v>
      </c>
      <c r="C68" s="161"/>
      <c r="E68" s="160" t="s">
        <v>153</v>
      </c>
      <c r="F68" s="178" t="n">
        <v>0.095</v>
      </c>
      <c r="G68" s="163" t="s">
        <v>154</v>
      </c>
      <c r="H68" s="159"/>
      <c r="I68" s="159"/>
      <c r="K68" s="159"/>
      <c r="L68" s="159"/>
    </row>
    <row r="69" s="152" customFormat="true" ht="15.75" hidden="false" customHeight="false" outlineLevel="0" collapsed="false">
      <c r="A69" s="160" t="s">
        <v>134</v>
      </c>
      <c r="B69" s="161" t="s">
        <v>135</v>
      </c>
      <c r="C69" s="161"/>
      <c r="E69" s="165" t="s">
        <v>148</v>
      </c>
      <c r="F69" s="180" t="n">
        <v>0.0752</v>
      </c>
      <c r="G69" s="174" t="s">
        <v>279</v>
      </c>
      <c r="H69" s="159"/>
      <c r="I69" s="159"/>
      <c r="K69" s="104"/>
      <c r="L69" s="159"/>
    </row>
    <row r="70" s="152" customFormat="true" ht="15.75" hidden="false" customHeight="false" outlineLevel="0" collapsed="false">
      <c r="A70" s="160" t="s">
        <v>152</v>
      </c>
      <c r="B70" s="179" t="n">
        <v>40</v>
      </c>
      <c r="C70" s="179"/>
      <c r="E70" s="289"/>
      <c r="F70" s="289"/>
      <c r="G70" s="289"/>
      <c r="H70" s="289"/>
      <c r="I70" s="289"/>
      <c r="J70" s="289"/>
      <c r="K70" s="289"/>
      <c r="L70" s="167"/>
      <c r="M70" s="167"/>
    </row>
    <row r="71" s="152" customFormat="true" ht="15.75" hidden="false" customHeight="false" outlineLevel="0" collapsed="false">
      <c r="A71" s="165" t="s">
        <v>155</v>
      </c>
      <c r="B71" s="287" t="n">
        <v>1000</v>
      </c>
      <c r="C71" s="287"/>
      <c r="E71" s="90" t="s">
        <v>156</v>
      </c>
      <c r="F71" s="90"/>
      <c r="G71" s="90"/>
      <c r="H71" s="90"/>
      <c r="I71" s="90"/>
    </row>
    <row r="72" s="159" customFormat="true" ht="15.75" hidden="false" customHeight="false" outlineLevel="0" collapsed="false">
      <c r="A72" s="288" t="s">
        <v>15</v>
      </c>
      <c r="B72" s="288"/>
      <c r="C72" s="288"/>
      <c r="E72" s="54" t="s">
        <v>158</v>
      </c>
      <c r="F72" s="55" t="s">
        <v>65</v>
      </c>
      <c r="G72" s="55"/>
      <c r="H72" s="56" t="s">
        <v>93</v>
      </c>
      <c r="I72" s="56"/>
    </row>
    <row r="73" s="152" customFormat="true" ht="15.75" hidden="false" customHeight="false" outlineLevel="0" collapsed="false">
      <c r="A73" s="90" t="s">
        <v>157</v>
      </c>
      <c r="B73" s="90"/>
      <c r="C73" s="90"/>
      <c r="E73" s="57" t="s">
        <v>161</v>
      </c>
      <c r="F73" s="186" t="s">
        <v>162</v>
      </c>
      <c r="G73" s="186"/>
      <c r="H73" s="431" t="s">
        <v>163</v>
      </c>
      <c r="I73" s="432"/>
      <c r="J73" s="184"/>
      <c r="K73" s="184"/>
      <c r="L73" s="126"/>
    </row>
    <row r="74" s="152" customFormat="true" ht="15" hidden="false" customHeight="false" outlineLevel="0" collapsed="false">
      <c r="A74" s="290" t="s">
        <v>159</v>
      </c>
      <c r="B74" s="291" t="s">
        <v>403</v>
      </c>
      <c r="C74" s="291"/>
      <c r="E74" s="61" t="s">
        <v>161</v>
      </c>
      <c r="F74" s="188" t="s">
        <v>166</v>
      </c>
      <c r="G74" s="188"/>
      <c r="H74" s="433" t="s">
        <v>167</v>
      </c>
      <c r="I74" s="434"/>
      <c r="J74" s="184"/>
      <c r="K74" s="184"/>
      <c r="L74" s="126"/>
    </row>
    <row r="75" s="152" customFormat="true" ht="15" hidden="false" customHeight="false" outlineLevel="0" collapsed="false">
      <c r="A75" s="187" t="s">
        <v>164</v>
      </c>
      <c r="B75" s="292" t="s">
        <v>165</v>
      </c>
      <c r="C75" s="292"/>
      <c r="E75" s="61" t="s">
        <v>161</v>
      </c>
      <c r="F75" s="188" t="s">
        <v>169</v>
      </c>
      <c r="G75" s="188"/>
      <c r="H75" s="433" t="s">
        <v>170</v>
      </c>
      <c r="I75" s="434"/>
      <c r="J75" s="184"/>
      <c r="K75" s="184"/>
      <c r="L75" s="126"/>
    </row>
    <row r="76" s="152" customFormat="true" ht="15" hidden="false" customHeight="false" outlineLevel="0" collapsed="false">
      <c r="A76" s="187" t="s">
        <v>168</v>
      </c>
      <c r="B76" s="292" t="n">
        <v>0</v>
      </c>
      <c r="C76" s="292"/>
      <c r="E76" s="61" t="s">
        <v>161</v>
      </c>
      <c r="F76" s="188" t="s">
        <v>172</v>
      </c>
      <c r="G76" s="188"/>
      <c r="H76" s="433" t="s">
        <v>173</v>
      </c>
      <c r="I76" s="434"/>
      <c r="J76" s="184"/>
      <c r="K76" s="184"/>
      <c r="L76" s="126"/>
    </row>
    <row r="77" s="152" customFormat="true" ht="15" hidden="false" customHeight="false" outlineLevel="0" collapsed="false">
      <c r="A77" s="187" t="s">
        <v>171</v>
      </c>
      <c r="B77" s="161" t="n">
        <v>18</v>
      </c>
      <c r="C77" s="161"/>
      <c r="E77" s="61" t="s">
        <v>161</v>
      </c>
      <c r="F77" s="188" t="s">
        <v>175</v>
      </c>
      <c r="G77" s="188"/>
      <c r="H77" s="433" t="s">
        <v>176</v>
      </c>
      <c r="I77" s="434"/>
      <c r="J77" s="184"/>
      <c r="K77" s="184"/>
      <c r="L77" s="126"/>
    </row>
    <row r="78" s="152" customFormat="true" ht="15" hidden="false" customHeight="false" outlineLevel="0" collapsed="false">
      <c r="A78" s="187" t="s">
        <v>174</v>
      </c>
      <c r="B78" s="292" t="n">
        <v>12</v>
      </c>
      <c r="C78" s="292"/>
      <c r="E78" s="61" t="s">
        <v>161</v>
      </c>
      <c r="F78" s="192" t="s">
        <v>179</v>
      </c>
      <c r="G78" s="192"/>
      <c r="H78" s="433" t="s">
        <v>180</v>
      </c>
      <c r="I78" s="434"/>
      <c r="J78" s="184"/>
      <c r="K78" s="184"/>
      <c r="L78" s="126"/>
    </row>
    <row r="79" s="152" customFormat="true" ht="15.75" hidden="false" customHeight="true" outlineLevel="0" collapsed="false">
      <c r="A79" s="190" t="s">
        <v>177</v>
      </c>
      <c r="B79" s="287" t="s">
        <v>178</v>
      </c>
      <c r="C79" s="287"/>
      <c r="E79" s="61" t="s">
        <v>181</v>
      </c>
      <c r="F79" s="188" t="n">
        <v>1.4</v>
      </c>
      <c r="G79" s="188"/>
      <c r="H79" s="433" t="s">
        <v>182</v>
      </c>
      <c r="I79" s="434"/>
      <c r="J79" s="184"/>
      <c r="K79" s="184"/>
      <c r="L79" s="126"/>
    </row>
    <row r="80" s="152" customFormat="true" ht="15" hidden="false" customHeight="false" outlineLevel="0" collapsed="false">
      <c r="E80" s="160" t="s">
        <v>183</v>
      </c>
      <c r="F80" s="188" t="n">
        <v>34.75</v>
      </c>
      <c r="G80" s="188"/>
      <c r="H80" s="433" t="s">
        <v>184</v>
      </c>
      <c r="I80" s="434"/>
      <c r="J80" s="184"/>
      <c r="K80" s="184"/>
      <c r="L80" s="126"/>
    </row>
    <row r="81" s="152" customFormat="true" ht="15" hidden="false" customHeight="false" outlineLevel="0" collapsed="false">
      <c r="A81" s="159"/>
      <c r="B81" s="159"/>
      <c r="C81" s="159"/>
      <c r="E81" s="160" t="s">
        <v>185</v>
      </c>
      <c r="F81" s="188" t="n">
        <v>11</v>
      </c>
      <c r="G81" s="188"/>
      <c r="H81" s="435" t="s">
        <v>186</v>
      </c>
      <c r="I81" s="436"/>
      <c r="J81" s="184"/>
      <c r="K81" s="184"/>
      <c r="L81" s="126"/>
    </row>
    <row r="82" s="152" customFormat="true" ht="15" hidden="false" customHeight="false" outlineLevel="0" collapsed="false">
      <c r="A82" s="159"/>
      <c r="B82" s="193"/>
      <c r="C82" s="159"/>
      <c r="E82" s="61" t="s">
        <v>187</v>
      </c>
      <c r="F82" s="188" t="n">
        <v>75</v>
      </c>
      <c r="G82" s="188"/>
      <c r="H82" s="435" t="s">
        <v>188</v>
      </c>
      <c r="I82" s="436"/>
      <c r="L82" s="184"/>
    </row>
    <row r="83" s="152" customFormat="true" ht="15" hidden="false" customHeight="false" outlineLevel="0" collapsed="false">
      <c r="E83" s="195" t="s">
        <v>189</v>
      </c>
      <c r="F83" s="188" t="n">
        <v>75</v>
      </c>
      <c r="G83" s="188"/>
      <c r="H83" s="433"/>
      <c r="I83" s="434"/>
      <c r="L83" s="104"/>
      <c r="M83" s="159"/>
    </row>
    <row r="84" s="152" customFormat="true" ht="14.25" hidden="false" customHeight="false" outlineLevel="0" collapsed="false">
      <c r="E84" s="61" t="s">
        <v>190</v>
      </c>
      <c r="F84" s="188" t="n">
        <v>35</v>
      </c>
      <c r="G84" s="188"/>
      <c r="H84" s="435" t="s">
        <v>188</v>
      </c>
      <c r="I84" s="436"/>
      <c r="L84" s="159"/>
    </row>
    <row r="85" s="152" customFormat="true" ht="14.25" hidden="false" customHeight="false" outlineLevel="0" collapsed="false">
      <c r="E85" s="61" t="s">
        <v>191</v>
      </c>
      <c r="F85" s="188" t="n">
        <v>10.41</v>
      </c>
      <c r="G85" s="188"/>
      <c r="H85" s="332" t="s">
        <v>192</v>
      </c>
      <c r="I85" s="334"/>
      <c r="L85" s="159"/>
    </row>
    <row r="86" s="152" customFormat="true" ht="15" hidden="false" customHeight="false" outlineLevel="0" collapsed="false">
      <c r="E86" s="71" t="s">
        <v>185</v>
      </c>
      <c r="F86" s="197" t="n">
        <v>8</v>
      </c>
      <c r="G86" s="197"/>
      <c r="H86" s="437" t="s">
        <v>143</v>
      </c>
      <c r="I86" s="437"/>
      <c r="L86" s="159"/>
    </row>
    <row r="87" s="152" customFormat="true" ht="14.25" hidden="false" customHeight="false" outlineLevel="0" collapsed="false">
      <c r="L87" s="159"/>
    </row>
    <row r="88" s="152" customFormat="true" ht="14.25" hidden="false" customHeight="false" outlineLevel="0" collapsed="false">
      <c r="L88" s="159"/>
    </row>
    <row r="89" customFormat="false" ht="14.25" hidden="false" customHeight="false" outlineLevel="0" collapsed="false">
      <c r="A89" s="45"/>
      <c r="G89" s="152"/>
      <c r="H89" s="152"/>
      <c r="J89" s="152"/>
      <c r="K89" s="152"/>
      <c r="L89" s="152"/>
      <c r="M89" s="152"/>
    </row>
    <row r="90" s="152" customFormat="true" ht="14.25" hidden="false" customHeight="false" outlineLevel="0" collapsed="false">
      <c r="A90" s="45" t="s">
        <v>404</v>
      </c>
      <c r="B90" s="53"/>
      <c r="C90" s="199"/>
      <c r="D90" s="200"/>
      <c r="E90" s="53"/>
      <c r="F90" s="200"/>
      <c r="G90" s="45"/>
      <c r="H90" s="45"/>
      <c r="I90" s="45"/>
      <c r="J90" s="45"/>
    </row>
    <row r="91" s="152" customFormat="true" ht="14.25" hidden="false" customHeight="false" outlineLevel="0" collapsed="false">
      <c r="A91" s="45"/>
      <c r="B91" s="53"/>
      <c r="C91" s="199"/>
      <c r="D91" s="200"/>
      <c r="E91" s="53"/>
      <c r="F91" s="200"/>
      <c r="G91" s="45"/>
      <c r="H91" s="45"/>
      <c r="I91" s="45"/>
      <c r="J91" s="45"/>
    </row>
    <row r="92" s="152" customFormat="true" ht="14.25" hidden="false" customHeight="false" outlineLevel="0" collapsed="false">
      <c r="A92" s="45"/>
      <c r="B92" s="53"/>
      <c r="C92" s="199"/>
      <c r="D92" s="200"/>
      <c r="E92" s="53"/>
      <c r="F92" s="200"/>
      <c r="G92" s="45"/>
      <c r="H92" s="45"/>
      <c r="I92" s="45"/>
      <c r="J92" s="45"/>
    </row>
    <row r="93" s="152" customFormat="true" ht="14.25" hidden="false" customHeight="false" outlineLevel="0" collapsed="false">
      <c r="A93" s="45"/>
      <c r="B93" s="53"/>
      <c r="C93" s="199"/>
      <c r="D93" s="200"/>
      <c r="E93" s="53"/>
      <c r="F93" s="200"/>
      <c r="G93" s="45"/>
      <c r="H93" s="45"/>
      <c r="I93" s="45"/>
      <c r="J93" s="45"/>
    </row>
    <row r="95" customFormat="false" ht="14.25" hidden="false" customHeight="false" outlineLevel="0" collapsed="false">
      <c r="A95" s="53"/>
    </row>
    <row r="96" customFormat="false" ht="14.25" hidden="false" customHeight="false" outlineLevel="0" collapsed="false">
      <c r="A96" s="53"/>
    </row>
    <row r="97" customFormat="false" ht="14.25" hidden="false" customHeight="false" outlineLevel="0" collapsed="false">
      <c r="H97" s="159"/>
    </row>
    <row r="98" customFormat="false" ht="14.25" hidden="false" customHeight="false" outlineLevel="0" collapsed="false">
      <c r="A98" s="53"/>
    </row>
    <row r="99" customFormat="false" ht="14.25" hidden="false" customHeight="false" outlineLevel="0" collapsed="false">
      <c r="A99" s="53"/>
    </row>
    <row r="100" customFormat="false" ht="14.25" hidden="false" customHeight="false" outlineLevel="0" collapsed="false">
      <c r="A100" s="53"/>
    </row>
    <row r="101" customFormat="false" ht="14.25" hidden="false" customHeight="false" outlineLevel="0" collapsed="false">
      <c r="A101" s="53"/>
    </row>
    <row r="102" customFormat="false" ht="14.25" hidden="false" customHeight="false" outlineLevel="0" collapsed="false">
      <c r="A102" s="53"/>
    </row>
    <row r="103" customFormat="false" ht="14.25" hidden="false" customHeight="false" outlineLevel="0" collapsed="false">
      <c r="A103" s="53"/>
    </row>
    <row r="104" customFormat="false" ht="14.25" hidden="false" customHeight="false" outlineLevel="0" collapsed="false">
      <c r="A104" s="53"/>
    </row>
    <row r="105" customFormat="false" ht="14.25" hidden="false" customHeight="false" outlineLevel="0" collapsed="false">
      <c r="A105" s="53"/>
    </row>
    <row r="106" customFormat="false" ht="14.25" hidden="false" customHeight="false" outlineLevel="0" collapsed="false">
      <c r="A106" s="53"/>
    </row>
    <row r="107" customFormat="false" ht="14.25" hidden="false" customHeight="false" outlineLevel="0" collapsed="false">
      <c r="A107" s="53"/>
    </row>
    <row r="108" customFormat="false" ht="14.25" hidden="false" customHeight="false" outlineLevel="0" collapsed="false">
      <c r="A108" s="53"/>
    </row>
    <row r="109" customFormat="false" ht="14.25" hidden="false" customHeight="false" outlineLevel="0" collapsed="false">
      <c r="A109" s="53"/>
      <c r="E109" s="201"/>
    </row>
  </sheetData>
  <mergeCells count="58">
    <mergeCell ref="A1:M1"/>
    <mergeCell ref="A2:M2"/>
    <mergeCell ref="A3:M3"/>
    <mergeCell ref="A4:M4"/>
    <mergeCell ref="A5:M5"/>
    <mergeCell ref="A6:M6"/>
    <mergeCell ref="A7:K7"/>
    <mergeCell ref="A23:M23"/>
    <mergeCell ref="A38:H38"/>
    <mergeCell ref="A45:C45"/>
    <mergeCell ref="E45:H45"/>
    <mergeCell ref="A53:M53"/>
    <mergeCell ref="A54:B54"/>
    <mergeCell ref="E54:L54"/>
    <mergeCell ref="J55:L55"/>
    <mergeCell ref="J56:L56"/>
    <mergeCell ref="J57:L57"/>
    <mergeCell ref="J58:L58"/>
    <mergeCell ref="J59:L59"/>
    <mergeCell ref="J60:L60"/>
    <mergeCell ref="J61:L61"/>
    <mergeCell ref="J62:L62"/>
    <mergeCell ref="A64:C64"/>
    <mergeCell ref="J64:L64"/>
    <mergeCell ref="B65:C65"/>
    <mergeCell ref="B66:C66"/>
    <mergeCell ref="E66:G66"/>
    <mergeCell ref="B67:C67"/>
    <mergeCell ref="B68:C68"/>
    <mergeCell ref="B69:C69"/>
    <mergeCell ref="B70:C70"/>
    <mergeCell ref="B71:C71"/>
    <mergeCell ref="E71:I71"/>
    <mergeCell ref="F72:G72"/>
    <mergeCell ref="H72:I72"/>
    <mergeCell ref="A73:C73"/>
    <mergeCell ref="F73:G73"/>
    <mergeCell ref="J73:K73"/>
    <mergeCell ref="B74:C74"/>
    <mergeCell ref="F74:G74"/>
    <mergeCell ref="B75:C75"/>
    <mergeCell ref="F75:G75"/>
    <mergeCell ref="B76:C76"/>
    <mergeCell ref="F76:G76"/>
    <mergeCell ref="B77:C77"/>
    <mergeCell ref="F77:G77"/>
    <mergeCell ref="B78:C78"/>
    <mergeCell ref="F78:G78"/>
    <mergeCell ref="B79:C79"/>
    <mergeCell ref="F79:G79"/>
    <mergeCell ref="F80:G80"/>
    <mergeCell ref="F81:G81"/>
    <mergeCell ref="F82:G82"/>
    <mergeCell ref="F83:G83"/>
    <mergeCell ref="F84:G84"/>
    <mergeCell ref="F85:G85"/>
    <mergeCell ref="F86:G86"/>
    <mergeCell ref="H86:I8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D  &amp;T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5.7"/>
    <col collapsed="false" customWidth="true" hidden="false" outlineLevel="0" max="2" min="2" style="203" width="9.7"/>
    <col collapsed="false" customWidth="true" hidden="false" outlineLevel="0" max="3" min="3" style="203" width="7.99"/>
    <col collapsed="false" customWidth="true" hidden="false" outlineLevel="0" max="4" min="4" style="203" width="7.85"/>
    <col collapsed="false" customWidth="true" hidden="false" outlineLevel="0" max="5" min="5" style="203" width="8.7"/>
    <col collapsed="false" customWidth="true" hidden="false" outlineLevel="0" max="6" min="6" style="203" width="8.41"/>
    <col collapsed="false" customWidth="true" hidden="false" outlineLevel="0" max="7" min="7" style="203" width="7.7"/>
    <col collapsed="false" customWidth="true" hidden="false" outlineLevel="0" max="8" min="8" style="203" width="8.14"/>
    <col collapsed="false" customWidth="true" hidden="false" outlineLevel="0" max="9" min="9" style="203" width="7.56"/>
    <col collapsed="false" customWidth="true" hidden="false" outlineLevel="0" max="10" min="10" style="203" width="8.56"/>
    <col collapsed="false" customWidth="true" hidden="false" outlineLevel="0" max="11" min="11" style="203" width="7.7"/>
    <col collapsed="false" customWidth="true" hidden="false" outlineLevel="0" max="12" min="12" style="203" width="8.56"/>
    <col collapsed="false" customWidth="true" hidden="false" outlineLevel="0" max="13" min="13" style="203" width="7.7"/>
    <col collapsed="false" customWidth="false" hidden="false" outlineLevel="0" max="257" min="14" style="203" width="9.14"/>
  </cols>
  <sheetData>
    <row r="1" customFormat="false" ht="12.75" hidden="false" customHeight="false" outlineLevel="0" collapsed="false">
      <c r="A1" s="202" t="s">
        <v>25</v>
      </c>
      <c r="D1" s="203" t="s">
        <v>194</v>
      </c>
      <c r="M1" s="204" t="s">
        <v>405</v>
      </c>
    </row>
    <row r="2" customFormat="false" ht="12.75" hidden="false" customHeight="false" outlineLevel="0" collapsed="false">
      <c r="A2" s="202" t="s">
        <v>196</v>
      </c>
      <c r="D2" s="203" t="s">
        <v>197</v>
      </c>
      <c r="O2" s="203" t="s">
        <v>199</v>
      </c>
    </row>
    <row r="3" s="210" customFormat="true" ht="16.5" hidden="false" customHeight="false" outlineLevel="0" collapsed="false">
      <c r="A3" s="438" t="s">
        <v>15</v>
      </c>
      <c r="B3" s="206"/>
      <c r="C3" s="207"/>
      <c r="D3" s="208" t="s">
        <v>401</v>
      </c>
      <c r="E3" s="207"/>
      <c r="F3" s="207"/>
      <c r="G3" s="207"/>
      <c r="H3" s="209" t="s">
        <v>198</v>
      </c>
      <c r="I3" s="209"/>
      <c r="J3" s="209"/>
      <c r="K3" s="207"/>
      <c r="L3" s="207"/>
      <c r="M3" s="207"/>
      <c r="N3" s="207"/>
    </row>
    <row r="4" customFormat="false" ht="12.75" hidden="false" customHeight="false" outlineLevel="0" collapsed="false">
      <c r="A4" s="211" t="s">
        <v>39</v>
      </c>
    </row>
    <row r="5" s="212" customFormat="true" ht="12.75" hidden="false" customHeight="false" outlineLevel="0" collapsed="false">
      <c r="A5" s="202" t="s">
        <v>41</v>
      </c>
      <c r="B5" s="212" t="s">
        <v>42</v>
      </c>
      <c r="C5" s="212" t="s">
        <v>43</v>
      </c>
      <c r="D5" s="212" t="s">
        <v>44</v>
      </c>
      <c r="E5" s="212" t="s">
        <v>45</v>
      </c>
      <c r="F5" s="212" t="s">
        <v>46</v>
      </c>
      <c r="G5" s="212" t="s">
        <v>47</v>
      </c>
      <c r="H5" s="212" t="s">
        <v>48</v>
      </c>
      <c r="I5" s="212" t="s">
        <v>49</v>
      </c>
      <c r="J5" s="212" t="s">
        <v>50</v>
      </c>
      <c r="K5" s="212" t="s">
        <v>51</v>
      </c>
    </row>
    <row r="6" customFormat="false" ht="12.75" hidden="false" customHeight="false" outlineLevel="0" collapsed="false">
      <c r="A6" s="211" t="s">
        <v>200</v>
      </c>
    </row>
    <row r="7" customFormat="false" ht="12.75" hidden="false" customHeight="false" outlineLevel="0" collapsed="false">
      <c r="A7" s="213" t="s">
        <v>201</v>
      </c>
      <c r="B7" s="214" t="n">
        <v>0.62</v>
      </c>
      <c r="C7" s="215" t="n">
        <v>1.87</v>
      </c>
      <c r="D7" s="215" t="n">
        <v>1.87</v>
      </c>
      <c r="E7" s="215" t="n">
        <v>7</v>
      </c>
      <c r="F7" s="215" t="n">
        <v>8.5</v>
      </c>
      <c r="G7" s="215" t="n">
        <v>9.5</v>
      </c>
      <c r="H7" s="215" t="n">
        <v>12</v>
      </c>
      <c r="I7" s="215" t="n">
        <v>13.75</v>
      </c>
      <c r="J7" s="215" t="n">
        <v>20</v>
      </c>
      <c r="K7" s="215" t="n">
        <v>23.5</v>
      </c>
    </row>
    <row r="8" customFormat="false" ht="12.75" hidden="false" customHeight="false" outlineLevel="0" collapsed="false">
      <c r="A8" s="213" t="s">
        <v>202</v>
      </c>
      <c r="B8" s="215" t="n">
        <v>8.28</v>
      </c>
      <c r="C8" s="215" t="n">
        <v>9.35</v>
      </c>
      <c r="D8" s="215" t="n">
        <v>11.44</v>
      </c>
      <c r="E8" s="215" t="n">
        <v>16.36</v>
      </c>
      <c r="F8" s="215" t="n">
        <v>24.12</v>
      </c>
      <c r="G8" s="215" t="n">
        <v>30.77</v>
      </c>
      <c r="H8" s="215" t="n">
        <v>44.59</v>
      </c>
      <c r="I8" s="215" t="n">
        <v>57.45</v>
      </c>
      <c r="J8" s="215" t="n">
        <v>81.37</v>
      </c>
      <c r="K8" s="215" t="n">
        <v>107.4</v>
      </c>
    </row>
    <row r="9" customFormat="false" ht="8.25" hidden="false" customHeight="true" outlineLevel="0" collapsed="false">
      <c r="B9" s="217"/>
      <c r="C9" s="217"/>
      <c r="D9" s="217"/>
      <c r="E9" s="217"/>
      <c r="F9" s="217"/>
      <c r="G9" s="217"/>
      <c r="H9" s="217"/>
      <c r="I9" s="217"/>
      <c r="J9" s="217"/>
      <c r="K9" s="217"/>
    </row>
    <row r="10" customFormat="false" ht="12.75" hidden="false" customHeight="false" outlineLevel="0" collapsed="false">
      <c r="A10" s="213" t="s">
        <v>203</v>
      </c>
      <c r="B10" s="215" t="n">
        <v>8.28</v>
      </c>
      <c r="C10" s="215" t="n">
        <v>9.35</v>
      </c>
      <c r="D10" s="215" t="n">
        <v>11.44</v>
      </c>
      <c r="E10" s="215" t="n">
        <v>16.36</v>
      </c>
      <c r="F10" s="215" t="n">
        <v>24.12</v>
      </c>
      <c r="G10" s="215" t="n">
        <v>30.77</v>
      </c>
      <c r="H10" s="215" t="n">
        <v>44.59</v>
      </c>
      <c r="I10" s="215" t="n">
        <v>57.45</v>
      </c>
      <c r="J10" s="215" t="n">
        <v>81.37</v>
      </c>
      <c r="K10" s="215" t="n">
        <v>107.4</v>
      </c>
    </row>
    <row r="11" customFormat="false" ht="12.75" hidden="false" customHeight="false" outlineLevel="0" collapsed="false">
      <c r="A11" s="213" t="s">
        <v>204</v>
      </c>
      <c r="B11" s="218" t="n">
        <v>3.29</v>
      </c>
      <c r="C11" s="218" t="n">
        <v>5.32</v>
      </c>
      <c r="D11" s="218" t="n">
        <v>7.98</v>
      </c>
      <c r="E11" s="218" t="n">
        <v>15.01</v>
      </c>
      <c r="F11" s="218" t="n">
        <v>21.53</v>
      </c>
      <c r="G11" s="218" t="n">
        <v>27.66</v>
      </c>
      <c r="H11" s="218" t="n">
        <v>41.57</v>
      </c>
      <c r="I11" s="218" t="n">
        <v>54.59</v>
      </c>
      <c r="J11" s="218" t="n">
        <v>86.74</v>
      </c>
      <c r="K11" s="218" t="n">
        <v>114.54</v>
      </c>
    </row>
    <row r="12" customFormat="false" ht="12.75" hidden="false" customHeight="false" outlineLevel="0" collapsed="false">
      <c r="A12" s="213" t="s">
        <v>205</v>
      </c>
      <c r="B12" s="215" t="n">
        <f aca="false">B13/2</f>
        <v>7.127785</v>
      </c>
      <c r="C12" s="215" t="n">
        <f aca="false">C13/2</f>
        <v>11.52578</v>
      </c>
      <c r="D12" s="215" t="n">
        <f aca="false">D13/2</f>
        <v>17.28867</v>
      </c>
      <c r="E12" s="215" t="n">
        <f aca="false">E13/2</f>
        <v>32.519165</v>
      </c>
      <c r="F12" s="215" t="n">
        <f aca="false">F13/2</f>
        <v>46.644745</v>
      </c>
      <c r="G12" s="215" t="n">
        <f aca="false">G13/2</f>
        <v>59.92539</v>
      </c>
      <c r="H12" s="215" t="n">
        <f aca="false">H13/2</f>
        <v>90.061405</v>
      </c>
      <c r="I12" s="215" t="n">
        <f aca="false">I13/2</f>
        <v>118.269235</v>
      </c>
      <c r="J12" s="215" t="n">
        <f aca="false">J13/2</f>
        <v>187.92221</v>
      </c>
      <c r="K12" s="215" t="n">
        <f aca="false">K13/2</f>
        <v>248.15091</v>
      </c>
    </row>
    <row r="13" customFormat="false" ht="12.75" hidden="false" customHeight="false" outlineLevel="0" collapsed="false">
      <c r="A13" s="213" t="s">
        <v>57</v>
      </c>
      <c r="B13" s="215" t="n">
        <f aca="false">B11*4.333</f>
        <v>14.25557</v>
      </c>
      <c r="C13" s="215" t="n">
        <f aca="false">C11*4.333</f>
        <v>23.05156</v>
      </c>
      <c r="D13" s="215" t="n">
        <f aca="false">D11*4.333</f>
        <v>34.57734</v>
      </c>
      <c r="E13" s="215" t="n">
        <f aca="false">E11*4.333</f>
        <v>65.03833</v>
      </c>
      <c r="F13" s="215" t="n">
        <f aca="false">F11*4.333</f>
        <v>93.28949</v>
      </c>
      <c r="G13" s="215" t="n">
        <f aca="false">G11*4.333</f>
        <v>119.85078</v>
      </c>
      <c r="H13" s="215" t="n">
        <f aca="false">H11*4.333</f>
        <v>180.12281</v>
      </c>
      <c r="I13" s="215" t="n">
        <f aca="false">I11*4.333</f>
        <v>236.53847</v>
      </c>
      <c r="J13" s="215" t="n">
        <f aca="false">J11*4.333</f>
        <v>375.84442</v>
      </c>
      <c r="K13" s="215" t="n">
        <f aca="false">K11*4.333</f>
        <v>496.30182</v>
      </c>
    </row>
    <row r="14" customFormat="false" ht="12.75" hidden="false" customHeight="false" outlineLevel="0" collapsed="false">
      <c r="A14" s="213" t="s">
        <v>58</v>
      </c>
      <c r="B14" s="215" t="n">
        <f aca="false">B13*2</f>
        <v>28.51114</v>
      </c>
      <c r="C14" s="215" t="n">
        <f aca="false">C13*2</f>
        <v>46.10312</v>
      </c>
      <c r="D14" s="215" t="n">
        <f aca="false">D13*2</f>
        <v>69.15468</v>
      </c>
      <c r="E14" s="215" t="n">
        <f aca="false">E13*2</f>
        <v>130.07666</v>
      </c>
      <c r="F14" s="215" t="n">
        <f aca="false">F13*2</f>
        <v>186.57898</v>
      </c>
      <c r="G14" s="215" t="n">
        <f aca="false">G13*2</f>
        <v>239.70156</v>
      </c>
      <c r="H14" s="215" t="n">
        <f aca="false">H13*2</f>
        <v>360.24562</v>
      </c>
      <c r="I14" s="215" t="n">
        <f aca="false">I13*2</f>
        <v>473.07694</v>
      </c>
      <c r="J14" s="215" t="n">
        <f aca="false">J13*2</f>
        <v>751.68884</v>
      </c>
      <c r="K14" s="215" t="n">
        <f aca="false">K13*2</f>
        <v>992.60364</v>
      </c>
    </row>
    <row r="15" customFormat="false" ht="12.75" hidden="false" customHeight="false" outlineLevel="0" collapsed="false">
      <c r="A15" s="213" t="s">
        <v>59</v>
      </c>
      <c r="B15" s="215" t="n">
        <f aca="false">B13*3</f>
        <v>42.76671</v>
      </c>
      <c r="C15" s="215" t="n">
        <f aca="false">C13*3</f>
        <v>69.15468</v>
      </c>
      <c r="D15" s="215" t="n">
        <f aca="false">D13*3</f>
        <v>103.73202</v>
      </c>
      <c r="E15" s="215" t="n">
        <f aca="false">E13*3</f>
        <v>195.11499</v>
      </c>
      <c r="F15" s="215" t="n">
        <f aca="false">F13*3</f>
        <v>279.86847</v>
      </c>
      <c r="G15" s="215" t="n">
        <f aca="false">G13*3</f>
        <v>359.55234</v>
      </c>
      <c r="H15" s="215" t="n">
        <f aca="false">H13*3</f>
        <v>540.36843</v>
      </c>
      <c r="I15" s="215" t="n">
        <f aca="false">I13*3</f>
        <v>709.61541</v>
      </c>
      <c r="J15" s="215" t="n">
        <f aca="false">J13*3</f>
        <v>1127.53326</v>
      </c>
      <c r="K15" s="215" t="n">
        <f aca="false">K13*3</f>
        <v>1488.90546</v>
      </c>
    </row>
    <row r="16" customFormat="false" ht="12.75" hidden="false" customHeight="false" outlineLevel="0" collapsed="false">
      <c r="A16" s="213" t="s">
        <v>60</v>
      </c>
      <c r="B16" s="215" t="n">
        <f aca="false">B13*4</f>
        <v>57.02228</v>
      </c>
      <c r="C16" s="215" t="n">
        <f aca="false">C13*4</f>
        <v>92.20624</v>
      </c>
      <c r="D16" s="215" t="n">
        <f aca="false">D13*4</f>
        <v>138.30936</v>
      </c>
      <c r="E16" s="215" t="n">
        <f aca="false">E13*4</f>
        <v>260.15332</v>
      </c>
      <c r="F16" s="215" t="n">
        <f aca="false">F13*4</f>
        <v>373.15796</v>
      </c>
      <c r="G16" s="215" t="n">
        <f aca="false">G13*4</f>
        <v>479.40312</v>
      </c>
      <c r="H16" s="215" t="n">
        <f aca="false">H13*4</f>
        <v>720.49124</v>
      </c>
      <c r="I16" s="215" t="n">
        <f aca="false">I13*4</f>
        <v>946.15388</v>
      </c>
      <c r="J16" s="215" t="n">
        <f aca="false">J13*4</f>
        <v>1503.37768</v>
      </c>
      <c r="K16" s="215" t="n">
        <f aca="false">K13*4</f>
        <v>1985.20728</v>
      </c>
    </row>
    <row r="17" customFormat="false" ht="12.75" hidden="false" customHeight="false" outlineLevel="0" collapsed="false">
      <c r="A17" s="213" t="s">
        <v>61</v>
      </c>
      <c r="B17" s="215" t="n">
        <f aca="false">B13*5</f>
        <v>71.27785</v>
      </c>
      <c r="C17" s="215" t="n">
        <f aca="false">C13*5</f>
        <v>115.2578</v>
      </c>
      <c r="D17" s="215" t="n">
        <f aca="false">D13*5</f>
        <v>172.8867</v>
      </c>
      <c r="E17" s="215" t="n">
        <f aca="false">E13*5</f>
        <v>325.19165</v>
      </c>
      <c r="F17" s="215" t="n">
        <f aca="false">F13*5</f>
        <v>466.44745</v>
      </c>
      <c r="G17" s="215" t="n">
        <f aca="false">G13*5</f>
        <v>599.2539</v>
      </c>
      <c r="H17" s="215" t="n">
        <f aca="false">H13*5</f>
        <v>900.61405</v>
      </c>
      <c r="I17" s="215" t="n">
        <f aca="false">I13*5</f>
        <v>1182.69235</v>
      </c>
      <c r="J17" s="215" t="n">
        <f aca="false">J13*5</f>
        <v>1879.2221</v>
      </c>
      <c r="K17" s="215" t="n">
        <f aca="false">K13*5</f>
        <v>2481.5091</v>
      </c>
    </row>
    <row r="18" customFormat="false" ht="12.75" hidden="false" customHeight="false" outlineLevel="0" collapsed="false">
      <c r="A18" s="213" t="s">
        <v>62</v>
      </c>
      <c r="B18" s="215" t="n">
        <f aca="false">B13*6</f>
        <v>85.53342</v>
      </c>
      <c r="C18" s="215" t="n">
        <f aca="false">C13*6</f>
        <v>138.30936</v>
      </c>
      <c r="D18" s="215" t="n">
        <f aca="false">D13*6</f>
        <v>207.46404</v>
      </c>
      <c r="E18" s="215" t="n">
        <f aca="false">E13*6</f>
        <v>390.22998</v>
      </c>
      <c r="F18" s="215" t="n">
        <f aca="false">F13*6</f>
        <v>559.73694</v>
      </c>
      <c r="G18" s="215" t="n">
        <f aca="false">G13*6</f>
        <v>719.10468</v>
      </c>
      <c r="H18" s="215" t="n">
        <f aca="false">H13*6</f>
        <v>1080.73686</v>
      </c>
      <c r="I18" s="215" t="n">
        <f aca="false">I13*6</f>
        <v>1419.23082</v>
      </c>
      <c r="J18" s="215" t="n">
        <f aca="false">J13*6</f>
        <v>2255.06652</v>
      </c>
      <c r="K18" s="215" t="n">
        <f aca="false">K13*6</f>
        <v>2977.81092</v>
      </c>
    </row>
    <row r="19" customFormat="false" ht="7.5" hidden="false" customHeight="true" outlineLevel="0" collapsed="false">
      <c r="E19" s="223"/>
      <c r="F19" s="223"/>
      <c r="G19" s="223"/>
      <c r="H19" s="223"/>
      <c r="I19" s="223"/>
      <c r="J19" s="223"/>
      <c r="K19" s="223"/>
    </row>
    <row r="20" customFormat="false" ht="12.75" hidden="false" customHeight="false" outlineLevel="0" collapsed="false">
      <c r="B20" s="224"/>
      <c r="C20" s="224"/>
      <c r="D20" s="224"/>
      <c r="E20" s="224"/>
      <c r="F20" s="224"/>
      <c r="G20" s="224"/>
      <c r="H20" s="224"/>
      <c r="I20" s="224"/>
      <c r="J20" s="224"/>
      <c r="K20" s="224"/>
    </row>
    <row r="21" s="212" customFormat="true" ht="12.75" hidden="false" customHeight="false" outlineLevel="0" collapsed="false">
      <c r="A21" s="202" t="s">
        <v>41</v>
      </c>
      <c r="B21" s="225" t="s">
        <v>45</v>
      </c>
      <c r="C21" s="225" t="s">
        <v>47</v>
      </c>
      <c r="D21" s="225" t="s">
        <v>48</v>
      </c>
      <c r="E21" s="225" t="s">
        <v>49</v>
      </c>
      <c r="F21" s="225" t="s">
        <v>206</v>
      </c>
      <c r="G21" s="226" t="s">
        <v>207</v>
      </c>
      <c r="H21" s="226" t="s">
        <v>45</v>
      </c>
      <c r="I21" s="225" t="s">
        <v>47</v>
      </c>
      <c r="J21" s="225" t="s">
        <v>48</v>
      </c>
      <c r="K21" s="225" t="s">
        <v>49</v>
      </c>
      <c r="L21" s="225" t="s">
        <v>206</v>
      </c>
      <c r="M21" s="225" t="s">
        <v>207</v>
      </c>
    </row>
    <row r="22" customFormat="false" ht="12.75" hidden="false" customHeight="false" outlineLevel="0" collapsed="false">
      <c r="A22" s="211" t="s">
        <v>208</v>
      </c>
      <c r="B22" s="420" t="s">
        <v>406</v>
      </c>
      <c r="C22" s="420" t="s">
        <v>406</v>
      </c>
      <c r="D22" s="420" t="s">
        <v>406</v>
      </c>
      <c r="E22" s="420" t="s">
        <v>406</v>
      </c>
      <c r="F22" s="420" t="s">
        <v>406</v>
      </c>
      <c r="G22" s="420" t="s">
        <v>406</v>
      </c>
      <c r="H22" s="439" t="s">
        <v>407</v>
      </c>
      <c r="I22" s="440" t="s">
        <v>407</v>
      </c>
      <c r="J22" s="440" t="s">
        <v>407</v>
      </c>
      <c r="K22" s="440" t="s">
        <v>407</v>
      </c>
      <c r="L22" s="440" t="s">
        <v>407</v>
      </c>
      <c r="M22" s="440" t="s">
        <v>407</v>
      </c>
    </row>
    <row r="23" customFormat="false" ht="12.75" hidden="false" customHeight="false" outlineLevel="0" collapsed="false">
      <c r="A23" s="213" t="s">
        <v>202</v>
      </c>
      <c r="B23" s="215" t="n">
        <v>111.51</v>
      </c>
      <c r="C23" s="215" t="n">
        <v>136.03</v>
      </c>
      <c r="D23" s="215" t="n">
        <v>164.58</v>
      </c>
      <c r="E23" s="215" t="n">
        <v>190.85</v>
      </c>
      <c r="F23" s="215" t="n">
        <v>217.66</v>
      </c>
      <c r="G23" s="215" t="n">
        <v>278.1</v>
      </c>
      <c r="H23" s="441" t="n">
        <v>122.23</v>
      </c>
      <c r="I23" s="215" t="n">
        <v>160.83</v>
      </c>
      <c r="J23" s="215" t="n">
        <v>198.89</v>
      </c>
      <c r="K23" s="215" t="n">
        <v>236.96</v>
      </c>
      <c r="L23" s="215" t="n">
        <v>275.02</v>
      </c>
      <c r="M23" s="215" t="n">
        <v>313.08</v>
      </c>
    </row>
    <row r="24" customFormat="false" ht="9" hidden="false" customHeight="true" outlineLevel="0" collapsed="false">
      <c r="B24" s="217"/>
      <c r="C24" s="217"/>
      <c r="D24" s="217"/>
      <c r="E24" s="217"/>
      <c r="F24" s="217"/>
      <c r="G24" s="231"/>
      <c r="H24" s="217"/>
      <c r="I24" s="217"/>
      <c r="J24" s="217"/>
      <c r="K24" s="217"/>
      <c r="L24" s="217"/>
      <c r="M24" s="217"/>
    </row>
    <row r="25" customFormat="false" ht="12.75" hidden="false" customHeight="false" outlineLevel="0" collapsed="false">
      <c r="A25" s="213" t="s">
        <v>203</v>
      </c>
      <c r="B25" s="215" t="n">
        <v>111.51</v>
      </c>
      <c r="C25" s="215" t="n">
        <v>136.03</v>
      </c>
      <c r="D25" s="215" t="n">
        <v>164.58</v>
      </c>
      <c r="E25" s="215" t="n">
        <v>190.85</v>
      </c>
      <c r="F25" s="215" t="n">
        <v>217.66</v>
      </c>
      <c r="G25" s="215" t="n">
        <v>278.1</v>
      </c>
      <c r="H25" s="441" t="n">
        <v>122.23</v>
      </c>
      <c r="I25" s="215" t="n">
        <v>160.83</v>
      </c>
      <c r="J25" s="215" t="n">
        <v>198.89</v>
      </c>
      <c r="K25" s="215" t="n">
        <v>236.96</v>
      </c>
      <c r="L25" s="215" t="n">
        <v>275.02</v>
      </c>
      <c r="M25" s="215" t="n">
        <v>313.08</v>
      </c>
    </row>
    <row r="26" customFormat="false" ht="12.75" hidden="false" customHeight="false" outlineLevel="0" collapsed="false">
      <c r="A26" s="213" t="s">
        <v>205</v>
      </c>
      <c r="B26" s="215" t="n">
        <f aca="false">B27/2</f>
        <v>241.585</v>
      </c>
      <c r="C26" s="215" t="n">
        <f aca="false">C27/2</f>
        <v>294.71</v>
      </c>
      <c r="D26" s="215" t="n">
        <f aca="false">D27/2</f>
        <v>356.565</v>
      </c>
      <c r="E26" s="215" t="n">
        <f aca="false">E27/2</f>
        <v>413.475</v>
      </c>
      <c r="F26" s="215" t="n">
        <f aca="false">F27/2</f>
        <v>471.56</v>
      </c>
      <c r="G26" s="215" t="n">
        <f aca="false">G27/2</f>
        <v>602.505</v>
      </c>
      <c r="H26" s="441" t="n">
        <f aca="false">H27/2</f>
        <v>264.81</v>
      </c>
      <c r="I26" s="215" t="n">
        <f aca="false">I27/2</f>
        <v>348.44</v>
      </c>
      <c r="J26" s="215" t="n">
        <f aca="false">J27/2</f>
        <v>430.895</v>
      </c>
      <c r="K26" s="215" t="n">
        <f aca="false">K27/2</f>
        <v>513.375</v>
      </c>
      <c r="L26" s="215" t="n">
        <f aca="false">L27/2</f>
        <v>595.83</v>
      </c>
      <c r="M26" s="215" t="n">
        <f aca="false">M27/2</f>
        <v>678.29</v>
      </c>
    </row>
    <row r="27" customFormat="false" ht="12.75" hidden="false" customHeight="false" outlineLevel="0" collapsed="false">
      <c r="A27" s="213" t="s">
        <v>57</v>
      </c>
      <c r="B27" s="215" t="n">
        <v>483.17</v>
      </c>
      <c r="C27" s="215" t="n">
        <v>589.42</v>
      </c>
      <c r="D27" s="215" t="n">
        <v>713.13</v>
      </c>
      <c r="E27" s="215" t="n">
        <v>826.95</v>
      </c>
      <c r="F27" s="215" t="n">
        <v>943.12</v>
      </c>
      <c r="G27" s="215" t="n">
        <v>1205.01</v>
      </c>
      <c r="H27" s="441" t="n">
        <v>529.62</v>
      </c>
      <c r="I27" s="215" t="n">
        <v>696.88</v>
      </c>
      <c r="J27" s="215" t="n">
        <v>861.79</v>
      </c>
      <c r="K27" s="215" t="n">
        <v>1026.75</v>
      </c>
      <c r="L27" s="215" t="n">
        <v>1191.66</v>
      </c>
      <c r="M27" s="215" t="n">
        <v>1356.58</v>
      </c>
    </row>
    <row r="28" customFormat="false" ht="12.75" hidden="false" customHeight="false" outlineLevel="0" collapsed="false">
      <c r="A28" s="213" t="s">
        <v>58</v>
      </c>
      <c r="B28" s="215" t="n">
        <f aca="false">B27*2</f>
        <v>966.34</v>
      </c>
      <c r="C28" s="215" t="n">
        <f aca="false">C27*2</f>
        <v>1178.84</v>
      </c>
      <c r="D28" s="215" t="n">
        <f aca="false">D27*2</f>
        <v>1426.26</v>
      </c>
      <c r="E28" s="215" t="n">
        <f aca="false">E27*2</f>
        <v>1653.9</v>
      </c>
      <c r="F28" s="215" t="n">
        <f aca="false">F27*2</f>
        <v>1886.24</v>
      </c>
      <c r="G28" s="215" t="n">
        <f aca="false">G27*2</f>
        <v>2410.02</v>
      </c>
      <c r="H28" s="441" t="n">
        <f aca="false">H27*2</f>
        <v>1059.24</v>
      </c>
      <c r="I28" s="215" t="n">
        <f aca="false">I27*2</f>
        <v>1393.76</v>
      </c>
      <c r="J28" s="215" t="n">
        <f aca="false">J27*2</f>
        <v>1723.58</v>
      </c>
      <c r="K28" s="215" t="n">
        <f aca="false">K27*2</f>
        <v>2053.5</v>
      </c>
      <c r="L28" s="215" t="n">
        <f aca="false">L27*2</f>
        <v>2383.32</v>
      </c>
      <c r="M28" s="215" t="n">
        <f aca="false">M27*2</f>
        <v>2713.16</v>
      </c>
    </row>
    <row r="29" customFormat="false" ht="12.75" hidden="false" customHeight="false" outlineLevel="0" collapsed="false">
      <c r="A29" s="213" t="s">
        <v>59</v>
      </c>
      <c r="B29" s="215" t="n">
        <f aca="false">B27*3</f>
        <v>1449.51</v>
      </c>
      <c r="C29" s="215" t="n">
        <f aca="false">C27*3</f>
        <v>1768.26</v>
      </c>
      <c r="D29" s="215" t="n">
        <f aca="false">D27*3</f>
        <v>2139.39</v>
      </c>
      <c r="E29" s="215" t="n">
        <f aca="false">E27*3</f>
        <v>2480.85</v>
      </c>
      <c r="F29" s="215" t="n">
        <f aca="false">F27*3</f>
        <v>2829.36</v>
      </c>
      <c r="G29" s="215" t="n">
        <f aca="false">G27*3</f>
        <v>3615.03</v>
      </c>
      <c r="H29" s="441" t="n">
        <f aca="false">H27*3</f>
        <v>1588.86</v>
      </c>
      <c r="I29" s="215" t="n">
        <f aca="false">I27*3</f>
        <v>2090.64</v>
      </c>
      <c r="J29" s="215" t="n">
        <f aca="false">J27*3</f>
        <v>2585.37</v>
      </c>
      <c r="K29" s="215" t="n">
        <f aca="false">K27*3</f>
        <v>3080.25</v>
      </c>
      <c r="L29" s="215" t="n">
        <f aca="false">L27*3</f>
        <v>3574.98</v>
      </c>
      <c r="M29" s="215" t="n">
        <f aca="false">M27*3</f>
        <v>4069.74</v>
      </c>
    </row>
    <row r="30" customFormat="false" ht="12.75" hidden="false" customHeight="false" outlineLevel="0" collapsed="false">
      <c r="A30" s="213" t="s">
        <v>60</v>
      </c>
      <c r="B30" s="215" t="n">
        <f aca="false">B27*4</f>
        <v>1932.68</v>
      </c>
      <c r="C30" s="215" t="n">
        <f aca="false">C27*4</f>
        <v>2357.68</v>
      </c>
      <c r="D30" s="215" t="n">
        <f aca="false">D27*4</f>
        <v>2852.52</v>
      </c>
      <c r="E30" s="215" t="n">
        <f aca="false">E27*4</f>
        <v>3307.8</v>
      </c>
      <c r="F30" s="215" t="n">
        <f aca="false">F27*4</f>
        <v>3772.48</v>
      </c>
      <c r="G30" s="215" t="n">
        <f aca="false">G27*4</f>
        <v>4820.04</v>
      </c>
      <c r="H30" s="441" t="n">
        <f aca="false">H27*4</f>
        <v>2118.48</v>
      </c>
      <c r="I30" s="215" t="n">
        <f aca="false">I27*4</f>
        <v>2787.52</v>
      </c>
      <c r="J30" s="215" t="n">
        <f aca="false">J27*4</f>
        <v>3447.16</v>
      </c>
      <c r="K30" s="215" t="n">
        <f aca="false">K27*4</f>
        <v>4107</v>
      </c>
      <c r="L30" s="215" t="n">
        <f aca="false">L27*4</f>
        <v>4766.64</v>
      </c>
      <c r="M30" s="215" t="n">
        <f aca="false">M27*4</f>
        <v>5426.32</v>
      </c>
    </row>
    <row r="31" customFormat="false" ht="12.75" hidden="false" customHeight="false" outlineLevel="0" collapsed="false">
      <c r="A31" s="213" t="s">
        <v>61</v>
      </c>
      <c r="B31" s="215" t="n">
        <f aca="false">B27*5</f>
        <v>2415.85</v>
      </c>
      <c r="C31" s="215" t="n">
        <f aca="false">C27*5</f>
        <v>2947.1</v>
      </c>
      <c r="D31" s="215" t="n">
        <f aca="false">D27*5</f>
        <v>3565.65</v>
      </c>
      <c r="E31" s="215" t="n">
        <f aca="false">E27*5</f>
        <v>4134.75</v>
      </c>
      <c r="F31" s="215" t="n">
        <f aca="false">F27*5</f>
        <v>4715.6</v>
      </c>
      <c r="G31" s="215" t="n">
        <f aca="false">G27*5</f>
        <v>6025.05</v>
      </c>
      <c r="H31" s="441" t="n">
        <f aca="false">H27*5</f>
        <v>2648.1</v>
      </c>
      <c r="I31" s="215" t="n">
        <f aca="false">I27*5</f>
        <v>3484.4</v>
      </c>
      <c r="J31" s="215" t="n">
        <f aca="false">J27*5</f>
        <v>4308.95</v>
      </c>
      <c r="K31" s="215" t="n">
        <f aca="false">K27*5</f>
        <v>5133.75</v>
      </c>
      <c r="L31" s="215" t="n">
        <f aca="false">L27*5</f>
        <v>5958.3</v>
      </c>
      <c r="M31" s="215" t="n">
        <f aca="false">M27*5</f>
        <v>6782.9</v>
      </c>
    </row>
    <row r="32" customFormat="false" ht="12.75" hidden="false" customHeight="false" outlineLevel="0" collapsed="false">
      <c r="A32" s="213" t="s">
        <v>62</v>
      </c>
      <c r="B32" s="215" t="n">
        <f aca="false">B27*6</f>
        <v>2899.02</v>
      </c>
      <c r="C32" s="215" t="n">
        <f aca="false">C27*6</f>
        <v>3536.52</v>
      </c>
      <c r="D32" s="215" t="n">
        <f aca="false">D27*6</f>
        <v>4278.78</v>
      </c>
      <c r="E32" s="215" t="n">
        <f aca="false">E27*6</f>
        <v>4961.7</v>
      </c>
      <c r="F32" s="215" t="n">
        <f aca="false">F27*6</f>
        <v>5658.72</v>
      </c>
      <c r="G32" s="215" t="n">
        <f aca="false">G27*6</f>
        <v>7230.06</v>
      </c>
      <c r="H32" s="441" t="n">
        <f aca="false">H27*6</f>
        <v>3177.72</v>
      </c>
      <c r="I32" s="215" t="n">
        <f aca="false">I27*6</f>
        <v>4181.28</v>
      </c>
      <c r="J32" s="215" t="n">
        <f aca="false">J27*6</f>
        <v>5170.74</v>
      </c>
      <c r="K32" s="215" t="n">
        <f aca="false">K27*6</f>
        <v>6160.5</v>
      </c>
      <c r="L32" s="215" t="n">
        <f aca="false">L27*6</f>
        <v>7149.96</v>
      </c>
      <c r="M32" s="215" t="n">
        <f aca="false">M27*6</f>
        <v>8139.48</v>
      </c>
    </row>
    <row r="33" customFormat="false" ht="11.25" hidden="false" customHeight="true" outlineLevel="0" collapsed="false">
      <c r="E33" s="224"/>
      <c r="F33" s="224"/>
      <c r="G33" s="224"/>
    </row>
    <row r="34" customFormat="false" ht="12.75" hidden="false" customHeight="false" outlineLevel="0" collapsed="false">
      <c r="A34" s="232" t="s">
        <v>86</v>
      </c>
      <c r="B34" s="224"/>
      <c r="C34" s="224"/>
      <c r="D34" s="224"/>
      <c r="E34" s="224"/>
      <c r="F34" s="224"/>
      <c r="G34" s="224"/>
      <c r="H34" s="224"/>
      <c r="J34" s="442"/>
      <c r="K34" s="443" t="s">
        <v>408</v>
      </c>
      <c r="L34" s="444"/>
      <c r="M34" s="445"/>
    </row>
    <row r="35" customFormat="false" ht="12.75" hidden="false" customHeight="false" outlineLevel="0" collapsed="false">
      <c r="A35" s="213"/>
      <c r="B35" s="234" t="s">
        <v>45</v>
      </c>
      <c r="C35" s="234" t="s">
        <v>46</v>
      </c>
      <c r="D35" s="234" t="s">
        <v>47</v>
      </c>
      <c r="E35" s="234" t="s">
        <v>48</v>
      </c>
      <c r="F35" s="234" t="s">
        <v>49</v>
      </c>
      <c r="G35" s="234" t="s">
        <v>50</v>
      </c>
      <c r="H35" s="234" t="s">
        <v>51</v>
      </c>
      <c r="J35" s="446"/>
      <c r="K35" s="447" t="s">
        <v>205</v>
      </c>
      <c r="L35" s="444"/>
      <c r="M35" s="445"/>
    </row>
    <row r="36" customFormat="false" ht="12.75" hidden="false" customHeight="false" outlineLevel="0" collapsed="false">
      <c r="A36" s="213" t="s">
        <v>87</v>
      </c>
      <c r="B36" s="215" t="n">
        <v>16.36</v>
      </c>
      <c r="C36" s="215" t="n">
        <v>24.12</v>
      </c>
      <c r="D36" s="215" t="n">
        <v>30.77</v>
      </c>
      <c r="E36" s="215" t="n">
        <v>44.59</v>
      </c>
      <c r="F36" s="215" t="n">
        <v>57.45</v>
      </c>
      <c r="G36" s="215" t="n">
        <v>81.37</v>
      </c>
      <c r="H36" s="215" t="n">
        <v>107.4</v>
      </c>
      <c r="J36" s="448" t="s">
        <v>96</v>
      </c>
      <c r="K36" s="448" t="n">
        <v>13</v>
      </c>
      <c r="L36" s="449" t="s">
        <v>97</v>
      </c>
      <c r="M36" s="445"/>
    </row>
    <row r="37" customFormat="false" ht="12.75" hidden="false" customHeight="false" outlineLevel="0" collapsed="false">
      <c r="A37" s="213" t="s">
        <v>88</v>
      </c>
      <c r="B37" s="215" t="n">
        <v>40</v>
      </c>
      <c r="C37" s="215" t="n">
        <v>40</v>
      </c>
      <c r="D37" s="215" t="n">
        <v>40</v>
      </c>
      <c r="E37" s="215" t="n">
        <v>40</v>
      </c>
      <c r="F37" s="215" t="n">
        <v>40</v>
      </c>
      <c r="G37" s="215" t="n">
        <v>40</v>
      </c>
      <c r="H37" s="215" t="n">
        <v>40</v>
      </c>
      <c r="J37" s="214" t="s">
        <v>101</v>
      </c>
      <c r="K37" s="214" t="n">
        <v>1.5</v>
      </c>
      <c r="L37" s="449" t="s">
        <v>97</v>
      </c>
      <c r="M37" s="445"/>
    </row>
    <row r="38" customFormat="false" ht="12.75" hidden="false" customHeight="false" outlineLevel="0" collapsed="false">
      <c r="A38" s="213" t="s">
        <v>89</v>
      </c>
      <c r="B38" s="215" t="n">
        <v>30.42</v>
      </c>
      <c r="C38" s="215" t="n">
        <v>30.42</v>
      </c>
      <c r="D38" s="215" t="n">
        <v>30.42</v>
      </c>
      <c r="E38" s="215" t="n">
        <v>30.42</v>
      </c>
      <c r="F38" s="215" t="n">
        <v>41.06</v>
      </c>
      <c r="G38" s="215" t="n">
        <v>41.06</v>
      </c>
      <c r="H38" s="215" t="n">
        <v>41.06</v>
      </c>
      <c r="J38" s="214" t="s">
        <v>104</v>
      </c>
      <c r="K38" s="214" t="n">
        <v>2.5</v>
      </c>
      <c r="L38" s="450" t="s">
        <v>409</v>
      </c>
      <c r="M38" s="445" t="s">
        <v>15</v>
      </c>
    </row>
    <row r="39" customFormat="false" ht="13.5" hidden="false" customHeight="true" outlineLevel="0" collapsed="false">
      <c r="A39" s="213" t="s">
        <v>215</v>
      </c>
      <c r="B39" s="451" t="s">
        <v>410</v>
      </c>
      <c r="C39" s="451" t="s">
        <v>410</v>
      </c>
      <c r="D39" s="451" t="s">
        <v>410</v>
      </c>
      <c r="E39" s="451" t="s">
        <v>410</v>
      </c>
      <c r="F39" s="451" t="s">
        <v>411</v>
      </c>
      <c r="G39" s="451" t="s">
        <v>411</v>
      </c>
      <c r="H39" s="451" t="s">
        <v>411</v>
      </c>
      <c r="J39" s="452" t="s">
        <v>412</v>
      </c>
      <c r="K39" s="240" t="n">
        <v>10.67</v>
      </c>
      <c r="L39" s="446" t="s">
        <v>413</v>
      </c>
      <c r="M39" s="445"/>
    </row>
    <row r="40" customFormat="false" ht="12.75" hidden="false" customHeight="false" outlineLevel="0" collapsed="false">
      <c r="A40" s="241"/>
      <c r="B40" s="216"/>
      <c r="C40" s="216"/>
      <c r="D40" s="216"/>
      <c r="E40" s="216"/>
      <c r="F40" s="216"/>
      <c r="G40" s="216"/>
      <c r="H40" s="216"/>
      <c r="I40" s="224"/>
      <c r="J40" s="214" t="s">
        <v>108</v>
      </c>
      <c r="K40" s="214" t="n">
        <v>12.08</v>
      </c>
      <c r="L40" s="446" t="s">
        <v>110</v>
      </c>
      <c r="M40" s="453"/>
    </row>
    <row r="41" customFormat="false" ht="12.75" hidden="false" customHeight="false" outlineLevel="0" collapsed="false">
      <c r="A41" s="211" t="s">
        <v>218</v>
      </c>
      <c r="E41" s="242" t="s">
        <v>376</v>
      </c>
      <c r="F41" s="243"/>
      <c r="J41" s="221"/>
      <c r="K41" s="221"/>
      <c r="L41" s="454"/>
      <c r="M41" s="275"/>
    </row>
    <row r="42" s="244" customFormat="true" ht="14.25" hidden="false" customHeight="true" outlineLevel="0" collapsed="false">
      <c r="A42" s="251" t="s">
        <v>220</v>
      </c>
      <c r="B42" s="261" t="s">
        <v>221</v>
      </c>
      <c r="C42" s="247"/>
      <c r="D42" s="248"/>
      <c r="E42" s="241" t="s">
        <v>222</v>
      </c>
      <c r="G42" s="247" t="s">
        <v>403</v>
      </c>
      <c r="H42" s="249"/>
      <c r="I42" s="249"/>
    </row>
    <row r="43" s="244" customFormat="true" ht="12.75" hidden="false" customHeight="false" outlineLevel="0" collapsed="false">
      <c r="A43" s="251" t="s">
        <v>225</v>
      </c>
      <c r="B43" s="252" t="n">
        <v>9</v>
      </c>
      <c r="C43" s="247"/>
      <c r="D43" s="248"/>
      <c r="E43" s="241" t="s">
        <v>226</v>
      </c>
      <c r="G43" s="247" t="s">
        <v>165</v>
      </c>
      <c r="H43" s="248"/>
      <c r="I43" s="220"/>
    </row>
    <row r="44" s="244" customFormat="true" ht="12.75" hidden="false" customHeight="false" outlineLevel="0" collapsed="false">
      <c r="A44" s="251" t="s">
        <v>227</v>
      </c>
      <c r="B44" s="246" t="s">
        <v>119</v>
      </c>
      <c r="C44" s="247"/>
      <c r="D44" s="248"/>
      <c r="E44" s="241" t="s">
        <v>228</v>
      </c>
      <c r="G44" s="247" t="n">
        <v>0</v>
      </c>
      <c r="H44" s="248"/>
      <c r="I44" s="220"/>
    </row>
    <row r="45" s="244" customFormat="true" ht="12.75" hidden="false" customHeight="false" outlineLevel="0" collapsed="false">
      <c r="A45" s="251" t="s">
        <v>229</v>
      </c>
      <c r="B45" s="252" t="s">
        <v>124</v>
      </c>
      <c r="C45" s="247"/>
      <c r="D45" s="248"/>
      <c r="E45" s="251" t="s">
        <v>230</v>
      </c>
      <c r="G45" s="252" t="n">
        <v>19</v>
      </c>
      <c r="H45" s="248"/>
      <c r="I45" s="220"/>
    </row>
    <row r="46" s="244" customFormat="true" ht="12.75" hidden="false" customHeight="false" outlineLevel="0" collapsed="false">
      <c r="A46" s="251" t="s">
        <v>231</v>
      </c>
      <c r="B46" s="254" t="s">
        <v>126</v>
      </c>
      <c r="C46" s="247"/>
      <c r="D46" s="248"/>
      <c r="E46" s="241" t="s">
        <v>232</v>
      </c>
      <c r="G46" s="247" t="n">
        <v>12</v>
      </c>
      <c r="H46" s="248"/>
      <c r="I46" s="220"/>
    </row>
    <row r="47" s="244" customFormat="true" ht="12.75" hidden="false" customHeight="false" outlineLevel="0" collapsed="false">
      <c r="A47" s="251" t="s">
        <v>233</v>
      </c>
      <c r="B47" s="254" t="s">
        <v>234</v>
      </c>
      <c r="C47" s="247"/>
      <c r="D47" s="248"/>
      <c r="E47" s="251" t="s">
        <v>235</v>
      </c>
      <c r="G47" s="248" t="s">
        <v>414</v>
      </c>
      <c r="H47" s="455"/>
      <c r="I47" s="455"/>
      <c r="K47" s="244" t="s">
        <v>15</v>
      </c>
    </row>
    <row r="48" s="244" customFormat="true" ht="12.75" hidden="false" customHeight="false" outlineLevel="0" collapsed="false">
      <c r="A48" s="251" t="s">
        <v>237</v>
      </c>
      <c r="B48" s="252" t="s">
        <v>133</v>
      </c>
      <c r="C48" s="248"/>
      <c r="D48" s="248"/>
      <c r="E48" s="248"/>
      <c r="F48" s="248"/>
      <c r="H48" s="248"/>
      <c r="I48" s="220"/>
      <c r="J48" s="249"/>
    </row>
    <row r="49" s="244" customFormat="true" ht="8.25" hidden="false" customHeight="true" outlineLevel="0" collapsed="false">
      <c r="A49" s="251"/>
      <c r="B49" s="252"/>
      <c r="C49" s="248"/>
      <c r="D49" s="248"/>
      <c r="E49" s="248"/>
      <c r="F49" s="249"/>
      <c r="G49" s="249"/>
      <c r="H49" s="249"/>
      <c r="I49" s="249"/>
      <c r="J49" s="249"/>
    </row>
    <row r="50" s="248" customFormat="true" ht="12.75" hidden="false" customHeight="false" outlineLevel="0" collapsed="false">
      <c r="A50" s="245" t="s">
        <v>238</v>
      </c>
      <c r="B50" s="252"/>
      <c r="E50" s="245" t="s">
        <v>239</v>
      </c>
      <c r="F50" s="245"/>
      <c r="G50" s="245"/>
      <c r="I50" s="220"/>
      <c r="J50" s="259" t="s">
        <v>240</v>
      </c>
      <c r="K50" s="260" t="s">
        <v>15</v>
      </c>
    </row>
    <row r="51" s="244" customFormat="true" ht="12.75" hidden="false" customHeight="false" outlineLevel="0" collapsed="false">
      <c r="A51" s="251" t="s">
        <v>142</v>
      </c>
      <c r="B51" s="252" t="s">
        <v>241</v>
      </c>
      <c r="C51" s="248"/>
      <c r="D51" s="248"/>
      <c r="E51" s="249" t="s">
        <v>242</v>
      </c>
      <c r="F51" s="456" t="s">
        <v>243</v>
      </c>
      <c r="G51" s="249" t="s">
        <v>203</v>
      </c>
      <c r="H51" s="249" t="s">
        <v>244</v>
      </c>
      <c r="I51" s="249" t="s">
        <v>245</v>
      </c>
      <c r="J51" s="260" t="s">
        <v>98</v>
      </c>
      <c r="K51" s="260" t="s">
        <v>99</v>
      </c>
      <c r="L51" s="260" t="s">
        <v>100</v>
      </c>
      <c r="M51" s="260" t="n">
        <v>2</v>
      </c>
    </row>
    <row r="52" s="244" customFormat="true" ht="12.75" hidden="false" customHeight="false" outlineLevel="0" collapsed="false">
      <c r="A52" s="251" t="s">
        <v>246</v>
      </c>
      <c r="B52" s="252" t="n">
        <v>999</v>
      </c>
      <c r="C52" s="248"/>
      <c r="D52" s="248"/>
      <c r="E52" s="249" t="s">
        <v>104</v>
      </c>
      <c r="F52" s="260" t="s">
        <v>100</v>
      </c>
      <c r="G52" s="260" t="s">
        <v>100</v>
      </c>
      <c r="H52" s="260" t="n">
        <v>2</v>
      </c>
      <c r="I52" s="249" t="n">
        <v>2.64</v>
      </c>
      <c r="J52" s="260" t="s">
        <v>102</v>
      </c>
      <c r="K52" s="260" t="s">
        <v>103</v>
      </c>
      <c r="L52" s="260" t="s">
        <v>103</v>
      </c>
      <c r="M52" s="260" t="n">
        <v>3</v>
      </c>
    </row>
    <row r="53" s="244" customFormat="true" ht="12.75" hidden="false" customHeight="false" outlineLevel="0" collapsed="false">
      <c r="A53" s="251" t="s">
        <v>247</v>
      </c>
      <c r="B53" s="261" t="n">
        <v>2</v>
      </c>
      <c r="C53" s="248"/>
      <c r="D53" s="248"/>
      <c r="E53" s="249" t="s">
        <v>106</v>
      </c>
      <c r="F53" s="260" t="s">
        <v>100</v>
      </c>
      <c r="G53" s="260" t="s">
        <v>120</v>
      </c>
      <c r="H53" s="260" t="n">
        <v>2</v>
      </c>
      <c r="I53" s="249" t="s">
        <v>248</v>
      </c>
      <c r="J53" s="260" t="s">
        <v>104</v>
      </c>
      <c r="K53" s="260" t="s">
        <v>100</v>
      </c>
      <c r="L53" s="260" t="s">
        <v>100</v>
      </c>
      <c r="M53" s="260" t="n">
        <v>2</v>
      </c>
    </row>
    <row r="54" s="244" customFormat="true" ht="12.75" hidden="false" customHeight="false" outlineLevel="0" collapsed="false">
      <c r="A54" s="251" t="s">
        <v>147</v>
      </c>
      <c r="B54" s="262" t="s">
        <v>119</v>
      </c>
      <c r="C54" s="247"/>
      <c r="D54" s="248"/>
      <c r="E54" s="249" t="s">
        <v>108</v>
      </c>
      <c r="F54" s="260" t="s">
        <v>100</v>
      </c>
      <c r="G54" s="260" t="s">
        <v>100</v>
      </c>
      <c r="H54" s="260" t="n">
        <v>2</v>
      </c>
      <c r="I54" s="249" t="n">
        <v>12.95</v>
      </c>
      <c r="J54" s="457" t="s">
        <v>108</v>
      </c>
      <c r="K54" s="260" t="s">
        <v>100</v>
      </c>
      <c r="L54" s="260" t="s">
        <v>100</v>
      </c>
      <c r="M54" s="260" t="n">
        <v>2</v>
      </c>
    </row>
    <row r="55" s="244" customFormat="true" ht="12.75" hidden="false" customHeight="false" outlineLevel="0" collapsed="false">
      <c r="A55" s="251" t="s">
        <v>249</v>
      </c>
      <c r="B55" s="263" t="n">
        <v>1761111</v>
      </c>
      <c r="C55" s="247"/>
      <c r="D55" s="248"/>
      <c r="E55" s="249" t="s">
        <v>127</v>
      </c>
      <c r="F55" s="260" t="s">
        <v>128</v>
      </c>
      <c r="G55" s="260" t="s">
        <v>128</v>
      </c>
      <c r="H55" s="260" t="n">
        <v>2</v>
      </c>
      <c r="I55" s="249" t="n">
        <v>9.07</v>
      </c>
      <c r="J55" s="458" t="s">
        <v>412</v>
      </c>
      <c r="K55" s="260" t="s">
        <v>100</v>
      </c>
      <c r="L55" s="260" t="s">
        <v>100</v>
      </c>
      <c r="M55" s="260" t="n">
        <v>2</v>
      </c>
    </row>
    <row r="56" s="244" customFormat="true" ht="12.75" hidden="false" customHeight="false" outlineLevel="0" collapsed="false">
      <c r="A56" s="251" t="s">
        <v>250</v>
      </c>
      <c r="B56" s="265" t="n">
        <v>40</v>
      </c>
      <c r="C56" s="248"/>
      <c r="D56" s="248"/>
      <c r="E56" s="249" t="s">
        <v>131</v>
      </c>
      <c r="F56" s="260" t="s">
        <v>99</v>
      </c>
      <c r="G56" s="260" t="s">
        <v>100</v>
      </c>
      <c r="H56" s="260" t="n">
        <v>2</v>
      </c>
      <c r="I56" s="249" t="s">
        <v>248</v>
      </c>
      <c r="J56" s="220"/>
    </row>
    <row r="57" s="244" customFormat="true" ht="12.75" hidden="false" customHeight="false" outlineLevel="0" collapsed="false">
      <c r="A57" s="251" t="s">
        <v>381</v>
      </c>
      <c r="B57" s="459" t="n">
        <v>9000</v>
      </c>
      <c r="C57" s="267"/>
      <c r="D57" s="248"/>
      <c r="E57" s="249" t="s">
        <v>102</v>
      </c>
      <c r="F57" s="260" t="s">
        <v>103</v>
      </c>
      <c r="G57" s="260" t="s">
        <v>103</v>
      </c>
      <c r="H57" s="260" t="n">
        <v>3</v>
      </c>
      <c r="I57" s="249" t="s">
        <v>248</v>
      </c>
      <c r="J57" s="220"/>
    </row>
    <row r="58" s="248" customFormat="true" ht="12.75" hidden="false" customHeight="false" outlineLevel="0" collapsed="false">
      <c r="A58" s="251"/>
      <c r="B58" s="267" t="s">
        <v>15</v>
      </c>
      <c r="E58" s="249" t="s">
        <v>137</v>
      </c>
      <c r="F58" s="260" t="s">
        <v>100</v>
      </c>
      <c r="G58" s="260" t="s">
        <v>100</v>
      </c>
      <c r="H58" s="260" t="n">
        <v>2</v>
      </c>
      <c r="I58" s="219" t="n">
        <v>40</v>
      </c>
      <c r="J58" s="284" t="s">
        <v>256</v>
      </c>
      <c r="K58" s="284"/>
    </row>
    <row r="59" s="244" customFormat="true" ht="12.75" hidden="false" customHeight="false" outlineLevel="0" collapsed="false">
      <c r="A59" s="241" t="s">
        <v>415</v>
      </c>
      <c r="B59" s="247"/>
      <c r="C59" s="248"/>
      <c r="D59" s="248"/>
      <c r="E59" s="249" t="s">
        <v>140</v>
      </c>
      <c r="F59" s="260" t="s">
        <v>100</v>
      </c>
      <c r="G59" s="260" t="s">
        <v>100</v>
      </c>
      <c r="H59" s="260" t="n">
        <v>2</v>
      </c>
      <c r="I59" s="273" t="n">
        <v>11</v>
      </c>
      <c r="J59" s="460" t="s">
        <v>257</v>
      </c>
    </row>
    <row r="60" s="244" customFormat="true" ht="12.75" hidden="false" customHeight="false" outlineLevel="0" collapsed="false">
      <c r="A60" s="232" t="s">
        <v>161</v>
      </c>
      <c r="B60" s="270" t="s">
        <v>162</v>
      </c>
      <c r="C60" s="248" t="s">
        <v>163</v>
      </c>
      <c r="D60" s="248" t="s">
        <v>255</v>
      </c>
      <c r="E60" s="249" t="s">
        <v>140</v>
      </c>
      <c r="F60" s="260" t="s">
        <v>100</v>
      </c>
      <c r="G60" s="260" t="s">
        <v>100</v>
      </c>
      <c r="H60" s="260" t="n">
        <v>2</v>
      </c>
      <c r="I60" s="273" t="n">
        <v>8</v>
      </c>
      <c r="J60" s="232" t="s">
        <v>258</v>
      </c>
    </row>
    <row r="61" s="244" customFormat="true" ht="12.75" hidden="false" customHeight="false" outlineLevel="0" collapsed="false">
      <c r="A61" s="232" t="s">
        <v>161</v>
      </c>
      <c r="B61" s="270" t="s">
        <v>166</v>
      </c>
      <c r="C61" s="248" t="s">
        <v>167</v>
      </c>
      <c r="D61" s="248" t="s">
        <v>255</v>
      </c>
      <c r="E61" s="245" t="s">
        <v>146</v>
      </c>
      <c r="F61" s="248"/>
      <c r="G61" s="248"/>
      <c r="H61" s="248"/>
      <c r="I61" s="220"/>
    </row>
    <row r="62" s="244" customFormat="true" ht="12.75" hidden="false" customHeight="false" outlineLevel="0" collapsed="false">
      <c r="A62" s="232" t="s">
        <v>161</v>
      </c>
      <c r="B62" s="270" t="s">
        <v>169</v>
      </c>
      <c r="C62" s="275" t="s">
        <v>170</v>
      </c>
      <c r="D62" s="248" t="s">
        <v>255</v>
      </c>
      <c r="E62" s="276" t="n">
        <v>0.036</v>
      </c>
      <c r="F62" s="248" t="s">
        <v>150</v>
      </c>
      <c r="G62" s="248"/>
      <c r="H62" s="248" t="s">
        <v>151</v>
      </c>
      <c r="I62" s="220"/>
      <c r="M62" s="202" t="s">
        <v>15</v>
      </c>
    </row>
    <row r="63" s="244" customFormat="true" ht="12.75" hidden="false" customHeight="false" outlineLevel="0" collapsed="false">
      <c r="A63" s="232" t="s">
        <v>161</v>
      </c>
      <c r="B63" s="270" t="s">
        <v>172</v>
      </c>
      <c r="C63" s="275" t="s">
        <v>173</v>
      </c>
      <c r="D63" s="248" t="s">
        <v>255</v>
      </c>
      <c r="E63" s="276" t="n">
        <v>0.095</v>
      </c>
      <c r="F63" s="278" t="s">
        <v>153</v>
      </c>
      <c r="G63" s="248"/>
      <c r="H63" s="248" t="s">
        <v>154</v>
      </c>
      <c r="I63" s="248"/>
      <c r="J63" s="244" t="s">
        <v>259</v>
      </c>
    </row>
    <row r="64" s="244" customFormat="true" ht="12.75" hidden="false" customHeight="false" outlineLevel="0" collapsed="false">
      <c r="A64" s="232" t="s">
        <v>161</v>
      </c>
      <c r="B64" s="270" t="s">
        <v>175</v>
      </c>
      <c r="C64" s="275" t="s">
        <v>176</v>
      </c>
      <c r="D64" s="248" t="s">
        <v>255</v>
      </c>
      <c r="E64" s="276"/>
      <c r="F64" s="278"/>
      <c r="G64" s="248"/>
      <c r="H64" s="248"/>
      <c r="I64" s="248"/>
    </row>
    <row r="65" customFormat="false" ht="12.75" hidden="false" customHeight="false" outlineLevel="0" collapsed="false">
      <c r="A65" s="232" t="s">
        <v>161</v>
      </c>
      <c r="B65" s="277" t="s">
        <v>179</v>
      </c>
      <c r="C65" s="203" t="s">
        <v>180</v>
      </c>
      <c r="D65" s="248" t="s">
        <v>255</v>
      </c>
    </row>
    <row r="66" customFormat="false" ht="12.75" hidden="false" customHeight="false" outlineLevel="0" collapsed="false">
      <c r="A66" s="211" t="s">
        <v>181</v>
      </c>
      <c r="B66" s="280" t="n">
        <v>1.4</v>
      </c>
      <c r="C66" s="281" t="s">
        <v>260</v>
      </c>
      <c r="D66" s="248"/>
      <c r="E66" s="211" t="s">
        <v>191</v>
      </c>
      <c r="F66" s="281" t="s">
        <v>262</v>
      </c>
      <c r="G66" s="241" t="n">
        <v>10.41</v>
      </c>
    </row>
    <row r="67" customFormat="false" ht="12.75" hidden="false" customHeight="false" outlineLevel="0" collapsed="false">
      <c r="A67" s="245" t="s">
        <v>183</v>
      </c>
      <c r="B67" s="280" t="n">
        <v>34.75</v>
      </c>
      <c r="C67" s="248" t="s">
        <v>261</v>
      </c>
      <c r="E67" s="211" t="s">
        <v>187</v>
      </c>
      <c r="F67" s="281" t="s">
        <v>263</v>
      </c>
      <c r="G67" s="280" t="n">
        <v>75</v>
      </c>
      <c r="H67" s="461" t="s">
        <v>416</v>
      </c>
      <c r="I67" s="461" t="s">
        <v>417</v>
      </c>
      <c r="J67" s="228" t="s">
        <v>190</v>
      </c>
      <c r="K67" s="281" t="s">
        <v>263</v>
      </c>
      <c r="L67" s="280" t="n">
        <v>35</v>
      </c>
    </row>
    <row r="68" customFormat="false" ht="12.75" hidden="false" customHeight="false" outlineLevel="0" collapsed="false">
      <c r="A68" s="245" t="s">
        <v>185</v>
      </c>
      <c r="B68" s="283" t="s">
        <v>257</v>
      </c>
      <c r="C68" s="280" t="n">
        <v>11</v>
      </c>
      <c r="E68" s="284" t="s">
        <v>185</v>
      </c>
      <c r="F68" s="241" t="s">
        <v>258</v>
      </c>
      <c r="G68" s="280" t="n">
        <v>8</v>
      </c>
    </row>
    <row r="69" customFormat="false" ht="12.75" hidden="false" customHeight="false" outlineLevel="0" collapsed="false">
      <c r="D69" s="248"/>
    </row>
    <row r="70" customFormat="false" ht="12.75" hidden="false" customHeight="false" outlineLevel="0" collapsed="false">
      <c r="D70" s="248"/>
    </row>
    <row r="71" customFormat="false" ht="12.75" hidden="false" customHeight="false" outlineLevel="0" collapsed="false">
      <c r="A71" s="202" t="s">
        <v>418</v>
      </c>
      <c r="D71" s="248"/>
    </row>
    <row r="76" customFormat="false" ht="12.75" hidden="false" customHeight="false" outlineLevel="0" collapsed="false">
      <c r="H76" s="248"/>
    </row>
    <row r="88" customFormat="false" ht="12.75" hidden="false" customHeight="false" outlineLevel="0" collapsed="false">
      <c r="E88" s="275"/>
    </row>
  </sheetData>
  <mergeCells count="1">
    <mergeCell ref="J58:K58"/>
  </mergeCells>
  <printOptions headings="false" gridLines="false" gridLinesSet="true" horizontalCentered="true" verticalCentered="false"/>
  <pageMargins left="0.5" right="0.5" top="0.5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ivision 176 / 183 Master Rates
Effective 2/2010.v1&amp;RApproved by:
CSM ____
DC ____
GM ____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66" activeCellId="0" sqref="M6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27.14"/>
    <col collapsed="false" customWidth="true" hidden="false" outlineLevel="0" max="2" min="2" style="45" width="16.13"/>
    <col collapsed="false" customWidth="true" hidden="false" outlineLevel="0" max="3" min="3" style="45" width="14.56"/>
    <col collapsed="false" customWidth="true" hidden="false" outlineLevel="0" max="4" min="4" style="45" width="16.99"/>
    <col collapsed="false" customWidth="true" hidden="false" outlineLevel="0" max="5" min="5" style="45" width="16.13"/>
    <col collapsed="false" customWidth="true" hidden="false" outlineLevel="0" max="6" min="6" style="45" width="13.41"/>
    <col collapsed="false" customWidth="true" hidden="false" outlineLevel="0" max="7" min="7" style="45" width="16.7"/>
    <col collapsed="false" customWidth="true" hidden="false" outlineLevel="0" max="8" min="8" style="45" width="14.56"/>
    <col collapsed="false" customWidth="true" hidden="false" outlineLevel="0" max="9" min="9" style="45" width="9.99"/>
    <col collapsed="false" customWidth="true" hidden="false" outlineLevel="0" max="10" min="10" style="45" width="15.13"/>
    <col collapsed="false" customWidth="true" hidden="false" outlineLevel="0" max="11" min="11" style="45" width="9.99"/>
    <col collapsed="false" customWidth="true" hidden="false" outlineLevel="0" max="12" min="12" style="45" width="12.28"/>
    <col collapsed="false" customWidth="true" hidden="false" outlineLevel="0" max="13" min="13" style="45" width="12.7"/>
    <col collapsed="false" customWidth="false" hidden="false" outlineLevel="0" max="257" min="14" style="45" width="9.14"/>
  </cols>
  <sheetData>
    <row r="1" customFormat="false" ht="15.75" hidden="false" customHeight="false" outlineLevel="0" collapsed="false">
      <c r="A1" s="46" t="s">
        <v>26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14.25" hidden="false" customHeight="false" outlineLevel="0" collapsed="false">
      <c r="A2" s="47" t="s">
        <v>26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4.25" hidden="false" customHeight="false" outlineLevel="0" collapsed="false">
      <c r="A3" s="47" t="s">
        <v>400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</row>
    <row r="4" customFormat="false" ht="14.25" hidden="false" customHeight="false" outlineLevel="0" collapsed="false">
      <c r="A4" s="47" t="s">
        <v>27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</row>
    <row r="5" s="49" customFormat="true" ht="15.75" hidden="false" customHeight="false" outlineLevel="0" collapsed="false">
      <c r="A5" s="47" t="s">
        <v>401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50" t="s">
        <v>39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</row>
    <row r="7" s="53" customFormat="true" ht="15" hidden="false" customHeight="false" outlineLevel="0" collapsed="false">
      <c r="A7" s="51" t="s">
        <v>40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2"/>
      <c r="M7" s="52"/>
    </row>
    <row r="8" customFormat="false" ht="15.75" hidden="false" customHeight="false" outlineLevel="0" collapsed="false">
      <c r="A8" s="54" t="s">
        <v>41</v>
      </c>
      <c r="B8" s="55" t="s">
        <v>42</v>
      </c>
      <c r="C8" s="55" t="s">
        <v>43</v>
      </c>
      <c r="D8" s="55" t="s">
        <v>44</v>
      </c>
      <c r="E8" s="55" t="s">
        <v>45</v>
      </c>
      <c r="F8" s="55" t="s">
        <v>46</v>
      </c>
      <c r="G8" s="55" t="s">
        <v>47</v>
      </c>
      <c r="H8" s="55" t="s">
        <v>48</v>
      </c>
      <c r="I8" s="55" t="s">
        <v>49</v>
      </c>
      <c r="J8" s="55" t="s">
        <v>50</v>
      </c>
      <c r="K8" s="56" t="s">
        <v>51</v>
      </c>
    </row>
    <row r="9" customFormat="false" ht="15" hidden="false" customHeight="false" outlineLevel="0" collapsed="false">
      <c r="A9" s="57" t="s">
        <v>52</v>
      </c>
      <c r="B9" s="425" t="n">
        <v>1.25</v>
      </c>
      <c r="C9" s="426" t="n">
        <v>1.5</v>
      </c>
      <c r="D9" s="426" t="n">
        <v>1.5</v>
      </c>
      <c r="E9" s="426" t="n">
        <v>10.8</v>
      </c>
      <c r="F9" s="426" t="n">
        <v>11.25</v>
      </c>
      <c r="G9" s="426" t="n">
        <v>11.95</v>
      </c>
      <c r="H9" s="426" t="n">
        <v>12.8</v>
      </c>
      <c r="I9" s="426" t="n">
        <v>13.7</v>
      </c>
      <c r="J9" s="426" t="n">
        <v>16.25</v>
      </c>
      <c r="K9" s="426" t="n">
        <v>18.85</v>
      </c>
      <c r="L9" s="60"/>
    </row>
    <row r="10" customFormat="false" ht="15" hidden="false" customHeight="false" outlineLevel="0" collapsed="false">
      <c r="A10" s="61" t="s">
        <v>53</v>
      </c>
      <c r="B10" s="426" t="n">
        <v>8.28</v>
      </c>
      <c r="C10" s="426" t="n">
        <v>9.35</v>
      </c>
      <c r="D10" s="426" t="n">
        <v>11.44</v>
      </c>
      <c r="E10" s="426" t="n">
        <v>20.57</v>
      </c>
      <c r="F10" s="426" t="n">
        <v>27.4</v>
      </c>
      <c r="G10" s="426" t="n">
        <v>39.02</v>
      </c>
      <c r="H10" s="426" t="n">
        <v>53.84</v>
      </c>
      <c r="I10" s="426" t="n">
        <v>66.1</v>
      </c>
      <c r="J10" s="426" t="n">
        <v>99.72</v>
      </c>
      <c r="K10" s="426" t="n">
        <v>121.39</v>
      </c>
      <c r="L10" s="60"/>
    </row>
    <row r="11" customFormat="false" ht="1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5"/>
      <c r="K11" s="66"/>
      <c r="L11" s="67"/>
    </row>
    <row r="12" customFormat="false" ht="15" hidden="false" customHeight="false" outlineLevel="0" collapsed="false">
      <c r="A12" s="61" t="s">
        <v>54</v>
      </c>
      <c r="B12" s="62" t="n">
        <v>8.28</v>
      </c>
      <c r="C12" s="62" t="n">
        <v>9.35</v>
      </c>
      <c r="D12" s="62" t="n">
        <v>11.44</v>
      </c>
      <c r="E12" s="426" t="n">
        <v>20.57</v>
      </c>
      <c r="F12" s="426" t="n">
        <v>27.4</v>
      </c>
      <c r="G12" s="426" t="n">
        <v>39.02</v>
      </c>
      <c r="H12" s="426" t="n">
        <v>53.84</v>
      </c>
      <c r="I12" s="426" t="n">
        <v>66.1</v>
      </c>
      <c r="J12" s="426" t="n">
        <v>99.72</v>
      </c>
      <c r="K12" s="426" t="n">
        <v>121.39</v>
      </c>
      <c r="L12" s="60"/>
    </row>
    <row r="13" customFormat="false" ht="15" hidden="false" customHeight="false" outlineLevel="0" collapsed="false">
      <c r="A13" s="61" t="s">
        <v>55</v>
      </c>
      <c r="B13" s="68" t="n">
        <f aca="false">B15/4</f>
        <v>4.005</v>
      </c>
      <c r="C13" s="68" t="n">
        <f aca="false">C15/4</f>
        <v>6.5275</v>
      </c>
      <c r="D13" s="68" t="n">
        <f aca="false">D15/4</f>
        <v>9.785</v>
      </c>
      <c r="E13" s="68" t="n">
        <f aca="false">E15/4</f>
        <v>20.675</v>
      </c>
      <c r="F13" s="68" t="n">
        <f aca="false">F15/4</f>
        <v>27.7</v>
      </c>
      <c r="G13" s="68" t="n">
        <f aca="false">G15/4</f>
        <v>38.58</v>
      </c>
      <c r="H13" s="68" t="n">
        <f aca="false">H15/4</f>
        <v>54.73</v>
      </c>
      <c r="I13" s="68" t="n">
        <f aca="false">I15/4</f>
        <v>68.1875</v>
      </c>
      <c r="J13" s="68" t="n">
        <f aca="false">J15/4</f>
        <v>101.7775</v>
      </c>
      <c r="K13" s="68" t="n">
        <f aca="false">K15/4</f>
        <v>128.6125</v>
      </c>
      <c r="L13" s="70"/>
    </row>
    <row r="14" customFormat="false" ht="15" hidden="false" customHeight="false" outlineLevel="0" collapsed="false">
      <c r="A14" s="61" t="s">
        <v>56</v>
      </c>
      <c r="B14" s="62" t="n">
        <f aca="false">B15/2</f>
        <v>8.01</v>
      </c>
      <c r="C14" s="62" t="n">
        <f aca="false">C15/2</f>
        <v>13.055</v>
      </c>
      <c r="D14" s="62" t="n">
        <f aca="false">D15/2</f>
        <v>19.57</v>
      </c>
      <c r="E14" s="62" t="n">
        <f aca="false">E15/2</f>
        <v>41.35</v>
      </c>
      <c r="F14" s="62" t="n">
        <f aca="false">F15/2</f>
        <v>55.4</v>
      </c>
      <c r="G14" s="62" t="n">
        <f aca="false">G15/2</f>
        <v>77.16</v>
      </c>
      <c r="H14" s="62" t="n">
        <f aca="false">H15/2</f>
        <v>109.46</v>
      </c>
      <c r="I14" s="62" t="n">
        <f aca="false">I15/2</f>
        <v>136.375</v>
      </c>
      <c r="J14" s="62" t="n">
        <f aca="false">J15/2</f>
        <v>203.555</v>
      </c>
      <c r="K14" s="62" t="n">
        <f aca="false">K15/2</f>
        <v>257.225</v>
      </c>
      <c r="L14" s="60"/>
    </row>
    <row r="15" customFormat="false" ht="15" hidden="false" customHeight="false" outlineLevel="0" collapsed="false">
      <c r="A15" s="61" t="s">
        <v>57</v>
      </c>
      <c r="B15" s="62" t="n">
        <v>16.02</v>
      </c>
      <c r="C15" s="62" t="n">
        <v>26.11</v>
      </c>
      <c r="D15" s="62" t="n">
        <v>39.14</v>
      </c>
      <c r="E15" s="62" t="n">
        <v>82.7</v>
      </c>
      <c r="F15" s="62" t="n">
        <v>110.8</v>
      </c>
      <c r="G15" s="62" t="n">
        <v>154.32</v>
      </c>
      <c r="H15" s="62" t="n">
        <v>218.92</v>
      </c>
      <c r="I15" s="62" t="n">
        <v>272.75</v>
      </c>
      <c r="J15" s="62" t="n">
        <v>407.11</v>
      </c>
      <c r="K15" s="63" t="n">
        <v>514.45</v>
      </c>
      <c r="L15" s="60"/>
    </row>
    <row r="16" customFormat="false" ht="15" hidden="false" customHeight="false" outlineLevel="0" collapsed="false">
      <c r="A16" s="61" t="s">
        <v>58</v>
      </c>
      <c r="B16" s="62" t="n">
        <f aca="false">B15*2</f>
        <v>32.04</v>
      </c>
      <c r="C16" s="62" t="n">
        <f aca="false">C15*2</f>
        <v>52.22</v>
      </c>
      <c r="D16" s="62" t="n">
        <f aca="false">D15*2</f>
        <v>78.28</v>
      </c>
      <c r="E16" s="62" t="n">
        <f aca="false">E15*2</f>
        <v>165.4</v>
      </c>
      <c r="F16" s="62" t="n">
        <f aca="false">F15*2</f>
        <v>221.6</v>
      </c>
      <c r="G16" s="62" t="n">
        <f aca="false">G15*2</f>
        <v>308.64</v>
      </c>
      <c r="H16" s="62" t="n">
        <f aca="false">H15*2</f>
        <v>437.84</v>
      </c>
      <c r="I16" s="62" t="n">
        <f aca="false">I15*2</f>
        <v>545.5</v>
      </c>
      <c r="J16" s="62" t="n">
        <f aca="false">J15*2</f>
        <v>814.22</v>
      </c>
      <c r="K16" s="62" t="n">
        <f aca="false">K15*2</f>
        <v>1028.9</v>
      </c>
      <c r="L16" s="60"/>
    </row>
    <row r="17" customFormat="false" ht="15" hidden="false" customHeight="false" outlineLevel="0" collapsed="false">
      <c r="A17" s="61" t="s">
        <v>59</v>
      </c>
      <c r="B17" s="62" t="n">
        <f aca="false">B15*3</f>
        <v>48.06</v>
      </c>
      <c r="C17" s="62" t="n">
        <f aca="false">C15*3</f>
        <v>78.33</v>
      </c>
      <c r="D17" s="62" t="n">
        <f aca="false">D15*3</f>
        <v>117.42</v>
      </c>
      <c r="E17" s="62" t="n">
        <f aca="false">E15*3</f>
        <v>248.1</v>
      </c>
      <c r="F17" s="62" t="n">
        <f aca="false">F15*3</f>
        <v>332.4</v>
      </c>
      <c r="G17" s="62" t="n">
        <f aca="false">G15*3</f>
        <v>462.96</v>
      </c>
      <c r="H17" s="62" t="n">
        <f aca="false">H15*3</f>
        <v>656.76</v>
      </c>
      <c r="I17" s="62" t="n">
        <f aca="false">I15*3</f>
        <v>818.25</v>
      </c>
      <c r="J17" s="62" t="n">
        <f aca="false">J15*3</f>
        <v>1221.33</v>
      </c>
      <c r="K17" s="62" t="n">
        <f aca="false">K15*3</f>
        <v>1543.35</v>
      </c>
      <c r="L17" s="60"/>
    </row>
    <row r="18" customFormat="false" ht="15" hidden="false" customHeight="false" outlineLevel="0" collapsed="false">
      <c r="A18" s="61" t="s">
        <v>60</v>
      </c>
      <c r="B18" s="62" t="n">
        <f aca="false">B15*4</f>
        <v>64.08</v>
      </c>
      <c r="C18" s="62" t="n">
        <f aca="false">C15*4</f>
        <v>104.44</v>
      </c>
      <c r="D18" s="62" t="n">
        <f aca="false">D15*4</f>
        <v>156.56</v>
      </c>
      <c r="E18" s="62" t="n">
        <f aca="false">E15*4</f>
        <v>330.8</v>
      </c>
      <c r="F18" s="62" t="n">
        <f aca="false">F15*4</f>
        <v>443.2</v>
      </c>
      <c r="G18" s="62" t="n">
        <f aca="false">G15*4</f>
        <v>617.28</v>
      </c>
      <c r="H18" s="62" t="n">
        <f aca="false">H15*4</f>
        <v>875.68</v>
      </c>
      <c r="I18" s="62" t="n">
        <f aca="false">I15*4</f>
        <v>1091</v>
      </c>
      <c r="J18" s="62" t="n">
        <f aca="false">J15*4</f>
        <v>1628.44</v>
      </c>
      <c r="K18" s="62" t="n">
        <f aca="false">K15*4</f>
        <v>2057.8</v>
      </c>
      <c r="L18" s="60"/>
    </row>
    <row r="19" customFormat="false" ht="15" hidden="false" customHeight="false" outlineLevel="0" collapsed="false">
      <c r="A19" s="61" t="s">
        <v>61</v>
      </c>
      <c r="B19" s="62" t="n">
        <f aca="false">B15*5</f>
        <v>80.1</v>
      </c>
      <c r="C19" s="62" t="n">
        <f aca="false">C15*5</f>
        <v>130.55</v>
      </c>
      <c r="D19" s="62" t="n">
        <f aca="false">D15*5</f>
        <v>195.7</v>
      </c>
      <c r="E19" s="62" t="n">
        <f aca="false">E15*5</f>
        <v>413.5</v>
      </c>
      <c r="F19" s="62" t="n">
        <f aca="false">F15*5</f>
        <v>554</v>
      </c>
      <c r="G19" s="62" t="n">
        <f aca="false">G15*5</f>
        <v>771.6</v>
      </c>
      <c r="H19" s="62" t="n">
        <f aca="false">H15*5</f>
        <v>1094.6</v>
      </c>
      <c r="I19" s="62" t="n">
        <f aca="false">I15*5</f>
        <v>1363.75</v>
      </c>
      <c r="J19" s="62" t="n">
        <f aca="false">J15*5</f>
        <v>2035.55</v>
      </c>
      <c r="K19" s="62" t="n">
        <f aca="false">K15*5</f>
        <v>2572.25</v>
      </c>
      <c r="L19" s="60"/>
    </row>
    <row r="20" customFormat="false" ht="15.75" hidden="false" customHeight="false" outlineLevel="0" collapsed="false">
      <c r="A20" s="71" t="s">
        <v>62</v>
      </c>
      <c r="B20" s="72" t="n">
        <f aca="false">B15*6</f>
        <v>96.12</v>
      </c>
      <c r="C20" s="72" t="n">
        <f aca="false">C15*6</f>
        <v>156.66</v>
      </c>
      <c r="D20" s="72" t="n">
        <f aca="false">D15*6</f>
        <v>234.84</v>
      </c>
      <c r="E20" s="72" t="n">
        <f aca="false">E15*6</f>
        <v>496.2</v>
      </c>
      <c r="F20" s="72" t="n">
        <f aca="false">F15*6</f>
        <v>664.8</v>
      </c>
      <c r="G20" s="72" t="n">
        <f aca="false">G15*6</f>
        <v>925.92</v>
      </c>
      <c r="H20" s="72" t="n">
        <f aca="false">H15*6</f>
        <v>1313.52</v>
      </c>
      <c r="I20" s="72" t="n">
        <f aca="false">I15*6</f>
        <v>1636.5</v>
      </c>
      <c r="J20" s="72" t="n">
        <f aca="false">J15*6</f>
        <v>2442.66</v>
      </c>
      <c r="K20" s="72" t="n">
        <f aca="false">K15*6</f>
        <v>3086.7</v>
      </c>
      <c r="L20" s="60"/>
    </row>
    <row r="21" customFormat="false" ht="15" hidden="false" customHeight="false" outlineLevel="0" collapsed="false">
      <c r="A21" s="74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60"/>
    </row>
    <row r="22" customFormat="false" ht="15" hidden="false" customHeight="false" outlineLevel="0" collapsed="false">
      <c r="A22" s="85"/>
      <c r="B22" s="86"/>
      <c r="C22" s="86"/>
      <c r="D22" s="87"/>
      <c r="E22" s="88"/>
      <c r="F22" s="88"/>
      <c r="G22" s="88"/>
      <c r="H22" s="88"/>
      <c r="I22" s="88"/>
      <c r="J22" s="88"/>
      <c r="K22" s="88"/>
      <c r="L22" s="88"/>
      <c r="M22" s="89"/>
    </row>
    <row r="23" customFormat="false" ht="15.75" hidden="false" customHeight="false" outlineLevel="0" collapsed="false">
      <c r="A23" s="90" t="s">
        <v>70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</row>
    <row r="24" s="53" customFormat="true" ht="30" hidden="false" customHeight="false" outlineLevel="0" collapsed="false">
      <c r="A24" s="91" t="s">
        <v>71</v>
      </c>
      <c r="B24" s="92" t="s">
        <v>72</v>
      </c>
      <c r="C24" s="92" t="s">
        <v>73</v>
      </c>
      <c r="D24" s="92" t="s">
        <v>74</v>
      </c>
      <c r="E24" s="92" t="s">
        <v>75</v>
      </c>
      <c r="F24" s="92" t="s">
        <v>76</v>
      </c>
      <c r="G24" s="92" t="s">
        <v>77</v>
      </c>
      <c r="H24" s="92" t="s">
        <v>78</v>
      </c>
      <c r="I24" s="92" t="s">
        <v>79</v>
      </c>
      <c r="J24" s="92" t="s">
        <v>80</v>
      </c>
      <c r="K24" s="92" t="s">
        <v>81</v>
      </c>
      <c r="L24" s="92" t="s">
        <v>82</v>
      </c>
      <c r="M24" s="93" t="s">
        <v>83</v>
      </c>
    </row>
    <row r="25" customFormat="false" ht="15" hidden="false" customHeight="false" outlineLevel="0" collapsed="false">
      <c r="A25" s="94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6"/>
    </row>
    <row r="26" customFormat="false" ht="14.25" hidden="false" customHeight="false" outlineLevel="0" collapsed="false">
      <c r="A26" s="61" t="s">
        <v>53</v>
      </c>
      <c r="B26" s="97" t="n">
        <v>111.51</v>
      </c>
      <c r="C26" s="97" t="n">
        <v>153.33</v>
      </c>
      <c r="D26" s="97" t="n">
        <v>187.15</v>
      </c>
      <c r="E26" s="97" t="n">
        <v>218.51</v>
      </c>
      <c r="F26" s="97" t="n">
        <v>250.44</v>
      </c>
      <c r="G26" s="97" t="n">
        <v>318.88</v>
      </c>
      <c r="H26" s="98" t="n">
        <v>122.23</v>
      </c>
      <c r="I26" s="97" t="n">
        <v>182.69</v>
      </c>
      <c r="J26" s="97" t="n">
        <v>228.04</v>
      </c>
      <c r="K26" s="97" t="n">
        <v>273.41</v>
      </c>
      <c r="L26" s="97" t="n">
        <v>318.77</v>
      </c>
      <c r="M26" s="99" t="n">
        <v>364.12</v>
      </c>
    </row>
    <row r="27" customFormat="false" ht="15" hidden="false" customHeight="false" outlineLevel="0" collapsed="false">
      <c r="A27" s="100"/>
      <c r="B27" s="60"/>
      <c r="C27" s="60"/>
      <c r="D27" s="60"/>
      <c r="E27" s="60"/>
      <c r="F27" s="60"/>
      <c r="G27" s="60"/>
      <c r="H27" s="101"/>
      <c r="I27" s="60"/>
      <c r="J27" s="60"/>
      <c r="K27" s="60"/>
      <c r="L27" s="60"/>
      <c r="M27" s="102"/>
    </row>
    <row r="28" customFormat="false" ht="14.25" hidden="false" customHeight="false" outlineLevel="0" collapsed="false">
      <c r="A28" s="61" t="s">
        <v>54</v>
      </c>
      <c r="B28" s="62" t="n">
        <v>111.51</v>
      </c>
      <c r="C28" s="97" t="n">
        <v>153.33</v>
      </c>
      <c r="D28" s="97" t="n">
        <v>187.15</v>
      </c>
      <c r="E28" s="97" t="n">
        <v>218.51</v>
      </c>
      <c r="F28" s="97" t="n">
        <v>250.44</v>
      </c>
      <c r="G28" s="97" t="n">
        <v>318.88</v>
      </c>
      <c r="H28" s="62" t="n">
        <v>122.23</v>
      </c>
      <c r="I28" s="97" t="n">
        <v>182.69</v>
      </c>
      <c r="J28" s="97" t="n">
        <v>228.04</v>
      </c>
      <c r="K28" s="97" t="n">
        <v>273.41</v>
      </c>
      <c r="L28" s="97" t="n">
        <v>318.77</v>
      </c>
      <c r="M28" s="99" t="n">
        <v>364.12</v>
      </c>
    </row>
    <row r="29" customFormat="false" ht="14.25" hidden="false" customHeight="false" outlineLevel="0" collapsed="false">
      <c r="A29" s="61" t="s">
        <v>56</v>
      </c>
      <c r="B29" s="62" t="n">
        <f aca="false">B30/2</f>
        <v>241.41915</v>
      </c>
      <c r="C29" s="62" t="n">
        <f aca="false">C30/2</f>
        <v>331.95945</v>
      </c>
      <c r="D29" s="62" t="n">
        <f aca="false">D30/2</f>
        <v>405.17975</v>
      </c>
      <c r="E29" s="62" t="n">
        <f aca="false">E30/2</f>
        <v>473.07415</v>
      </c>
      <c r="F29" s="62" t="n">
        <f aca="false">F30/2</f>
        <v>542.2026</v>
      </c>
      <c r="G29" s="62" t="n">
        <f aca="false">G30/2</f>
        <v>690.3752</v>
      </c>
      <c r="H29" s="62" t="n">
        <f aca="false">H30/2</f>
        <v>264.62795</v>
      </c>
      <c r="I29" s="62" t="n">
        <f aca="false">I30/2</f>
        <v>395.52385</v>
      </c>
      <c r="J29" s="62" t="n">
        <f aca="false">J30/2</f>
        <v>493.7066</v>
      </c>
      <c r="K29" s="62" t="n">
        <f aca="false">K30/2</f>
        <v>591.93265</v>
      </c>
      <c r="L29" s="62" t="n">
        <f aca="false">L30/2</f>
        <v>690.13705</v>
      </c>
      <c r="M29" s="62" t="n">
        <f aca="false">M30/2</f>
        <v>788.3198</v>
      </c>
    </row>
    <row r="30" customFormat="false" ht="14.25" hidden="false" customHeight="false" outlineLevel="0" collapsed="false">
      <c r="A30" s="61" t="s">
        <v>57</v>
      </c>
      <c r="B30" s="62" t="n">
        <f aca="false">B28*4.33</f>
        <v>482.8383</v>
      </c>
      <c r="C30" s="62" t="n">
        <f aca="false">C28*4.33</f>
        <v>663.9189</v>
      </c>
      <c r="D30" s="62" t="n">
        <f aca="false">D28*4.33</f>
        <v>810.3595</v>
      </c>
      <c r="E30" s="62" t="n">
        <f aca="false">E28*4.33</f>
        <v>946.1483</v>
      </c>
      <c r="F30" s="62" t="n">
        <f aca="false">F28*4.33</f>
        <v>1084.4052</v>
      </c>
      <c r="G30" s="62" t="n">
        <f aca="false">G28*4.33</f>
        <v>1380.7504</v>
      </c>
      <c r="H30" s="62" t="n">
        <f aca="false">H26*4.33</f>
        <v>529.2559</v>
      </c>
      <c r="I30" s="62" t="n">
        <f aca="false">I26*4.33</f>
        <v>791.0477</v>
      </c>
      <c r="J30" s="62" t="n">
        <f aca="false">J26*4.33</f>
        <v>987.4132</v>
      </c>
      <c r="K30" s="62" t="n">
        <f aca="false">K26*4.33</f>
        <v>1183.8653</v>
      </c>
      <c r="L30" s="62" t="n">
        <f aca="false">L26*4.33</f>
        <v>1380.2741</v>
      </c>
      <c r="M30" s="62" t="n">
        <f aca="false">M26*4.33</f>
        <v>1576.6396</v>
      </c>
    </row>
    <row r="31" customFormat="false" ht="14.25" hidden="false" customHeight="false" outlineLevel="0" collapsed="false">
      <c r="A31" s="61" t="s">
        <v>58</v>
      </c>
      <c r="B31" s="62" t="n">
        <f aca="false">B30*2</f>
        <v>965.6766</v>
      </c>
      <c r="C31" s="62" t="n">
        <f aca="false">C30*2</f>
        <v>1327.8378</v>
      </c>
      <c r="D31" s="62" t="n">
        <f aca="false">D30*2</f>
        <v>1620.719</v>
      </c>
      <c r="E31" s="62" t="n">
        <f aca="false">E30*2</f>
        <v>1892.2966</v>
      </c>
      <c r="F31" s="62" t="n">
        <f aca="false">F30*2</f>
        <v>2168.8104</v>
      </c>
      <c r="G31" s="62" t="n">
        <f aca="false">G30*2</f>
        <v>2761.5008</v>
      </c>
      <c r="H31" s="62" t="n">
        <f aca="false">H30*2</f>
        <v>1058.5118</v>
      </c>
      <c r="I31" s="62" t="n">
        <f aca="false">I30*2</f>
        <v>1582.0954</v>
      </c>
      <c r="J31" s="62" t="n">
        <f aca="false">J30*2</f>
        <v>1974.8264</v>
      </c>
      <c r="K31" s="62" t="n">
        <f aca="false">K30*2</f>
        <v>2367.7306</v>
      </c>
      <c r="L31" s="62" t="n">
        <f aca="false">L30*2</f>
        <v>2760.5482</v>
      </c>
      <c r="M31" s="62" t="n">
        <f aca="false">M30*2</f>
        <v>3153.2792</v>
      </c>
    </row>
    <row r="32" customFormat="false" ht="14.25" hidden="false" customHeight="false" outlineLevel="0" collapsed="false">
      <c r="A32" s="61" t="s">
        <v>59</v>
      </c>
      <c r="B32" s="62" t="n">
        <f aca="false">B30*3</f>
        <v>1448.5149</v>
      </c>
      <c r="C32" s="62" t="n">
        <f aca="false">C30*3</f>
        <v>1991.7567</v>
      </c>
      <c r="D32" s="62" t="n">
        <f aca="false">D30*3</f>
        <v>2431.0785</v>
      </c>
      <c r="E32" s="62" t="n">
        <f aca="false">E30*3</f>
        <v>2838.4449</v>
      </c>
      <c r="F32" s="62" t="n">
        <f aca="false">F30*3</f>
        <v>3253.2156</v>
      </c>
      <c r="G32" s="62" t="n">
        <f aca="false">G30*3</f>
        <v>4142.2512</v>
      </c>
      <c r="H32" s="62" t="n">
        <f aca="false">H30*3</f>
        <v>1587.7677</v>
      </c>
      <c r="I32" s="62" t="n">
        <f aca="false">I30*3</f>
        <v>2373.1431</v>
      </c>
      <c r="J32" s="62" t="n">
        <f aca="false">J30*3</f>
        <v>2962.2396</v>
      </c>
      <c r="K32" s="62" t="n">
        <f aca="false">K30*3</f>
        <v>3551.5959</v>
      </c>
      <c r="L32" s="62" t="n">
        <f aca="false">L30*3</f>
        <v>4140.8223</v>
      </c>
      <c r="M32" s="62" t="n">
        <f aca="false">M30*3</f>
        <v>4729.9188</v>
      </c>
    </row>
    <row r="33" customFormat="false" ht="14.25" hidden="false" customHeight="false" outlineLevel="0" collapsed="false">
      <c r="A33" s="61" t="s">
        <v>60</v>
      </c>
      <c r="B33" s="62" t="n">
        <f aca="false">B30*4</f>
        <v>1931.3532</v>
      </c>
      <c r="C33" s="62" t="n">
        <f aca="false">C30*4</f>
        <v>2655.6756</v>
      </c>
      <c r="D33" s="62" t="n">
        <f aca="false">D30*4</f>
        <v>3241.438</v>
      </c>
      <c r="E33" s="62" t="n">
        <f aca="false">E30*4</f>
        <v>3784.5932</v>
      </c>
      <c r="F33" s="62" t="n">
        <f aca="false">F30*4</f>
        <v>4337.6208</v>
      </c>
      <c r="G33" s="62" t="n">
        <f aca="false">G30*4</f>
        <v>5523.0016</v>
      </c>
      <c r="H33" s="62" t="n">
        <f aca="false">H30*4</f>
        <v>2117.0236</v>
      </c>
      <c r="I33" s="62" t="n">
        <f aca="false">I30*4</f>
        <v>3164.1908</v>
      </c>
      <c r="J33" s="62" t="n">
        <f aca="false">J30*4</f>
        <v>3949.6528</v>
      </c>
      <c r="K33" s="62" t="n">
        <f aca="false">K30*4</f>
        <v>4735.4612</v>
      </c>
      <c r="L33" s="62" t="n">
        <f aca="false">L30*4</f>
        <v>5521.0964</v>
      </c>
      <c r="M33" s="62" t="n">
        <f aca="false">M30*4</f>
        <v>6306.5584</v>
      </c>
    </row>
    <row r="34" customFormat="false" ht="14.25" hidden="false" customHeight="false" outlineLevel="0" collapsed="false">
      <c r="A34" s="61" t="s">
        <v>61</v>
      </c>
      <c r="B34" s="62" t="n">
        <f aca="false">B30*5</f>
        <v>2414.1915</v>
      </c>
      <c r="C34" s="62" t="n">
        <f aca="false">C30*5</f>
        <v>3319.5945</v>
      </c>
      <c r="D34" s="62" t="n">
        <f aca="false">D30*5</f>
        <v>4051.7975</v>
      </c>
      <c r="E34" s="62" t="n">
        <f aca="false">E30*5</f>
        <v>4730.7415</v>
      </c>
      <c r="F34" s="62" t="n">
        <f aca="false">F30*5</f>
        <v>5422.026</v>
      </c>
      <c r="G34" s="62" t="n">
        <f aca="false">G30*5</f>
        <v>6903.752</v>
      </c>
      <c r="H34" s="62" t="n">
        <f aca="false">H30*5</f>
        <v>2646.2795</v>
      </c>
      <c r="I34" s="62" t="n">
        <f aca="false">I30*5</f>
        <v>3955.2385</v>
      </c>
      <c r="J34" s="62" t="n">
        <f aca="false">J30*5</f>
        <v>4937.066</v>
      </c>
      <c r="K34" s="62" t="n">
        <f aca="false">K30*5</f>
        <v>5919.3265</v>
      </c>
      <c r="L34" s="62" t="n">
        <f aca="false">L30*5</f>
        <v>6901.3705</v>
      </c>
      <c r="M34" s="62" t="n">
        <f aca="false">M30*5</f>
        <v>7883.198</v>
      </c>
    </row>
    <row r="35" customFormat="false" ht="15" hidden="false" customHeight="false" outlineLevel="0" collapsed="false">
      <c r="A35" s="71" t="s">
        <v>62</v>
      </c>
      <c r="B35" s="72" t="n">
        <f aca="false">B30*6</f>
        <v>2897.0298</v>
      </c>
      <c r="C35" s="72" t="n">
        <f aca="false">C30*6</f>
        <v>3983.5134</v>
      </c>
      <c r="D35" s="72" t="n">
        <f aca="false">D30*6</f>
        <v>4862.157</v>
      </c>
      <c r="E35" s="72" t="n">
        <f aca="false">E30*6</f>
        <v>5676.8898</v>
      </c>
      <c r="F35" s="72" t="n">
        <f aca="false">F30*6</f>
        <v>6506.4312</v>
      </c>
      <c r="G35" s="72" t="n">
        <f aca="false">G30*6</f>
        <v>8284.5024</v>
      </c>
      <c r="H35" s="72" t="n">
        <f aca="false">H30*6</f>
        <v>3175.5354</v>
      </c>
      <c r="I35" s="72" t="n">
        <f aca="false">I30*6</f>
        <v>4746.2862</v>
      </c>
      <c r="J35" s="72" t="n">
        <f aca="false">J30*6</f>
        <v>5924.4792</v>
      </c>
      <c r="K35" s="72" t="n">
        <f aca="false">K30*6</f>
        <v>7103.1918</v>
      </c>
      <c r="L35" s="72" t="n">
        <f aca="false">L30*6</f>
        <v>8281.6446</v>
      </c>
      <c r="M35" s="72" t="n">
        <f aca="false">M30*6</f>
        <v>9459.8376</v>
      </c>
    </row>
    <row r="36" customFormat="false" ht="15" hidden="false" customHeight="false" outlineLevel="0" collapsed="false">
      <c r="A36" s="104"/>
      <c r="B36" s="101"/>
      <c r="C36" s="101"/>
      <c r="D36" s="105"/>
      <c r="E36" s="106"/>
      <c r="F36" s="106"/>
      <c r="G36" s="106"/>
      <c r="H36" s="104"/>
      <c r="I36" s="101"/>
      <c r="J36" s="101"/>
      <c r="K36" s="105"/>
      <c r="L36" s="105"/>
    </row>
    <row r="37" customFormat="false" ht="15" hidden="false" customHeight="false" outlineLevel="0" collapsed="false">
      <c r="A37" s="112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89"/>
    </row>
    <row r="38" customFormat="false" ht="15.75" hidden="false" customHeight="false" outlineLevel="0" collapsed="false">
      <c r="A38" s="90" t="s">
        <v>86</v>
      </c>
      <c r="B38" s="90"/>
      <c r="C38" s="90"/>
      <c r="D38" s="90"/>
      <c r="E38" s="90"/>
      <c r="F38" s="90"/>
      <c r="G38" s="90"/>
      <c r="H38" s="90"/>
      <c r="I38" s="106"/>
      <c r="J38" s="106"/>
      <c r="K38" s="60"/>
      <c r="L38" s="114"/>
    </row>
    <row r="39" customFormat="false" ht="15.75" hidden="false" customHeight="false" outlineLevel="0" collapsed="false">
      <c r="A39" s="115"/>
      <c r="B39" s="116" t="s">
        <v>45</v>
      </c>
      <c r="C39" s="116" t="s">
        <v>46</v>
      </c>
      <c r="D39" s="116" t="s">
        <v>47</v>
      </c>
      <c r="E39" s="116" t="s">
        <v>48</v>
      </c>
      <c r="F39" s="116" t="s">
        <v>49</v>
      </c>
      <c r="G39" s="116" t="s">
        <v>50</v>
      </c>
      <c r="H39" s="117" t="s">
        <v>51</v>
      </c>
      <c r="J39" s="114"/>
      <c r="K39" s="114"/>
      <c r="L39" s="114"/>
    </row>
    <row r="40" customFormat="false" ht="15" hidden="false" customHeight="false" outlineLevel="0" collapsed="false">
      <c r="A40" s="57" t="s">
        <v>87</v>
      </c>
      <c r="B40" s="118" t="n">
        <v>20.57</v>
      </c>
      <c r="C40" s="118" t="n">
        <v>27.4</v>
      </c>
      <c r="D40" s="118" t="n">
        <v>39.02</v>
      </c>
      <c r="E40" s="118" t="n">
        <v>53.84</v>
      </c>
      <c r="F40" s="118" t="n">
        <v>66.1</v>
      </c>
      <c r="G40" s="118" t="n">
        <v>99.72</v>
      </c>
      <c r="H40" s="119" t="n">
        <v>121.39</v>
      </c>
      <c r="J40" s="101"/>
      <c r="K40" s="101"/>
      <c r="L40" s="120"/>
    </row>
    <row r="41" customFormat="false" ht="15" hidden="false" customHeight="false" outlineLevel="0" collapsed="false">
      <c r="A41" s="61" t="s">
        <v>88</v>
      </c>
      <c r="B41" s="121" t="n">
        <v>40</v>
      </c>
      <c r="C41" s="121" t="n">
        <v>40</v>
      </c>
      <c r="D41" s="121" t="n">
        <v>40</v>
      </c>
      <c r="E41" s="121" t="n">
        <v>40</v>
      </c>
      <c r="F41" s="121" t="n">
        <v>40</v>
      </c>
      <c r="G41" s="121" t="n">
        <v>40</v>
      </c>
      <c r="H41" s="122" t="n">
        <v>40</v>
      </c>
      <c r="J41" s="101"/>
      <c r="K41" s="101"/>
      <c r="L41" s="120"/>
    </row>
    <row r="42" customFormat="false" ht="15" hidden="false" customHeight="false" outlineLevel="0" collapsed="false">
      <c r="A42" s="61" t="s">
        <v>89</v>
      </c>
      <c r="B42" s="121" t="n">
        <v>10.8</v>
      </c>
      <c r="C42" s="121" t="n">
        <v>11.25</v>
      </c>
      <c r="D42" s="121" t="n">
        <v>11.95</v>
      </c>
      <c r="E42" s="121" t="n">
        <v>12.8</v>
      </c>
      <c r="F42" s="121" t="n">
        <v>13.7</v>
      </c>
      <c r="G42" s="121" t="n">
        <v>16.25</v>
      </c>
      <c r="H42" s="122" t="n">
        <v>18.85</v>
      </c>
      <c r="J42" s="101"/>
      <c r="K42" s="101"/>
      <c r="L42" s="60"/>
    </row>
    <row r="43" customFormat="false" ht="15.75" hidden="false" customHeight="false" outlineLevel="0" collapsed="false">
      <c r="A43" s="71" t="s">
        <v>90</v>
      </c>
      <c r="B43" s="123" t="n">
        <v>1</v>
      </c>
      <c r="C43" s="123" t="n">
        <v>1</v>
      </c>
      <c r="D43" s="123" t="n">
        <v>1</v>
      </c>
      <c r="E43" s="123" t="n">
        <v>1</v>
      </c>
      <c r="F43" s="123" t="n">
        <v>1.35</v>
      </c>
      <c r="G43" s="123" t="n">
        <v>1.35</v>
      </c>
      <c r="H43" s="124" t="n">
        <v>1.35</v>
      </c>
      <c r="J43" s="125"/>
      <c r="K43" s="126"/>
      <c r="L43" s="114"/>
    </row>
    <row r="44" customFormat="false" ht="15.75" hidden="false" customHeight="false" outlineLevel="0" collapsed="false">
      <c r="A44" s="127"/>
      <c r="B44" s="128"/>
      <c r="C44" s="128"/>
      <c r="D44" s="128"/>
      <c r="E44" s="128"/>
      <c r="F44" s="128"/>
      <c r="G44" s="128"/>
      <c r="H44" s="128"/>
      <c r="I44" s="113"/>
      <c r="J44" s="86"/>
      <c r="K44" s="129"/>
      <c r="L44" s="128"/>
      <c r="M44" s="89"/>
    </row>
    <row r="45" customFormat="false" ht="15.75" hidden="false" customHeight="false" outlineLevel="0" collapsed="false">
      <c r="A45" s="130" t="s">
        <v>91</v>
      </c>
      <c r="B45" s="130"/>
      <c r="C45" s="130"/>
      <c r="D45" s="60"/>
      <c r="E45" s="90" t="s">
        <v>92</v>
      </c>
      <c r="F45" s="90"/>
      <c r="G45" s="90"/>
      <c r="H45" s="90"/>
      <c r="I45" s="106"/>
      <c r="J45" s="131"/>
      <c r="K45" s="101"/>
      <c r="L45" s="60"/>
    </row>
    <row r="46" customFormat="false" ht="15.75" hidden="false" customHeight="false" outlineLevel="0" collapsed="false">
      <c r="A46" s="54" t="s">
        <v>64</v>
      </c>
      <c r="B46" s="54" t="s">
        <v>65</v>
      </c>
      <c r="C46" s="54" t="s">
        <v>93</v>
      </c>
      <c r="D46" s="60"/>
      <c r="E46" s="54" t="s">
        <v>64</v>
      </c>
      <c r="F46" s="132" t="s">
        <v>94</v>
      </c>
      <c r="G46" s="132" t="s">
        <v>95</v>
      </c>
      <c r="H46" s="56" t="s">
        <v>67</v>
      </c>
      <c r="I46" s="106"/>
      <c r="J46" s="131"/>
      <c r="K46" s="101"/>
      <c r="L46" s="60"/>
    </row>
    <row r="47" customFormat="false" ht="15" hidden="false" customHeight="false" outlineLevel="0" collapsed="false">
      <c r="A47" s="133" t="s">
        <v>96</v>
      </c>
      <c r="B47" s="134" t="n">
        <v>13</v>
      </c>
      <c r="C47" s="135" t="s">
        <v>97</v>
      </c>
      <c r="D47" s="60"/>
      <c r="E47" s="136" t="s">
        <v>98</v>
      </c>
      <c r="F47" s="137" t="s">
        <v>99</v>
      </c>
      <c r="G47" s="137" t="s">
        <v>100</v>
      </c>
      <c r="H47" s="138" t="n">
        <v>0</v>
      </c>
      <c r="I47" s="106"/>
      <c r="J47" s="131"/>
      <c r="K47" s="101"/>
      <c r="L47" s="60"/>
    </row>
    <row r="48" customFormat="false" ht="15" hidden="false" customHeight="false" outlineLevel="0" collapsed="false">
      <c r="A48" s="139" t="s">
        <v>101</v>
      </c>
      <c r="B48" s="98" t="n">
        <v>1.5</v>
      </c>
      <c r="C48" s="140" t="s">
        <v>97</v>
      </c>
      <c r="D48" s="60"/>
      <c r="E48" s="141" t="s">
        <v>102</v>
      </c>
      <c r="F48" s="142" t="s">
        <v>103</v>
      </c>
      <c r="G48" s="142" t="s">
        <v>103</v>
      </c>
      <c r="H48" s="143" t="n">
        <v>3</v>
      </c>
      <c r="I48" s="106"/>
      <c r="J48" s="131"/>
      <c r="K48" s="101"/>
      <c r="L48" s="60"/>
    </row>
    <row r="49" customFormat="false" ht="15" hidden="false" customHeight="false" outlineLevel="0" collapsed="false">
      <c r="A49" s="139" t="s">
        <v>104</v>
      </c>
      <c r="B49" s="98" t="n">
        <v>2.5</v>
      </c>
      <c r="C49" s="99" t="s">
        <v>105</v>
      </c>
      <c r="D49" s="60"/>
      <c r="E49" s="141" t="s">
        <v>104</v>
      </c>
      <c r="F49" s="142" t="s">
        <v>100</v>
      </c>
      <c r="G49" s="142" t="s">
        <v>100</v>
      </c>
      <c r="H49" s="143" t="n">
        <v>0</v>
      </c>
      <c r="I49" s="106"/>
      <c r="J49" s="131"/>
      <c r="K49" s="101"/>
      <c r="L49" s="60"/>
    </row>
    <row r="50" customFormat="false" ht="15" hidden="false" customHeight="false" outlineLevel="0" collapsed="false">
      <c r="A50" s="144" t="s">
        <v>106</v>
      </c>
      <c r="B50" s="142" t="n">
        <v>10.67</v>
      </c>
      <c r="C50" s="145" t="s">
        <v>107</v>
      </c>
      <c r="D50" s="60"/>
      <c r="E50" s="141" t="s">
        <v>108</v>
      </c>
      <c r="F50" s="142" t="s">
        <v>109</v>
      </c>
      <c r="G50" s="142" t="s">
        <v>109</v>
      </c>
      <c r="H50" s="143" t="n">
        <v>0</v>
      </c>
      <c r="I50" s="106"/>
      <c r="J50" s="131"/>
      <c r="K50" s="101"/>
      <c r="L50" s="60"/>
    </row>
    <row r="51" customFormat="false" ht="15.75" hidden="false" customHeight="false" outlineLevel="0" collapsed="false">
      <c r="A51" s="146" t="s">
        <v>108</v>
      </c>
      <c r="B51" s="147" t="n">
        <v>12.08</v>
      </c>
      <c r="C51" s="148" t="s">
        <v>110</v>
      </c>
      <c r="D51" s="60"/>
      <c r="E51" s="149" t="s">
        <v>106</v>
      </c>
      <c r="F51" s="147" t="s">
        <v>100</v>
      </c>
      <c r="G51" s="147" t="s">
        <v>100</v>
      </c>
      <c r="H51" s="150" t="n">
        <v>0</v>
      </c>
      <c r="I51" s="106"/>
      <c r="J51" s="131"/>
      <c r="K51" s="101"/>
      <c r="L51" s="60"/>
    </row>
    <row r="52" customFormat="false" ht="15" hidden="false" customHeight="false" outlineLevel="0" collapsed="false">
      <c r="A52" s="127"/>
      <c r="B52" s="128"/>
      <c r="C52" s="128"/>
      <c r="D52" s="128"/>
      <c r="E52" s="128"/>
      <c r="F52" s="128"/>
      <c r="G52" s="128"/>
      <c r="H52" s="128"/>
      <c r="I52" s="113"/>
      <c r="J52" s="86"/>
      <c r="K52" s="129"/>
      <c r="L52" s="128"/>
      <c r="M52" s="89"/>
    </row>
    <row r="53" customFormat="false" ht="21" hidden="false" customHeight="false" outlineLevel="0" collapsed="false">
      <c r="A53" s="151" t="s">
        <v>111</v>
      </c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</row>
    <row r="54" s="152" customFormat="true" ht="15.75" hidden="false" customHeight="false" outlineLevel="0" collapsed="false">
      <c r="A54" s="90" t="s">
        <v>112</v>
      </c>
      <c r="B54" s="90"/>
      <c r="C54" s="45"/>
      <c r="E54" s="90" t="s">
        <v>113</v>
      </c>
      <c r="F54" s="90"/>
      <c r="G54" s="90"/>
      <c r="H54" s="90"/>
      <c r="I54" s="90"/>
      <c r="J54" s="90"/>
      <c r="K54" s="90"/>
      <c r="L54" s="90"/>
      <c r="M54" s="45"/>
    </row>
    <row r="55" s="152" customFormat="true" ht="15.75" hidden="false" customHeight="false" outlineLevel="0" collapsed="false">
      <c r="A55" s="153" t="s">
        <v>114</v>
      </c>
      <c r="B55" s="154" t="s">
        <v>402</v>
      </c>
      <c r="C55" s="155"/>
      <c r="E55" s="54" t="s">
        <v>64</v>
      </c>
      <c r="F55" s="55" t="s">
        <v>94</v>
      </c>
      <c r="G55" s="55" t="s">
        <v>54</v>
      </c>
      <c r="H55" s="55" t="s">
        <v>67</v>
      </c>
      <c r="I55" s="55" t="s">
        <v>116</v>
      </c>
      <c r="J55" s="294"/>
      <c r="K55" s="294"/>
      <c r="L55" s="294"/>
      <c r="M55" s="159"/>
    </row>
    <row r="56" s="152" customFormat="true" ht="15" hidden="false" customHeight="false" outlineLevel="0" collapsed="false">
      <c r="A56" s="160" t="s">
        <v>117</v>
      </c>
      <c r="B56" s="161" t="n">
        <v>9</v>
      </c>
      <c r="C56" s="155"/>
      <c r="E56" s="136" t="s">
        <v>104</v>
      </c>
      <c r="F56" s="137" t="s">
        <v>100</v>
      </c>
      <c r="G56" s="137" t="s">
        <v>100</v>
      </c>
      <c r="H56" s="137" t="n">
        <v>2</v>
      </c>
      <c r="I56" s="427" t="n">
        <v>3.6</v>
      </c>
      <c r="J56" s="177" t="s">
        <v>105</v>
      </c>
      <c r="K56" s="177"/>
      <c r="L56" s="177"/>
      <c r="M56" s="159"/>
    </row>
    <row r="57" s="152" customFormat="true" ht="15" hidden="false" customHeight="false" outlineLevel="0" collapsed="false">
      <c r="A57" s="160" t="s">
        <v>118</v>
      </c>
      <c r="B57" s="164" t="s">
        <v>119</v>
      </c>
      <c r="C57" s="155"/>
      <c r="E57" s="141" t="s">
        <v>106</v>
      </c>
      <c r="F57" s="142" t="s">
        <v>100</v>
      </c>
      <c r="G57" s="142" t="s">
        <v>120</v>
      </c>
      <c r="H57" s="142" t="n">
        <v>2</v>
      </c>
      <c r="I57" s="192" t="s">
        <v>121</v>
      </c>
      <c r="J57" s="163" t="s">
        <v>122</v>
      </c>
      <c r="K57" s="163"/>
      <c r="L57" s="163"/>
      <c r="M57" s="159"/>
    </row>
    <row r="58" s="152" customFormat="true" ht="15" hidden="false" customHeight="false" outlineLevel="0" collapsed="false">
      <c r="A58" s="160" t="s">
        <v>123</v>
      </c>
      <c r="B58" s="161" t="s">
        <v>124</v>
      </c>
      <c r="C58" s="155"/>
      <c r="E58" s="141" t="s">
        <v>108</v>
      </c>
      <c r="F58" s="142" t="s">
        <v>109</v>
      </c>
      <c r="G58" s="142" t="s">
        <v>109</v>
      </c>
      <c r="H58" s="142" t="n">
        <v>2</v>
      </c>
      <c r="I58" s="427" t="n">
        <v>12.95</v>
      </c>
      <c r="J58" s="163"/>
      <c r="K58" s="163"/>
      <c r="L58" s="163"/>
      <c r="M58" s="47"/>
    </row>
    <row r="59" s="152" customFormat="true" ht="15" hidden="false" customHeight="false" outlineLevel="0" collapsed="false">
      <c r="A59" s="160" t="s">
        <v>125</v>
      </c>
      <c r="B59" s="164" t="s">
        <v>126</v>
      </c>
      <c r="C59" s="155"/>
      <c r="E59" s="141" t="s">
        <v>127</v>
      </c>
      <c r="F59" s="142" t="s">
        <v>128</v>
      </c>
      <c r="G59" s="142" t="s">
        <v>128</v>
      </c>
      <c r="H59" s="142" t="n">
        <v>2</v>
      </c>
      <c r="I59" s="427" t="n">
        <v>11.24</v>
      </c>
      <c r="J59" s="163"/>
      <c r="K59" s="163"/>
      <c r="L59" s="163"/>
      <c r="M59" s="47"/>
    </row>
    <row r="60" s="152" customFormat="true" ht="15" hidden="false" customHeight="false" outlineLevel="0" collapsed="false">
      <c r="A60" s="160" t="s">
        <v>129</v>
      </c>
      <c r="B60" s="164" t="s">
        <v>130</v>
      </c>
      <c r="C60" s="155"/>
      <c r="E60" s="141" t="s">
        <v>131</v>
      </c>
      <c r="F60" s="142" t="s">
        <v>99</v>
      </c>
      <c r="G60" s="142" t="s">
        <v>100</v>
      </c>
      <c r="H60" s="142" t="n">
        <v>2</v>
      </c>
      <c r="I60" s="192" t="s">
        <v>121</v>
      </c>
      <c r="J60" s="163" t="s">
        <v>122</v>
      </c>
      <c r="K60" s="163"/>
      <c r="L60" s="163"/>
      <c r="M60" s="47"/>
    </row>
    <row r="61" s="152" customFormat="true" ht="15" hidden="false" customHeight="false" outlineLevel="0" collapsed="false">
      <c r="A61" s="160" t="s">
        <v>132</v>
      </c>
      <c r="B61" s="161" t="s">
        <v>133</v>
      </c>
      <c r="C61" s="159"/>
      <c r="E61" s="141" t="s">
        <v>102</v>
      </c>
      <c r="F61" s="142" t="s">
        <v>103</v>
      </c>
      <c r="G61" s="142" t="s">
        <v>103</v>
      </c>
      <c r="H61" s="142" t="n">
        <v>3</v>
      </c>
      <c r="I61" s="192" t="s">
        <v>121</v>
      </c>
      <c r="J61" s="163" t="s">
        <v>122</v>
      </c>
      <c r="K61" s="163"/>
      <c r="L61" s="163"/>
      <c r="M61" s="47"/>
    </row>
    <row r="62" s="159" customFormat="true" ht="15.75" hidden="false" customHeight="false" outlineLevel="0" collapsed="false">
      <c r="A62" s="165" t="s">
        <v>134</v>
      </c>
      <c r="B62" s="166"/>
      <c r="E62" s="141" t="s">
        <v>137</v>
      </c>
      <c r="F62" s="142" t="s">
        <v>100</v>
      </c>
      <c r="G62" s="142" t="s">
        <v>100</v>
      </c>
      <c r="H62" s="142" t="n">
        <v>2</v>
      </c>
      <c r="I62" s="427" t="n">
        <v>40</v>
      </c>
      <c r="J62" s="163" t="s">
        <v>138</v>
      </c>
      <c r="K62" s="163"/>
      <c r="L62" s="163"/>
      <c r="M62" s="47"/>
    </row>
    <row r="63" s="159" customFormat="true" ht="15.75" hidden="false" customHeight="false" outlineLevel="0" collapsed="false">
      <c r="A63" s="85"/>
      <c r="B63" s="286"/>
      <c r="C63" s="286"/>
      <c r="E63" s="141" t="s">
        <v>140</v>
      </c>
      <c r="F63" s="142" t="s">
        <v>100</v>
      </c>
      <c r="G63" s="142" t="s">
        <v>100</v>
      </c>
      <c r="H63" s="142" t="n">
        <v>2</v>
      </c>
      <c r="I63" s="427" t="n">
        <v>11</v>
      </c>
      <c r="J63" s="428" t="s">
        <v>141</v>
      </c>
      <c r="K63" s="429"/>
      <c r="L63" s="430"/>
      <c r="M63" s="47"/>
    </row>
    <row r="64" s="159" customFormat="true" ht="15.75" hidden="false" customHeight="false" outlineLevel="0" collapsed="false">
      <c r="A64" s="90" t="s">
        <v>139</v>
      </c>
      <c r="B64" s="90"/>
      <c r="C64" s="90"/>
      <c r="E64" s="141" t="s">
        <v>140</v>
      </c>
      <c r="F64" s="142" t="s">
        <v>100</v>
      </c>
      <c r="G64" s="142" t="s">
        <v>100</v>
      </c>
      <c r="H64" s="142" t="n">
        <v>2</v>
      </c>
      <c r="I64" s="427" t="n">
        <v>8</v>
      </c>
      <c r="J64" s="163" t="s">
        <v>143</v>
      </c>
      <c r="K64" s="163"/>
      <c r="L64" s="163"/>
      <c r="M64" s="47"/>
    </row>
    <row r="65" s="152" customFormat="true" ht="15.75" hidden="false" customHeight="false" outlineLevel="0" collapsed="false">
      <c r="A65" s="153" t="s">
        <v>142</v>
      </c>
      <c r="B65" s="172" t="s">
        <v>126</v>
      </c>
      <c r="C65" s="172"/>
      <c r="E65" s="167"/>
      <c r="F65" s="175"/>
      <c r="G65" s="175"/>
      <c r="H65" s="175"/>
      <c r="I65" s="175"/>
      <c r="J65" s="175"/>
      <c r="K65" s="167"/>
      <c r="L65" s="167"/>
      <c r="M65" s="167"/>
    </row>
    <row r="66" s="152" customFormat="true" ht="15.75" hidden="false" customHeight="false" outlineLevel="0" collapsed="false">
      <c r="A66" s="160" t="s">
        <v>144</v>
      </c>
      <c r="B66" s="161" t="n">
        <v>999</v>
      </c>
      <c r="C66" s="161"/>
      <c r="E66" s="90" t="s">
        <v>146</v>
      </c>
      <c r="F66" s="90"/>
      <c r="G66" s="90"/>
      <c r="H66" s="90"/>
      <c r="I66" s="90"/>
      <c r="K66" s="159"/>
      <c r="L66" s="159"/>
    </row>
    <row r="67" s="152" customFormat="true" ht="15" hidden="false" customHeight="false" outlineLevel="0" collapsed="false">
      <c r="A67" s="160" t="s">
        <v>145</v>
      </c>
      <c r="B67" s="164" t="n">
        <v>1</v>
      </c>
      <c r="C67" s="164"/>
      <c r="E67" s="153" t="s">
        <v>150</v>
      </c>
      <c r="F67" s="176" t="n">
        <v>0.036</v>
      </c>
      <c r="G67" s="177" t="s">
        <v>151</v>
      </c>
      <c r="H67" s="177"/>
      <c r="I67" s="177"/>
      <c r="K67" s="159"/>
      <c r="L67" s="159"/>
    </row>
    <row r="68" s="152" customFormat="true" ht="15" hidden="false" customHeight="false" outlineLevel="0" collapsed="false">
      <c r="A68" s="160" t="s">
        <v>147</v>
      </c>
      <c r="B68" s="161" t="s">
        <v>119</v>
      </c>
      <c r="C68" s="161"/>
      <c r="E68" s="160" t="s">
        <v>153</v>
      </c>
      <c r="F68" s="178" t="n">
        <v>0.095</v>
      </c>
      <c r="G68" s="163" t="s">
        <v>272</v>
      </c>
      <c r="H68" s="163"/>
      <c r="I68" s="163"/>
      <c r="K68" s="159"/>
      <c r="L68" s="159"/>
    </row>
    <row r="69" s="152" customFormat="true" ht="15.75" hidden="false" customHeight="false" outlineLevel="0" collapsed="false">
      <c r="A69" s="160" t="s">
        <v>134</v>
      </c>
      <c r="B69" s="161" t="n">
        <v>1761111</v>
      </c>
      <c r="C69" s="161"/>
      <c r="E69" s="165" t="s">
        <v>153</v>
      </c>
      <c r="F69" s="180" t="n">
        <v>0.086</v>
      </c>
      <c r="G69" s="174" t="s">
        <v>419</v>
      </c>
      <c r="H69" s="174"/>
      <c r="I69" s="174"/>
      <c r="K69" s="104"/>
      <c r="L69" s="159"/>
    </row>
    <row r="70" s="152" customFormat="true" ht="15.75" hidden="false" customHeight="false" outlineLevel="0" collapsed="false">
      <c r="A70" s="160" t="s">
        <v>152</v>
      </c>
      <c r="B70" s="179" t="n">
        <v>40</v>
      </c>
      <c r="C70" s="179"/>
      <c r="E70" s="289"/>
      <c r="F70" s="289"/>
      <c r="G70" s="289"/>
      <c r="H70" s="289"/>
      <c r="I70" s="289"/>
      <c r="J70" s="289"/>
      <c r="K70" s="289"/>
      <c r="L70" s="167"/>
      <c r="M70" s="167"/>
    </row>
    <row r="71" s="152" customFormat="true" ht="33.75" hidden="false" customHeight="true" outlineLevel="0" collapsed="false">
      <c r="A71" s="165" t="s">
        <v>155</v>
      </c>
      <c r="B71" s="287" t="s">
        <v>420</v>
      </c>
      <c r="C71" s="287"/>
      <c r="E71" s="90" t="s">
        <v>156</v>
      </c>
      <c r="F71" s="90"/>
      <c r="G71" s="90"/>
      <c r="H71" s="90"/>
      <c r="I71" s="90"/>
    </row>
    <row r="72" s="159" customFormat="true" ht="15.75" hidden="false" customHeight="false" outlineLevel="0" collapsed="false">
      <c r="A72" s="288" t="s">
        <v>15</v>
      </c>
      <c r="B72" s="288"/>
      <c r="C72" s="288"/>
      <c r="E72" s="54" t="s">
        <v>158</v>
      </c>
      <c r="F72" s="55" t="s">
        <v>65</v>
      </c>
      <c r="G72" s="55"/>
      <c r="H72" s="56" t="s">
        <v>93</v>
      </c>
      <c r="I72" s="56"/>
    </row>
    <row r="73" s="152" customFormat="true" ht="15.75" hidden="false" customHeight="false" outlineLevel="0" collapsed="false">
      <c r="A73" s="90" t="s">
        <v>157</v>
      </c>
      <c r="B73" s="90"/>
      <c r="C73" s="90"/>
      <c r="E73" s="57" t="s">
        <v>161</v>
      </c>
      <c r="F73" s="186" t="s">
        <v>162</v>
      </c>
      <c r="G73" s="186"/>
      <c r="H73" s="431" t="s">
        <v>163</v>
      </c>
      <c r="I73" s="432"/>
      <c r="J73" s="184"/>
      <c r="K73" s="184"/>
      <c r="L73" s="126"/>
    </row>
    <row r="74" s="152" customFormat="true" ht="15" hidden="false" customHeight="false" outlineLevel="0" collapsed="false">
      <c r="A74" s="290" t="s">
        <v>159</v>
      </c>
      <c r="B74" s="291" t="s">
        <v>403</v>
      </c>
      <c r="C74" s="291"/>
      <c r="E74" s="61" t="s">
        <v>161</v>
      </c>
      <c r="F74" s="188" t="s">
        <v>166</v>
      </c>
      <c r="G74" s="188"/>
      <c r="H74" s="433" t="s">
        <v>167</v>
      </c>
      <c r="I74" s="434"/>
      <c r="J74" s="184"/>
      <c r="K74" s="184"/>
      <c r="L74" s="126"/>
    </row>
    <row r="75" s="152" customFormat="true" ht="15" hidden="false" customHeight="false" outlineLevel="0" collapsed="false">
      <c r="A75" s="187" t="s">
        <v>164</v>
      </c>
      <c r="B75" s="292" t="s">
        <v>165</v>
      </c>
      <c r="C75" s="292"/>
      <c r="E75" s="61" t="s">
        <v>161</v>
      </c>
      <c r="F75" s="188" t="s">
        <v>169</v>
      </c>
      <c r="G75" s="188"/>
      <c r="H75" s="433" t="s">
        <v>170</v>
      </c>
      <c r="I75" s="434"/>
      <c r="J75" s="184"/>
      <c r="K75" s="184"/>
      <c r="L75" s="126"/>
    </row>
    <row r="76" s="152" customFormat="true" ht="15" hidden="false" customHeight="false" outlineLevel="0" collapsed="false">
      <c r="A76" s="187" t="s">
        <v>168</v>
      </c>
      <c r="B76" s="292" t="n">
        <v>0</v>
      </c>
      <c r="C76" s="292"/>
      <c r="E76" s="61" t="s">
        <v>161</v>
      </c>
      <c r="F76" s="188" t="s">
        <v>172</v>
      </c>
      <c r="G76" s="188"/>
      <c r="H76" s="433" t="s">
        <v>173</v>
      </c>
      <c r="I76" s="434"/>
      <c r="J76" s="184"/>
      <c r="K76" s="184"/>
      <c r="L76" s="126"/>
    </row>
    <row r="77" s="152" customFormat="true" ht="15" hidden="false" customHeight="false" outlineLevel="0" collapsed="false">
      <c r="A77" s="187" t="s">
        <v>171</v>
      </c>
      <c r="B77" s="161" t="n">
        <v>10</v>
      </c>
      <c r="C77" s="161"/>
      <c r="E77" s="61" t="s">
        <v>161</v>
      </c>
      <c r="F77" s="188" t="s">
        <v>175</v>
      </c>
      <c r="G77" s="188"/>
      <c r="H77" s="433" t="s">
        <v>176</v>
      </c>
      <c r="I77" s="434"/>
      <c r="J77" s="184"/>
      <c r="K77" s="184"/>
      <c r="L77" s="126"/>
    </row>
    <row r="78" s="152" customFormat="true" ht="15" hidden="false" customHeight="false" outlineLevel="0" collapsed="false">
      <c r="A78" s="187" t="s">
        <v>174</v>
      </c>
      <c r="B78" s="292" t="n">
        <v>12</v>
      </c>
      <c r="C78" s="292"/>
      <c r="E78" s="61" t="s">
        <v>161</v>
      </c>
      <c r="F78" s="192" t="s">
        <v>179</v>
      </c>
      <c r="G78" s="192"/>
      <c r="H78" s="433" t="s">
        <v>180</v>
      </c>
      <c r="I78" s="434"/>
      <c r="J78" s="184"/>
      <c r="K78" s="184"/>
      <c r="L78" s="126"/>
    </row>
    <row r="79" s="152" customFormat="true" ht="15.75" hidden="false" customHeight="true" outlineLevel="0" collapsed="false">
      <c r="A79" s="190" t="s">
        <v>177</v>
      </c>
      <c r="B79" s="287" t="s">
        <v>275</v>
      </c>
      <c r="C79" s="287"/>
      <c r="E79" s="61" t="s">
        <v>181</v>
      </c>
      <c r="F79" s="188" t="n">
        <v>1.4</v>
      </c>
      <c r="G79" s="188"/>
      <c r="H79" s="433" t="s">
        <v>182</v>
      </c>
      <c r="I79" s="434"/>
      <c r="J79" s="184"/>
      <c r="K79" s="184"/>
      <c r="L79" s="126"/>
    </row>
    <row r="80" s="152" customFormat="true" ht="15" hidden="false" customHeight="false" outlineLevel="0" collapsed="false">
      <c r="E80" s="160" t="s">
        <v>183</v>
      </c>
      <c r="F80" s="188" t="n">
        <v>34.75</v>
      </c>
      <c r="G80" s="188"/>
      <c r="H80" s="433" t="s">
        <v>184</v>
      </c>
      <c r="I80" s="434"/>
      <c r="J80" s="184"/>
      <c r="K80" s="184"/>
      <c r="L80" s="126"/>
    </row>
    <row r="81" s="152" customFormat="true" ht="15" hidden="false" customHeight="false" outlineLevel="0" collapsed="false">
      <c r="A81" s="159"/>
      <c r="B81" s="159"/>
      <c r="C81" s="159"/>
      <c r="E81" s="160" t="s">
        <v>185</v>
      </c>
      <c r="F81" s="188" t="n">
        <v>11</v>
      </c>
      <c r="G81" s="188"/>
      <c r="H81" s="435" t="s">
        <v>186</v>
      </c>
      <c r="I81" s="436"/>
      <c r="J81" s="184"/>
      <c r="K81" s="184"/>
      <c r="L81" s="126"/>
    </row>
    <row r="82" s="152" customFormat="true" ht="15" hidden="false" customHeight="false" outlineLevel="0" collapsed="false">
      <c r="A82" s="159"/>
      <c r="B82" s="193"/>
      <c r="C82" s="159"/>
      <c r="E82" s="61" t="s">
        <v>187</v>
      </c>
      <c r="F82" s="188" t="n">
        <v>75</v>
      </c>
      <c r="G82" s="188"/>
      <c r="H82" s="435" t="s">
        <v>188</v>
      </c>
      <c r="I82" s="436"/>
      <c r="L82" s="184"/>
    </row>
    <row r="83" s="152" customFormat="true" ht="15" hidden="false" customHeight="false" outlineLevel="0" collapsed="false">
      <c r="E83" s="195" t="s">
        <v>189</v>
      </c>
      <c r="F83" s="188" t="n">
        <v>75</v>
      </c>
      <c r="G83" s="188"/>
      <c r="H83" s="433"/>
      <c r="I83" s="434"/>
      <c r="L83" s="104"/>
      <c r="M83" s="159"/>
    </row>
    <row r="84" s="152" customFormat="true" ht="14.25" hidden="false" customHeight="false" outlineLevel="0" collapsed="false">
      <c r="E84" s="61" t="s">
        <v>190</v>
      </c>
      <c r="F84" s="188" t="n">
        <v>35</v>
      </c>
      <c r="G84" s="188"/>
      <c r="H84" s="435" t="s">
        <v>188</v>
      </c>
      <c r="I84" s="436"/>
      <c r="L84" s="159"/>
    </row>
    <row r="85" s="152" customFormat="true" ht="14.25" hidden="false" customHeight="false" outlineLevel="0" collapsed="false">
      <c r="E85" s="61" t="s">
        <v>191</v>
      </c>
      <c r="F85" s="188" t="n">
        <v>10.41</v>
      </c>
      <c r="G85" s="188"/>
      <c r="H85" s="332" t="s">
        <v>192</v>
      </c>
      <c r="I85" s="334"/>
      <c r="L85" s="159"/>
    </row>
    <row r="86" s="152" customFormat="true" ht="15" hidden="false" customHeight="false" outlineLevel="0" collapsed="false">
      <c r="E86" s="71" t="s">
        <v>185</v>
      </c>
      <c r="F86" s="197" t="n">
        <v>8</v>
      </c>
      <c r="G86" s="197"/>
      <c r="H86" s="437" t="s">
        <v>143</v>
      </c>
      <c r="I86" s="437"/>
      <c r="L86" s="159"/>
    </row>
    <row r="87" s="152" customFormat="true" ht="14.25" hidden="false" customHeight="false" outlineLevel="0" collapsed="false">
      <c r="L87" s="159"/>
    </row>
    <row r="88" s="152" customFormat="true" ht="14.25" hidden="false" customHeight="false" outlineLevel="0" collapsed="false">
      <c r="L88" s="159"/>
    </row>
    <row r="89" customFormat="false" ht="14.25" hidden="false" customHeight="false" outlineLevel="0" collapsed="false">
      <c r="A89" s="45"/>
      <c r="G89" s="152"/>
      <c r="H89" s="152"/>
      <c r="J89" s="152"/>
      <c r="K89" s="152"/>
      <c r="L89" s="152"/>
      <c r="M89" s="152"/>
    </row>
    <row r="90" s="152" customFormat="true" ht="14.25" hidden="false" customHeight="false" outlineLevel="0" collapsed="false">
      <c r="A90" s="45" t="s">
        <v>404</v>
      </c>
      <c r="B90" s="53"/>
      <c r="C90" s="199"/>
      <c r="D90" s="200"/>
      <c r="E90" s="53"/>
      <c r="F90" s="200"/>
      <c r="G90" s="45"/>
      <c r="H90" s="45"/>
      <c r="I90" s="45"/>
      <c r="J90" s="45"/>
    </row>
    <row r="91" s="152" customFormat="true" ht="14.25" hidden="false" customHeight="false" outlineLevel="0" collapsed="false">
      <c r="A91" s="45"/>
      <c r="B91" s="53"/>
      <c r="C91" s="199"/>
      <c r="D91" s="200"/>
      <c r="E91" s="53"/>
      <c r="F91" s="200"/>
      <c r="G91" s="45"/>
      <c r="H91" s="45"/>
      <c r="I91" s="45"/>
      <c r="J91" s="45"/>
    </row>
    <row r="92" s="152" customFormat="true" ht="14.25" hidden="false" customHeight="false" outlineLevel="0" collapsed="false">
      <c r="A92" s="45"/>
      <c r="B92" s="53"/>
      <c r="C92" s="199"/>
      <c r="D92" s="200"/>
      <c r="E92" s="53"/>
      <c r="F92" s="200"/>
      <c r="G92" s="45"/>
      <c r="H92" s="45"/>
      <c r="I92" s="45"/>
      <c r="J92" s="45"/>
    </row>
    <row r="93" s="152" customFormat="true" ht="14.25" hidden="false" customHeight="false" outlineLevel="0" collapsed="false">
      <c r="A93" s="45"/>
      <c r="B93" s="53"/>
      <c r="C93" s="199"/>
      <c r="D93" s="200"/>
      <c r="E93" s="53"/>
      <c r="F93" s="200"/>
      <c r="G93" s="45"/>
      <c r="H93" s="45"/>
      <c r="I93" s="45"/>
      <c r="J93" s="45"/>
    </row>
    <row r="95" customFormat="false" ht="14.25" hidden="false" customHeight="false" outlineLevel="0" collapsed="false">
      <c r="A95" s="53"/>
    </row>
    <row r="96" customFormat="false" ht="14.25" hidden="false" customHeight="false" outlineLevel="0" collapsed="false">
      <c r="A96" s="53"/>
    </row>
    <row r="97" customFormat="false" ht="14.25" hidden="false" customHeight="false" outlineLevel="0" collapsed="false">
      <c r="H97" s="159"/>
    </row>
    <row r="98" customFormat="false" ht="14.25" hidden="false" customHeight="false" outlineLevel="0" collapsed="false">
      <c r="A98" s="53"/>
    </row>
    <row r="99" customFormat="false" ht="14.25" hidden="false" customHeight="false" outlineLevel="0" collapsed="false">
      <c r="A99" s="53"/>
    </row>
    <row r="100" customFormat="false" ht="14.25" hidden="false" customHeight="false" outlineLevel="0" collapsed="false">
      <c r="A100" s="53"/>
    </row>
    <row r="101" customFormat="false" ht="14.25" hidden="false" customHeight="false" outlineLevel="0" collapsed="false">
      <c r="A101" s="53"/>
    </row>
    <row r="102" customFormat="false" ht="14.25" hidden="false" customHeight="false" outlineLevel="0" collapsed="false">
      <c r="A102" s="53"/>
    </row>
    <row r="103" customFormat="false" ht="14.25" hidden="false" customHeight="false" outlineLevel="0" collapsed="false">
      <c r="A103" s="53"/>
    </row>
    <row r="104" customFormat="false" ht="14.25" hidden="false" customHeight="false" outlineLevel="0" collapsed="false">
      <c r="A104" s="53"/>
    </row>
    <row r="105" customFormat="false" ht="14.25" hidden="false" customHeight="false" outlineLevel="0" collapsed="false">
      <c r="A105" s="53"/>
    </row>
    <row r="106" customFormat="false" ht="14.25" hidden="false" customHeight="false" outlineLevel="0" collapsed="false">
      <c r="A106" s="53"/>
    </row>
    <row r="107" customFormat="false" ht="14.25" hidden="false" customHeight="false" outlineLevel="0" collapsed="false">
      <c r="A107" s="53"/>
    </row>
    <row r="108" customFormat="false" ht="14.25" hidden="false" customHeight="false" outlineLevel="0" collapsed="false">
      <c r="A108" s="53"/>
    </row>
    <row r="109" customFormat="false" ht="14.25" hidden="false" customHeight="false" outlineLevel="0" collapsed="false">
      <c r="A109" s="53"/>
      <c r="E109" s="201"/>
    </row>
  </sheetData>
  <mergeCells count="61">
    <mergeCell ref="A1:M1"/>
    <mergeCell ref="A2:M2"/>
    <mergeCell ref="A3:M3"/>
    <mergeCell ref="A4:M4"/>
    <mergeCell ref="A5:M5"/>
    <mergeCell ref="A6:M6"/>
    <mergeCell ref="A7:K7"/>
    <mergeCell ref="A23:M23"/>
    <mergeCell ref="A38:H38"/>
    <mergeCell ref="A45:C45"/>
    <mergeCell ref="E45:H45"/>
    <mergeCell ref="A53:M53"/>
    <mergeCell ref="A54:B54"/>
    <mergeCell ref="E54:L54"/>
    <mergeCell ref="J55:L55"/>
    <mergeCell ref="J56:L56"/>
    <mergeCell ref="J57:L57"/>
    <mergeCell ref="J58:L58"/>
    <mergeCell ref="J59:L59"/>
    <mergeCell ref="J60:L60"/>
    <mergeCell ref="J61:L61"/>
    <mergeCell ref="J62:L62"/>
    <mergeCell ref="A64:C64"/>
    <mergeCell ref="J64:L64"/>
    <mergeCell ref="B65:C65"/>
    <mergeCell ref="B66:C66"/>
    <mergeCell ref="E66:I66"/>
    <mergeCell ref="B67:C67"/>
    <mergeCell ref="G67:I67"/>
    <mergeCell ref="B68:C68"/>
    <mergeCell ref="G68:I68"/>
    <mergeCell ref="B69:C69"/>
    <mergeCell ref="G69:I69"/>
    <mergeCell ref="B70:C70"/>
    <mergeCell ref="B71:C71"/>
    <mergeCell ref="E71:I71"/>
    <mergeCell ref="F72:G72"/>
    <mergeCell ref="H72:I72"/>
    <mergeCell ref="A73:C73"/>
    <mergeCell ref="F73:G73"/>
    <mergeCell ref="J73:K73"/>
    <mergeCell ref="B74:C74"/>
    <mergeCell ref="F74:G74"/>
    <mergeCell ref="B75:C75"/>
    <mergeCell ref="F75:G75"/>
    <mergeCell ref="B76:C76"/>
    <mergeCell ref="F76:G76"/>
    <mergeCell ref="B77:C77"/>
    <mergeCell ref="F77:G77"/>
    <mergeCell ref="B78:C78"/>
    <mergeCell ref="F78:G78"/>
    <mergeCell ref="B79:C79"/>
    <mergeCell ref="F79:G79"/>
    <mergeCell ref="F80:G80"/>
    <mergeCell ref="F81:G81"/>
    <mergeCell ref="F82:G82"/>
    <mergeCell ref="F83:G83"/>
    <mergeCell ref="F84:G84"/>
    <mergeCell ref="F85:G85"/>
    <mergeCell ref="F86:G86"/>
    <mergeCell ref="H86:I8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D  &amp;T</oddFooter>
  </headerFooter>
  <rowBreaks count="1" manualBreakCount="1">
    <brk id="86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:L5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27.14"/>
    <col collapsed="false" customWidth="true" hidden="false" outlineLevel="0" max="2" min="2" style="45" width="16.13"/>
    <col collapsed="false" customWidth="true" hidden="false" outlineLevel="0" max="3" min="3" style="45" width="14.56"/>
    <col collapsed="false" customWidth="true" hidden="false" outlineLevel="0" max="4" min="4" style="45" width="16.99"/>
    <col collapsed="false" customWidth="true" hidden="false" outlineLevel="0" max="5" min="5" style="45" width="16.13"/>
    <col collapsed="false" customWidth="true" hidden="false" outlineLevel="0" max="6" min="6" style="45" width="13.41"/>
    <col collapsed="false" customWidth="true" hidden="false" outlineLevel="0" max="7" min="7" style="45" width="16.7"/>
    <col collapsed="false" customWidth="true" hidden="false" outlineLevel="0" max="8" min="8" style="45" width="14.56"/>
    <col collapsed="false" customWidth="true" hidden="false" outlineLevel="0" max="9" min="9" style="45" width="9.99"/>
    <col collapsed="false" customWidth="true" hidden="false" outlineLevel="0" max="10" min="10" style="45" width="15.13"/>
    <col collapsed="false" customWidth="true" hidden="false" outlineLevel="0" max="11" min="11" style="45" width="9.99"/>
    <col collapsed="false" customWidth="true" hidden="false" outlineLevel="0" max="12" min="12" style="45" width="12.28"/>
    <col collapsed="false" customWidth="true" hidden="false" outlineLevel="0" max="13" min="13" style="45" width="12.7"/>
    <col collapsed="false" customWidth="false" hidden="false" outlineLevel="0" max="257" min="14" style="45" width="9.14"/>
  </cols>
  <sheetData>
    <row r="1" customFormat="false" ht="15.75" hidden="false" customHeight="false" outlineLevel="0" collapsed="false">
      <c r="A1" s="46" t="s">
        <v>27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14.25" hidden="false" customHeight="false" outlineLevel="0" collapsed="false">
      <c r="A2" s="47" t="s">
        <v>42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4.25" hidden="false" customHeight="false" outlineLevel="0" collapsed="false">
      <c r="A3" s="47" t="s">
        <v>277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</row>
    <row r="4" s="49" customFormat="true" ht="15.75" hidden="false" customHeight="false" outlineLevel="0" collapsed="false">
      <c r="A4" s="47" t="s">
        <v>401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</row>
    <row r="5" customFormat="false" ht="15" hidden="false" customHeight="false" outlineLevel="0" collapsed="false">
      <c r="A5" s="50" t="s">
        <v>39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</row>
    <row r="6" s="53" customFormat="true" ht="15" hidden="false" customHeight="false" outlineLevel="0" collapsed="false">
      <c r="A6" s="51" t="s">
        <v>40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2"/>
      <c r="M6" s="52"/>
    </row>
    <row r="7" customFormat="false" ht="15.75" hidden="false" customHeight="false" outlineLevel="0" collapsed="false">
      <c r="A7" s="54" t="s">
        <v>41</v>
      </c>
      <c r="B7" s="55" t="s">
        <v>42</v>
      </c>
      <c r="C7" s="55" t="s">
        <v>43</v>
      </c>
      <c r="D7" s="55" t="s">
        <v>44</v>
      </c>
      <c r="E7" s="55" t="s">
        <v>45</v>
      </c>
      <c r="F7" s="55" t="s">
        <v>46</v>
      </c>
      <c r="G7" s="55" t="s">
        <v>47</v>
      </c>
      <c r="H7" s="55" t="s">
        <v>48</v>
      </c>
      <c r="I7" s="55" t="s">
        <v>49</v>
      </c>
      <c r="J7" s="55" t="s">
        <v>50</v>
      </c>
      <c r="K7" s="56" t="s">
        <v>51</v>
      </c>
    </row>
    <row r="8" customFormat="false" ht="15" hidden="false" customHeight="false" outlineLevel="0" collapsed="false">
      <c r="A8" s="57" t="s">
        <v>52</v>
      </c>
      <c r="B8" s="425" t="n">
        <v>1.25</v>
      </c>
      <c r="C8" s="426" t="n">
        <v>1.5</v>
      </c>
      <c r="D8" s="426" t="n">
        <v>1.5</v>
      </c>
      <c r="E8" s="426" t="n">
        <v>8</v>
      </c>
      <c r="F8" s="426" t="n">
        <v>9</v>
      </c>
      <c r="G8" s="426" t="n">
        <v>10</v>
      </c>
      <c r="H8" s="426" t="n">
        <v>13</v>
      </c>
      <c r="I8" s="426" t="n">
        <v>15.5</v>
      </c>
      <c r="J8" s="426" t="n">
        <v>22</v>
      </c>
      <c r="K8" s="426" t="n">
        <v>25</v>
      </c>
      <c r="L8" s="60"/>
    </row>
    <row r="9" customFormat="false" ht="15" hidden="false" customHeight="false" outlineLevel="0" collapsed="false">
      <c r="A9" s="61" t="s">
        <v>53</v>
      </c>
      <c r="B9" s="426" t="n">
        <v>8.28</v>
      </c>
      <c r="C9" s="426" t="n">
        <v>9.35</v>
      </c>
      <c r="D9" s="426" t="n">
        <v>11.44</v>
      </c>
      <c r="E9" s="426" t="n">
        <v>18.08</v>
      </c>
      <c r="F9" s="426" t="n">
        <v>26.67</v>
      </c>
      <c r="G9" s="426" t="n">
        <v>34.09</v>
      </c>
      <c r="H9" s="426" t="n">
        <v>49.49</v>
      </c>
      <c r="I9" s="426" t="n">
        <v>63.86</v>
      </c>
      <c r="J9" s="426" t="n">
        <v>99.03</v>
      </c>
      <c r="K9" s="426" t="n">
        <v>129.86</v>
      </c>
      <c r="L9" s="60"/>
    </row>
    <row r="10" customFormat="false" ht="15" hidden="false" customHeight="false" outlineLevel="0" collapsed="false">
      <c r="A10" s="64"/>
      <c r="B10" s="65"/>
      <c r="C10" s="65"/>
      <c r="D10" s="65"/>
      <c r="E10" s="65"/>
      <c r="F10" s="65"/>
      <c r="G10" s="65"/>
      <c r="H10" s="65"/>
      <c r="I10" s="65"/>
      <c r="J10" s="65"/>
      <c r="K10" s="66"/>
      <c r="L10" s="67"/>
    </row>
    <row r="11" customFormat="false" ht="15" hidden="false" customHeight="false" outlineLevel="0" collapsed="false">
      <c r="A11" s="61" t="s">
        <v>54</v>
      </c>
      <c r="B11" s="62" t="n">
        <v>8.28</v>
      </c>
      <c r="C11" s="62" t="n">
        <v>9.35</v>
      </c>
      <c r="D11" s="62" t="n">
        <v>11.44</v>
      </c>
      <c r="E11" s="62" t="n">
        <v>18.08</v>
      </c>
      <c r="F11" s="62" t="n">
        <v>26.67</v>
      </c>
      <c r="G11" s="62" t="n">
        <v>34.09</v>
      </c>
      <c r="H11" s="62" t="n">
        <v>49.49</v>
      </c>
      <c r="I11" s="62" t="n">
        <v>63.86</v>
      </c>
      <c r="J11" s="62" t="n">
        <v>99.03</v>
      </c>
      <c r="K11" s="63" t="n">
        <v>129.86</v>
      </c>
      <c r="L11" s="60"/>
    </row>
    <row r="12" customFormat="false" ht="15" hidden="false" customHeight="false" outlineLevel="0" collapsed="false">
      <c r="A12" s="61" t="s">
        <v>55</v>
      </c>
      <c r="B12" s="68" t="n">
        <v>3.8975</v>
      </c>
      <c r="C12" s="68" t="n">
        <v>6.355</v>
      </c>
      <c r="D12" s="68" t="n">
        <v>9.525</v>
      </c>
      <c r="E12" s="68" t="n">
        <v>18.0225</v>
      </c>
      <c r="F12" s="68" t="n">
        <v>25.915</v>
      </c>
      <c r="G12" s="68" t="n">
        <v>33.34</v>
      </c>
      <c r="H12" s="68" t="n">
        <v>50.12</v>
      </c>
      <c r="I12" s="68" t="n">
        <v>65.86</v>
      </c>
      <c r="J12" s="68" t="n">
        <v>104.3525</v>
      </c>
      <c r="K12" s="69" t="n">
        <v>137.8575</v>
      </c>
      <c r="L12" s="70"/>
    </row>
    <row r="13" customFormat="false" ht="15" hidden="false" customHeight="false" outlineLevel="0" collapsed="false">
      <c r="A13" s="61" t="s">
        <v>56</v>
      </c>
      <c r="B13" s="62" t="n">
        <v>7.795</v>
      </c>
      <c r="C13" s="62" t="n">
        <v>12.71</v>
      </c>
      <c r="D13" s="62" t="n">
        <v>19.05</v>
      </c>
      <c r="E13" s="62" t="n">
        <v>36.045</v>
      </c>
      <c r="F13" s="62" t="n">
        <v>51.83</v>
      </c>
      <c r="G13" s="62" t="n">
        <v>66.68</v>
      </c>
      <c r="H13" s="62" t="n">
        <v>100.24</v>
      </c>
      <c r="I13" s="62" t="n">
        <v>131.72</v>
      </c>
      <c r="J13" s="62" t="n">
        <v>208.705</v>
      </c>
      <c r="K13" s="63" t="n">
        <v>275.715</v>
      </c>
      <c r="L13" s="60"/>
    </row>
    <row r="14" customFormat="false" ht="15" hidden="false" customHeight="false" outlineLevel="0" collapsed="false">
      <c r="A14" s="61" t="s">
        <v>57</v>
      </c>
      <c r="B14" s="62" t="n">
        <v>15.59</v>
      </c>
      <c r="C14" s="62" t="n">
        <v>25.42</v>
      </c>
      <c r="D14" s="62" t="n">
        <v>38.1</v>
      </c>
      <c r="E14" s="62" t="n">
        <v>72.09</v>
      </c>
      <c r="F14" s="62" t="n">
        <v>103.66</v>
      </c>
      <c r="G14" s="62" t="n">
        <v>133.36</v>
      </c>
      <c r="H14" s="62" t="n">
        <v>200.48</v>
      </c>
      <c r="I14" s="62" t="n">
        <v>263.44</v>
      </c>
      <c r="J14" s="62" t="n">
        <v>417.41</v>
      </c>
      <c r="K14" s="63" t="n">
        <v>551.43</v>
      </c>
      <c r="L14" s="60"/>
    </row>
    <row r="15" customFormat="false" ht="15" hidden="false" customHeight="false" outlineLevel="0" collapsed="false">
      <c r="A15" s="61" t="s">
        <v>58</v>
      </c>
      <c r="B15" s="62" t="n">
        <v>31.18</v>
      </c>
      <c r="C15" s="62" t="n">
        <v>50.84</v>
      </c>
      <c r="D15" s="62" t="n">
        <v>76.2</v>
      </c>
      <c r="E15" s="62" t="n">
        <v>144.18</v>
      </c>
      <c r="F15" s="62" t="n">
        <v>207.32</v>
      </c>
      <c r="G15" s="62" t="n">
        <v>266.72</v>
      </c>
      <c r="H15" s="62" t="n">
        <v>400.96</v>
      </c>
      <c r="I15" s="62" t="n">
        <v>526.88</v>
      </c>
      <c r="J15" s="62" t="n">
        <v>834.82</v>
      </c>
      <c r="K15" s="63" t="n">
        <v>1102.86</v>
      </c>
      <c r="L15" s="60"/>
    </row>
    <row r="16" customFormat="false" ht="15" hidden="false" customHeight="false" outlineLevel="0" collapsed="false">
      <c r="A16" s="61" t="s">
        <v>59</v>
      </c>
      <c r="B16" s="62" t="n">
        <v>46.77</v>
      </c>
      <c r="C16" s="62" t="n">
        <v>76.26</v>
      </c>
      <c r="D16" s="62" t="n">
        <v>114.3</v>
      </c>
      <c r="E16" s="62" t="n">
        <v>216.27</v>
      </c>
      <c r="F16" s="62" t="n">
        <v>310.98</v>
      </c>
      <c r="G16" s="62" t="n">
        <v>400.08</v>
      </c>
      <c r="H16" s="62" t="n">
        <v>601.44</v>
      </c>
      <c r="I16" s="62" t="n">
        <v>790.32</v>
      </c>
      <c r="J16" s="62" t="n">
        <v>1252.23</v>
      </c>
      <c r="K16" s="63" t="n">
        <v>1654.29</v>
      </c>
      <c r="L16" s="60"/>
    </row>
    <row r="17" customFormat="false" ht="15" hidden="false" customHeight="false" outlineLevel="0" collapsed="false">
      <c r="A17" s="61" t="s">
        <v>60</v>
      </c>
      <c r="B17" s="62" t="n">
        <v>62.36</v>
      </c>
      <c r="C17" s="62" t="n">
        <v>101.68</v>
      </c>
      <c r="D17" s="62" t="n">
        <v>152.4</v>
      </c>
      <c r="E17" s="62" t="n">
        <v>288.36</v>
      </c>
      <c r="F17" s="62" t="n">
        <v>414.64</v>
      </c>
      <c r="G17" s="62" t="n">
        <v>533.44</v>
      </c>
      <c r="H17" s="62" t="n">
        <v>801.92</v>
      </c>
      <c r="I17" s="62" t="n">
        <v>1053.76</v>
      </c>
      <c r="J17" s="62" t="n">
        <v>1669.64</v>
      </c>
      <c r="K17" s="63" t="n">
        <v>2205.72</v>
      </c>
      <c r="L17" s="60"/>
    </row>
    <row r="18" customFormat="false" ht="15" hidden="false" customHeight="false" outlineLevel="0" collapsed="false">
      <c r="A18" s="61" t="s">
        <v>61</v>
      </c>
      <c r="B18" s="62" t="n">
        <v>77.95</v>
      </c>
      <c r="C18" s="62" t="n">
        <v>127.1</v>
      </c>
      <c r="D18" s="62" t="n">
        <v>190.5</v>
      </c>
      <c r="E18" s="62" t="n">
        <v>360.45</v>
      </c>
      <c r="F18" s="62" t="n">
        <v>518.3</v>
      </c>
      <c r="G18" s="62" t="n">
        <v>666.8</v>
      </c>
      <c r="H18" s="62" t="n">
        <v>1002.4</v>
      </c>
      <c r="I18" s="62" t="n">
        <v>1317.2</v>
      </c>
      <c r="J18" s="62" t="n">
        <v>2087.05</v>
      </c>
      <c r="K18" s="63" t="n">
        <v>2757.15</v>
      </c>
      <c r="L18" s="60"/>
    </row>
    <row r="19" customFormat="false" ht="15.75" hidden="false" customHeight="false" outlineLevel="0" collapsed="false">
      <c r="A19" s="71" t="s">
        <v>62</v>
      </c>
      <c r="B19" s="72" t="n">
        <v>93.54</v>
      </c>
      <c r="C19" s="72" t="n">
        <v>152.52</v>
      </c>
      <c r="D19" s="72" t="n">
        <v>228.6</v>
      </c>
      <c r="E19" s="72" t="n">
        <v>432.54</v>
      </c>
      <c r="F19" s="72" t="n">
        <v>621.96</v>
      </c>
      <c r="G19" s="72" t="n">
        <v>800.16</v>
      </c>
      <c r="H19" s="72" t="n">
        <v>1202.88</v>
      </c>
      <c r="I19" s="72" t="n">
        <v>1580.64</v>
      </c>
      <c r="J19" s="72" t="n">
        <v>2504.46</v>
      </c>
      <c r="K19" s="73" t="n">
        <v>3308.58</v>
      </c>
      <c r="L19" s="60"/>
    </row>
    <row r="20" customFormat="false" ht="15" hidden="false" customHeight="false" outlineLevel="0" collapsed="false">
      <c r="A20" s="74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60"/>
    </row>
    <row r="21" customFormat="false" ht="15" hidden="false" customHeight="false" outlineLevel="0" collapsed="false">
      <c r="A21" s="85"/>
      <c r="B21" s="86"/>
      <c r="C21" s="86"/>
      <c r="D21" s="87"/>
      <c r="E21" s="88"/>
      <c r="F21" s="88"/>
      <c r="G21" s="88"/>
      <c r="H21" s="88"/>
      <c r="I21" s="88"/>
      <c r="J21" s="88"/>
      <c r="K21" s="88"/>
      <c r="L21" s="88"/>
      <c r="M21" s="89"/>
    </row>
    <row r="22" customFormat="false" ht="15.75" hidden="false" customHeight="false" outlineLevel="0" collapsed="false">
      <c r="A22" s="90" t="s">
        <v>70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</row>
    <row r="23" s="53" customFormat="true" ht="30" hidden="false" customHeight="false" outlineLevel="0" collapsed="false">
      <c r="A23" s="91" t="s">
        <v>71</v>
      </c>
      <c r="B23" s="92" t="s">
        <v>72</v>
      </c>
      <c r="C23" s="92" t="s">
        <v>73</v>
      </c>
      <c r="D23" s="92" t="s">
        <v>74</v>
      </c>
      <c r="E23" s="92" t="s">
        <v>75</v>
      </c>
      <c r="F23" s="92" t="s">
        <v>76</v>
      </c>
      <c r="G23" s="92" t="s">
        <v>77</v>
      </c>
      <c r="H23" s="92" t="s">
        <v>78</v>
      </c>
      <c r="I23" s="92" t="s">
        <v>79</v>
      </c>
      <c r="J23" s="92" t="s">
        <v>80</v>
      </c>
      <c r="K23" s="92" t="s">
        <v>81</v>
      </c>
      <c r="L23" s="92" t="s">
        <v>82</v>
      </c>
      <c r="M23" s="93" t="s">
        <v>83</v>
      </c>
    </row>
    <row r="24" customFormat="false" ht="15" hidden="false" customHeight="false" outlineLevel="0" collapsed="false">
      <c r="A24" s="94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6"/>
    </row>
    <row r="25" customFormat="false" ht="14.25" hidden="false" customHeight="false" outlineLevel="0" collapsed="false">
      <c r="A25" s="61" t="s">
        <v>53</v>
      </c>
      <c r="B25" s="97" t="n">
        <v>111.51</v>
      </c>
      <c r="C25" s="97" t="n">
        <v>149.27</v>
      </c>
      <c r="D25" s="97" t="n">
        <v>182.2</v>
      </c>
      <c r="E25" s="97" t="n">
        <v>212.73</v>
      </c>
      <c r="F25" s="97" t="n">
        <v>243.81</v>
      </c>
      <c r="G25" s="97" t="n">
        <v>310.44</v>
      </c>
      <c r="H25" s="98" t="n">
        <v>122.23</v>
      </c>
      <c r="I25" s="97" t="n">
        <v>177.85</v>
      </c>
      <c r="J25" s="97" t="n">
        <v>222</v>
      </c>
      <c r="K25" s="97" t="n">
        <v>266.17</v>
      </c>
      <c r="L25" s="97" t="n">
        <v>310.33</v>
      </c>
      <c r="M25" s="99" t="n">
        <v>354.48</v>
      </c>
    </row>
    <row r="26" customFormat="false" ht="15" hidden="false" customHeight="false" outlineLevel="0" collapsed="false">
      <c r="A26" s="100"/>
      <c r="B26" s="60"/>
      <c r="C26" s="60"/>
      <c r="D26" s="60"/>
      <c r="E26" s="60"/>
      <c r="F26" s="60"/>
      <c r="G26" s="60"/>
      <c r="H26" s="101"/>
      <c r="I26" s="60"/>
      <c r="J26" s="60"/>
      <c r="K26" s="60"/>
      <c r="L26" s="60"/>
      <c r="M26" s="102"/>
    </row>
    <row r="27" customFormat="false" ht="14.25" hidden="false" customHeight="false" outlineLevel="0" collapsed="false">
      <c r="A27" s="61" t="s">
        <v>54</v>
      </c>
      <c r="B27" s="62" t="n">
        <v>111.51</v>
      </c>
      <c r="C27" s="62" t="n">
        <v>149.27</v>
      </c>
      <c r="D27" s="62" t="n">
        <v>182.2</v>
      </c>
      <c r="E27" s="62" t="n">
        <v>212.73</v>
      </c>
      <c r="F27" s="62" t="n">
        <v>243.81</v>
      </c>
      <c r="G27" s="62" t="n">
        <v>310.44</v>
      </c>
      <c r="H27" s="62" t="n">
        <v>122.23</v>
      </c>
      <c r="I27" s="62" t="n">
        <v>177.85</v>
      </c>
      <c r="J27" s="62" t="n">
        <v>222</v>
      </c>
      <c r="K27" s="62" t="n">
        <v>266.17</v>
      </c>
      <c r="L27" s="62" t="n">
        <v>310.33</v>
      </c>
      <c r="M27" s="63" t="n">
        <v>354.48</v>
      </c>
    </row>
    <row r="28" customFormat="false" ht="14.25" hidden="false" customHeight="false" outlineLevel="0" collapsed="false">
      <c r="A28" s="61" t="s">
        <v>56</v>
      </c>
      <c r="B28" s="62" t="n">
        <v>241.42</v>
      </c>
      <c r="C28" s="62" t="n">
        <v>323.17</v>
      </c>
      <c r="D28" s="62" t="n">
        <v>394.465</v>
      </c>
      <c r="E28" s="62" t="n">
        <v>460.56</v>
      </c>
      <c r="F28" s="62" t="n">
        <v>527.85</v>
      </c>
      <c r="G28" s="62" t="n">
        <v>672.105</v>
      </c>
      <c r="H28" s="62" t="n">
        <v>264.63</v>
      </c>
      <c r="I28" s="62" t="n">
        <v>385.045</v>
      </c>
      <c r="J28" s="62" t="n">
        <v>480.63</v>
      </c>
      <c r="K28" s="62" t="n">
        <v>576.26</v>
      </c>
      <c r="L28" s="62" t="n">
        <v>671.865</v>
      </c>
      <c r="M28" s="63" t="n">
        <v>767.45</v>
      </c>
    </row>
    <row r="29" customFormat="false" ht="14.25" hidden="false" customHeight="false" outlineLevel="0" collapsed="false">
      <c r="A29" s="61" t="s">
        <v>57</v>
      </c>
      <c r="B29" s="62" t="n">
        <v>482.84</v>
      </c>
      <c r="C29" s="62" t="n">
        <v>646.34</v>
      </c>
      <c r="D29" s="62" t="n">
        <v>788.93</v>
      </c>
      <c r="E29" s="62" t="n">
        <v>921.12</v>
      </c>
      <c r="F29" s="62" t="n">
        <v>1055.7</v>
      </c>
      <c r="G29" s="62" t="n">
        <v>1344.21</v>
      </c>
      <c r="H29" s="62" t="n">
        <v>529.26</v>
      </c>
      <c r="I29" s="62" t="n">
        <v>770.09</v>
      </c>
      <c r="J29" s="62" t="n">
        <v>961.26</v>
      </c>
      <c r="K29" s="62" t="n">
        <v>1152.52</v>
      </c>
      <c r="L29" s="62" t="n">
        <v>1343.73</v>
      </c>
      <c r="M29" s="63" t="n">
        <v>1534.9</v>
      </c>
    </row>
    <row r="30" customFormat="false" ht="14.25" hidden="false" customHeight="false" outlineLevel="0" collapsed="false">
      <c r="A30" s="61" t="s">
        <v>58</v>
      </c>
      <c r="B30" s="62" t="n">
        <v>965.68</v>
      </c>
      <c r="C30" s="62" t="n">
        <v>1292.68</v>
      </c>
      <c r="D30" s="62" t="n">
        <v>1577.86</v>
      </c>
      <c r="E30" s="62" t="n">
        <v>1842.24</v>
      </c>
      <c r="F30" s="62" t="n">
        <v>2111.4</v>
      </c>
      <c r="G30" s="62" t="n">
        <v>2688.42</v>
      </c>
      <c r="H30" s="62" t="n">
        <v>1058.52</v>
      </c>
      <c r="I30" s="62" t="n">
        <v>1540.18</v>
      </c>
      <c r="J30" s="62" t="n">
        <v>1922.52</v>
      </c>
      <c r="K30" s="62" t="n">
        <v>2305.04</v>
      </c>
      <c r="L30" s="62" t="n">
        <v>2687.46</v>
      </c>
      <c r="M30" s="63" t="n">
        <v>3069.8</v>
      </c>
    </row>
    <row r="31" customFormat="false" ht="14.25" hidden="false" customHeight="false" outlineLevel="0" collapsed="false">
      <c r="A31" s="61" t="s">
        <v>59</v>
      </c>
      <c r="B31" s="62" t="n">
        <v>1448.52</v>
      </c>
      <c r="C31" s="62" t="n">
        <v>1939.02</v>
      </c>
      <c r="D31" s="62" t="n">
        <v>2366.79</v>
      </c>
      <c r="E31" s="62" t="n">
        <v>2763.36</v>
      </c>
      <c r="F31" s="62" t="n">
        <v>3167.1</v>
      </c>
      <c r="G31" s="62" t="n">
        <v>4032.63</v>
      </c>
      <c r="H31" s="62" t="n">
        <v>1587.78</v>
      </c>
      <c r="I31" s="62" t="n">
        <v>2310.27</v>
      </c>
      <c r="J31" s="62" t="n">
        <v>2883.78</v>
      </c>
      <c r="K31" s="62" t="n">
        <v>3457.56</v>
      </c>
      <c r="L31" s="62" t="n">
        <v>4031.19</v>
      </c>
      <c r="M31" s="63" t="n">
        <v>4604.7</v>
      </c>
    </row>
    <row r="32" customFormat="false" ht="14.25" hidden="false" customHeight="false" outlineLevel="0" collapsed="false">
      <c r="A32" s="61" t="s">
        <v>60</v>
      </c>
      <c r="B32" s="62" t="n">
        <v>1931.36</v>
      </c>
      <c r="C32" s="62" t="n">
        <v>2585.36</v>
      </c>
      <c r="D32" s="62" t="n">
        <v>3155.72</v>
      </c>
      <c r="E32" s="62" t="n">
        <v>3684.48</v>
      </c>
      <c r="F32" s="62" t="n">
        <v>4222.8</v>
      </c>
      <c r="G32" s="62" t="n">
        <v>5376.84</v>
      </c>
      <c r="H32" s="62" t="n">
        <v>2117.04</v>
      </c>
      <c r="I32" s="62" t="n">
        <v>3080.36</v>
      </c>
      <c r="J32" s="62" t="n">
        <v>3845.04</v>
      </c>
      <c r="K32" s="62" t="n">
        <v>4610.08</v>
      </c>
      <c r="L32" s="62" t="n">
        <v>5374.92</v>
      </c>
      <c r="M32" s="63" t="n">
        <v>6139.6</v>
      </c>
    </row>
    <row r="33" customFormat="false" ht="14.25" hidden="false" customHeight="false" outlineLevel="0" collapsed="false">
      <c r="A33" s="61" t="s">
        <v>61</v>
      </c>
      <c r="B33" s="62" t="n">
        <v>2414.2</v>
      </c>
      <c r="C33" s="62" t="n">
        <v>3231.7</v>
      </c>
      <c r="D33" s="62" t="n">
        <v>3944.65</v>
      </c>
      <c r="E33" s="62" t="n">
        <v>4605.6</v>
      </c>
      <c r="F33" s="62" t="n">
        <v>5278.5</v>
      </c>
      <c r="G33" s="62" t="n">
        <v>6721.05</v>
      </c>
      <c r="H33" s="62" t="n">
        <v>2646.3</v>
      </c>
      <c r="I33" s="62" t="n">
        <v>3850.45</v>
      </c>
      <c r="J33" s="62" t="n">
        <v>4806.3</v>
      </c>
      <c r="K33" s="62" t="n">
        <v>5762.6</v>
      </c>
      <c r="L33" s="62" t="n">
        <v>6718.65</v>
      </c>
      <c r="M33" s="63" t="n">
        <v>7674.5</v>
      </c>
    </row>
    <row r="34" customFormat="false" ht="15" hidden="false" customHeight="false" outlineLevel="0" collapsed="false">
      <c r="A34" s="71" t="s">
        <v>62</v>
      </c>
      <c r="B34" s="72" t="n">
        <v>2897.04</v>
      </c>
      <c r="C34" s="72" t="n">
        <v>3878.04</v>
      </c>
      <c r="D34" s="72" t="n">
        <v>4733.58</v>
      </c>
      <c r="E34" s="72" t="n">
        <v>5526.72</v>
      </c>
      <c r="F34" s="72" t="n">
        <v>6334.2</v>
      </c>
      <c r="G34" s="72" t="n">
        <v>8065.26</v>
      </c>
      <c r="H34" s="72" t="n">
        <v>3175.56</v>
      </c>
      <c r="I34" s="72" t="n">
        <v>4620.54</v>
      </c>
      <c r="J34" s="72" t="n">
        <v>5767.56</v>
      </c>
      <c r="K34" s="72" t="n">
        <v>6915.12</v>
      </c>
      <c r="L34" s="72" t="n">
        <v>8062.38</v>
      </c>
      <c r="M34" s="73" t="n">
        <v>9209.4</v>
      </c>
    </row>
    <row r="35" customFormat="false" ht="15" hidden="false" customHeight="false" outlineLevel="0" collapsed="false">
      <c r="A35" s="104"/>
      <c r="B35" s="101"/>
      <c r="C35" s="101"/>
      <c r="D35" s="105"/>
      <c r="E35" s="106"/>
      <c r="F35" s="106"/>
      <c r="G35" s="106"/>
      <c r="H35" s="104"/>
      <c r="I35" s="101"/>
      <c r="J35" s="101"/>
      <c r="K35" s="105"/>
      <c r="L35" s="105"/>
    </row>
    <row r="36" customFormat="false" ht="15" hidden="false" customHeight="false" outlineLevel="0" collapsed="false">
      <c r="A36" s="112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89"/>
    </row>
    <row r="37" customFormat="false" ht="15.75" hidden="false" customHeight="false" outlineLevel="0" collapsed="false">
      <c r="A37" s="90" t="s">
        <v>86</v>
      </c>
      <c r="B37" s="90"/>
      <c r="C37" s="90"/>
      <c r="D37" s="90"/>
      <c r="E37" s="90"/>
      <c r="F37" s="90"/>
      <c r="G37" s="90"/>
      <c r="H37" s="90"/>
      <c r="I37" s="106"/>
      <c r="J37" s="106"/>
      <c r="K37" s="60"/>
      <c r="L37" s="114"/>
    </row>
    <row r="38" customFormat="false" ht="15.75" hidden="false" customHeight="false" outlineLevel="0" collapsed="false">
      <c r="A38" s="115"/>
      <c r="B38" s="116" t="s">
        <v>45</v>
      </c>
      <c r="C38" s="116" t="s">
        <v>46</v>
      </c>
      <c r="D38" s="116" t="s">
        <v>47</v>
      </c>
      <c r="E38" s="116" t="s">
        <v>48</v>
      </c>
      <c r="F38" s="116" t="s">
        <v>49</v>
      </c>
      <c r="G38" s="116" t="s">
        <v>50</v>
      </c>
      <c r="H38" s="117" t="s">
        <v>51</v>
      </c>
      <c r="J38" s="114"/>
      <c r="K38" s="114"/>
      <c r="L38" s="114"/>
    </row>
    <row r="39" customFormat="false" ht="15" hidden="false" customHeight="false" outlineLevel="0" collapsed="false">
      <c r="A39" s="57" t="s">
        <v>87</v>
      </c>
      <c r="B39" s="118" t="n">
        <v>18.08</v>
      </c>
      <c r="C39" s="118" t="n">
        <v>26.67</v>
      </c>
      <c r="D39" s="118" t="n">
        <v>34.09</v>
      </c>
      <c r="E39" s="118" t="n">
        <v>49.49</v>
      </c>
      <c r="F39" s="118" t="n">
        <v>63.86</v>
      </c>
      <c r="G39" s="118" t="n">
        <v>99.03</v>
      </c>
      <c r="H39" s="119" t="n">
        <v>129.86</v>
      </c>
      <c r="J39" s="101"/>
      <c r="K39" s="101"/>
      <c r="L39" s="120"/>
    </row>
    <row r="40" customFormat="false" ht="15" hidden="false" customHeight="false" outlineLevel="0" collapsed="false">
      <c r="A40" s="61" t="s">
        <v>88</v>
      </c>
      <c r="B40" s="121" t="n">
        <v>40</v>
      </c>
      <c r="C40" s="121" t="n">
        <v>40</v>
      </c>
      <c r="D40" s="121" t="n">
        <v>40</v>
      </c>
      <c r="E40" s="121" t="n">
        <v>40</v>
      </c>
      <c r="F40" s="121" t="n">
        <v>40</v>
      </c>
      <c r="G40" s="121" t="n">
        <v>40</v>
      </c>
      <c r="H40" s="122" t="n">
        <v>40</v>
      </c>
      <c r="J40" s="101"/>
      <c r="K40" s="101"/>
      <c r="L40" s="120"/>
    </row>
    <row r="41" customFormat="false" ht="15" hidden="false" customHeight="false" outlineLevel="0" collapsed="false">
      <c r="A41" s="61" t="s">
        <v>89</v>
      </c>
      <c r="B41" s="121" t="n">
        <v>10.8</v>
      </c>
      <c r="C41" s="121" t="n">
        <v>11.25</v>
      </c>
      <c r="D41" s="121" t="n">
        <v>11.95</v>
      </c>
      <c r="E41" s="121" t="n">
        <v>12.8</v>
      </c>
      <c r="F41" s="121" t="n">
        <v>13.7</v>
      </c>
      <c r="G41" s="121" t="n">
        <v>16.25</v>
      </c>
      <c r="H41" s="122" t="n">
        <v>18.85</v>
      </c>
      <c r="J41" s="101"/>
      <c r="K41" s="101"/>
      <c r="L41" s="60"/>
    </row>
    <row r="42" customFormat="false" ht="15.75" hidden="false" customHeight="false" outlineLevel="0" collapsed="false">
      <c r="A42" s="71" t="s">
        <v>90</v>
      </c>
      <c r="B42" s="123" t="n">
        <v>1</v>
      </c>
      <c r="C42" s="123" t="n">
        <v>1</v>
      </c>
      <c r="D42" s="123" t="n">
        <v>1</v>
      </c>
      <c r="E42" s="123" t="n">
        <v>1</v>
      </c>
      <c r="F42" s="123" t="n">
        <v>1.35</v>
      </c>
      <c r="G42" s="123" t="n">
        <v>1.35</v>
      </c>
      <c r="H42" s="124" t="n">
        <v>1.35</v>
      </c>
      <c r="J42" s="125"/>
      <c r="K42" s="126"/>
      <c r="L42" s="114"/>
    </row>
    <row r="43" customFormat="false" ht="15.75" hidden="false" customHeight="false" outlineLevel="0" collapsed="false">
      <c r="A43" s="127"/>
      <c r="B43" s="128"/>
      <c r="C43" s="128"/>
      <c r="D43" s="128"/>
      <c r="E43" s="128"/>
      <c r="F43" s="128"/>
      <c r="G43" s="128"/>
      <c r="H43" s="128"/>
      <c r="I43" s="113"/>
      <c r="J43" s="86"/>
      <c r="K43" s="129"/>
      <c r="L43" s="128"/>
      <c r="M43" s="89"/>
    </row>
    <row r="44" customFormat="false" ht="15.75" hidden="false" customHeight="false" outlineLevel="0" collapsed="false">
      <c r="A44" s="130" t="s">
        <v>91</v>
      </c>
      <c r="B44" s="130"/>
      <c r="C44" s="130"/>
      <c r="D44" s="60"/>
      <c r="E44" s="90" t="s">
        <v>92</v>
      </c>
      <c r="F44" s="90"/>
      <c r="G44" s="90"/>
      <c r="H44" s="90"/>
      <c r="I44" s="106"/>
      <c r="J44" s="131"/>
      <c r="K44" s="101"/>
      <c r="L44" s="60"/>
    </row>
    <row r="45" customFormat="false" ht="15.75" hidden="false" customHeight="false" outlineLevel="0" collapsed="false">
      <c r="A45" s="54" t="s">
        <v>64</v>
      </c>
      <c r="B45" s="54" t="s">
        <v>65</v>
      </c>
      <c r="C45" s="54" t="s">
        <v>93</v>
      </c>
      <c r="D45" s="60"/>
      <c r="E45" s="54" t="s">
        <v>64</v>
      </c>
      <c r="F45" s="132" t="s">
        <v>94</v>
      </c>
      <c r="G45" s="132" t="s">
        <v>95</v>
      </c>
      <c r="H45" s="56" t="s">
        <v>67</v>
      </c>
      <c r="I45" s="106"/>
      <c r="J45" s="131"/>
      <c r="K45" s="101"/>
      <c r="L45" s="60"/>
    </row>
    <row r="46" customFormat="false" ht="15" hidden="false" customHeight="false" outlineLevel="0" collapsed="false">
      <c r="A46" s="133" t="s">
        <v>96</v>
      </c>
      <c r="B46" s="134" t="n">
        <v>13</v>
      </c>
      <c r="C46" s="135" t="s">
        <v>97</v>
      </c>
      <c r="D46" s="60"/>
      <c r="E46" s="136" t="s">
        <v>98</v>
      </c>
      <c r="F46" s="137" t="s">
        <v>99</v>
      </c>
      <c r="G46" s="137" t="s">
        <v>100</v>
      </c>
      <c r="H46" s="138" t="n">
        <v>1</v>
      </c>
      <c r="I46" s="106"/>
      <c r="J46" s="131"/>
      <c r="K46" s="101"/>
      <c r="L46" s="60"/>
    </row>
    <row r="47" customFormat="false" ht="15" hidden="false" customHeight="false" outlineLevel="0" collapsed="false">
      <c r="A47" s="139" t="s">
        <v>101</v>
      </c>
      <c r="B47" s="98" t="n">
        <v>1.5</v>
      </c>
      <c r="C47" s="140" t="s">
        <v>97</v>
      </c>
      <c r="D47" s="60"/>
      <c r="E47" s="141" t="s">
        <v>102</v>
      </c>
      <c r="F47" s="142" t="s">
        <v>103</v>
      </c>
      <c r="G47" s="142" t="s">
        <v>103</v>
      </c>
      <c r="H47" s="143" t="n">
        <v>6</v>
      </c>
      <c r="I47" s="106"/>
      <c r="J47" s="131"/>
      <c r="K47" s="101"/>
      <c r="L47" s="60"/>
    </row>
    <row r="48" customFormat="false" ht="15" hidden="false" customHeight="false" outlineLevel="0" collapsed="false">
      <c r="A48" s="139" t="s">
        <v>104</v>
      </c>
      <c r="B48" s="98" t="n">
        <v>2.5</v>
      </c>
      <c r="C48" s="99" t="s">
        <v>105</v>
      </c>
      <c r="D48" s="60"/>
      <c r="E48" s="141" t="s">
        <v>104</v>
      </c>
      <c r="F48" s="142" t="s">
        <v>100</v>
      </c>
      <c r="G48" s="142" t="s">
        <v>100</v>
      </c>
      <c r="H48" s="143" t="n">
        <v>1</v>
      </c>
      <c r="I48" s="106"/>
      <c r="J48" s="131"/>
      <c r="K48" s="101"/>
      <c r="L48" s="60"/>
    </row>
    <row r="49" customFormat="false" ht="15" hidden="false" customHeight="false" outlineLevel="0" collapsed="false">
      <c r="A49" s="144" t="s">
        <v>106</v>
      </c>
      <c r="B49" s="142" t="n">
        <v>10.67</v>
      </c>
      <c r="C49" s="145" t="s">
        <v>107</v>
      </c>
      <c r="D49" s="60"/>
      <c r="E49" s="141" t="s">
        <v>108</v>
      </c>
      <c r="F49" s="142" t="s">
        <v>109</v>
      </c>
      <c r="G49" s="142" t="s">
        <v>109</v>
      </c>
      <c r="H49" s="143" t="n">
        <v>1</v>
      </c>
      <c r="I49" s="106"/>
      <c r="J49" s="131"/>
      <c r="K49" s="101"/>
      <c r="L49" s="60"/>
    </row>
    <row r="50" customFormat="false" ht="15.75" hidden="false" customHeight="false" outlineLevel="0" collapsed="false">
      <c r="A50" s="146" t="s">
        <v>108</v>
      </c>
      <c r="B50" s="147" t="n">
        <v>12.08</v>
      </c>
      <c r="C50" s="148" t="s">
        <v>110</v>
      </c>
      <c r="D50" s="60"/>
      <c r="E50" s="149" t="s">
        <v>106</v>
      </c>
      <c r="F50" s="147" t="s">
        <v>100</v>
      </c>
      <c r="G50" s="147" t="s">
        <v>100</v>
      </c>
      <c r="H50" s="150" t="n">
        <v>1</v>
      </c>
      <c r="I50" s="106"/>
      <c r="J50" s="131"/>
      <c r="K50" s="101"/>
      <c r="L50" s="60"/>
    </row>
    <row r="51" customFormat="false" ht="15" hidden="false" customHeight="false" outlineLevel="0" collapsed="false">
      <c r="A51" s="127"/>
      <c r="B51" s="128"/>
      <c r="C51" s="128"/>
      <c r="D51" s="128"/>
      <c r="E51" s="128"/>
      <c r="F51" s="128"/>
      <c r="G51" s="128"/>
      <c r="H51" s="128"/>
      <c r="I51" s="113"/>
      <c r="J51" s="86"/>
      <c r="K51" s="129"/>
      <c r="L51" s="128"/>
      <c r="M51" s="89"/>
    </row>
    <row r="52" customFormat="false" ht="21" hidden="false" customHeight="false" outlineLevel="0" collapsed="false">
      <c r="A52" s="151" t="s">
        <v>111</v>
      </c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</row>
    <row r="53" s="152" customFormat="true" ht="15.75" hidden="false" customHeight="false" outlineLevel="0" collapsed="false">
      <c r="A53" s="90" t="s">
        <v>112</v>
      </c>
      <c r="B53" s="90"/>
      <c r="C53" s="45"/>
      <c r="E53" s="90" t="s">
        <v>113</v>
      </c>
      <c r="F53" s="90"/>
      <c r="G53" s="90"/>
      <c r="H53" s="90"/>
      <c r="I53" s="90"/>
      <c r="J53" s="90"/>
      <c r="K53" s="90"/>
      <c r="L53" s="90"/>
      <c r="M53" s="45"/>
    </row>
    <row r="54" s="152" customFormat="true" ht="15.75" hidden="false" customHeight="false" outlineLevel="0" collapsed="false">
      <c r="A54" s="153" t="s">
        <v>114</v>
      </c>
      <c r="B54" s="154" t="s">
        <v>402</v>
      </c>
      <c r="C54" s="155"/>
      <c r="E54" s="54" t="s">
        <v>64</v>
      </c>
      <c r="F54" s="55" t="s">
        <v>94</v>
      </c>
      <c r="G54" s="55" t="s">
        <v>54</v>
      </c>
      <c r="H54" s="55" t="s">
        <v>67</v>
      </c>
      <c r="I54" s="55" t="s">
        <v>116</v>
      </c>
      <c r="J54" s="294"/>
      <c r="K54" s="294"/>
      <c r="L54" s="294"/>
      <c r="M54" s="159"/>
    </row>
    <row r="55" s="152" customFormat="true" ht="15" hidden="false" customHeight="false" outlineLevel="0" collapsed="false">
      <c r="A55" s="160" t="s">
        <v>117</v>
      </c>
      <c r="B55" s="161" t="n">
        <v>9</v>
      </c>
      <c r="C55" s="155"/>
      <c r="E55" s="136" t="s">
        <v>104</v>
      </c>
      <c r="F55" s="137" t="s">
        <v>100</v>
      </c>
      <c r="G55" s="137" t="s">
        <v>100</v>
      </c>
      <c r="H55" s="137" t="n">
        <v>4</v>
      </c>
      <c r="I55" s="427" t="n">
        <v>3.6</v>
      </c>
      <c r="J55" s="177" t="s">
        <v>105</v>
      </c>
      <c r="K55" s="177"/>
      <c r="L55" s="177"/>
      <c r="M55" s="159"/>
    </row>
    <row r="56" s="152" customFormat="true" ht="15" hidden="false" customHeight="false" outlineLevel="0" collapsed="false">
      <c r="A56" s="160" t="s">
        <v>118</v>
      </c>
      <c r="B56" s="164" t="s">
        <v>119</v>
      </c>
      <c r="C56" s="155"/>
      <c r="E56" s="141" t="s">
        <v>106</v>
      </c>
      <c r="F56" s="142" t="s">
        <v>100</v>
      </c>
      <c r="G56" s="142" t="s">
        <v>120</v>
      </c>
      <c r="H56" s="142" t="n">
        <v>4</v>
      </c>
      <c r="I56" s="192" t="s">
        <v>121</v>
      </c>
      <c r="J56" s="163" t="s">
        <v>122</v>
      </c>
      <c r="K56" s="163"/>
      <c r="L56" s="163"/>
      <c r="M56" s="159"/>
    </row>
    <row r="57" s="152" customFormat="true" ht="15" hidden="false" customHeight="false" outlineLevel="0" collapsed="false">
      <c r="A57" s="160" t="s">
        <v>123</v>
      </c>
      <c r="B57" s="161" t="s">
        <v>124</v>
      </c>
      <c r="C57" s="155"/>
      <c r="E57" s="141" t="s">
        <v>108</v>
      </c>
      <c r="F57" s="142" t="s">
        <v>109</v>
      </c>
      <c r="G57" s="142" t="s">
        <v>109</v>
      </c>
      <c r="H57" s="142" t="n">
        <v>4</v>
      </c>
      <c r="I57" s="427" t="n">
        <v>12.95</v>
      </c>
      <c r="J57" s="163"/>
      <c r="K57" s="163"/>
      <c r="L57" s="163"/>
      <c r="M57" s="47"/>
    </row>
    <row r="58" s="152" customFormat="true" ht="15" hidden="false" customHeight="false" outlineLevel="0" collapsed="false">
      <c r="A58" s="160" t="s">
        <v>125</v>
      </c>
      <c r="B58" s="164" t="s">
        <v>126</v>
      </c>
      <c r="C58" s="155"/>
      <c r="E58" s="141" t="s">
        <v>127</v>
      </c>
      <c r="F58" s="142" t="s">
        <v>128</v>
      </c>
      <c r="G58" s="142" t="s">
        <v>128</v>
      </c>
      <c r="H58" s="142" t="n">
        <v>4</v>
      </c>
      <c r="I58" s="427" t="n">
        <v>11.24</v>
      </c>
      <c r="J58" s="163"/>
      <c r="K58" s="163"/>
      <c r="L58" s="163"/>
      <c r="M58" s="47"/>
    </row>
    <row r="59" s="152" customFormat="true" ht="15" hidden="false" customHeight="false" outlineLevel="0" collapsed="false">
      <c r="A59" s="160" t="s">
        <v>129</v>
      </c>
      <c r="B59" s="164" t="s">
        <v>130</v>
      </c>
      <c r="C59" s="155"/>
      <c r="E59" s="141" t="s">
        <v>131</v>
      </c>
      <c r="F59" s="142" t="s">
        <v>99</v>
      </c>
      <c r="G59" s="142" t="s">
        <v>100</v>
      </c>
      <c r="H59" s="142" t="n">
        <v>4</v>
      </c>
      <c r="I59" s="192" t="s">
        <v>121</v>
      </c>
      <c r="J59" s="163" t="s">
        <v>122</v>
      </c>
      <c r="K59" s="163"/>
      <c r="L59" s="163"/>
      <c r="M59" s="47"/>
    </row>
    <row r="60" s="152" customFormat="true" ht="15" hidden="false" customHeight="false" outlineLevel="0" collapsed="false">
      <c r="A60" s="160" t="s">
        <v>132</v>
      </c>
      <c r="B60" s="161" t="s">
        <v>133</v>
      </c>
      <c r="C60" s="159"/>
      <c r="E60" s="141" t="s">
        <v>102</v>
      </c>
      <c r="F60" s="142" t="s">
        <v>103</v>
      </c>
      <c r="G60" s="142" t="s">
        <v>103</v>
      </c>
      <c r="H60" s="142" t="n">
        <v>6</v>
      </c>
      <c r="I60" s="192" t="s">
        <v>121</v>
      </c>
      <c r="J60" s="163" t="s">
        <v>122</v>
      </c>
      <c r="K60" s="163"/>
      <c r="L60" s="163"/>
      <c r="M60" s="47"/>
    </row>
    <row r="61" s="159" customFormat="true" ht="15.75" hidden="false" customHeight="false" outlineLevel="0" collapsed="false">
      <c r="A61" s="165" t="s">
        <v>134</v>
      </c>
      <c r="B61" s="166"/>
      <c r="E61" s="141" t="s">
        <v>137</v>
      </c>
      <c r="F61" s="142" t="s">
        <v>100</v>
      </c>
      <c r="G61" s="142" t="s">
        <v>100</v>
      </c>
      <c r="H61" s="142" t="n">
        <v>4</v>
      </c>
      <c r="I61" s="427" t="n">
        <v>40</v>
      </c>
      <c r="J61" s="163" t="s">
        <v>138</v>
      </c>
      <c r="K61" s="163"/>
      <c r="L61" s="163"/>
      <c r="M61" s="47"/>
    </row>
    <row r="62" s="159" customFormat="true" ht="15.75" hidden="false" customHeight="false" outlineLevel="0" collapsed="false">
      <c r="A62" s="85"/>
      <c r="B62" s="286"/>
      <c r="C62" s="286"/>
      <c r="E62" s="141" t="s">
        <v>140</v>
      </c>
      <c r="F62" s="142" t="s">
        <v>100</v>
      </c>
      <c r="G62" s="142" t="s">
        <v>100</v>
      </c>
      <c r="H62" s="142" t="n">
        <v>4</v>
      </c>
      <c r="I62" s="427" t="n">
        <v>11</v>
      </c>
      <c r="J62" s="428" t="s">
        <v>141</v>
      </c>
      <c r="K62" s="429"/>
      <c r="L62" s="430"/>
      <c r="M62" s="47"/>
    </row>
    <row r="63" s="159" customFormat="true" ht="15.75" hidden="false" customHeight="false" outlineLevel="0" collapsed="false">
      <c r="A63" s="90" t="s">
        <v>139</v>
      </c>
      <c r="B63" s="90"/>
      <c r="C63" s="90"/>
      <c r="E63" s="141" t="s">
        <v>140</v>
      </c>
      <c r="F63" s="142" t="s">
        <v>100</v>
      </c>
      <c r="G63" s="142" t="s">
        <v>100</v>
      </c>
      <c r="H63" s="142" t="n">
        <v>4</v>
      </c>
      <c r="I63" s="427" t="n">
        <v>8</v>
      </c>
      <c r="J63" s="163" t="s">
        <v>143</v>
      </c>
      <c r="K63" s="163"/>
      <c r="L63" s="163"/>
      <c r="M63" s="47"/>
    </row>
    <row r="64" s="152" customFormat="true" ht="15.75" hidden="false" customHeight="false" outlineLevel="0" collapsed="false">
      <c r="A64" s="153" t="s">
        <v>142</v>
      </c>
      <c r="B64" s="172" t="s">
        <v>126</v>
      </c>
      <c r="C64" s="172"/>
      <c r="E64" s="167"/>
      <c r="F64" s="175"/>
      <c r="G64" s="175"/>
      <c r="H64" s="175"/>
      <c r="I64" s="175"/>
      <c r="J64" s="175"/>
      <c r="K64" s="167"/>
      <c r="L64" s="167"/>
      <c r="M64" s="167"/>
    </row>
    <row r="65" s="152" customFormat="true" ht="15.75" hidden="false" customHeight="false" outlineLevel="0" collapsed="false">
      <c r="A65" s="160" t="s">
        <v>144</v>
      </c>
      <c r="B65" s="161" t="n">
        <v>999</v>
      </c>
      <c r="C65" s="161"/>
      <c r="E65" s="90" t="s">
        <v>146</v>
      </c>
      <c r="F65" s="90"/>
      <c r="G65" s="90"/>
      <c r="H65" s="90"/>
      <c r="I65" s="90"/>
      <c r="K65" s="159"/>
      <c r="L65" s="159"/>
    </row>
    <row r="66" s="152" customFormat="true" ht="15" hidden="false" customHeight="false" outlineLevel="0" collapsed="false">
      <c r="A66" s="160" t="s">
        <v>145</v>
      </c>
      <c r="B66" s="164" t="n">
        <v>1</v>
      </c>
      <c r="C66" s="164"/>
      <c r="E66" s="153" t="s">
        <v>150</v>
      </c>
      <c r="F66" s="176" t="n">
        <v>0.036</v>
      </c>
      <c r="G66" s="177" t="s">
        <v>151</v>
      </c>
      <c r="H66" s="177"/>
      <c r="I66" s="177"/>
      <c r="K66" s="159"/>
      <c r="L66" s="159"/>
    </row>
    <row r="67" s="152" customFormat="true" ht="15" hidden="false" customHeight="false" outlineLevel="0" collapsed="false">
      <c r="A67" s="160" t="s">
        <v>147</v>
      </c>
      <c r="B67" s="161" t="s">
        <v>119</v>
      </c>
      <c r="C67" s="161"/>
      <c r="E67" s="160" t="s">
        <v>153</v>
      </c>
      <c r="F67" s="178" t="n">
        <v>0.095</v>
      </c>
      <c r="G67" s="163" t="s">
        <v>154</v>
      </c>
      <c r="H67" s="163"/>
      <c r="I67" s="163"/>
      <c r="K67" s="159"/>
      <c r="L67" s="159"/>
    </row>
    <row r="68" s="152" customFormat="true" ht="15.75" hidden="false" customHeight="false" outlineLevel="0" collapsed="false">
      <c r="A68" s="160" t="s">
        <v>134</v>
      </c>
      <c r="B68" s="161" t="n">
        <v>1761111</v>
      </c>
      <c r="C68" s="161"/>
      <c r="E68" s="165" t="s">
        <v>148</v>
      </c>
      <c r="F68" s="180" t="n">
        <v>0.0638</v>
      </c>
      <c r="G68" s="174" t="s">
        <v>279</v>
      </c>
      <c r="H68" s="174"/>
      <c r="I68" s="174"/>
      <c r="K68" s="104"/>
      <c r="L68" s="159"/>
    </row>
    <row r="69" s="152" customFormat="true" ht="15.75" hidden="false" customHeight="false" outlineLevel="0" collapsed="false">
      <c r="A69" s="160" t="s">
        <v>152</v>
      </c>
      <c r="B69" s="179" t="n">
        <v>40</v>
      </c>
      <c r="C69" s="179"/>
      <c r="E69" s="289"/>
      <c r="F69" s="289"/>
      <c r="G69" s="289"/>
      <c r="H69" s="289"/>
      <c r="I69" s="289"/>
      <c r="J69" s="289"/>
      <c r="K69" s="289"/>
      <c r="L69" s="167"/>
      <c r="M69" s="167"/>
    </row>
    <row r="70" s="152" customFormat="true" ht="15.75" hidden="false" customHeight="true" outlineLevel="0" collapsed="false">
      <c r="A70" s="165" t="s">
        <v>155</v>
      </c>
      <c r="B70" s="287" t="s">
        <v>278</v>
      </c>
      <c r="C70" s="287"/>
      <c r="E70" s="90" t="s">
        <v>156</v>
      </c>
      <c r="F70" s="90"/>
      <c r="G70" s="90"/>
      <c r="H70" s="90"/>
      <c r="I70" s="90"/>
    </row>
    <row r="71" s="159" customFormat="true" ht="15.75" hidden="false" customHeight="false" outlineLevel="0" collapsed="false">
      <c r="A71" s="288" t="s">
        <v>15</v>
      </c>
      <c r="B71" s="288"/>
      <c r="C71" s="288"/>
      <c r="E71" s="54" t="s">
        <v>158</v>
      </c>
      <c r="F71" s="55" t="s">
        <v>65</v>
      </c>
      <c r="G71" s="55"/>
      <c r="H71" s="56" t="s">
        <v>93</v>
      </c>
      <c r="I71" s="56"/>
    </row>
    <row r="72" s="152" customFormat="true" ht="15.75" hidden="false" customHeight="false" outlineLevel="0" collapsed="false">
      <c r="A72" s="90" t="s">
        <v>157</v>
      </c>
      <c r="B72" s="90"/>
      <c r="C72" s="90"/>
      <c r="E72" s="57" t="s">
        <v>161</v>
      </c>
      <c r="F72" s="186" t="s">
        <v>162</v>
      </c>
      <c r="G72" s="186"/>
      <c r="H72" s="431" t="s">
        <v>163</v>
      </c>
      <c r="I72" s="432"/>
      <c r="J72" s="184"/>
      <c r="K72" s="184"/>
      <c r="L72" s="126"/>
    </row>
    <row r="73" s="152" customFormat="true" ht="15" hidden="false" customHeight="false" outlineLevel="0" collapsed="false">
      <c r="A73" s="290" t="s">
        <v>159</v>
      </c>
      <c r="B73" s="291" t="s">
        <v>403</v>
      </c>
      <c r="C73" s="291"/>
      <c r="E73" s="61" t="s">
        <v>161</v>
      </c>
      <c r="F73" s="188" t="s">
        <v>166</v>
      </c>
      <c r="G73" s="188"/>
      <c r="H73" s="433" t="s">
        <v>167</v>
      </c>
      <c r="I73" s="434"/>
      <c r="J73" s="184"/>
      <c r="K73" s="184"/>
      <c r="L73" s="126"/>
    </row>
    <row r="74" s="152" customFormat="true" ht="15" hidden="false" customHeight="false" outlineLevel="0" collapsed="false">
      <c r="A74" s="187" t="s">
        <v>164</v>
      </c>
      <c r="B74" s="292" t="s">
        <v>165</v>
      </c>
      <c r="C74" s="292"/>
      <c r="E74" s="61" t="s">
        <v>161</v>
      </c>
      <c r="F74" s="188" t="s">
        <v>169</v>
      </c>
      <c r="G74" s="188"/>
      <c r="H74" s="433" t="s">
        <v>170</v>
      </c>
      <c r="I74" s="434"/>
      <c r="J74" s="184"/>
      <c r="K74" s="184"/>
      <c r="L74" s="126"/>
    </row>
    <row r="75" s="152" customFormat="true" ht="15" hidden="false" customHeight="false" outlineLevel="0" collapsed="false">
      <c r="A75" s="187" t="s">
        <v>168</v>
      </c>
      <c r="B75" s="292" t="n">
        <v>0</v>
      </c>
      <c r="C75" s="292"/>
      <c r="E75" s="61" t="s">
        <v>161</v>
      </c>
      <c r="F75" s="188" t="s">
        <v>172</v>
      </c>
      <c r="G75" s="188"/>
      <c r="H75" s="433" t="s">
        <v>173</v>
      </c>
      <c r="I75" s="434"/>
      <c r="J75" s="184"/>
      <c r="K75" s="184"/>
      <c r="L75" s="126"/>
    </row>
    <row r="76" s="152" customFormat="true" ht="15" hidden="false" customHeight="false" outlineLevel="0" collapsed="false">
      <c r="A76" s="187" t="s">
        <v>171</v>
      </c>
      <c r="B76" s="161" t="n">
        <v>15</v>
      </c>
      <c r="C76" s="161"/>
      <c r="E76" s="61" t="s">
        <v>161</v>
      </c>
      <c r="F76" s="188" t="s">
        <v>175</v>
      </c>
      <c r="G76" s="188"/>
      <c r="H76" s="433" t="s">
        <v>176</v>
      </c>
      <c r="I76" s="434"/>
      <c r="J76" s="184"/>
      <c r="K76" s="184"/>
      <c r="L76" s="126"/>
    </row>
    <row r="77" s="152" customFormat="true" ht="15" hidden="false" customHeight="false" outlineLevel="0" collapsed="false">
      <c r="A77" s="187" t="s">
        <v>174</v>
      </c>
      <c r="B77" s="292" t="n">
        <v>12</v>
      </c>
      <c r="C77" s="292"/>
      <c r="E77" s="61" t="s">
        <v>161</v>
      </c>
      <c r="F77" s="192" t="s">
        <v>179</v>
      </c>
      <c r="G77" s="192"/>
      <c r="H77" s="433" t="s">
        <v>180</v>
      </c>
      <c r="I77" s="434"/>
      <c r="J77" s="184"/>
      <c r="K77" s="184"/>
      <c r="L77" s="126"/>
    </row>
    <row r="78" s="152" customFormat="true" ht="15.75" hidden="false" customHeight="true" outlineLevel="0" collapsed="false">
      <c r="A78" s="190" t="s">
        <v>177</v>
      </c>
      <c r="B78" s="287" t="s">
        <v>280</v>
      </c>
      <c r="C78" s="287"/>
      <c r="E78" s="61" t="s">
        <v>181</v>
      </c>
      <c r="F78" s="188" t="n">
        <v>1.4</v>
      </c>
      <c r="G78" s="188"/>
      <c r="H78" s="433" t="s">
        <v>182</v>
      </c>
      <c r="I78" s="434"/>
      <c r="J78" s="184"/>
      <c r="K78" s="184"/>
      <c r="L78" s="126"/>
    </row>
    <row r="79" s="152" customFormat="true" ht="15" hidden="false" customHeight="false" outlineLevel="0" collapsed="false">
      <c r="E79" s="160" t="s">
        <v>183</v>
      </c>
      <c r="F79" s="188" t="n">
        <v>34.75</v>
      </c>
      <c r="G79" s="188"/>
      <c r="H79" s="433" t="s">
        <v>184</v>
      </c>
      <c r="I79" s="434"/>
      <c r="J79" s="184"/>
      <c r="K79" s="184"/>
      <c r="L79" s="126"/>
    </row>
    <row r="80" s="152" customFormat="true" ht="15" hidden="false" customHeight="false" outlineLevel="0" collapsed="false">
      <c r="A80" s="159"/>
      <c r="B80" s="159"/>
      <c r="C80" s="159"/>
      <c r="E80" s="160" t="s">
        <v>185</v>
      </c>
      <c r="F80" s="188" t="n">
        <v>11</v>
      </c>
      <c r="G80" s="188"/>
      <c r="H80" s="435" t="s">
        <v>186</v>
      </c>
      <c r="I80" s="436"/>
      <c r="J80" s="184"/>
      <c r="K80" s="184"/>
      <c r="L80" s="126"/>
    </row>
    <row r="81" s="152" customFormat="true" ht="15" hidden="false" customHeight="false" outlineLevel="0" collapsed="false">
      <c r="A81" s="159"/>
      <c r="B81" s="193"/>
      <c r="C81" s="159"/>
      <c r="E81" s="61" t="s">
        <v>187</v>
      </c>
      <c r="F81" s="188" t="n">
        <v>75</v>
      </c>
      <c r="G81" s="188"/>
      <c r="H81" s="435" t="s">
        <v>188</v>
      </c>
      <c r="I81" s="436"/>
      <c r="L81" s="184"/>
    </row>
    <row r="82" s="152" customFormat="true" ht="15" hidden="false" customHeight="false" outlineLevel="0" collapsed="false">
      <c r="E82" s="195" t="s">
        <v>189</v>
      </c>
      <c r="F82" s="188" t="n">
        <v>75</v>
      </c>
      <c r="G82" s="188"/>
      <c r="H82" s="433"/>
      <c r="I82" s="434"/>
      <c r="L82" s="104"/>
      <c r="M82" s="159"/>
    </row>
    <row r="83" s="152" customFormat="true" ht="14.25" hidden="false" customHeight="false" outlineLevel="0" collapsed="false">
      <c r="E83" s="61" t="s">
        <v>190</v>
      </c>
      <c r="F83" s="188" t="n">
        <v>35</v>
      </c>
      <c r="G83" s="188"/>
      <c r="H83" s="435" t="s">
        <v>188</v>
      </c>
      <c r="I83" s="436"/>
      <c r="L83" s="159"/>
    </row>
    <row r="84" s="152" customFormat="true" ht="14.25" hidden="false" customHeight="false" outlineLevel="0" collapsed="false">
      <c r="E84" s="61" t="s">
        <v>191</v>
      </c>
      <c r="F84" s="188" t="n">
        <v>10.41</v>
      </c>
      <c r="G84" s="188"/>
      <c r="H84" s="332" t="s">
        <v>192</v>
      </c>
      <c r="I84" s="334"/>
      <c r="L84" s="159"/>
    </row>
    <row r="85" s="152" customFormat="true" ht="15" hidden="false" customHeight="false" outlineLevel="0" collapsed="false">
      <c r="E85" s="71" t="s">
        <v>185</v>
      </c>
      <c r="F85" s="197" t="n">
        <v>8</v>
      </c>
      <c r="G85" s="197"/>
      <c r="H85" s="437" t="s">
        <v>143</v>
      </c>
      <c r="I85" s="437"/>
      <c r="L85" s="159"/>
    </row>
    <row r="86" s="152" customFormat="true" ht="14.25" hidden="false" customHeight="false" outlineLevel="0" collapsed="false">
      <c r="L86" s="159"/>
    </row>
    <row r="87" s="152" customFormat="true" ht="14.25" hidden="false" customHeight="false" outlineLevel="0" collapsed="false">
      <c r="L87" s="159"/>
    </row>
    <row r="88" customFormat="false" ht="14.25" hidden="false" customHeight="false" outlineLevel="0" collapsed="false">
      <c r="A88" s="45"/>
      <c r="G88" s="152"/>
      <c r="H88" s="152"/>
      <c r="J88" s="152"/>
      <c r="K88" s="152"/>
      <c r="L88" s="152"/>
      <c r="M88" s="152"/>
    </row>
    <row r="89" s="152" customFormat="true" ht="14.25" hidden="false" customHeight="false" outlineLevel="0" collapsed="false">
      <c r="A89" s="45" t="s">
        <v>422</v>
      </c>
      <c r="B89" s="53"/>
      <c r="C89" s="199"/>
      <c r="D89" s="200"/>
      <c r="E89" s="53"/>
      <c r="F89" s="200"/>
      <c r="G89" s="45"/>
      <c r="H89" s="45"/>
      <c r="I89" s="45"/>
      <c r="J89" s="45"/>
    </row>
    <row r="90" s="152" customFormat="true" ht="14.25" hidden="false" customHeight="false" outlineLevel="0" collapsed="false">
      <c r="A90" s="45"/>
      <c r="B90" s="53"/>
      <c r="C90" s="199"/>
      <c r="D90" s="200"/>
      <c r="E90" s="53"/>
      <c r="F90" s="200"/>
      <c r="G90" s="45"/>
      <c r="H90" s="45"/>
      <c r="I90" s="45"/>
      <c r="J90" s="45"/>
    </row>
    <row r="91" s="152" customFormat="true" ht="14.25" hidden="false" customHeight="false" outlineLevel="0" collapsed="false">
      <c r="A91" s="45"/>
      <c r="B91" s="53"/>
      <c r="C91" s="199"/>
      <c r="D91" s="200"/>
      <c r="E91" s="53"/>
      <c r="F91" s="200"/>
      <c r="G91" s="45"/>
      <c r="H91" s="45"/>
      <c r="I91" s="45"/>
      <c r="J91" s="45"/>
    </row>
    <row r="92" s="152" customFormat="true" ht="14.25" hidden="false" customHeight="false" outlineLevel="0" collapsed="false">
      <c r="A92" s="45"/>
      <c r="B92" s="53"/>
      <c r="C92" s="199"/>
      <c r="D92" s="200"/>
      <c r="E92" s="53"/>
      <c r="F92" s="200"/>
      <c r="G92" s="45"/>
      <c r="H92" s="45"/>
      <c r="I92" s="45"/>
      <c r="J92" s="45"/>
    </row>
    <row r="94" customFormat="false" ht="14.25" hidden="false" customHeight="false" outlineLevel="0" collapsed="false">
      <c r="A94" s="53"/>
    </row>
    <row r="95" customFormat="false" ht="14.25" hidden="false" customHeight="false" outlineLevel="0" collapsed="false">
      <c r="A95" s="53"/>
    </row>
    <row r="96" customFormat="false" ht="14.25" hidden="false" customHeight="false" outlineLevel="0" collapsed="false">
      <c r="H96" s="159"/>
    </row>
    <row r="97" customFormat="false" ht="14.25" hidden="false" customHeight="false" outlineLevel="0" collapsed="false">
      <c r="A97" s="53"/>
    </row>
    <row r="98" customFormat="false" ht="14.25" hidden="false" customHeight="false" outlineLevel="0" collapsed="false">
      <c r="A98" s="53"/>
    </row>
    <row r="99" customFormat="false" ht="14.25" hidden="false" customHeight="false" outlineLevel="0" collapsed="false">
      <c r="A99" s="53"/>
    </row>
    <row r="100" customFormat="false" ht="14.25" hidden="false" customHeight="false" outlineLevel="0" collapsed="false">
      <c r="A100" s="53"/>
    </row>
    <row r="101" customFormat="false" ht="14.25" hidden="false" customHeight="false" outlineLevel="0" collapsed="false">
      <c r="A101" s="53"/>
    </row>
    <row r="102" customFormat="false" ht="14.25" hidden="false" customHeight="false" outlineLevel="0" collapsed="false">
      <c r="A102" s="53"/>
    </row>
    <row r="103" customFormat="false" ht="14.25" hidden="false" customHeight="false" outlineLevel="0" collapsed="false">
      <c r="A103" s="53"/>
    </row>
    <row r="104" customFormat="false" ht="14.25" hidden="false" customHeight="false" outlineLevel="0" collapsed="false">
      <c r="A104" s="53"/>
    </row>
    <row r="105" customFormat="false" ht="14.25" hidden="false" customHeight="false" outlineLevel="0" collapsed="false">
      <c r="A105" s="53"/>
    </row>
    <row r="106" customFormat="false" ht="14.25" hidden="false" customHeight="false" outlineLevel="0" collapsed="false">
      <c r="A106" s="53"/>
    </row>
    <row r="107" customFormat="false" ht="14.25" hidden="false" customHeight="false" outlineLevel="0" collapsed="false">
      <c r="A107" s="53"/>
    </row>
    <row r="108" customFormat="false" ht="14.25" hidden="false" customHeight="false" outlineLevel="0" collapsed="false">
      <c r="A108" s="53"/>
      <c r="E108" s="201"/>
    </row>
  </sheetData>
  <mergeCells count="60">
    <mergeCell ref="A1:M1"/>
    <mergeCell ref="A2:M2"/>
    <mergeCell ref="A3:M3"/>
    <mergeCell ref="A4:M4"/>
    <mergeCell ref="A5:M5"/>
    <mergeCell ref="A6:K6"/>
    <mergeCell ref="A22:M22"/>
    <mergeCell ref="A37:H37"/>
    <mergeCell ref="A44:C44"/>
    <mergeCell ref="E44:H44"/>
    <mergeCell ref="A52:M52"/>
    <mergeCell ref="A53:B53"/>
    <mergeCell ref="E53:L53"/>
    <mergeCell ref="J54:L54"/>
    <mergeCell ref="J55:L55"/>
    <mergeCell ref="J56:L56"/>
    <mergeCell ref="J57:L57"/>
    <mergeCell ref="J58:L58"/>
    <mergeCell ref="J59:L59"/>
    <mergeCell ref="J60:L60"/>
    <mergeCell ref="J61:L61"/>
    <mergeCell ref="A63:C63"/>
    <mergeCell ref="J63:L63"/>
    <mergeCell ref="B64:C64"/>
    <mergeCell ref="B65:C65"/>
    <mergeCell ref="E65:I65"/>
    <mergeCell ref="B66:C66"/>
    <mergeCell ref="G66:I66"/>
    <mergeCell ref="B67:C67"/>
    <mergeCell ref="G67:I67"/>
    <mergeCell ref="B68:C68"/>
    <mergeCell ref="G68:I68"/>
    <mergeCell ref="B69:C69"/>
    <mergeCell ref="B70:C70"/>
    <mergeCell ref="E70:I70"/>
    <mergeCell ref="F71:G71"/>
    <mergeCell ref="H71:I71"/>
    <mergeCell ref="A72:C72"/>
    <mergeCell ref="F72:G72"/>
    <mergeCell ref="J72:K72"/>
    <mergeCell ref="B73:C73"/>
    <mergeCell ref="F73:G73"/>
    <mergeCell ref="B74:C74"/>
    <mergeCell ref="F74:G74"/>
    <mergeCell ref="B75:C75"/>
    <mergeCell ref="F75:G75"/>
    <mergeCell ref="B76:C76"/>
    <mergeCell ref="F76:G76"/>
    <mergeCell ref="B77:C77"/>
    <mergeCell ref="F77:G77"/>
    <mergeCell ref="B78:C78"/>
    <mergeCell ref="F78:G78"/>
    <mergeCell ref="F79:G79"/>
    <mergeCell ref="F80:G80"/>
    <mergeCell ref="F81:G81"/>
    <mergeCell ref="F82:G82"/>
    <mergeCell ref="F83:G83"/>
    <mergeCell ref="F84:G84"/>
    <mergeCell ref="F85:G85"/>
    <mergeCell ref="H85:I85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D  &amp;T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27.14"/>
    <col collapsed="false" customWidth="true" hidden="false" outlineLevel="0" max="2" min="2" style="45" width="16.13"/>
    <col collapsed="false" customWidth="true" hidden="false" outlineLevel="0" max="3" min="3" style="45" width="14.56"/>
    <col collapsed="false" customWidth="true" hidden="false" outlineLevel="0" max="4" min="4" style="45" width="16.99"/>
    <col collapsed="false" customWidth="true" hidden="false" outlineLevel="0" max="5" min="5" style="45" width="29.28"/>
    <col collapsed="false" customWidth="true" hidden="false" outlineLevel="0" max="6" min="6" style="45" width="13.41"/>
    <col collapsed="false" customWidth="true" hidden="false" outlineLevel="0" max="7" min="7" style="45" width="16.7"/>
    <col collapsed="false" customWidth="true" hidden="false" outlineLevel="0" max="8" min="8" style="45" width="14.56"/>
    <col collapsed="false" customWidth="true" hidden="false" outlineLevel="0" max="9" min="9" style="45" width="9.99"/>
    <col collapsed="false" customWidth="true" hidden="false" outlineLevel="0" max="10" min="10" style="45" width="15.13"/>
    <col collapsed="false" customWidth="true" hidden="false" outlineLevel="0" max="11" min="11" style="45" width="9.99"/>
    <col collapsed="false" customWidth="true" hidden="false" outlineLevel="0" max="12" min="12" style="45" width="12.28"/>
    <col collapsed="false" customWidth="true" hidden="false" outlineLevel="0" max="13" min="13" style="45" width="12.7"/>
    <col collapsed="false" customWidth="false" hidden="false" outlineLevel="0" max="257" min="14" style="45" width="9.14"/>
  </cols>
  <sheetData>
    <row r="1" s="36" customFormat="true" ht="15.75" hidden="false" customHeight="false" outlineLevel="0" collapsed="false">
      <c r="A1" s="46" t="s">
        <v>423</v>
      </c>
      <c r="B1" s="46"/>
      <c r="C1" s="46"/>
      <c r="D1" s="46"/>
      <c r="E1" s="46"/>
      <c r="F1" s="46"/>
      <c r="G1" s="46"/>
      <c r="H1" s="46"/>
      <c r="I1" s="46"/>
      <c r="J1" s="462"/>
      <c r="K1" s="462"/>
      <c r="L1" s="462"/>
      <c r="M1" s="462"/>
    </row>
    <row r="2" s="44" customFormat="true" ht="14.25" hidden="false" customHeight="false" outlineLevel="0" collapsed="false">
      <c r="A2" s="74" t="s">
        <v>42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s="44" customFormat="true" ht="14.25" hidden="false" customHeight="false" outlineLevel="0" collapsed="false">
      <c r="A3" s="74" t="s">
        <v>425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</row>
    <row r="4" s="463" customFormat="true" ht="15.75" hidden="false" customHeight="false" outlineLevel="0" collapsed="false">
      <c r="A4" s="74" t="s">
        <v>426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</row>
    <row r="5" s="152" customFormat="true" ht="15" hidden="false" customHeight="false" outlineLevel="0" collapsed="false">
      <c r="A5" s="302" t="s">
        <v>39</v>
      </c>
      <c r="B5" s="302"/>
      <c r="C5" s="302"/>
      <c r="D5" s="302"/>
      <c r="E5" s="302"/>
      <c r="F5" s="302"/>
      <c r="G5" s="302"/>
      <c r="H5" s="302"/>
      <c r="I5" s="302"/>
      <c r="J5" s="302"/>
      <c r="K5" s="302"/>
      <c r="L5" s="126"/>
      <c r="M5" s="126"/>
    </row>
    <row r="6" s="53" customFormat="true" ht="15" hidden="false" customHeight="false" outlineLevel="0" collapsed="false">
      <c r="A6" s="303" t="s">
        <v>40</v>
      </c>
      <c r="B6" s="303"/>
      <c r="C6" s="303"/>
      <c r="D6" s="303"/>
      <c r="E6" s="303"/>
      <c r="F6" s="303"/>
      <c r="G6" s="303"/>
      <c r="H6" s="303"/>
      <c r="I6" s="303"/>
      <c r="J6" s="303"/>
      <c r="K6" s="303"/>
    </row>
    <row r="7" customFormat="false" ht="15.75" hidden="false" customHeight="false" outlineLevel="0" collapsed="false">
      <c r="A7" s="54" t="s">
        <v>41</v>
      </c>
      <c r="B7" s="55" t="s">
        <v>42</v>
      </c>
      <c r="C7" s="55" t="s">
        <v>43</v>
      </c>
      <c r="D7" s="55" t="s">
        <v>44</v>
      </c>
      <c r="E7" s="55" t="s">
        <v>45</v>
      </c>
      <c r="F7" s="55" t="s">
        <v>46</v>
      </c>
      <c r="G7" s="55" t="s">
        <v>47</v>
      </c>
      <c r="H7" s="55" t="s">
        <v>48</v>
      </c>
      <c r="I7" s="55" t="s">
        <v>49</v>
      </c>
      <c r="J7" s="55" t="s">
        <v>50</v>
      </c>
      <c r="K7" s="56" t="s">
        <v>51</v>
      </c>
    </row>
    <row r="8" customFormat="false" ht="15" hidden="false" customHeight="false" outlineLevel="0" collapsed="false">
      <c r="A8" s="304" t="s">
        <v>52</v>
      </c>
      <c r="B8" s="305" t="n">
        <v>0</v>
      </c>
      <c r="C8" s="305" t="n">
        <v>0</v>
      </c>
      <c r="D8" s="305" t="n">
        <v>0</v>
      </c>
      <c r="E8" s="305" t="n">
        <v>0</v>
      </c>
      <c r="F8" s="305" t="n">
        <v>0</v>
      </c>
      <c r="G8" s="305" t="n">
        <v>0</v>
      </c>
      <c r="H8" s="305" t="n">
        <v>0</v>
      </c>
      <c r="I8" s="305" t="n">
        <v>0</v>
      </c>
      <c r="J8" s="305" t="n">
        <v>0</v>
      </c>
      <c r="K8" s="306" t="n">
        <v>0</v>
      </c>
      <c r="L8" s="60"/>
    </row>
    <row r="9" customFormat="false" ht="15" hidden="false" customHeight="false" outlineLevel="0" collapsed="false">
      <c r="A9" s="61" t="s">
        <v>53</v>
      </c>
      <c r="B9" s="62" t="n">
        <f aca="false">B14/4.33</f>
        <v>4.33025404157044</v>
      </c>
      <c r="C9" s="62" t="n">
        <f aca="false">C14/4.33</f>
        <v>6.91916859122402</v>
      </c>
      <c r="D9" s="62" t="n">
        <f aca="false">D14/4.33</f>
        <v>10.1939953810624</v>
      </c>
      <c r="E9" s="62" t="n">
        <f aca="false">E14/4.33</f>
        <v>20.4757505773672</v>
      </c>
      <c r="F9" s="62" t="n">
        <v>28.84</v>
      </c>
      <c r="G9" s="62" t="n">
        <v>36.71</v>
      </c>
      <c r="H9" s="62" t="n">
        <v>54.7</v>
      </c>
      <c r="I9" s="62" t="n">
        <v>71.49</v>
      </c>
      <c r="J9" s="62" t="n">
        <v>107.1</v>
      </c>
      <c r="K9" s="63" t="n">
        <v>141.18</v>
      </c>
      <c r="L9" s="60"/>
    </row>
    <row r="10" customFormat="false" ht="15" hidden="false" customHeight="false" outlineLevel="0" collapsed="false">
      <c r="A10" s="187"/>
      <c r="B10" s="307"/>
      <c r="C10" s="307"/>
      <c r="D10" s="307"/>
      <c r="E10" s="307"/>
      <c r="F10" s="307"/>
      <c r="G10" s="307"/>
      <c r="H10" s="307"/>
      <c r="I10" s="307"/>
      <c r="J10" s="307"/>
      <c r="K10" s="308"/>
      <c r="L10" s="67"/>
    </row>
    <row r="11" customFormat="false" ht="15" hidden="false" customHeight="false" outlineLevel="0" collapsed="false">
      <c r="A11" s="61" t="s">
        <v>54</v>
      </c>
      <c r="B11" s="309" t="s">
        <v>288</v>
      </c>
      <c r="C11" s="309" t="s">
        <v>288</v>
      </c>
      <c r="D11" s="309" t="s">
        <v>288</v>
      </c>
      <c r="E11" s="309" t="s">
        <v>288</v>
      </c>
      <c r="F11" s="309" t="s">
        <v>288</v>
      </c>
      <c r="G11" s="309" t="s">
        <v>288</v>
      </c>
      <c r="H11" s="309" t="s">
        <v>288</v>
      </c>
      <c r="I11" s="309" t="s">
        <v>288</v>
      </c>
      <c r="J11" s="309" t="s">
        <v>288</v>
      </c>
      <c r="K11" s="310" t="s">
        <v>288</v>
      </c>
      <c r="L11" s="60"/>
    </row>
    <row r="12" customFormat="false" ht="15" hidden="false" customHeight="false" outlineLevel="0" collapsed="false">
      <c r="A12" s="61" t="s">
        <v>55</v>
      </c>
      <c r="B12" s="309" t="s">
        <v>288</v>
      </c>
      <c r="C12" s="309" t="s">
        <v>288</v>
      </c>
      <c r="D12" s="309" t="s">
        <v>288</v>
      </c>
      <c r="E12" s="309" t="s">
        <v>288</v>
      </c>
      <c r="F12" s="309" t="s">
        <v>288</v>
      </c>
      <c r="G12" s="309" t="s">
        <v>288</v>
      </c>
      <c r="H12" s="309" t="s">
        <v>288</v>
      </c>
      <c r="I12" s="309" t="s">
        <v>288</v>
      </c>
      <c r="J12" s="309" t="s">
        <v>288</v>
      </c>
      <c r="K12" s="310" t="s">
        <v>288</v>
      </c>
      <c r="L12" s="70"/>
    </row>
    <row r="13" customFormat="false" ht="15" hidden="false" customHeight="false" outlineLevel="0" collapsed="false">
      <c r="A13" s="61" t="s">
        <v>56</v>
      </c>
      <c r="B13" s="309" t="s">
        <v>288</v>
      </c>
      <c r="C13" s="309" t="s">
        <v>288</v>
      </c>
      <c r="D13" s="309" t="s">
        <v>288</v>
      </c>
      <c r="E13" s="309" t="s">
        <v>288</v>
      </c>
      <c r="F13" s="309" t="s">
        <v>288</v>
      </c>
      <c r="G13" s="309" t="s">
        <v>288</v>
      </c>
      <c r="H13" s="309" t="s">
        <v>288</v>
      </c>
      <c r="I13" s="309" t="s">
        <v>288</v>
      </c>
      <c r="J13" s="309" t="s">
        <v>288</v>
      </c>
      <c r="K13" s="310" t="s">
        <v>288</v>
      </c>
      <c r="L13" s="60"/>
    </row>
    <row r="14" customFormat="false" ht="15" hidden="false" customHeight="false" outlineLevel="0" collapsed="false">
      <c r="A14" s="61" t="s">
        <v>57</v>
      </c>
      <c r="B14" s="62" t="n">
        <v>18.75</v>
      </c>
      <c r="C14" s="62" t="n">
        <v>29.96</v>
      </c>
      <c r="D14" s="62" t="n">
        <v>44.14</v>
      </c>
      <c r="E14" s="62" t="n">
        <v>88.66</v>
      </c>
      <c r="F14" s="62" t="n">
        <v>124.86</v>
      </c>
      <c r="G14" s="62" t="n">
        <v>158.94</v>
      </c>
      <c r="H14" s="62" t="n">
        <v>236.85</v>
      </c>
      <c r="I14" s="62" t="n">
        <v>309.55</v>
      </c>
      <c r="J14" s="62" t="n">
        <v>463.73</v>
      </c>
      <c r="K14" s="63" t="n">
        <v>611.33</v>
      </c>
      <c r="L14" s="60"/>
    </row>
    <row r="15" customFormat="false" ht="15" hidden="false" customHeight="false" outlineLevel="0" collapsed="false">
      <c r="A15" s="61" t="s">
        <v>58</v>
      </c>
      <c r="B15" s="309" t="s">
        <v>288</v>
      </c>
      <c r="C15" s="309" t="s">
        <v>288</v>
      </c>
      <c r="D15" s="309" t="s">
        <v>288</v>
      </c>
      <c r="E15" s="62" t="n">
        <v>177.32</v>
      </c>
      <c r="F15" s="62" t="n">
        <v>249.7</v>
      </c>
      <c r="G15" s="62" t="n">
        <v>317.88</v>
      </c>
      <c r="H15" s="62" t="n">
        <v>473.69</v>
      </c>
      <c r="I15" s="62" t="n">
        <v>619.1</v>
      </c>
      <c r="J15" s="62" t="n">
        <v>927.46</v>
      </c>
      <c r="K15" s="63" t="n">
        <v>1222.66</v>
      </c>
      <c r="L15" s="60"/>
    </row>
    <row r="16" customFormat="false" ht="15" hidden="false" customHeight="false" outlineLevel="0" collapsed="false">
      <c r="A16" s="61" t="s">
        <v>59</v>
      </c>
      <c r="B16" s="309" t="s">
        <v>288</v>
      </c>
      <c r="C16" s="309" t="s">
        <v>288</v>
      </c>
      <c r="D16" s="309" t="s">
        <v>288</v>
      </c>
      <c r="E16" s="62" t="n">
        <v>265.98</v>
      </c>
      <c r="F16" s="62" t="n">
        <v>374.56</v>
      </c>
      <c r="G16" s="62" t="n">
        <v>476.82</v>
      </c>
      <c r="H16" s="62" t="n">
        <v>710.55</v>
      </c>
      <c r="I16" s="62" t="n">
        <v>928.65</v>
      </c>
      <c r="J16" s="62" t="n">
        <v>1391.17</v>
      </c>
      <c r="K16" s="63" t="n">
        <v>1833.98</v>
      </c>
      <c r="L16" s="60"/>
    </row>
    <row r="17" customFormat="false" ht="15" hidden="false" customHeight="false" outlineLevel="0" collapsed="false">
      <c r="A17" s="61" t="s">
        <v>60</v>
      </c>
      <c r="B17" s="309" t="s">
        <v>288</v>
      </c>
      <c r="C17" s="309" t="s">
        <v>288</v>
      </c>
      <c r="D17" s="309" t="s">
        <v>288</v>
      </c>
      <c r="E17" s="62" t="n">
        <v>354.65</v>
      </c>
      <c r="F17" s="62" t="n">
        <v>499.4</v>
      </c>
      <c r="G17" s="62" t="n">
        <v>635.77</v>
      </c>
      <c r="H17" s="62" t="n">
        <v>947.4</v>
      </c>
      <c r="I17" s="62" t="n">
        <v>1238.19</v>
      </c>
      <c r="J17" s="62" t="n">
        <v>1854.9</v>
      </c>
      <c r="K17" s="63" t="n">
        <v>2445.31</v>
      </c>
      <c r="L17" s="60"/>
    </row>
    <row r="18" customFormat="false" ht="15" hidden="false" customHeight="false" outlineLevel="0" collapsed="false">
      <c r="A18" s="61" t="s">
        <v>61</v>
      </c>
      <c r="B18" s="309" t="s">
        <v>288</v>
      </c>
      <c r="C18" s="309" t="s">
        <v>288</v>
      </c>
      <c r="D18" s="309" t="s">
        <v>288</v>
      </c>
      <c r="E18" s="62" t="n">
        <v>443.3</v>
      </c>
      <c r="F18" s="62" t="n">
        <v>624.26</v>
      </c>
      <c r="G18" s="62" t="n">
        <v>794.71</v>
      </c>
      <c r="H18" s="62" t="n">
        <v>1184.24</v>
      </c>
      <c r="I18" s="62" t="n">
        <v>1547.74</v>
      </c>
      <c r="J18" s="62" t="n">
        <v>2318.63</v>
      </c>
      <c r="K18" s="63" t="n">
        <v>3056.64</v>
      </c>
      <c r="L18" s="60"/>
    </row>
    <row r="19" customFormat="false" ht="15.75" hidden="false" customHeight="false" outlineLevel="0" collapsed="false">
      <c r="A19" s="71" t="s">
        <v>62</v>
      </c>
      <c r="B19" s="311" t="s">
        <v>288</v>
      </c>
      <c r="C19" s="311" t="s">
        <v>288</v>
      </c>
      <c r="D19" s="311" t="s">
        <v>288</v>
      </c>
      <c r="E19" s="72" t="n">
        <f aca="false">(E18-E17)+(E18)</f>
        <v>531.95</v>
      </c>
      <c r="F19" s="72" t="n">
        <f aca="false">(F18-F17)+(F18)</f>
        <v>749.12</v>
      </c>
      <c r="G19" s="72" t="n">
        <f aca="false">(G18-G17)+(G18)</f>
        <v>953.65</v>
      </c>
      <c r="H19" s="72" t="n">
        <f aca="false">(H18-H17)+(H18)</f>
        <v>1421.08</v>
      </c>
      <c r="I19" s="72" t="n">
        <f aca="false">(I18-I17)+(I18)</f>
        <v>1857.29</v>
      </c>
      <c r="J19" s="72" t="n">
        <f aca="false">(J18-J17)+(J18)</f>
        <v>2782.36</v>
      </c>
      <c r="K19" s="73" t="n">
        <f aca="false">(K18-K17)+(K18)</f>
        <v>3667.97</v>
      </c>
      <c r="L19" s="60"/>
    </row>
    <row r="20" customFormat="false" ht="15.75" hidden="false" customHeight="false" outlineLevel="0" collapsed="false">
      <c r="A20" s="74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60"/>
    </row>
    <row r="21" customFormat="false" ht="15.75" hidden="false" customHeight="false" outlineLevel="0" collapsed="false">
      <c r="A21" s="76" t="s">
        <v>70</v>
      </c>
      <c r="B21" s="76"/>
      <c r="C21" s="76"/>
      <c r="D21" s="76"/>
      <c r="E21" s="76"/>
      <c r="F21" s="76"/>
      <c r="G21" s="126"/>
      <c r="H21" s="312"/>
      <c r="I21" s="312"/>
      <c r="J21" s="312"/>
      <c r="K21" s="312"/>
      <c r="L21" s="312"/>
    </row>
    <row r="22" s="53" customFormat="true" ht="30" hidden="false" customHeight="false" outlineLevel="0" collapsed="false">
      <c r="A22" s="313" t="s">
        <v>71</v>
      </c>
      <c r="B22" s="314" t="s">
        <v>45</v>
      </c>
      <c r="C22" s="314" t="s">
        <v>47</v>
      </c>
      <c r="D22" s="314" t="s">
        <v>48</v>
      </c>
      <c r="E22" s="314" t="s">
        <v>49</v>
      </c>
      <c r="F22" s="315" t="s">
        <v>207</v>
      </c>
      <c r="G22" s="312"/>
      <c r="H22" s="312"/>
      <c r="I22" s="312"/>
      <c r="J22" s="312"/>
      <c r="K22" s="312"/>
    </row>
    <row r="23" customFormat="false" ht="15" hidden="false" customHeight="false" outlineLevel="0" collapsed="false">
      <c r="A23" s="316"/>
      <c r="B23" s="317"/>
      <c r="C23" s="317"/>
      <c r="D23" s="317"/>
      <c r="E23" s="317"/>
      <c r="F23" s="318"/>
      <c r="G23" s="95"/>
      <c r="H23" s="95"/>
      <c r="I23" s="95"/>
      <c r="J23" s="95"/>
      <c r="K23" s="95"/>
    </row>
    <row r="24" customFormat="false" ht="15" hidden="false" customHeight="false" outlineLevel="0" collapsed="false">
      <c r="A24" s="61" t="s">
        <v>53</v>
      </c>
      <c r="B24" s="319" t="n">
        <f aca="false">B28/4.33</f>
        <v>125.129330254042</v>
      </c>
      <c r="C24" s="319" t="n">
        <f aca="false">C28/4.33</f>
        <v>166.997690531178</v>
      </c>
      <c r="D24" s="319" t="n">
        <f aca="false">D28/4.33</f>
        <v>203.413394919169</v>
      </c>
      <c r="E24" s="319" t="n">
        <f aca="false">E28/4.33</f>
        <v>237.115473441109</v>
      </c>
      <c r="F24" s="320" t="n">
        <v>345.9</v>
      </c>
      <c r="G24" s="95"/>
      <c r="H24" s="84"/>
      <c r="I24" s="84"/>
      <c r="J24" s="84"/>
      <c r="K24" s="84"/>
    </row>
    <row r="25" customFormat="false" ht="15" hidden="false" customHeight="false" outlineLevel="0" collapsed="false">
      <c r="A25" s="100"/>
      <c r="B25" s="60"/>
      <c r="C25" s="60"/>
      <c r="D25" s="60"/>
      <c r="E25" s="60"/>
      <c r="F25" s="102"/>
      <c r="G25" s="95"/>
      <c r="H25" s="60"/>
      <c r="I25" s="60"/>
      <c r="J25" s="60"/>
      <c r="K25" s="60"/>
    </row>
    <row r="26" customFormat="false" ht="15" hidden="false" customHeight="false" outlineLevel="0" collapsed="false">
      <c r="A26" s="61" t="s">
        <v>54</v>
      </c>
      <c r="B26" s="321" t="s">
        <v>288</v>
      </c>
      <c r="C26" s="321" t="s">
        <v>288</v>
      </c>
      <c r="D26" s="321" t="s">
        <v>288</v>
      </c>
      <c r="E26" s="321" t="s">
        <v>288</v>
      </c>
      <c r="F26" s="322" t="s">
        <v>288</v>
      </c>
      <c r="G26" s="95"/>
      <c r="H26" s="323"/>
      <c r="I26" s="323"/>
      <c r="J26" s="323"/>
      <c r="K26" s="323"/>
    </row>
    <row r="27" customFormat="false" ht="14.25" hidden="false" customHeight="false" outlineLevel="0" collapsed="false">
      <c r="A27" s="61" t="s">
        <v>56</v>
      </c>
      <c r="B27" s="321" t="s">
        <v>288</v>
      </c>
      <c r="C27" s="321" t="s">
        <v>288</v>
      </c>
      <c r="D27" s="321" t="s">
        <v>288</v>
      </c>
      <c r="E27" s="321" t="s">
        <v>288</v>
      </c>
      <c r="F27" s="322" t="s">
        <v>288</v>
      </c>
      <c r="G27" s="323"/>
      <c r="H27" s="323"/>
      <c r="I27" s="323"/>
      <c r="J27" s="323"/>
      <c r="K27" s="323"/>
    </row>
    <row r="28" customFormat="false" ht="14.25" hidden="false" customHeight="false" outlineLevel="0" collapsed="false">
      <c r="A28" s="61" t="s">
        <v>57</v>
      </c>
      <c r="B28" s="319" t="n">
        <v>541.81</v>
      </c>
      <c r="C28" s="319" t="n">
        <v>723.1</v>
      </c>
      <c r="D28" s="319" t="n">
        <v>880.78</v>
      </c>
      <c r="E28" s="319" t="n">
        <v>1026.71</v>
      </c>
      <c r="F28" s="320" t="n">
        <v>1497.77</v>
      </c>
      <c r="G28" s="323"/>
      <c r="H28" s="323"/>
      <c r="I28" s="323"/>
      <c r="J28" s="323"/>
      <c r="K28" s="323"/>
    </row>
    <row r="29" customFormat="false" ht="14.25" hidden="false" customHeight="false" outlineLevel="0" collapsed="false">
      <c r="A29" s="61" t="s">
        <v>58</v>
      </c>
      <c r="B29" s="319" t="n">
        <f aca="false">B28*2</f>
        <v>1083.62</v>
      </c>
      <c r="C29" s="319" t="n">
        <f aca="false">C28*2</f>
        <v>1446.2</v>
      </c>
      <c r="D29" s="319" t="n">
        <f aca="false">D28*2</f>
        <v>1761.56</v>
      </c>
      <c r="E29" s="319" t="n">
        <f aca="false">E28*2</f>
        <v>2053.42</v>
      </c>
      <c r="F29" s="320" t="n">
        <f aca="false">F28*2</f>
        <v>2995.54</v>
      </c>
      <c r="G29" s="323"/>
      <c r="H29" s="323"/>
      <c r="I29" s="323"/>
      <c r="J29" s="323"/>
      <c r="K29" s="323"/>
    </row>
    <row r="30" customFormat="false" ht="14.25" hidden="false" customHeight="false" outlineLevel="0" collapsed="false">
      <c r="A30" s="61" t="s">
        <v>59</v>
      </c>
      <c r="B30" s="319" t="n">
        <f aca="false">B28*3</f>
        <v>1625.43</v>
      </c>
      <c r="C30" s="319" t="n">
        <f aca="false">C28*3</f>
        <v>2169.3</v>
      </c>
      <c r="D30" s="319" t="n">
        <f aca="false">D28*3</f>
        <v>2642.34</v>
      </c>
      <c r="E30" s="319" t="n">
        <f aca="false">E28*3</f>
        <v>3080.13</v>
      </c>
      <c r="F30" s="320" t="n">
        <f aca="false">F28*3</f>
        <v>4493.31</v>
      </c>
      <c r="G30" s="323"/>
      <c r="H30" s="323"/>
      <c r="I30" s="323"/>
      <c r="J30" s="323"/>
      <c r="K30" s="323"/>
    </row>
    <row r="31" customFormat="false" ht="14.25" hidden="false" customHeight="false" outlineLevel="0" collapsed="false">
      <c r="A31" s="61" t="s">
        <v>60</v>
      </c>
      <c r="B31" s="319" t="n">
        <f aca="false">B28*4</f>
        <v>2167.24</v>
      </c>
      <c r="C31" s="319" t="n">
        <f aca="false">C28*4</f>
        <v>2892.4</v>
      </c>
      <c r="D31" s="319" t="n">
        <f aca="false">D28*4</f>
        <v>3523.12</v>
      </c>
      <c r="E31" s="319" t="n">
        <f aca="false">E28*4</f>
        <v>4106.84</v>
      </c>
      <c r="F31" s="320" t="n">
        <f aca="false">F28*4</f>
        <v>5991.08</v>
      </c>
      <c r="G31" s="323"/>
      <c r="H31" s="323"/>
      <c r="I31" s="323"/>
      <c r="J31" s="323"/>
      <c r="K31" s="323"/>
    </row>
    <row r="32" customFormat="false" ht="14.25" hidden="false" customHeight="false" outlineLevel="0" collapsed="false">
      <c r="A32" s="61" t="s">
        <v>61</v>
      </c>
      <c r="B32" s="319" t="n">
        <f aca="false">B28*5</f>
        <v>2709.05</v>
      </c>
      <c r="C32" s="319" t="n">
        <f aca="false">C28*5</f>
        <v>3615.5</v>
      </c>
      <c r="D32" s="319" t="n">
        <f aca="false">D28*5</f>
        <v>4403.9</v>
      </c>
      <c r="E32" s="319" t="n">
        <f aca="false">E28*5</f>
        <v>5133.55</v>
      </c>
      <c r="F32" s="320" t="n">
        <f aca="false">F28*5</f>
        <v>7488.85</v>
      </c>
      <c r="G32" s="323"/>
      <c r="H32" s="323"/>
      <c r="I32" s="323"/>
      <c r="J32" s="323"/>
      <c r="K32" s="323"/>
    </row>
    <row r="33" customFormat="false" ht="15" hidden="false" customHeight="false" outlineLevel="0" collapsed="false">
      <c r="A33" s="71" t="s">
        <v>62</v>
      </c>
      <c r="B33" s="324" t="n">
        <f aca="false">B28*6</f>
        <v>3250.86</v>
      </c>
      <c r="C33" s="324" t="n">
        <f aca="false">C28*6</f>
        <v>4338.6</v>
      </c>
      <c r="D33" s="324" t="n">
        <f aca="false">D28*6</f>
        <v>5284.68</v>
      </c>
      <c r="E33" s="324" t="n">
        <f aca="false">E28*6</f>
        <v>6160.26</v>
      </c>
      <c r="F33" s="325" t="n">
        <f aca="false">F28*6</f>
        <v>8986.62</v>
      </c>
      <c r="G33" s="323"/>
      <c r="H33" s="323"/>
      <c r="I33" s="323"/>
      <c r="J33" s="323"/>
      <c r="K33" s="323"/>
    </row>
    <row r="34" customFormat="false" ht="15" hidden="false" customHeight="false" outlineLevel="0" collapsed="false"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</row>
    <row r="35" customFormat="false" ht="15.75" hidden="false" customHeight="false" outlineLevel="0" collapsed="false">
      <c r="A35" s="76" t="s">
        <v>86</v>
      </c>
      <c r="B35" s="76"/>
      <c r="C35" s="76"/>
      <c r="D35" s="76"/>
      <c r="E35" s="76"/>
      <c r="F35" s="126"/>
      <c r="G35" s="126"/>
      <c r="H35" s="126"/>
      <c r="I35" s="106"/>
      <c r="J35" s="106"/>
      <c r="K35" s="60"/>
      <c r="L35" s="114"/>
    </row>
    <row r="36" customFormat="false" ht="15.75" hidden="false" customHeight="false" outlineLevel="0" collapsed="false">
      <c r="A36" s="326"/>
      <c r="B36" s="327" t="s">
        <v>47</v>
      </c>
      <c r="C36" s="327" t="s">
        <v>49</v>
      </c>
      <c r="D36" s="327" t="s">
        <v>50</v>
      </c>
      <c r="E36" s="328" t="s">
        <v>51</v>
      </c>
      <c r="G36" s="114"/>
      <c r="H36" s="114"/>
      <c r="I36" s="114"/>
    </row>
    <row r="37" customFormat="false" ht="15" hidden="false" customHeight="false" outlineLevel="0" collapsed="false">
      <c r="A37" s="57" t="s">
        <v>87</v>
      </c>
      <c r="B37" s="118" t="n">
        <v>31.05</v>
      </c>
      <c r="C37" s="118" t="n">
        <v>58.12</v>
      </c>
      <c r="D37" s="118" t="n">
        <v>90.16</v>
      </c>
      <c r="E37" s="119" t="n">
        <v>118.21</v>
      </c>
      <c r="G37" s="101"/>
      <c r="H37" s="101"/>
      <c r="I37" s="120"/>
    </row>
    <row r="38" customFormat="false" ht="15" hidden="false" customHeight="false" outlineLevel="0" collapsed="false">
      <c r="A38" s="61" t="s">
        <v>88</v>
      </c>
      <c r="B38" s="121" t="n">
        <v>41.05</v>
      </c>
      <c r="C38" s="121" t="n">
        <v>41.05</v>
      </c>
      <c r="D38" s="121" t="n">
        <v>41.05</v>
      </c>
      <c r="E38" s="121" t="n">
        <v>41.05</v>
      </c>
      <c r="G38" s="101"/>
      <c r="H38" s="101"/>
      <c r="I38" s="120"/>
    </row>
    <row r="39" customFormat="false" ht="15" hidden="false" customHeight="false" outlineLevel="0" collapsed="false">
      <c r="A39" s="61" t="s">
        <v>89</v>
      </c>
      <c r="B39" s="121" t="n">
        <v>62.61</v>
      </c>
      <c r="C39" s="121" t="n">
        <v>62.61</v>
      </c>
      <c r="D39" s="121" t="n">
        <v>62.61</v>
      </c>
      <c r="E39" s="121" t="n">
        <v>62.61</v>
      </c>
      <c r="G39" s="101"/>
      <c r="H39" s="101"/>
      <c r="I39" s="60"/>
    </row>
    <row r="40" customFormat="false" ht="15.75" hidden="false" customHeight="false" outlineLevel="0" collapsed="false">
      <c r="A40" s="71" t="s">
        <v>90</v>
      </c>
      <c r="B40" s="123" t="n">
        <v>2.05</v>
      </c>
      <c r="C40" s="123" t="n">
        <v>2.05</v>
      </c>
      <c r="D40" s="123" t="n">
        <v>2.05</v>
      </c>
      <c r="E40" s="123" t="n">
        <v>2.05</v>
      </c>
      <c r="G40" s="125"/>
      <c r="H40" s="126"/>
      <c r="I40" s="114"/>
    </row>
    <row r="41" customFormat="false" ht="15.75" hidden="false" customHeight="false" outlineLevel="0" collapsed="false">
      <c r="A41" s="74"/>
      <c r="B41" s="60"/>
      <c r="C41" s="60"/>
      <c r="D41" s="60"/>
      <c r="E41" s="60"/>
      <c r="F41" s="60"/>
      <c r="G41" s="60"/>
      <c r="H41" s="60"/>
      <c r="I41" s="106"/>
      <c r="J41" s="131"/>
      <c r="K41" s="101"/>
      <c r="L41" s="60"/>
    </row>
    <row r="42" customFormat="false" ht="15.75" hidden="false" customHeight="false" outlineLevel="0" collapsed="false">
      <c r="A42" s="329" t="s">
        <v>91</v>
      </c>
      <c r="B42" s="329"/>
      <c r="C42" s="329"/>
      <c r="D42" s="60"/>
      <c r="E42" s="76" t="s">
        <v>92</v>
      </c>
      <c r="F42" s="76"/>
      <c r="G42" s="76"/>
      <c r="H42" s="76"/>
      <c r="I42" s="106"/>
      <c r="J42" s="131"/>
      <c r="K42" s="101"/>
      <c r="L42" s="60"/>
    </row>
    <row r="43" customFormat="false" ht="15.75" hidden="false" customHeight="false" outlineLevel="0" collapsed="false">
      <c r="A43" s="54" t="s">
        <v>64</v>
      </c>
      <c r="B43" s="54" t="s">
        <v>65</v>
      </c>
      <c r="C43" s="54" t="s">
        <v>93</v>
      </c>
      <c r="D43" s="60" t="s">
        <v>15</v>
      </c>
      <c r="E43" s="54" t="s">
        <v>64</v>
      </c>
      <c r="F43" s="132" t="s">
        <v>94</v>
      </c>
      <c r="G43" s="132" t="s">
        <v>95</v>
      </c>
      <c r="H43" s="56" t="s">
        <v>67</v>
      </c>
      <c r="I43" s="106"/>
      <c r="J43" s="131"/>
      <c r="K43" s="101"/>
      <c r="L43" s="60"/>
    </row>
    <row r="44" customFormat="false" ht="15" hidden="false" customHeight="false" outlineLevel="0" collapsed="false">
      <c r="A44" s="133" t="s">
        <v>96</v>
      </c>
      <c r="B44" s="330" t="n">
        <v>14.45</v>
      </c>
      <c r="C44" s="135" t="s">
        <v>97</v>
      </c>
      <c r="D44" s="60"/>
      <c r="E44" s="136" t="s">
        <v>98</v>
      </c>
      <c r="F44" s="137" t="s">
        <v>99</v>
      </c>
      <c r="G44" s="137" t="s">
        <v>100</v>
      </c>
      <c r="H44" s="138" t="n">
        <v>1</v>
      </c>
      <c r="I44" s="106"/>
      <c r="J44" s="131"/>
      <c r="K44" s="101"/>
      <c r="L44" s="60"/>
    </row>
    <row r="45" customFormat="false" ht="15" hidden="false" customHeight="false" outlineLevel="0" collapsed="false">
      <c r="A45" s="139" t="s">
        <v>101</v>
      </c>
      <c r="B45" s="331" t="n">
        <v>1.54</v>
      </c>
      <c r="C45" s="140" t="s">
        <v>97</v>
      </c>
      <c r="D45" s="60"/>
      <c r="E45" s="141" t="s">
        <v>102</v>
      </c>
      <c r="F45" s="142" t="s">
        <v>103</v>
      </c>
      <c r="G45" s="142" t="s">
        <v>103</v>
      </c>
      <c r="H45" s="143" t="n">
        <v>6</v>
      </c>
      <c r="I45" s="106"/>
      <c r="J45" s="131"/>
      <c r="K45" s="101"/>
      <c r="L45" s="60"/>
    </row>
    <row r="46" customFormat="false" ht="15" hidden="false" customHeight="false" outlineLevel="0" collapsed="false">
      <c r="A46" s="139" t="s">
        <v>104</v>
      </c>
      <c r="B46" s="331" t="n">
        <v>2.74</v>
      </c>
      <c r="C46" s="99" t="s">
        <v>105</v>
      </c>
      <c r="D46" s="60"/>
      <c r="E46" s="141" t="s">
        <v>104</v>
      </c>
      <c r="F46" s="142" t="s">
        <v>100</v>
      </c>
      <c r="G46" s="142" t="s">
        <v>100</v>
      </c>
      <c r="H46" s="143" t="n">
        <v>1</v>
      </c>
      <c r="I46" s="106"/>
      <c r="J46" s="131"/>
      <c r="K46" s="101"/>
      <c r="L46" s="60"/>
    </row>
    <row r="47" customFormat="false" ht="15" hidden="false" customHeight="false" outlineLevel="0" collapsed="false">
      <c r="A47" s="144" t="s">
        <v>106</v>
      </c>
      <c r="B47" s="331" t="n">
        <v>16.14</v>
      </c>
      <c r="C47" s="145" t="s">
        <v>107</v>
      </c>
      <c r="D47" s="60"/>
      <c r="E47" s="141" t="s">
        <v>108</v>
      </c>
      <c r="F47" s="142" t="s">
        <v>109</v>
      </c>
      <c r="G47" s="142" t="s">
        <v>109</v>
      </c>
      <c r="H47" s="143" t="n">
        <v>1</v>
      </c>
      <c r="I47" s="106"/>
      <c r="J47" s="131"/>
      <c r="K47" s="101"/>
      <c r="L47" s="60"/>
    </row>
    <row r="48" customFormat="false" ht="15.75" hidden="false" customHeight="false" outlineLevel="0" collapsed="false">
      <c r="A48" s="146" t="s">
        <v>108</v>
      </c>
      <c r="B48" s="296" t="n">
        <v>12.4</v>
      </c>
      <c r="C48" s="148" t="s">
        <v>110</v>
      </c>
      <c r="D48" s="60"/>
      <c r="E48" s="149" t="s">
        <v>106</v>
      </c>
      <c r="F48" s="147" t="s">
        <v>100</v>
      </c>
      <c r="G48" s="147" t="s">
        <v>100</v>
      </c>
      <c r="H48" s="150" t="n">
        <v>1</v>
      </c>
      <c r="I48" s="106"/>
      <c r="J48" s="131"/>
      <c r="K48" s="101"/>
      <c r="L48" s="60"/>
    </row>
    <row r="49" customFormat="false" ht="15" hidden="false" customHeight="false" outlineLevel="0" collapsed="false">
      <c r="A49" s="74"/>
      <c r="B49" s="60"/>
      <c r="C49" s="60"/>
      <c r="D49" s="60"/>
      <c r="E49" s="60"/>
      <c r="F49" s="60"/>
      <c r="G49" s="60"/>
      <c r="H49" s="60"/>
      <c r="I49" s="106"/>
      <c r="J49" s="131"/>
      <c r="K49" s="101"/>
      <c r="L49" s="60"/>
    </row>
    <row r="50" customFormat="false" ht="21" hidden="false" customHeight="false" outlineLevel="0" collapsed="false">
      <c r="A50" s="151" t="s">
        <v>111</v>
      </c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</row>
    <row r="51" s="152" customFormat="true" ht="15.75" hidden="false" customHeight="false" outlineLevel="0" collapsed="false">
      <c r="A51" s="76" t="s">
        <v>112</v>
      </c>
      <c r="B51" s="76"/>
      <c r="C51" s="45"/>
      <c r="E51" s="76" t="s">
        <v>113</v>
      </c>
      <c r="F51" s="76"/>
      <c r="G51" s="76"/>
      <c r="H51" s="76"/>
      <c r="I51" s="76"/>
      <c r="J51" s="76"/>
      <c r="K51" s="76"/>
      <c r="L51" s="76"/>
      <c r="M51" s="45"/>
    </row>
    <row r="52" s="152" customFormat="true" ht="15.75" hidden="false" customHeight="false" outlineLevel="0" collapsed="false">
      <c r="A52" s="153" t="s">
        <v>114</v>
      </c>
      <c r="B52" s="154" t="s">
        <v>115</v>
      </c>
      <c r="C52" s="155"/>
      <c r="E52" s="54" t="s">
        <v>64</v>
      </c>
      <c r="F52" s="55" t="s">
        <v>94</v>
      </c>
      <c r="G52" s="55" t="s">
        <v>54</v>
      </c>
      <c r="H52" s="55" t="s">
        <v>67</v>
      </c>
      <c r="I52" s="55" t="s">
        <v>116</v>
      </c>
      <c r="J52" s="294"/>
      <c r="K52" s="294"/>
      <c r="L52" s="294"/>
      <c r="M52" s="159"/>
    </row>
    <row r="53" s="152" customFormat="true" ht="15" hidden="false" customHeight="false" outlineLevel="0" collapsed="false">
      <c r="A53" s="160" t="s">
        <v>117</v>
      </c>
      <c r="B53" s="161" t="s">
        <v>289</v>
      </c>
      <c r="C53" s="155"/>
      <c r="E53" s="136" t="s">
        <v>104</v>
      </c>
      <c r="F53" s="137" t="s">
        <v>100</v>
      </c>
      <c r="G53" s="137" t="s">
        <v>100</v>
      </c>
      <c r="H53" s="137" t="n">
        <v>4</v>
      </c>
      <c r="I53" s="330" t="n">
        <v>5.1</v>
      </c>
      <c r="J53" s="293" t="s">
        <v>105</v>
      </c>
      <c r="K53" s="293"/>
      <c r="L53" s="293"/>
      <c r="M53" s="159"/>
    </row>
    <row r="54" s="152" customFormat="true" ht="15" hidden="false" customHeight="false" outlineLevel="0" collapsed="false">
      <c r="A54" s="160" t="s">
        <v>118</v>
      </c>
      <c r="B54" s="164" t="s">
        <v>119</v>
      </c>
      <c r="C54" s="155"/>
      <c r="E54" s="141" t="s">
        <v>106</v>
      </c>
      <c r="F54" s="142" t="s">
        <v>100</v>
      </c>
      <c r="G54" s="142" t="s">
        <v>120</v>
      </c>
      <c r="H54" s="142" t="n">
        <v>4</v>
      </c>
      <c r="I54" s="142" t="s">
        <v>121</v>
      </c>
      <c r="J54" s="196" t="s">
        <v>122</v>
      </c>
      <c r="K54" s="196"/>
      <c r="L54" s="196"/>
      <c r="M54" s="159"/>
    </row>
    <row r="55" s="152" customFormat="true" ht="15" hidden="false" customHeight="false" outlineLevel="0" collapsed="false">
      <c r="A55" s="160" t="s">
        <v>123</v>
      </c>
      <c r="B55" s="161" t="s">
        <v>124</v>
      </c>
      <c r="C55" s="155"/>
      <c r="E55" s="141" t="s">
        <v>108</v>
      </c>
      <c r="F55" s="142" t="s">
        <v>109</v>
      </c>
      <c r="G55" s="142" t="s">
        <v>109</v>
      </c>
      <c r="H55" s="142" t="n">
        <v>4</v>
      </c>
      <c r="I55" s="331" t="n">
        <v>15.79</v>
      </c>
      <c r="J55" s="196"/>
      <c r="K55" s="196"/>
      <c r="L55" s="196"/>
      <c r="M55" s="47"/>
    </row>
    <row r="56" s="152" customFormat="true" ht="15" hidden="false" customHeight="false" outlineLevel="0" collapsed="false">
      <c r="A56" s="160" t="s">
        <v>125</v>
      </c>
      <c r="B56" s="164" t="s">
        <v>126</v>
      </c>
      <c r="C56" s="155"/>
      <c r="E56" s="141" t="s">
        <v>127</v>
      </c>
      <c r="F56" s="142" t="s">
        <v>128</v>
      </c>
      <c r="G56" s="142" t="s">
        <v>128</v>
      </c>
      <c r="H56" s="142" t="n">
        <v>4</v>
      </c>
      <c r="I56" s="142" t="n">
        <v>11.24</v>
      </c>
      <c r="J56" s="196"/>
      <c r="K56" s="196"/>
      <c r="L56" s="196"/>
      <c r="M56" s="47"/>
    </row>
    <row r="57" s="152" customFormat="true" ht="15" hidden="false" customHeight="false" outlineLevel="0" collapsed="false">
      <c r="A57" s="160" t="s">
        <v>129</v>
      </c>
      <c r="B57" s="164" t="s">
        <v>130</v>
      </c>
      <c r="C57" s="155"/>
      <c r="E57" s="141" t="s">
        <v>131</v>
      </c>
      <c r="F57" s="142" t="s">
        <v>99</v>
      </c>
      <c r="G57" s="142" t="s">
        <v>100</v>
      </c>
      <c r="H57" s="142" t="n">
        <v>4</v>
      </c>
      <c r="I57" s="142" t="s">
        <v>121</v>
      </c>
      <c r="J57" s="196" t="s">
        <v>122</v>
      </c>
      <c r="K57" s="196"/>
      <c r="L57" s="196"/>
      <c r="M57" s="47"/>
    </row>
    <row r="58" s="152" customFormat="true" ht="15" hidden="false" customHeight="false" outlineLevel="0" collapsed="false">
      <c r="A58" s="160" t="s">
        <v>132</v>
      </c>
      <c r="B58" s="161" t="s">
        <v>290</v>
      </c>
      <c r="C58" s="159" t="s">
        <v>15</v>
      </c>
      <c r="E58" s="141" t="s">
        <v>102</v>
      </c>
      <c r="F58" s="142" t="s">
        <v>103</v>
      </c>
      <c r="G58" s="142" t="s">
        <v>103</v>
      </c>
      <c r="H58" s="142" t="n">
        <v>6</v>
      </c>
      <c r="I58" s="142" t="s">
        <v>121</v>
      </c>
      <c r="J58" s="196" t="s">
        <v>122</v>
      </c>
      <c r="K58" s="196"/>
      <c r="L58" s="196"/>
      <c r="M58" s="47"/>
    </row>
    <row r="59" s="159" customFormat="true" ht="15.75" hidden="false" customHeight="false" outlineLevel="0" collapsed="false">
      <c r="A59" s="165" t="s">
        <v>134</v>
      </c>
      <c r="B59" s="166" t="s">
        <v>291</v>
      </c>
      <c r="E59" s="141" t="s">
        <v>137</v>
      </c>
      <c r="F59" s="142" t="s">
        <v>100</v>
      </c>
      <c r="G59" s="142" t="s">
        <v>100</v>
      </c>
      <c r="H59" s="142" t="n">
        <v>4</v>
      </c>
      <c r="I59" s="98" t="n">
        <v>41.05</v>
      </c>
      <c r="J59" s="332" t="s">
        <v>138</v>
      </c>
      <c r="K59" s="333"/>
      <c r="L59" s="334"/>
      <c r="M59" s="47"/>
    </row>
    <row r="60" s="159" customFormat="true" ht="15.75" hidden="false" customHeight="false" outlineLevel="0" collapsed="false">
      <c r="A60" s="47"/>
      <c r="B60" s="335"/>
      <c r="C60" s="335"/>
      <c r="E60" s="141" t="s">
        <v>140</v>
      </c>
      <c r="F60" s="142" t="s">
        <v>100</v>
      </c>
      <c r="G60" s="142" t="s">
        <v>100</v>
      </c>
      <c r="H60" s="142" t="n">
        <v>4</v>
      </c>
      <c r="I60" s="331" t="n">
        <v>15.4</v>
      </c>
      <c r="J60" s="336" t="s">
        <v>141</v>
      </c>
      <c r="K60" s="337"/>
      <c r="L60" s="338"/>
      <c r="M60" s="47"/>
    </row>
    <row r="61" s="159" customFormat="true" ht="15.75" hidden="false" customHeight="false" outlineLevel="0" collapsed="false">
      <c r="A61" s="76" t="s">
        <v>139</v>
      </c>
      <c r="B61" s="76"/>
      <c r="C61" s="76"/>
      <c r="E61" s="141" t="s">
        <v>140</v>
      </c>
      <c r="F61" s="142" t="s">
        <v>100</v>
      </c>
      <c r="G61" s="142" t="s">
        <v>100</v>
      </c>
      <c r="H61" s="142" t="n">
        <v>4</v>
      </c>
      <c r="I61" s="331" t="n">
        <v>15.4</v>
      </c>
      <c r="J61" s="196" t="s">
        <v>143</v>
      </c>
      <c r="K61" s="196"/>
      <c r="L61" s="196"/>
      <c r="M61" s="47"/>
    </row>
    <row r="62" s="152" customFormat="true" ht="15" hidden="false" customHeight="false" outlineLevel="0" collapsed="false">
      <c r="A62" s="153" t="s">
        <v>142</v>
      </c>
      <c r="B62" s="172" t="s">
        <v>126</v>
      </c>
      <c r="C62" s="172"/>
      <c r="E62" s="141" t="s">
        <v>292</v>
      </c>
      <c r="F62" s="142" t="s">
        <v>100</v>
      </c>
      <c r="G62" s="142" t="s">
        <v>100</v>
      </c>
      <c r="H62" s="142" t="n">
        <v>4</v>
      </c>
      <c r="I62" s="331" t="n">
        <v>5.13</v>
      </c>
      <c r="J62" s="196" t="s">
        <v>293</v>
      </c>
      <c r="K62" s="196"/>
      <c r="L62" s="196"/>
      <c r="M62" s="159"/>
    </row>
    <row r="63" s="152" customFormat="true" ht="15.75" hidden="false" customHeight="false" outlineLevel="0" collapsed="false">
      <c r="A63" s="160" t="s">
        <v>144</v>
      </c>
      <c r="B63" s="161" t="n">
        <v>999</v>
      </c>
      <c r="C63" s="161"/>
      <c r="E63" s="81" t="s">
        <v>294</v>
      </c>
      <c r="F63" s="147" t="s">
        <v>100</v>
      </c>
      <c r="G63" s="147" t="s">
        <v>100</v>
      </c>
      <c r="H63" s="147" t="n">
        <v>4</v>
      </c>
      <c r="I63" s="296" t="n">
        <v>41.05</v>
      </c>
      <c r="J63" s="339" t="s">
        <v>295</v>
      </c>
      <c r="K63" s="339"/>
      <c r="L63" s="339"/>
    </row>
    <row r="64" s="152" customFormat="true" ht="15.75" hidden="false" customHeight="false" outlineLevel="0" collapsed="false">
      <c r="A64" s="160" t="s">
        <v>145</v>
      </c>
      <c r="B64" s="164" t="n">
        <v>1</v>
      </c>
      <c r="C64" s="164"/>
      <c r="E64" s="159"/>
      <c r="K64" s="159"/>
      <c r="L64" s="159"/>
    </row>
    <row r="65" s="152" customFormat="true" ht="15.75" hidden="false" customHeight="false" outlineLevel="0" collapsed="false">
      <c r="A65" s="160" t="s">
        <v>147</v>
      </c>
      <c r="B65" s="161" t="s">
        <v>119</v>
      </c>
      <c r="C65" s="161"/>
      <c r="E65" s="76" t="s">
        <v>146</v>
      </c>
      <c r="F65" s="76"/>
      <c r="G65" s="76"/>
      <c r="H65" s="76"/>
      <c r="I65" s="76"/>
      <c r="K65" s="159"/>
      <c r="L65" s="159"/>
    </row>
    <row r="66" s="152" customFormat="true" ht="15" hidden="false" customHeight="false" outlineLevel="0" collapsed="false">
      <c r="A66" s="160" t="s">
        <v>134</v>
      </c>
      <c r="B66" s="161" t="s">
        <v>291</v>
      </c>
      <c r="C66" s="161"/>
      <c r="E66" s="153" t="s">
        <v>150</v>
      </c>
      <c r="F66" s="176" t="n">
        <v>0.036</v>
      </c>
      <c r="G66" s="297" t="s">
        <v>151</v>
      </c>
      <c r="H66" s="297"/>
      <c r="I66" s="297"/>
      <c r="K66" s="159"/>
      <c r="L66" s="159"/>
    </row>
    <row r="67" s="152" customFormat="true" ht="15" hidden="false" customHeight="false" outlineLevel="0" collapsed="false">
      <c r="A67" s="160" t="s">
        <v>152</v>
      </c>
      <c r="B67" s="179" t="n">
        <v>40</v>
      </c>
      <c r="C67" s="179"/>
      <c r="E67" s="160" t="s">
        <v>153</v>
      </c>
      <c r="F67" s="178" t="n">
        <v>0.086</v>
      </c>
      <c r="G67" s="163" t="s">
        <v>154</v>
      </c>
      <c r="H67" s="163"/>
      <c r="I67" s="163"/>
      <c r="K67" s="159"/>
      <c r="L67" s="159"/>
      <c r="M67" s="159"/>
    </row>
    <row r="68" s="152" customFormat="true" ht="15.75" hidden="false" customHeight="true" outlineLevel="0" collapsed="false">
      <c r="A68" s="165" t="s">
        <v>155</v>
      </c>
      <c r="B68" s="287" t="s">
        <v>296</v>
      </c>
      <c r="C68" s="287"/>
      <c r="E68" s="165" t="s">
        <v>148</v>
      </c>
      <c r="F68" s="180" t="n">
        <v>0.0638</v>
      </c>
      <c r="G68" s="174" t="s">
        <v>279</v>
      </c>
      <c r="H68" s="174"/>
      <c r="I68" s="174"/>
      <c r="K68" s="104"/>
      <c r="L68" s="159"/>
    </row>
    <row r="69" s="159" customFormat="true" ht="15" hidden="false" customHeight="false" outlineLevel="0" collapsed="false">
      <c r="A69" s="340" t="s">
        <v>15</v>
      </c>
      <c r="B69" s="340"/>
      <c r="C69" s="340"/>
      <c r="E69" s="53"/>
      <c r="F69" s="53"/>
      <c r="G69" s="53"/>
      <c r="H69" s="53"/>
      <c r="I69" s="53"/>
      <c r="J69" s="53"/>
      <c r="K69" s="53"/>
    </row>
    <row r="70" s="152" customFormat="true" ht="15.75" hidden="false" customHeight="false" outlineLevel="0" collapsed="false">
      <c r="A70" s="76" t="s">
        <v>157</v>
      </c>
      <c r="B70" s="76"/>
      <c r="C70" s="76"/>
      <c r="E70" s="341" t="s">
        <v>156</v>
      </c>
      <c r="F70" s="341"/>
      <c r="G70" s="341"/>
      <c r="H70" s="341"/>
      <c r="I70" s="342"/>
      <c r="J70" s="343"/>
      <c r="K70" s="343"/>
      <c r="L70" s="126"/>
    </row>
    <row r="71" s="152" customFormat="true" ht="15" hidden="false" customHeight="false" outlineLevel="0" collapsed="false">
      <c r="A71" s="290" t="s">
        <v>159</v>
      </c>
      <c r="B71" s="291" t="s">
        <v>403</v>
      </c>
      <c r="C71" s="291"/>
      <c r="E71" s="344" t="s">
        <v>158</v>
      </c>
      <c r="F71" s="126" t="s">
        <v>65</v>
      </c>
      <c r="G71" s="126" t="s">
        <v>93</v>
      </c>
      <c r="H71" s="126"/>
      <c r="I71" s="345"/>
      <c r="J71" s="184"/>
      <c r="K71" s="184"/>
      <c r="L71" s="126"/>
    </row>
    <row r="72" s="152" customFormat="true" ht="15" hidden="false" customHeight="false" outlineLevel="0" collapsed="false">
      <c r="A72" s="187" t="s">
        <v>164</v>
      </c>
      <c r="B72" s="292" t="s">
        <v>165</v>
      </c>
      <c r="C72" s="292"/>
      <c r="E72" s="162" t="s">
        <v>161</v>
      </c>
      <c r="F72" s="188" t="s">
        <v>297</v>
      </c>
      <c r="G72" s="162" t="s">
        <v>298</v>
      </c>
      <c r="H72" s="162"/>
      <c r="I72" s="162"/>
      <c r="J72" s="184"/>
      <c r="K72" s="184"/>
      <c r="L72" s="126"/>
    </row>
    <row r="73" s="152" customFormat="true" ht="15" hidden="false" customHeight="false" outlineLevel="0" collapsed="false">
      <c r="A73" s="187" t="s">
        <v>171</v>
      </c>
      <c r="B73" s="161" t="n">
        <v>14</v>
      </c>
      <c r="C73" s="161"/>
      <c r="E73" s="162" t="s">
        <v>161</v>
      </c>
      <c r="F73" s="188" t="s">
        <v>299</v>
      </c>
      <c r="G73" s="162" t="s">
        <v>300</v>
      </c>
      <c r="H73" s="162"/>
      <c r="I73" s="162"/>
      <c r="J73" s="184"/>
      <c r="K73" s="184"/>
      <c r="L73" s="126"/>
    </row>
    <row r="74" s="152" customFormat="true" ht="15" hidden="false" customHeight="false" outlineLevel="0" collapsed="false">
      <c r="A74" s="187" t="s">
        <v>174</v>
      </c>
      <c r="B74" s="292" t="n">
        <v>12</v>
      </c>
      <c r="C74" s="292"/>
      <c r="E74" s="162" t="s">
        <v>161</v>
      </c>
      <c r="F74" s="188" t="s">
        <v>301</v>
      </c>
      <c r="G74" s="162" t="s">
        <v>302</v>
      </c>
      <c r="H74" s="162"/>
      <c r="I74" s="162"/>
      <c r="J74" s="184"/>
      <c r="K74" s="184"/>
      <c r="L74" s="126"/>
    </row>
    <row r="75" s="152" customFormat="true" ht="15.75" hidden="false" customHeight="true" outlineLevel="0" collapsed="false">
      <c r="A75" s="190" t="s">
        <v>177</v>
      </c>
      <c r="B75" s="287" t="s">
        <v>303</v>
      </c>
      <c r="C75" s="287"/>
      <c r="E75" s="162" t="s">
        <v>161</v>
      </c>
      <c r="F75" s="188" t="s">
        <v>304</v>
      </c>
      <c r="G75" s="162" t="s">
        <v>305</v>
      </c>
      <c r="H75" s="162"/>
      <c r="I75" s="162"/>
      <c r="J75" s="184"/>
      <c r="K75" s="184"/>
      <c r="L75" s="126"/>
    </row>
    <row r="76" s="152" customFormat="true" ht="15" hidden="false" customHeight="false" outlineLevel="0" collapsed="false">
      <c r="E76" s="162" t="s">
        <v>161</v>
      </c>
      <c r="F76" s="188" t="s">
        <v>306</v>
      </c>
      <c r="G76" s="162" t="s">
        <v>307</v>
      </c>
      <c r="H76" s="162"/>
      <c r="I76" s="162"/>
      <c r="J76" s="184"/>
      <c r="K76" s="184"/>
      <c r="L76" s="126"/>
    </row>
    <row r="77" s="152" customFormat="true" ht="15" hidden="false" customHeight="false" outlineLevel="0" collapsed="false">
      <c r="A77" s="159"/>
      <c r="B77" s="159"/>
      <c r="C77" s="159"/>
      <c r="E77" s="162" t="s">
        <v>161</v>
      </c>
      <c r="F77" s="192" t="s">
        <v>308</v>
      </c>
      <c r="G77" s="162" t="s">
        <v>309</v>
      </c>
      <c r="H77" s="162"/>
      <c r="I77" s="162"/>
      <c r="J77" s="184"/>
      <c r="K77" s="184"/>
      <c r="L77" s="126"/>
    </row>
    <row r="78" s="152" customFormat="true" ht="15" hidden="false" customHeight="false" outlineLevel="0" collapsed="false">
      <c r="A78" s="158" t="s">
        <v>427</v>
      </c>
      <c r="B78" s="158"/>
      <c r="C78" s="158"/>
      <c r="E78" s="162" t="s">
        <v>181</v>
      </c>
      <c r="F78" s="188" t="n">
        <v>1.54</v>
      </c>
      <c r="G78" s="162" t="s">
        <v>182</v>
      </c>
      <c r="H78" s="162"/>
      <c r="I78" s="162"/>
      <c r="J78" s="184"/>
      <c r="K78" s="184"/>
      <c r="L78" s="126"/>
    </row>
    <row r="79" s="152" customFormat="true" ht="15" hidden="false" customHeight="false" outlineLevel="0" collapsed="false">
      <c r="A79" s="95" t="s">
        <v>428</v>
      </c>
      <c r="B79" s="95"/>
      <c r="C79" s="95"/>
      <c r="E79" s="346" t="s">
        <v>183</v>
      </c>
      <c r="F79" s="188" t="n">
        <v>15.4</v>
      </c>
      <c r="G79" s="162" t="s">
        <v>310</v>
      </c>
      <c r="H79" s="162"/>
      <c r="I79" s="162"/>
      <c r="J79" s="152" t="s">
        <v>15</v>
      </c>
      <c r="L79" s="184"/>
    </row>
    <row r="80" s="152" customFormat="true" ht="15" hidden="false" customHeight="false" outlineLevel="0" collapsed="false">
      <c r="E80" s="346" t="s">
        <v>185</v>
      </c>
      <c r="F80" s="188" t="n">
        <v>15.4</v>
      </c>
      <c r="G80" s="170" t="s">
        <v>186</v>
      </c>
      <c r="H80" s="170"/>
      <c r="I80" s="170"/>
      <c r="L80" s="104"/>
      <c r="M80" s="159"/>
    </row>
    <row r="81" s="152" customFormat="true" ht="15" hidden="false" customHeight="false" outlineLevel="0" collapsed="false">
      <c r="A81" s="158" t="s">
        <v>429</v>
      </c>
      <c r="B81" s="158"/>
      <c r="C81" s="158"/>
      <c r="D81" s="158"/>
      <c r="E81" s="346" t="s">
        <v>311</v>
      </c>
      <c r="F81" s="188" t="n">
        <v>1.54</v>
      </c>
      <c r="G81" s="347" t="s">
        <v>312</v>
      </c>
      <c r="H81" s="348"/>
      <c r="I81" s="349"/>
      <c r="L81" s="159"/>
    </row>
    <row r="82" s="152" customFormat="true" ht="15" hidden="false" customHeight="false" outlineLevel="0" collapsed="false">
      <c r="A82" s="158" t="s">
        <v>430</v>
      </c>
      <c r="B82" s="158"/>
      <c r="C82" s="158"/>
      <c r="D82" s="158"/>
      <c r="E82" s="162" t="s">
        <v>313</v>
      </c>
      <c r="F82" s="188" t="n">
        <v>107.77</v>
      </c>
      <c r="G82" s="170" t="s">
        <v>188</v>
      </c>
      <c r="H82" s="170"/>
      <c r="I82" s="170"/>
      <c r="L82" s="159"/>
    </row>
    <row r="83" s="152" customFormat="true" ht="28.5" hidden="false" customHeight="true" outlineLevel="0" collapsed="false">
      <c r="E83" s="162" t="s">
        <v>314</v>
      </c>
      <c r="F83" s="188" t="n">
        <v>107.77</v>
      </c>
      <c r="G83" s="170" t="s">
        <v>188</v>
      </c>
      <c r="H83" s="170"/>
      <c r="I83" s="170"/>
      <c r="L83" s="159"/>
    </row>
    <row r="84" s="152" customFormat="true" ht="14.25" hidden="false" customHeight="false" outlineLevel="0" collapsed="false">
      <c r="E84" s="350" t="s">
        <v>315</v>
      </c>
      <c r="F84" s="188" t="n">
        <v>61.58</v>
      </c>
      <c r="G84" s="162" t="s">
        <v>316</v>
      </c>
      <c r="H84" s="162"/>
      <c r="I84" s="162"/>
      <c r="L84" s="159"/>
    </row>
    <row r="85" s="152" customFormat="true" ht="14.25" hidden="false" customHeight="false" outlineLevel="0" collapsed="false">
      <c r="A85" s="45"/>
      <c r="B85" s="45"/>
      <c r="C85" s="45"/>
      <c r="E85" s="162" t="s">
        <v>190</v>
      </c>
      <c r="F85" s="188" t="n">
        <v>46.19</v>
      </c>
      <c r="G85" s="170" t="s">
        <v>317</v>
      </c>
      <c r="H85" s="170"/>
      <c r="I85" s="170"/>
      <c r="L85" s="159"/>
    </row>
    <row r="86" customFormat="false" ht="14.25" hidden="false" customHeight="false" outlineLevel="0" collapsed="false">
      <c r="A86" s="45"/>
      <c r="B86" s="53"/>
      <c r="C86" s="199"/>
      <c r="E86" s="162" t="s">
        <v>318</v>
      </c>
      <c r="F86" s="188" t="n">
        <v>76.98</v>
      </c>
      <c r="G86" s="170" t="s">
        <v>319</v>
      </c>
      <c r="H86" s="170"/>
      <c r="I86" s="170"/>
      <c r="J86" s="152"/>
      <c r="K86" s="152"/>
      <c r="L86" s="159"/>
      <c r="M86" s="152"/>
    </row>
    <row r="87" s="152" customFormat="true" ht="14.25" hidden="false" customHeight="false" outlineLevel="0" collapsed="false">
      <c r="A87" s="45"/>
      <c r="B87" s="53"/>
      <c r="C87" s="199"/>
      <c r="D87" s="200"/>
      <c r="E87" s="162" t="s">
        <v>320</v>
      </c>
      <c r="F87" s="188" t="n">
        <v>61.58</v>
      </c>
      <c r="G87" s="170" t="s">
        <v>188</v>
      </c>
      <c r="H87" s="170"/>
      <c r="I87" s="170"/>
      <c r="L87" s="159"/>
    </row>
    <row r="88" s="152" customFormat="true" ht="14.25" hidden="false" customHeight="false" outlineLevel="0" collapsed="false">
      <c r="A88" s="45"/>
      <c r="B88" s="53"/>
      <c r="C88" s="199"/>
      <c r="D88" s="200"/>
      <c r="E88" s="162" t="s">
        <v>191</v>
      </c>
      <c r="F88" s="188" t="n">
        <v>35.92</v>
      </c>
      <c r="G88" s="162" t="s">
        <v>321</v>
      </c>
      <c r="H88" s="162"/>
      <c r="I88" s="162"/>
    </row>
    <row r="89" s="152" customFormat="true" ht="14.25" hidden="false" customHeight="false" outlineLevel="0" collapsed="false">
      <c r="A89" s="45"/>
      <c r="B89" s="53"/>
      <c r="C89" s="199"/>
      <c r="D89" s="200"/>
      <c r="E89" s="162" t="s">
        <v>191</v>
      </c>
      <c r="F89" s="188" t="n">
        <v>56.45</v>
      </c>
      <c r="G89" s="162" t="s">
        <v>322</v>
      </c>
      <c r="H89" s="162"/>
      <c r="I89" s="162"/>
    </row>
    <row r="90" s="152" customFormat="true" ht="42.75" hidden="false" customHeight="true" outlineLevel="0" collapsed="false">
      <c r="A90" s="44"/>
      <c r="B90" s="45"/>
      <c r="C90" s="45"/>
      <c r="D90" s="200"/>
      <c r="E90" s="162" t="s">
        <v>185</v>
      </c>
      <c r="F90" s="188" t="n">
        <v>15.4</v>
      </c>
      <c r="G90" s="170" t="s">
        <v>143</v>
      </c>
      <c r="H90" s="170"/>
      <c r="I90" s="170"/>
      <c r="J90" s="45"/>
    </row>
    <row r="91" customFormat="false" ht="28.5" hidden="false" customHeight="false" outlineLevel="0" collapsed="false">
      <c r="A91" s="45" t="s">
        <v>281</v>
      </c>
      <c r="B91" s="53"/>
      <c r="E91" s="350" t="s">
        <v>324</v>
      </c>
      <c r="F91" s="188" t="n">
        <v>46.19</v>
      </c>
      <c r="G91" s="351" t="s">
        <v>325</v>
      </c>
      <c r="H91" s="351"/>
      <c r="I91" s="351"/>
    </row>
    <row r="92" customFormat="false" ht="14.25" hidden="false" customHeight="false" outlineLevel="0" collapsed="false">
      <c r="A92" s="53" t="s">
        <v>282</v>
      </c>
      <c r="E92" s="350" t="s">
        <v>326</v>
      </c>
      <c r="F92" s="188" t="n">
        <v>41.05</v>
      </c>
      <c r="G92" s="351"/>
      <c r="H92" s="351"/>
      <c r="I92" s="351"/>
    </row>
    <row r="94" customFormat="false" ht="14.25" hidden="false" customHeight="false" outlineLevel="0" collapsed="false">
      <c r="A94" s="53"/>
      <c r="H94" s="159"/>
    </row>
    <row r="95" customFormat="false" ht="14.25" hidden="false" customHeight="false" outlineLevel="0" collapsed="false">
      <c r="A95" s="53"/>
    </row>
    <row r="96" customFormat="false" ht="14.25" hidden="false" customHeight="false" outlineLevel="0" collapsed="false">
      <c r="A96" s="53"/>
    </row>
    <row r="97" customFormat="false" ht="14.25" hidden="false" customHeight="false" outlineLevel="0" collapsed="false">
      <c r="A97" s="53"/>
    </row>
    <row r="98" customFormat="false" ht="14.25" hidden="false" customHeight="false" outlineLevel="0" collapsed="false">
      <c r="A98" s="53"/>
    </row>
    <row r="99" customFormat="false" ht="14.25" hidden="false" customHeight="false" outlineLevel="0" collapsed="false">
      <c r="A99" s="53"/>
    </row>
    <row r="100" customFormat="false" ht="14.25" hidden="false" customHeight="false" outlineLevel="0" collapsed="false">
      <c r="A100" s="53"/>
    </row>
    <row r="101" customFormat="false" ht="14.25" hidden="false" customHeight="false" outlineLevel="0" collapsed="false">
      <c r="A101" s="53"/>
    </row>
    <row r="102" customFormat="false" ht="14.25" hidden="false" customHeight="false" outlineLevel="0" collapsed="false">
      <c r="A102" s="53"/>
    </row>
    <row r="103" customFormat="false" ht="14.25" hidden="false" customHeight="false" outlineLevel="0" collapsed="false">
      <c r="A103" s="53"/>
    </row>
    <row r="104" customFormat="false" ht="14.25" hidden="false" customHeight="false" outlineLevel="0" collapsed="false">
      <c r="A104" s="53"/>
    </row>
    <row r="105" customFormat="false" ht="14.25" hidden="false" customHeight="false" outlineLevel="0" collapsed="false">
      <c r="A105" s="53"/>
    </row>
    <row r="106" customFormat="false" ht="14.25" hidden="false" customHeight="false" outlineLevel="0" collapsed="false">
      <c r="E106" s="201"/>
    </row>
  </sheetData>
  <mergeCells count="64">
    <mergeCell ref="A1:I1"/>
    <mergeCell ref="A2:M2"/>
    <mergeCell ref="A3:M3"/>
    <mergeCell ref="A4:M4"/>
    <mergeCell ref="A5:K5"/>
    <mergeCell ref="A6:K6"/>
    <mergeCell ref="A21:F21"/>
    <mergeCell ref="A35:E35"/>
    <mergeCell ref="A42:C42"/>
    <mergeCell ref="E42:H42"/>
    <mergeCell ref="A50:M50"/>
    <mergeCell ref="A51:B51"/>
    <mergeCell ref="E51:L51"/>
    <mergeCell ref="J52:L52"/>
    <mergeCell ref="J53:L53"/>
    <mergeCell ref="J54:L54"/>
    <mergeCell ref="J55:L55"/>
    <mergeCell ref="J56:L56"/>
    <mergeCell ref="J57:L57"/>
    <mergeCell ref="J58:L58"/>
    <mergeCell ref="A61:C61"/>
    <mergeCell ref="J61:L61"/>
    <mergeCell ref="B62:C62"/>
    <mergeCell ref="J62:L62"/>
    <mergeCell ref="B63:C63"/>
    <mergeCell ref="J63:L63"/>
    <mergeCell ref="B64:C64"/>
    <mergeCell ref="B65:C65"/>
    <mergeCell ref="E65:I65"/>
    <mergeCell ref="B66:C66"/>
    <mergeCell ref="G66:I66"/>
    <mergeCell ref="B67:C67"/>
    <mergeCell ref="G67:I67"/>
    <mergeCell ref="B68:C68"/>
    <mergeCell ref="G68:I68"/>
    <mergeCell ref="A70:C70"/>
    <mergeCell ref="E70:H70"/>
    <mergeCell ref="J70:K70"/>
    <mergeCell ref="B71:C71"/>
    <mergeCell ref="G71:H71"/>
    <mergeCell ref="B72:C72"/>
    <mergeCell ref="G72:I72"/>
    <mergeCell ref="B73:C73"/>
    <mergeCell ref="G73:I73"/>
    <mergeCell ref="B74:C74"/>
    <mergeCell ref="G74:I74"/>
    <mergeCell ref="B75:C75"/>
    <mergeCell ref="G75:I75"/>
    <mergeCell ref="G76:I76"/>
    <mergeCell ref="G77:I77"/>
    <mergeCell ref="G78:I78"/>
    <mergeCell ref="G79:I79"/>
    <mergeCell ref="G80:I80"/>
    <mergeCell ref="G82:I82"/>
    <mergeCell ref="G83:I83"/>
    <mergeCell ref="G84:I84"/>
    <mergeCell ref="G85:I85"/>
    <mergeCell ref="G86:I86"/>
    <mergeCell ref="G87:I87"/>
    <mergeCell ref="G88:I88"/>
    <mergeCell ref="G89:I89"/>
    <mergeCell ref="G90:I90"/>
    <mergeCell ref="G91:I91"/>
    <mergeCell ref="G92:I92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D  &amp;T</oddFooter>
  </headerFooter>
  <rowBreaks count="1" manualBreakCount="1">
    <brk id="83" man="true" max="16383" min="0"/>
  </row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4" width="16.13"/>
    <col collapsed="false" customWidth="true" hidden="false" outlineLevel="0" max="2" min="2" style="0" width="11.28"/>
    <col collapsed="false" customWidth="true" hidden="false" outlineLevel="0" max="3" min="3" style="0" width="10.99"/>
    <col collapsed="false" customWidth="true" hidden="false" outlineLevel="0" max="4" min="4" style="0" width="13.56"/>
    <col collapsed="false" customWidth="true" hidden="false" outlineLevel="0" max="5" min="5" style="0" width="11.13"/>
    <col collapsed="false" customWidth="true" hidden="false" outlineLevel="0" max="6" min="6" style="0" width="10.13"/>
    <col collapsed="false" customWidth="true" hidden="false" outlineLevel="0" max="11" min="7" style="0" width="10.28"/>
  </cols>
  <sheetData>
    <row r="1" customFormat="false" ht="12.75" hidden="false" customHeight="false" outlineLevel="0" collapsed="false">
      <c r="A1" s="465" t="s">
        <v>431</v>
      </c>
      <c r="D1" s="0" t="s">
        <v>361</v>
      </c>
      <c r="K1" s="466" t="s">
        <v>432</v>
      </c>
    </row>
    <row r="2" customFormat="false" ht="12.75" hidden="false" customHeight="false" outlineLevel="0" collapsed="false">
      <c r="A2" s="464" t="s">
        <v>433</v>
      </c>
      <c r="D2" s="0" t="s">
        <v>36</v>
      </c>
    </row>
    <row r="3" customFormat="false" ht="13.5" hidden="false" customHeight="false" outlineLevel="0" collapsed="false">
      <c r="A3" s="467"/>
      <c r="B3" s="468"/>
      <c r="C3" s="468"/>
      <c r="D3" s="468" t="s">
        <v>401</v>
      </c>
      <c r="E3" s="468"/>
      <c r="F3" s="468"/>
      <c r="G3" s="468"/>
      <c r="H3" s="468"/>
      <c r="I3" s="468"/>
      <c r="J3" s="468"/>
      <c r="K3" s="468"/>
    </row>
    <row r="4" customFormat="false" ht="12.75" hidden="false" customHeight="false" outlineLevel="0" collapsed="false">
      <c r="A4" s="469" t="s">
        <v>39</v>
      </c>
    </row>
    <row r="5" s="470" customFormat="true" ht="12.75" hidden="false" customHeight="false" outlineLevel="0" collapsed="false">
      <c r="A5" s="464" t="s">
        <v>41</v>
      </c>
      <c r="B5" s="470" t="s">
        <v>42</v>
      </c>
      <c r="C5" s="470" t="s">
        <v>43</v>
      </c>
      <c r="D5" s="470" t="s">
        <v>44</v>
      </c>
      <c r="E5" s="470" t="s">
        <v>45</v>
      </c>
      <c r="F5" s="470" t="s">
        <v>46</v>
      </c>
      <c r="G5" s="470" t="s">
        <v>47</v>
      </c>
      <c r="H5" s="470" t="s">
        <v>48</v>
      </c>
      <c r="I5" s="470" t="s">
        <v>49</v>
      </c>
      <c r="J5" s="470" t="s">
        <v>50</v>
      </c>
      <c r="K5" s="470" t="s">
        <v>51</v>
      </c>
    </row>
    <row r="6" customFormat="false" ht="12.75" hidden="false" customHeight="false" outlineLevel="0" collapsed="false">
      <c r="A6" s="469" t="s">
        <v>200</v>
      </c>
    </row>
    <row r="7" customFormat="false" ht="12.75" hidden="false" customHeight="false" outlineLevel="0" collapsed="false">
      <c r="A7" s="471" t="s">
        <v>201</v>
      </c>
      <c r="B7" s="472" t="n">
        <v>0.5</v>
      </c>
      <c r="C7" s="472" t="n">
        <v>1.5</v>
      </c>
      <c r="D7" s="472" t="n">
        <v>1.5</v>
      </c>
      <c r="E7" s="473" t="n">
        <v>7</v>
      </c>
      <c r="F7" s="473" t="n">
        <v>8.5</v>
      </c>
      <c r="G7" s="473" t="n">
        <v>9.5</v>
      </c>
      <c r="H7" s="473" t="n">
        <v>12</v>
      </c>
      <c r="I7" s="473" t="n">
        <v>13.75</v>
      </c>
      <c r="J7" s="473" t="n">
        <v>20</v>
      </c>
      <c r="K7" s="473" t="n">
        <v>23.5</v>
      </c>
    </row>
    <row r="8" customFormat="false" ht="12.75" hidden="false" customHeight="false" outlineLevel="0" collapsed="false">
      <c r="A8" s="471" t="s">
        <v>202</v>
      </c>
      <c r="B8" s="472" t="n">
        <v>3.94</v>
      </c>
      <c r="C8" s="472" t="n">
        <v>5.13</v>
      </c>
      <c r="D8" s="472" t="n">
        <v>6.99</v>
      </c>
      <c r="E8" s="473" t="n">
        <v>15.12</v>
      </c>
      <c r="F8" s="473" t="n">
        <v>19.59</v>
      </c>
      <c r="G8" s="473" t="n">
        <v>25.94</v>
      </c>
      <c r="H8" s="473" t="n">
        <v>35.97</v>
      </c>
      <c r="I8" s="473" t="n">
        <v>46.79</v>
      </c>
      <c r="J8" s="473" t="n">
        <v>68.03</v>
      </c>
      <c r="K8" s="473" t="n">
        <v>92.38</v>
      </c>
    </row>
    <row r="9" customFormat="false" ht="12.75" hidden="false" customHeight="false" outlineLevel="0" collapsed="false">
      <c r="B9" s="474"/>
      <c r="C9" s="474"/>
      <c r="D9" s="474"/>
      <c r="E9" s="475"/>
      <c r="F9" s="475"/>
      <c r="G9" s="475"/>
      <c r="H9" s="475"/>
      <c r="I9" s="475"/>
      <c r="J9" s="475"/>
      <c r="K9" s="475"/>
    </row>
    <row r="10" customFormat="false" ht="12.75" hidden="false" customHeight="false" outlineLevel="0" collapsed="false">
      <c r="A10" s="471" t="s">
        <v>203</v>
      </c>
      <c r="B10" s="472" t="n">
        <v>3.94</v>
      </c>
      <c r="C10" s="472" t="n">
        <v>5.13</v>
      </c>
      <c r="D10" s="472" t="n">
        <v>6.99</v>
      </c>
      <c r="E10" s="473" t="n">
        <v>15.12</v>
      </c>
      <c r="F10" s="473" t="n">
        <v>19.59</v>
      </c>
      <c r="G10" s="473" t="n">
        <v>25.94</v>
      </c>
      <c r="H10" s="473" t="n">
        <v>35.97</v>
      </c>
      <c r="I10" s="473" t="n">
        <v>46.79</v>
      </c>
      <c r="J10" s="473" t="n">
        <v>68.03</v>
      </c>
      <c r="K10" s="473" t="n">
        <v>92.38</v>
      </c>
    </row>
    <row r="11" customFormat="false" ht="12.75" hidden="false" customHeight="false" outlineLevel="0" collapsed="false">
      <c r="A11" s="471" t="s">
        <v>204</v>
      </c>
      <c r="B11" s="472" t="n">
        <f aca="false">B12/2</f>
        <v>3.4525</v>
      </c>
      <c r="C11" s="472" t="n">
        <f aca="false">C12/2</f>
        <v>5.0125</v>
      </c>
      <c r="D11" s="472" t="n">
        <f aca="false">D12/2</f>
        <v>6.83</v>
      </c>
      <c r="E11" s="472" t="n">
        <f aca="false">E12/2</f>
        <v>14.2575</v>
      </c>
      <c r="F11" s="472" t="n">
        <f aca="false">F12/2</f>
        <v>19.0425</v>
      </c>
      <c r="G11" s="472" t="n">
        <f aca="false">G12/2</f>
        <v>24.8325</v>
      </c>
      <c r="H11" s="472" t="n">
        <f aca="false">H12/2</f>
        <v>34.6075</v>
      </c>
      <c r="I11" s="472" t="n">
        <f aca="false">I12/2</f>
        <v>46.32</v>
      </c>
      <c r="J11" s="472" t="n">
        <f aca="false">J12/2</f>
        <v>67.1475</v>
      </c>
      <c r="K11" s="472" t="n">
        <f aca="false">K12/2</f>
        <v>91.0175</v>
      </c>
    </row>
    <row r="12" customFormat="false" ht="12.75" hidden="false" customHeight="false" outlineLevel="0" collapsed="false">
      <c r="A12" s="471" t="s">
        <v>205</v>
      </c>
      <c r="B12" s="472" t="n">
        <f aca="false">B13/2</f>
        <v>6.905</v>
      </c>
      <c r="C12" s="472" t="n">
        <f aca="false">C13/2</f>
        <v>10.025</v>
      </c>
      <c r="D12" s="472" t="n">
        <f aca="false">D13/2</f>
        <v>13.66</v>
      </c>
      <c r="E12" s="473" t="n">
        <f aca="false">E13/2</f>
        <v>28.515</v>
      </c>
      <c r="F12" s="473" t="n">
        <f aca="false">F13/2</f>
        <v>38.085</v>
      </c>
      <c r="G12" s="473" t="n">
        <f aca="false">G13/2</f>
        <v>49.665</v>
      </c>
      <c r="H12" s="473" t="n">
        <f aca="false">H13/2</f>
        <v>69.215</v>
      </c>
      <c r="I12" s="473" t="n">
        <f aca="false">I13/2</f>
        <v>92.64</v>
      </c>
      <c r="J12" s="473" t="n">
        <f aca="false">J13/2</f>
        <v>134.295</v>
      </c>
      <c r="K12" s="473" t="n">
        <f aca="false">K13/2</f>
        <v>182.035</v>
      </c>
    </row>
    <row r="13" customFormat="false" ht="12.75" hidden="false" customHeight="false" outlineLevel="0" collapsed="false">
      <c r="A13" s="471" t="s">
        <v>57</v>
      </c>
      <c r="B13" s="472" t="n">
        <v>13.81</v>
      </c>
      <c r="C13" s="472" t="n">
        <v>20.05</v>
      </c>
      <c r="D13" s="472" t="n">
        <v>27.32</v>
      </c>
      <c r="E13" s="473" t="n">
        <v>57.03</v>
      </c>
      <c r="F13" s="473" t="n">
        <v>76.17</v>
      </c>
      <c r="G13" s="473" t="n">
        <v>99.33</v>
      </c>
      <c r="H13" s="473" t="n">
        <v>138.43</v>
      </c>
      <c r="I13" s="473" t="n">
        <v>185.28</v>
      </c>
      <c r="J13" s="473" t="n">
        <v>268.59</v>
      </c>
      <c r="K13" s="473" t="n">
        <v>364.07</v>
      </c>
    </row>
    <row r="14" customFormat="false" ht="12.75" hidden="false" customHeight="false" outlineLevel="0" collapsed="false">
      <c r="A14" s="471" t="s">
        <v>58</v>
      </c>
      <c r="B14" s="472" t="n">
        <f aca="false">B13*2</f>
        <v>27.62</v>
      </c>
      <c r="C14" s="472" t="n">
        <f aca="false">C13*2</f>
        <v>40.1</v>
      </c>
      <c r="D14" s="472" t="n">
        <f aca="false">D13*2</f>
        <v>54.64</v>
      </c>
      <c r="E14" s="473" t="n">
        <f aca="false">E13*2</f>
        <v>114.06</v>
      </c>
      <c r="F14" s="473" t="n">
        <f aca="false">F13*2</f>
        <v>152.34</v>
      </c>
      <c r="G14" s="473" t="n">
        <f aca="false">G13*2</f>
        <v>198.66</v>
      </c>
      <c r="H14" s="473" t="n">
        <f aca="false">H13*2</f>
        <v>276.86</v>
      </c>
      <c r="I14" s="473" t="n">
        <f aca="false">I13*2</f>
        <v>370.56</v>
      </c>
      <c r="J14" s="473" t="n">
        <f aca="false">J13*2</f>
        <v>537.18</v>
      </c>
      <c r="K14" s="473" t="n">
        <f aca="false">K13*2</f>
        <v>728.14</v>
      </c>
    </row>
    <row r="15" customFormat="false" ht="12.75" hidden="false" customHeight="false" outlineLevel="0" collapsed="false">
      <c r="A15" s="471" t="s">
        <v>59</v>
      </c>
      <c r="B15" s="472" t="n">
        <f aca="false">B13*3</f>
        <v>41.43</v>
      </c>
      <c r="C15" s="472" t="n">
        <f aca="false">C13*3</f>
        <v>60.15</v>
      </c>
      <c r="D15" s="472" t="n">
        <f aca="false">D13*3</f>
        <v>81.96</v>
      </c>
      <c r="E15" s="473" t="n">
        <f aca="false">E13*3</f>
        <v>171.09</v>
      </c>
      <c r="F15" s="473" t="n">
        <f aca="false">F13*3</f>
        <v>228.51</v>
      </c>
      <c r="G15" s="473" t="n">
        <f aca="false">G13*3</f>
        <v>297.99</v>
      </c>
      <c r="H15" s="473" t="n">
        <f aca="false">H13*3</f>
        <v>415.29</v>
      </c>
      <c r="I15" s="473" t="n">
        <f aca="false">I13*3</f>
        <v>555.84</v>
      </c>
      <c r="J15" s="473" t="n">
        <f aca="false">J13*3</f>
        <v>805.77</v>
      </c>
      <c r="K15" s="473" t="n">
        <f aca="false">K13*3</f>
        <v>1092.21</v>
      </c>
    </row>
    <row r="16" customFormat="false" ht="12.75" hidden="false" customHeight="false" outlineLevel="0" collapsed="false">
      <c r="A16" s="471" t="s">
        <v>60</v>
      </c>
      <c r="B16" s="472" t="n">
        <f aca="false">B13*4</f>
        <v>55.24</v>
      </c>
      <c r="C16" s="472" t="n">
        <f aca="false">C13*4</f>
        <v>80.2</v>
      </c>
      <c r="D16" s="472" t="n">
        <f aca="false">D13*4</f>
        <v>109.28</v>
      </c>
      <c r="E16" s="473" t="n">
        <f aca="false">E13*4</f>
        <v>228.12</v>
      </c>
      <c r="F16" s="473" t="n">
        <f aca="false">F13*4</f>
        <v>304.68</v>
      </c>
      <c r="G16" s="473" t="n">
        <f aca="false">G13*4</f>
        <v>397.32</v>
      </c>
      <c r="H16" s="473" t="n">
        <f aca="false">H13*4</f>
        <v>553.72</v>
      </c>
      <c r="I16" s="473" t="n">
        <f aca="false">I13*4</f>
        <v>741.12</v>
      </c>
      <c r="J16" s="473" t="n">
        <f aca="false">J13*4</f>
        <v>1074.36</v>
      </c>
      <c r="K16" s="473" t="n">
        <f aca="false">K13*4</f>
        <v>1456.28</v>
      </c>
    </row>
    <row r="17" customFormat="false" ht="12.75" hidden="false" customHeight="false" outlineLevel="0" collapsed="false">
      <c r="A17" s="471" t="s">
        <v>61</v>
      </c>
      <c r="B17" s="472" t="n">
        <f aca="false">B13*5</f>
        <v>69.05</v>
      </c>
      <c r="C17" s="472" t="n">
        <f aca="false">C13*5</f>
        <v>100.25</v>
      </c>
      <c r="D17" s="472" t="n">
        <f aca="false">D13*5</f>
        <v>136.6</v>
      </c>
      <c r="E17" s="473" t="n">
        <f aca="false">E13*5</f>
        <v>285.15</v>
      </c>
      <c r="F17" s="473" t="n">
        <f aca="false">F13*5</f>
        <v>380.85</v>
      </c>
      <c r="G17" s="473" t="n">
        <f aca="false">G13*5</f>
        <v>496.65</v>
      </c>
      <c r="H17" s="473" t="n">
        <f aca="false">H13*5</f>
        <v>692.15</v>
      </c>
      <c r="I17" s="473" t="n">
        <f aca="false">I13*5</f>
        <v>926.4</v>
      </c>
      <c r="J17" s="473" t="n">
        <f aca="false">J13*5</f>
        <v>1342.95</v>
      </c>
      <c r="K17" s="473" t="n">
        <f aca="false">K13*5</f>
        <v>1820.35</v>
      </c>
    </row>
    <row r="18" customFormat="false" ht="12.75" hidden="false" customHeight="false" outlineLevel="0" collapsed="false">
      <c r="A18" s="471" t="s">
        <v>62</v>
      </c>
      <c r="B18" s="472" t="n">
        <f aca="false">B13*6</f>
        <v>82.86</v>
      </c>
      <c r="C18" s="472" t="n">
        <f aca="false">C13*6</f>
        <v>120.3</v>
      </c>
      <c r="D18" s="472" t="n">
        <f aca="false">D13*6</f>
        <v>163.92</v>
      </c>
      <c r="E18" s="473" t="n">
        <f aca="false">E13*6</f>
        <v>342.18</v>
      </c>
      <c r="F18" s="473" t="n">
        <f aca="false">F13*6</f>
        <v>457.02</v>
      </c>
      <c r="G18" s="473" t="n">
        <f aca="false">G13*6</f>
        <v>595.98</v>
      </c>
      <c r="H18" s="473" t="n">
        <f aca="false">H13*6</f>
        <v>830.58</v>
      </c>
      <c r="I18" s="473" t="n">
        <f aca="false">I13*6</f>
        <v>1111.68</v>
      </c>
      <c r="J18" s="473" t="n">
        <f aca="false">J13*6</f>
        <v>1611.54</v>
      </c>
      <c r="K18" s="473" t="n">
        <f aca="false">K13*6</f>
        <v>2184.42</v>
      </c>
    </row>
    <row r="19" customFormat="false" ht="12.75" hidden="false" customHeight="false" outlineLevel="0" collapsed="false">
      <c r="A19" s="476"/>
      <c r="B19" s="477"/>
      <c r="C19" s="477"/>
      <c r="D19" s="477"/>
      <c r="E19" s="477"/>
      <c r="F19" s="477"/>
      <c r="G19" s="477"/>
      <c r="H19" s="477"/>
      <c r="I19" s="477"/>
      <c r="J19" s="477"/>
      <c r="K19" s="477"/>
    </row>
    <row r="20" customFormat="false" ht="12.75" hidden="false" customHeight="false" outlineLevel="0" collapsed="false">
      <c r="B20" s="478"/>
      <c r="C20" s="478"/>
      <c r="D20" s="478"/>
      <c r="E20" s="478"/>
      <c r="F20" s="478"/>
      <c r="G20" s="478"/>
      <c r="H20" s="478"/>
      <c r="I20" s="478"/>
      <c r="J20" s="478"/>
      <c r="K20" s="478"/>
    </row>
    <row r="21" s="470" customFormat="true" ht="12.75" hidden="false" customHeight="false" outlineLevel="0" collapsed="false">
      <c r="A21" s="464" t="s">
        <v>41</v>
      </c>
      <c r="B21" s="479" t="s">
        <v>45</v>
      </c>
      <c r="C21" s="479" t="s">
        <v>47</v>
      </c>
      <c r="D21" s="479" t="s">
        <v>48</v>
      </c>
      <c r="E21" s="479" t="s">
        <v>49</v>
      </c>
      <c r="F21" s="479" t="s">
        <v>206</v>
      </c>
      <c r="G21" s="480" t="s">
        <v>207</v>
      </c>
      <c r="H21" s="480" t="s">
        <v>48</v>
      </c>
      <c r="I21" s="479" t="s">
        <v>49</v>
      </c>
      <c r="J21" s="479" t="s">
        <v>206</v>
      </c>
      <c r="K21" s="479" t="s">
        <v>207</v>
      </c>
    </row>
    <row r="22" customFormat="false" ht="12.75" hidden="false" customHeight="false" outlineLevel="0" collapsed="false">
      <c r="A22" s="469" t="s">
        <v>208</v>
      </c>
      <c r="B22" s="481" t="s">
        <v>367</v>
      </c>
      <c r="C22" s="481" t="s">
        <v>367</v>
      </c>
      <c r="D22" s="481" t="s">
        <v>367</v>
      </c>
      <c r="E22" s="481" t="s">
        <v>367</v>
      </c>
      <c r="F22" s="481" t="s">
        <v>367</v>
      </c>
      <c r="G22" s="482" t="s">
        <v>367</v>
      </c>
      <c r="H22" s="481" t="s">
        <v>434</v>
      </c>
      <c r="I22" s="481" t="s">
        <v>434</v>
      </c>
      <c r="J22" s="481" t="s">
        <v>434</v>
      </c>
      <c r="K22" s="481" t="s">
        <v>434</v>
      </c>
    </row>
    <row r="23" customFormat="false" ht="12.75" hidden="false" customHeight="false" outlineLevel="0" collapsed="false">
      <c r="A23" s="471" t="s">
        <v>202</v>
      </c>
      <c r="B23" s="473" t="n">
        <v>110.93</v>
      </c>
      <c r="C23" s="473" t="n">
        <v>142.23</v>
      </c>
      <c r="D23" s="472" t="n">
        <v>178.85</v>
      </c>
      <c r="E23" s="472" t="n">
        <v>222.63</v>
      </c>
      <c r="F23" s="472" t="n">
        <v>248.62</v>
      </c>
      <c r="G23" s="472" t="n">
        <v>283.38</v>
      </c>
      <c r="H23" s="483" t="n">
        <v>153.33</v>
      </c>
      <c r="I23" s="472" t="n">
        <v>186.97</v>
      </c>
      <c r="J23" s="472" t="n">
        <v>209.63</v>
      </c>
      <c r="K23" s="472" t="n">
        <v>248.26</v>
      </c>
    </row>
    <row r="24" customFormat="false" ht="12.75" hidden="false" customHeight="false" outlineLevel="0" collapsed="false">
      <c r="B24" s="475"/>
      <c r="C24" s="475"/>
      <c r="D24" s="474"/>
      <c r="E24" s="474"/>
      <c r="F24" s="474"/>
      <c r="G24" s="484"/>
      <c r="H24" s="474"/>
      <c r="I24" s="474"/>
      <c r="J24" s="474"/>
      <c r="K24" s="474"/>
    </row>
    <row r="25" customFormat="false" ht="12.75" hidden="false" customHeight="false" outlineLevel="0" collapsed="false">
      <c r="A25" s="471" t="s">
        <v>203</v>
      </c>
      <c r="B25" s="473" t="n">
        <v>110.93</v>
      </c>
      <c r="C25" s="473" t="n">
        <v>142.23</v>
      </c>
      <c r="D25" s="472" t="n">
        <v>178.85</v>
      </c>
      <c r="E25" s="472" t="n">
        <v>222.63</v>
      </c>
      <c r="F25" s="472" t="n">
        <v>248.62</v>
      </c>
      <c r="G25" s="472" t="n">
        <v>283.38</v>
      </c>
      <c r="H25" s="483" t="n">
        <v>153.33</v>
      </c>
      <c r="I25" s="472" t="n">
        <v>186.97</v>
      </c>
      <c r="J25" s="472" t="n">
        <v>209.63</v>
      </c>
      <c r="K25" s="472" t="n">
        <v>248.26</v>
      </c>
    </row>
    <row r="26" customFormat="false" ht="12.75" hidden="false" customHeight="false" outlineLevel="0" collapsed="false">
      <c r="A26" s="471" t="s">
        <v>205</v>
      </c>
      <c r="B26" s="473" t="n">
        <f aca="false">B27/2</f>
        <v>240.16345</v>
      </c>
      <c r="C26" s="473" t="n">
        <f aca="false">C27/2</f>
        <v>307.92795</v>
      </c>
      <c r="D26" s="472" t="n">
        <f aca="false">D27/2</f>
        <v>387.21025</v>
      </c>
      <c r="E26" s="472" t="n">
        <f aca="false">E27/2</f>
        <v>481.99395</v>
      </c>
      <c r="F26" s="472" t="n">
        <f aca="false">F27/2</f>
        <v>538.2623</v>
      </c>
      <c r="G26" s="472" t="n">
        <f aca="false">G27/2</f>
        <v>613.5177</v>
      </c>
      <c r="H26" s="483" t="n">
        <f aca="false">H27/2</f>
        <v>331.95945</v>
      </c>
      <c r="I26" s="472" t="n">
        <f aca="false">I27/2</f>
        <v>404.79005</v>
      </c>
      <c r="J26" s="472" t="n">
        <f aca="false">J27/2</f>
        <v>453.84895</v>
      </c>
      <c r="K26" s="472" t="n">
        <f aca="false">K27/2</f>
        <v>537.4829</v>
      </c>
    </row>
    <row r="27" customFormat="false" ht="12.75" hidden="false" customHeight="false" outlineLevel="0" collapsed="false">
      <c r="A27" s="471" t="s">
        <v>57</v>
      </c>
      <c r="B27" s="473" t="n">
        <f aca="false">B25*4.33</f>
        <v>480.3269</v>
      </c>
      <c r="C27" s="473" t="n">
        <f aca="false">C25*4.33</f>
        <v>615.8559</v>
      </c>
      <c r="D27" s="473" t="n">
        <f aca="false">D25*4.33</f>
        <v>774.4205</v>
      </c>
      <c r="E27" s="473" t="n">
        <f aca="false">E25*4.33</f>
        <v>963.9879</v>
      </c>
      <c r="F27" s="473" t="n">
        <f aca="false">F25*4.33</f>
        <v>1076.5246</v>
      </c>
      <c r="G27" s="473" t="n">
        <f aca="false">G25*4.33</f>
        <v>1227.0354</v>
      </c>
      <c r="H27" s="473" t="n">
        <f aca="false">H25*4.33</f>
        <v>663.9189</v>
      </c>
      <c r="I27" s="473" t="n">
        <f aca="false">I25*4.33</f>
        <v>809.5801</v>
      </c>
      <c r="J27" s="473" t="n">
        <f aca="false">J25*4.33</f>
        <v>907.6979</v>
      </c>
      <c r="K27" s="473" t="n">
        <f aca="false">K25*4.33</f>
        <v>1074.9658</v>
      </c>
    </row>
    <row r="28" customFormat="false" ht="12.75" hidden="false" customHeight="false" outlineLevel="0" collapsed="false">
      <c r="A28" s="471" t="s">
        <v>58</v>
      </c>
      <c r="B28" s="473" t="n">
        <f aca="false">B27*2</f>
        <v>960.6538</v>
      </c>
      <c r="C28" s="473" t="n">
        <f aca="false">C27*2</f>
        <v>1231.7118</v>
      </c>
      <c r="D28" s="472" t="n">
        <f aca="false">D27*2</f>
        <v>1548.841</v>
      </c>
      <c r="E28" s="472" t="n">
        <f aca="false">E27*2</f>
        <v>1927.9758</v>
      </c>
      <c r="F28" s="472" t="n">
        <f aca="false">F27*2</f>
        <v>2153.0492</v>
      </c>
      <c r="G28" s="472" t="n">
        <f aca="false">G27*2</f>
        <v>2454.0708</v>
      </c>
      <c r="H28" s="483" t="n">
        <f aca="false">H27*2</f>
        <v>1327.8378</v>
      </c>
      <c r="I28" s="472" t="n">
        <f aca="false">I27*2</f>
        <v>1619.1602</v>
      </c>
      <c r="J28" s="472" t="n">
        <f aca="false">J27*2</f>
        <v>1815.3958</v>
      </c>
      <c r="K28" s="472" t="n">
        <f aca="false">K27*2</f>
        <v>2149.9316</v>
      </c>
    </row>
    <row r="29" customFormat="false" ht="12.75" hidden="false" customHeight="false" outlineLevel="0" collapsed="false">
      <c r="A29" s="471" t="s">
        <v>59</v>
      </c>
      <c r="B29" s="473" t="n">
        <f aca="false">B27*3</f>
        <v>1440.9807</v>
      </c>
      <c r="C29" s="473" t="n">
        <f aca="false">C27*3</f>
        <v>1847.5677</v>
      </c>
      <c r="D29" s="472" t="n">
        <f aca="false">D27*3</f>
        <v>2323.2615</v>
      </c>
      <c r="E29" s="472" t="n">
        <f aca="false">E27*3</f>
        <v>2891.9637</v>
      </c>
      <c r="F29" s="472" t="n">
        <f aca="false">F27*3</f>
        <v>3229.5738</v>
      </c>
      <c r="G29" s="472" t="n">
        <f aca="false">G27*3</f>
        <v>3681.1062</v>
      </c>
      <c r="H29" s="483" t="n">
        <f aca="false">H27*3</f>
        <v>1991.7567</v>
      </c>
      <c r="I29" s="472" t="n">
        <f aca="false">I27*3</f>
        <v>2428.7403</v>
      </c>
      <c r="J29" s="472" t="n">
        <f aca="false">J27*3</f>
        <v>2723.0937</v>
      </c>
      <c r="K29" s="472" t="n">
        <f aca="false">K27*3</f>
        <v>3224.8974</v>
      </c>
    </row>
    <row r="30" customFormat="false" ht="12.75" hidden="false" customHeight="false" outlineLevel="0" collapsed="false">
      <c r="A30" s="471" t="s">
        <v>60</v>
      </c>
      <c r="B30" s="473" t="n">
        <f aca="false">B27*4</f>
        <v>1921.3076</v>
      </c>
      <c r="C30" s="473" t="n">
        <f aca="false">C27*4</f>
        <v>2463.4236</v>
      </c>
      <c r="D30" s="472" t="n">
        <f aca="false">D27*4</f>
        <v>3097.682</v>
      </c>
      <c r="E30" s="472" t="n">
        <f aca="false">E27*4</f>
        <v>3855.9516</v>
      </c>
      <c r="F30" s="472" t="n">
        <f aca="false">F27*4</f>
        <v>4306.0984</v>
      </c>
      <c r="G30" s="472" t="n">
        <f aca="false">G27*4</f>
        <v>4908.1416</v>
      </c>
      <c r="H30" s="483" t="n">
        <f aca="false">H27*4</f>
        <v>2655.6756</v>
      </c>
      <c r="I30" s="472" t="n">
        <f aca="false">I27*4</f>
        <v>3238.3204</v>
      </c>
      <c r="J30" s="472" t="n">
        <f aca="false">J27*4</f>
        <v>3630.7916</v>
      </c>
      <c r="K30" s="472" t="n">
        <f aca="false">K27*4</f>
        <v>4299.8632</v>
      </c>
    </row>
    <row r="31" customFormat="false" ht="12.75" hidden="false" customHeight="false" outlineLevel="0" collapsed="false">
      <c r="A31" s="471" t="s">
        <v>61</v>
      </c>
      <c r="B31" s="473" t="n">
        <f aca="false">B27*5</f>
        <v>2401.6345</v>
      </c>
      <c r="C31" s="473" t="n">
        <f aca="false">C27*5</f>
        <v>3079.2795</v>
      </c>
      <c r="D31" s="472" t="n">
        <f aca="false">D27*5</f>
        <v>3872.1025</v>
      </c>
      <c r="E31" s="472" t="n">
        <f aca="false">E27*5</f>
        <v>4819.9395</v>
      </c>
      <c r="F31" s="472" t="n">
        <f aca="false">F27*5</f>
        <v>5382.623</v>
      </c>
      <c r="G31" s="472" t="n">
        <f aca="false">G27*5</f>
        <v>6135.177</v>
      </c>
      <c r="H31" s="483" t="n">
        <f aca="false">H27*5</f>
        <v>3319.5945</v>
      </c>
      <c r="I31" s="472" t="n">
        <f aca="false">I27*5</f>
        <v>4047.9005</v>
      </c>
      <c r="J31" s="472" t="n">
        <f aca="false">J27*5</f>
        <v>4538.4895</v>
      </c>
      <c r="K31" s="472" t="n">
        <f aca="false">K27*5</f>
        <v>5374.829</v>
      </c>
    </row>
    <row r="32" customFormat="false" ht="12.75" hidden="false" customHeight="false" outlineLevel="0" collapsed="false">
      <c r="A32" s="471" t="s">
        <v>62</v>
      </c>
      <c r="B32" s="473" t="n">
        <f aca="false">B27*6</f>
        <v>2881.9614</v>
      </c>
      <c r="C32" s="473" t="n">
        <f aca="false">C27*6</f>
        <v>3695.1354</v>
      </c>
      <c r="D32" s="472" t="n">
        <f aca="false">D27*6</f>
        <v>4646.523</v>
      </c>
      <c r="E32" s="472" t="n">
        <f aca="false">E27*6</f>
        <v>5783.9274</v>
      </c>
      <c r="F32" s="472" t="n">
        <f aca="false">F27*6</f>
        <v>6459.1476</v>
      </c>
      <c r="G32" s="472" t="n">
        <f aca="false">G27*6</f>
        <v>7362.2124</v>
      </c>
      <c r="H32" s="483" t="n">
        <f aca="false">H27*6</f>
        <v>3983.5134</v>
      </c>
      <c r="I32" s="472" t="n">
        <f aca="false">I27*6</f>
        <v>4857.4806</v>
      </c>
      <c r="J32" s="472" t="n">
        <f aca="false">J27*6</f>
        <v>5446.1874</v>
      </c>
      <c r="K32" s="472" t="n">
        <f aca="false">K27*6</f>
        <v>6449.7948</v>
      </c>
    </row>
    <row r="33" customFormat="false" ht="12.75" hidden="false" customHeight="false" outlineLevel="0" collapsed="false">
      <c r="B33" s="478"/>
      <c r="C33" s="478"/>
      <c r="D33" s="478"/>
      <c r="E33" s="478"/>
      <c r="F33" s="478"/>
      <c r="G33" s="478"/>
      <c r="H33" s="478"/>
      <c r="I33" s="478"/>
      <c r="J33" s="478"/>
      <c r="K33" s="478"/>
    </row>
    <row r="34" customFormat="false" ht="12.75" hidden="false" customHeight="false" outlineLevel="0" collapsed="false">
      <c r="B34" s="478"/>
      <c r="C34" s="478"/>
      <c r="D34" s="478"/>
      <c r="E34" s="478"/>
      <c r="F34" s="478"/>
      <c r="G34" s="478"/>
      <c r="H34" s="478"/>
      <c r="I34" s="485" t="s">
        <v>211</v>
      </c>
      <c r="J34" s="486" t="s">
        <v>212</v>
      </c>
      <c r="K34" s="487" t="s">
        <v>213</v>
      </c>
    </row>
    <row r="35" customFormat="false" ht="12.75" hidden="false" customHeight="false" outlineLevel="0" collapsed="false">
      <c r="A35" s="488" t="s">
        <v>86</v>
      </c>
      <c r="B35" s="478"/>
      <c r="C35" s="478"/>
      <c r="D35" s="478"/>
      <c r="E35" s="478"/>
      <c r="F35" s="478"/>
      <c r="G35" s="478"/>
      <c r="H35" s="478"/>
      <c r="I35" s="487"/>
      <c r="J35" s="489" t="s">
        <v>214</v>
      </c>
      <c r="K35" s="487"/>
    </row>
    <row r="36" customFormat="false" ht="12.75" hidden="false" customHeight="false" outlineLevel="0" collapsed="false">
      <c r="A36" s="471"/>
      <c r="B36" s="490" t="s">
        <v>45</v>
      </c>
      <c r="C36" s="490" t="s">
        <v>46</v>
      </c>
      <c r="D36" s="490" t="s">
        <v>47</v>
      </c>
      <c r="E36" s="490" t="s">
        <v>48</v>
      </c>
      <c r="F36" s="490" t="s">
        <v>49</v>
      </c>
      <c r="G36" s="490" t="s">
        <v>50</v>
      </c>
      <c r="H36" s="490" t="s">
        <v>51</v>
      </c>
      <c r="I36" s="485" t="s">
        <v>96</v>
      </c>
      <c r="J36" s="473" t="n">
        <v>17.72</v>
      </c>
      <c r="K36" s="491" t="s">
        <v>370</v>
      </c>
    </row>
    <row r="37" customFormat="false" ht="12.75" hidden="false" customHeight="false" outlineLevel="0" collapsed="false">
      <c r="A37" s="471" t="s">
        <v>87</v>
      </c>
      <c r="B37" s="473" t="n">
        <v>14.17</v>
      </c>
      <c r="C37" s="473" t="n">
        <v>18.16</v>
      </c>
      <c r="D37" s="473" t="n">
        <v>24.04</v>
      </c>
      <c r="E37" s="473" t="n">
        <v>33.11</v>
      </c>
      <c r="F37" s="473" t="n">
        <v>42.98</v>
      </c>
      <c r="G37" s="473" t="n">
        <v>62.32</v>
      </c>
      <c r="H37" s="473" t="n">
        <v>84.76</v>
      </c>
      <c r="I37" s="485" t="s">
        <v>89</v>
      </c>
      <c r="J37" s="473" t="n">
        <v>2.25</v>
      </c>
      <c r="K37" s="491" t="s">
        <v>370</v>
      </c>
    </row>
    <row r="38" customFormat="false" ht="12.75" hidden="false" customHeight="false" outlineLevel="0" collapsed="false">
      <c r="A38" s="471" t="s">
        <v>88</v>
      </c>
      <c r="B38" s="473" t="n">
        <v>35</v>
      </c>
      <c r="C38" s="473" t="n">
        <v>35</v>
      </c>
      <c r="D38" s="473" t="n">
        <v>35</v>
      </c>
      <c r="E38" s="473" t="n">
        <v>35</v>
      </c>
      <c r="F38" s="473" t="n">
        <v>35</v>
      </c>
      <c r="G38" s="473" t="n">
        <v>35</v>
      </c>
      <c r="H38" s="473" t="n">
        <v>35</v>
      </c>
      <c r="I38" s="492" t="s">
        <v>104</v>
      </c>
      <c r="J38" s="472" t="n">
        <v>4.35</v>
      </c>
      <c r="K38" s="493" t="s">
        <v>372</v>
      </c>
    </row>
    <row r="39" customFormat="false" ht="12.75" hidden="false" customHeight="false" outlineLevel="0" collapsed="false">
      <c r="A39" s="471" t="s">
        <v>371</v>
      </c>
      <c r="B39" s="473" t="n">
        <v>30.42</v>
      </c>
      <c r="C39" s="473" t="n">
        <v>30.42</v>
      </c>
      <c r="D39" s="473" t="n">
        <v>30.42</v>
      </c>
      <c r="E39" s="473" t="n">
        <v>30.42</v>
      </c>
      <c r="F39" s="473" t="n">
        <v>30.42</v>
      </c>
      <c r="G39" s="473" t="n">
        <v>45.63</v>
      </c>
      <c r="H39" s="473" t="n">
        <v>53.23</v>
      </c>
      <c r="I39" s="494" t="s">
        <v>106</v>
      </c>
      <c r="J39" s="495" t="n">
        <v>9.87</v>
      </c>
      <c r="K39" s="496" t="s">
        <v>374</v>
      </c>
    </row>
    <row r="40" customFormat="false" ht="12.75" hidden="false" customHeight="false" outlineLevel="0" collapsed="false">
      <c r="A40" s="497" t="s">
        <v>373</v>
      </c>
      <c r="B40" s="473" t="n">
        <v>1</v>
      </c>
      <c r="C40" s="473" t="n">
        <v>1</v>
      </c>
      <c r="D40" s="473" t="n">
        <v>1</v>
      </c>
      <c r="E40" s="473" t="n">
        <v>1</v>
      </c>
      <c r="F40" s="473" t="n">
        <v>1</v>
      </c>
      <c r="G40" s="473" t="n">
        <v>1.5</v>
      </c>
      <c r="H40" s="473" t="n">
        <v>1.75</v>
      </c>
      <c r="I40" s="492" t="s">
        <v>108</v>
      </c>
      <c r="J40" s="472" t="n">
        <v>18.42</v>
      </c>
      <c r="K40" s="493" t="s">
        <v>375</v>
      </c>
    </row>
    <row r="41" s="501" customFormat="true" ht="5.25" hidden="false" customHeight="true" outlineLevel="0" collapsed="false">
      <c r="A41" s="498"/>
      <c r="B41" s="499"/>
      <c r="C41" s="499"/>
      <c r="D41" s="499"/>
      <c r="E41" s="499"/>
      <c r="F41" s="499"/>
      <c r="G41" s="499"/>
      <c r="H41" s="499"/>
      <c r="I41" s="500"/>
      <c r="J41" s="500"/>
      <c r="K41" s="500"/>
    </row>
    <row r="42" customFormat="false" ht="12.75" hidden="false" customHeight="false" outlineLevel="0" collapsed="false">
      <c r="A42" s="469" t="s">
        <v>218</v>
      </c>
      <c r="D42" s="502" t="s">
        <v>376</v>
      </c>
      <c r="E42" s="503"/>
    </row>
    <row r="43" s="507" customFormat="true" ht="14.25" hidden="false" customHeight="true" outlineLevel="0" collapsed="false">
      <c r="A43" s="504" t="s">
        <v>220</v>
      </c>
      <c r="B43" s="505" t="s">
        <v>435</v>
      </c>
      <c r="C43" s="506"/>
      <c r="D43" s="476" t="s">
        <v>222</v>
      </c>
      <c r="F43" s="506" t="s">
        <v>403</v>
      </c>
      <c r="G43" s="508"/>
      <c r="H43" s="509"/>
      <c r="J43" s="510" t="s">
        <v>240</v>
      </c>
      <c r="K43" s="511"/>
    </row>
    <row r="44" s="507" customFormat="true" ht="12.75" hidden="false" customHeight="false" outlineLevel="0" collapsed="false">
      <c r="A44" s="504" t="s">
        <v>225</v>
      </c>
      <c r="B44" s="512" t="n">
        <v>6</v>
      </c>
      <c r="C44" s="506"/>
      <c r="D44" s="476" t="s">
        <v>226</v>
      </c>
      <c r="F44" s="506" t="s">
        <v>378</v>
      </c>
      <c r="G44" s="513"/>
      <c r="H44" s="514"/>
      <c r="I44" s="515" t="s">
        <v>98</v>
      </c>
      <c r="J44" s="515" t="s">
        <v>99</v>
      </c>
      <c r="K44" s="515" t="n">
        <v>1</v>
      </c>
    </row>
    <row r="45" s="507" customFormat="true" ht="12.75" hidden="false" customHeight="false" outlineLevel="0" collapsed="false">
      <c r="A45" s="504" t="s">
        <v>227</v>
      </c>
      <c r="B45" s="516" t="s">
        <v>119</v>
      </c>
      <c r="C45" s="506"/>
      <c r="D45" s="476" t="s">
        <v>228</v>
      </c>
      <c r="F45" s="506" t="n">
        <v>0</v>
      </c>
      <c r="G45" s="513"/>
      <c r="H45" s="517"/>
      <c r="I45" s="515" t="s">
        <v>102</v>
      </c>
      <c r="J45" s="515" t="s">
        <v>103</v>
      </c>
      <c r="K45" s="515" t="n">
        <v>6</v>
      </c>
    </row>
    <row r="46" s="507" customFormat="true" ht="12.75" hidden="false" customHeight="false" outlineLevel="0" collapsed="false">
      <c r="A46" s="504" t="s">
        <v>229</v>
      </c>
      <c r="B46" s="512" t="s">
        <v>124</v>
      </c>
      <c r="C46" s="506"/>
      <c r="D46" s="504" t="s">
        <v>230</v>
      </c>
      <c r="F46" s="512" t="n">
        <v>18</v>
      </c>
      <c r="G46" s="513"/>
      <c r="H46" s="514"/>
      <c r="I46" s="515" t="s">
        <v>104</v>
      </c>
      <c r="J46" s="515" t="s">
        <v>100</v>
      </c>
      <c r="K46" s="515" t="n">
        <v>1</v>
      </c>
    </row>
    <row r="47" s="507" customFormat="true" ht="12.75" hidden="false" customHeight="false" outlineLevel="0" collapsed="false">
      <c r="A47" s="504" t="s">
        <v>231</v>
      </c>
      <c r="B47" s="518" t="s">
        <v>126</v>
      </c>
      <c r="C47" s="506"/>
      <c r="D47" s="476" t="s">
        <v>232</v>
      </c>
      <c r="F47" s="506" t="n">
        <v>12</v>
      </c>
      <c r="G47" s="508" t="s">
        <v>244</v>
      </c>
      <c r="H47" s="514"/>
      <c r="I47" s="515" t="s">
        <v>106</v>
      </c>
      <c r="J47" s="515" t="s">
        <v>100</v>
      </c>
      <c r="K47" s="515" t="n">
        <v>1</v>
      </c>
    </row>
    <row r="48" s="507" customFormat="true" ht="12.75" hidden="false" customHeight="false" outlineLevel="0" collapsed="false">
      <c r="A48" s="504" t="s">
        <v>233</v>
      </c>
      <c r="B48" s="518" t="s">
        <v>130</v>
      </c>
      <c r="C48" s="506"/>
      <c r="D48" s="504" t="s">
        <v>235</v>
      </c>
      <c r="F48" s="519" t="s">
        <v>436</v>
      </c>
      <c r="G48" s="519"/>
      <c r="H48" s="519"/>
      <c r="I48" s="520" t="s">
        <v>108</v>
      </c>
      <c r="J48" s="515" t="s">
        <v>100</v>
      </c>
      <c r="K48" s="515" t="n">
        <v>1</v>
      </c>
    </row>
    <row r="49" s="507" customFormat="true" ht="12.75" hidden="false" customHeight="false" outlineLevel="0" collapsed="false">
      <c r="A49" s="504" t="s">
        <v>237</v>
      </c>
      <c r="B49" s="512" t="s">
        <v>380</v>
      </c>
      <c r="C49" s="513"/>
      <c r="D49" s="504"/>
      <c r="E49" s="513"/>
      <c r="F49" s="519"/>
      <c r="G49" s="519"/>
      <c r="H49" s="519"/>
      <c r="I49" s="509"/>
    </row>
    <row r="50" s="507" customFormat="true" ht="12.75" hidden="false" customHeight="false" outlineLevel="0" collapsed="false">
      <c r="A50" s="504"/>
      <c r="B50" s="512"/>
      <c r="C50" s="513"/>
      <c r="D50" s="504"/>
      <c r="E50" s="513"/>
      <c r="F50" s="519"/>
      <c r="G50" s="519"/>
      <c r="H50" s="519"/>
      <c r="I50" s="509"/>
    </row>
    <row r="51" s="513" customFormat="true" ht="12.75" hidden="false" customHeight="false" outlineLevel="0" collapsed="false">
      <c r="A51" s="521" t="s">
        <v>238</v>
      </c>
      <c r="B51" s="512"/>
      <c r="D51" s="521" t="s">
        <v>239</v>
      </c>
      <c r="E51" s="522"/>
      <c r="F51" s="522"/>
      <c r="H51" s="514"/>
      <c r="I51" s="514"/>
    </row>
    <row r="52" s="507" customFormat="true" ht="12.75" hidden="false" customHeight="false" outlineLevel="0" collapsed="false">
      <c r="A52" s="504" t="s">
        <v>142</v>
      </c>
      <c r="B52" s="512" t="s">
        <v>241</v>
      </c>
      <c r="C52" s="513"/>
      <c r="D52" s="509" t="s">
        <v>242</v>
      </c>
      <c r="E52" s="508" t="s">
        <v>243</v>
      </c>
      <c r="F52" s="508" t="s">
        <v>203</v>
      </c>
      <c r="G52" s="508" t="s">
        <v>244</v>
      </c>
      <c r="H52" s="509" t="s">
        <v>245</v>
      </c>
      <c r="I52" s="517"/>
    </row>
    <row r="53" s="507" customFormat="true" ht="12.75" hidden="false" customHeight="false" outlineLevel="0" collapsed="false">
      <c r="A53" s="504" t="s">
        <v>246</v>
      </c>
      <c r="B53" s="512" t="n">
        <v>999</v>
      </c>
      <c r="C53" s="513"/>
      <c r="D53" s="509" t="s">
        <v>104</v>
      </c>
      <c r="E53" s="515" t="s">
        <v>100</v>
      </c>
      <c r="F53" s="515" t="s">
        <v>100</v>
      </c>
      <c r="G53" s="509" t="n">
        <v>4</v>
      </c>
      <c r="H53" s="523" t="n">
        <v>3.19</v>
      </c>
      <c r="I53" s="514"/>
    </row>
    <row r="54" s="507" customFormat="true" ht="12.75" hidden="false" customHeight="false" outlineLevel="0" collapsed="false">
      <c r="A54" s="504" t="s">
        <v>247</v>
      </c>
      <c r="B54" s="505" t="n">
        <v>2</v>
      </c>
      <c r="C54" s="513"/>
      <c r="D54" s="508" t="s">
        <v>106</v>
      </c>
      <c r="E54" s="524" t="s">
        <v>100</v>
      </c>
      <c r="F54" s="524" t="s">
        <v>120</v>
      </c>
      <c r="G54" s="509" t="n">
        <v>4</v>
      </c>
      <c r="H54" s="509" t="s">
        <v>248</v>
      </c>
      <c r="I54" s="514"/>
    </row>
    <row r="55" s="507" customFormat="true" ht="12.75" hidden="false" customHeight="false" outlineLevel="0" collapsed="false">
      <c r="A55" s="504" t="s">
        <v>147</v>
      </c>
      <c r="B55" s="525" t="s">
        <v>119</v>
      </c>
      <c r="C55" s="506"/>
      <c r="D55" s="508" t="s">
        <v>108</v>
      </c>
      <c r="E55" s="524" t="s">
        <v>100</v>
      </c>
      <c r="F55" s="524" t="s">
        <v>100</v>
      </c>
      <c r="G55" s="509" t="n">
        <v>4</v>
      </c>
      <c r="H55" s="509" t="n">
        <v>13.04</v>
      </c>
      <c r="I55" s="517"/>
    </row>
    <row r="56" s="507" customFormat="true" ht="12.75" hidden="false" customHeight="false" outlineLevel="0" collapsed="false">
      <c r="A56" s="504" t="s">
        <v>249</v>
      </c>
      <c r="B56" s="526" t="s">
        <v>135</v>
      </c>
      <c r="C56" s="506"/>
      <c r="D56" s="508" t="s">
        <v>127</v>
      </c>
      <c r="E56" s="524" t="s">
        <v>128</v>
      </c>
      <c r="F56" s="524" t="s">
        <v>128</v>
      </c>
      <c r="G56" s="509" t="n">
        <v>4</v>
      </c>
      <c r="H56" s="509" t="n">
        <v>11.24</v>
      </c>
      <c r="I56" s="517"/>
    </row>
    <row r="57" s="507" customFormat="true" ht="12.75" hidden="false" customHeight="false" outlineLevel="0" collapsed="false">
      <c r="A57" s="504" t="s">
        <v>250</v>
      </c>
      <c r="B57" s="527" t="n">
        <v>32</v>
      </c>
      <c r="C57" s="513"/>
      <c r="D57" s="508" t="s">
        <v>131</v>
      </c>
      <c r="E57" s="524" t="s">
        <v>99</v>
      </c>
      <c r="F57" s="524" t="s">
        <v>100</v>
      </c>
      <c r="G57" s="509" t="n">
        <v>4</v>
      </c>
      <c r="H57" s="509" t="s">
        <v>248</v>
      </c>
      <c r="I57" s="517"/>
    </row>
    <row r="58" s="507" customFormat="true" ht="12.75" hidden="false" customHeight="false" outlineLevel="0" collapsed="false">
      <c r="A58" s="504" t="s">
        <v>381</v>
      </c>
      <c r="B58" s="528" t="n">
        <v>1000</v>
      </c>
      <c r="C58" s="529"/>
      <c r="D58" s="508" t="s">
        <v>102</v>
      </c>
      <c r="E58" s="524" t="s">
        <v>103</v>
      </c>
      <c r="F58" s="524" t="s">
        <v>103</v>
      </c>
      <c r="G58" s="508" t="n">
        <v>6</v>
      </c>
      <c r="H58" s="509" t="s">
        <v>248</v>
      </c>
      <c r="I58" s="517"/>
    </row>
    <row r="59" s="513" customFormat="true" ht="12.75" hidden="false" customHeight="false" outlineLevel="0" collapsed="false">
      <c r="A59" s="504"/>
      <c r="B59" s="528"/>
      <c r="C59" s="529"/>
      <c r="D59" s="509" t="s">
        <v>137</v>
      </c>
      <c r="E59" s="515" t="s">
        <v>100</v>
      </c>
      <c r="F59" s="515" t="s">
        <v>100</v>
      </c>
      <c r="G59" s="509" t="n">
        <v>4</v>
      </c>
      <c r="H59" s="523" t="n">
        <v>35</v>
      </c>
      <c r="I59" s="530" t="s">
        <v>256</v>
      </c>
      <c r="J59" s="530"/>
    </row>
    <row r="60" s="507" customFormat="true" ht="12.75" hidden="false" customHeight="false" outlineLevel="0" collapsed="false">
      <c r="A60" s="476"/>
      <c r="B60" s="528"/>
      <c r="C60" s="513"/>
      <c r="D60" s="509" t="s">
        <v>140</v>
      </c>
      <c r="E60" s="515" t="s">
        <v>100</v>
      </c>
      <c r="F60" s="515" t="s">
        <v>100</v>
      </c>
      <c r="G60" s="515" t="n">
        <v>4</v>
      </c>
      <c r="H60" s="531" t="n">
        <v>8</v>
      </c>
      <c r="I60" s="498" t="s">
        <v>382</v>
      </c>
    </row>
    <row r="61" s="507" customFormat="true" ht="12.75" hidden="false" customHeight="false" outlineLevel="0" collapsed="false">
      <c r="A61" s="532" t="s">
        <v>185</v>
      </c>
      <c r="B61" s="498" t="s">
        <v>382</v>
      </c>
      <c r="C61" s="533" t="n">
        <v>8</v>
      </c>
      <c r="D61" s="509" t="s">
        <v>140</v>
      </c>
      <c r="E61" s="515" t="s">
        <v>100</v>
      </c>
      <c r="F61" s="515" t="s">
        <v>100</v>
      </c>
      <c r="G61" s="509" t="n">
        <v>4</v>
      </c>
      <c r="H61" s="531" t="n">
        <v>11</v>
      </c>
      <c r="I61" s="534" t="s">
        <v>257</v>
      </c>
    </row>
    <row r="62" s="507" customFormat="true" ht="12.75" hidden="false" customHeight="false" outlineLevel="0" collapsed="false">
      <c r="A62" s="521" t="s">
        <v>185</v>
      </c>
      <c r="B62" s="534" t="s">
        <v>257</v>
      </c>
      <c r="C62" s="533" t="n">
        <v>11</v>
      </c>
      <c r="D62" s="535" t="s">
        <v>187</v>
      </c>
      <c r="E62" s="536" t="s">
        <v>437</v>
      </c>
      <c r="F62" s="533" t="n">
        <v>75</v>
      </c>
      <c r="G62" s="509" t="s">
        <v>146</v>
      </c>
      <c r="H62" s="513"/>
      <c r="I62" s="513"/>
      <c r="J62" s="513"/>
    </row>
    <row r="63" s="507" customFormat="true" ht="12.75" hidden="false" customHeight="false" outlineLevel="0" collapsed="false">
      <c r="A63" s="532" t="s">
        <v>384</v>
      </c>
      <c r="B63" s="536" t="s">
        <v>260</v>
      </c>
      <c r="C63" s="498" t="n">
        <v>2.21</v>
      </c>
      <c r="D63" s="535" t="s">
        <v>388</v>
      </c>
      <c r="E63" s="536" t="s">
        <v>263</v>
      </c>
      <c r="F63" s="533" t="n">
        <v>35</v>
      </c>
      <c r="G63" s="537" t="n">
        <v>0.0752</v>
      </c>
      <c r="H63" s="538" t="s">
        <v>148</v>
      </c>
      <c r="I63" s="513"/>
      <c r="J63" s="513" t="s">
        <v>149</v>
      </c>
    </row>
    <row r="64" s="507" customFormat="true" ht="12.75" hidden="false" customHeight="false" outlineLevel="0" collapsed="false">
      <c r="A64" s="532" t="s">
        <v>386</v>
      </c>
      <c r="B64" s="539" t="s">
        <v>387</v>
      </c>
      <c r="C64" s="498" t="n">
        <v>0.05</v>
      </c>
      <c r="D64" s="535" t="s">
        <v>191</v>
      </c>
      <c r="E64" s="536" t="s">
        <v>391</v>
      </c>
      <c r="F64" s="498" t="n">
        <v>11.06</v>
      </c>
      <c r="G64" s="540" t="n">
        <v>0.036</v>
      </c>
      <c r="H64" s="538" t="s">
        <v>150</v>
      </c>
      <c r="I64" s="513"/>
      <c r="J64" s="513" t="s">
        <v>151</v>
      </c>
    </row>
    <row r="65" s="507" customFormat="true" ht="12.75" hidden="false" customHeight="false" outlineLevel="0" collapsed="false">
      <c r="A65" s="535" t="s">
        <v>389</v>
      </c>
      <c r="B65" s="501" t="s">
        <v>390</v>
      </c>
      <c r="C65" s="498" t="n">
        <v>0.24</v>
      </c>
      <c r="D65" s="469" t="s">
        <v>183</v>
      </c>
      <c r="E65" s="536" t="s">
        <v>393</v>
      </c>
      <c r="F65" s="498" t="n">
        <v>11.65</v>
      </c>
      <c r="G65" s="540" t="n">
        <v>0.095</v>
      </c>
      <c r="H65" s="541" t="s">
        <v>153</v>
      </c>
      <c r="I65" s="513"/>
      <c r="J65" s="513" t="s">
        <v>154</v>
      </c>
    </row>
    <row r="66" customFormat="false" ht="12.75" hidden="false" customHeight="false" outlineLevel="0" collapsed="false">
      <c r="A66" s="535" t="s">
        <v>392</v>
      </c>
      <c r="B66" s="536" t="s">
        <v>260</v>
      </c>
      <c r="C66" s="498" t="n">
        <v>1.19</v>
      </c>
      <c r="D66" s="469" t="s">
        <v>183</v>
      </c>
      <c r="E66" s="536" t="s">
        <v>394</v>
      </c>
      <c r="F66" s="498" t="n">
        <v>34.75</v>
      </c>
      <c r="G66" s="513"/>
      <c r="H66" s="513"/>
      <c r="I66" s="507"/>
      <c r="J66" s="507"/>
      <c r="K66" s="507"/>
    </row>
    <row r="67" customFormat="false" ht="12.75" hidden="false" customHeight="false" outlineLevel="0" collapsed="false">
      <c r="A67" s="535" t="s">
        <v>181</v>
      </c>
      <c r="B67" s="536" t="s">
        <v>260</v>
      </c>
      <c r="C67" s="533" t="n">
        <v>1.4</v>
      </c>
      <c r="D67" s="469" t="s">
        <v>395</v>
      </c>
      <c r="E67" s="536" t="s">
        <v>438</v>
      </c>
      <c r="F67" s="498" t="n">
        <v>3.12</v>
      </c>
      <c r="G67" s="513"/>
      <c r="H67" s="513"/>
      <c r="I67" s="507"/>
      <c r="J67" s="507"/>
    </row>
    <row r="69" customFormat="false" ht="12.75" hidden="false" customHeight="false" outlineLevel="0" collapsed="false">
      <c r="A69" s="542" t="s">
        <v>439</v>
      </c>
    </row>
    <row r="89" customFormat="false" ht="12.75" hidden="false" customHeight="false" outlineLevel="0" collapsed="false">
      <c r="E89" s="543"/>
    </row>
  </sheetData>
  <mergeCells count="4">
    <mergeCell ref="F48:H48"/>
    <mergeCell ref="F49:H49"/>
    <mergeCell ref="F50:H50"/>
    <mergeCell ref="I59:J59"/>
  </mergeCells>
  <printOptions headings="false" gridLines="false" gridLinesSet="true" horizontalCentered="true" verticalCentered="false"/>
  <pageMargins left="0.5" right="0.5" top="0.5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ivision 176 / 183 Master Rates
Effective 2/2010.v1&amp;RApproved by:
CSM ____
DC ____
GM ____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64" activeCellId="0" sqref="J64:L6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27.14"/>
    <col collapsed="false" customWidth="true" hidden="false" outlineLevel="0" max="2" min="2" style="45" width="12.42"/>
    <col collapsed="false" customWidth="true" hidden="false" outlineLevel="0" max="3" min="3" style="45" width="15.56"/>
    <col collapsed="false" customWidth="true" hidden="false" outlineLevel="0" max="4" min="4" style="45" width="12.42"/>
    <col collapsed="false" customWidth="true" hidden="false" outlineLevel="0" max="5" min="5" style="45" width="22.56"/>
    <col collapsed="false" customWidth="true" hidden="false" outlineLevel="0" max="6" min="6" style="45" width="13.41"/>
    <col collapsed="false" customWidth="true" hidden="false" outlineLevel="0" max="7" min="7" style="45" width="12.42"/>
    <col collapsed="false" customWidth="true" hidden="false" outlineLevel="0" max="8" min="8" style="45" width="14.56"/>
    <col collapsed="false" customWidth="true" hidden="false" outlineLevel="0" max="9" min="9" style="45" width="12.42"/>
    <col collapsed="false" customWidth="true" hidden="false" outlineLevel="0" max="10" min="10" style="45" width="13.99"/>
    <col collapsed="false" customWidth="true" hidden="false" outlineLevel="0" max="11" min="11" style="45" width="12.42"/>
    <col collapsed="false" customWidth="true" hidden="false" outlineLevel="0" max="12" min="12" style="45" width="12.28"/>
    <col collapsed="false" customWidth="false" hidden="false" outlineLevel="0" max="257" min="13" style="45" width="9.14"/>
  </cols>
  <sheetData>
    <row r="1" customFormat="false" ht="15.75" hidden="false" customHeight="false" outlineLevel="0" collapsed="false">
      <c r="A1" s="46" t="s">
        <v>32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4.25" hidden="false" customHeight="false" outlineLevel="0" collapsed="false">
      <c r="A2" s="47" t="s">
        <v>32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14.25" hidden="false" customHeight="false" outlineLevel="0" collapsed="false">
      <c r="A3" s="47" t="s">
        <v>329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15" hidden="false" customHeight="false" outlineLevel="0" collapsed="false">
      <c r="A4" s="47" t="s">
        <v>401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15" hidden="false" customHeight="false" outlineLevel="0" collapsed="false">
      <c r="A5" s="183" t="s">
        <v>39</v>
      </c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</row>
    <row r="6" s="53" customFormat="true" ht="15" hidden="false" customHeight="false" outlineLevel="0" collapsed="false">
      <c r="A6" s="352" t="s">
        <v>40</v>
      </c>
      <c r="B6" s="352"/>
      <c r="C6" s="352"/>
      <c r="D6" s="352"/>
      <c r="E6" s="352"/>
      <c r="F6" s="352"/>
      <c r="G6" s="352"/>
      <c r="H6" s="352"/>
      <c r="I6" s="352"/>
      <c r="J6" s="352"/>
      <c r="K6" s="352"/>
      <c r="L6" s="352"/>
    </row>
    <row r="7" customFormat="false" ht="15.75" hidden="false" customHeight="false" outlineLevel="0" collapsed="false">
      <c r="A7" s="54" t="s">
        <v>41</v>
      </c>
      <c r="B7" s="55" t="s">
        <v>42</v>
      </c>
      <c r="C7" s="55" t="s">
        <v>331</v>
      </c>
      <c r="D7" s="55" t="s">
        <v>43</v>
      </c>
      <c r="E7" s="55" t="s">
        <v>44</v>
      </c>
      <c r="F7" s="55" t="s">
        <v>45</v>
      </c>
      <c r="G7" s="55" t="s">
        <v>46</v>
      </c>
      <c r="H7" s="55" t="s">
        <v>47</v>
      </c>
      <c r="I7" s="55" t="s">
        <v>48</v>
      </c>
      <c r="J7" s="55" t="s">
        <v>49</v>
      </c>
      <c r="K7" s="55" t="s">
        <v>50</v>
      </c>
      <c r="L7" s="56" t="s">
        <v>51</v>
      </c>
    </row>
    <row r="8" customFormat="false" ht="14.25" hidden="false" customHeight="false" outlineLevel="0" collapsed="false">
      <c r="A8" s="57" t="s">
        <v>52</v>
      </c>
      <c r="B8" s="353" t="n">
        <v>0</v>
      </c>
      <c r="C8" s="353" t="n">
        <v>0</v>
      </c>
      <c r="D8" s="353" t="n">
        <v>0</v>
      </c>
      <c r="E8" s="353" t="n">
        <v>0</v>
      </c>
      <c r="F8" s="353" t="n">
        <v>0</v>
      </c>
      <c r="G8" s="353" t="n">
        <v>0</v>
      </c>
      <c r="H8" s="353" t="n">
        <v>0</v>
      </c>
      <c r="I8" s="353" t="n">
        <v>0</v>
      </c>
      <c r="J8" s="353" t="n">
        <v>0</v>
      </c>
      <c r="K8" s="353" t="n">
        <v>0</v>
      </c>
      <c r="L8" s="354" t="n">
        <v>0</v>
      </c>
    </row>
    <row r="9" customFormat="false" ht="14.25" hidden="false" customHeight="false" outlineLevel="0" collapsed="false">
      <c r="A9" s="61" t="s">
        <v>53</v>
      </c>
      <c r="B9" s="353" t="n">
        <v>3.53</v>
      </c>
      <c r="C9" s="353" t="n">
        <v>5.11</v>
      </c>
      <c r="D9" s="353" t="n">
        <v>7.73</v>
      </c>
      <c r="E9" s="353" t="n">
        <v>11.58</v>
      </c>
      <c r="F9" s="353" t="n">
        <v>16.93</v>
      </c>
      <c r="G9" s="353" t="n">
        <v>23.47</v>
      </c>
      <c r="H9" s="353" t="n">
        <v>30.01</v>
      </c>
      <c r="I9" s="353" t="n">
        <v>43.07</v>
      </c>
      <c r="J9" s="353" t="n">
        <v>56.13</v>
      </c>
      <c r="K9" s="353" t="n">
        <v>82.26</v>
      </c>
      <c r="L9" s="354" t="n">
        <v>108.39</v>
      </c>
    </row>
    <row r="10" customFormat="false" ht="14.25" hidden="false" customHeight="false" outlineLevel="0" collapsed="false">
      <c r="A10" s="355"/>
      <c r="B10" s="356"/>
      <c r="C10" s="356"/>
      <c r="D10" s="356"/>
      <c r="E10" s="356"/>
      <c r="F10" s="356"/>
      <c r="G10" s="356"/>
      <c r="H10" s="356"/>
      <c r="I10" s="356"/>
      <c r="J10" s="356"/>
      <c r="K10" s="356"/>
      <c r="L10" s="357"/>
    </row>
    <row r="11" customFormat="false" ht="14.25" hidden="false" customHeight="false" outlineLevel="0" collapsed="false">
      <c r="A11" s="61" t="s">
        <v>54</v>
      </c>
      <c r="B11" s="358" t="s">
        <v>288</v>
      </c>
      <c r="C11" s="358" t="s">
        <v>288</v>
      </c>
      <c r="D11" s="358" t="s">
        <v>288</v>
      </c>
      <c r="E11" s="358" t="s">
        <v>288</v>
      </c>
      <c r="F11" s="358" t="s">
        <v>288</v>
      </c>
      <c r="G11" s="358" t="s">
        <v>288</v>
      </c>
      <c r="H11" s="358" t="s">
        <v>288</v>
      </c>
      <c r="I11" s="358" t="s">
        <v>288</v>
      </c>
      <c r="J11" s="358" t="s">
        <v>288</v>
      </c>
      <c r="K11" s="358" t="s">
        <v>288</v>
      </c>
      <c r="L11" s="359" t="s">
        <v>288</v>
      </c>
    </row>
    <row r="12" customFormat="false" ht="14.25" hidden="false" customHeight="false" outlineLevel="0" collapsed="false">
      <c r="A12" s="61" t="s">
        <v>55</v>
      </c>
      <c r="B12" s="358" t="s">
        <v>288</v>
      </c>
      <c r="C12" s="358" t="s">
        <v>288</v>
      </c>
      <c r="D12" s="358" t="s">
        <v>288</v>
      </c>
      <c r="E12" s="358" t="s">
        <v>288</v>
      </c>
      <c r="F12" s="358" t="s">
        <v>288</v>
      </c>
      <c r="G12" s="358" t="s">
        <v>288</v>
      </c>
      <c r="H12" s="358" t="s">
        <v>288</v>
      </c>
      <c r="I12" s="358" t="s">
        <v>288</v>
      </c>
      <c r="J12" s="358" t="s">
        <v>288</v>
      </c>
      <c r="K12" s="358" t="s">
        <v>288</v>
      </c>
      <c r="L12" s="359" t="s">
        <v>288</v>
      </c>
    </row>
    <row r="13" customFormat="false" ht="14.25" hidden="false" customHeight="false" outlineLevel="0" collapsed="false">
      <c r="A13" s="61" t="s">
        <v>56</v>
      </c>
      <c r="B13" s="358" t="s">
        <v>288</v>
      </c>
      <c r="C13" s="358" t="s">
        <v>288</v>
      </c>
      <c r="D13" s="358" t="s">
        <v>288</v>
      </c>
      <c r="E13" s="358" t="s">
        <v>288</v>
      </c>
      <c r="F13" s="358" t="s">
        <v>288</v>
      </c>
      <c r="G13" s="358" t="s">
        <v>288</v>
      </c>
      <c r="H13" s="358" t="s">
        <v>288</v>
      </c>
      <c r="I13" s="358" t="s">
        <v>288</v>
      </c>
      <c r="J13" s="358" t="s">
        <v>288</v>
      </c>
      <c r="K13" s="358" t="s">
        <v>288</v>
      </c>
      <c r="L13" s="359" t="s">
        <v>288</v>
      </c>
    </row>
    <row r="14" customFormat="false" ht="14.25" hidden="false" customHeight="false" outlineLevel="0" collapsed="false">
      <c r="A14" s="61" t="s">
        <v>57</v>
      </c>
      <c r="B14" s="360" t="n">
        <v>13.18</v>
      </c>
      <c r="C14" s="360" t="n">
        <v>19.08</v>
      </c>
      <c r="D14" s="360" t="n">
        <v>28.86</v>
      </c>
      <c r="E14" s="360" t="n">
        <v>43.28</v>
      </c>
      <c r="F14" s="360" t="n">
        <v>63.29</v>
      </c>
      <c r="G14" s="360" t="n">
        <v>87.73</v>
      </c>
      <c r="H14" s="360" t="n">
        <v>112.15</v>
      </c>
      <c r="I14" s="360" t="n">
        <v>161.01</v>
      </c>
      <c r="J14" s="360" t="n">
        <v>209.86</v>
      </c>
      <c r="K14" s="360" t="n">
        <v>307.56</v>
      </c>
      <c r="L14" s="361" t="n">
        <v>405.27</v>
      </c>
    </row>
    <row r="15" customFormat="false" ht="14.25" hidden="false" customHeight="false" outlineLevel="0" collapsed="false">
      <c r="A15" s="61" t="s">
        <v>58</v>
      </c>
      <c r="B15" s="358" t="s">
        <v>288</v>
      </c>
      <c r="C15" s="358" t="s">
        <v>288</v>
      </c>
      <c r="D15" s="358" t="s">
        <v>288</v>
      </c>
      <c r="E15" s="358" t="s">
        <v>288</v>
      </c>
      <c r="F15" s="360" t="n">
        <v>126.59</v>
      </c>
      <c r="G15" s="360" t="n">
        <v>175.44</v>
      </c>
      <c r="H15" s="360" t="n">
        <v>224.29</v>
      </c>
      <c r="I15" s="360" t="n">
        <v>322.01</v>
      </c>
      <c r="J15" s="360" t="n">
        <v>419.71</v>
      </c>
      <c r="K15" s="360" t="n">
        <v>615.12</v>
      </c>
      <c r="L15" s="361" t="n">
        <v>810.55</v>
      </c>
    </row>
    <row r="16" customFormat="false" ht="14.25" hidden="false" customHeight="false" outlineLevel="0" collapsed="false">
      <c r="A16" s="61" t="s">
        <v>59</v>
      </c>
      <c r="B16" s="358" t="s">
        <v>288</v>
      </c>
      <c r="C16" s="358" t="s">
        <v>288</v>
      </c>
      <c r="D16" s="358" t="s">
        <v>288</v>
      </c>
      <c r="E16" s="358" t="s">
        <v>288</v>
      </c>
      <c r="F16" s="360" t="n">
        <v>189.88</v>
      </c>
      <c r="G16" s="360" t="n">
        <v>263.16</v>
      </c>
      <c r="H16" s="360" t="n">
        <v>336.44</v>
      </c>
      <c r="I16" s="360" t="n">
        <v>483</v>
      </c>
      <c r="J16" s="360" t="n">
        <v>629.57</v>
      </c>
      <c r="K16" s="360" t="n">
        <v>922.7</v>
      </c>
      <c r="L16" s="361" t="n">
        <v>1215.81</v>
      </c>
    </row>
    <row r="17" customFormat="false" ht="14.25" hidden="false" customHeight="false" outlineLevel="0" collapsed="false">
      <c r="A17" s="61" t="s">
        <v>60</v>
      </c>
      <c r="B17" s="358" t="s">
        <v>288</v>
      </c>
      <c r="C17" s="358" t="s">
        <v>288</v>
      </c>
      <c r="D17" s="358" t="s">
        <v>288</v>
      </c>
      <c r="E17" s="358" t="s">
        <v>288</v>
      </c>
      <c r="F17" s="360" t="n">
        <v>253.17</v>
      </c>
      <c r="G17" s="360" t="n">
        <v>350.88</v>
      </c>
      <c r="H17" s="360" t="n">
        <v>448.6</v>
      </c>
      <c r="I17" s="360" t="n">
        <v>644.01</v>
      </c>
      <c r="J17" s="360" t="n">
        <v>839.43</v>
      </c>
      <c r="K17" s="360" t="n">
        <v>1230.26</v>
      </c>
      <c r="L17" s="361" t="n">
        <v>1621.09</v>
      </c>
    </row>
    <row r="18" customFormat="false" ht="14.25" hidden="false" customHeight="false" outlineLevel="0" collapsed="false">
      <c r="A18" s="61" t="s">
        <v>61</v>
      </c>
      <c r="B18" s="358" t="s">
        <v>288</v>
      </c>
      <c r="C18" s="358" t="s">
        <v>288</v>
      </c>
      <c r="D18" s="358" t="s">
        <v>288</v>
      </c>
      <c r="E18" s="358" t="s">
        <v>288</v>
      </c>
      <c r="F18" s="360" t="n">
        <v>316.46</v>
      </c>
      <c r="G18" s="360" t="n">
        <v>438.6</v>
      </c>
      <c r="H18" s="360" t="n">
        <v>560.74</v>
      </c>
      <c r="I18" s="360" t="n">
        <v>805.01</v>
      </c>
      <c r="J18" s="360" t="n">
        <v>1049.38</v>
      </c>
      <c r="K18" s="360" t="n">
        <v>1537.82</v>
      </c>
      <c r="L18" s="361" t="n">
        <v>2026.36</v>
      </c>
    </row>
    <row r="19" customFormat="false" ht="15" hidden="false" customHeight="false" outlineLevel="0" collapsed="false">
      <c r="A19" s="71" t="s">
        <v>62</v>
      </c>
      <c r="B19" s="362" t="s">
        <v>288</v>
      </c>
      <c r="C19" s="362" t="s">
        <v>288</v>
      </c>
      <c r="D19" s="362" t="s">
        <v>288</v>
      </c>
      <c r="E19" s="362" t="s">
        <v>288</v>
      </c>
      <c r="F19" s="363" t="n">
        <f aca="false">F18-F17+F18</f>
        <v>379.75</v>
      </c>
      <c r="G19" s="363" t="n">
        <f aca="false">G18-G17+G18</f>
        <v>526.32</v>
      </c>
      <c r="H19" s="363" t="n">
        <f aca="false">H18-H17+H18</f>
        <v>672.88</v>
      </c>
      <c r="I19" s="363" t="n">
        <f aca="false">I18-I17+I18</f>
        <v>966.01</v>
      </c>
      <c r="J19" s="363" t="n">
        <f aca="false">J18-J17+J18</f>
        <v>1259.33</v>
      </c>
      <c r="K19" s="363" t="n">
        <f aca="false">K18-K17+K18</f>
        <v>1845.38</v>
      </c>
      <c r="L19" s="364" t="n">
        <f aca="false">L18-L17+L18</f>
        <v>2431.63</v>
      </c>
    </row>
    <row r="20" customFormat="false" ht="15.75" hidden="false" customHeight="false" outlineLevel="0" collapsed="false">
      <c r="A20" s="74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60"/>
    </row>
    <row r="21" customFormat="false" ht="15.75" hidden="false" customHeight="false" outlineLevel="0" collapsed="false">
      <c r="A21" s="76" t="s">
        <v>63</v>
      </c>
      <c r="B21" s="76"/>
      <c r="C21" s="76"/>
      <c r="D21" s="76"/>
      <c r="E21" s="77"/>
      <c r="F21" s="77"/>
      <c r="G21" s="77"/>
      <c r="H21" s="77"/>
      <c r="I21" s="77"/>
      <c r="J21" s="77"/>
      <c r="K21" s="77"/>
      <c r="L21" s="60"/>
    </row>
    <row r="22" customFormat="false" ht="15" hidden="false" customHeight="false" outlineLevel="0" collapsed="false">
      <c r="A22" s="78" t="s">
        <v>64</v>
      </c>
      <c r="B22" s="79" t="s">
        <v>65</v>
      </c>
      <c r="C22" s="79" t="s">
        <v>66</v>
      </c>
      <c r="D22" s="80" t="s">
        <v>67</v>
      </c>
      <c r="E22" s="77"/>
      <c r="F22" s="77"/>
      <c r="G22" s="77"/>
      <c r="H22" s="77"/>
      <c r="I22" s="77"/>
      <c r="J22" s="77"/>
      <c r="K22" s="77"/>
      <c r="L22" s="60"/>
    </row>
    <row r="23" customFormat="false" ht="15" hidden="false" customHeight="false" outlineLevel="0" collapsed="false">
      <c r="A23" s="81" t="s">
        <v>68</v>
      </c>
      <c r="B23" s="82" t="s">
        <v>120</v>
      </c>
      <c r="C23" s="82" t="s">
        <v>120</v>
      </c>
      <c r="D23" s="82" t="s">
        <v>120</v>
      </c>
      <c r="E23" s="84"/>
      <c r="F23" s="84"/>
      <c r="G23" s="84"/>
      <c r="H23" s="84"/>
      <c r="I23" s="84"/>
      <c r="J23" s="84"/>
      <c r="K23" s="84"/>
      <c r="L23" s="84"/>
    </row>
    <row r="24" customFormat="false" ht="15" hidden="false" customHeight="false" outlineLevel="0" collapsed="false">
      <c r="A24" s="85"/>
      <c r="B24" s="86"/>
      <c r="C24" s="86"/>
      <c r="D24" s="87"/>
      <c r="E24" s="88"/>
      <c r="F24" s="88"/>
      <c r="G24" s="88"/>
      <c r="H24" s="365"/>
      <c r="I24" s="365"/>
      <c r="J24" s="365"/>
      <c r="K24" s="365"/>
      <c r="L24" s="365"/>
    </row>
    <row r="25" customFormat="false" ht="15.75" hidden="false" customHeight="false" outlineLevel="0" collapsed="false">
      <c r="A25" s="90" t="s">
        <v>70</v>
      </c>
      <c r="B25" s="90"/>
      <c r="C25" s="90"/>
      <c r="D25" s="90"/>
      <c r="E25" s="90"/>
      <c r="F25" s="90"/>
      <c r="G25" s="90"/>
      <c r="H25" s="312"/>
      <c r="I25" s="312"/>
      <c r="J25" s="312"/>
      <c r="K25" s="312"/>
      <c r="L25" s="312"/>
    </row>
    <row r="26" s="53" customFormat="true" ht="30" hidden="false" customHeight="false" outlineLevel="0" collapsed="false">
      <c r="A26" s="91" t="s">
        <v>71</v>
      </c>
      <c r="B26" s="92" t="s">
        <v>45</v>
      </c>
      <c r="C26" s="92" t="s">
        <v>46</v>
      </c>
      <c r="D26" s="92" t="s">
        <v>47</v>
      </c>
      <c r="E26" s="92" t="s">
        <v>48</v>
      </c>
      <c r="F26" s="92" t="s">
        <v>49</v>
      </c>
      <c r="G26" s="93" t="s">
        <v>207</v>
      </c>
      <c r="H26" s="312"/>
      <c r="I26" s="312"/>
      <c r="J26" s="312"/>
      <c r="K26" s="312"/>
      <c r="L26" s="312"/>
    </row>
    <row r="27" customFormat="false" ht="15" hidden="false" customHeight="false" outlineLevel="0" collapsed="false">
      <c r="A27" s="94"/>
      <c r="B27" s="95"/>
      <c r="C27" s="95"/>
      <c r="D27" s="95"/>
      <c r="E27" s="95"/>
      <c r="F27" s="95"/>
      <c r="G27" s="96"/>
      <c r="H27" s="95"/>
      <c r="I27" s="95"/>
      <c r="J27" s="95"/>
      <c r="K27" s="95"/>
      <c r="L27" s="95"/>
    </row>
    <row r="28" customFormat="false" ht="15" hidden="false" customHeight="false" outlineLevel="0" collapsed="false">
      <c r="A28" s="61" t="s">
        <v>53</v>
      </c>
      <c r="B28" s="366" t="n">
        <v>63.55</v>
      </c>
      <c r="C28" s="366" t="n">
        <v>79.15</v>
      </c>
      <c r="D28" s="366" t="n">
        <v>103.3</v>
      </c>
      <c r="E28" s="366" t="n">
        <v>132.76</v>
      </c>
      <c r="F28" s="366" t="n">
        <v>159.42</v>
      </c>
      <c r="G28" s="367" t="n">
        <v>205.96</v>
      </c>
      <c r="H28" s="95"/>
      <c r="I28" s="84"/>
      <c r="J28" s="84"/>
      <c r="K28" s="84"/>
      <c r="L28" s="84"/>
    </row>
    <row r="29" customFormat="false" ht="15" hidden="false" customHeight="false" outlineLevel="0" collapsed="false">
      <c r="A29" s="100"/>
      <c r="B29" s="60"/>
      <c r="C29" s="60"/>
      <c r="D29" s="60"/>
      <c r="E29" s="60"/>
      <c r="F29" s="60"/>
      <c r="G29" s="102"/>
      <c r="H29" s="95"/>
      <c r="I29" s="60"/>
      <c r="J29" s="60"/>
      <c r="K29" s="60"/>
      <c r="L29" s="60"/>
    </row>
    <row r="30" customFormat="false" ht="15" hidden="false" customHeight="false" outlineLevel="0" collapsed="false">
      <c r="A30" s="61" t="s">
        <v>54</v>
      </c>
      <c r="B30" s="368" t="s">
        <v>288</v>
      </c>
      <c r="C30" s="368" t="s">
        <v>288</v>
      </c>
      <c r="D30" s="368" t="s">
        <v>288</v>
      </c>
      <c r="E30" s="368" t="s">
        <v>288</v>
      </c>
      <c r="F30" s="368" t="s">
        <v>288</v>
      </c>
      <c r="G30" s="369" t="s">
        <v>288</v>
      </c>
      <c r="H30" s="95"/>
      <c r="I30" s="323"/>
      <c r="J30" s="323"/>
      <c r="K30" s="323"/>
      <c r="L30" s="323"/>
    </row>
    <row r="31" customFormat="false" ht="14.25" hidden="false" customHeight="false" outlineLevel="0" collapsed="false">
      <c r="A31" s="61" t="s">
        <v>56</v>
      </c>
      <c r="B31" s="368" t="s">
        <v>288</v>
      </c>
      <c r="C31" s="368" t="s">
        <v>288</v>
      </c>
      <c r="D31" s="368" t="s">
        <v>288</v>
      </c>
      <c r="E31" s="368" t="s">
        <v>288</v>
      </c>
      <c r="F31" s="368" t="s">
        <v>288</v>
      </c>
      <c r="G31" s="369" t="s">
        <v>288</v>
      </c>
      <c r="H31" s="323"/>
      <c r="I31" s="323"/>
      <c r="J31" s="323"/>
      <c r="K31" s="323"/>
      <c r="L31" s="323"/>
    </row>
    <row r="32" customFormat="false" ht="14.25" hidden="false" customHeight="false" outlineLevel="0" collapsed="false">
      <c r="A32" s="61" t="s">
        <v>57</v>
      </c>
      <c r="B32" s="366" t="n">
        <v>237.6</v>
      </c>
      <c r="C32" s="366" t="n">
        <v>295.92</v>
      </c>
      <c r="D32" s="366" t="n">
        <v>386.21</v>
      </c>
      <c r="E32" s="366" t="n">
        <v>496.36</v>
      </c>
      <c r="F32" s="366" t="n">
        <v>596.04</v>
      </c>
      <c r="G32" s="367" t="n">
        <v>770.08</v>
      </c>
      <c r="H32" s="323"/>
      <c r="I32" s="323"/>
      <c r="J32" s="323"/>
      <c r="K32" s="323"/>
      <c r="L32" s="323"/>
    </row>
    <row r="33" customFormat="false" ht="14.25" hidden="false" customHeight="false" outlineLevel="0" collapsed="false">
      <c r="A33" s="61" t="s">
        <v>58</v>
      </c>
      <c r="B33" s="366" t="n">
        <f aca="false">B32*2</f>
        <v>475.2</v>
      </c>
      <c r="C33" s="366" t="n">
        <f aca="false">C32*2</f>
        <v>591.84</v>
      </c>
      <c r="D33" s="366" t="n">
        <f aca="false">D32*2</f>
        <v>772.42</v>
      </c>
      <c r="E33" s="366" t="n">
        <f aca="false">E32*2</f>
        <v>992.72</v>
      </c>
      <c r="F33" s="366" t="n">
        <f aca="false">F32*2</f>
        <v>1192.08</v>
      </c>
      <c r="G33" s="367" t="n">
        <f aca="false">G32*2</f>
        <v>1540.16</v>
      </c>
      <c r="H33" s="323"/>
      <c r="I33" s="323"/>
      <c r="J33" s="323"/>
      <c r="K33" s="323"/>
      <c r="L33" s="323"/>
    </row>
    <row r="34" customFormat="false" ht="14.25" hidden="false" customHeight="false" outlineLevel="0" collapsed="false">
      <c r="A34" s="61" t="s">
        <v>59</v>
      </c>
      <c r="B34" s="366" t="n">
        <f aca="false">B32*3</f>
        <v>712.8</v>
      </c>
      <c r="C34" s="366" t="n">
        <f aca="false">C32*3</f>
        <v>887.76</v>
      </c>
      <c r="D34" s="366" t="n">
        <f aca="false">D32*3</f>
        <v>1158.63</v>
      </c>
      <c r="E34" s="366" t="n">
        <f aca="false">E32*3</f>
        <v>1489.08</v>
      </c>
      <c r="F34" s="366" t="n">
        <f aca="false">F32*3</f>
        <v>1788.12</v>
      </c>
      <c r="G34" s="367" t="n">
        <f aca="false">G32*3</f>
        <v>2310.24</v>
      </c>
      <c r="H34" s="323"/>
      <c r="I34" s="323"/>
      <c r="J34" s="323"/>
      <c r="K34" s="323"/>
      <c r="L34" s="323"/>
    </row>
    <row r="35" customFormat="false" ht="14.25" hidden="false" customHeight="false" outlineLevel="0" collapsed="false">
      <c r="A35" s="61" t="s">
        <v>60</v>
      </c>
      <c r="B35" s="366" t="n">
        <f aca="false">B32*4</f>
        <v>950.4</v>
      </c>
      <c r="C35" s="366" t="n">
        <f aca="false">C32*4</f>
        <v>1183.68</v>
      </c>
      <c r="D35" s="366" t="n">
        <f aca="false">D32*4</f>
        <v>1544.84</v>
      </c>
      <c r="E35" s="366" t="n">
        <f aca="false">E32*4</f>
        <v>1985.44</v>
      </c>
      <c r="F35" s="366" t="n">
        <f aca="false">F32*4</f>
        <v>2384.16</v>
      </c>
      <c r="G35" s="367" t="n">
        <f aca="false">G32*4</f>
        <v>3080.32</v>
      </c>
      <c r="H35" s="323"/>
      <c r="I35" s="323"/>
      <c r="J35" s="323"/>
      <c r="K35" s="323"/>
      <c r="L35" s="323"/>
    </row>
    <row r="36" customFormat="false" ht="14.25" hidden="false" customHeight="false" outlineLevel="0" collapsed="false">
      <c r="A36" s="61" t="s">
        <v>61</v>
      </c>
      <c r="B36" s="366" t="n">
        <f aca="false">B32*5</f>
        <v>1188</v>
      </c>
      <c r="C36" s="366" t="n">
        <f aca="false">C32*5</f>
        <v>1479.6</v>
      </c>
      <c r="D36" s="366" t="n">
        <f aca="false">D32*5</f>
        <v>1931.05</v>
      </c>
      <c r="E36" s="366" t="n">
        <f aca="false">E32*5</f>
        <v>2481.8</v>
      </c>
      <c r="F36" s="366" t="n">
        <f aca="false">F32*5</f>
        <v>2980.2</v>
      </c>
      <c r="G36" s="367" t="n">
        <f aca="false">G32*5</f>
        <v>3850.4</v>
      </c>
      <c r="H36" s="323"/>
      <c r="I36" s="323"/>
      <c r="J36" s="323"/>
      <c r="K36" s="323"/>
      <c r="L36" s="323"/>
    </row>
    <row r="37" customFormat="false" ht="15" hidden="false" customHeight="false" outlineLevel="0" collapsed="false">
      <c r="A37" s="71" t="s">
        <v>62</v>
      </c>
      <c r="B37" s="370" t="n">
        <f aca="false">B32*6</f>
        <v>1425.6</v>
      </c>
      <c r="C37" s="370" t="n">
        <f aca="false">C32*6</f>
        <v>1775.52</v>
      </c>
      <c r="D37" s="370" t="n">
        <f aca="false">D32*6</f>
        <v>2317.26</v>
      </c>
      <c r="E37" s="370" t="n">
        <f aca="false">E32*6</f>
        <v>2978.16</v>
      </c>
      <c r="F37" s="370" t="n">
        <f aca="false">F32*6</f>
        <v>3576.24</v>
      </c>
      <c r="G37" s="371" t="n">
        <f aca="false">G32*6</f>
        <v>4620.48</v>
      </c>
      <c r="H37" s="323"/>
      <c r="I37" s="323"/>
      <c r="J37" s="323"/>
      <c r="K37" s="323"/>
      <c r="L37" s="323"/>
    </row>
    <row r="38" customFormat="false" ht="15.75" hidden="false" customHeight="false" outlineLevel="0" collapsed="false">
      <c r="A38" s="104"/>
      <c r="B38" s="101"/>
      <c r="C38" s="101"/>
      <c r="D38" s="105"/>
      <c r="E38" s="106"/>
      <c r="F38" s="106"/>
      <c r="G38" s="106"/>
      <c r="H38" s="104"/>
      <c r="I38" s="101"/>
      <c r="J38" s="101"/>
      <c r="K38" s="105"/>
      <c r="L38" s="105"/>
    </row>
    <row r="39" customFormat="false" ht="15.75" hidden="false" customHeight="false" outlineLevel="0" collapsed="false">
      <c r="A39" s="90" t="s">
        <v>332</v>
      </c>
      <c r="B39" s="90"/>
      <c r="C39" s="90"/>
      <c r="D39" s="90"/>
      <c r="E39" s="106"/>
      <c r="F39" s="106"/>
      <c r="G39" s="106"/>
      <c r="H39" s="106"/>
      <c r="I39" s="106"/>
      <c r="J39" s="106"/>
      <c r="K39" s="106"/>
      <c r="L39" s="106"/>
    </row>
    <row r="40" customFormat="false" ht="15.75" hidden="false" customHeight="false" outlineLevel="0" collapsed="false">
      <c r="A40" s="54" t="s">
        <v>64</v>
      </c>
      <c r="B40" s="107" t="s">
        <v>65</v>
      </c>
      <c r="C40" s="107" t="s">
        <v>66</v>
      </c>
      <c r="D40" s="108" t="s">
        <v>67</v>
      </c>
      <c r="E40" s="106"/>
      <c r="F40" s="106"/>
      <c r="G40" s="106"/>
      <c r="H40" s="126"/>
      <c r="I40" s="372"/>
      <c r="J40" s="372"/>
      <c r="K40" s="372"/>
      <c r="L40" s="106"/>
    </row>
    <row r="41" customFormat="false" ht="15" hidden="false" customHeight="false" outlineLevel="0" collapsed="false">
      <c r="A41" s="109" t="s">
        <v>68</v>
      </c>
      <c r="B41" s="82" t="s">
        <v>120</v>
      </c>
      <c r="C41" s="82" t="s">
        <v>120</v>
      </c>
      <c r="D41" s="82" t="s">
        <v>120</v>
      </c>
      <c r="E41" s="106"/>
      <c r="F41" s="106"/>
      <c r="G41" s="106"/>
      <c r="H41" s="47"/>
      <c r="I41" s="131"/>
      <c r="J41" s="131"/>
      <c r="K41" s="131"/>
      <c r="L41" s="106"/>
    </row>
    <row r="42" customFormat="false" ht="15" hidden="false" customHeight="false" outlineLevel="0" collapsed="false">
      <c r="A42" s="112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</row>
    <row r="43" customFormat="false" ht="15.75" hidden="false" customHeight="false" outlineLevel="0" collapsed="false">
      <c r="A43" s="90" t="s">
        <v>86</v>
      </c>
      <c r="B43" s="90"/>
      <c r="C43" s="90"/>
      <c r="D43" s="90"/>
      <c r="E43" s="90"/>
      <c r="F43" s="101"/>
      <c r="G43" s="101"/>
      <c r="H43" s="101"/>
      <c r="I43" s="106"/>
      <c r="J43" s="106"/>
      <c r="K43" s="60"/>
      <c r="L43" s="114"/>
    </row>
    <row r="44" customFormat="false" ht="15.75" hidden="false" customHeight="false" outlineLevel="0" collapsed="false">
      <c r="A44" s="115"/>
      <c r="B44" s="116" t="s">
        <v>47</v>
      </c>
      <c r="C44" s="116" t="s">
        <v>49</v>
      </c>
      <c r="D44" s="116" t="s">
        <v>207</v>
      </c>
      <c r="E44" s="117" t="s">
        <v>51</v>
      </c>
      <c r="F44" s="101"/>
      <c r="G44" s="101"/>
      <c r="H44" s="101"/>
      <c r="J44" s="114"/>
      <c r="K44" s="114"/>
      <c r="L44" s="114"/>
    </row>
    <row r="45" customFormat="false" ht="15" hidden="false" customHeight="false" outlineLevel="0" collapsed="false">
      <c r="A45" s="57" t="s">
        <v>87</v>
      </c>
      <c r="B45" s="118" t="n">
        <v>26.94</v>
      </c>
      <c r="C45" s="118" t="n">
        <v>53.87</v>
      </c>
      <c r="D45" s="118" t="n">
        <v>78.84</v>
      </c>
      <c r="E45" s="119" t="n">
        <v>103.8</v>
      </c>
      <c r="F45" s="373"/>
      <c r="G45" s="373"/>
      <c r="H45" s="373"/>
      <c r="J45" s="101"/>
      <c r="K45" s="101"/>
      <c r="L45" s="120"/>
    </row>
    <row r="46" customFormat="false" ht="15" hidden="false" customHeight="false" outlineLevel="0" collapsed="false">
      <c r="A46" s="61" t="s">
        <v>88</v>
      </c>
      <c r="B46" s="121" t="n">
        <v>106.1</v>
      </c>
      <c r="C46" s="121" t="n">
        <v>106.1</v>
      </c>
      <c r="D46" s="121" t="n">
        <v>106.1</v>
      </c>
      <c r="E46" s="121" t="n">
        <v>106.1</v>
      </c>
      <c r="F46" s="373"/>
      <c r="G46" s="373"/>
      <c r="H46" s="373"/>
      <c r="J46" s="101"/>
      <c r="K46" s="101"/>
      <c r="L46" s="120"/>
    </row>
    <row r="47" customFormat="false" ht="15" hidden="false" customHeight="false" outlineLevel="0" collapsed="false">
      <c r="A47" s="61" t="s">
        <v>333</v>
      </c>
      <c r="B47" s="121" t="n">
        <v>66.99</v>
      </c>
      <c r="C47" s="121" t="n">
        <v>81.26</v>
      </c>
      <c r="D47" s="121" t="n">
        <v>95.86</v>
      </c>
      <c r="E47" s="122" t="n">
        <v>103.73</v>
      </c>
      <c r="F47" s="373"/>
      <c r="G47" s="373"/>
      <c r="H47" s="373"/>
      <c r="J47" s="101"/>
      <c r="K47" s="101"/>
      <c r="L47" s="60"/>
    </row>
    <row r="48" customFormat="false" ht="15.75" hidden="false" customHeight="false" outlineLevel="0" collapsed="false">
      <c r="A48" s="71" t="s">
        <v>90</v>
      </c>
      <c r="B48" s="123" t="n">
        <v>2.2</v>
      </c>
      <c r="C48" s="123" t="n">
        <v>2.71</v>
      </c>
      <c r="D48" s="123" t="n">
        <v>3.19</v>
      </c>
      <c r="E48" s="124" t="n">
        <v>3.46</v>
      </c>
      <c r="F48" s="312"/>
      <c r="G48" s="312"/>
      <c r="H48" s="312"/>
      <c r="J48" s="125"/>
      <c r="K48" s="126"/>
      <c r="L48" s="114"/>
    </row>
    <row r="49" customFormat="false" ht="15.75" hidden="false" customHeight="false" outlineLevel="0" collapsed="false">
      <c r="A49" s="127"/>
      <c r="B49" s="128"/>
      <c r="C49" s="128"/>
      <c r="D49" s="128"/>
      <c r="E49" s="128"/>
      <c r="F49" s="128"/>
      <c r="G49" s="128"/>
      <c r="H49" s="128"/>
      <c r="I49" s="113"/>
      <c r="J49" s="86"/>
      <c r="K49" s="129"/>
      <c r="L49" s="128"/>
    </row>
    <row r="50" customFormat="false" ht="15.75" hidden="false" customHeight="false" outlineLevel="0" collapsed="false">
      <c r="A50" s="130" t="s">
        <v>91</v>
      </c>
      <c r="B50" s="130"/>
      <c r="C50" s="130"/>
      <c r="D50" s="60"/>
      <c r="E50" s="90" t="s">
        <v>92</v>
      </c>
      <c r="F50" s="90"/>
      <c r="G50" s="90"/>
      <c r="H50" s="90"/>
      <c r="I50" s="106"/>
      <c r="J50" s="131"/>
      <c r="K50" s="101"/>
      <c r="L50" s="60"/>
    </row>
    <row r="51" customFormat="false" ht="15.75" hidden="false" customHeight="false" outlineLevel="0" collapsed="false">
      <c r="A51" s="54" t="s">
        <v>64</v>
      </c>
      <c r="B51" s="54" t="s">
        <v>65</v>
      </c>
      <c r="C51" s="54" t="s">
        <v>93</v>
      </c>
      <c r="D51" s="60"/>
      <c r="E51" s="54" t="s">
        <v>64</v>
      </c>
      <c r="F51" s="132" t="s">
        <v>94</v>
      </c>
      <c r="G51" s="132" t="s">
        <v>95</v>
      </c>
      <c r="H51" s="56" t="s">
        <v>67</v>
      </c>
      <c r="I51" s="106"/>
      <c r="J51" s="131"/>
      <c r="K51" s="101"/>
      <c r="L51" s="60"/>
    </row>
    <row r="52" customFormat="false" ht="15" hidden="false" customHeight="false" outlineLevel="0" collapsed="false">
      <c r="A52" s="368" t="s">
        <v>334</v>
      </c>
      <c r="B52" s="134" t="n">
        <v>11.52</v>
      </c>
      <c r="C52" s="135" t="s">
        <v>97</v>
      </c>
      <c r="D52" s="60"/>
      <c r="E52" s="136" t="s">
        <v>98</v>
      </c>
      <c r="F52" s="137" t="s">
        <v>99</v>
      </c>
      <c r="G52" s="137" t="s">
        <v>100</v>
      </c>
      <c r="H52" s="138" t="n">
        <v>1</v>
      </c>
      <c r="I52" s="106"/>
      <c r="J52" s="131"/>
      <c r="K52" s="101"/>
      <c r="L52" s="60"/>
    </row>
    <row r="53" customFormat="false" ht="15" hidden="false" customHeight="false" outlineLevel="0" collapsed="false">
      <c r="A53" s="139" t="s">
        <v>89</v>
      </c>
      <c r="B53" s="98" t="n">
        <v>0</v>
      </c>
      <c r="C53" s="140" t="s">
        <v>97</v>
      </c>
      <c r="D53" s="60"/>
      <c r="E53" s="141" t="s">
        <v>102</v>
      </c>
      <c r="F53" s="142" t="s">
        <v>103</v>
      </c>
      <c r="G53" s="142" t="s">
        <v>103</v>
      </c>
      <c r="H53" s="143" t="n">
        <v>6</v>
      </c>
      <c r="I53" s="106"/>
      <c r="J53" s="131"/>
      <c r="K53" s="101"/>
      <c r="L53" s="60"/>
    </row>
    <row r="54" customFormat="false" ht="15" hidden="false" customHeight="false" outlineLevel="0" collapsed="false">
      <c r="A54" s="139" t="s">
        <v>104</v>
      </c>
      <c r="B54" s="98" t="n">
        <v>5.06</v>
      </c>
      <c r="C54" s="99" t="s">
        <v>105</v>
      </c>
      <c r="D54" s="60"/>
      <c r="E54" s="141" t="s">
        <v>104</v>
      </c>
      <c r="F54" s="142" t="s">
        <v>100</v>
      </c>
      <c r="G54" s="142" t="s">
        <v>100</v>
      </c>
      <c r="H54" s="143" t="n">
        <v>1</v>
      </c>
      <c r="I54" s="106"/>
      <c r="J54" s="131"/>
      <c r="K54" s="101"/>
      <c r="L54" s="60"/>
    </row>
    <row r="55" customFormat="false" ht="15" hidden="false" customHeight="false" outlineLevel="0" collapsed="false">
      <c r="A55" s="374" t="s">
        <v>106</v>
      </c>
      <c r="B55" s="375" t="n">
        <v>6.17</v>
      </c>
      <c r="C55" s="376" t="s">
        <v>107</v>
      </c>
      <c r="D55" s="60" t="s">
        <v>15</v>
      </c>
      <c r="E55" s="141" t="s">
        <v>108</v>
      </c>
      <c r="F55" s="142" t="s">
        <v>109</v>
      </c>
      <c r="G55" s="142" t="s">
        <v>109</v>
      </c>
      <c r="H55" s="143" t="n">
        <v>1</v>
      </c>
      <c r="I55" s="106"/>
      <c r="J55" s="131"/>
      <c r="K55" s="101"/>
      <c r="L55" s="60"/>
    </row>
    <row r="56" customFormat="false" ht="15.75" hidden="false" customHeight="false" outlineLevel="0" collapsed="false">
      <c r="A56" s="146" t="s">
        <v>108</v>
      </c>
      <c r="B56" s="147" t="n">
        <v>14.29</v>
      </c>
      <c r="C56" s="148" t="s">
        <v>110</v>
      </c>
      <c r="D56" s="60"/>
      <c r="E56" s="149" t="s">
        <v>106</v>
      </c>
      <c r="F56" s="147" t="s">
        <v>100</v>
      </c>
      <c r="G56" s="147" t="s">
        <v>100</v>
      </c>
      <c r="H56" s="150" t="n">
        <v>1</v>
      </c>
      <c r="I56" s="106"/>
      <c r="J56" s="131"/>
      <c r="K56" s="101"/>
      <c r="L56" s="60"/>
    </row>
    <row r="57" customFormat="false" ht="15" hidden="false" customHeight="false" outlineLevel="0" collapsed="false">
      <c r="A57" s="127"/>
      <c r="B57" s="128"/>
      <c r="C57" s="128"/>
      <c r="D57" s="128"/>
      <c r="E57" s="128"/>
      <c r="F57" s="128"/>
      <c r="G57" s="128"/>
      <c r="H57" s="128"/>
      <c r="I57" s="113"/>
      <c r="J57" s="86"/>
      <c r="K57" s="129"/>
      <c r="L57" s="128"/>
    </row>
    <row r="58" customFormat="false" ht="21" hidden="false" customHeight="false" outlineLevel="0" collapsed="false">
      <c r="A58" s="151" t="s">
        <v>111</v>
      </c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</row>
    <row r="59" s="152" customFormat="true" ht="15.75" hidden="false" customHeight="false" outlineLevel="0" collapsed="false">
      <c r="A59" s="90" t="s">
        <v>112</v>
      </c>
      <c r="B59" s="90"/>
      <c r="C59" s="45"/>
      <c r="E59" s="90" t="s">
        <v>113</v>
      </c>
      <c r="F59" s="90"/>
      <c r="G59" s="90"/>
      <c r="H59" s="90"/>
      <c r="I59" s="90"/>
      <c r="J59" s="90"/>
      <c r="K59" s="90"/>
      <c r="L59" s="90"/>
    </row>
    <row r="60" s="152" customFormat="true" ht="15.75" hidden="false" customHeight="false" outlineLevel="0" collapsed="false">
      <c r="A60" s="153" t="s">
        <v>114</v>
      </c>
      <c r="B60" s="154" t="s">
        <v>335</v>
      </c>
      <c r="C60" s="155"/>
      <c r="E60" s="54" t="s">
        <v>64</v>
      </c>
      <c r="F60" s="55" t="s">
        <v>94</v>
      </c>
      <c r="G60" s="55" t="s">
        <v>54</v>
      </c>
      <c r="H60" s="55" t="s">
        <v>67</v>
      </c>
      <c r="I60" s="55" t="s">
        <v>116</v>
      </c>
      <c r="J60" s="294"/>
      <c r="K60" s="294"/>
      <c r="L60" s="294"/>
    </row>
    <row r="61" s="152" customFormat="true" ht="15" hidden="false" customHeight="false" outlineLevel="0" collapsed="false">
      <c r="A61" s="160" t="s">
        <v>117</v>
      </c>
      <c r="B61" s="161" t="s">
        <v>336</v>
      </c>
      <c r="C61" s="155"/>
      <c r="E61" s="377" t="s">
        <v>104</v>
      </c>
      <c r="F61" s="378" t="s">
        <v>100</v>
      </c>
      <c r="G61" s="378" t="s">
        <v>100</v>
      </c>
      <c r="H61" s="378" t="n">
        <v>4</v>
      </c>
      <c r="I61" s="379" t="n">
        <v>5.06</v>
      </c>
      <c r="J61" s="380" t="s">
        <v>105</v>
      </c>
      <c r="K61" s="380"/>
      <c r="L61" s="380"/>
    </row>
    <row r="62" s="152" customFormat="true" ht="15" hidden="false" customHeight="false" outlineLevel="0" collapsed="false">
      <c r="A62" s="160" t="s">
        <v>118</v>
      </c>
      <c r="B62" s="164" t="s">
        <v>119</v>
      </c>
      <c r="C62" s="155"/>
      <c r="E62" s="381" t="s">
        <v>106</v>
      </c>
      <c r="F62" s="382" t="s">
        <v>100</v>
      </c>
      <c r="G62" s="382" t="s">
        <v>120</v>
      </c>
      <c r="H62" s="382" t="n">
        <v>4</v>
      </c>
      <c r="I62" s="383" t="s">
        <v>121</v>
      </c>
      <c r="J62" s="384" t="s">
        <v>122</v>
      </c>
      <c r="K62" s="384"/>
      <c r="L62" s="384"/>
    </row>
    <row r="63" s="152" customFormat="true" ht="15" hidden="false" customHeight="false" outlineLevel="0" collapsed="false">
      <c r="A63" s="160" t="s">
        <v>123</v>
      </c>
      <c r="B63" s="161" t="s">
        <v>124</v>
      </c>
      <c r="C63" s="155"/>
      <c r="E63" s="381" t="s">
        <v>108</v>
      </c>
      <c r="F63" s="382" t="s">
        <v>109</v>
      </c>
      <c r="G63" s="382" t="s">
        <v>109</v>
      </c>
      <c r="H63" s="382" t="n">
        <v>4</v>
      </c>
      <c r="I63" s="383" t="n">
        <v>14.29</v>
      </c>
      <c r="J63" s="384"/>
      <c r="K63" s="384"/>
      <c r="L63" s="384"/>
    </row>
    <row r="64" s="152" customFormat="true" ht="15" hidden="false" customHeight="false" outlineLevel="0" collapsed="false">
      <c r="A64" s="160" t="s">
        <v>125</v>
      </c>
      <c r="B64" s="164" t="s">
        <v>126</v>
      </c>
      <c r="C64" s="155"/>
      <c r="E64" s="381" t="s">
        <v>127</v>
      </c>
      <c r="F64" s="382" t="s">
        <v>128</v>
      </c>
      <c r="G64" s="382" t="s">
        <v>128</v>
      </c>
      <c r="H64" s="382" t="n">
        <v>4</v>
      </c>
      <c r="I64" s="383" t="n">
        <v>11.24</v>
      </c>
      <c r="J64" s="384"/>
      <c r="K64" s="384"/>
      <c r="L64" s="384"/>
    </row>
    <row r="65" s="152" customFormat="true" ht="15" hidden="false" customHeight="false" outlineLevel="0" collapsed="false">
      <c r="A65" s="160" t="s">
        <v>129</v>
      </c>
      <c r="B65" s="164" t="s">
        <v>130</v>
      </c>
      <c r="C65" s="155"/>
      <c r="E65" s="381" t="s">
        <v>131</v>
      </c>
      <c r="F65" s="382" t="s">
        <v>99</v>
      </c>
      <c r="G65" s="382" t="s">
        <v>100</v>
      </c>
      <c r="H65" s="382" t="n">
        <v>4</v>
      </c>
      <c r="I65" s="383" t="s">
        <v>121</v>
      </c>
      <c r="J65" s="384" t="s">
        <v>122</v>
      </c>
      <c r="K65" s="384"/>
      <c r="L65" s="384"/>
    </row>
    <row r="66" s="152" customFormat="true" ht="15" hidden="false" customHeight="false" outlineLevel="0" collapsed="false">
      <c r="A66" s="160" t="s">
        <v>132</v>
      </c>
      <c r="B66" s="161" t="s">
        <v>133</v>
      </c>
      <c r="C66" s="159"/>
      <c r="E66" s="381" t="s">
        <v>102</v>
      </c>
      <c r="F66" s="382" t="s">
        <v>103</v>
      </c>
      <c r="G66" s="382" t="s">
        <v>103</v>
      </c>
      <c r="H66" s="382" t="n">
        <v>6</v>
      </c>
      <c r="I66" s="383" t="s">
        <v>121</v>
      </c>
      <c r="J66" s="384" t="s">
        <v>122</v>
      </c>
      <c r="K66" s="384"/>
      <c r="L66" s="384"/>
    </row>
    <row r="67" s="159" customFormat="true" ht="15.75" hidden="false" customHeight="false" outlineLevel="0" collapsed="false">
      <c r="A67" s="165" t="s">
        <v>134</v>
      </c>
      <c r="B67" s="166"/>
      <c r="E67" s="381" t="s">
        <v>137</v>
      </c>
      <c r="F67" s="382" t="s">
        <v>100</v>
      </c>
      <c r="G67" s="382" t="s">
        <v>100</v>
      </c>
      <c r="H67" s="382" t="n">
        <v>4</v>
      </c>
      <c r="I67" s="385" t="n">
        <v>106.1</v>
      </c>
      <c r="J67" s="384" t="s">
        <v>138</v>
      </c>
      <c r="K67" s="384"/>
      <c r="L67" s="384"/>
    </row>
    <row r="68" s="159" customFormat="true" ht="15.75" hidden="false" customHeight="false" outlineLevel="0" collapsed="false">
      <c r="A68" s="85"/>
      <c r="B68" s="286"/>
      <c r="C68" s="286"/>
      <c r="E68" s="381" t="s">
        <v>140</v>
      </c>
      <c r="F68" s="382" t="s">
        <v>100</v>
      </c>
      <c r="G68" s="382" t="s">
        <v>100</v>
      </c>
      <c r="H68" s="382" t="n">
        <v>4</v>
      </c>
      <c r="I68" s="386" t="n">
        <v>11.94</v>
      </c>
      <c r="J68" s="387" t="s">
        <v>141</v>
      </c>
      <c r="K68" s="388"/>
      <c r="L68" s="389"/>
    </row>
    <row r="69" s="159" customFormat="true" ht="15.75" hidden="false" customHeight="false" outlineLevel="0" collapsed="false">
      <c r="A69" s="90" t="s">
        <v>139</v>
      </c>
      <c r="B69" s="90"/>
      <c r="C69" s="90"/>
      <c r="E69" s="381" t="s">
        <v>140</v>
      </c>
      <c r="F69" s="382" t="s">
        <v>100</v>
      </c>
      <c r="G69" s="382" t="s">
        <v>100</v>
      </c>
      <c r="H69" s="382" t="n">
        <v>4</v>
      </c>
      <c r="I69" s="386" t="n">
        <v>7.6</v>
      </c>
      <c r="J69" s="384" t="s">
        <v>143</v>
      </c>
      <c r="K69" s="384"/>
      <c r="L69" s="384"/>
    </row>
    <row r="70" s="152" customFormat="true" ht="15" hidden="false" customHeight="false" outlineLevel="0" collapsed="false">
      <c r="A70" s="153" t="s">
        <v>142</v>
      </c>
      <c r="B70" s="544" t="s">
        <v>126</v>
      </c>
      <c r="C70" s="545"/>
      <c r="E70" s="381"/>
      <c r="F70" s="382"/>
      <c r="G70" s="382"/>
      <c r="H70" s="382"/>
      <c r="I70" s="386"/>
      <c r="J70" s="384"/>
      <c r="K70" s="384"/>
      <c r="L70" s="384"/>
    </row>
    <row r="71" s="152" customFormat="true" ht="15.75" hidden="false" customHeight="false" outlineLevel="0" collapsed="false">
      <c r="A71" s="160" t="s">
        <v>144</v>
      </c>
      <c r="B71" s="399" t="n">
        <v>999</v>
      </c>
      <c r="C71" s="400"/>
      <c r="E71" s="390"/>
      <c r="F71" s="391"/>
      <c r="G71" s="391"/>
      <c r="H71" s="391"/>
      <c r="I71" s="392"/>
      <c r="J71" s="393"/>
      <c r="K71" s="393"/>
      <c r="L71" s="393"/>
    </row>
    <row r="72" s="152" customFormat="true" ht="15.75" hidden="false" customHeight="false" outlineLevel="0" collapsed="false">
      <c r="A72" s="160" t="s">
        <v>145</v>
      </c>
      <c r="B72" s="546" t="n">
        <v>1</v>
      </c>
      <c r="C72" s="547"/>
      <c r="E72" s="167"/>
      <c r="F72" s="175"/>
      <c r="G72" s="175"/>
      <c r="H72" s="175"/>
      <c r="I72" s="175"/>
      <c r="J72" s="175"/>
      <c r="K72" s="167"/>
      <c r="L72" s="167"/>
    </row>
    <row r="73" s="152" customFormat="true" ht="15.75" hidden="false" customHeight="false" outlineLevel="0" collapsed="false">
      <c r="A73" s="160" t="s">
        <v>147</v>
      </c>
      <c r="B73" s="399" t="s">
        <v>119</v>
      </c>
      <c r="C73" s="400"/>
      <c r="E73" s="90" t="s">
        <v>146</v>
      </c>
      <c r="F73" s="90"/>
      <c r="G73" s="90"/>
      <c r="H73" s="90"/>
      <c r="I73" s="90"/>
      <c r="K73" s="159"/>
      <c r="L73" s="159"/>
    </row>
    <row r="74" s="152" customFormat="true" ht="15" hidden="false" customHeight="false" outlineLevel="0" collapsed="false">
      <c r="A74" s="160" t="s">
        <v>134</v>
      </c>
      <c r="B74" s="399" t="s">
        <v>337</v>
      </c>
      <c r="C74" s="400"/>
      <c r="E74" s="153" t="s">
        <v>150</v>
      </c>
      <c r="F74" s="176" t="n">
        <v>0.036</v>
      </c>
      <c r="G74" s="297" t="s">
        <v>151</v>
      </c>
      <c r="H74" s="297"/>
      <c r="I74" s="297"/>
      <c r="K74" s="159"/>
      <c r="L74" s="159"/>
    </row>
    <row r="75" s="152" customFormat="true" ht="15" hidden="false" customHeight="false" outlineLevel="0" collapsed="false">
      <c r="A75" s="160" t="s">
        <v>152</v>
      </c>
      <c r="B75" s="548" t="n">
        <v>42</v>
      </c>
      <c r="C75" s="549"/>
      <c r="E75" s="160" t="s">
        <v>153</v>
      </c>
      <c r="F75" s="178" t="n">
        <v>0.095</v>
      </c>
      <c r="G75" s="163" t="s">
        <v>154</v>
      </c>
      <c r="H75" s="163"/>
      <c r="I75" s="163"/>
      <c r="K75" s="159"/>
      <c r="L75" s="159"/>
    </row>
    <row r="76" s="152" customFormat="true" ht="15.75" hidden="false" customHeight="false" outlineLevel="0" collapsed="false">
      <c r="A76" s="165" t="s">
        <v>155</v>
      </c>
      <c r="B76" s="550" t="s">
        <v>338</v>
      </c>
      <c r="C76" s="551"/>
      <c r="E76" s="165" t="s">
        <v>148</v>
      </c>
      <c r="F76" s="180" t="n">
        <v>0.2255</v>
      </c>
      <c r="G76" s="174" t="s">
        <v>279</v>
      </c>
      <c r="H76" s="174"/>
      <c r="I76" s="174"/>
      <c r="J76" s="152" t="s">
        <v>339</v>
      </c>
      <c r="K76" s="104"/>
      <c r="L76" s="159"/>
    </row>
    <row r="77" s="159" customFormat="true" ht="15" hidden="false" customHeight="false" outlineLevel="0" collapsed="false">
      <c r="A77" s="288" t="s">
        <v>15</v>
      </c>
      <c r="B77" s="288"/>
      <c r="C77" s="288"/>
      <c r="E77" s="289"/>
      <c r="F77" s="289"/>
      <c r="G77" s="289"/>
      <c r="H77" s="289"/>
      <c r="I77" s="289"/>
      <c r="J77" s="289"/>
      <c r="K77" s="289"/>
      <c r="L77" s="167"/>
    </row>
    <row r="78" s="152" customFormat="true" ht="15.75" hidden="false" customHeight="false" outlineLevel="0" collapsed="false">
      <c r="A78" s="90" t="s">
        <v>157</v>
      </c>
      <c r="B78" s="90"/>
      <c r="C78" s="90"/>
      <c r="E78" s="90" t="s">
        <v>156</v>
      </c>
      <c r="F78" s="90"/>
      <c r="G78" s="90"/>
      <c r="H78" s="90"/>
      <c r="I78" s="90"/>
      <c r="J78" s="90"/>
      <c r="K78" s="90"/>
      <c r="L78" s="126"/>
    </row>
    <row r="79" s="152" customFormat="true" ht="15.75" hidden="false" customHeight="false" outlineLevel="0" collapsed="false">
      <c r="A79" s="185" t="s">
        <v>340</v>
      </c>
      <c r="B79" s="394" t="s">
        <v>341</v>
      </c>
      <c r="C79" s="394"/>
      <c r="E79" s="54" t="s">
        <v>158</v>
      </c>
      <c r="F79" s="54"/>
      <c r="G79" s="54"/>
      <c r="H79" s="55" t="s">
        <v>65</v>
      </c>
      <c r="I79" s="56" t="s">
        <v>93</v>
      </c>
      <c r="J79" s="56"/>
      <c r="K79" s="56"/>
      <c r="L79" s="126"/>
    </row>
    <row r="80" s="152" customFormat="true" ht="15" hidden="false" customHeight="false" outlineLevel="0" collapsed="false">
      <c r="A80" s="290" t="s">
        <v>159</v>
      </c>
      <c r="B80" s="291" t="s">
        <v>403</v>
      </c>
      <c r="C80" s="291"/>
      <c r="E80" s="395" t="s">
        <v>161</v>
      </c>
      <c r="F80" s="395"/>
      <c r="G80" s="395"/>
      <c r="H80" s="396" t="s">
        <v>342</v>
      </c>
      <c r="I80" s="380" t="s">
        <v>163</v>
      </c>
      <c r="J80" s="380"/>
      <c r="K80" s="380"/>
      <c r="L80" s="126"/>
    </row>
    <row r="81" s="152" customFormat="true" ht="15" hidden="false" customHeight="false" outlineLevel="0" collapsed="false">
      <c r="A81" s="187" t="s">
        <v>164</v>
      </c>
      <c r="B81" s="292" t="s">
        <v>165</v>
      </c>
      <c r="C81" s="292"/>
      <c r="E81" s="397" t="s">
        <v>161</v>
      </c>
      <c r="F81" s="397"/>
      <c r="G81" s="397"/>
      <c r="H81" s="398" t="s">
        <v>343</v>
      </c>
      <c r="I81" s="384" t="s">
        <v>167</v>
      </c>
      <c r="J81" s="384"/>
      <c r="K81" s="384"/>
      <c r="L81" s="126"/>
    </row>
    <row r="82" s="152" customFormat="true" ht="15" hidden="false" customHeight="false" outlineLevel="0" collapsed="false">
      <c r="A82" s="187" t="s">
        <v>171</v>
      </c>
      <c r="B82" s="399" t="n">
        <v>11</v>
      </c>
      <c r="C82" s="400"/>
      <c r="E82" s="397" t="s">
        <v>161</v>
      </c>
      <c r="F82" s="397"/>
      <c r="G82" s="397"/>
      <c r="H82" s="398" t="s">
        <v>344</v>
      </c>
      <c r="I82" s="384" t="s">
        <v>170</v>
      </c>
      <c r="J82" s="384"/>
      <c r="K82" s="384"/>
      <c r="L82" s="126"/>
    </row>
    <row r="83" s="152" customFormat="true" ht="15" hidden="false" customHeight="false" outlineLevel="0" collapsed="false">
      <c r="A83" s="187" t="s">
        <v>174</v>
      </c>
      <c r="B83" s="401" t="n">
        <v>12</v>
      </c>
      <c r="C83" s="402"/>
      <c r="E83" s="397" t="s">
        <v>161</v>
      </c>
      <c r="F83" s="397"/>
      <c r="G83" s="397"/>
      <c r="H83" s="398" t="s">
        <v>345</v>
      </c>
      <c r="I83" s="384" t="s">
        <v>173</v>
      </c>
      <c r="J83" s="384"/>
      <c r="K83" s="384"/>
      <c r="L83" s="126"/>
    </row>
    <row r="84" s="152" customFormat="true" ht="15.75" hidden="false" customHeight="false" outlineLevel="0" collapsed="false">
      <c r="A84" s="165" t="s">
        <v>177</v>
      </c>
      <c r="B84" s="181" t="s">
        <v>346</v>
      </c>
      <c r="C84" s="181"/>
      <c r="E84" s="397" t="s">
        <v>161</v>
      </c>
      <c r="F84" s="397"/>
      <c r="G84" s="397"/>
      <c r="H84" s="398" t="s">
        <v>347</v>
      </c>
      <c r="I84" s="384" t="s">
        <v>176</v>
      </c>
      <c r="J84" s="384"/>
      <c r="K84" s="384"/>
      <c r="L84" s="126"/>
    </row>
    <row r="85" s="152" customFormat="true" ht="15" hidden="false" customHeight="false" outlineLevel="0" collapsed="false">
      <c r="E85" s="397" t="s">
        <v>161</v>
      </c>
      <c r="F85" s="397"/>
      <c r="G85" s="397"/>
      <c r="H85" s="403" t="s">
        <v>348</v>
      </c>
      <c r="I85" s="384" t="s">
        <v>180</v>
      </c>
      <c r="J85" s="384"/>
      <c r="K85" s="384"/>
      <c r="L85" s="126"/>
    </row>
    <row r="86" s="152" customFormat="true" ht="15" hidden="false" customHeight="false" outlineLevel="0" collapsed="false">
      <c r="E86" s="397" t="s">
        <v>349</v>
      </c>
      <c r="F86" s="397"/>
      <c r="G86" s="397"/>
      <c r="H86" s="404" t="n">
        <v>3.26</v>
      </c>
      <c r="I86" s="384" t="s">
        <v>312</v>
      </c>
      <c r="J86" s="384"/>
      <c r="K86" s="384"/>
      <c r="L86" s="126"/>
    </row>
    <row r="87" s="152" customFormat="true" ht="15" hidden="false" customHeight="false" outlineLevel="0" collapsed="false">
      <c r="E87" s="397" t="s">
        <v>181</v>
      </c>
      <c r="F87" s="397"/>
      <c r="G87" s="397"/>
      <c r="H87" s="404" t="n">
        <v>1.63</v>
      </c>
      <c r="I87" s="384" t="s">
        <v>182</v>
      </c>
      <c r="J87" s="384"/>
      <c r="K87" s="384"/>
      <c r="L87" s="126"/>
    </row>
    <row r="88" s="152" customFormat="true" ht="15" hidden="false" customHeight="false" outlineLevel="0" collapsed="false">
      <c r="A88" s="159"/>
      <c r="B88" s="193"/>
      <c r="C88" s="159"/>
      <c r="E88" s="397" t="s">
        <v>183</v>
      </c>
      <c r="F88" s="397"/>
      <c r="G88" s="397"/>
      <c r="H88" s="404" t="n">
        <v>16.28</v>
      </c>
      <c r="I88" s="384" t="s">
        <v>184</v>
      </c>
      <c r="J88" s="384"/>
      <c r="K88" s="384"/>
      <c r="L88" s="184"/>
    </row>
    <row r="89" s="152" customFormat="true" ht="15" hidden="false" customHeight="false" outlineLevel="0" collapsed="false">
      <c r="E89" s="397" t="s">
        <v>185</v>
      </c>
      <c r="F89" s="397"/>
      <c r="G89" s="397"/>
      <c r="H89" s="404" t="n">
        <v>7.6</v>
      </c>
      <c r="I89" s="405" t="s">
        <v>350</v>
      </c>
      <c r="J89" s="405"/>
      <c r="K89" s="405"/>
      <c r="L89" s="104"/>
    </row>
    <row r="90" s="152" customFormat="true" ht="15" hidden="false" customHeight="false" outlineLevel="0" collapsed="false">
      <c r="A90" s="158" t="s">
        <v>440</v>
      </c>
      <c r="B90" s="158"/>
      <c r="C90" s="158"/>
      <c r="E90" s="397" t="s">
        <v>185</v>
      </c>
      <c r="F90" s="397"/>
      <c r="G90" s="397"/>
      <c r="H90" s="404" t="n">
        <v>11.94</v>
      </c>
      <c r="I90" s="405" t="s">
        <v>186</v>
      </c>
      <c r="J90" s="405"/>
      <c r="K90" s="405"/>
      <c r="L90" s="104"/>
    </row>
    <row r="91" s="152" customFormat="true" ht="15" hidden="false" customHeight="false" outlineLevel="0" collapsed="false">
      <c r="A91" s="95" t="s">
        <v>441</v>
      </c>
      <c r="B91" s="95"/>
      <c r="C91" s="95"/>
      <c r="E91" s="397" t="s">
        <v>351</v>
      </c>
      <c r="F91" s="397"/>
      <c r="G91" s="397"/>
      <c r="H91" s="404" t="n">
        <v>108.54</v>
      </c>
      <c r="I91" s="405" t="s">
        <v>188</v>
      </c>
      <c r="J91" s="405"/>
      <c r="K91" s="405"/>
      <c r="L91" s="159"/>
    </row>
    <row r="92" s="152" customFormat="true" ht="14.25" hidden="false" customHeight="false" outlineLevel="0" collapsed="false">
      <c r="E92" s="397" t="s">
        <v>352</v>
      </c>
      <c r="F92" s="397"/>
      <c r="G92" s="397"/>
      <c r="H92" s="404" t="n">
        <v>108.54</v>
      </c>
      <c r="I92" s="405" t="s">
        <v>188</v>
      </c>
      <c r="J92" s="405"/>
      <c r="K92" s="405"/>
      <c r="L92" s="159"/>
    </row>
    <row r="93" s="152" customFormat="true" ht="14.25" hidden="false" customHeight="false" outlineLevel="0" collapsed="false">
      <c r="E93" s="397" t="s">
        <v>353</v>
      </c>
      <c r="F93" s="397"/>
      <c r="G93" s="397"/>
      <c r="H93" s="404" t="n">
        <v>48.84</v>
      </c>
      <c r="I93" s="405" t="s">
        <v>188</v>
      </c>
      <c r="J93" s="405"/>
      <c r="K93" s="405"/>
      <c r="L93" s="159"/>
    </row>
    <row r="94" s="152" customFormat="true" ht="14.25" hidden="false" customHeight="false" outlineLevel="0" collapsed="false">
      <c r="E94" s="397" t="s">
        <v>354</v>
      </c>
      <c r="F94" s="397"/>
      <c r="G94" s="397"/>
      <c r="H94" s="404" t="n">
        <v>8.68</v>
      </c>
      <c r="I94" s="384" t="s">
        <v>192</v>
      </c>
      <c r="J94" s="384"/>
      <c r="K94" s="384"/>
      <c r="L94" s="159"/>
    </row>
    <row r="95" s="152" customFormat="true" ht="14.25" hidden="false" customHeight="false" outlineLevel="0" collapsed="false">
      <c r="E95" s="397" t="s">
        <v>355</v>
      </c>
      <c r="F95" s="397"/>
      <c r="G95" s="397"/>
      <c r="H95" s="406" t="n">
        <v>5.43</v>
      </c>
      <c r="I95" s="384" t="s">
        <v>356</v>
      </c>
      <c r="J95" s="384"/>
      <c r="K95" s="384"/>
      <c r="L95" s="159"/>
    </row>
    <row r="96" s="152" customFormat="true" ht="14.25" hidden="false" customHeight="false" outlineLevel="0" collapsed="false">
      <c r="E96" s="397" t="s">
        <v>357</v>
      </c>
      <c r="F96" s="397"/>
      <c r="G96" s="397"/>
      <c r="H96" s="406" t="n">
        <v>3.26</v>
      </c>
      <c r="I96" s="384" t="s">
        <v>312</v>
      </c>
      <c r="J96" s="384"/>
      <c r="K96" s="384"/>
      <c r="L96" s="159"/>
    </row>
    <row r="97" s="152" customFormat="true" ht="14.25" hidden="false" customHeight="false" outlineLevel="0" collapsed="false">
      <c r="E97" s="397" t="s">
        <v>311</v>
      </c>
      <c r="F97" s="397"/>
      <c r="G97" s="397"/>
      <c r="H97" s="406" t="n">
        <v>1.63</v>
      </c>
      <c r="I97" s="384" t="s">
        <v>312</v>
      </c>
      <c r="J97" s="384"/>
      <c r="K97" s="384"/>
      <c r="L97" s="159"/>
    </row>
    <row r="98" s="152" customFormat="true" ht="14.25" hidden="false" customHeight="false" outlineLevel="0" collapsed="false">
      <c r="E98" s="397" t="s">
        <v>358</v>
      </c>
      <c r="F98" s="397"/>
      <c r="G98" s="397"/>
      <c r="H98" s="406" t="n">
        <v>2.41</v>
      </c>
      <c r="I98" s="384" t="s">
        <v>359</v>
      </c>
      <c r="J98" s="384"/>
      <c r="K98" s="384"/>
      <c r="L98" s="159"/>
    </row>
    <row r="99" s="152" customFormat="true" ht="15" hidden="false" customHeight="false" outlineLevel="0" collapsed="false">
      <c r="E99" s="407" t="s">
        <v>324</v>
      </c>
      <c r="F99" s="407"/>
      <c r="G99" s="407"/>
      <c r="H99" s="408" t="n">
        <v>16.28</v>
      </c>
      <c r="I99" s="409" t="s">
        <v>325</v>
      </c>
      <c r="J99" s="409"/>
      <c r="K99" s="409"/>
      <c r="L99" s="159"/>
    </row>
    <row r="100" customFormat="false" ht="14.25" hidden="false" customHeight="false" outlineLevel="0" collapsed="false">
      <c r="A100" s="45"/>
      <c r="G100" s="152"/>
      <c r="H100" s="152"/>
      <c r="J100" s="152"/>
      <c r="K100" s="152"/>
      <c r="L100" s="152"/>
    </row>
    <row r="101" s="152" customFormat="true" ht="14.25" hidden="false" customHeight="false" outlineLevel="0" collapsed="false">
      <c r="A101" s="45" t="s">
        <v>360</v>
      </c>
      <c r="B101" s="53"/>
      <c r="C101" s="199"/>
      <c r="D101" s="200"/>
      <c r="E101" s="53"/>
      <c r="F101" s="200"/>
      <c r="G101" s="45"/>
      <c r="H101" s="45"/>
      <c r="I101" s="45"/>
      <c r="J101" s="45"/>
    </row>
  </sheetData>
  <mergeCells count="79">
    <mergeCell ref="A1:L1"/>
    <mergeCell ref="A2:L2"/>
    <mergeCell ref="A3:L3"/>
    <mergeCell ref="A4:L4"/>
    <mergeCell ref="A5:L5"/>
    <mergeCell ref="A6:L6"/>
    <mergeCell ref="A21:D21"/>
    <mergeCell ref="A25:G25"/>
    <mergeCell ref="A39:D39"/>
    <mergeCell ref="A43:E43"/>
    <mergeCell ref="A50:C50"/>
    <mergeCell ref="E50:H50"/>
    <mergeCell ref="A58:L58"/>
    <mergeCell ref="A59:B59"/>
    <mergeCell ref="E59:L59"/>
    <mergeCell ref="J60:L60"/>
    <mergeCell ref="J61:L61"/>
    <mergeCell ref="J62:L62"/>
    <mergeCell ref="J63:L63"/>
    <mergeCell ref="J64:L64"/>
    <mergeCell ref="J65:L65"/>
    <mergeCell ref="J66:L66"/>
    <mergeCell ref="J67:L67"/>
    <mergeCell ref="A69:C69"/>
    <mergeCell ref="J69:L69"/>
    <mergeCell ref="J70:L70"/>
    <mergeCell ref="J71:L71"/>
    <mergeCell ref="E73:I73"/>
    <mergeCell ref="G74:I74"/>
    <mergeCell ref="G75:I75"/>
    <mergeCell ref="G76:I76"/>
    <mergeCell ref="A78:C78"/>
    <mergeCell ref="E78:K78"/>
    <mergeCell ref="B79:C79"/>
    <mergeCell ref="E79:G79"/>
    <mergeCell ref="I79:K79"/>
    <mergeCell ref="B80:C80"/>
    <mergeCell ref="E80:G80"/>
    <mergeCell ref="I80:K80"/>
    <mergeCell ref="B81:C81"/>
    <mergeCell ref="E81:G81"/>
    <mergeCell ref="I81:K81"/>
    <mergeCell ref="E82:G82"/>
    <mergeCell ref="I82:K82"/>
    <mergeCell ref="E83:G83"/>
    <mergeCell ref="I83:K83"/>
    <mergeCell ref="B84:C84"/>
    <mergeCell ref="E84:G84"/>
    <mergeCell ref="I84:K84"/>
    <mergeCell ref="E85:G85"/>
    <mergeCell ref="I85:K85"/>
    <mergeCell ref="E86:G86"/>
    <mergeCell ref="I86:K86"/>
    <mergeCell ref="E87:G87"/>
    <mergeCell ref="I87:K87"/>
    <mergeCell ref="E88:G88"/>
    <mergeCell ref="I88:K88"/>
    <mergeCell ref="E89:G89"/>
    <mergeCell ref="I89:K89"/>
    <mergeCell ref="E90:G90"/>
    <mergeCell ref="I90:K90"/>
    <mergeCell ref="E91:G91"/>
    <mergeCell ref="I91:K91"/>
    <mergeCell ref="E92:G92"/>
    <mergeCell ref="I92:K92"/>
    <mergeCell ref="E93:G93"/>
    <mergeCell ref="I93:K93"/>
    <mergeCell ref="E94:G94"/>
    <mergeCell ref="I94:K94"/>
    <mergeCell ref="E95:G95"/>
    <mergeCell ref="I95:K95"/>
    <mergeCell ref="E96:G96"/>
    <mergeCell ref="I96:K96"/>
    <mergeCell ref="E97:G97"/>
    <mergeCell ref="I97:K97"/>
    <mergeCell ref="E98:G98"/>
    <mergeCell ref="I98:K98"/>
    <mergeCell ref="E99:G99"/>
    <mergeCell ref="I99:K99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D  &amp;T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2.99"/>
    <col collapsed="false" customWidth="true" hidden="false" outlineLevel="0" max="2" min="2" style="36" width="37.99"/>
    <col collapsed="false" customWidth="true" hidden="false" outlineLevel="0" max="3" min="3" style="36" width="1.7"/>
    <col collapsed="false" customWidth="true" hidden="false" outlineLevel="0" max="4" min="4" style="36" width="10.71"/>
    <col collapsed="false" customWidth="true" hidden="false" outlineLevel="0" max="5" min="5" style="36" width="1.56"/>
    <col collapsed="false" customWidth="true" hidden="false" outlineLevel="0" max="6" min="6" style="36" width="12.85"/>
    <col collapsed="false" customWidth="false" hidden="false" outlineLevel="0" max="257" min="7" style="36" width="9.14"/>
  </cols>
  <sheetData>
    <row r="1" customFormat="false" ht="19.5" hidden="false" customHeight="false" outlineLevel="0" collapsed="false">
      <c r="A1" s="37" t="s">
        <v>442</v>
      </c>
      <c r="B1" s="37"/>
      <c r="C1" s="37"/>
      <c r="D1" s="37"/>
      <c r="E1" s="37"/>
      <c r="F1" s="37"/>
    </row>
    <row r="2" customFormat="false" ht="25.5" hidden="false" customHeight="true" outlineLevel="0" collapsed="false">
      <c r="A2" s="38" t="s">
        <v>17</v>
      </c>
      <c r="B2" s="38" t="s">
        <v>18</v>
      </c>
      <c r="C2" s="39"/>
      <c r="D2" s="38" t="s">
        <v>19</v>
      </c>
      <c r="E2" s="39"/>
      <c r="F2" s="40" t="s">
        <v>20</v>
      </c>
    </row>
    <row r="3" customFormat="false" ht="12.75" hidden="false" customHeight="false" outlineLevel="0" collapsed="false">
      <c r="A3" s="36" t="s">
        <v>21</v>
      </c>
      <c r="B3" s="36" t="s">
        <v>22</v>
      </c>
      <c r="D3" s="41" t="s">
        <v>23</v>
      </c>
      <c r="F3" s="42" t="n">
        <v>42186</v>
      </c>
    </row>
    <row r="4" customFormat="false" ht="12.75" hidden="false" customHeight="false" outlineLevel="0" collapsed="false">
      <c r="A4" s="36" t="s">
        <v>24</v>
      </c>
      <c r="B4" s="36" t="s">
        <v>25</v>
      </c>
      <c r="D4" s="41" t="s">
        <v>26</v>
      </c>
      <c r="F4" s="42" t="n">
        <v>42186</v>
      </c>
    </row>
    <row r="5" customFormat="false" ht="12.75" hidden="false" customHeight="false" outlineLevel="0" collapsed="false">
      <c r="A5" s="36" t="s">
        <v>27</v>
      </c>
      <c r="B5" s="36" t="s">
        <v>28</v>
      </c>
      <c r="D5" s="41" t="s">
        <v>29</v>
      </c>
      <c r="F5" s="42" t="n">
        <v>42186</v>
      </c>
    </row>
    <row r="6" customFormat="false" ht="12.75" hidden="false" customHeight="false" outlineLevel="0" collapsed="false">
      <c r="A6" s="36" t="s">
        <v>30</v>
      </c>
      <c r="B6" s="36" t="s">
        <v>31</v>
      </c>
      <c r="D6" s="41" t="s">
        <v>32</v>
      </c>
      <c r="F6" s="42" t="n">
        <v>42095</v>
      </c>
    </row>
    <row r="7" customFormat="false" ht="12.75" hidden="false" customHeight="false" outlineLevel="0" collapsed="false">
      <c r="D7" s="41"/>
    </row>
    <row r="8" customFormat="false" ht="12.75" hidden="false" customHeight="false" outlineLevel="0" collapsed="false">
      <c r="D8" s="41"/>
    </row>
  </sheetData>
  <mergeCells count="1">
    <mergeCell ref="A1:F1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D 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6.7"/>
    <col collapsed="false" customWidth="true" hidden="false" outlineLevel="0" max="2" min="2" style="41" width="11.7"/>
    <col collapsed="false" customWidth="true" hidden="false" outlineLevel="0" max="3" min="3" style="552" width="18.56"/>
    <col collapsed="false" customWidth="true" hidden="false" outlineLevel="0" max="4" min="4" style="553" width="14.56"/>
    <col collapsed="false" customWidth="true" hidden="false" outlineLevel="0" max="5" min="5" style="41" width="8.85"/>
    <col collapsed="false" customWidth="true" hidden="false" outlineLevel="0" max="6" min="6" style="553" width="14.41"/>
    <col collapsed="false" customWidth="true" hidden="false" outlineLevel="0" max="7" min="7" style="36" width="15.13"/>
    <col collapsed="false" customWidth="true" hidden="false" outlineLevel="0" max="8" min="8" style="36" width="7.99"/>
    <col collapsed="false" customWidth="true" hidden="false" outlineLevel="0" max="9" min="9" style="36" width="27.7"/>
    <col collapsed="false" customWidth="true" hidden="false" outlineLevel="0" max="10" min="10" style="36" width="10.99"/>
    <col collapsed="false" customWidth="false" hidden="false" outlineLevel="0" max="257" min="11" style="36" width="9.14"/>
  </cols>
  <sheetData>
    <row r="1" customFormat="false" ht="15.75" hidden="false" customHeight="false" outlineLevel="0" collapsed="false">
      <c r="A1" s="46" t="s">
        <v>33</v>
      </c>
      <c r="B1" s="46"/>
      <c r="C1" s="46"/>
      <c r="D1" s="46"/>
      <c r="E1" s="46"/>
      <c r="F1" s="46"/>
      <c r="G1" s="46"/>
      <c r="H1" s="46"/>
      <c r="I1" s="46"/>
      <c r="J1" s="462"/>
      <c r="K1" s="462"/>
      <c r="L1" s="462"/>
      <c r="M1" s="462"/>
    </row>
    <row r="2" customFormat="false" ht="14.25" hidden="false" customHeight="false" outlineLevel="0" collapsed="false">
      <c r="A2" s="47" t="s">
        <v>400</v>
      </c>
      <c r="B2" s="47"/>
      <c r="C2" s="47"/>
      <c r="D2" s="47"/>
      <c r="E2" s="47"/>
      <c r="F2" s="47"/>
      <c r="G2" s="47"/>
      <c r="H2" s="47"/>
      <c r="I2" s="47"/>
      <c r="J2" s="152"/>
      <c r="K2" s="152"/>
      <c r="L2" s="152"/>
      <c r="M2" s="152"/>
    </row>
    <row r="3" customFormat="false" ht="14.25" hidden="false" customHeight="false" outlineLevel="0" collapsed="false">
      <c r="A3" s="47" t="s">
        <v>35</v>
      </c>
      <c r="B3" s="47"/>
      <c r="C3" s="47"/>
      <c r="D3" s="47"/>
      <c r="E3" s="47"/>
      <c r="F3" s="47"/>
      <c r="G3" s="47"/>
      <c r="H3" s="47"/>
      <c r="I3" s="47"/>
      <c r="J3" s="152"/>
      <c r="K3" s="152"/>
      <c r="L3" s="152"/>
      <c r="M3" s="152"/>
    </row>
    <row r="4" customFormat="false" ht="14.25" hidden="false" customHeight="false" outlineLevel="0" collapsed="false">
      <c r="A4" s="47" t="s">
        <v>36</v>
      </c>
      <c r="B4" s="47"/>
      <c r="C4" s="47"/>
      <c r="D4" s="47"/>
      <c r="E4" s="47"/>
      <c r="F4" s="47"/>
      <c r="G4" s="47"/>
      <c r="H4" s="47"/>
      <c r="I4" s="47"/>
      <c r="J4" s="152"/>
      <c r="K4" s="152"/>
      <c r="L4" s="152"/>
      <c r="M4" s="152"/>
    </row>
    <row r="5" customFormat="false" ht="15" hidden="false" customHeight="false" outlineLevel="0" collapsed="false">
      <c r="A5" s="48" t="s">
        <v>443</v>
      </c>
      <c r="B5" s="48"/>
      <c r="C5" s="48"/>
      <c r="D5" s="48"/>
      <c r="E5" s="48"/>
      <c r="F5" s="48"/>
      <c r="G5" s="48"/>
      <c r="H5" s="48"/>
      <c r="I5" s="48"/>
      <c r="J5" s="159"/>
      <c r="K5" s="159"/>
      <c r="L5" s="159"/>
      <c r="M5" s="159"/>
    </row>
    <row r="6" customFormat="false" ht="14.2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</row>
    <row r="7" customFormat="false" ht="15" hidden="false" customHeight="true" outlineLevel="0" collapsed="false">
      <c r="A7" s="554"/>
      <c r="B7" s="555" t="s">
        <v>444</v>
      </c>
      <c r="C7" s="555"/>
      <c r="D7" s="555"/>
      <c r="E7" s="555"/>
      <c r="F7" s="555"/>
      <c r="G7" s="555"/>
      <c r="H7" s="556"/>
      <c r="I7" s="41"/>
      <c r="J7" s="41"/>
    </row>
    <row r="8" s="41" customFormat="true" ht="30" hidden="false" customHeight="false" outlineLevel="0" collapsed="false">
      <c r="A8" s="557"/>
      <c r="B8" s="555" t="s">
        <v>158</v>
      </c>
      <c r="C8" s="558" t="s">
        <v>445</v>
      </c>
      <c r="D8" s="559" t="s">
        <v>88</v>
      </c>
      <c r="E8" s="560" t="s">
        <v>446</v>
      </c>
      <c r="F8" s="561" t="s">
        <v>447</v>
      </c>
      <c r="G8" s="559" t="s">
        <v>448</v>
      </c>
      <c r="H8" s="562"/>
      <c r="I8" s="562"/>
    </row>
    <row r="9" s="41" customFormat="true" ht="14.25" hidden="false" customHeight="false" outlineLevel="0" collapsed="false">
      <c r="A9" s="563"/>
      <c r="B9" s="142" t="s">
        <v>449</v>
      </c>
      <c r="C9" s="564" t="s">
        <v>450</v>
      </c>
      <c r="D9" s="98" t="n">
        <v>90</v>
      </c>
      <c r="E9" s="98" t="n">
        <v>3.85</v>
      </c>
      <c r="F9" s="98" t="n">
        <v>117.1</v>
      </c>
      <c r="G9" s="98" t="n">
        <v>126.7</v>
      </c>
      <c r="H9" s="565"/>
      <c r="I9" s="565"/>
    </row>
    <row r="10" customFormat="false" ht="14.25" hidden="false" customHeight="false" outlineLevel="0" collapsed="false">
      <c r="A10" s="563"/>
      <c r="B10" s="142" t="s">
        <v>449</v>
      </c>
      <c r="C10" s="566" t="s">
        <v>451</v>
      </c>
      <c r="D10" s="98" t="n">
        <v>90</v>
      </c>
      <c r="E10" s="98" t="n">
        <v>3.85</v>
      </c>
      <c r="F10" s="98" t="n">
        <v>117.1</v>
      </c>
      <c r="G10" s="98" t="n">
        <v>126.7</v>
      </c>
      <c r="H10" s="567"/>
      <c r="I10" s="567"/>
    </row>
    <row r="11" s="45" customFormat="true" ht="15" hidden="false" customHeight="false" outlineLevel="0" collapsed="false">
      <c r="A11" s="127"/>
      <c r="B11" s="128"/>
      <c r="C11" s="128"/>
      <c r="D11" s="128"/>
      <c r="E11" s="128"/>
      <c r="F11" s="128"/>
      <c r="G11" s="128"/>
      <c r="H11" s="128"/>
      <c r="I11" s="113"/>
      <c r="J11" s="36"/>
      <c r="K11" s="36"/>
      <c r="L11" s="36"/>
    </row>
    <row r="12" customFormat="false" ht="15" hidden="false" customHeight="true" outlineLevel="0" collapsed="false">
      <c r="A12" s="563"/>
      <c r="B12" s="555" t="s">
        <v>452</v>
      </c>
      <c r="C12" s="555"/>
      <c r="D12" s="555"/>
      <c r="E12" s="555"/>
      <c r="F12" s="555"/>
      <c r="G12" s="555"/>
      <c r="H12" s="567"/>
      <c r="I12" s="567"/>
    </row>
    <row r="13" customFormat="false" ht="30" hidden="false" customHeight="false" outlineLevel="0" collapsed="false">
      <c r="B13" s="555" t="s">
        <v>158</v>
      </c>
      <c r="C13" s="558" t="s">
        <v>445</v>
      </c>
      <c r="D13" s="559" t="s">
        <v>88</v>
      </c>
      <c r="E13" s="560" t="s">
        <v>446</v>
      </c>
      <c r="F13" s="561" t="s">
        <v>447</v>
      </c>
      <c r="G13" s="559" t="s">
        <v>448</v>
      </c>
      <c r="H13" s="567"/>
      <c r="I13" s="567"/>
    </row>
    <row r="14" customFormat="false" ht="14.25" hidden="false" customHeight="false" outlineLevel="0" collapsed="false">
      <c r="A14" s="568"/>
      <c r="B14" s="142" t="s">
        <v>453</v>
      </c>
      <c r="C14" s="564" t="s">
        <v>454</v>
      </c>
      <c r="D14" s="569" t="s">
        <v>120</v>
      </c>
      <c r="E14" s="569" t="s">
        <v>120</v>
      </c>
      <c r="F14" s="98" t="n">
        <v>39</v>
      </c>
      <c r="G14" s="98" t="n">
        <v>126.7</v>
      </c>
      <c r="H14" s="567"/>
      <c r="I14" s="567"/>
    </row>
    <row r="15" customFormat="false" ht="14.25" hidden="false" customHeight="false" outlineLevel="0" collapsed="false">
      <c r="A15" s="570"/>
      <c r="B15" s="142" t="s">
        <v>453</v>
      </c>
      <c r="C15" s="564" t="s">
        <v>455</v>
      </c>
      <c r="D15" s="569" t="s">
        <v>120</v>
      </c>
      <c r="E15" s="569" t="s">
        <v>120</v>
      </c>
      <c r="F15" s="98" t="n">
        <v>41</v>
      </c>
      <c r="G15" s="98" t="n">
        <v>126.7</v>
      </c>
      <c r="H15" s="567"/>
      <c r="I15" s="567"/>
    </row>
    <row r="16" customFormat="false" ht="14.25" hidden="false" customHeight="false" outlineLevel="0" collapsed="false">
      <c r="A16" s="570"/>
      <c r="B16" s="142" t="s">
        <v>453</v>
      </c>
      <c r="C16" s="564" t="s">
        <v>456</v>
      </c>
      <c r="D16" s="569" t="s">
        <v>120</v>
      </c>
      <c r="E16" s="569" t="s">
        <v>120</v>
      </c>
      <c r="F16" s="98" t="n">
        <v>43</v>
      </c>
      <c r="G16" s="98" t="n">
        <v>126.7</v>
      </c>
      <c r="H16" s="567"/>
      <c r="I16" s="567"/>
    </row>
    <row r="17" customFormat="false" ht="14.25" hidden="false" customHeight="false" outlineLevel="0" collapsed="false">
      <c r="A17" s="570"/>
      <c r="B17" s="142" t="s">
        <v>453</v>
      </c>
      <c r="C17" s="564" t="s">
        <v>457</v>
      </c>
      <c r="D17" s="569" t="s">
        <v>120</v>
      </c>
      <c r="E17" s="569" t="s">
        <v>120</v>
      </c>
      <c r="F17" s="98" t="n">
        <v>45</v>
      </c>
      <c r="G17" s="98" t="n">
        <v>126.7</v>
      </c>
      <c r="H17" s="567"/>
      <c r="I17" s="567"/>
    </row>
    <row r="18" customFormat="false" ht="14.25" hidden="false" customHeight="false" outlineLevel="0" collapsed="false">
      <c r="A18" s="570"/>
      <c r="B18" s="142" t="s">
        <v>453</v>
      </c>
      <c r="C18" s="564" t="s">
        <v>458</v>
      </c>
      <c r="D18" s="569" t="s">
        <v>120</v>
      </c>
      <c r="E18" s="569" t="s">
        <v>120</v>
      </c>
      <c r="F18" s="98" t="n">
        <v>45</v>
      </c>
      <c r="G18" s="98" t="n">
        <v>126.7</v>
      </c>
      <c r="H18" s="567"/>
      <c r="I18" s="567"/>
    </row>
    <row r="19" customFormat="false" ht="14.25" hidden="false" customHeight="false" outlineLevel="0" collapsed="false">
      <c r="A19" s="570"/>
      <c r="B19" s="142" t="s">
        <v>453</v>
      </c>
      <c r="C19" s="564" t="s">
        <v>459</v>
      </c>
      <c r="D19" s="569" t="s">
        <v>120</v>
      </c>
      <c r="E19" s="569" t="s">
        <v>120</v>
      </c>
      <c r="F19" s="98" t="n">
        <v>47</v>
      </c>
      <c r="G19" s="98" t="n">
        <v>126.7</v>
      </c>
      <c r="H19" s="567"/>
      <c r="I19" s="567"/>
    </row>
    <row r="20" customFormat="false" ht="14.25" hidden="false" customHeight="false" outlineLevel="0" collapsed="false">
      <c r="A20" s="570"/>
      <c r="B20" s="142" t="s">
        <v>453</v>
      </c>
      <c r="C20" s="564" t="s">
        <v>460</v>
      </c>
      <c r="D20" s="569" t="s">
        <v>120</v>
      </c>
      <c r="E20" s="569" t="s">
        <v>120</v>
      </c>
      <c r="F20" s="98" t="n">
        <v>47</v>
      </c>
      <c r="G20" s="98" t="n">
        <v>126.7</v>
      </c>
      <c r="H20" s="567"/>
      <c r="I20" s="567"/>
    </row>
    <row r="21" s="45" customFormat="true" ht="15" hidden="false" customHeight="false" outlineLevel="0" collapsed="false">
      <c r="A21" s="127"/>
      <c r="B21" s="128"/>
      <c r="C21" s="128"/>
      <c r="D21" s="128"/>
      <c r="E21" s="128"/>
      <c r="F21" s="128"/>
      <c r="G21" s="128"/>
      <c r="H21" s="128"/>
      <c r="I21" s="113"/>
      <c r="J21" s="36"/>
      <c r="K21" s="36"/>
      <c r="L21" s="36"/>
    </row>
    <row r="22" customFormat="false" ht="15" hidden="false" customHeight="false" outlineLevel="0" collapsed="false">
      <c r="A22" s="570"/>
      <c r="B22" s="555" t="s">
        <v>461</v>
      </c>
      <c r="C22" s="555"/>
      <c r="D22" s="555"/>
      <c r="E22" s="555"/>
      <c r="F22" s="555"/>
      <c r="G22" s="555"/>
      <c r="H22" s="567"/>
      <c r="I22" s="567"/>
    </row>
    <row r="23" customFormat="false" ht="30" hidden="false" customHeight="false" outlineLevel="0" collapsed="false">
      <c r="A23" s="571"/>
      <c r="B23" s="555" t="s">
        <v>158</v>
      </c>
      <c r="C23" s="558" t="s">
        <v>445</v>
      </c>
      <c r="D23" s="559" t="s">
        <v>88</v>
      </c>
      <c r="E23" s="560" t="s">
        <v>446</v>
      </c>
      <c r="F23" s="561" t="s">
        <v>447</v>
      </c>
      <c r="G23" s="559" t="s">
        <v>448</v>
      </c>
      <c r="H23" s="567"/>
      <c r="I23" s="567"/>
    </row>
    <row r="24" customFormat="false" ht="14.25" hidden="false" customHeight="false" outlineLevel="0" collapsed="false">
      <c r="A24" s="571"/>
      <c r="B24" s="142" t="s">
        <v>453</v>
      </c>
      <c r="C24" s="564" t="s">
        <v>454</v>
      </c>
      <c r="D24" s="569" t="s">
        <v>120</v>
      </c>
      <c r="E24" s="569" t="s">
        <v>120</v>
      </c>
      <c r="F24" s="98" t="n">
        <v>39</v>
      </c>
      <c r="G24" s="98" t="n">
        <v>126.7</v>
      </c>
      <c r="H24" s="567"/>
      <c r="I24" s="567"/>
    </row>
    <row r="25" customFormat="false" ht="14.25" hidden="false" customHeight="false" outlineLevel="0" collapsed="false">
      <c r="A25" s="563"/>
      <c r="B25" s="142" t="s">
        <v>453</v>
      </c>
      <c r="C25" s="564" t="s">
        <v>455</v>
      </c>
      <c r="D25" s="569" t="s">
        <v>120</v>
      </c>
      <c r="E25" s="569" t="s">
        <v>120</v>
      </c>
      <c r="F25" s="98" t="n">
        <v>41</v>
      </c>
      <c r="G25" s="98" t="n">
        <v>126.7</v>
      </c>
      <c r="H25" s="567"/>
      <c r="I25" s="567"/>
    </row>
    <row r="26" customFormat="false" ht="14.25" hidden="false" customHeight="false" outlineLevel="0" collapsed="false">
      <c r="A26" s="571"/>
      <c r="B26" s="142" t="s">
        <v>453</v>
      </c>
      <c r="C26" s="564" t="s">
        <v>456</v>
      </c>
      <c r="D26" s="569" t="s">
        <v>120</v>
      </c>
      <c r="E26" s="569" t="s">
        <v>120</v>
      </c>
      <c r="F26" s="98" t="n">
        <v>43</v>
      </c>
      <c r="G26" s="98" t="n">
        <v>126.7</v>
      </c>
      <c r="H26" s="567"/>
      <c r="I26" s="567"/>
    </row>
    <row r="27" customFormat="false" ht="14.25" hidden="false" customHeight="false" outlineLevel="0" collapsed="false">
      <c r="B27" s="142" t="s">
        <v>453</v>
      </c>
      <c r="C27" s="564" t="s">
        <v>457</v>
      </c>
      <c r="D27" s="569" t="s">
        <v>120</v>
      </c>
      <c r="E27" s="569" t="s">
        <v>120</v>
      </c>
      <c r="F27" s="98" t="n">
        <v>45</v>
      </c>
      <c r="G27" s="98" t="n">
        <v>126.7</v>
      </c>
      <c r="H27" s="567"/>
      <c r="I27" s="567"/>
    </row>
    <row r="28" customFormat="false" ht="14.25" hidden="false" customHeight="false" outlineLevel="0" collapsed="false">
      <c r="B28" s="142" t="s">
        <v>453</v>
      </c>
      <c r="C28" s="564" t="s">
        <v>458</v>
      </c>
      <c r="D28" s="569" t="s">
        <v>120</v>
      </c>
      <c r="E28" s="569" t="s">
        <v>120</v>
      </c>
      <c r="F28" s="98" t="n">
        <v>45</v>
      </c>
      <c r="G28" s="98" t="n">
        <v>126.7</v>
      </c>
      <c r="H28" s="567"/>
      <c r="I28" s="567"/>
    </row>
    <row r="29" customFormat="false" ht="14.25" hidden="false" customHeight="false" outlineLevel="0" collapsed="false">
      <c r="B29" s="142" t="s">
        <v>453</v>
      </c>
      <c r="C29" s="564" t="s">
        <v>459</v>
      </c>
      <c r="D29" s="569" t="s">
        <v>120</v>
      </c>
      <c r="E29" s="569" t="s">
        <v>120</v>
      </c>
      <c r="F29" s="98" t="n">
        <v>47</v>
      </c>
      <c r="G29" s="98" t="n">
        <v>126.7</v>
      </c>
      <c r="H29" s="567"/>
      <c r="I29" s="567"/>
    </row>
    <row r="30" customFormat="false" ht="14.25" hidden="false" customHeight="false" outlineLevel="0" collapsed="false">
      <c r="B30" s="142" t="s">
        <v>453</v>
      </c>
      <c r="C30" s="564" t="s">
        <v>460</v>
      </c>
      <c r="D30" s="569" t="s">
        <v>120</v>
      </c>
      <c r="E30" s="569" t="s">
        <v>120</v>
      </c>
      <c r="F30" s="98" t="n">
        <v>47</v>
      </c>
      <c r="G30" s="98" t="n">
        <v>126.7</v>
      </c>
      <c r="H30" s="567"/>
      <c r="I30" s="567"/>
    </row>
    <row r="31" s="45" customFormat="true" ht="15" hidden="false" customHeight="false" outlineLevel="0" collapsed="false">
      <c r="A31" s="127"/>
      <c r="B31" s="128"/>
      <c r="C31" s="128"/>
      <c r="D31" s="128"/>
      <c r="E31" s="128"/>
      <c r="F31" s="128"/>
      <c r="G31" s="128"/>
      <c r="H31" s="128"/>
      <c r="I31" s="113"/>
      <c r="J31" s="36"/>
      <c r="K31" s="36"/>
      <c r="L31" s="36"/>
    </row>
    <row r="32" customFormat="false" ht="15" hidden="false" customHeight="false" outlineLevel="0" collapsed="false">
      <c r="B32" s="555" t="s">
        <v>462</v>
      </c>
      <c r="C32" s="555"/>
      <c r="D32" s="555"/>
      <c r="E32" s="555"/>
      <c r="F32" s="555"/>
      <c r="G32" s="555"/>
      <c r="H32" s="567"/>
      <c r="I32" s="567"/>
    </row>
    <row r="33" customFormat="false" ht="30" hidden="false" customHeight="false" outlineLevel="0" collapsed="false">
      <c r="B33" s="555" t="s">
        <v>158</v>
      </c>
      <c r="C33" s="558" t="s">
        <v>445</v>
      </c>
      <c r="D33" s="559" t="s">
        <v>88</v>
      </c>
      <c r="E33" s="560" t="s">
        <v>446</v>
      </c>
      <c r="F33" s="561" t="s">
        <v>447</v>
      </c>
      <c r="G33" s="559" t="s">
        <v>448</v>
      </c>
      <c r="H33" s="567"/>
      <c r="I33" s="567"/>
    </row>
    <row r="34" customFormat="false" ht="14.25" hidden="false" customHeight="false" outlineLevel="0" collapsed="false">
      <c r="A34" s="568"/>
      <c r="B34" s="142" t="s">
        <v>453</v>
      </c>
      <c r="C34" s="564" t="s">
        <v>454</v>
      </c>
      <c r="D34" s="569" t="s">
        <v>120</v>
      </c>
      <c r="E34" s="569" t="s">
        <v>120</v>
      </c>
      <c r="F34" s="569" t="s">
        <v>120</v>
      </c>
      <c r="G34" s="98" t="n">
        <v>149.1</v>
      </c>
      <c r="H34" s="567"/>
      <c r="I34" s="567"/>
    </row>
    <row r="35" customFormat="false" ht="14.25" hidden="false" customHeight="false" outlineLevel="0" collapsed="false">
      <c r="A35" s="568"/>
      <c r="B35" s="142" t="s">
        <v>453</v>
      </c>
      <c r="C35" s="564" t="s">
        <v>455</v>
      </c>
      <c r="D35" s="569" t="s">
        <v>120</v>
      </c>
      <c r="E35" s="569" t="s">
        <v>120</v>
      </c>
      <c r="F35" s="569" t="s">
        <v>120</v>
      </c>
      <c r="G35" s="98" t="n">
        <v>149.1</v>
      </c>
      <c r="H35" s="567"/>
      <c r="I35" s="567"/>
    </row>
    <row r="36" customFormat="false" ht="14.25" hidden="false" customHeight="false" outlineLevel="0" collapsed="false">
      <c r="A36" s="563"/>
      <c r="B36" s="142" t="s">
        <v>453</v>
      </c>
      <c r="C36" s="564" t="s">
        <v>456</v>
      </c>
      <c r="D36" s="569" t="s">
        <v>120</v>
      </c>
      <c r="E36" s="569" t="s">
        <v>120</v>
      </c>
      <c r="F36" s="569" t="s">
        <v>120</v>
      </c>
      <c r="G36" s="98" t="n">
        <v>149.1</v>
      </c>
      <c r="H36" s="567"/>
      <c r="I36" s="567"/>
    </row>
    <row r="37" customFormat="false" ht="14.25" hidden="false" customHeight="false" outlineLevel="0" collapsed="false">
      <c r="A37" s="570"/>
      <c r="B37" s="142" t="s">
        <v>453</v>
      </c>
      <c r="C37" s="564" t="s">
        <v>457</v>
      </c>
      <c r="D37" s="569" t="s">
        <v>120</v>
      </c>
      <c r="E37" s="569" t="s">
        <v>120</v>
      </c>
      <c r="F37" s="569" t="s">
        <v>120</v>
      </c>
      <c r="G37" s="98" t="n">
        <v>149.1</v>
      </c>
      <c r="H37" s="567"/>
      <c r="I37" s="567"/>
    </row>
    <row r="38" customFormat="false" ht="14.25" hidden="false" customHeight="false" outlineLevel="0" collapsed="false">
      <c r="A38" s="570"/>
      <c r="B38" s="142" t="s">
        <v>453</v>
      </c>
      <c r="C38" s="564" t="s">
        <v>458</v>
      </c>
      <c r="D38" s="569" t="s">
        <v>120</v>
      </c>
      <c r="E38" s="569" t="s">
        <v>120</v>
      </c>
      <c r="F38" s="569" t="s">
        <v>120</v>
      </c>
      <c r="G38" s="98" t="n">
        <v>149.1</v>
      </c>
      <c r="H38" s="567"/>
      <c r="I38" s="567"/>
    </row>
    <row r="39" customFormat="false" ht="14.25" hidden="false" customHeight="false" outlineLevel="0" collapsed="false">
      <c r="A39" s="570"/>
      <c r="B39" s="142" t="s">
        <v>453</v>
      </c>
      <c r="C39" s="564" t="s">
        <v>459</v>
      </c>
      <c r="D39" s="569" t="s">
        <v>120</v>
      </c>
      <c r="E39" s="569" t="s">
        <v>120</v>
      </c>
      <c r="F39" s="569" t="s">
        <v>120</v>
      </c>
      <c r="G39" s="98" t="n">
        <v>149.1</v>
      </c>
      <c r="H39" s="567"/>
      <c r="I39" s="567"/>
    </row>
    <row r="40" customFormat="false" ht="14.25" hidden="false" customHeight="false" outlineLevel="0" collapsed="false">
      <c r="A40" s="570"/>
      <c r="B40" s="142" t="s">
        <v>453</v>
      </c>
      <c r="C40" s="564" t="s">
        <v>460</v>
      </c>
      <c r="D40" s="569" t="s">
        <v>120</v>
      </c>
      <c r="E40" s="569" t="s">
        <v>120</v>
      </c>
      <c r="F40" s="569" t="s">
        <v>120</v>
      </c>
      <c r="G40" s="98" t="n">
        <v>149.1</v>
      </c>
      <c r="H40" s="567"/>
      <c r="I40" s="567"/>
    </row>
    <row r="41" s="45" customFormat="true" ht="15" hidden="false" customHeight="false" outlineLevel="0" collapsed="false">
      <c r="A41" s="127"/>
      <c r="B41" s="128"/>
      <c r="C41" s="128"/>
      <c r="D41" s="128"/>
      <c r="E41" s="128"/>
      <c r="F41" s="128"/>
      <c r="G41" s="128"/>
      <c r="H41" s="128"/>
      <c r="I41" s="113"/>
      <c r="J41" s="36"/>
      <c r="K41" s="36"/>
      <c r="L41" s="36"/>
    </row>
    <row r="42" s="45" customFormat="true" ht="21" hidden="false" customHeight="false" outlineLevel="0" collapsed="false">
      <c r="A42" s="151" t="s">
        <v>111</v>
      </c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</row>
    <row r="43" customFormat="false" ht="15" hidden="false" customHeight="false" outlineLevel="0" collapsed="false">
      <c r="A43" s="572" t="s">
        <v>218</v>
      </c>
      <c r="B43" s="572"/>
      <c r="C43" s="567"/>
      <c r="D43" s="573" t="s">
        <v>239</v>
      </c>
      <c r="E43" s="573"/>
      <c r="F43" s="573"/>
      <c r="G43" s="573"/>
      <c r="H43" s="573"/>
      <c r="I43" s="573"/>
      <c r="J43" s="45"/>
      <c r="K43" s="45"/>
    </row>
    <row r="44" customFormat="false" ht="15" hidden="false" customHeight="false" outlineLevel="0" collapsed="false">
      <c r="A44" s="574" t="s">
        <v>463</v>
      </c>
      <c r="B44" s="575" t="s">
        <v>402</v>
      </c>
      <c r="C44" s="576"/>
      <c r="D44" s="78" t="s">
        <v>64</v>
      </c>
      <c r="E44" s="156" t="s">
        <v>94</v>
      </c>
      <c r="F44" s="156" t="s">
        <v>54</v>
      </c>
      <c r="G44" s="156" t="s">
        <v>67</v>
      </c>
      <c r="H44" s="156" t="s">
        <v>116</v>
      </c>
      <c r="I44" s="577"/>
      <c r="J44" s="152"/>
      <c r="K44" s="152"/>
      <c r="L44" s="578"/>
    </row>
    <row r="45" customFormat="false" ht="14.25" hidden="false" customHeight="false" outlineLevel="0" collapsed="false">
      <c r="A45" s="574" t="s">
        <v>117</v>
      </c>
      <c r="B45" s="579" t="n">
        <v>9</v>
      </c>
      <c r="C45" s="576"/>
      <c r="D45" s="141" t="s">
        <v>127</v>
      </c>
      <c r="E45" s="142" t="s">
        <v>128</v>
      </c>
      <c r="F45" s="142" t="s">
        <v>128</v>
      </c>
      <c r="G45" s="142" t="n">
        <v>4</v>
      </c>
      <c r="H45" s="580" t="n">
        <v>11.24</v>
      </c>
      <c r="I45" s="581"/>
      <c r="J45" s="152"/>
      <c r="K45" s="152"/>
      <c r="L45" s="578"/>
    </row>
    <row r="46" customFormat="false" ht="14.25" hidden="false" customHeight="false" outlineLevel="0" collapsed="false">
      <c r="A46" s="574" t="s">
        <v>118</v>
      </c>
      <c r="B46" s="575" t="s">
        <v>119</v>
      </c>
      <c r="C46" s="576"/>
      <c r="D46" s="141" t="s">
        <v>131</v>
      </c>
      <c r="E46" s="142" t="s">
        <v>100</v>
      </c>
      <c r="F46" s="142" t="s">
        <v>100</v>
      </c>
      <c r="G46" s="142" t="n">
        <v>4</v>
      </c>
      <c r="H46" s="142" t="s">
        <v>248</v>
      </c>
      <c r="I46" s="581"/>
      <c r="J46" s="152"/>
      <c r="K46" s="152"/>
      <c r="L46" s="578"/>
    </row>
    <row r="47" customFormat="false" ht="14.25" hidden="false" customHeight="false" outlineLevel="0" collapsed="false">
      <c r="A47" s="574" t="s">
        <v>123</v>
      </c>
      <c r="B47" s="579" t="s">
        <v>464</v>
      </c>
      <c r="C47" s="576"/>
      <c r="D47" s="141" t="s">
        <v>102</v>
      </c>
      <c r="E47" s="142" t="s">
        <v>103</v>
      </c>
      <c r="F47" s="142" t="s">
        <v>103</v>
      </c>
      <c r="G47" s="142" t="n">
        <v>6</v>
      </c>
      <c r="H47" s="142" t="s">
        <v>248</v>
      </c>
      <c r="I47" s="581"/>
      <c r="J47" s="152"/>
      <c r="K47" s="152"/>
      <c r="L47" s="578"/>
    </row>
    <row r="48" customFormat="false" ht="14.25" hidden="false" customHeight="false" outlineLevel="0" collapsed="false">
      <c r="A48" s="574" t="s">
        <v>125</v>
      </c>
      <c r="B48" s="575" t="s">
        <v>126</v>
      </c>
      <c r="C48" s="576"/>
      <c r="D48" s="141" t="s">
        <v>137</v>
      </c>
      <c r="E48" s="142" t="s">
        <v>100</v>
      </c>
      <c r="F48" s="142" t="s">
        <v>100</v>
      </c>
      <c r="G48" s="142" t="n">
        <v>4</v>
      </c>
      <c r="H48" s="580" t="n">
        <v>90</v>
      </c>
      <c r="I48" s="163" t="s">
        <v>138</v>
      </c>
      <c r="J48" s="152"/>
      <c r="K48" s="152"/>
      <c r="L48" s="578"/>
    </row>
    <row r="49" customFormat="false" ht="14.25" hidden="false" customHeight="false" outlineLevel="0" collapsed="false">
      <c r="A49" s="574" t="s">
        <v>129</v>
      </c>
      <c r="B49" s="575" t="s">
        <v>130</v>
      </c>
      <c r="C49" s="576"/>
      <c r="D49" s="141" t="s">
        <v>465</v>
      </c>
      <c r="E49" s="142" t="s">
        <v>466</v>
      </c>
      <c r="F49" s="569" t="s">
        <v>466</v>
      </c>
      <c r="G49" s="142" t="n">
        <v>4</v>
      </c>
      <c r="H49" s="582" t="n">
        <v>120.17</v>
      </c>
      <c r="I49" s="581"/>
      <c r="J49" s="152"/>
      <c r="K49" s="152"/>
      <c r="L49" s="578"/>
    </row>
    <row r="50" customFormat="false" ht="15.75" hidden="false" customHeight="false" outlineLevel="0" collapsed="false">
      <c r="A50" s="574" t="s">
        <v>132</v>
      </c>
      <c r="B50" s="579" t="s">
        <v>133</v>
      </c>
      <c r="C50" s="583"/>
      <c r="D50" s="81" t="s">
        <v>140</v>
      </c>
      <c r="E50" s="147" t="s">
        <v>100</v>
      </c>
      <c r="F50" s="147" t="s">
        <v>100</v>
      </c>
      <c r="G50" s="147" t="n">
        <v>4</v>
      </c>
      <c r="H50" s="584" t="n">
        <v>22</v>
      </c>
      <c r="I50" s="585"/>
      <c r="J50" s="126"/>
      <c r="K50" s="152"/>
      <c r="L50" s="578"/>
    </row>
    <row r="51" customFormat="false" ht="13.5" hidden="false" customHeight="false" outlineLevel="0" collapsed="false">
      <c r="A51" s="574" t="s">
        <v>134</v>
      </c>
      <c r="B51" s="579" t="s">
        <v>135</v>
      </c>
      <c r="C51" s="583"/>
      <c r="D51" s="586"/>
      <c r="E51" s="586"/>
      <c r="F51" s="586"/>
      <c r="G51" s="586"/>
      <c r="H51" s="586"/>
      <c r="I51" s="586"/>
      <c r="J51" s="587"/>
      <c r="K51" s="578"/>
      <c r="L51" s="578"/>
    </row>
    <row r="52" customFormat="false" ht="15.75" hidden="false" customHeight="false" outlineLevel="0" collapsed="false">
      <c r="A52" s="586"/>
      <c r="B52" s="588"/>
      <c r="C52" s="583"/>
      <c r="D52" s="90" t="s">
        <v>146</v>
      </c>
      <c r="E52" s="90"/>
      <c r="F52" s="90"/>
      <c r="G52" s="90"/>
      <c r="H52" s="90"/>
      <c r="I52" s="587"/>
      <c r="J52" s="587"/>
      <c r="K52" s="578"/>
      <c r="L52" s="578"/>
    </row>
    <row r="53" customFormat="false" ht="14.25" hidden="false" customHeight="false" outlineLevel="0" collapsed="false">
      <c r="A53" s="572" t="s">
        <v>238</v>
      </c>
      <c r="B53" s="572"/>
      <c r="C53" s="583"/>
      <c r="D53" s="153" t="s">
        <v>148</v>
      </c>
      <c r="E53" s="153"/>
      <c r="F53" s="176" t="n">
        <v>0.0752</v>
      </c>
      <c r="G53" s="297" t="s">
        <v>279</v>
      </c>
      <c r="H53" s="297"/>
      <c r="K53" s="589"/>
      <c r="L53" s="589"/>
    </row>
    <row r="54" customFormat="false" ht="14.25" hidden="false" customHeight="false" outlineLevel="0" collapsed="false">
      <c r="A54" s="574" t="s">
        <v>142</v>
      </c>
      <c r="B54" s="579" t="s">
        <v>126</v>
      </c>
      <c r="C54" s="583"/>
      <c r="D54" s="160" t="s">
        <v>150</v>
      </c>
      <c r="E54" s="160"/>
      <c r="F54" s="178" t="n">
        <v>0.036</v>
      </c>
      <c r="G54" s="163" t="s">
        <v>151</v>
      </c>
      <c r="H54" s="163"/>
      <c r="K54" s="590"/>
      <c r="L54" s="41"/>
    </row>
    <row r="55" customFormat="false" ht="15" hidden="false" customHeight="false" outlineLevel="0" collapsed="false">
      <c r="A55" s="574" t="s">
        <v>144</v>
      </c>
      <c r="B55" s="579" t="n">
        <v>999</v>
      </c>
      <c r="C55" s="583"/>
      <c r="D55" s="165" t="s">
        <v>153</v>
      </c>
      <c r="E55" s="165"/>
      <c r="F55" s="180" t="n">
        <v>0.095</v>
      </c>
      <c r="G55" s="174" t="s">
        <v>154</v>
      </c>
      <c r="H55" s="174"/>
      <c r="K55" s="590"/>
      <c r="L55" s="578"/>
    </row>
    <row r="56" customFormat="false" ht="13.5" hidden="false" customHeight="false" outlineLevel="0" collapsed="false">
      <c r="A56" s="574" t="s">
        <v>145</v>
      </c>
      <c r="B56" s="575" t="n">
        <v>1</v>
      </c>
      <c r="C56" s="583"/>
      <c r="D56" s="36"/>
      <c r="E56" s="36"/>
      <c r="F56" s="36"/>
      <c r="K56" s="590"/>
      <c r="L56" s="578"/>
    </row>
    <row r="57" customFormat="false" ht="15.75" hidden="false" customHeight="false" outlineLevel="0" collapsed="false">
      <c r="A57" s="574" t="s">
        <v>147</v>
      </c>
      <c r="B57" s="579" t="s">
        <v>119</v>
      </c>
      <c r="C57" s="576"/>
      <c r="D57" s="90" t="s">
        <v>156</v>
      </c>
      <c r="E57" s="90"/>
      <c r="F57" s="90"/>
      <c r="G57" s="90"/>
      <c r="I57" s="95"/>
      <c r="J57" s="95"/>
      <c r="K57" s="95"/>
      <c r="L57" s="578"/>
    </row>
    <row r="58" customFormat="false" ht="15" hidden="false" customHeight="false" outlineLevel="0" collapsed="false">
      <c r="A58" s="574" t="s">
        <v>134</v>
      </c>
      <c r="B58" s="579" t="s">
        <v>135</v>
      </c>
      <c r="C58" s="576"/>
      <c r="D58" s="78" t="s">
        <v>158</v>
      </c>
      <c r="E58" s="156" t="s">
        <v>65</v>
      </c>
      <c r="F58" s="591" t="s">
        <v>93</v>
      </c>
      <c r="G58" s="591"/>
      <c r="I58" s="95"/>
      <c r="J58" s="95"/>
      <c r="K58" s="590"/>
      <c r="L58" s="578"/>
    </row>
    <row r="59" customFormat="false" ht="14.25" hidden="false" customHeight="false" outlineLevel="0" collapsed="false">
      <c r="A59" s="574" t="s">
        <v>152</v>
      </c>
      <c r="B59" s="592" t="n">
        <v>40</v>
      </c>
      <c r="C59" s="583"/>
      <c r="D59" s="160" t="s">
        <v>467</v>
      </c>
      <c r="E59" s="593" t="n">
        <v>2.85</v>
      </c>
      <c r="F59" s="594" t="s">
        <v>468</v>
      </c>
      <c r="G59" s="594"/>
      <c r="I59" s="159"/>
      <c r="J59" s="159"/>
      <c r="K59" s="590"/>
      <c r="L59" s="578"/>
    </row>
    <row r="60" customFormat="false" ht="14.25" hidden="false" customHeight="false" outlineLevel="0" collapsed="false">
      <c r="A60" s="574" t="s">
        <v>469</v>
      </c>
      <c r="B60" s="595" t="n">
        <v>1000</v>
      </c>
      <c r="C60" s="583"/>
      <c r="D60" s="160" t="s">
        <v>470</v>
      </c>
      <c r="E60" s="593" t="n">
        <v>22</v>
      </c>
      <c r="F60" s="594" t="s">
        <v>471</v>
      </c>
      <c r="G60" s="594"/>
      <c r="I60" s="596"/>
      <c r="J60" s="596"/>
      <c r="K60" s="590"/>
      <c r="L60" s="578"/>
    </row>
    <row r="61" customFormat="false" ht="15" hidden="false" customHeight="false" outlineLevel="0" collapsed="false">
      <c r="A61" s="586"/>
      <c r="B61" s="588"/>
      <c r="C61" s="597"/>
      <c r="D61" s="165" t="s">
        <v>472</v>
      </c>
      <c r="E61" s="598" t="n">
        <v>1.4</v>
      </c>
      <c r="F61" s="599"/>
      <c r="G61" s="599"/>
      <c r="I61" s="159"/>
      <c r="J61" s="159"/>
      <c r="K61" s="600"/>
      <c r="L61" s="589"/>
    </row>
    <row r="62" customFormat="false" ht="12.75" hidden="false" customHeight="false" outlineLevel="0" collapsed="false">
      <c r="A62" s="572" t="s">
        <v>376</v>
      </c>
      <c r="B62" s="572"/>
      <c r="C62" s="597"/>
      <c r="D62" s="583"/>
      <c r="E62" s="601"/>
      <c r="F62" s="583"/>
      <c r="G62" s="583"/>
      <c r="H62" s="583"/>
      <c r="I62" s="602"/>
      <c r="J62" s="590"/>
      <c r="K62" s="600"/>
      <c r="L62" s="589"/>
    </row>
    <row r="63" customFormat="false" ht="12.75" hidden="false" customHeight="false" outlineLevel="0" collapsed="false">
      <c r="A63" s="603" t="s">
        <v>159</v>
      </c>
      <c r="B63" s="604" t="s">
        <v>473</v>
      </c>
      <c r="C63" s="597"/>
      <c r="D63" s="583"/>
      <c r="E63" s="601"/>
      <c r="F63" s="583"/>
      <c r="G63" s="583"/>
      <c r="H63" s="583"/>
      <c r="I63" s="602"/>
      <c r="J63" s="590"/>
      <c r="K63" s="600"/>
      <c r="L63" s="589"/>
    </row>
    <row r="64" customFormat="false" ht="12.75" hidden="false" customHeight="false" outlineLevel="0" collapsed="false">
      <c r="A64" s="603" t="s">
        <v>164</v>
      </c>
      <c r="B64" s="604" t="s">
        <v>474</v>
      </c>
      <c r="C64" s="597"/>
      <c r="D64" s="583"/>
      <c r="E64" s="601"/>
      <c r="F64" s="583"/>
      <c r="G64" s="583"/>
      <c r="H64" s="583"/>
      <c r="I64" s="602"/>
      <c r="J64" s="590"/>
      <c r="K64" s="600"/>
      <c r="L64" s="589"/>
    </row>
    <row r="65" customFormat="false" ht="12.75" hidden="false" customHeight="false" outlineLevel="0" collapsed="false">
      <c r="A65" s="574" t="s">
        <v>171</v>
      </c>
      <c r="B65" s="579" t="n">
        <v>28</v>
      </c>
      <c r="C65" s="597"/>
      <c r="D65" s="583"/>
      <c r="E65" s="601"/>
      <c r="F65" s="583"/>
      <c r="G65" s="583"/>
      <c r="H65" s="583"/>
      <c r="I65" s="602"/>
      <c r="J65" s="590"/>
      <c r="K65" s="600"/>
      <c r="L65" s="589"/>
    </row>
    <row r="66" customFormat="false" ht="12.75" hidden="false" customHeight="false" outlineLevel="0" collapsed="false">
      <c r="A66" s="603" t="s">
        <v>475</v>
      </c>
      <c r="B66" s="604" t="n">
        <v>12</v>
      </c>
      <c r="C66" s="597"/>
      <c r="D66" s="583"/>
      <c r="E66" s="601"/>
      <c r="F66" s="583"/>
      <c r="G66" s="583"/>
      <c r="H66" s="583"/>
      <c r="I66" s="602"/>
      <c r="J66" s="590"/>
      <c r="K66" s="600"/>
      <c r="L66" s="589"/>
    </row>
    <row r="67" customFormat="false" ht="12.75" hidden="false" customHeight="false" outlineLevel="0" collapsed="false">
      <c r="A67" s="574" t="s">
        <v>476</v>
      </c>
      <c r="B67" s="595" t="s">
        <v>178</v>
      </c>
      <c r="C67" s="597"/>
      <c r="D67" s="583"/>
      <c r="E67" s="601"/>
      <c r="F67" s="583"/>
      <c r="G67" s="583"/>
      <c r="H67" s="583"/>
      <c r="I67" s="602"/>
      <c r="J67" s="590"/>
      <c r="K67" s="600"/>
      <c r="L67" s="589"/>
    </row>
    <row r="68" customFormat="false" ht="12.75" hidden="false" customHeight="false" outlineLevel="0" collapsed="false">
      <c r="A68" s="583"/>
      <c r="B68" s="583"/>
      <c r="C68" s="597"/>
      <c r="D68" s="583"/>
      <c r="E68" s="601"/>
      <c r="F68" s="583"/>
      <c r="G68" s="583"/>
      <c r="H68" s="583"/>
      <c r="I68" s="602"/>
      <c r="J68" s="590"/>
      <c r="K68" s="600"/>
      <c r="L68" s="589"/>
    </row>
    <row r="69" s="152" customFormat="true" ht="14.25" hidden="false" customHeight="false" outlineLevel="0" collapsed="false">
      <c r="A69" s="45" t="s">
        <v>404</v>
      </c>
      <c r="B69" s="53"/>
      <c r="C69" s="199"/>
      <c r="D69" s="200"/>
      <c r="E69" s="53"/>
      <c r="F69" s="200"/>
      <c r="G69" s="45"/>
      <c r="H69" s="45"/>
      <c r="I69" s="45"/>
      <c r="J69" s="45"/>
    </row>
    <row r="70" customFormat="false" ht="12.75" hidden="false" customHeight="false" outlineLevel="0" collapsed="false">
      <c r="A70" s="583"/>
      <c r="B70" s="583"/>
      <c r="C70" s="597"/>
      <c r="D70" s="583"/>
      <c r="E70" s="601"/>
      <c r="F70" s="583"/>
      <c r="G70" s="583"/>
      <c r="H70" s="583"/>
      <c r="I70" s="602"/>
      <c r="J70" s="590"/>
      <c r="K70" s="600"/>
      <c r="L70" s="589"/>
    </row>
    <row r="71" customFormat="false" ht="12.75" hidden="false" customHeight="false" outlineLevel="0" collapsed="false">
      <c r="A71" s="605"/>
      <c r="B71" s="576"/>
      <c r="C71" s="583"/>
      <c r="D71" s="583"/>
      <c r="E71" s="606"/>
      <c r="F71" s="596"/>
      <c r="G71" s="602"/>
      <c r="H71" s="567"/>
      <c r="I71" s="607"/>
      <c r="J71" s="590"/>
      <c r="K71" s="590"/>
      <c r="L71" s="578"/>
    </row>
    <row r="72" customFormat="false" ht="12.75" hidden="false" customHeight="false" outlineLevel="0" collapsed="false">
      <c r="A72" s="608"/>
      <c r="B72" s="609"/>
      <c r="C72" s="601"/>
      <c r="D72" s="583"/>
      <c r="E72" s="606"/>
      <c r="F72" s="583"/>
      <c r="G72" s="583"/>
      <c r="H72" s="567"/>
      <c r="I72" s="583"/>
      <c r="J72" s="590"/>
      <c r="K72" s="590"/>
      <c r="L72" s="578"/>
    </row>
    <row r="73" customFormat="false" ht="12.75" hidden="false" customHeight="false" outlineLevel="0" collapsed="false">
      <c r="A73" s="608"/>
      <c r="B73" s="610"/>
      <c r="C73" s="605"/>
      <c r="D73" s="583"/>
      <c r="E73" s="606"/>
      <c r="F73" s="605"/>
      <c r="G73" s="583"/>
      <c r="H73" s="567"/>
      <c r="I73" s="583"/>
      <c r="J73" s="578"/>
      <c r="K73" s="578"/>
      <c r="L73" s="578"/>
    </row>
    <row r="74" customFormat="false" ht="12.75" hidden="false" customHeight="false" outlineLevel="0" collapsed="false">
      <c r="A74" s="583"/>
      <c r="B74" s="611"/>
      <c r="C74" s="576"/>
      <c r="D74" s="583"/>
      <c r="E74" s="606"/>
      <c r="F74" s="605"/>
      <c r="G74" s="583"/>
      <c r="H74" s="583"/>
      <c r="I74" s="583"/>
      <c r="J74" s="578"/>
      <c r="K74" s="578"/>
      <c r="L74" s="578"/>
    </row>
    <row r="75" customFormat="false" ht="12.75" hidden="false" customHeight="false" outlineLevel="0" collapsed="false">
      <c r="A75" s="612"/>
      <c r="B75" s="576"/>
      <c r="C75" s="583"/>
      <c r="D75" s="583"/>
      <c r="E75" s="583"/>
      <c r="F75" s="576"/>
      <c r="G75" s="613"/>
      <c r="H75" s="583"/>
      <c r="I75" s="583"/>
      <c r="J75" s="578"/>
      <c r="K75" s="578"/>
      <c r="L75" s="578"/>
    </row>
    <row r="76" customFormat="false" ht="12.75" hidden="false" customHeight="false" outlineLevel="0" collapsed="false">
      <c r="A76" s="583"/>
      <c r="B76" s="614"/>
      <c r="C76" s="583"/>
      <c r="D76" s="583"/>
      <c r="E76" s="583"/>
      <c r="F76" s="576"/>
      <c r="G76" s="615"/>
      <c r="H76" s="583"/>
      <c r="I76" s="583"/>
      <c r="J76" s="578"/>
      <c r="K76" s="578"/>
      <c r="L76" s="578"/>
    </row>
    <row r="77" s="578" customFormat="true" ht="12.75" hidden="false" customHeight="false" outlineLevel="0" collapsed="false">
      <c r="A77" s="567"/>
      <c r="B77" s="43"/>
      <c r="C77" s="597"/>
      <c r="D77" s="616"/>
      <c r="E77" s="43"/>
      <c r="F77" s="616"/>
      <c r="G77" s="567"/>
      <c r="H77" s="567"/>
      <c r="I77" s="567"/>
      <c r="J77" s="36"/>
    </row>
    <row r="78" customFormat="false" ht="12.75" hidden="false" customHeight="false" outlineLevel="0" collapsed="false">
      <c r="A78" s="617"/>
      <c r="B78" s="614"/>
      <c r="C78" s="583"/>
      <c r="D78" s="583"/>
      <c r="E78" s="583"/>
      <c r="F78" s="576"/>
      <c r="G78" s="615"/>
      <c r="H78" s="583"/>
      <c r="I78" s="583"/>
      <c r="J78" s="578"/>
      <c r="K78" s="578"/>
      <c r="L78" s="578"/>
    </row>
    <row r="79" customFormat="false" ht="12.75" hidden="false" customHeight="false" outlineLevel="0" collapsed="false">
      <c r="A79" s="557"/>
    </row>
  </sheetData>
  <mergeCells count="27">
    <mergeCell ref="A1:I1"/>
    <mergeCell ref="A2:I2"/>
    <mergeCell ref="A3:I3"/>
    <mergeCell ref="A4:I4"/>
    <mergeCell ref="A5:I5"/>
    <mergeCell ref="B7:G7"/>
    <mergeCell ref="B12:G12"/>
    <mergeCell ref="B22:G22"/>
    <mergeCell ref="B32:G32"/>
    <mergeCell ref="A42:L42"/>
    <mergeCell ref="A43:B43"/>
    <mergeCell ref="D43:I43"/>
    <mergeCell ref="D52:H52"/>
    <mergeCell ref="A53:B53"/>
    <mergeCell ref="D53:E53"/>
    <mergeCell ref="G53:H53"/>
    <mergeCell ref="D54:E54"/>
    <mergeCell ref="G54:H54"/>
    <mergeCell ref="D55:E55"/>
    <mergeCell ref="G55:H55"/>
    <mergeCell ref="D57:G57"/>
    <mergeCell ref="F58:G58"/>
    <mergeCell ref="F59:G59"/>
    <mergeCell ref="F60:G60"/>
    <mergeCell ref="I60:J60"/>
    <mergeCell ref="F61:G61"/>
    <mergeCell ref="A62:B62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D  &amp;T</oddFooter>
  </headerFooter>
  <rowBreaks count="1" manualBreakCount="1">
    <brk id="6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5.42"/>
    <col collapsed="false" customWidth="true" hidden="false" outlineLevel="0" max="2" min="2" style="36" width="37.99"/>
    <col collapsed="false" customWidth="true" hidden="false" outlineLevel="0" max="3" min="3" style="36" width="1.7"/>
    <col collapsed="false" customWidth="true" hidden="false" outlineLevel="0" max="4" min="4" style="36" width="10.71"/>
    <col collapsed="false" customWidth="true" hidden="false" outlineLevel="0" max="5" min="5" style="36" width="1.56"/>
    <col collapsed="false" customWidth="true" hidden="false" outlineLevel="0" max="6" min="6" style="36" width="12.85"/>
    <col collapsed="false" customWidth="false" hidden="false" outlineLevel="0" max="257" min="7" style="36" width="9.14"/>
  </cols>
  <sheetData>
    <row r="1" customFormat="false" ht="19.5" hidden="false" customHeight="false" outlineLevel="0" collapsed="false">
      <c r="A1" s="37" t="s">
        <v>16</v>
      </c>
      <c r="B1" s="37"/>
      <c r="C1" s="37"/>
      <c r="D1" s="37"/>
      <c r="E1" s="37"/>
      <c r="F1" s="37"/>
    </row>
    <row r="2" customFormat="false" ht="25.5" hidden="false" customHeight="true" outlineLevel="0" collapsed="false">
      <c r="A2" s="38" t="s">
        <v>17</v>
      </c>
      <c r="B2" s="38" t="s">
        <v>18</v>
      </c>
      <c r="C2" s="39"/>
      <c r="D2" s="38" t="s">
        <v>19</v>
      </c>
      <c r="E2" s="39"/>
      <c r="F2" s="40" t="s">
        <v>20</v>
      </c>
    </row>
    <row r="3" customFormat="false" ht="12.75" hidden="false" customHeight="false" outlineLevel="0" collapsed="false">
      <c r="A3" s="36" t="s">
        <v>21</v>
      </c>
      <c r="B3" s="36" t="s">
        <v>22</v>
      </c>
      <c r="D3" s="41" t="s">
        <v>23</v>
      </c>
      <c r="F3" s="42" t="n">
        <v>42186</v>
      </c>
    </row>
    <row r="4" customFormat="false" ht="12.75" hidden="false" customHeight="false" outlineLevel="0" collapsed="false">
      <c r="A4" s="36" t="s">
        <v>24</v>
      </c>
      <c r="B4" s="36" t="s">
        <v>25</v>
      </c>
      <c r="D4" s="41" t="s">
        <v>26</v>
      </c>
      <c r="F4" s="42" t="n">
        <v>42186</v>
      </c>
    </row>
    <row r="5" customFormat="false" ht="12.75" hidden="false" customHeight="false" outlineLevel="0" collapsed="false">
      <c r="A5" s="36" t="s">
        <v>27</v>
      </c>
      <c r="B5" s="36" t="s">
        <v>28</v>
      </c>
      <c r="D5" s="41" t="s">
        <v>29</v>
      </c>
      <c r="F5" s="42" t="n">
        <v>42186</v>
      </c>
    </row>
    <row r="6" customFormat="false" ht="12.75" hidden="false" customHeight="false" outlineLevel="0" collapsed="false">
      <c r="A6" s="36" t="s">
        <v>30</v>
      </c>
      <c r="B6" s="36" t="s">
        <v>31</v>
      </c>
      <c r="D6" s="43" t="s">
        <v>32</v>
      </c>
      <c r="F6" s="42" t="n">
        <v>42095</v>
      </c>
    </row>
  </sheetData>
  <mergeCells count="1">
    <mergeCell ref="A1:F1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D  &amp;T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5.56"/>
    <col collapsed="false" customWidth="true" hidden="false" outlineLevel="0" max="2" min="2" style="212" width="12.56"/>
    <col collapsed="false" customWidth="true" hidden="false" outlineLevel="0" max="3" min="3" style="420" width="16.42"/>
    <col collapsed="false" customWidth="true" hidden="false" outlineLevel="0" max="4" min="4" style="618" width="10.99"/>
    <col collapsed="false" customWidth="true" hidden="false" outlineLevel="0" max="5" min="5" style="212" width="12.56"/>
    <col collapsed="false" customWidth="true" hidden="false" outlineLevel="0" max="6" min="6" style="618" width="14.41"/>
    <col collapsed="false" customWidth="true" hidden="false" outlineLevel="0" max="7" min="7" style="203" width="12.99"/>
    <col collapsed="false" customWidth="true" hidden="false" outlineLevel="0" max="8" min="8" style="203" width="10.56"/>
    <col collapsed="false" customWidth="true" hidden="false" outlineLevel="0" max="9" min="9" style="203" width="10.85"/>
    <col collapsed="false" customWidth="true" hidden="false" outlineLevel="0" max="10" min="10" style="203" width="10.99"/>
    <col collapsed="false" customWidth="false" hidden="false" outlineLevel="0" max="257" min="11" style="203" width="9.14"/>
  </cols>
  <sheetData>
    <row r="1" customFormat="false" ht="12.75" hidden="false" customHeight="false" outlineLevel="0" collapsed="false">
      <c r="A1" s="202" t="s">
        <v>25</v>
      </c>
      <c r="B1" s="203"/>
      <c r="C1" s="203"/>
      <c r="D1" s="203" t="s">
        <v>194</v>
      </c>
      <c r="E1" s="203"/>
      <c r="F1" s="203"/>
      <c r="J1" s="204" t="s">
        <v>405</v>
      </c>
    </row>
    <row r="2" customFormat="false" ht="12.75" hidden="false" customHeight="false" outlineLevel="0" collapsed="false">
      <c r="A2" s="202" t="s">
        <v>196</v>
      </c>
      <c r="B2" s="203"/>
      <c r="C2" s="203"/>
      <c r="D2" s="203" t="s">
        <v>197</v>
      </c>
      <c r="E2" s="203"/>
      <c r="F2" s="203"/>
    </row>
    <row r="3" customFormat="false" ht="16.5" hidden="false" customHeight="false" outlineLevel="0" collapsed="false">
      <c r="A3" s="619"/>
      <c r="B3" s="206"/>
      <c r="C3" s="207"/>
      <c r="D3" s="208" t="s">
        <v>443</v>
      </c>
      <c r="E3" s="207"/>
      <c r="F3" s="207"/>
      <c r="G3" s="209" t="s">
        <v>198</v>
      </c>
      <c r="H3" s="209"/>
      <c r="I3" s="207"/>
      <c r="J3" s="207"/>
      <c r="K3" s="620"/>
      <c r="L3" s="620"/>
      <c r="M3" s="620"/>
      <c r="N3" s="620"/>
    </row>
    <row r="4" customFormat="false" ht="12.75" hidden="false" customHeight="false" outlineLevel="0" collapsed="false">
      <c r="E4" s="618"/>
      <c r="F4" s="212"/>
      <c r="G4" s="618"/>
      <c r="H4" s="621" t="s">
        <v>477</v>
      </c>
      <c r="L4" s="203" t="s">
        <v>199</v>
      </c>
    </row>
    <row r="5" customFormat="false" ht="12.75" hidden="false" customHeight="false" outlineLevel="0" collapsed="false">
      <c r="A5" s="211"/>
      <c r="E5" s="621" t="s">
        <v>478</v>
      </c>
      <c r="F5" s="622" t="s">
        <v>479</v>
      </c>
      <c r="G5" s="618"/>
      <c r="H5" s="623" t="s">
        <v>480</v>
      </c>
      <c r="I5" s="212"/>
      <c r="J5" s="212"/>
    </row>
    <row r="6" s="212" customFormat="true" ht="12.75" hidden="false" customHeight="false" outlineLevel="0" collapsed="false">
      <c r="A6" s="202"/>
      <c r="B6" s="622"/>
      <c r="C6" s="624" t="s">
        <v>481</v>
      </c>
      <c r="D6" s="625" t="s">
        <v>482</v>
      </c>
      <c r="E6" s="625" t="s">
        <v>89</v>
      </c>
      <c r="F6" s="423" t="s">
        <v>356</v>
      </c>
      <c r="G6" s="625" t="s">
        <v>483</v>
      </c>
      <c r="H6" s="626" t="s">
        <v>484</v>
      </c>
      <c r="I6" s="626" t="s">
        <v>485</v>
      </c>
      <c r="J6" s="626" t="s">
        <v>486</v>
      </c>
    </row>
    <row r="7" s="212" customFormat="true" ht="15" hidden="false" customHeight="false" outlineLevel="0" collapsed="false">
      <c r="A7" s="622" t="s">
        <v>487</v>
      </c>
      <c r="B7" s="627" t="s">
        <v>449</v>
      </c>
      <c r="C7" s="628" t="s">
        <v>450</v>
      </c>
      <c r="D7" s="629" t="n">
        <v>85</v>
      </c>
      <c r="E7" s="629" t="n">
        <v>3.2</v>
      </c>
      <c r="F7" s="630" t="n">
        <v>97.33</v>
      </c>
      <c r="G7" s="629" t="n">
        <v>113</v>
      </c>
      <c r="H7" s="631" t="s">
        <v>488</v>
      </c>
      <c r="I7" s="632" t="s">
        <v>489</v>
      </c>
      <c r="J7" s="633" t="s">
        <v>490</v>
      </c>
    </row>
    <row r="8" customFormat="false" ht="15" hidden="false" customHeight="false" outlineLevel="0" collapsed="false">
      <c r="A8" s="622" t="s">
        <v>491</v>
      </c>
      <c r="B8" s="627" t="s">
        <v>449</v>
      </c>
      <c r="C8" s="634" t="s">
        <v>451</v>
      </c>
      <c r="D8" s="629" t="n">
        <v>85</v>
      </c>
      <c r="E8" s="629" t="n">
        <v>3.2</v>
      </c>
      <c r="F8" s="630" t="n">
        <v>97.33</v>
      </c>
      <c r="G8" s="629" t="n">
        <v>118</v>
      </c>
      <c r="H8" s="631" t="s">
        <v>488</v>
      </c>
      <c r="I8" s="632" t="s">
        <v>489</v>
      </c>
      <c r="J8" s="633" t="s">
        <v>490</v>
      </c>
    </row>
    <row r="9" customFormat="false" ht="12.75" hidden="false" customHeight="false" outlineLevel="0" collapsed="false">
      <c r="A9" s="622"/>
      <c r="B9" s="260"/>
      <c r="C9" s="635"/>
      <c r="D9" s="636"/>
      <c r="E9" s="226"/>
      <c r="F9" s="637"/>
      <c r="G9" s="638"/>
      <c r="H9" s="248"/>
    </row>
    <row r="10" customFormat="false" ht="12.75" hidden="false" customHeight="false" outlineLevel="0" collapsed="false">
      <c r="E10" s="225"/>
      <c r="G10" s="639"/>
    </row>
    <row r="11" customFormat="false" ht="15" hidden="false" customHeight="false" outlineLevel="0" collapsed="false">
      <c r="A11" s="640" t="s">
        <v>492</v>
      </c>
      <c r="B11" s="641" t="s">
        <v>453</v>
      </c>
      <c r="C11" s="642" t="s">
        <v>454</v>
      </c>
      <c r="D11" s="643" t="s">
        <v>120</v>
      </c>
      <c r="E11" s="643" t="s">
        <v>120</v>
      </c>
      <c r="F11" s="644" t="n">
        <v>36</v>
      </c>
      <c r="G11" s="643" t="n">
        <v>113</v>
      </c>
      <c r="H11" s="631" t="s">
        <v>488</v>
      </c>
      <c r="I11" s="632" t="s">
        <v>489</v>
      </c>
      <c r="J11" s="633" t="s">
        <v>490</v>
      </c>
    </row>
    <row r="12" customFormat="false" ht="15" hidden="false" customHeight="false" outlineLevel="0" collapsed="false">
      <c r="A12" s="645"/>
      <c r="B12" s="641" t="s">
        <v>453</v>
      </c>
      <c r="C12" s="642" t="s">
        <v>455</v>
      </c>
      <c r="D12" s="643" t="s">
        <v>120</v>
      </c>
      <c r="E12" s="643" t="s">
        <v>120</v>
      </c>
      <c r="F12" s="644" t="n">
        <v>44</v>
      </c>
      <c r="G12" s="643" t="n">
        <v>113</v>
      </c>
      <c r="H12" s="631" t="s">
        <v>488</v>
      </c>
      <c r="I12" s="632" t="s">
        <v>489</v>
      </c>
      <c r="J12" s="633" t="s">
        <v>490</v>
      </c>
    </row>
    <row r="13" customFormat="false" ht="15" hidden="false" customHeight="false" outlineLevel="0" collapsed="false">
      <c r="A13" s="645"/>
      <c r="B13" s="641" t="s">
        <v>453</v>
      </c>
      <c r="C13" s="642" t="s">
        <v>456</v>
      </c>
      <c r="D13" s="643" t="s">
        <v>120</v>
      </c>
      <c r="E13" s="643" t="s">
        <v>120</v>
      </c>
      <c r="F13" s="644" t="n">
        <v>52</v>
      </c>
      <c r="G13" s="643" t="n">
        <v>113</v>
      </c>
      <c r="H13" s="631" t="s">
        <v>488</v>
      </c>
      <c r="I13" s="632" t="s">
        <v>489</v>
      </c>
      <c r="J13" s="633" t="s">
        <v>490</v>
      </c>
    </row>
    <row r="14" customFormat="false" ht="15" hidden="false" customHeight="false" outlineLevel="0" collapsed="false">
      <c r="A14" s="645"/>
      <c r="B14" s="641" t="s">
        <v>453</v>
      </c>
      <c r="C14" s="642" t="s">
        <v>457</v>
      </c>
      <c r="D14" s="643" t="s">
        <v>120</v>
      </c>
      <c r="E14" s="643" t="s">
        <v>120</v>
      </c>
      <c r="F14" s="644" t="n">
        <v>62</v>
      </c>
      <c r="G14" s="643" t="n">
        <v>118</v>
      </c>
      <c r="H14" s="631" t="s">
        <v>488</v>
      </c>
      <c r="I14" s="632" t="s">
        <v>489</v>
      </c>
      <c r="J14" s="633" t="s">
        <v>490</v>
      </c>
    </row>
    <row r="15" customFormat="false" ht="15" hidden="false" customHeight="false" outlineLevel="0" collapsed="false">
      <c r="A15" s="645"/>
      <c r="B15" s="641" t="s">
        <v>453</v>
      </c>
      <c r="C15" s="642" t="s">
        <v>458</v>
      </c>
      <c r="D15" s="643" t="s">
        <v>120</v>
      </c>
      <c r="E15" s="643" t="s">
        <v>120</v>
      </c>
      <c r="F15" s="644" t="n">
        <v>70</v>
      </c>
      <c r="G15" s="643" t="n">
        <v>118</v>
      </c>
      <c r="H15" s="631" t="s">
        <v>488</v>
      </c>
      <c r="I15" s="632" t="s">
        <v>489</v>
      </c>
      <c r="J15" s="633" t="s">
        <v>490</v>
      </c>
    </row>
    <row r="16" customFormat="false" ht="15" hidden="false" customHeight="false" outlineLevel="0" collapsed="false">
      <c r="A16" s="645"/>
      <c r="B16" s="641" t="s">
        <v>453</v>
      </c>
      <c r="C16" s="642" t="s">
        <v>459</v>
      </c>
      <c r="D16" s="643" t="s">
        <v>120</v>
      </c>
      <c r="E16" s="643" t="s">
        <v>120</v>
      </c>
      <c r="F16" s="644" t="n">
        <v>78</v>
      </c>
      <c r="G16" s="643" t="n">
        <v>118</v>
      </c>
      <c r="H16" s="631" t="s">
        <v>488</v>
      </c>
      <c r="I16" s="632" t="s">
        <v>489</v>
      </c>
      <c r="J16" s="633" t="s">
        <v>490</v>
      </c>
    </row>
    <row r="17" customFormat="false" ht="15" hidden="false" customHeight="false" outlineLevel="0" collapsed="false">
      <c r="A17" s="645"/>
      <c r="B17" s="641" t="s">
        <v>453</v>
      </c>
      <c r="C17" s="642" t="s">
        <v>460</v>
      </c>
      <c r="D17" s="643" t="s">
        <v>120</v>
      </c>
      <c r="E17" s="643" t="s">
        <v>120</v>
      </c>
      <c r="F17" s="644" t="n">
        <v>85</v>
      </c>
      <c r="G17" s="643" t="n">
        <v>118</v>
      </c>
      <c r="H17" s="631" t="s">
        <v>488</v>
      </c>
      <c r="I17" s="632" t="s">
        <v>489</v>
      </c>
      <c r="J17" s="633" t="s">
        <v>490</v>
      </c>
    </row>
    <row r="18" customFormat="false" ht="12.75" hidden="false" customHeight="false" outlineLevel="0" collapsed="false">
      <c r="A18" s="645"/>
      <c r="B18" s="646"/>
      <c r="C18" s="647"/>
      <c r="D18" s="648"/>
      <c r="E18" s="649"/>
      <c r="F18" s="648"/>
      <c r="G18" s="638"/>
      <c r="H18" s="248"/>
    </row>
    <row r="19" customFormat="false" ht="12.75" hidden="false" customHeight="false" outlineLevel="0" collapsed="false">
      <c r="A19" s="423"/>
      <c r="B19" s="260"/>
      <c r="C19" s="650"/>
      <c r="D19" s="637"/>
      <c r="E19" s="226"/>
      <c r="F19" s="637"/>
      <c r="G19" s="638"/>
    </row>
    <row r="20" customFormat="false" ht="15" hidden="false" customHeight="false" outlineLevel="0" collapsed="false">
      <c r="A20" s="423"/>
      <c r="B20" s="627" t="s">
        <v>453</v>
      </c>
      <c r="C20" s="628" t="s">
        <v>454</v>
      </c>
      <c r="D20" s="629" t="s">
        <v>120</v>
      </c>
      <c r="E20" s="629" t="s">
        <v>120</v>
      </c>
      <c r="F20" s="630" t="n">
        <v>36</v>
      </c>
      <c r="G20" s="629" t="n">
        <v>118</v>
      </c>
      <c r="H20" s="631" t="s">
        <v>488</v>
      </c>
      <c r="I20" s="632" t="s">
        <v>489</v>
      </c>
      <c r="J20" s="633" t="s">
        <v>490</v>
      </c>
    </row>
    <row r="21" customFormat="false" ht="15" hidden="false" customHeight="false" outlineLevel="0" collapsed="false">
      <c r="A21" s="622" t="s">
        <v>491</v>
      </c>
      <c r="B21" s="627" t="s">
        <v>453</v>
      </c>
      <c r="C21" s="628" t="s">
        <v>455</v>
      </c>
      <c r="D21" s="629" t="s">
        <v>120</v>
      </c>
      <c r="E21" s="629" t="s">
        <v>120</v>
      </c>
      <c r="F21" s="630" t="n">
        <v>44</v>
      </c>
      <c r="G21" s="629" t="n">
        <v>118</v>
      </c>
      <c r="H21" s="631" t="s">
        <v>488</v>
      </c>
      <c r="I21" s="632" t="s">
        <v>489</v>
      </c>
      <c r="J21" s="633" t="s">
        <v>490</v>
      </c>
    </row>
    <row r="22" customFormat="false" ht="15" hidden="false" customHeight="false" outlineLevel="0" collapsed="false">
      <c r="A22" s="423"/>
      <c r="B22" s="627" t="s">
        <v>453</v>
      </c>
      <c r="C22" s="628" t="s">
        <v>456</v>
      </c>
      <c r="D22" s="629" t="s">
        <v>120</v>
      </c>
      <c r="E22" s="629" t="s">
        <v>120</v>
      </c>
      <c r="F22" s="630" t="n">
        <v>52</v>
      </c>
      <c r="G22" s="629" t="n">
        <v>118</v>
      </c>
      <c r="H22" s="631" t="s">
        <v>488</v>
      </c>
      <c r="I22" s="632" t="s">
        <v>489</v>
      </c>
      <c r="J22" s="633" t="s">
        <v>490</v>
      </c>
    </row>
    <row r="23" customFormat="false" ht="15" hidden="false" customHeight="false" outlineLevel="0" collapsed="false">
      <c r="B23" s="627" t="s">
        <v>453</v>
      </c>
      <c r="C23" s="628" t="s">
        <v>457</v>
      </c>
      <c r="D23" s="629" t="s">
        <v>120</v>
      </c>
      <c r="E23" s="629" t="s">
        <v>120</v>
      </c>
      <c r="F23" s="630" t="n">
        <v>62</v>
      </c>
      <c r="G23" s="629" t="n">
        <v>123</v>
      </c>
      <c r="H23" s="631" t="s">
        <v>488</v>
      </c>
      <c r="I23" s="632" t="s">
        <v>489</v>
      </c>
      <c r="J23" s="633" t="s">
        <v>490</v>
      </c>
    </row>
    <row r="24" customFormat="false" ht="15" hidden="false" customHeight="false" outlineLevel="0" collapsed="false">
      <c r="B24" s="627" t="s">
        <v>453</v>
      </c>
      <c r="C24" s="628" t="s">
        <v>458</v>
      </c>
      <c r="D24" s="629" t="s">
        <v>120</v>
      </c>
      <c r="E24" s="629" t="s">
        <v>120</v>
      </c>
      <c r="F24" s="630" t="n">
        <v>70</v>
      </c>
      <c r="G24" s="629" t="n">
        <v>123</v>
      </c>
      <c r="H24" s="631" t="s">
        <v>488</v>
      </c>
      <c r="I24" s="632" t="s">
        <v>489</v>
      </c>
      <c r="J24" s="633" t="s">
        <v>490</v>
      </c>
    </row>
    <row r="25" customFormat="false" ht="15" hidden="false" customHeight="false" outlineLevel="0" collapsed="false">
      <c r="B25" s="627" t="s">
        <v>453</v>
      </c>
      <c r="C25" s="628" t="s">
        <v>459</v>
      </c>
      <c r="D25" s="629" t="s">
        <v>120</v>
      </c>
      <c r="E25" s="629" t="s">
        <v>120</v>
      </c>
      <c r="F25" s="630" t="n">
        <v>78</v>
      </c>
      <c r="G25" s="629" t="n">
        <v>123</v>
      </c>
      <c r="H25" s="631" t="s">
        <v>488</v>
      </c>
      <c r="I25" s="632" t="s">
        <v>489</v>
      </c>
      <c r="J25" s="633" t="s">
        <v>490</v>
      </c>
    </row>
    <row r="26" customFormat="false" ht="15" hidden="false" customHeight="false" outlineLevel="0" collapsed="false">
      <c r="B26" s="627" t="s">
        <v>453</v>
      </c>
      <c r="C26" s="628" t="s">
        <v>460</v>
      </c>
      <c r="D26" s="629" t="s">
        <v>120</v>
      </c>
      <c r="E26" s="629" t="s">
        <v>120</v>
      </c>
      <c r="F26" s="630" t="n">
        <v>85</v>
      </c>
      <c r="G26" s="629" t="n">
        <v>123</v>
      </c>
      <c r="H26" s="631" t="s">
        <v>488</v>
      </c>
      <c r="I26" s="632" t="s">
        <v>489</v>
      </c>
      <c r="J26" s="633" t="s">
        <v>490</v>
      </c>
    </row>
    <row r="27" customFormat="false" ht="12.75" hidden="false" customHeight="false" outlineLevel="0" collapsed="false">
      <c r="B27" s="260"/>
      <c r="C27" s="650"/>
      <c r="D27" s="637"/>
      <c r="E27" s="226"/>
      <c r="F27" s="637"/>
      <c r="G27" s="638"/>
      <c r="H27" s="248"/>
    </row>
    <row r="28" customFormat="false" ht="12.75" hidden="false" customHeight="false" outlineLevel="0" collapsed="false">
      <c r="B28" s="260"/>
      <c r="C28" s="650"/>
      <c r="D28" s="637"/>
      <c r="E28" s="226"/>
      <c r="F28" s="637"/>
      <c r="G28" s="638"/>
    </row>
    <row r="29" customFormat="false" ht="15" hidden="false" customHeight="false" outlineLevel="0" collapsed="false">
      <c r="A29" s="640" t="s">
        <v>493</v>
      </c>
      <c r="B29" s="641" t="s">
        <v>453</v>
      </c>
      <c r="C29" s="642" t="s">
        <v>454</v>
      </c>
      <c r="D29" s="643" t="s">
        <v>120</v>
      </c>
      <c r="E29" s="643" t="s">
        <v>120</v>
      </c>
      <c r="F29" s="643" t="s">
        <v>120</v>
      </c>
      <c r="G29" s="643" t="n">
        <v>143</v>
      </c>
      <c r="H29" s="631" t="s">
        <v>488</v>
      </c>
      <c r="I29" s="632" t="s">
        <v>489</v>
      </c>
      <c r="J29" s="633" t="s">
        <v>490</v>
      </c>
    </row>
    <row r="30" customFormat="false" ht="15" hidden="false" customHeight="false" outlineLevel="0" collapsed="false">
      <c r="A30" s="640" t="s">
        <v>494</v>
      </c>
      <c r="B30" s="641" t="s">
        <v>453</v>
      </c>
      <c r="C30" s="642" t="s">
        <v>455</v>
      </c>
      <c r="D30" s="643" t="s">
        <v>120</v>
      </c>
      <c r="E30" s="643" t="s">
        <v>120</v>
      </c>
      <c r="F30" s="643" t="s">
        <v>120</v>
      </c>
      <c r="G30" s="643" t="n">
        <v>143</v>
      </c>
      <c r="H30" s="631" t="s">
        <v>488</v>
      </c>
      <c r="I30" s="632" t="s">
        <v>489</v>
      </c>
      <c r="J30" s="633" t="s">
        <v>490</v>
      </c>
    </row>
    <row r="31" customFormat="false" ht="15" hidden="false" customHeight="false" outlineLevel="0" collapsed="false">
      <c r="A31" s="622" t="s">
        <v>491</v>
      </c>
      <c r="B31" s="641" t="s">
        <v>453</v>
      </c>
      <c r="C31" s="642" t="s">
        <v>456</v>
      </c>
      <c r="D31" s="643" t="s">
        <v>120</v>
      </c>
      <c r="E31" s="643" t="s">
        <v>120</v>
      </c>
      <c r="F31" s="643" t="s">
        <v>120</v>
      </c>
      <c r="G31" s="643" t="n">
        <v>143</v>
      </c>
      <c r="H31" s="631" t="s">
        <v>488</v>
      </c>
      <c r="I31" s="632" t="s">
        <v>489</v>
      </c>
      <c r="J31" s="633" t="s">
        <v>490</v>
      </c>
    </row>
    <row r="32" customFormat="false" ht="15" hidden="false" customHeight="false" outlineLevel="0" collapsed="false">
      <c r="A32" s="645"/>
      <c r="B32" s="641" t="s">
        <v>453</v>
      </c>
      <c r="C32" s="642" t="s">
        <v>457</v>
      </c>
      <c r="D32" s="643" t="s">
        <v>120</v>
      </c>
      <c r="E32" s="643" t="s">
        <v>120</v>
      </c>
      <c r="F32" s="643" t="s">
        <v>120</v>
      </c>
      <c r="G32" s="643" t="n">
        <v>153</v>
      </c>
      <c r="H32" s="631" t="s">
        <v>488</v>
      </c>
      <c r="I32" s="632" t="s">
        <v>489</v>
      </c>
      <c r="J32" s="633" t="s">
        <v>490</v>
      </c>
    </row>
    <row r="33" customFormat="false" ht="15" hidden="false" customHeight="false" outlineLevel="0" collapsed="false">
      <c r="A33" s="645"/>
      <c r="B33" s="641" t="s">
        <v>453</v>
      </c>
      <c r="C33" s="642" t="s">
        <v>458</v>
      </c>
      <c r="D33" s="643" t="s">
        <v>120</v>
      </c>
      <c r="E33" s="643" t="s">
        <v>120</v>
      </c>
      <c r="F33" s="643" t="s">
        <v>120</v>
      </c>
      <c r="G33" s="643" t="n">
        <v>168</v>
      </c>
      <c r="H33" s="631" t="s">
        <v>488</v>
      </c>
      <c r="I33" s="632" t="s">
        <v>489</v>
      </c>
      <c r="J33" s="633" t="s">
        <v>490</v>
      </c>
    </row>
    <row r="34" customFormat="false" ht="15" hidden="false" customHeight="false" outlineLevel="0" collapsed="false">
      <c r="A34" s="645"/>
      <c r="B34" s="641" t="s">
        <v>453</v>
      </c>
      <c r="C34" s="642" t="s">
        <v>459</v>
      </c>
      <c r="D34" s="643" t="s">
        <v>120</v>
      </c>
      <c r="E34" s="643" t="s">
        <v>120</v>
      </c>
      <c r="F34" s="643" t="s">
        <v>120</v>
      </c>
      <c r="G34" s="643" t="n">
        <v>168</v>
      </c>
      <c r="H34" s="631" t="s">
        <v>488</v>
      </c>
      <c r="I34" s="632" t="s">
        <v>489</v>
      </c>
      <c r="J34" s="633" t="s">
        <v>490</v>
      </c>
    </row>
    <row r="35" customFormat="false" ht="15" hidden="false" customHeight="false" outlineLevel="0" collapsed="false">
      <c r="A35" s="645"/>
      <c r="B35" s="641" t="s">
        <v>453</v>
      </c>
      <c r="C35" s="642" t="s">
        <v>460</v>
      </c>
      <c r="D35" s="643" t="s">
        <v>120</v>
      </c>
      <c r="E35" s="643" t="s">
        <v>120</v>
      </c>
      <c r="F35" s="643" t="s">
        <v>120</v>
      </c>
      <c r="G35" s="643" t="n">
        <v>168</v>
      </c>
      <c r="H35" s="631" t="s">
        <v>488</v>
      </c>
      <c r="I35" s="632" t="s">
        <v>489</v>
      </c>
      <c r="J35" s="633" t="s">
        <v>490</v>
      </c>
    </row>
    <row r="36" customFormat="false" ht="12.75" hidden="false" customHeight="false" outlineLevel="0" collapsed="false">
      <c r="B36" s="260"/>
      <c r="C36" s="650"/>
      <c r="D36" s="637"/>
      <c r="E36" s="226"/>
      <c r="F36" s="637"/>
    </row>
    <row r="37" customFormat="false" ht="12.75" hidden="false" customHeight="false" outlineLevel="0" collapsed="false">
      <c r="B37" s="260"/>
      <c r="C37" s="650"/>
      <c r="D37" s="637"/>
      <c r="E37" s="226"/>
      <c r="F37" s="637"/>
    </row>
    <row r="38" customFormat="false" ht="5.25" hidden="false" customHeight="true" outlineLevel="0" collapsed="false">
      <c r="E38" s="225"/>
    </row>
    <row r="39" customFormat="false" ht="12.75" hidden="false" customHeight="false" outlineLevel="0" collapsed="false">
      <c r="A39" s="211" t="s">
        <v>218</v>
      </c>
      <c r="B39" s="203"/>
      <c r="C39" s="203"/>
      <c r="D39" s="203"/>
      <c r="E39" s="242" t="s">
        <v>376</v>
      </c>
      <c r="F39" s="243"/>
    </row>
    <row r="40" customFormat="false" ht="12.75" hidden="false" customHeight="false" outlineLevel="0" collapsed="false">
      <c r="A40" s="251" t="s">
        <v>220</v>
      </c>
      <c r="B40" s="254" t="s">
        <v>221</v>
      </c>
      <c r="C40" s="651"/>
      <c r="D40" s="251"/>
      <c r="E40" s="278" t="s">
        <v>222</v>
      </c>
      <c r="F40" s="279"/>
      <c r="G40" s="651" t="s">
        <v>495</v>
      </c>
      <c r="H40" s="249"/>
      <c r="I40" s="249"/>
      <c r="J40" s="244"/>
      <c r="K40" s="244"/>
      <c r="L40" s="244"/>
    </row>
    <row r="41" customFormat="false" ht="12.75" hidden="false" customHeight="false" outlineLevel="0" collapsed="false">
      <c r="A41" s="251" t="s">
        <v>225</v>
      </c>
      <c r="B41" s="263" t="n">
        <v>9</v>
      </c>
      <c r="C41" s="651"/>
      <c r="D41" s="251"/>
      <c r="E41" s="278" t="s">
        <v>226</v>
      </c>
      <c r="F41" s="279"/>
      <c r="G41" s="651" t="s">
        <v>474</v>
      </c>
      <c r="H41" s="251"/>
      <c r="I41" s="220"/>
      <c r="J41" s="244"/>
      <c r="K41" s="244"/>
      <c r="L41" s="244"/>
    </row>
    <row r="42" customFormat="false" ht="12.75" hidden="false" customHeight="false" outlineLevel="0" collapsed="false">
      <c r="A42" s="251" t="s">
        <v>227</v>
      </c>
      <c r="B42" s="246" t="s">
        <v>119</v>
      </c>
      <c r="C42" s="651"/>
      <c r="D42" s="251"/>
      <c r="E42" s="278" t="s">
        <v>228</v>
      </c>
      <c r="F42" s="278"/>
      <c r="G42" s="651" t="n">
        <v>2</v>
      </c>
      <c r="H42" s="251"/>
      <c r="I42" s="220"/>
      <c r="J42" s="244"/>
      <c r="K42" s="244"/>
      <c r="L42" s="244"/>
    </row>
    <row r="43" customFormat="false" ht="12.75" hidden="false" customHeight="false" outlineLevel="0" collapsed="false">
      <c r="A43" s="251" t="s">
        <v>229</v>
      </c>
      <c r="B43" s="263" t="s">
        <v>464</v>
      </c>
      <c r="C43" s="651"/>
      <c r="D43" s="251"/>
      <c r="E43" s="251" t="s">
        <v>230</v>
      </c>
      <c r="F43" s="279"/>
      <c r="G43" s="263" t="n">
        <v>29</v>
      </c>
      <c r="H43" s="251"/>
      <c r="I43" s="220"/>
      <c r="J43" s="244"/>
      <c r="K43" s="244"/>
      <c r="L43" s="244"/>
    </row>
    <row r="44" customFormat="false" ht="12.75" hidden="false" customHeight="false" outlineLevel="0" collapsed="false">
      <c r="A44" s="251" t="s">
        <v>231</v>
      </c>
      <c r="B44" s="254" t="s">
        <v>126</v>
      </c>
      <c r="C44" s="651"/>
      <c r="D44" s="251"/>
      <c r="E44" s="278" t="s">
        <v>232</v>
      </c>
      <c r="F44" s="279"/>
      <c r="G44" s="651" t="n">
        <v>12</v>
      </c>
      <c r="H44" s="251"/>
      <c r="I44" s="220"/>
      <c r="J44" s="244"/>
      <c r="K44" s="244"/>
      <c r="L44" s="244"/>
    </row>
    <row r="45" customFormat="false" ht="12.75" hidden="false" customHeight="false" outlineLevel="0" collapsed="false">
      <c r="A45" s="251" t="s">
        <v>233</v>
      </c>
      <c r="B45" s="254" t="s">
        <v>234</v>
      </c>
      <c r="C45" s="651"/>
      <c r="D45" s="251"/>
      <c r="E45" s="251" t="s">
        <v>235</v>
      </c>
      <c r="F45" s="279"/>
      <c r="G45" s="258" t="s">
        <v>414</v>
      </c>
      <c r="H45" s="258"/>
      <c r="I45" s="258"/>
      <c r="J45" s="244"/>
      <c r="K45" s="244"/>
      <c r="L45" s="244"/>
    </row>
    <row r="46" customFormat="false" ht="12.75" hidden="false" customHeight="false" outlineLevel="0" collapsed="false">
      <c r="A46" s="251" t="s">
        <v>237</v>
      </c>
      <c r="B46" s="263" t="s">
        <v>133</v>
      </c>
      <c r="C46" s="251"/>
      <c r="D46" s="251"/>
      <c r="E46" s="251"/>
      <c r="F46" s="251"/>
      <c r="G46" s="251" t="s">
        <v>15</v>
      </c>
      <c r="H46" s="251"/>
      <c r="I46" s="220"/>
      <c r="J46" s="249"/>
      <c r="K46" s="244"/>
      <c r="L46" s="244"/>
    </row>
    <row r="47" customFormat="false" ht="12.75" hidden="false" customHeight="false" outlineLevel="0" collapsed="false">
      <c r="A47" s="251"/>
      <c r="B47" s="263"/>
      <c r="C47" s="251"/>
      <c r="D47" s="251"/>
      <c r="E47" s="251"/>
      <c r="F47" s="249"/>
      <c r="G47" s="249"/>
      <c r="H47" s="249"/>
      <c r="I47" s="249"/>
      <c r="J47" s="249"/>
      <c r="K47" s="244"/>
      <c r="L47" s="244"/>
    </row>
    <row r="48" customFormat="false" ht="12.75" hidden="false" customHeight="false" outlineLevel="0" collapsed="false">
      <c r="A48" s="245" t="s">
        <v>238</v>
      </c>
      <c r="B48" s="263"/>
      <c r="C48" s="251"/>
      <c r="D48" s="251"/>
      <c r="E48" s="245" t="s">
        <v>239</v>
      </c>
      <c r="F48" s="245"/>
      <c r="G48" s="245"/>
      <c r="H48" s="251"/>
      <c r="I48" s="220"/>
      <c r="J48" s="220"/>
      <c r="K48" s="248"/>
      <c r="L48" s="248"/>
    </row>
    <row r="49" customFormat="false" ht="12.75" hidden="false" customHeight="false" outlineLevel="0" collapsed="false">
      <c r="A49" s="251" t="s">
        <v>142</v>
      </c>
      <c r="B49" s="263" t="s">
        <v>241</v>
      </c>
      <c r="C49" s="251"/>
      <c r="D49" s="251"/>
      <c r="E49" s="249" t="s">
        <v>242</v>
      </c>
      <c r="F49" s="249" t="s">
        <v>243</v>
      </c>
      <c r="G49" s="249" t="s">
        <v>203</v>
      </c>
      <c r="H49" s="249" t="s">
        <v>244</v>
      </c>
      <c r="I49" s="249" t="s">
        <v>245</v>
      </c>
      <c r="J49" s="652"/>
      <c r="K49" s="653"/>
      <c r="L49" s="244"/>
    </row>
    <row r="50" customFormat="false" ht="12.75" hidden="false" customHeight="false" outlineLevel="0" collapsed="false">
      <c r="A50" s="251" t="s">
        <v>246</v>
      </c>
      <c r="B50" s="263" t="n">
        <v>999</v>
      </c>
      <c r="C50" s="251"/>
      <c r="D50" s="251"/>
      <c r="E50" s="249" t="s">
        <v>127</v>
      </c>
      <c r="F50" s="654" t="s">
        <v>128</v>
      </c>
      <c r="G50" s="654" t="s">
        <v>128</v>
      </c>
      <c r="H50" s="654" t="n">
        <v>2</v>
      </c>
      <c r="I50" s="249" t="n">
        <v>9.07</v>
      </c>
      <c r="J50" s="652"/>
      <c r="K50" s="653"/>
      <c r="L50" s="244"/>
    </row>
    <row r="51" customFormat="false" ht="12.75" hidden="false" customHeight="false" outlineLevel="0" collapsed="false">
      <c r="A51" s="251" t="s">
        <v>247</v>
      </c>
      <c r="B51" s="254" t="n">
        <v>2</v>
      </c>
      <c r="C51" s="251"/>
      <c r="D51" s="251"/>
      <c r="E51" s="249" t="s">
        <v>131</v>
      </c>
      <c r="F51" s="654" t="s">
        <v>100</v>
      </c>
      <c r="G51" s="654" t="s">
        <v>100</v>
      </c>
      <c r="H51" s="654" t="n">
        <v>2</v>
      </c>
      <c r="I51" s="249" t="s">
        <v>248</v>
      </c>
      <c r="J51" s="652"/>
      <c r="K51" s="653"/>
      <c r="L51" s="244"/>
    </row>
    <row r="52" customFormat="false" ht="12.75" hidden="false" customHeight="false" outlineLevel="0" collapsed="false">
      <c r="A52" s="251" t="s">
        <v>147</v>
      </c>
      <c r="B52" s="262" t="s">
        <v>119</v>
      </c>
      <c r="C52" s="651"/>
      <c r="D52" s="251"/>
      <c r="E52" s="249" t="s">
        <v>102</v>
      </c>
      <c r="F52" s="654" t="s">
        <v>103</v>
      </c>
      <c r="G52" s="654" t="s">
        <v>103</v>
      </c>
      <c r="H52" s="654" t="n">
        <v>3</v>
      </c>
      <c r="I52" s="249" t="s">
        <v>248</v>
      </c>
      <c r="J52" s="652"/>
      <c r="K52" s="653"/>
      <c r="L52" s="244"/>
    </row>
    <row r="53" customFormat="false" ht="12.75" hidden="false" customHeight="false" outlineLevel="0" collapsed="false">
      <c r="A53" s="251" t="s">
        <v>249</v>
      </c>
      <c r="B53" s="263" t="n">
        <v>1761111</v>
      </c>
      <c r="C53" s="651"/>
      <c r="D53" s="251"/>
      <c r="E53" s="249" t="s">
        <v>137</v>
      </c>
      <c r="F53" s="654" t="s">
        <v>100</v>
      </c>
      <c r="G53" s="654" t="s">
        <v>100</v>
      </c>
      <c r="H53" s="654" t="n">
        <v>2</v>
      </c>
      <c r="I53" s="221" t="n">
        <v>85</v>
      </c>
      <c r="J53" s="652" t="s">
        <v>256</v>
      </c>
      <c r="K53" s="653"/>
      <c r="L53" s="244"/>
    </row>
    <row r="54" customFormat="false" ht="12.75" hidden="false" customHeight="false" outlineLevel="0" collapsed="false">
      <c r="A54" s="251" t="s">
        <v>250</v>
      </c>
      <c r="B54" s="655" t="n">
        <v>40</v>
      </c>
      <c r="C54" s="251"/>
      <c r="D54" s="251"/>
      <c r="E54" s="249" t="s">
        <v>140</v>
      </c>
      <c r="F54" s="654" t="s">
        <v>100</v>
      </c>
      <c r="G54" s="654" t="s">
        <v>100</v>
      </c>
      <c r="H54" s="654" t="n">
        <v>2</v>
      </c>
      <c r="I54" s="656" t="n">
        <v>22</v>
      </c>
      <c r="J54" s="652"/>
      <c r="K54" s="653"/>
      <c r="L54" s="244"/>
    </row>
    <row r="55" customFormat="false" ht="12.75" hidden="false" customHeight="false" outlineLevel="0" collapsed="false">
      <c r="A55" s="251" t="s">
        <v>381</v>
      </c>
      <c r="B55" s="258" t="n">
        <v>9000</v>
      </c>
      <c r="C55" s="251"/>
      <c r="D55" s="251"/>
      <c r="E55" s="245" t="s">
        <v>146</v>
      </c>
      <c r="F55" s="251"/>
      <c r="G55" s="251"/>
      <c r="H55" s="251"/>
      <c r="I55" s="220"/>
      <c r="J55" s="652"/>
      <c r="K55" s="653"/>
      <c r="L55" s="244"/>
    </row>
    <row r="56" customFormat="false" ht="12.75" hidden="false" customHeight="false" outlineLevel="0" collapsed="false">
      <c r="A56" s="251"/>
      <c r="B56" s="251" t="s">
        <v>15</v>
      </c>
      <c r="D56" s="251"/>
      <c r="E56" s="657" t="n">
        <v>0.036</v>
      </c>
      <c r="F56" s="251" t="s">
        <v>150</v>
      </c>
      <c r="G56" s="251" t="s">
        <v>151</v>
      </c>
      <c r="H56" s="220"/>
      <c r="I56" s="653"/>
      <c r="J56" s="653"/>
      <c r="K56" s="267"/>
      <c r="L56" s="248"/>
    </row>
    <row r="57" customFormat="false" ht="12.75" hidden="false" customHeight="false" outlineLevel="0" collapsed="false">
      <c r="A57" s="278"/>
      <c r="B57" s="651"/>
      <c r="C57" s="251"/>
      <c r="D57" s="251"/>
      <c r="E57" s="657" t="n">
        <v>0.095</v>
      </c>
      <c r="F57" s="278" t="s">
        <v>153</v>
      </c>
      <c r="G57" s="251" t="s">
        <v>154</v>
      </c>
      <c r="H57" s="653"/>
      <c r="I57" s="653"/>
      <c r="J57" s="653"/>
      <c r="K57" s="653"/>
      <c r="L57" s="244"/>
    </row>
    <row r="58" customFormat="false" ht="12.75" hidden="false" customHeight="false" outlineLevel="0" collapsed="false">
      <c r="A58" s="232" t="s">
        <v>467</v>
      </c>
      <c r="B58" s="658" t="n">
        <v>2.5</v>
      </c>
      <c r="C58" s="251" t="s">
        <v>496</v>
      </c>
      <c r="D58" s="251"/>
      <c r="E58" s="657"/>
      <c r="F58" s="278"/>
      <c r="G58" s="251"/>
      <c r="H58" s="653"/>
      <c r="I58" s="653"/>
      <c r="J58" s="653"/>
      <c r="K58" s="653"/>
      <c r="L58" s="244"/>
    </row>
    <row r="59" customFormat="false" ht="12.75" hidden="false" customHeight="false" outlineLevel="0" collapsed="false">
      <c r="A59" s="232" t="s">
        <v>470</v>
      </c>
      <c r="B59" s="659" t="n">
        <v>22</v>
      </c>
      <c r="C59" s="241" t="s">
        <v>262</v>
      </c>
      <c r="D59" s="248"/>
      <c r="E59" s="657"/>
      <c r="F59" s="251"/>
      <c r="G59" s="251"/>
      <c r="H59" s="653" t="s">
        <v>15</v>
      </c>
      <c r="I59" s="248"/>
      <c r="J59" s="244"/>
      <c r="K59" s="244"/>
      <c r="L59" s="244"/>
    </row>
    <row r="60" customFormat="false" ht="12.75" hidden="false" customHeight="false" outlineLevel="0" collapsed="false">
      <c r="A60" s="245" t="s">
        <v>472</v>
      </c>
      <c r="B60" s="660" t="n">
        <v>1.4</v>
      </c>
      <c r="C60" s="247"/>
      <c r="D60" s="248"/>
      <c r="E60" s="276"/>
      <c r="F60" s="278"/>
      <c r="G60" s="248"/>
      <c r="H60" s="248"/>
      <c r="I60" s="248"/>
      <c r="J60" s="244"/>
      <c r="K60" s="244"/>
      <c r="L60" s="244"/>
    </row>
    <row r="61" customFormat="false" ht="12.75" hidden="false" customHeight="false" outlineLevel="0" collapsed="false">
      <c r="A61" s="241"/>
      <c r="B61" s="247"/>
      <c r="C61" s="248"/>
      <c r="D61" s="248"/>
      <c r="E61" s="248"/>
      <c r="F61" s="247"/>
      <c r="G61" s="661"/>
      <c r="H61" s="248"/>
      <c r="I61" s="248"/>
      <c r="J61" s="244"/>
      <c r="K61" s="244"/>
      <c r="L61" s="244"/>
    </row>
    <row r="62" customFormat="false" ht="12.75" hidden="false" customHeight="false" outlineLevel="0" collapsed="false">
      <c r="A62" s="251"/>
      <c r="B62" s="255"/>
      <c r="C62" s="248"/>
      <c r="D62" s="248"/>
      <c r="E62" s="248"/>
      <c r="F62" s="247"/>
      <c r="G62" s="662"/>
      <c r="H62" s="248"/>
      <c r="I62" s="248"/>
      <c r="J62" s="244"/>
      <c r="K62" s="244"/>
      <c r="L62" s="244"/>
    </row>
    <row r="63" customFormat="false" ht="12.75" hidden="false" customHeight="false" outlineLevel="0" collapsed="false">
      <c r="A63" s="202" t="s">
        <v>497</v>
      </c>
      <c r="B63" s="275"/>
      <c r="C63" s="275"/>
      <c r="D63" s="275"/>
      <c r="E63" s="275"/>
      <c r="F63" s="260"/>
      <c r="G63" s="275"/>
      <c r="H63" s="275"/>
      <c r="I63" s="275"/>
    </row>
  </sheetData>
  <mergeCells count="2">
    <mergeCell ref="E42:F42"/>
    <mergeCell ref="G45:I45"/>
  </mergeCells>
  <printOptions headings="false" gridLines="false" gridLinesSet="true" horizontalCentered="true" verticalCentered="false"/>
  <pageMargins left="0.5" right="0.5" top="0.5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ivision 176 / 183 Master Rates
Effective 5/2010.v1&amp;RApproved by:
CSM ____
DC ____
GM ____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6.7"/>
    <col collapsed="false" customWidth="true" hidden="false" outlineLevel="0" max="2" min="2" style="41" width="27.56"/>
    <col collapsed="false" customWidth="true" hidden="false" outlineLevel="0" max="3" min="3" style="552" width="18.56"/>
    <col collapsed="false" customWidth="true" hidden="false" outlineLevel="0" max="4" min="4" style="553" width="14.56"/>
    <col collapsed="false" customWidth="true" hidden="false" outlineLevel="0" max="5" min="5" style="41" width="8.85"/>
    <col collapsed="false" customWidth="true" hidden="false" outlineLevel="0" max="6" min="6" style="553" width="14.41"/>
    <col collapsed="false" customWidth="true" hidden="false" outlineLevel="0" max="7" min="7" style="36" width="15.13"/>
    <col collapsed="false" customWidth="true" hidden="false" outlineLevel="0" max="8" min="8" style="36" width="7.99"/>
    <col collapsed="false" customWidth="true" hidden="false" outlineLevel="0" max="9" min="9" style="36" width="25.56"/>
    <col collapsed="false" customWidth="true" hidden="false" outlineLevel="0" max="10" min="10" style="36" width="10.99"/>
    <col collapsed="false" customWidth="false" hidden="false" outlineLevel="0" max="257" min="11" style="36" width="9.14"/>
  </cols>
  <sheetData>
    <row r="1" customFormat="false" ht="15.75" hidden="false" customHeight="false" outlineLevel="0" collapsed="false">
      <c r="A1" s="46" t="s">
        <v>267</v>
      </c>
      <c r="B1" s="46"/>
      <c r="C1" s="46"/>
      <c r="D1" s="46"/>
      <c r="E1" s="46"/>
      <c r="F1" s="46"/>
      <c r="G1" s="46"/>
      <c r="H1" s="46"/>
      <c r="I1" s="46"/>
      <c r="J1" s="462"/>
      <c r="K1" s="462"/>
      <c r="L1" s="462"/>
      <c r="M1" s="462"/>
    </row>
    <row r="2" customFormat="false" ht="14.25" hidden="false" customHeight="false" outlineLevel="0" collapsed="false">
      <c r="A2" s="47" t="s">
        <v>268</v>
      </c>
      <c r="B2" s="47"/>
      <c r="C2" s="47"/>
      <c r="D2" s="47"/>
      <c r="E2" s="47"/>
      <c r="F2" s="47"/>
      <c r="G2" s="47"/>
      <c r="H2" s="47"/>
      <c r="I2" s="47"/>
      <c r="J2" s="152"/>
      <c r="K2" s="152"/>
      <c r="L2" s="152"/>
      <c r="M2" s="152"/>
    </row>
    <row r="3" customFormat="false" ht="14.25" hidden="false" customHeight="false" outlineLevel="0" collapsed="false">
      <c r="A3" s="47" t="s">
        <v>400</v>
      </c>
      <c r="B3" s="47"/>
      <c r="C3" s="47"/>
      <c r="D3" s="47"/>
      <c r="E3" s="47"/>
      <c r="F3" s="47"/>
      <c r="G3" s="47"/>
      <c r="H3" s="47"/>
      <c r="I3" s="47"/>
      <c r="J3" s="152"/>
      <c r="K3" s="152"/>
      <c r="L3" s="152"/>
      <c r="M3" s="152"/>
    </row>
    <row r="4" customFormat="false" ht="14.25" hidden="false" customHeight="false" outlineLevel="0" collapsed="false">
      <c r="A4" s="47" t="s">
        <v>270</v>
      </c>
      <c r="B4" s="47"/>
      <c r="C4" s="47"/>
      <c r="D4" s="47"/>
      <c r="E4" s="47"/>
      <c r="F4" s="47"/>
      <c r="G4" s="47"/>
      <c r="H4" s="47"/>
      <c r="I4" s="47"/>
      <c r="J4" s="152"/>
      <c r="K4" s="152"/>
      <c r="L4" s="152"/>
      <c r="M4" s="152"/>
    </row>
    <row r="5" customFormat="false" ht="15" hidden="false" customHeight="false" outlineLevel="0" collapsed="false">
      <c r="A5" s="48" t="s">
        <v>443</v>
      </c>
      <c r="B5" s="48"/>
      <c r="C5" s="48"/>
      <c r="D5" s="48"/>
      <c r="E5" s="48"/>
      <c r="F5" s="48"/>
      <c r="G5" s="48"/>
      <c r="H5" s="48"/>
      <c r="I5" s="48"/>
      <c r="J5" s="159"/>
      <c r="K5" s="159"/>
      <c r="L5" s="159"/>
      <c r="M5" s="159"/>
    </row>
    <row r="6" customFormat="false" ht="14.2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</row>
    <row r="7" customFormat="false" ht="15" hidden="false" customHeight="true" outlineLevel="0" collapsed="false">
      <c r="A7" s="554"/>
      <c r="B7" s="555" t="s">
        <v>444</v>
      </c>
      <c r="C7" s="555"/>
      <c r="D7" s="555"/>
      <c r="E7" s="555"/>
      <c r="F7" s="555"/>
      <c r="G7" s="555"/>
      <c r="H7" s="556"/>
      <c r="I7" s="41"/>
      <c r="J7" s="41"/>
    </row>
    <row r="8" s="41" customFormat="true" ht="30" hidden="false" customHeight="false" outlineLevel="0" collapsed="false">
      <c r="A8" s="557"/>
      <c r="B8" s="555" t="s">
        <v>158</v>
      </c>
      <c r="C8" s="558" t="s">
        <v>445</v>
      </c>
      <c r="D8" s="559" t="s">
        <v>88</v>
      </c>
      <c r="E8" s="560" t="s">
        <v>446</v>
      </c>
      <c r="F8" s="561" t="s">
        <v>447</v>
      </c>
      <c r="G8" s="559" t="s">
        <v>448</v>
      </c>
      <c r="H8" s="562"/>
      <c r="I8" s="562"/>
    </row>
    <row r="9" s="41" customFormat="true" ht="14.25" hidden="false" customHeight="false" outlineLevel="0" collapsed="false">
      <c r="A9" s="563"/>
      <c r="B9" s="142" t="s">
        <v>449</v>
      </c>
      <c r="C9" s="564" t="s">
        <v>450</v>
      </c>
      <c r="D9" s="98" t="n">
        <v>90</v>
      </c>
      <c r="E9" s="98" t="n">
        <v>3.85</v>
      </c>
      <c r="F9" s="98" t="n">
        <v>117.1</v>
      </c>
      <c r="G9" s="98" t="n">
        <v>126.7</v>
      </c>
      <c r="H9" s="565"/>
      <c r="I9" s="565"/>
    </row>
    <row r="10" customFormat="false" ht="14.25" hidden="false" customHeight="false" outlineLevel="0" collapsed="false">
      <c r="A10" s="563"/>
      <c r="B10" s="142" t="s">
        <v>449</v>
      </c>
      <c r="C10" s="566" t="s">
        <v>451</v>
      </c>
      <c r="D10" s="98" t="n">
        <v>90</v>
      </c>
      <c r="E10" s="98" t="n">
        <v>3.85</v>
      </c>
      <c r="F10" s="98" t="n">
        <v>117.1</v>
      </c>
      <c r="G10" s="98" t="n">
        <v>126.7</v>
      </c>
      <c r="H10" s="567"/>
      <c r="I10" s="567"/>
    </row>
    <row r="11" s="45" customFormat="true" ht="15" hidden="false" customHeight="false" outlineLevel="0" collapsed="false">
      <c r="A11" s="127"/>
      <c r="B11" s="128"/>
      <c r="C11" s="128"/>
      <c r="D11" s="128"/>
      <c r="E11" s="128"/>
      <c r="F11" s="128"/>
      <c r="G11" s="128"/>
      <c r="H11" s="128"/>
      <c r="I11" s="113"/>
      <c r="J11" s="36"/>
      <c r="K11" s="36"/>
      <c r="L11" s="36"/>
    </row>
    <row r="12" customFormat="false" ht="15" hidden="false" customHeight="true" outlineLevel="0" collapsed="false">
      <c r="A12" s="563"/>
      <c r="B12" s="555" t="s">
        <v>452</v>
      </c>
      <c r="C12" s="555"/>
      <c r="D12" s="555"/>
      <c r="E12" s="555"/>
      <c r="F12" s="555"/>
      <c r="G12" s="555"/>
      <c r="H12" s="567"/>
      <c r="I12" s="567"/>
    </row>
    <row r="13" customFormat="false" ht="30" hidden="false" customHeight="false" outlineLevel="0" collapsed="false">
      <c r="B13" s="555" t="s">
        <v>158</v>
      </c>
      <c r="C13" s="558" t="s">
        <v>445</v>
      </c>
      <c r="D13" s="559" t="s">
        <v>88</v>
      </c>
      <c r="E13" s="560" t="s">
        <v>446</v>
      </c>
      <c r="F13" s="561" t="s">
        <v>447</v>
      </c>
      <c r="G13" s="559" t="s">
        <v>448</v>
      </c>
      <c r="H13" s="567"/>
      <c r="I13" s="567"/>
    </row>
    <row r="14" customFormat="false" ht="14.25" hidden="false" customHeight="false" outlineLevel="0" collapsed="false">
      <c r="A14" s="568"/>
      <c r="B14" s="142" t="s">
        <v>453</v>
      </c>
      <c r="C14" s="564" t="s">
        <v>454</v>
      </c>
      <c r="D14" s="569" t="s">
        <v>120</v>
      </c>
      <c r="E14" s="569" t="s">
        <v>120</v>
      </c>
      <c r="F14" s="98" t="n">
        <v>39</v>
      </c>
      <c r="G14" s="98" t="n">
        <v>126.7</v>
      </c>
      <c r="H14" s="567"/>
      <c r="I14" s="567"/>
    </row>
    <row r="15" customFormat="false" ht="14.25" hidden="false" customHeight="false" outlineLevel="0" collapsed="false">
      <c r="A15" s="570"/>
      <c r="B15" s="142" t="s">
        <v>453</v>
      </c>
      <c r="C15" s="564" t="s">
        <v>455</v>
      </c>
      <c r="D15" s="569" t="s">
        <v>120</v>
      </c>
      <c r="E15" s="569" t="s">
        <v>120</v>
      </c>
      <c r="F15" s="98" t="n">
        <v>41</v>
      </c>
      <c r="G15" s="98" t="n">
        <v>126.7</v>
      </c>
      <c r="H15" s="567"/>
      <c r="I15" s="567"/>
    </row>
    <row r="16" customFormat="false" ht="14.25" hidden="false" customHeight="false" outlineLevel="0" collapsed="false">
      <c r="A16" s="570"/>
      <c r="B16" s="142" t="s">
        <v>453</v>
      </c>
      <c r="C16" s="564" t="s">
        <v>456</v>
      </c>
      <c r="D16" s="569" t="s">
        <v>120</v>
      </c>
      <c r="E16" s="569" t="s">
        <v>120</v>
      </c>
      <c r="F16" s="98" t="n">
        <v>43</v>
      </c>
      <c r="G16" s="98" t="n">
        <v>126.7</v>
      </c>
      <c r="H16" s="567"/>
      <c r="I16" s="567"/>
    </row>
    <row r="17" customFormat="false" ht="14.25" hidden="false" customHeight="false" outlineLevel="0" collapsed="false">
      <c r="A17" s="570"/>
      <c r="B17" s="142" t="s">
        <v>453</v>
      </c>
      <c r="C17" s="564" t="s">
        <v>457</v>
      </c>
      <c r="D17" s="569" t="s">
        <v>120</v>
      </c>
      <c r="E17" s="569" t="s">
        <v>120</v>
      </c>
      <c r="F17" s="98" t="n">
        <v>45</v>
      </c>
      <c r="G17" s="98" t="n">
        <v>126.7</v>
      </c>
      <c r="H17" s="567"/>
      <c r="I17" s="567"/>
    </row>
    <row r="18" customFormat="false" ht="14.25" hidden="false" customHeight="false" outlineLevel="0" collapsed="false">
      <c r="A18" s="570"/>
      <c r="B18" s="142" t="s">
        <v>453</v>
      </c>
      <c r="C18" s="564" t="s">
        <v>458</v>
      </c>
      <c r="D18" s="569" t="s">
        <v>120</v>
      </c>
      <c r="E18" s="569" t="s">
        <v>120</v>
      </c>
      <c r="F18" s="98" t="n">
        <v>45</v>
      </c>
      <c r="G18" s="98" t="n">
        <v>126.7</v>
      </c>
      <c r="H18" s="567"/>
      <c r="I18" s="567"/>
    </row>
    <row r="19" customFormat="false" ht="14.25" hidden="false" customHeight="false" outlineLevel="0" collapsed="false">
      <c r="A19" s="570"/>
      <c r="B19" s="142" t="s">
        <v>453</v>
      </c>
      <c r="C19" s="564" t="s">
        <v>459</v>
      </c>
      <c r="D19" s="569" t="s">
        <v>120</v>
      </c>
      <c r="E19" s="569" t="s">
        <v>120</v>
      </c>
      <c r="F19" s="98" t="n">
        <v>47</v>
      </c>
      <c r="G19" s="98" t="n">
        <v>126.7</v>
      </c>
      <c r="H19" s="567"/>
      <c r="I19" s="567"/>
    </row>
    <row r="20" customFormat="false" ht="14.25" hidden="false" customHeight="false" outlineLevel="0" collapsed="false">
      <c r="A20" s="570"/>
      <c r="B20" s="142" t="s">
        <v>453</v>
      </c>
      <c r="C20" s="564" t="s">
        <v>460</v>
      </c>
      <c r="D20" s="569" t="s">
        <v>120</v>
      </c>
      <c r="E20" s="569" t="s">
        <v>120</v>
      </c>
      <c r="F20" s="98" t="n">
        <v>47</v>
      </c>
      <c r="G20" s="98" t="n">
        <v>126.7</v>
      </c>
      <c r="H20" s="567"/>
      <c r="I20" s="567"/>
    </row>
    <row r="21" s="45" customFormat="true" ht="15" hidden="false" customHeight="false" outlineLevel="0" collapsed="false">
      <c r="A21" s="127"/>
      <c r="B21" s="128"/>
      <c r="C21" s="128"/>
      <c r="D21" s="128"/>
      <c r="E21" s="128"/>
      <c r="F21" s="128"/>
      <c r="G21" s="128"/>
      <c r="H21" s="128"/>
      <c r="I21" s="113"/>
      <c r="J21" s="36"/>
      <c r="K21" s="36"/>
      <c r="L21" s="36"/>
    </row>
    <row r="22" customFormat="false" ht="15" hidden="false" customHeight="false" outlineLevel="0" collapsed="false">
      <c r="A22" s="570"/>
      <c r="B22" s="555" t="s">
        <v>461</v>
      </c>
      <c r="C22" s="555"/>
      <c r="D22" s="555"/>
      <c r="E22" s="555"/>
      <c r="F22" s="555"/>
      <c r="G22" s="555"/>
      <c r="H22" s="567"/>
      <c r="I22" s="567"/>
    </row>
    <row r="23" customFormat="false" ht="30" hidden="false" customHeight="false" outlineLevel="0" collapsed="false">
      <c r="A23" s="571"/>
      <c r="B23" s="555" t="s">
        <v>158</v>
      </c>
      <c r="C23" s="558" t="s">
        <v>445</v>
      </c>
      <c r="D23" s="559" t="s">
        <v>88</v>
      </c>
      <c r="E23" s="560" t="s">
        <v>446</v>
      </c>
      <c r="F23" s="561" t="s">
        <v>447</v>
      </c>
      <c r="G23" s="559" t="s">
        <v>448</v>
      </c>
      <c r="H23" s="567"/>
      <c r="I23" s="567"/>
    </row>
    <row r="24" customFormat="false" ht="14.25" hidden="false" customHeight="false" outlineLevel="0" collapsed="false">
      <c r="A24" s="571"/>
      <c r="B24" s="142" t="s">
        <v>453</v>
      </c>
      <c r="C24" s="564" t="s">
        <v>454</v>
      </c>
      <c r="D24" s="569" t="s">
        <v>120</v>
      </c>
      <c r="E24" s="569" t="s">
        <v>120</v>
      </c>
      <c r="F24" s="98" t="n">
        <v>39</v>
      </c>
      <c r="G24" s="98" t="n">
        <v>126.7</v>
      </c>
      <c r="H24" s="567"/>
      <c r="I24" s="567"/>
    </row>
    <row r="25" customFormat="false" ht="14.25" hidden="false" customHeight="false" outlineLevel="0" collapsed="false">
      <c r="A25" s="563"/>
      <c r="B25" s="142" t="s">
        <v>453</v>
      </c>
      <c r="C25" s="564" t="s">
        <v>455</v>
      </c>
      <c r="D25" s="569" t="s">
        <v>120</v>
      </c>
      <c r="E25" s="569" t="s">
        <v>120</v>
      </c>
      <c r="F25" s="98" t="n">
        <v>41</v>
      </c>
      <c r="G25" s="98" t="n">
        <v>126.7</v>
      </c>
      <c r="H25" s="567"/>
      <c r="I25" s="567"/>
    </row>
    <row r="26" customFormat="false" ht="14.25" hidden="false" customHeight="false" outlineLevel="0" collapsed="false">
      <c r="A26" s="571"/>
      <c r="B26" s="142" t="s">
        <v>453</v>
      </c>
      <c r="C26" s="564" t="s">
        <v>456</v>
      </c>
      <c r="D26" s="569" t="s">
        <v>120</v>
      </c>
      <c r="E26" s="569" t="s">
        <v>120</v>
      </c>
      <c r="F26" s="98" t="n">
        <v>43</v>
      </c>
      <c r="G26" s="98" t="n">
        <v>126.7</v>
      </c>
      <c r="H26" s="567"/>
      <c r="I26" s="567"/>
    </row>
    <row r="27" customFormat="false" ht="14.25" hidden="false" customHeight="false" outlineLevel="0" collapsed="false">
      <c r="B27" s="142" t="s">
        <v>453</v>
      </c>
      <c r="C27" s="564" t="s">
        <v>457</v>
      </c>
      <c r="D27" s="569" t="s">
        <v>120</v>
      </c>
      <c r="E27" s="569" t="s">
        <v>120</v>
      </c>
      <c r="F27" s="98" t="n">
        <v>45</v>
      </c>
      <c r="G27" s="98" t="n">
        <v>126.7</v>
      </c>
      <c r="H27" s="567"/>
      <c r="I27" s="567"/>
    </row>
    <row r="28" customFormat="false" ht="14.25" hidden="false" customHeight="false" outlineLevel="0" collapsed="false">
      <c r="B28" s="142" t="s">
        <v>453</v>
      </c>
      <c r="C28" s="564" t="s">
        <v>458</v>
      </c>
      <c r="D28" s="569" t="s">
        <v>120</v>
      </c>
      <c r="E28" s="569" t="s">
        <v>120</v>
      </c>
      <c r="F28" s="98" t="n">
        <v>45</v>
      </c>
      <c r="G28" s="98" t="n">
        <v>126.7</v>
      </c>
      <c r="H28" s="567"/>
      <c r="I28" s="567"/>
    </row>
    <row r="29" customFormat="false" ht="14.25" hidden="false" customHeight="false" outlineLevel="0" collapsed="false">
      <c r="B29" s="142" t="s">
        <v>453</v>
      </c>
      <c r="C29" s="564" t="s">
        <v>459</v>
      </c>
      <c r="D29" s="569" t="s">
        <v>120</v>
      </c>
      <c r="E29" s="569" t="s">
        <v>120</v>
      </c>
      <c r="F29" s="98" t="n">
        <v>47</v>
      </c>
      <c r="G29" s="98" t="n">
        <v>126.7</v>
      </c>
      <c r="H29" s="567"/>
      <c r="I29" s="567"/>
    </row>
    <row r="30" customFormat="false" ht="14.25" hidden="false" customHeight="false" outlineLevel="0" collapsed="false">
      <c r="B30" s="142" t="s">
        <v>453</v>
      </c>
      <c r="C30" s="564" t="s">
        <v>460</v>
      </c>
      <c r="D30" s="569" t="s">
        <v>120</v>
      </c>
      <c r="E30" s="569" t="s">
        <v>120</v>
      </c>
      <c r="F30" s="98" t="n">
        <v>47</v>
      </c>
      <c r="G30" s="98" t="n">
        <v>126.7</v>
      </c>
      <c r="H30" s="567"/>
      <c r="I30" s="567"/>
    </row>
    <row r="31" s="45" customFormat="true" ht="15" hidden="false" customHeight="false" outlineLevel="0" collapsed="false">
      <c r="A31" s="127"/>
      <c r="B31" s="128"/>
      <c r="C31" s="128"/>
      <c r="D31" s="128"/>
      <c r="E31" s="128"/>
      <c r="F31" s="128"/>
      <c r="G31" s="128"/>
      <c r="H31" s="128"/>
      <c r="I31" s="113"/>
      <c r="J31" s="36"/>
      <c r="K31" s="36"/>
      <c r="L31" s="36"/>
    </row>
    <row r="32" customFormat="false" ht="15" hidden="false" customHeight="false" outlineLevel="0" collapsed="false">
      <c r="B32" s="555" t="s">
        <v>462</v>
      </c>
      <c r="C32" s="555"/>
      <c r="D32" s="555"/>
      <c r="E32" s="555"/>
      <c r="F32" s="555"/>
      <c r="G32" s="555"/>
      <c r="H32" s="567"/>
      <c r="I32" s="567"/>
    </row>
    <row r="33" customFormat="false" ht="30" hidden="false" customHeight="false" outlineLevel="0" collapsed="false">
      <c r="B33" s="555" t="s">
        <v>158</v>
      </c>
      <c r="C33" s="558" t="s">
        <v>445</v>
      </c>
      <c r="D33" s="559" t="s">
        <v>88</v>
      </c>
      <c r="E33" s="560" t="s">
        <v>446</v>
      </c>
      <c r="F33" s="561" t="s">
        <v>447</v>
      </c>
      <c r="G33" s="559" t="s">
        <v>448</v>
      </c>
      <c r="H33" s="567"/>
      <c r="I33" s="567"/>
    </row>
    <row r="34" customFormat="false" ht="14.25" hidden="false" customHeight="false" outlineLevel="0" collapsed="false">
      <c r="A34" s="568"/>
      <c r="B34" s="142" t="s">
        <v>453</v>
      </c>
      <c r="C34" s="564" t="s">
        <v>454</v>
      </c>
      <c r="D34" s="569" t="s">
        <v>120</v>
      </c>
      <c r="E34" s="569" t="s">
        <v>120</v>
      </c>
      <c r="F34" s="569" t="s">
        <v>120</v>
      </c>
      <c r="G34" s="98" t="n">
        <v>149.1</v>
      </c>
      <c r="H34" s="567"/>
      <c r="I34" s="567"/>
    </row>
    <row r="35" customFormat="false" ht="14.25" hidden="false" customHeight="false" outlineLevel="0" collapsed="false">
      <c r="A35" s="568"/>
      <c r="B35" s="142" t="s">
        <v>453</v>
      </c>
      <c r="C35" s="564" t="s">
        <v>455</v>
      </c>
      <c r="D35" s="569" t="s">
        <v>120</v>
      </c>
      <c r="E35" s="569" t="s">
        <v>120</v>
      </c>
      <c r="F35" s="569" t="s">
        <v>120</v>
      </c>
      <c r="G35" s="98" t="n">
        <v>149.1</v>
      </c>
      <c r="H35" s="567"/>
      <c r="I35" s="567"/>
    </row>
    <row r="36" customFormat="false" ht="14.25" hidden="false" customHeight="false" outlineLevel="0" collapsed="false">
      <c r="A36" s="563"/>
      <c r="B36" s="142" t="s">
        <v>453</v>
      </c>
      <c r="C36" s="564" t="s">
        <v>456</v>
      </c>
      <c r="D36" s="569" t="s">
        <v>120</v>
      </c>
      <c r="E36" s="569" t="s">
        <v>120</v>
      </c>
      <c r="F36" s="569" t="s">
        <v>120</v>
      </c>
      <c r="G36" s="98" t="n">
        <v>149.1</v>
      </c>
      <c r="H36" s="567"/>
      <c r="I36" s="567"/>
    </row>
    <row r="37" customFormat="false" ht="14.25" hidden="false" customHeight="false" outlineLevel="0" collapsed="false">
      <c r="A37" s="570"/>
      <c r="B37" s="142" t="s">
        <v>453</v>
      </c>
      <c r="C37" s="564" t="s">
        <v>457</v>
      </c>
      <c r="D37" s="569" t="s">
        <v>120</v>
      </c>
      <c r="E37" s="569" t="s">
        <v>120</v>
      </c>
      <c r="F37" s="569" t="s">
        <v>120</v>
      </c>
      <c r="G37" s="98" t="n">
        <v>149.1</v>
      </c>
      <c r="H37" s="567"/>
      <c r="I37" s="567"/>
    </row>
    <row r="38" customFormat="false" ht="14.25" hidden="false" customHeight="false" outlineLevel="0" collapsed="false">
      <c r="A38" s="570"/>
      <c r="B38" s="142" t="s">
        <v>453</v>
      </c>
      <c r="C38" s="564" t="s">
        <v>458</v>
      </c>
      <c r="D38" s="569" t="s">
        <v>120</v>
      </c>
      <c r="E38" s="569" t="s">
        <v>120</v>
      </c>
      <c r="F38" s="569" t="s">
        <v>120</v>
      </c>
      <c r="G38" s="98" t="n">
        <v>149.1</v>
      </c>
      <c r="H38" s="567"/>
      <c r="I38" s="567"/>
    </row>
    <row r="39" customFormat="false" ht="14.25" hidden="false" customHeight="false" outlineLevel="0" collapsed="false">
      <c r="A39" s="570"/>
      <c r="B39" s="142" t="s">
        <v>453</v>
      </c>
      <c r="C39" s="564" t="s">
        <v>459</v>
      </c>
      <c r="D39" s="569" t="s">
        <v>120</v>
      </c>
      <c r="E39" s="569" t="s">
        <v>120</v>
      </c>
      <c r="F39" s="569" t="s">
        <v>120</v>
      </c>
      <c r="G39" s="98" t="n">
        <v>149.1</v>
      </c>
      <c r="H39" s="567"/>
      <c r="I39" s="567"/>
    </row>
    <row r="40" customFormat="false" ht="14.25" hidden="false" customHeight="false" outlineLevel="0" collapsed="false">
      <c r="A40" s="570"/>
      <c r="B40" s="142" t="s">
        <v>453</v>
      </c>
      <c r="C40" s="564" t="s">
        <v>460</v>
      </c>
      <c r="D40" s="569" t="s">
        <v>120</v>
      </c>
      <c r="E40" s="569" t="s">
        <v>120</v>
      </c>
      <c r="F40" s="569" t="s">
        <v>120</v>
      </c>
      <c r="G40" s="98" t="n">
        <v>149.1</v>
      </c>
      <c r="H40" s="567"/>
      <c r="I40" s="567"/>
    </row>
    <row r="41" s="45" customFormat="true" ht="15" hidden="false" customHeight="false" outlineLevel="0" collapsed="false">
      <c r="A41" s="127"/>
      <c r="B41" s="128"/>
      <c r="C41" s="128"/>
      <c r="D41" s="128"/>
      <c r="E41" s="128"/>
      <c r="F41" s="128"/>
      <c r="G41" s="128"/>
      <c r="H41" s="128"/>
      <c r="I41" s="113"/>
      <c r="J41" s="36"/>
      <c r="K41" s="36"/>
      <c r="L41" s="36"/>
    </row>
    <row r="42" s="45" customFormat="true" ht="21" hidden="false" customHeight="false" outlineLevel="0" collapsed="false">
      <c r="A42" s="151" t="s">
        <v>111</v>
      </c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</row>
    <row r="43" customFormat="false" ht="15" hidden="false" customHeight="false" outlineLevel="0" collapsed="false">
      <c r="A43" s="572" t="s">
        <v>218</v>
      </c>
      <c r="B43" s="572"/>
      <c r="C43" s="567"/>
      <c r="D43" s="573" t="s">
        <v>239</v>
      </c>
      <c r="E43" s="573"/>
      <c r="F43" s="573"/>
      <c r="G43" s="573"/>
      <c r="H43" s="573"/>
      <c r="I43" s="573"/>
      <c r="J43" s="45"/>
      <c r="K43" s="45"/>
    </row>
    <row r="44" customFormat="false" ht="15" hidden="false" customHeight="false" outlineLevel="0" collapsed="false">
      <c r="A44" s="574" t="s">
        <v>463</v>
      </c>
      <c r="B44" s="575" t="s">
        <v>402</v>
      </c>
      <c r="C44" s="576"/>
      <c r="D44" s="78" t="s">
        <v>64</v>
      </c>
      <c r="E44" s="156" t="s">
        <v>94</v>
      </c>
      <c r="F44" s="156" t="s">
        <v>54</v>
      </c>
      <c r="G44" s="156" t="s">
        <v>67</v>
      </c>
      <c r="H44" s="156" t="s">
        <v>116</v>
      </c>
      <c r="I44" s="577"/>
      <c r="J44" s="152"/>
      <c r="K44" s="152"/>
      <c r="L44" s="578"/>
    </row>
    <row r="45" customFormat="false" ht="14.25" hidden="false" customHeight="false" outlineLevel="0" collapsed="false">
      <c r="A45" s="574" t="s">
        <v>117</v>
      </c>
      <c r="B45" s="579" t="n">
        <v>9</v>
      </c>
      <c r="C45" s="576"/>
      <c r="D45" s="141" t="s">
        <v>127</v>
      </c>
      <c r="E45" s="142" t="s">
        <v>128</v>
      </c>
      <c r="F45" s="142" t="s">
        <v>128</v>
      </c>
      <c r="G45" s="142" t="n">
        <v>2</v>
      </c>
      <c r="H45" s="580" t="n">
        <v>11.24</v>
      </c>
      <c r="I45" s="581"/>
      <c r="J45" s="152"/>
      <c r="K45" s="152"/>
      <c r="L45" s="578"/>
    </row>
    <row r="46" customFormat="false" ht="14.25" hidden="false" customHeight="false" outlineLevel="0" collapsed="false">
      <c r="A46" s="574" t="s">
        <v>118</v>
      </c>
      <c r="B46" s="575" t="s">
        <v>119</v>
      </c>
      <c r="C46" s="576"/>
      <c r="D46" s="141" t="s">
        <v>131</v>
      </c>
      <c r="E46" s="142" t="s">
        <v>100</v>
      </c>
      <c r="F46" s="142" t="s">
        <v>100</v>
      </c>
      <c r="G46" s="142" t="n">
        <v>2</v>
      </c>
      <c r="H46" s="142" t="s">
        <v>248</v>
      </c>
      <c r="I46" s="581"/>
      <c r="J46" s="152"/>
      <c r="K46" s="152"/>
      <c r="L46" s="578"/>
    </row>
    <row r="47" customFormat="false" ht="14.25" hidden="false" customHeight="false" outlineLevel="0" collapsed="false">
      <c r="A47" s="574" t="s">
        <v>123</v>
      </c>
      <c r="B47" s="579" t="s">
        <v>464</v>
      </c>
      <c r="C47" s="576"/>
      <c r="D47" s="141" t="s">
        <v>102</v>
      </c>
      <c r="E47" s="142" t="s">
        <v>103</v>
      </c>
      <c r="F47" s="142" t="s">
        <v>103</v>
      </c>
      <c r="G47" s="142" t="n">
        <v>3</v>
      </c>
      <c r="H47" s="142" t="s">
        <v>248</v>
      </c>
      <c r="I47" s="581"/>
      <c r="J47" s="152"/>
      <c r="K47" s="152"/>
      <c r="L47" s="578"/>
    </row>
    <row r="48" customFormat="false" ht="14.25" hidden="false" customHeight="false" outlineLevel="0" collapsed="false">
      <c r="A48" s="574" t="s">
        <v>125</v>
      </c>
      <c r="B48" s="575" t="s">
        <v>126</v>
      </c>
      <c r="C48" s="576"/>
      <c r="D48" s="141" t="s">
        <v>137</v>
      </c>
      <c r="E48" s="142" t="s">
        <v>100</v>
      </c>
      <c r="F48" s="142" t="s">
        <v>100</v>
      </c>
      <c r="G48" s="142" t="n">
        <v>2</v>
      </c>
      <c r="H48" s="580" t="n">
        <v>90</v>
      </c>
      <c r="I48" s="163" t="s">
        <v>138</v>
      </c>
      <c r="J48" s="152"/>
      <c r="K48" s="152"/>
      <c r="L48" s="578"/>
    </row>
    <row r="49" customFormat="false" ht="14.25" hidden="false" customHeight="false" outlineLevel="0" collapsed="false">
      <c r="A49" s="574" t="s">
        <v>129</v>
      </c>
      <c r="B49" s="575" t="s">
        <v>130</v>
      </c>
      <c r="C49" s="576"/>
      <c r="D49" s="141" t="s">
        <v>465</v>
      </c>
      <c r="E49" s="142" t="s">
        <v>466</v>
      </c>
      <c r="F49" s="569" t="s">
        <v>466</v>
      </c>
      <c r="G49" s="142" t="n">
        <v>2</v>
      </c>
      <c r="H49" s="582" t="n">
        <v>120.17</v>
      </c>
      <c r="I49" s="581"/>
      <c r="J49" s="152"/>
      <c r="K49" s="152"/>
      <c r="L49" s="578"/>
    </row>
    <row r="50" customFormat="false" ht="15.75" hidden="false" customHeight="false" outlineLevel="0" collapsed="false">
      <c r="A50" s="574" t="s">
        <v>132</v>
      </c>
      <c r="B50" s="579" t="s">
        <v>133</v>
      </c>
      <c r="C50" s="583"/>
      <c r="D50" s="81" t="s">
        <v>140</v>
      </c>
      <c r="E50" s="147" t="s">
        <v>100</v>
      </c>
      <c r="F50" s="147" t="s">
        <v>100</v>
      </c>
      <c r="G50" s="147" t="n">
        <v>2</v>
      </c>
      <c r="H50" s="584" t="n">
        <v>22</v>
      </c>
      <c r="I50" s="585"/>
      <c r="J50" s="126"/>
      <c r="K50" s="152"/>
      <c r="L50" s="578"/>
    </row>
    <row r="51" customFormat="false" ht="13.5" hidden="false" customHeight="false" outlineLevel="0" collapsed="false">
      <c r="A51" s="574" t="s">
        <v>134</v>
      </c>
      <c r="B51" s="579"/>
      <c r="C51" s="583"/>
      <c r="D51" s="586"/>
      <c r="E51" s="586"/>
      <c r="F51" s="586"/>
      <c r="G51" s="586"/>
      <c r="H51" s="586"/>
      <c r="I51" s="586"/>
      <c r="J51" s="587"/>
      <c r="K51" s="578"/>
      <c r="L51" s="578"/>
    </row>
    <row r="52" customFormat="false" ht="15.75" hidden="false" customHeight="false" outlineLevel="0" collapsed="false">
      <c r="A52" s="586"/>
      <c r="B52" s="588"/>
      <c r="C52" s="583"/>
      <c r="D52" s="90" t="s">
        <v>146</v>
      </c>
      <c r="E52" s="90"/>
      <c r="F52" s="90"/>
      <c r="G52" s="90"/>
      <c r="H52" s="90"/>
      <c r="I52" s="90"/>
      <c r="J52" s="587"/>
      <c r="K52" s="578"/>
      <c r="L52" s="578"/>
    </row>
    <row r="53" customFormat="false" ht="14.25" hidden="false" customHeight="false" outlineLevel="0" collapsed="false">
      <c r="A53" s="572" t="s">
        <v>238</v>
      </c>
      <c r="B53" s="572"/>
      <c r="C53" s="583"/>
      <c r="D53" s="153" t="s">
        <v>150</v>
      </c>
      <c r="E53" s="153"/>
      <c r="F53" s="176" t="n">
        <v>0.036</v>
      </c>
      <c r="G53" s="177" t="s">
        <v>151</v>
      </c>
      <c r="H53" s="177"/>
      <c r="I53" s="177"/>
      <c r="K53" s="589"/>
      <c r="L53" s="589"/>
    </row>
    <row r="54" customFormat="false" ht="14.25" hidden="false" customHeight="false" outlineLevel="0" collapsed="false">
      <c r="A54" s="574" t="s">
        <v>142</v>
      </c>
      <c r="B54" s="579" t="s">
        <v>126</v>
      </c>
      <c r="C54" s="583"/>
      <c r="D54" s="160" t="s">
        <v>153</v>
      </c>
      <c r="E54" s="160"/>
      <c r="F54" s="178" t="n">
        <v>0.095</v>
      </c>
      <c r="G54" s="163" t="s">
        <v>272</v>
      </c>
      <c r="H54" s="163"/>
      <c r="I54" s="163"/>
      <c r="K54" s="590"/>
      <c r="L54" s="41"/>
    </row>
    <row r="55" customFormat="false" ht="15" hidden="false" customHeight="false" outlineLevel="0" collapsed="false">
      <c r="A55" s="574" t="s">
        <v>144</v>
      </c>
      <c r="B55" s="579" t="n">
        <v>999</v>
      </c>
      <c r="C55" s="583"/>
      <c r="D55" s="165" t="s">
        <v>153</v>
      </c>
      <c r="E55" s="165"/>
      <c r="F55" s="180" t="n">
        <v>0.086</v>
      </c>
      <c r="G55" s="174" t="s">
        <v>498</v>
      </c>
      <c r="H55" s="174"/>
      <c r="I55" s="174"/>
      <c r="K55" s="590"/>
      <c r="L55" s="578"/>
    </row>
    <row r="56" customFormat="false" ht="13.5" hidden="false" customHeight="false" outlineLevel="0" collapsed="false">
      <c r="A56" s="574" t="s">
        <v>145</v>
      </c>
      <c r="B56" s="575" t="n">
        <v>1</v>
      </c>
      <c r="C56" s="583"/>
      <c r="D56" s="36"/>
      <c r="E56" s="36"/>
      <c r="F56" s="36"/>
      <c r="K56" s="590"/>
      <c r="L56" s="578"/>
    </row>
    <row r="57" customFormat="false" ht="15.75" hidden="false" customHeight="false" outlineLevel="0" collapsed="false">
      <c r="A57" s="574" t="s">
        <v>147</v>
      </c>
      <c r="B57" s="579" t="s">
        <v>119</v>
      </c>
      <c r="C57" s="576"/>
      <c r="D57" s="90" t="s">
        <v>156</v>
      </c>
      <c r="E57" s="90"/>
      <c r="F57" s="90"/>
      <c r="G57" s="90"/>
      <c r="I57" s="95"/>
      <c r="J57" s="95"/>
      <c r="K57" s="95"/>
      <c r="L57" s="578"/>
    </row>
    <row r="58" customFormat="false" ht="15" hidden="false" customHeight="false" outlineLevel="0" collapsed="false">
      <c r="A58" s="574" t="s">
        <v>134</v>
      </c>
      <c r="B58" s="579" t="n">
        <v>1761111</v>
      </c>
      <c r="C58" s="576"/>
      <c r="D58" s="78" t="s">
        <v>158</v>
      </c>
      <c r="E58" s="156" t="s">
        <v>65</v>
      </c>
      <c r="F58" s="591" t="s">
        <v>93</v>
      </c>
      <c r="G58" s="591"/>
      <c r="I58" s="95"/>
      <c r="J58" s="95"/>
      <c r="K58" s="590"/>
      <c r="L58" s="578"/>
    </row>
    <row r="59" customFormat="false" ht="14.25" hidden="false" customHeight="false" outlineLevel="0" collapsed="false">
      <c r="A59" s="574" t="s">
        <v>152</v>
      </c>
      <c r="B59" s="592" t="n">
        <v>40</v>
      </c>
      <c r="C59" s="583"/>
      <c r="D59" s="160" t="s">
        <v>467</v>
      </c>
      <c r="E59" s="593" t="n">
        <v>2.85</v>
      </c>
      <c r="F59" s="594" t="s">
        <v>468</v>
      </c>
      <c r="G59" s="594"/>
      <c r="I59" s="159"/>
      <c r="J59" s="159"/>
      <c r="K59" s="590"/>
      <c r="L59" s="578"/>
    </row>
    <row r="60" customFormat="false" ht="25.5" hidden="false" customHeight="false" outlineLevel="0" collapsed="false">
      <c r="A60" s="574" t="s">
        <v>469</v>
      </c>
      <c r="B60" s="663" t="s">
        <v>420</v>
      </c>
      <c r="C60" s="583"/>
      <c r="D60" s="160" t="s">
        <v>470</v>
      </c>
      <c r="E60" s="593" t="n">
        <v>22</v>
      </c>
      <c r="F60" s="594" t="s">
        <v>471</v>
      </c>
      <c r="G60" s="594"/>
      <c r="I60" s="596"/>
      <c r="J60" s="596"/>
      <c r="K60" s="590"/>
      <c r="L60" s="578"/>
    </row>
    <row r="61" customFormat="false" ht="15" hidden="false" customHeight="false" outlineLevel="0" collapsed="false">
      <c r="A61" s="586"/>
      <c r="B61" s="588"/>
      <c r="C61" s="597"/>
      <c r="D61" s="165" t="s">
        <v>472</v>
      </c>
      <c r="E61" s="598" t="n">
        <v>1.4</v>
      </c>
      <c r="F61" s="599"/>
      <c r="G61" s="599"/>
      <c r="I61" s="159"/>
      <c r="J61" s="159"/>
      <c r="K61" s="600"/>
      <c r="L61" s="589"/>
    </row>
    <row r="62" customFormat="false" ht="12.75" hidden="false" customHeight="false" outlineLevel="0" collapsed="false">
      <c r="A62" s="572" t="s">
        <v>376</v>
      </c>
      <c r="B62" s="572"/>
      <c r="C62" s="597"/>
      <c r="D62" s="583"/>
      <c r="E62" s="601"/>
      <c r="F62" s="583"/>
      <c r="G62" s="583"/>
      <c r="H62" s="583"/>
      <c r="I62" s="602"/>
      <c r="J62" s="590"/>
      <c r="K62" s="600"/>
      <c r="L62" s="589"/>
    </row>
    <row r="63" customFormat="false" ht="12.75" hidden="false" customHeight="false" outlineLevel="0" collapsed="false">
      <c r="A63" s="603" t="s">
        <v>159</v>
      </c>
      <c r="B63" s="604" t="s">
        <v>473</v>
      </c>
      <c r="C63" s="597"/>
      <c r="D63" s="583"/>
      <c r="E63" s="601"/>
      <c r="F63" s="583"/>
      <c r="G63" s="583"/>
      <c r="H63" s="583"/>
      <c r="I63" s="602"/>
      <c r="J63" s="590"/>
      <c r="K63" s="600"/>
      <c r="L63" s="589"/>
    </row>
    <row r="64" customFormat="false" ht="12.75" hidden="false" customHeight="false" outlineLevel="0" collapsed="false">
      <c r="A64" s="603" t="s">
        <v>164</v>
      </c>
      <c r="B64" s="604" t="s">
        <v>474</v>
      </c>
      <c r="C64" s="597"/>
      <c r="D64" s="583"/>
      <c r="E64" s="601"/>
      <c r="F64" s="583"/>
      <c r="G64" s="583"/>
      <c r="H64" s="583"/>
      <c r="I64" s="602"/>
      <c r="J64" s="590"/>
      <c r="K64" s="600"/>
      <c r="L64" s="589"/>
    </row>
    <row r="65" customFormat="false" ht="12.75" hidden="false" customHeight="false" outlineLevel="0" collapsed="false">
      <c r="A65" s="574" t="s">
        <v>171</v>
      </c>
      <c r="B65" s="579" t="n">
        <v>20</v>
      </c>
      <c r="C65" s="597"/>
      <c r="D65" s="583"/>
      <c r="E65" s="601"/>
      <c r="F65" s="583"/>
      <c r="G65" s="583"/>
      <c r="H65" s="583"/>
      <c r="I65" s="602"/>
      <c r="J65" s="590"/>
      <c r="K65" s="600"/>
      <c r="L65" s="589"/>
    </row>
    <row r="66" customFormat="false" ht="12.75" hidden="false" customHeight="false" outlineLevel="0" collapsed="false">
      <c r="A66" s="603" t="s">
        <v>475</v>
      </c>
      <c r="B66" s="604" t="n">
        <v>12</v>
      </c>
      <c r="C66" s="597"/>
      <c r="D66" s="583"/>
      <c r="E66" s="601"/>
      <c r="F66" s="583"/>
      <c r="G66" s="583"/>
      <c r="H66" s="583"/>
      <c r="I66" s="602"/>
      <c r="J66" s="590"/>
      <c r="K66" s="600"/>
      <c r="L66" s="589"/>
    </row>
    <row r="67" customFormat="false" ht="12.75" hidden="false" customHeight="false" outlineLevel="0" collapsed="false">
      <c r="A67" s="574" t="s">
        <v>476</v>
      </c>
      <c r="B67" s="595" t="s">
        <v>275</v>
      </c>
      <c r="C67" s="597"/>
      <c r="D67" s="583"/>
      <c r="E67" s="601"/>
      <c r="F67" s="583"/>
      <c r="G67" s="583"/>
      <c r="H67" s="583"/>
      <c r="I67" s="602"/>
      <c r="J67" s="590"/>
      <c r="K67" s="600"/>
      <c r="L67" s="589"/>
    </row>
    <row r="68" customFormat="false" ht="12.75" hidden="false" customHeight="false" outlineLevel="0" collapsed="false">
      <c r="A68" s="583"/>
      <c r="B68" s="583"/>
      <c r="C68" s="597"/>
      <c r="D68" s="583"/>
      <c r="E68" s="601"/>
      <c r="F68" s="583"/>
      <c r="G68" s="583"/>
      <c r="H68" s="583"/>
      <c r="I68" s="602"/>
      <c r="J68" s="590"/>
      <c r="K68" s="600"/>
      <c r="L68" s="589"/>
    </row>
    <row r="69" customFormat="false" ht="12.75" hidden="false" customHeight="false" outlineLevel="0" collapsed="false">
      <c r="A69" s="583"/>
      <c r="B69" s="583"/>
      <c r="C69" s="597"/>
      <c r="D69" s="583"/>
      <c r="E69" s="601"/>
      <c r="F69" s="583"/>
      <c r="G69" s="583"/>
      <c r="H69" s="583"/>
      <c r="I69" s="602"/>
      <c r="J69" s="590"/>
      <c r="K69" s="600"/>
      <c r="L69" s="589"/>
    </row>
    <row r="70" s="152" customFormat="true" ht="14.25" hidden="false" customHeight="false" outlineLevel="0" collapsed="false">
      <c r="A70" s="45" t="s">
        <v>404</v>
      </c>
      <c r="B70" s="53"/>
      <c r="C70" s="199"/>
      <c r="D70" s="200"/>
      <c r="E70" s="53"/>
      <c r="F70" s="200"/>
      <c r="G70" s="45"/>
      <c r="H70" s="45"/>
      <c r="I70" s="45"/>
      <c r="J70" s="45"/>
    </row>
    <row r="71" customFormat="false" ht="12.75" hidden="false" customHeight="false" outlineLevel="0" collapsed="false">
      <c r="A71" s="605"/>
      <c r="B71" s="576"/>
      <c r="C71" s="583"/>
      <c r="D71" s="583"/>
      <c r="E71" s="606"/>
      <c r="F71" s="596"/>
      <c r="G71" s="602"/>
      <c r="H71" s="567"/>
      <c r="I71" s="607"/>
      <c r="J71" s="590"/>
      <c r="K71" s="590"/>
      <c r="L71" s="578"/>
    </row>
    <row r="72" customFormat="false" ht="12.75" hidden="false" customHeight="false" outlineLevel="0" collapsed="false">
      <c r="A72" s="608"/>
      <c r="B72" s="609"/>
      <c r="C72" s="601"/>
      <c r="D72" s="583"/>
      <c r="E72" s="606"/>
      <c r="F72" s="583"/>
      <c r="G72" s="583"/>
      <c r="H72" s="567"/>
      <c r="I72" s="583"/>
      <c r="J72" s="590"/>
      <c r="K72" s="590"/>
      <c r="L72" s="578"/>
    </row>
    <row r="73" customFormat="false" ht="12.75" hidden="false" customHeight="false" outlineLevel="0" collapsed="false">
      <c r="A73" s="608"/>
      <c r="B73" s="610"/>
      <c r="C73" s="605"/>
      <c r="D73" s="583"/>
      <c r="E73" s="606"/>
      <c r="F73" s="605"/>
      <c r="G73" s="583"/>
      <c r="H73" s="567"/>
      <c r="I73" s="583"/>
      <c r="J73" s="578"/>
      <c r="K73" s="578"/>
      <c r="L73" s="578"/>
    </row>
    <row r="74" customFormat="false" ht="12.75" hidden="false" customHeight="false" outlineLevel="0" collapsed="false">
      <c r="A74" s="583"/>
      <c r="B74" s="611"/>
      <c r="C74" s="576"/>
      <c r="D74" s="583"/>
      <c r="E74" s="606"/>
      <c r="F74" s="605"/>
      <c r="G74" s="583"/>
      <c r="H74" s="583"/>
      <c r="I74" s="583"/>
      <c r="J74" s="578"/>
      <c r="K74" s="578"/>
      <c r="L74" s="578"/>
    </row>
    <row r="75" customFormat="false" ht="12.75" hidden="false" customHeight="false" outlineLevel="0" collapsed="false">
      <c r="A75" s="612"/>
      <c r="B75" s="576"/>
      <c r="C75" s="583"/>
      <c r="D75" s="583"/>
      <c r="E75" s="583"/>
      <c r="F75" s="576"/>
      <c r="G75" s="613"/>
      <c r="H75" s="583"/>
      <c r="I75" s="583"/>
      <c r="J75" s="578"/>
      <c r="K75" s="578"/>
      <c r="L75" s="578"/>
    </row>
    <row r="76" customFormat="false" ht="12.75" hidden="false" customHeight="false" outlineLevel="0" collapsed="false">
      <c r="A76" s="583"/>
      <c r="B76" s="614"/>
      <c r="C76" s="583"/>
      <c r="D76" s="583"/>
      <c r="E76" s="583"/>
      <c r="F76" s="576"/>
      <c r="G76" s="615"/>
      <c r="H76" s="583"/>
      <c r="I76" s="583"/>
      <c r="J76" s="578"/>
      <c r="K76" s="578"/>
      <c r="L76" s="578"/>
    </row>
    <row r="77" s="578" customFormat="true" ht="12.75" hidden="false" customHeight="false" outlineLevel="0" collapsed="false">
      <c r="A77" s="567"/>
      <c r="B77" s="43"/>
      <c r="C77" s="597"/>
      <c r="D77" s="616"/>
      <c r="E77" s="43"/>
      <c r="F77" s="616"/>
      <c r="G77" s="567"/>
      <c r="H77" s="567"/>
      <c r="I77" s="567"/>
      <c r="J77" s="36"/>
    </row>
    <row r="78" customFormat="false" ht="12.75" hidden="false" customHeight="false" outlineLevel="0" collapsed="false">
      <c r="A78" s="617"/>
      <c r="B78" s="614"/>
      <c r="C78" s="583"/>
      <c r="D78" s="583"/>
      <c r="E78" s="583"/>
      <c r="F78" s="576"/>
      <c r="G78" s="615"/>
      <c r="H78" s="583"/>
      <c r="I78" s="583"/>
      <c r="J78" s="578"/>
      <c r="K78" s="578"/>
      <c r="L78" s="578"/>
    </row>
    <row r="79" customFormat="false" ht="12.75" hidden="false" customHeight="false" outlineLevel="0" collapsed="false">
      <c r="A79" s="557"/>
    </row>
  </sheetData>
  <mergeCells count="27">
    <mergeCell ref="A1:I1"/>
    <mergeCell ref="A2:I2"/>
    <mergeCell ref="A3:I3"/>
    <mergeCell ref="A4:I4"/>
    <mergeCell ref="A5:I5"/>
    <mergeCell ref="B7:G7"/>
    <mergeCell ref="B12:G12"/>
    <mergeCell ref="B22:G22"/>
    <mergeCell ref="B32:G32"/>
    <mergeCell ref="A42:L42"/>
    <mergeCell ref="A43:B43"/>
    <mergeCell ref="D43:I43"/>
    <mergeCell ref="D52:I52"/>
    <mergeCell ref="A53:B53"/>
    <mergeCell ref="D53:E53"/>
    <mergeCell ref="G53:I53"/>
    <mergeCell ref="D54:E54"/>
    <mergeCell ref="G54:I54"/>
    <mergeCell ref="D55:E55"/>
    <mergeCell ref="G55:I55"/>
    <mergeCell ref="D57:G57"/>
    <mergeCell ref="F58:G58"/>
    <mergeCell ref="F59:G59"/>
    <mergeCell ref="F60:G60"/>
    <mergeCell ref="I60:J60"/>
    <mergeCell ref="F61:G61"/>
    <mergeCell ref="A62:B62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D  &amp;T</oddFooter>
  </headerFooter>
  <rowBreaks count="1" manualBreakCount="1">
    <brk id="67" man="true" max="16383" min="0"/>
  </rowBreaks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6.7"/>
    <col collapsed="false" customWidth="true" hidden="false" outlineLevel="0" max="2" min="2" style="41" width="11.7"/>
    <col collapsed="false" customWidth="true" hidden="false" outlineLevel="0" max="3" min="3" style="552" width="18.56"/>
    <col collapsed="false" customWidth="true" hidden="false" outlineLevel="0" max="4" min="4" style="553" width="14.56"/>
    <col collapsed="false" customWidth="true" hidden="false" outlineLevel="0" max="5" min="5" style="41" width="8.85"/>
    <col collapsed="false" customWidth="true" hidden="false" outlineLevel="0" max="6" min="6" style="553" width="14.41"/>
    <col collapsed="false" customWidth="true" hidden="false" outlineLevel="0" max="7" min="7" style="36" width="15.13"/>
    <col collapsed="false" customWidth="true" hidden="false" outlineLevel="0" max="8" min="8" style="36" width="7.99"/>
    <col collapsed="false" customWidth="true" hidden="false" outlineLevel="0" max="9" min="9" style="36" width="27.7"/>
    <col collapsed="false" customWidth="true" hidden="false" outlineLevel="0" max="10" min="10" style="36" width="10.99"/>
    <col collapsed="false" customWidth="false" hidden="false" outlineLevel="0" max="257" min="11" style="36" width="9.14"/>
  </cols>
  <sheetData>
    <row r="1" customFormat="false" ht="15.75" hidden="false" customHeight="false" outlineLevel="0" collapsed="false">
      <c r="A1" s="46" t="s">
        <v>276</v>
      </c>
      <c r="B1" s="46"/>
      <c r="C1" s="46"/>
      <c r="D1" s="46"/>
      <c r="E1" s="46"/>
      <c r="F1" s="46"/>
      <c r="G1" s="46"/>
      <c r="H1" s="46"/>
      <c r="I1" s="46"/>
      <c r="J1" s="462"/>
      <c r="K1" s="462"/>
      <c r="L1" s="462"/>
      <c r="M1" s="462"/>
    </row>
    <row r="2" customFormat="false" ht="14.25" hidden="false" customHeight="false" outlineLevel="0" collapsed="false">
      <c r="A2" s="47" t="s">
        <v>421</v>
      </c>
      <c r="B2" s="47"/>
      <c r="C2" s="47"/>
      <c r="D2" s="47"/>
      <c r="E2" s="47"/>
      <c r="F2" s="47"/>
      <c r="G2" s="47"/>
      <c r="H2" s="47"/>
      <c r="I2" s="47"/>
      <c r="J2" s="152"/>
      <c r="K2" s="152"/>
      <c r="L2" s="152"/>
      <c r="M2" s="152"/>
    </row>
    <row r="3" customFormat="false" ht="14.25" hidden="false" customHeight="false" outlineLevel="0" collapsed="false">
      <c r="A3" s="47" t="s">
        <v>277</v>
      </c>
      <c r="B3" s="47"/>
      <c r="C3" s="47"/>
      <c r="D3" s="47"/>
      <c r="E3" s="47"/>
      <c r="F3" s="47"/>
      <c r="G3" s="47"/>
      <c r="H3" s="47"/>
      <c r="I3" s="47"/>
      <c r="J3" s="152"/>
      <c r="K3" s="152"/>
      <c r="L3" s="152"/>
      <c r="M3" s="152"/>
    </row>
    <row r="4" customFormat="false" ht="15" hidden="false" customHeight="false" outlineLevel="0" collapsed="false">
      <c r="A4" s="48" t="s">
        <v>443</v>
      </c>
      <c r="B4" s="48"/>
      <c r="C4" s="48"/>
      <c r="D4" s="48"/>
      <c r="E4" s="48"/>
      <c r="F4" s="48"/>
      <c r="G4" s="48"/>
      <c r="H4" s="48"/>
      <c r="I4" s="48"/>
      <c r="J4" s="159"/>
      <c r="K4" s="159"/>
      <c r="L4" s="159"/>
      <c r="M4" s="159"/>
    </row>
    <row r="5" customFormat="false" ht="14.2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customFormat="false" ht="15" hidden="false" customHeight="true" outlineLevel="0" collapsed="false">
      <c r="A6" s="554"/>
      <c r="B6" s="555" t="s">
        <v>444</v>
      </c>
      <c r="C6" s="555"/>
      <c r="D6" s="555"/>
      <c r="E6" s="555"/>
      <c r="F6" s="555"/>
      <c r="G6" s="555"/>
      <c r="H6" s="556"/>
      <c r="I6" s="41"/>
      <c r="J6" s="41"/>
    </row>
    <row r="7" s="41" customFormat="true" ht="30" hidden="false" customHeight="false" outlineLevel="0" collapsed="false">
      <c r="A7" s="557"/>
      <c r="B7" s="555" t="s">
        <v>158</v>
      </c>
      <c r="C7" s="558" t="s">
        <v>445</v>
      </c>
      <c r="D7" s="559" t="s">
        <v>88</v>
      </c>
      <c r="E7" s="560" t="s">
        <v>446</v>
      </c>
      <c r="F7" s="561" t="s">
        <v>447</v>
      </c>
      <c r="G7" s="559" t="s">
        <v>448</v>
      </c>
      <c r="H7" s="562"/>
      <c r="I7" s="562"/>
    </row>
    <row r="8" s="41" customFormat="true" ht="14.25" hidden="false" customHeight="false" outlineLevel="0" collapsed="false">
      <c r="A8" s="563"/>
      <c r="B8" s="142" t="s">
        <v>449</v>
      </c>
      <c r="C8" s="564" t="s">
        <v>450</v>
      </c>
      <c r="D8" s="98" t="n">
        <v>90</v>
      </c>
      <c r="E8" s="98" t="n">
        <v>3.85</v>
      </c>
      <c r="F8" s="98" t="n">
        <v>117.1</v>
      </c>
      <c r="G8" s="98" t="n">
        <v>119.45</v>
      </c>
      <c r="H8" s="565"/>
      <c r="I8" s="565"/>
    </row>
    <row r="9" customFormat="false" ht="14.25" hidden="false" customHeight="false" outlineLevel="0" collapsed="false">
      <c r="A9" s="563"/>
      <c r="B9" s="142" t="s">
        <v>449</v>
      </c>
      <c r="C9" s="566" t="s">
        <v>451</v>
      </c>
      <c r="D9" s="98" t="n">
        <v>90</v>
      </c>
      <c r="E9" s="98" t="n">
        <v>3.85</v>
      </c>
      <c r="F9" s="98" t="n">
        <v>117.1</v>
      </c>
      <c r="G9" s="98" t="n">
        <v>124.7</v>
      </c>
      <c r="H9" s="567"/>
      <c r="I9" s="567"/>
    </row>
    <row r="10" s="45" customFormat="true" ht="15" hidden="false" customHeight="false" outlineLevel="0" collapsed="false">
      <c r="A10" s="127"/>
      <c r="B10" s="128"/>
      <c r="C10" s="128"/>
      <c r="D10" s="128"/>
      <c r="E10" s="128"/>
      <c r="F10" s="128"/>
      <c r="G10" s="128"/>
      <c r="H10" s="128"/>
      <c r="I10" s="113"/>
      <c r="J10" s="36"/>
      <c r="K10" s="36"/>
      <c r="L10" s="36"/>
    </row>
    <row r="11" customFormat="false" ht="15" hidden="false" customHeight="true" outlineLevel="0" collapsed="false">
      <c r="A11" s="563"/>
      <c r="B11" s="555" t="s">
        <v>452</v>
      </c>
      <c r="C11" s="555"/>
      <c r="D11" s="555"/>
      <c r="E11" s="555"/>
      <c r="F11" s="555"/>
      <c r="G11" s="555"/>
      <c r="H11" s="567"/>
      <c r="I11" s="567"/>
    </row>
    <row r="12" customFormat="false" ht="30" hidden="false" customHeight="false" outlineLevel="0" collapsed="false">
      <c r="B12" s="555" t="s">
        <v>158</v>
      </c>
      <c r="C12" s="558" t="s">
        <v>445</v>
      </c>
      <c r="D12" s="559" t="s">
        <v>88</v>
      </c>
      <c r="E12" s="560" t="s">
        <v>446</v>
      </c>
      <c r="F12" s="561" t="s">
        <v>447</v>
      </c>
      <c r="G12" s="559" t="s">
        <v>448</v>
      </c>
      <c r="H12" s="567"/>
      <c r="I12" s="567"/>
    </row>
    <row r="13" customFormat="false" ht="14.25" hidden="false" customHeight="false" outlineLevel="0" collapsed="false">
      <c r="A13" s="568"/>
      <c r="B13" s="142" t="s">
        <v>453</v>
      </c>
      <c r="C13" s="564" t="s">
        <v>454</v>
      </c>
      <c r="D13" s="569" t="s">
        <v>120</v>
      </c>
      <c r="E13" s="569" t="s">
        <v>120</v>
      </c>
      <c r="F13" s="98" t="n">
        <v>39</v>
      </c>
      <c r="G13" s="98" t="n">
        <v>119.45</v>
      </c>
      <c r="H13" s="567"/>
      <c r="I13" s="567"/>
    </row>
    <row r="14" customFormat="false" ht="14.25" hidden="false" customHeight="false" outlineLevel="0" collapsed="false">
      <c r="A14" s="570"/>
      <c r="B14" s="142" t="s">
        <v>453</v>
      </c>
      <c r="C14" s="564" t="s">
        <v>455</v>
      </c>
      <c r="D14" s="569" t="s">
        <v>120</v>
      </c>
      <c r="E14" s="569" t="s">
        <v>120</v>
      </c>
      <c r="F14" s="98" t="n">
        <v>41</v>
      </c>
      <c r="G14" s="98" t="n">
        <v>119.45</v>
      </c>
      <c r="H14" s="567"/>
      <c r="I14" s="567"/>
    </row>
    <row r="15" customFormat="false" ht="14.25" hidden="false" customHeight="false" outlineLevel="0" collapsed="false">
      <c r="A15" s="570"/>
      <c r="B15" s="142" t="s">
        <v>453</v>
      </c>
      <c r="C15" s="564" t="s">
        <v>456</v>
      </c>
      <c r="D15" s="569" t="s">
        <v>120</v>
      </c>
      <c r="E15" s="569" t="s">
        <v>120</v>
      </c>
      <c r="F15" s="98" t="n">
        <v>43</v>
      </c>
      <c r="G15" s="98" t="n">
        <v>119.45</v>
      </c>
      <c r="H15" s="567"/>
      <c r="I15" s="567"/>
    </row>
    <row r="16" customFormat="false" ht="14.25" hidden="false" customHeight="false" outlineLevel="0" collapsed="false">
      <c r="A16" s="570"/>
      <c r="B16" s="142" t="s">
        <v>453</v>
      </c>
      <c r="C16" s="564" t="s">
        <v>457</v>
      </c>
      <c r="D16" s="569" t="s">
        <v>120</v>
      </c>
      <c r="E16" s="569" t="s">
        <v>120</v>
      </c>
      <c r="F16" s="98" t="n">
        <v>45</v>
      </c>
      <c r="G16" s="98" t="n">
        <v>124.7</v>
      </c>
      <c r="H16" s="567"/>
      <c r="I16" s="567"/>
    </row>
    <row r="17" customFormat="false" ht="14.25" hidden="false" customHeight="false" outlineLevel="0" collapsed="false">
      <c r="A17" s="570"/>
      <c r="B17" s="142" t="s">
        <v>453</v>
      </c>
      <c r="C17" s="564" t="s">
        <v>458</v>
      </c>
      <c r="D17" s="569" t="s">
        <v>120</v>
      </c>
      <c r="E17" s="569" t="s">
        <v>120</v>
      </c>
      <c r="F17" s="98" t="n">
        <v>45</v>
      </c>
      <c r="G17" s="98" t="n">
        <v>124.7</v>
      </c>
      <c r="H17" s="567"/>
      <c r="I17" s="567"/>
    </row>
    <row r="18" customFormat="false" ht="14.25" hidden="false" customHeight="false" outlineLevel="0" collapsed="false">
      <c r="A18" s="570"/>
      <c r="B18" s="142" t="s">
        <v>453</v>
      </c>
      <c r="C18" s="564" t="s">
        <v>459</v>
      </c>
      <c r="D18" s="569" t="s">
        <v>120</v>
      </c>
      <c r="E18" s="569" t="s">
        <v>120</v>
      </c>
      <c r="F18" s="98" t="n">
        <v>47</v>
      </c>
      <c r="G18" s="98" t="n">
        <v>124.7</v>
      </c>
      <c r="H18" s="567"/>
      <c r="I18" s="567"/>
    </row>
    <row r="19" customFormat="false" ht="14.25" hidden="false" customHeight="false" outlineLevel="0" collapsed="false">
      <c r="A19" s="570"/>
      <c r="B19" s="142" t="s">
        <v>453</v>
      </c>
      <c r="C19" s="564" t="s">
        <v>460</v>
      </c>
      <c r="D19" s="569" t="s">
        <v>120</v>
      </c>
      <c r="E19" s="569" t="s">
        <v>120</v>
      </c>
      <c r="F19" s="98" t="n">
        <v>47</v>
      </c>
      <c r="G19" s="98" t="n">
        <v>124.7</v>
      </c>
      <c r="H19" s="567"/>
      <c r="I19" s="567"/>
    </row>
    <row r="20" s="45" customFormat="true" ht="15" hidden="false" customHeight="false" outlineLevel="0" collapsed="false">
      <c r="A20" s="127"/>
      <c r="B20" s="128"/>
      <c r="C20" s="128"/>
      <c r="D20" s="128"/>
      <c r="E20" s="128"/>
      <c r="F20" s="128"/>
      <c r="G20" s="128"/>
      <c r="H20" s="128"/>
      <c r="I20" s="113"/>
      <c r="J20" s="36"/>
      <c r="K20" s="36"/>
      <c r="L20" s="36"/>
    </row>
    <row r="21" customFormat="false" ht="15" hidden="false" customHeight="false" outlineLevel="0" collapsed="false">
      <c r="A21" s="570"/>
      <c r="B21" s="555" t="s">
        <v>461</v>
      </c>
      <c r="C21" s="555"/>
      <c r="D21" s="555"/>
      <c r="E21" s="555"/>
      <c r="F21" s="555"/>
      <c r="G21" s="555"/>
      <c r="H21" s="567"/>
      <c r="I21" s="567"/>
    </row>
    <row r="22" customFormat="false" ht="30" hidden="false" customHeight="false" outlineLevel="0" collapsed="false">
      <c r="A22" s="571"/>
      <c r="B22" s="555" t="s">
        <v>158</v>
      </c>
      <c r="C22" s="558" t="s">
        <v>445</v>
      </c>
      <c r="D22" s="559" t="s">
        <v>88</v>
      </c>
      <c r="E22" s="560" t="s">
        <v>446</v>
      </c>
      <c r="F22" s="561" t="s">
        <v>447</v>
      </c>
      <c r="G22" s="559" t="s">
        <v>448</v>
      </c>
      <c r="H22" s="567"/>
      <c r="I22" s="567"/>
    </row>
    <row r="23" customFormat="false" ht="14.25" hidden="false" customHeight="false" outlineLevel="0" collapsed="false">
      <c r="A23" s="571"/>
      <c r="B23" s="142" t="s">
        <v>453</v>
      </c>
      <c r="C23" s="564" t="s">
        <v>454</v>
      </c>
      <c r="D23" s="569" t="s">
        <v>120</v>
      </c>
      <c r="E23" s="569" t="s">
        <v>120</v>
      </c>
      <c r="F23" s="98" t="n">
        <v>39</v>
      </c>
      <c r="G23" s="98" t="n">
        <v>124.45</v>
      </c>
      <c r="H23" s="567"/>
      <c r="I23" s="567"/>
    </row>
    <row r="24" customFormat="false" ht="14.25" hidden="false" customHeight="false" outlineLevel="0" collapsed="false">
      <c r="A24" s="563"/>
      <c r="B24" s="142" t="s">
        <v>453</v>
      </c>
      <c r="C24" s="564" t="s">
        <v>455</v>
      </c>
      <c r="D24" s="569" t="s">
        <v>120</v>
      </c>
      <c r="E24" s="569" t="s">
        <v>120</v>
      </c>
      <c r="F24" s="98" t="n">
        <v>41</v>
      </c>
      <c r="G24" s="98" t="n">
        <v>124.45</v>
      </c>
      <c r="H24" s="567"/>
      <c r="I24" s="567"/>
    </row>
    <row r="25" customFormat="false" ht="14.25" hidden="false" customHeight="false" outlineLevel="0" collapsed="false">
      <c r="A25" s="571"/>
      <c r="B25" s="142" t="s">
        <v>453</v>
      </c>
      <c r="C25" s="564" t="s">
        <v>456</v>
      </c>
      <c r="D25" s="569" t="s">
        <v>120</v>
      </c>
      <c r="E25" s="569" t="s">
        <v>120</v>
      </c>
      <c r="F25" s="98" t="n">
        <v>43</v>
      </c>
      <c r="G25" s="98" t="n">
        <v>124.45</v>
      </c>
      <c r="H25" s="567"/>
      <c r="I25" s="567"/>
    </row>
    <row r="26" customFormat="false" ht="14.25" hidden="false" customHeight="false" outlineLevel="0" collapsed="false">
      <c r="B26" s="142" t="s">
        <v>453</v>
      </c>
      <c r="C26" s="564" t="s">
        <v>457</v>
      </c>
      <c r="D26" s="569" t="s">
        <v>120</v>
      </c>
      <c r="E26" s="569" t="s">
        <v>120</v>
      </c>
      <c r="F26" s="98" t="n">
        <v>45</v>
      </c>
      <c r="G26" s="98" t="n">
        <v>129.7</v>
      </c>
      <c r="H26" s="567"/>
      <c r="I26" s="567"/>
    </row>
    <row r="27" customFormat="false" ht="14.25" hidden="false" customHeight="false" outlineLevel="0" collapsed="false">
      <c r="B27" s="142" t="s">
        <v>453</v>
      </c>
      <c r="C27" s="564" t="s">
        <v>458</v>
      </c>
      <c r="D27" s="569" t="s">
        <v>120</v>
      </c>
      <c r="E27" s="569" t="s">
        <v>120</v>
      </c>
      <c r="F27" s="98" t="n">
        <v>45</v>
      </c>
      <c r="G27" s="98" t="n">
        <v>129.7</v>
      </c>
      <c r="H27" s="567"/>
      <c r="I27" s="567"/>
    </row>
    <row r="28" customFormat="false" ht="14.25" hidden="false" customHeight="false" outlineLevel="0" collapsed="false">
      <c r="B28" s="142" t="s">
        <v>453</v>
      </c>
      <c r="C28" s="564" t="s">
        <v>459</v>
      </c>
      <c r="D28" s="569" t="s">
        <v>120</v>
      </c>
      <c r="E28" s="569" t="s">
        <v>120</v>
      </c>
      <c r="F28" s="98" t="n">
        <v>47</v>
      </c>
      <c r="G28" s="98" t="n">
        <v>129.7</v>
      </c>
      <c r="H28" s="567"/>
      <c r="I28" s="567"/>
    </row>
    <row r="29" customFormat="false" ht="14.25" hidden="false" customHeight="false" outlineLevel="0" collapsed="false">
      <c r="B29" s="142" t="s">
        <v>453</v>
      </c>
      <c r="C29" s="564" t="s">
        <v>460</v>
      </c>
      <c r="D29" s="569" t="s">
        <v>120</v>
      </c>
      <c r="E29" s="569" t="s">
        <v>120</v>
      </c>
      <c r="F29" s="98" t="n">
        <v>47</v>
      </c>
      <c r="G29" s="98" t="n">
        <v>129.7</v>
      </c>
      <c r="H29" s="567"/>
      <c r="I29" s="567"/>
    </row>
    <row r="30" s="45" customFormat="true" ht="15" hidden="false" customHeight="false" outlineLevel="0" collapsed="false">
      <c r="A30" s="127"/>
      <c r="B30" s="128"/>
      <c r="C30" s="128"/>
      <c r="D30" s="128"/>
      <c r="E30" s="128"/>
      <c r="F30" s="128"/>
      <c r="G30" s="128"/>
      <c r="H30" s="128"/>
      <c r="I30" s="113"/>
      <c r="J30" s="36"/>
      <c r="K30" s="36"/>
      <c r="L30" s="36"/>
    </row>
    <row r="31" customFormat="false" ht="15" hidden="false" customHeight="false" outlineLevel="0" collapsed="false">
      <c r="B31" s="555" t="s">
        <v>462</v>
      </c>
      <c r="C31" s="555"/>
      <c r="D31" s="555"/>
      <c r="E31" s="555"/>
      <c r="F31" s="555"/>
      <c r="G31" s="555"/>
      <c r="H31" s="567"/>
      <c r="I31" s="567"/>
    </row>
    <row r="32" customFormat="false" ht="30" hidden="false" customHeight="false" outlineLevel="0" collapsed="false">
      <c r="B32" s="555" t="s">
        <v>158</v>
      </c>
      <c r="C32" s="558" t="s">
        <v>445</v>
      </c>
      <c r="D32" s="559" t="s">
        <v>88</v>
      </c>
      <c r="E32" s="560" t="s">
        <v>446</v>
      </c>
      <c r="F32" s="561" t="s">
        <v>447</v>
      </c>
      <c r="G32" s="559" t="s">
        <v>448</v>
      </c>
      <c r="H32" s="567"/>
      <c r="I32" s="567"/>
    </row>
    <row r="33" customFormat="false" ht="14.25" hidden="false" customHeight="false" outlineLevel="0" collapsed="false">
      <c r="A33" s="568"/>
      <c r="B33" s="142" t="s">
        <v>453</v>
      </c>
      <c r="C33" s="564" t="s">
        <v>454</v>
      </c>
      <c r="D33" s="569" t="s">
        <v>120</v>
      </c>
      <c r="E33" s="569" t="s">
        <v>120</v>
      </c>
      <c r="F33" s="569" t="s">
        <v>120</v>
      </c>
      <c r="G33" s="98" t="n">
        <v>145.15</v>
      </c>
      <c r="H33" s="567"/>
      <c r="I33" s="567"/>
    </row>
    <row r="34" customFormat="false" ht="14.25" hidden="false" customHeight="false" outlineLevel="0" collapsed="false">
      <c r="A34" s="568"/>
      <c r="B34" s="142" t="s">
        <v>453</v>
      </c>
      <c r="C34" s="564" t="s">
        <v>455</v>
      </c>
      <c r="D34" s="569" t="s">
        <v>120</v>
      </c>
      <c r="E34" s="569" t="s">
        <v>120</v>
      </c>
      <c r="F34" s="569" t="s">
        <v>120</v>
      </c>
      <c r="G34" s="98" t="n">
        <v>145.15</v>
      </c>
      <c r="H34" s="567"/>
      <c r="I34" s="567"/>
    </row>
    <row r="35" customFormat="false" ht="14.25" hidden="false" customHeight="false" outlineLevel="0" collapsed="false">
      <c r="A35" s="563"/>
      <c r="B35" s="142" t="s">
        <v>453</v>
      </c>
      <c r="C35" s="564" t="s">
        <v>456</v>
      </c>
      <c r="D35" s="569" t="s">
        <v>120</v>
      </c>
      <c r="E35" s="569" t="s">
        <v>120</v>
      </c>
      <c r="F35" s="569" t="s">
        <v>120</v>
      </c>
      <c r="G35" s="98" t="n">
        <v>145.15</v>
      </c>
      <c r="H35" s="567"/>
      <c r="I35" s="567"/>
    </row>
    <row r="36" customFormat="false" ht="14.25" hidden="false" customHeight="false" outlineLevel="0" collapsed="false">
      <c r="A36" s="570"/>
      <c r="B36" s="142" t="s">
        <v>453</v>
      </c>
      <c r="C36" s="564" t="s">
        <v>457</v>
      </c>
      <c r="D36" s="569" t="s">
        <v>120</v>
      </c>
      <c r="E36" s="569" t="s">
        <v>120</v>
      </c>
      <c r="F36" s="569" t="s">
        <v>120</v>
      </c>
      <c r="G36" s="98" t="n">
        <v>145.15</v>
      </c>
      <c r="H36" s="567"/>
      <c r="I36" s="567"/>
    </row>
    <row r="37" customFormat="false" ht="14.25" hidden="false" customHeight="false" outlineLevel="0" collapsed="false">
      <c r="A37" s="570"/>
      <c r="B37" s="142" t="s">
        <v>453</v>
      </c>
      <c r="C37" s="564" t="s">
        <v>458</v>
      </c>
      <c r="D37" s="569" t="s">
        <v>120</v>
      </c>
      <c r="E37" s="569" t="s">
        <v>120</v>
      </c>
      <c r="F37" s="569" t="s">
        <v>120</v>
      </c>
      <c r="G37" s="98" t="n">
        <v>145.15</v>
      </c>
      <c r="H37" s="567"/>
      <c r="I37" s="567"/>
    </row>
    <row r="38" customFormat="false" ht="14.25" hidden="false" customHeight="false" outlineLevel="0" collapsed="false">
      <c r="A38" s="570"/>
      <c r="B38" s="142" t="s">
        <v>453</v>
      </c>
      <c r="C38" s="564" t="s">
        <v>459</v>
      </c>
      <c r="D38" s="569" t="s">
        <v>120</v>
      </c>
      <c r="E38" s="569" t="s">
        <v>120</v>
      </c>
      <c r="F38" s="569" t="s">
        <v>120</v>
      </c>
      <c r="G38" s="98" t="n">
        <v>145.15</v>
      </c>
      <c r="H38" s="567"/>
      <c r="I38" s="567"/>
    </row>
    <row r="39" customFormat="false" ht="14.25" hidden="false" customHeight="false" outlineLevel="0" collapsed="false">
      <c r="A39" s="570"/>
      <c r="B39" s="142" t="s">
        <v>453</v>
      </c>
      <c r="C39" s="564" t="s">
        <v>460</v>
      </c>
      <c r="D39" s="569" t="s">
        <v>120</v>
      </c>
      <c r="E39" s="569" t="s">
        <v>120</v>
      </c>
      <c r="F39" s="569" t="s">
        <v>120</v>
      </c>
      <c r="G39" s="98" t="n">
        <v>145.15</v>
      </c>
      <c r="H39" s="567"/>
      <c r="I39" s="567"/>
    </row>
    <row r="40" s="45" customFormat="true" ht="15" hidden="false" customHeight="false" outlineLevel="0" collapsed="false">
      <c r="A40" s="127"/>
      <c r="B40" s="128"/>
      <c r="C40" s="128"/>
      <c r="D40" s="128"/>
      <c r="E40" s="128"/>
      <c r="F40" s="128"/>
      <c r="G40" s="128"/>
      <c r="H40" s="128"/>
      <c r="I40" s="113"/>
      <c r="J40" s="36"/>
      <c r="K40" s="36"/>
      <c r="L40" s="36"/>
    </row>
    <row r="41" s="45" customFormat="true" ht="21" hidden="false" customHeight="false" outlineLevel="0" collapsed="false">
      <c r="A41" s="151" t="s">
        <v>111</v>
      </c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</row>
    <row r="42" customFormat="false" ht="15" hidden="false" customHeight="false" outlineLevel="0" collapsed="false">
      <c r="A42" s="572" t="s">
        <v>218</v>
      </c>
      <c r="B42" s="572"/>
      <c r="C42" s="567"/>
      <c r="D42" s="573" t="s">
        <v>239</v>
      </c>
      <c r="E42" s="573"/>
      <c r="F42" s="573"/>
      <c r="G42" s="573"/>
      <c r="H42" s="573"/>
      <c r="I42" s="573"/>
      <c r="J42" s="45"/>
      <c r="K42" s="45"/>
    </row>
    <row r="43" customFormat="false" ht="15" hidden="false" customHeight="false" outlineLevel="0" collapsed="false">
      <c r="A43" s="574" t="s">
        <v>463</v>
      </c>
      <c r="B43" s="575" t="s">
        <v>402</v>
      </c>
      <c r="C43" s="576"/>
      <c r="D43" s="78" t="s">
        <v>64</v>
      </c>
      <c r="E43" s="156" t="s">
        <v>94</v>
      </c>
      <c r="F43" s="156" t="s">
        <v>54</v>
      </c>
      <c r="G43" s="156" t="s">
        <v>67</v>
      </c>
      <c r="H43" s="156" t="s">
        <v>116</v>
      </c>
      <c r="I43" s="577"/>
      <c r="J43" s="152"/>
      <c r="K43" s="152"/>
      <c r="L43" s="578"/>
    </row>
    <row r="44" customFormat="false" ht="14.25" hidden="false" customHeight="false" outlineLevel="0" collapsed="false">
      <c r="A44" s="574" t="s">
        <v>117</v>
      </c>
      <c r="B44" s="579" t="n">
        <v>9</v>
      </c>
      <c r="C44" s="576"/>
      <c r="D44" s="141" t="s">
        <v>127</v>
      </c>
      <c r="E44" s="142" t="s">
        <v>128</v>
      </c>
      <c r="F44" s="142" t="s">
        <v>128</v>
      </c>
      <c r="G44" s="142" t="n">
        <v>4</v>
      </c>
      <c r="H44" s="580" t="n">
        <v>11.24</v>
      </c>
      <c r="I44" s="581"/>
      <c r="J44" s="152"/>
      <c r="K44" s="152"/>
      <c r="L44" s="578"/>
    </row>
    <row r="45" customFormat="false" ht="14.25" hidden="false" customHeight="false" outlineLevel="0" collapsed="false">
      <c r="A45" s="574" t="s">
        <v>118</v>
      </c>
      <c r="B45" s="575" t="s">
        <v>119</v>
      </c>
      <c r="C45" s="576"/>
      <c r="D45" s="141" t="s">
        <v>131</v>
      </c>
      <c r="E45" s="142" t="s">
        <v>100</v>
      </c>
      <c r="F45" s="142" t="s">
        <v>100</v>
      </c>
      <c r="G45" s="142" t="n">
        <v>4</v>
      </c>
      <c r="H45" s="142" t="s">
        <v>248</v>
      </c>
      <c r="I45" s="581"/>
      <c r="J45" s="152"/>
      <c r="K45" s="152"/>
      <c r="L45" s="578"/>
    </row>
    <row r="46" customFormat="false" ht="14.25" hidden="false" customHeight="false" outlineLevel="0" collapsed="false">
      <c r="A46" s="574" t="s">
        <v>123</v>
      </c>
      <c r="B46" s="579" t="s">
        <v>464</v>
      </c>
      <c r="C46" s="576"/>
      <c r="D46" s="141" t="s">
        <v>102</v>
      </c>
      <c r="E46" s="142" t="s">
        <v>103</v>
      </c>
      <c r="F46" s="142" t="s">
        <v>103</v>
      </c>
      <c r="G46" s="142" t="n">
        <v>6</v>
      </c>
      <c r="H46" s="142" t="s">
        <v>248</v>
      </c>
      <c r="I46" s="581"/>
      <c r="J46" s="152"/>
      <c r="K46" s="152"/>
      <c r="L46" s="578"/>
    </row>
    <row r="47" customFormat="false" ht="14.25" hidden="false" customHeight="false" outlineLevel="0" collapsed="false">
      <c r="A47" s="574" t="s">
        <v>125</v>
      </c>
      <c r="B47" s="575" t="s">
        <v>126</v>
      </c>
      <c r="C47" s="576"/>
      <c r="D47" s="141" t="s">
        <v>137</v>
      </c>
      <c r="E47" s="142" t="s">
        <v>100</v>
      </c>
      <c r="F47" s="142" t="s">
        <v>100</v>
      </c>
      <c r="G47" s="142" t="n">
        <v>4</v>
      </c>
      <c r="H47" s="580" t="n">
        <v>90</v>
      </c>
      <c r="I47" s="163" t="s">
        <v>138</v>
      </c>
      <c r="J47" s="152"/>
      <c r="K47" s="152"/>
      <c r="L47" s="578"/>
    </row>
    <row r="48" customFormat="false" ht="14.25" hidden="false" customHeight="false" outlineLevel="0" collapsed="false">
      <c r="A48" s="574" t="s">
        <v>129</v>
      </c>
      <c r="B48" s="575" t="s">
        <v>130</v>
      </c>
      <c r="C48" s="576"/>
      <c r="D48" s="141" t="s">
        <v>465</v>
      </c>
      <c r="E48" s="142" t="s">
        <v>466</v>
      </c>
      <c r="F48" s="569" t="s">
        <v>466</v>
      </c>
      <c r="G48" s="142" t="n">
        <v>4</v>
      </c>
      <c r="H48" s="582" t="n">
        <v>120.17</v>
      </c>
      <c r="I48" s="581"/>
      <c r="J48" s="152"/>
      <c r="K48" s="152"/>
      <c r="L48" s="578"/>
    </row>
    <row r="49" customFormat="false" ht="15.75" hidden="false" customHeight="false" outlineLevel="0" collapsed="false">
      <c r="A49" s="574" t="s">
        <v>132</v>
      </c>
      <c r="B49" s="579" t="s">
        <v>133</v>
      </c>
      <c r="C49" s="583"/>
      <c r="D49" s="81" t="s">
        <v>140</v>
      </c>
      <c r="E49" s="147" t="s">
        <v>100</v>
      </c>
      <c r="F49" s="147" t="s">
        <v>100</v>
      </c>
      <c r="G49" s="147" t="n">
        <v>4</v>
      </c>
      <c r="H49" s="584" t="n">
        <v>22</v>
      </c>
      <c r="I49" s="585"/>
      <c r="J49" s="126"/>
      <c r="K49" s="152"/>
      <c r="L49" s="578"/>
    </row>
    <row r="50" customFormat="false" ht="13.5" hidden="false" customHeight="false" outlineLevel="0" collapsed="false">
      <c r="A50" s="574" t="s">
        <v>134</v>
      </c>
      <c r="B50" s="579"/>
      <c r="C50" s="583"/>
      <c r="D50" s="586"/>
      <c r="E50" s="586"/>
      <c r="F50" s="586"/>
      <c r="G50" s="586"/>
      <c r="H50" s="586"/>
      <c r="I50" s="586"/>
      <c r="J50" s="587"/>
      <c r="K50" s="578"/>
      <c r="L50" s="578"/>
    </row>
    <row r="51" customFormat="false" ht="15.75" hidden="false" customHeight="false" outlineLevel="0" collapsed="false">
      <c r="A51" s="586"/>
      <c r="B51" s="588"/>
      <c r="C51" s="583"/>
      <c r="D51" s="90" t="s">
        <v>146</v>
      </c>
      <c r="E51" s="90"/>
      <c r="F51" s="90"/>
      <c r="G51" s="90"/>
      <c r="H51" s="90"/>
      <c r="I51" s="587"/>
      <c r="J51" s="587"/>
      <c r="K51" s="578"/>
      <c r="L51" s="578"/>
    </row>
    <row r="52" customFormat="false" ht="14.25" hidden="false" customHeight="false" outlineLevel="0" collapsed="false">
      <c r="A52" s="572" t="s">
        <v>238</v>
      </c>
      <c r="B52" s="572"/>
      <c r="C52" s="583"/>
      <c r="D52" s="153" t="s">
        <v>148</v>
      </c>
      <c r="E52" s="153"/>
      <c r="F52" s="176" t="n">
        <v>0.0638</v>
      </c>
      <c r="G52" s="297" t="s">
        <v>279</v>
      </c>
      <c r="H52" s="297"/>
      <c r="K52" s="589"/>
      <c r="L52" s="589"/>
    </row>
    <row r="53" customFormat="false" ht="14.25" hidden="false" customHeight="false" outlineLevel="0" collapsed="false">
      <c r="A53" s="574" t="s">
        <v>142</v>
      </c>
      <c r="B53" s="579" t="s">
        <v>126</v>
      </c>
      <c r="C53" s="583"/>
      <c r="D53" s="160" t="s">
        <v>150</v>
      </c>
      <c r="E53" s="160"/>
      <c r="F53" s="178" t="n">
        <v>0.036</v>
      </c>
      <c r="G53" s="163" t="s">
        <v>151</v>
      </c>
      <c r="H53" s="163"/>
      <c r="K53" s="590"/>
      <c r="L53" s="41"/>
    </row>
    <row r="54" customFormat="false" ht="15" hidden="false" customHeight="false" outlineLevel="0" collapsed="false">
      <c r="A54" s="574" t="s">
        <v>144</v>
      </c>
      <c r="B54" s="579" t="n">
        <v>999</v>
      </c>
      <c r="C54" s="583"/>
      <c r="D54" s="165" t="s">
        <v>153</v>
      </c>
      <c r="E54" s="165"/>
      <c r="F54" s="180" t="n">
        <v>0.095</v>
      </c>
      <c r="G54" s="174" t="s">
        <v>154</v>
      </c>
      <c r="H54" s="174"/>
      <c r="K54" s="590"/>
      <c r="L54" s="578"/>
    </row>
    <row r="55" customFormat="false" ht="13.5" hidden="false" customHeight="false" outlineLevel="0" collapsed="false">
      <c r="A55" s="574" t="s">
        <v>145</v>
      </c>
      <c r="B55" s="575" t="n">
        <v>1</v>
      </c>
      <c r="C55" s="583"/>
      <c r="D55" s="36"/>
      <c r="E55" s="36"/>
      <c r="F55" s="36"/>
      <c r="K55" s="590"/>
      <c r="L55" s="578"/>
    </row>
    <row r="56" customFormat="false" ht="15.75" hidden="false" customHeight="false" outlineLevel="0" collapsed="false">
      <c r="A56" s="574" t="s">
        <v>147</v>
      </c>
      <c r="B56" s="579" t="s">
        <v>119</v>
      </c>
      <c r="C56" s="576"/>
      <c r="D56" s="90" t="s">
        <v>156</v>
      </c>
      <c r="E56" s="90"/>
      <c r="F56" s="90"/>
      <c r="G56" s="90"/>
      <c r="I56" s="95"/>
      <c r="J56" s="95"/>
      <c r="K56" s="95"/>
      <c r="L56" s="578"/>
    </row>
    <row r="57" customFormat="false" ht="15" hidden="false" customHeight="false" outlineLevel="0" collapsed="false">
      <c r="A57" s="574" t="s">
        <v>134</v>
      </c>
      <c r="B57" s="579" t="n">
        <v>1761111</v>
      </c>
      <c r="C57" s="576"/>
      <c r="D57" s="78" t="s">
        <v>158</v>
      </c>
      <c r="E57" s="156" t="s">
        <v>65</v>
      </c>
      <c r="F57" s="591" t="s">
        <v>93</v>
      </c>
      <c r="G57" s="591"/>
      <c r="I57" s="95"/>
      <c r="J57" s="95"/>
      <c r="K57" s="590"/>
      <c r="L57" s="578"/>
    </row>
    <row r="58" customFormat="false" ht="14.25" hidden="false" customHeight="false" outlineLevel="0" collapsed="false">
      <c r="A58" s="574" t="s">
        <v>152</v>
      </c>
      <c r="B58" s="592" t="n">
        <v>40</v>
      </c>
      <c r="C58" s="583"/>
      <c r="D58" s="160" t="s">
        <v>467</v>
      </c>
      <c r="E58" s="593" t="n">
        <v>2.85</v>
      </c>
      <c r="F58" s="594" t="s">
        <v>468</v>
      </c>
      <c r="G58" s="594"/>
      <c r="I58" s="159"/>
      <c r="J58" s="159"/>
      <c r="K58" s="590"/>
      <c r="L58" s="578"/>
    </row>
    <row r="59" customFormat="false" ht="14.25" hidden="false" customHeight="false" outlineLevel="0" collapsed="false">
      <c r="A59" s="574" t="s">
        <v>469</v>
      </c>
      <c r="B59" s="595" t="s">
        <v>278</v>
      </c>
      <c r="C59" s="583"/>
      <c r="D59" s="160" t="s">
        <v>470</v>
      </c>
      <c r="E59" s="593" t="n">
        <v>22</v>
      </c>
      <c r="F59" s="594" t="s">
        <v>471</v>
      </c>
      <c r="G59" s="594"/>
      <c r="I59" s="596"/>
      <c r="J59" s="596"/>
      <c r="K59" s="590"/>
      <c r="L59" s="578"/>
    </row>
    <row r="60" customFormat="false" ht="15" hidden="false" customHeight="false" outlineLevel="0" collapsed="false">
      <c r="A60" s="586"/>
      <c r="B60" s="588"/>
      <c r="C60" s="597"/>
      <c r="D60" s="165" t="s">
        <v>472</v>
      </c>
      <c r="E60" s="598" t="n">
        <v>1.4</v>
      </c>
      <c r="F60" s="599"/>
      <c r="G60" s="599"/>
      <c r="I60" s="159"/>
      <c r="J60" s="159"/>
      <c r="K60" s="600"/>
      <c r="L60" s="589"/>
    </row>
    <row r="61" customFormat="false" ht="12.75" hidden="false" customHeight="false" outlineLevel="0" collapsed="false">
      <c r="A61" s="572" t="s">
        <v>376</v>
      </c>
      <c r="B61" s="572"/>
      <c r="C61" s="597"/>
      <c r="D61" s="583"/>
      <c r="E61" s="601"/>
      <c r="F61" s="583"/>
      <c r="G61" s="583"/>
      <c r="H61" s="583"/>
      <c r="I61" s="602"/>
      <c r="J61" s="590"/>
      <c r="K61" s="600"/>
      <c r="L61" s="589"/>
    </row>
    <row r="62" customFormat="false" ht="12.75" hidden="false" customHeight="false" outlineLevel="0" collapsed="false">
      <c r="A62" s="603" t="s">
        <v>159</v>
      </c>
      <c r="B62" s="604" t="s">
        <v>473</v>
      </c>
      <c r="C62" s="597"/>
      <c r="D62" s="583"/>
      <c r="E62" s="601"/>
      <c r="F62" s="583"/>
      <c r="G62" s="583"/>
      <c r="H62" s="583"/>
      <c r="I62" s="602"/>
      <c r="J62" s="590"/>
      <c r="K62" s="600"/>
      <c r="L62" s="589"/>
    </row>
    <row r="63" customFormat="false" ht="12.75" hidden="false" customHeight="false" outlineLevel="0" collapsed="false">
      <c r="A63" s="603" t="s">
        <v>164</v>
      </c>
      <c r="B63" s="604" t="s">
        <v>474</v>
      </c>
      <c r="C63" s="597"/>
      <c r="D63" s="583"/>
      <c r="E63" s="601"/>
      <c r="F63" s="583"/>
      <c r="G63" s="583"/>
      <c r="H63" s="583"/>
      <c r="I63" s="602"/>
      <c r="J63" s="590"/>
      <c r="K63" s="600"/>
      <c r="L63" s="589"/>
    </row>
    <row r="64" customFormat="false" ht="12.75" hidden="false" customHeight="false" outlineLevel="0" collapsed="false">
      <c r="A64" s="574" t="s">
        <v>171</v>
      </c>
      <c r="B64" s="579" t="n">
        <v>25</v>
      </c>
      <c r="C64" s="597"/>
      <c r="D64" s="583"/>
      <c r="E64" s="601"/>
      <c r="F64" s="583"/>
      <c r="G64" s="583"/>
      <c r="H64" s="583"/>
      <c r="I64" s="602"/>
      <c r="J64" s="590"/>
      <c r="K64" s="600"/>
      <c r="L64" s="589"/>
    </row>
    <row r="65" customFormat="false" ht="12.75" hidden="false" customHeight="false" outlineLevel="0" collapsed="false">
      <c r="A65" s="603" t="s">
        <v>475</v>
      </c>
      <c r="B65" s="604" t="n">
        <v>12</v>
      </c>
      <c r="C65" s="597"/>
      <c r="D65" s="583"/>
      <c r="E65" s="601"/>
      <c r="F65" s="583"/>
      <c r="G65" s="583"/>
      <c r="H65" s="583"/>
      <c r="I65" s="602"/>
      <c r="J65" s="590"/>
      <c r="K65" s="600"/>
      <c r="L65" s="589"/>
    </row>
    <row r="66" customFormat="false" ht="12.75" hidden="false" customHeight="false" outlineLevel="0" collapsed="false">
      <c r="A66" s="574" t="s">
        <v>476</v>
      </c>
      <c r="B66" s="595" t="s">
        <v>280</v>
      </c>
      <c r="C66" s="597"/>
      <c r="D66" s="583"/>
      <c r="E66" s="601"/>
      <c r="F66" s="583"/>
      <c r="G66" s="583"/>
      <c r="H66" s="583"/>
      <c r="I66" s="602"/>
      <c r="J66" s="590"/>
      <c r="K66" s="600"/>
      <c r="L66" s="589"/>
    </row>
    <row r="67" customFormat="false" ht="12.75" hidden="false" customHeight="false" outlineLevel="0" collapsed="false">
      <c r="A67" s="583"/>
      <c r="B67" s="583"/>
      <c r="C67" s="597"/>
      <c r="D67" s="583"/>
      <c r="E67" s="601"/>
      <c r="F67" s="583"/>
      <c r="G67" s="583"/>
      <c r="H67" s="583"/>
      <c r="I67" s="602"/>
      <c r="J67" s="590"/>
      <c r="K67" s="600"/>
      <c r="L67" s="589"/>
    </row>
    <row r="68" customFormat="false" ht="12.75" hidden="false" customHeight="false" outlineLevel="0" collapsed="false">
      <c r="A68" s="583"/>
      <c r="B68" s="583"/>
      <c r="C68" s="597"/>
      <c r="D68" s="583"/>
      <c r="E68" s="601"/>
      <c r="F68" s="583"/>
      <c r="G68" s="583"/>
      <c r="H68" s="583"/>
      <c r="I68" s="602"/>
      <c r="J68" s="590"/>
      <c r="K68" s="600"/>
      <c r="L68" s="589"/>
    </row>
    <row r="69" customFormat="false" ht="12.75" hidden="false" customHeight="false" outlineLevel="0" collapsed="false">
      <c r="A69" s="583"/>
      <c r="B69" s="583"/>
      <c r="C69" s="597"/>
      <c r="D69" s="583"/>
      <c r="E69" s="601"/>
      <c r="F69" s="583"/>
      <c r="G69" s="583"/>
      <c r="H69" s="583"/>
      <c r="I69" s="602"/>
      <c r="J69" s="590"/>
      <c r="K69" s="600"/>
      <c r="L69" s="589"/>
    </row>
    <row r="70" customFormat="false" ht="12.75" hidden="false" customHeight="false" outlineLevel="0" collapsed="false">
      <c r="A70" s="605"/>
      <c r="B70" s="576"/>
      <c r="C70" s="583"/>
      <c r="D70" s="583"/>
      <c r="E70" s="606"/>
      <c r="F70" s="596"/>
      <c r="G70" s="602"/>
      <c r="H70" s="567"/>
      <c r="I70" s="607"/>
      <c r="J70" s="590"/>
      <c r="K70" s="590"/>
      <c r="L70" s="578"/>
    </row>
    <row r="71" customFormat="false" ht="12.75" hidden="false" customHeight="false" outlineLevel="0" collapsed="false">
      <c r="A71" s="608"/>
      <c r="B71" s="609"/>
      <c r="C71" s="601"/>
      <c r="D71" s="583"/>
      <c r="E71" s="606"/>
      <c r="F71" s="583"/>
      <c r="G71" s="583"/>
      <c r="H71" s="567"/>
      <c r="I71" s="583"/>
      <c r="J71" s="590"/>
      <c r="K71" s="590"/>
      <c r="L71" s="578"/>
    </row>
    <row r="72" customFormat="false" ht="12.75" hidden="false" customHeight="false" outlineLevel="0" collapsed="false">
      <c r="A72" s="608"/>
      <c r="B72" s="610"/>
      <c r="C72" s="605"/>
      <c r="D72" s="583"/>
      <c r="E72" s="606"/>
      <c r="F72" s="605"/>
      <c r="G72" s="583"/>
      <c r="H72" s="567"/>
      <c r="I72" s="583"/>
      <c r="J72" s="578"/>
      <c r="K72" s="578"/>
      <c r="L72" s="578"/>
    </row>
    <row r="73" customFormat="false" ht="12.75" hidden="false" customHeight="false" outlineLevel="0" collapsed="false">
      <c r="A73" s="583"/>
      <c r="B73" s="611"/>
      <c r="C73" s="576"/>
      <c r="D73" s="583"/>
      <c r="E73" s="606"/>
      <c r="F73" s="605"/>
      <c r="G73" s="583"/>
      <c r="H73" s="583"/>
      <c r="I73" s="583"/>
      <c r="J73" s="578"/>
      <c r="K73" s="578"/>
      <c r="L73" s="578"/>
    </row>
    <row r="74" customFormat="false" ht="12.75" hidden="false" customHeight="false" outlineLevel="0" collapsed="false">
      <c r="A74" s="612"/>
      <c r="B74" s="576"/>
      <c r="C74" s="583"/>
      <c r="D74" s="583"/>
      <c r="E74" s="583"/>
      <c r="F74" s="576"/>
      <c r="G74" s="613"/>
      <c r="H74" s="583"/>
      <c r="I74" s="583"/>
      <c r="J74" s="578"/>
      <c r="K74" s="578"/>
      <c r="L74" s="578"/>
    </row>
    <row r="75" customFormat="false" ht="12.75" hidden="false" customHeight="false" outlineLevel="0" collapsed="false">
      <c r="A75" s="583"/>
      <c r="B75" s="614"/>
      <c r="C75" s="583"/>
      <c r="D75" s="583"/>
      <c r="E75" s="583"/>
      <c r="F75" s="576"/>
      <c r="G75" s="615"/>
      <c r="H75" s="583"/>
      <c r="I75" s="583"/>
      <c r="J75" s="578"/>
      <c r="K75" s="578"/>
      <c r="L75" s="578"/>
    </row>
    <row r="76" s="578" customFormat="true" ht="12.75" hidden="false" customHeight="false" outlineLevel="0" collapsed="false">
      <c r="A76" s="567"/>
      <c r="B76" s="43"/>
      <c r="C76" s="597"/>
      <c r="D76" s="616"/>
      <c r="E76" s="43"/>
      <c r="F76" s="616"/>
      <c r="G76" s="567"/>
      <c r="H76" s="567"/>
      <c r="I76" s="567"/>
      <c r="J76" s="36"/>
    </row>
    <row r="77" customFormat="false" ht="12.75" hidden="false" customHeight="false" outlineLevel="0" collapsed="false">
      <c r="A77" s="617"/>
      <c r="B77" s="614"/>
      <c r="C77" s="583"/>
      <c r="D77" s="583"/>
      <c r="E77" s="583"/>
      <c r="F77" s="576"/>
      <c r="G77" s="615"/>
      <c r="H77" s="583"/>
      <c r="I77" s="583"/>
      <c r="J77" s="578"/>
      <c r="K77" s="578"/>
      <c r="L77" s="578"/>
    </row>
    <row r="78" customFormat="false" ht="12.75" hidden="false" customHeight="false" outlineLevel="0" collapsed="false">
      <c r="A78" s="557"/>
    </row>
  </sheetData>
  <mergeCells count="26">
    <mergeCell ref="A1:I1"/>
    <mergeCell ref="A2:I2"/>
    <mergeCell ref="A3:I3"/>
    <mergeCell ref="A4:I4"/>
    <mergeCell ref="B6:G6"/>
    <mergeCell ref="B11:G11"/>
    <mergeCell ref="B21:G21"/>
    <mergeCell ref="B31:G31"/>
    <mergeCell ref="A41:L41"/>
    <mergeCell ref="A42:B42"/>
    <mergeCell ref="D42:I42"/>
    <mergeCell ref="D51:H51"/>
    <mergeCell ref="A52:B52"/>
    <mergeCell ref="D52:E52"/>
    <mergeCell ref="G52:H52"/>
    <mergeCell ref="D53:E53"/>
    <mergeCell ref="G53:H53"/>
    <mergeCell ref="D54:E54"/>
    <mergeCell ref="G54:H54"/>
    <mergeCell ref="D56:G56"/>
    <mergeCell ref="F57:G57"/>
    <mergeCell ref="F58:G58"/>
    <mergeCell ref="F59:G59"/>
    <mergeCell ref="I59:J59"/>
    <mergeCell ref="F60:G60"/>
    <mergeCell ref="A61:B61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D  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6.7"/>
    <col collapsed="false" customWidth="true" hidden="false" outlineLevel="0" max="2" min="2" style="41" width="11.7"/>
    <col collapsed="false" customWidth="true" hidden="false" outlineLevel="0" max="3" min="3" style="552" width="21.42"/>
    <col collapsed="false" customWidth="true" hidden="false" outlineLevel="0" max="4" min="4" style="553" width="20.85"/>
    <col collapsed="false" customWidth="true" hidden="false" outlineLevel="0" max="5" min="5" style="41" width="8.85"/>
    <col collapsed="false" customWidth="true" hidden="false" outlineLevel="0" max="6" min="6" style="553" width="14.41"/>
    <col collapsed="false" customWidth="true" hidden="false" outlineLevel="0" max="7" min="7" style="36" width="15.13"/>
    <col collapsed="false" customWidth="true" hidden="false" outlineLevel="0" max="8" min="8" style="36" width="7.99"/>
    <col collapsed="false" customWidth="true" hidden="false" outlineLevel="0" max="9" min="9" style="36" width="28.99"/>
    <col collapsed="false" customWidth="true" hidden="false" outlineLevel="0" max="10" min="10" style="36" width="10.99"/>
    <col collapsed="false" customWidth="false" hidden="false" outlineLevel="0" max="257" min="11" style="36" width="9.14"/>
  </cols>
  <sheetData>
    <row r="1" customFormat="false" ht="15.75" hidden="false" customHeight="false" outlineLevel="0" collapsed="false">
      <c r="A1" s="46" t="s">
        <v>423</v>
      </c>
      <c r="B1" s="46"/>
      <c r="C1" s="46"/>
      <c r="D1" s="46"/>
      <c r="E1" s="46"/>
      <c r="F1" s="46"/>
      <c r="G1" s="46"/>
      <c r="H1" s="46"/>
      <c r="I1" s="46"/>
      <c r="J1" s="462"/>
      <c r="K1" s="462"/>
      <c r="L1" s="462"/>
      <c r="M1" s="462"/>
    </row>
    <row r="2" s="45" customFormat="true" ht="14.25" hidden="false" customHeight="false" outlineLevel="0" collapsed="false">
      <c r="A2" s="74" t="s">
        <v>49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14.25" hidden="false" customHeight="false" outlineLevel="0" collapsed="false">
      <c r="A3" s="47" t="s">
        <v>500</v>
      </c>
      <c r="B3" s="47"/>
      <c r="C3" s="47"/>
      <c r="D3" s="47"/>
      <c r="E3" s="47"/>
      <c r="F3" s="47"/>
      <c r="G3" s="47"/>
      <c r="H3" s="47"/>
      <c r="I3" s="47"/>
      <c r="J3" s="152"/>
      <c r="K3" s="152"/>
      <c r="L3" s="152"/>
      <c r="M3" s="152"/>
    </row>
    <row r="4" customFormat="false" ht="15" hidden="false" customHeight="false" outlineLevel="0" collapsed="false">
      <c r="A4" s="48" t="s">
        <v>443</v>
      </c>
      <c r="B4" s="48"/>
      <c r="C4" s="48"/>
      <c r="D4" s="48"/>
      <c r="E4" s="48"/>
      <c r="F4" s="48"/>
      <c r="G4" s="48"/>
      <c r="H4" s="48"/>
      <c r="I4" s="48"/>
      <c r="J4" s="159"/>
      <c r="K4" s="159"/>
      <c r="L4" s="159"/>
      <c r="M4" s="159"/>
    </row>
    <row r="5" customFormat="false" ht="14.2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customFormat="false" ht="15" hidden="false" customHeight="true" outlineLevel="0" collapsed="false">
      <c r="A6" s="554"/>
      <c r="B6" s="555" t="s">
        <v>444</v>
      </c>
      <c r="C6" s="555"/>
      <c r="D6" s="555"/>
      <c r="E6" s="555"/>
      <c r="F6" s="555"/>
      <c r="G6" s="555"/>
      <c r="H6" s="556"/>
      <c r="I6" s="41"/>
      <c r="J6" s="41"/>
    </row>
    <row r="7" s="41" customFormat="true" ht="30" hidden="false" customHeight="false" outlineLevel="0" collapsed="false">
      <c r="A7" s="557"/>
      <c r="B7" s="555" t="s">
        <v>158</v>
      </c>
      <c r="C7" s="558" t="s">
        <v>445</v>
      </c>
      <c r="D7" s="559" t="s">
        <v>88</v>
      </c>
      <c r="E7" s="560" t="s">
        <v>446</v>
      </c>
      <c r="F7" s="561" t="s">
        <v>447</v>
      </c>
      <c r="G7" s="559" t="s">
        <v>448</v>
      </c>
      <c r="H7" s="562"/>
      <c r="I7" s="562"/>
    </row>
    <row r="8" s="41" customFormat="true" ht="14.25" hidden="false" customHeight="false" outlineLevel="0" collapsed="false">
      <c r="A8" s="563"/>
      <c r="B8" s="142" t="s">
        <v>449</v>
      </c>
      <c r="C8" s="564" t="s">
        <v>501</v>
      </c>
      <c r="D8" s="98" t="n">
        <v>85</v>
      </c>
      <c r="E8" s="98" t="n">
        <v>5</v>
      </c>
      <c r="F8" s="98" t="n">
        <f aca="false">E8*365/12</f>
        <v>152.083333333333</v>
      </c>
      <c r="G8" s="98" t="n">
        <v>174.48</v>
      </c>
      <c r="H8" s="565"/>
      <c r="I8" s="565"/>
    </row>
    <row r="9" s="45" customFormat="true" ht="15" hidden="false" customHeight="false" outlineLevel="0" collapsed="false">
      <c r="A9" s="74"/>
      <c r="B9" s="60"/>
      <c r="C9" s="60"/>
      <c r="D9" s="60"/>
      <c r="E9" s="60"/>
      <c r="F9" s="60"/>
      <c r="G9" s="60"/>
      <c r="H9" s="60"/>
      <c r="I9" s="106"/>
      <c r="J9" s="36"/>
      <c r="K9" s="36"/>
      <c r="L9" s="36"/>
    </row>
    <row r="10" customFormat="false" ht="15" hidden="false" customHeight="true" outlineLevel="0" collapsed="false">
      <c r="A10" s="563"/>
      <c r="B10" s="555" t="s">
        <v>452</v>
      </c>
      <c r="C10" s="555"/>
      <c r="D10" s="555"/>
      <c r="E10" s="555"/>
      <c r="F10" s="555"/>
      <c r="G10" s="555"/>
      <c r="H10" s="567"/>
      <c r="I10" s="567"/>
    </row>
    <row r="11" customFormat="false" ht="30" hidden="false" customHeight="false" outlineLevel="0" collapsed="false">
      <c r="B11" s="555" t="s">
        <v>158</v>
      </c>
      <c r="C11" s="558" t="s">
        <v>445</v>
      </c>
      <c r="D11" s="559" t="s">
        <v>88</v>
      </c>
      <c r="E11" s="560" t="s">
        <v>446</v>
      </c>
      <c r="F11" s="561" t="s">
        <v>447</v>
      </c>
      <c r="G11" s="559" t="s">
        <v>448</v>
      </c>
      <c r="H11" s="567"/>
      <c r="I11" s="567"/>
    </row>
    <row r="12" customFormat="false" ht="14.25" hidden="false" customHeight="false" outlineLevel="0" collapsed="false">
      <c r="A12" s="570"/>
      <c r="B12" s="142" t="s">
        <v>453</v>
      </c>
      <c r="C12" s="564" t="s">
        <v>455</v>
      </c>
      <c r="D12" s="569" t="n">
        <v>87.24</v>
      </c>
      <c r="E12" s="569" t="n">
        <v>1.34</v>
      </c>
      <c r="F12" s="98" t="n">
        <v>41.05</v>
      </c>
      <c r="G12" s="98" t="n">
        <v>164.22</v>
      </c>
      <c r="H12" s="567"/>
      <c r="I12" s="567"/>
    </row>
    <row r="13" customFormat="false" ht="14.25" hidden="false" customHeight="false" outlineLevel="0" collapsed="false">
      <c r="A13" s="570"/>
      <c r="B13" s="142" t="s">
        <v>453</v>
      </c>
      <c r="C13" s="564" t="s">
        <v>456</v>
      </c>
      <c r="D13" s="569" t="n">
        <v>87.24</v>
      </c>
      <c r="E13" s="569" t="n">
        <v>1.42</v>
      </c>
      <c r="F13" s="98" t="n">
        <v>43.11</v>
      </c>
      <c r="G13" s="98" t="n">
        <v>164.22</v>
      </c>
      <c r="H13" s="567"/>
      <c r="I13" s="567"/>
    </row>
    <row r="14" customFormat="false" ht="14.25" hidden="false" customHeight="false" outlineLevel="0" collapsed="false">
      <c r="A14" s="570"/>
      <c r="B14" s="142" t="s">
        <v>453</v>
      </c>
      <c r="C14" s="564" t="s">
        <v>457</v>
      </c>
      <c r="D14" s="569" t="n">
        <v>87.24</v>
      </c>
      <c r="E14" s="569" t="n">
        <v>1.48</v>
      </c>
      <c r="F14" s="98" t="n">
        <v>45.16</v>
      </c>
      <c r="G14" s="98" t="n">
        <v>164.22</v>
      </c>
      <c r="H14" s="567"/>
      <c r="I14" s="567"/>
    </row>
    <row r="15" customFormat="false" ht="14.25" hidden="false" customHeight="false" outlineLevel="0" collapsed="false">
      <c r="A15" s="570"/>
      <c r="B15" s="142" t="s">
        <v>453</v>
      </c>
      <c r="C15" s="564" t="s">
        <v>458</v>
      </c>
      <c r="D15" s="569" t="n">
        <v>87.24</v>
      </c>
      <c r="E15" s="569" t="n">
        <v>1.52</v>
      </c>
      <c r="F15" s="98" t="n">
        <v>46.19</v>
      </c>
      <c r="G15" s="98" t="n">
        <v>164.22</v>
      </c>
      <c r="H15" s="567"/>
      <c r="I15" s="567"/>
    </row>
    <row r="16" customFormat="false" ht="14.25" hidden="false" customHeight="false" outlineLevel="0" collapsed="false">
      <c r="A16" s="570"/>
      <c r="B16" s="142" t="s">
        <v>453</v>
      </c>
      <c r="C16" s="564" t="s">
        <v>460</v>
      </c>
      <c r="D16" s="569" t="n">
        <v>87.24</v>
      </c>
      <c r="E16" s="569" t="n">
        <v>1.58</v>
      </c>
      <c r="F16" s="98" t="n">
        <v>48.24</v>
      </c>
      <c r="G16" s="98" t="n">
        <v>164.22</v>
      </c>
      <c r="H16" s="567"/>
      <c r="I16" s="567"/>
    </row>
    <row r="17" s="45" customFormat="true" ht="15" hidden="false" customHeight="false" outlineLevel="0" collapsed="false">
      <c r="A17" s="74"/>
      <c r="B17" s="60"/>
      <c r="C17" s="60"/>
      <c r="D17" s="60"/>
      <c r="E17" s="60"/>
      <c r="F17" s="60"/>
      <c r="G17" s="60"/>
      <c r="H17" s="60"/>
      <c r="I17" s="106"/>
      <c r="J17" s="36"/>
      <c r="K17" s="36"/>
      <c r="L17" s="36"/>
    </row>
    <row r="18" customFormat="false" ht="15" hidden="false" customHeight="false" outlineLevel="0" collapsed="false">
      <c r="A18" s="570"/>
      <c r="B18" s="555" t="s">
        <v>461</v>
      </c>
      <c r="C18" s="555"/>
      <c r="D18" s="555"/>
      <c r="E18" s="555"/>
      <c r="F18" s="555"/>
      <c r="G18" s="555"/>
      <c r="H18" s="567"/>
      <c r="I18" s="567"/>
    </row>
    <row r="19" customFormat="false" ht="30" hidden="false" customHeight="false" outlineLevel="0" collapsed="false">
      <c r="A19" s="571"/>
      <c r="B19" s="555" t="s">
        <v>158</v>
      </c>
      <c r="C19" s="558" t="s">
        <v>445</v>
      </c>
      <c r="D19" s="559" t="s">
        <v>88</v>
      </c>
      <c r="E19" s="560" t="s">
        <v>446</v>
      </c>
      <c r="F19" s="561" t="s">
        <v>447</v>
      </c>
      <c r="G19" s="559" t="s">
        <v>448</v>
      </c>
      <c r="H19" s="567"/>
      <c r="I19" s="567"/>
    </row>
    <row r="20" customFormat="false" ht="14.25" hidden="false" customHeight="false" outlineLevel="0" collapsed="false">
      <c r="A20" s="563"/>
      <c r="B20" s="142" t="s">
        <v>453</v>
      </c>
      <c r="C20" s="564" t="s">
        <v>455</v>
      </c>
      <c r="D20" s="569" t="n">
        <v>87.24</v>
      </c>
      <c r="E20" s="569" t="n">
        <v>1.34</v>
      </c>
      <c r="F20" s="98" t="n">
        <v>41.05</v>
      </c>
      <c r="G20" s="98" t="n">
        <v>164.22</v>
      </c>
      <c r="H20" s="567"/>
      <c r="I20" s="567"/>
    </row>
    <row r="21" customFormat="false" ht="14.25" hidden="false" customHeight="false" outlineLevel="0" collapsed="false">
      <c r="A21" s="571"/>
      <c r="B21" s="142" t="s">
        <v>453</v>
      </c>
      <c r="C21" s="564" t="s">
        <v>456</v>
      </c>
      <c r="D21" s="569" t="n">
        <v>87.24</v>
      </c>
      <c r="E21" s="569" t="n">
        <v>1.42</v>
      </c>
      <c r="F21" s="98" t="n">
        <v>43.11</v>
      </c>
      <c r="G21" s="98" t="n">
        <v>164.22</v>
      </c>
      <c r="H21" s="567"/>
      <c r="I21" s="567"/>
    </row>
    <row r="22" customFormat="false" ht="14.25" hidden="false" customHeight="false" outlineLevel="0" collapsed="false">
      <c r="B22" s="142" t="s">
        <v>453</v>
      </c>
      <c r="C22" s="564" t="s">
        <v>457</v>
      </c>
      <c r="D22" s="569" t="n">
        <v>87.24</v>
      </c>
      <c r="E22" s="569" t="n">
        <v>1.48</v>
      </c>
      <c r="F22" s="98" t="n">
        <v>45.16</v>
      </c>
      <c r="G22" s="98" t="n">
        <v>164.22</v>
      </c>
      <c r="H22" s="567"/>
      <c r="I22" s="567"/>
    </row>
    <row r="23" customFormat="false" ht="14.25" hidden="false" customHeight="false" outlineLevel="0" collapsed="false">
      <c r="B23" s="142" t="s">
        <v>453</v>
      </c>
      <c r="C23" s="564" t="s">
        <v>458</v>
      </c>
      <c r="D23" s="569" t="n">
        <v>87.24</v>
      </c>
      <c r="E23" s="569" t="n">
        <v>1.52</v>
      </c>
      <c r="F23" s="98" t="n">
        <v>46.19</v>
      </c>
      <c r="G23" s="98" t="n">
        <v>164.22</v>
      </c>
      <c r="H23" s="567"/>
      <c r="I23" s="567"/>
    </row>
    <row r="24" customFormat="false" ht="14.25" hidden="false" customHeight="false" outlineLevel="0" collapsed="false">
      <c r="B24" s="142" t="s">
        <v>453</v>
      </c>
      <c r="C24" s="564" t="s">
        <v>460</v>
      </c>
      <c r="D24" s="569" t="n">
        <v>87.24</v>
      </c>
      <c r="E24" s="569" t="n">
        <v>1.58</v>
      </c>
      <c r="F24" s="98" t="n">
        <v>48.24</v>
      </c>
      <c r="G24" s="98" t="n">
        <v>164.22</v>
      </c>
      <c r="H24" s="567"/>
      <c r="I24" s="567"/>
    </row>
    <row r="25" s="45" customFormat="true" ht="15" hidden="false" customHeight="false" outlineLevel="0" collapsed="false">
      <c r="A25" s="74"/>
      <c r="B25" s="60"/>
      <c r="C25" s="60"/>
      <c r="D25" s="60"/>
      <c r="E25" s="60"/>
      <c r="F25" s="60"/>
      <c r="G25" s="60"/>
      <c r="H25" s="60"/>
      <c r="I25" s="106"/>
      <c r="J25" s="36"/>
      <c r="K25" s="36"/>
      <c r="L25" s="36"/>
    </row>
    <row r="26" customFormat="false" ht="15" hidden="false" customHeight="false" outlineLevel="0" collapsed="false">
      <c r="B26" s="555" t="s">
        <v>462</v>
      </c>
      <c r="C26" s="555"/>
      <c r="D26" s="555"/>
      <c r="E26" s="555"/>
      <c r="F26" s="555"/>
      <c r="G26" s="555"/>
      <c r="H26" s="567"/>
      <c r="I26" s="567"/>
    </row>
    <row r="27" customFormat="false" ht="30" hidden="false" customHeight="false" outlineLevel="0" collapsed="false">
      <c r="B27" s="555" t="s">
        <v>158</v>
      </c>
      <c r="C27" s="558" t="s">
        <v>445</v>
      </c>
      <c r="D27" s="559" t="s">
        <v>88</v>
      </c>
      <c r="E27" s="560" t="s">
        <v>446</v>
      </c>
      <c r="F27" s="561" t="s">
        <v>447</v>
      </c>
      <c r="G27" s="559" t="s">
        <v>448</v>
      </c>
      <c r="H27" s="567"/>
      <c r="I27" s="567"/>
    </row>
    <row r="28" customFormat="false" ht="14.25" hidden="false" customHeight="false" outlineLevel="0" collapsed="false">
      <c r="A28" s="568"/>
      <c r="B28" s="142" t="s">
        <v>453</v>
      </c>
      <c r="C28" s="564" t="s">
        <v>454</v>
      </c>
      <c r="D28" s="569" t="n">
        <v>87.24</v>
      </c>
      <c r="E28" s="569" t="s">
        <v>120</v>
      </c>
      <c r="F28" s="569" t="s">
        <v>120</v>
      </c>
      <c r="G28" s="98" t="n">
        <v>184.74</v>
      </c>
      <c r="H28" s="567"/>
      <c r="I28" s="567"/>
    </row>
    <row r="29" customFormat="false" ht="14.25" hidden="false" customHeight="false" outlineLevel="0" collapsed="false">
      <c r="A29" s="568"/>
      <c r="B29" s="142" t="s">
        <v>453</v>
      </c>
      <c r="C29" s="564" t="s">
        <v>455</v>
      </c>
      <c r="D29" s="569" t="n">
        <v>87.24</v>
      </c>
      <c r="E29" s="569" t="s">
        <v>120</v>
      </c>
      <c r="F29" s="569" t="s">
        <v>120</v>
      </c>
      <c r="G29" s="98" t="n">
        <v>184.74</v>
      </c>
      <c r="H29" s="567"/>
      <c r="I29" s="567"/>
    </row>
    <row r="30" customFormat="false" ht="14.25" hidden="false" customHeight="false" outlineLevel="0" collapsed="false">
      <c r="A30" s="563"/>
      <c r="B30" s="142" t="s">
        <v>453</v>
      </c>
      <c r="C30" s="564" t="s">
        <v>456</v>
      </c>
      <c r="D30" s="569" t="n">
        <v>87.24</v>
      </c>
      <c r="E30" s="569" t="s">
        <v>120</v>
      </c>
      <c r="F30" s="569" t="s">
        <v>120</v>
      </c>
      <c r="G30" s="98" t="n">
        <v>184.74</v>
      </c>
      <c r="H30" s="567"/>
      <c r="I30" s="567"/>
    </row>
    <row r="31" customFormat="false" ht="14.25" hidden="false" customHeight="false" outlineLevel="0" collapsed="false">
      <c r="A31" s="570"/>
      <c r="B31" s="142" t="s">
        <v>453</v>
      </c>
      <c r="C31" s="564" t="s">
        <v>457</v>
      </c>
      <c r="D31" s="569" t="n">
        <v>87.24</v>
      </c>
      <c r="E31" s="569" t="s">
        <v>120</v>
      </c>
      <c r="F31" s="569" t="s">
        <v>120</v>
      </c>
      <c r="G31" s="98" t="n">
        <v>184.74</v>
      </c>
      <c r="H31" s="567"/>
      <c r="I31" s="567"/>
    </row>
    <row r="32" customFormat="false" ht="14.25" hidden="false" customHeight="false" outlineLevel="0" collapsed="false">
      <c r="A32" s="570"/>
      <c r="B32" s="142" t="s">
        <v>453</v>
      </c>
      <c r="C32" s="564" t="s">
        <v>458</v>
      </c>
      <c r="D32" s="569" t="n">
        <v>87.24</v>
      </c>
      <c r="E32" s="569" t="s">
        <v>120</v>
      </c>
      <c r="F32" s="569" t="s">
        <v>120</v>
      </c>
      <c r="G32" s="98" t="n">
        <v>184.74</v>
      </c>
      <c r="H32" s="567"/>
      <c r="I32" s="567"/>
    </row>
    <row r="33" customFormat="false" ht="14.25" hidden="false" customHeight="false" outlineLevel="0" collapsed="false">
      <c r="A33" s="570"/>
      <c r="B33" s="142" t="s">
        <v>453</v>
      </c>
      <c r="C33" s="564" t="s">
        <v>459</v>
      </c>
      <c r="D33" s="569" t="n">
        <v>87.24</v>
      </c>
      <c r="E33" s="569" t="s">
        <v>120</v>
      </c>
      <c r="F33" s="569" t="s">
        <v>120</v>
      </c>
      <c r="G33" s="98" t="n">
        <v>184.74</v>
      </c>
      <c r="H33" s="567"/>
      <c r="I33" s="567"/>
    </row>
    <row r="34" customFormat="false" ht="14.25" hidden="false" customHeight="false" outlineLevel="0" collapsed="false">
      <c r="A34" s="570"/>
      <c r="B34" s="142" t="s">
        <v>453</v>
      </c>
      <c r="C34" s="564" t="s">
        <v>460</v>
      </c>
      <c r="D34" s="569" t="n">
        <v>87.24</v>
      </c>
      <c r="E34" s="569" t="s">
        <v>120</v>
      </c>
      <c r="F34" s="569" t="s">
        <v>120</v>
      </c>
      <c r="G34" s="98" t="n">
        <v>184.74</v>
      </c>
      <c r="H34" s="567"/>
      <c r="I34" s="567"/>
    </row>
    <row r="35" s="45" customFormat="true" ht="15" hidden="false" customHeight="false" outlineLevel="0" collapsed="false">
      <c r="A35" s="74"/>
      <c r="B35" s="60"/>
      <c r="C35" s="60"/>
      <c r="D35" s="60"/>
      <c r="E35" s="60"/>
      <c r="F35" s="60"/>
      <c r="G35" s="60"/>
      <c r="H35" s="60"/>
      <c r="I35" s="106"/>
      <c r="J35" s="36"/>
      <c r="K35" s="36"/>
      <c r="L35" s="36"/>
    </row>
    <row r="36" s="45" customFormat="true" ht="21" hidden="false" customHeight="false" outlineLevel="0" collapsed="false">
      <c r="A36" s="151" t="s">
        <v>111</v>
      </c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</row>
    <row r="37" customFormat="false" ht="15" hidden="false" customHeight="false" outlineLevel="0" collapsed="false">
      <c r="A37" s="572" t="s">
        <v>218</v>
      </c>
      <c r="B37" s="572"/>
      <c r="C37" s="567"/>
      <c r="D37" s="573" t="s">
        <v>239</v>
      </c>
      <c r="E37" s="573"/>
      <c r="F37" s="573"/>
      <c r="G37" s="573"/>
      <c r="H37" s="573"/>
      <c r="I37" s="573"/>
      <c r="J37" s="45"/>
      <c r="K37" s="45"/>
    </row>
    <row r="38" customFormat="false" ht="15" hidden="false" customHeight="false" outlineLevel="0" collapsed="false">
      <c r="A38" s="574" t="s">
        <v>463</v>
      </c>
      <c r="B38" s="575" t="s">
        <v>402</v>
      </c>
      <c r="C38" s="576"/>
      <c r="D38" s="78" t="s">
        <v>64</v>
      </c>
      <c r="E38" s="156" t="s">
        <v>94</v>
      </c>
      <c r="F38" s="156" t="s">
        <v>54</v>
      </c>
      <c r="G38" s="156" t="s">
        <v>67</v>
      </c>
      <c r="H38" s="156" t="s">
        <v>116</v>
      </c>
      <c r="I38" s="577"/>
      <c r="J38" s="152"/>
      <c r="K38" s="152"/>
      <c r="L38" s="578"/>
    </row>
    <row r="39" customFormat="false" ht="14.25" hidden="false" customHeight="false" outlineLevel="0" collapsed="false">
      <c r="A39" s="574" t="s">
        <v>117</v>
      </c>
      <c r="B39" s="579" t="s">
        <v>289</v>
      </c>
      <c r="C39" s="576"/>
      <c r="D39" s="141" t="s">
        <v>127</v>
      </c>
      <c r="E39" s="142" t="s">
        <v>128</v>
      </c>
      <c r="F39" s="142" t="s">
        <v>128</v>
      </c>
      <c r="G39" s="142" t="n">
        <v>4</v>
      </c>
      <c r="H39" s="580" t="n">
        <v>11.24</v>
      </c>
      <c r="I39" s="581"/>
      <c r="J39" s="152"/>
      <c r="K39" s="152"/>
      <c r="L39" s="578"/>
    </row>
    <row r="40" customFormat="false" ht="14.25" hidden="false" customHeight="false" outlineLevel="0" collapsed="false">
      <c r="A40" s="574" t="s">
        <v>118</v>
      </c>
      <c r="B40" s="575" t="s">
        <v>119</v>
      </c>
      <c r="C40" s="576"/>
      <c r="D40" s="141" t="s">
        <v>131</v>
      </c>
      <c r="E40" s="142" t="s">
        <v>100</v>
      </c>
      <c r="F40" s="142" t="s">
        <v>100</v>
      </c>
      <c r="G40" s="142" t="n">
        <v>4</v>
      </c>
      <c r="H40" s="142" t="s">
        <v>248</v>
      </c>
      <c r="I40" s="581"/>
      <c r="J40" s="152"/>
      <c r="K40" s="152"/>
      <c r="L40" s="578"/>
    </row>
    <row r="41" customFormat="false" ht="14.25" hidden="false" customHeight="false" outlineLevel="0" collapsed="false">
      <c r="A41" s="574" t="s">
        <v>123</v>
      </c>
      <c r="B41" s="579" t="s">
        <v>464</v>
      </c>
      <c r="C41" s="576"/>
      <c r="D41" s="141" t="s">
        <v>102</v>
      </c>
      <c r="E41" s="142" t="s">
        <v>103</v>
      </c>
      <c r="F41" s="142" t="s">
        <v>103</v>
      </c>
      <c r="G41" s="142" t="n">
        <v>6</v>
      </c>
      <c r="H41" s="142" t="s">
        <v>248</v>
      </c>
      <c r="I41" s="581"/>
      <c r="J41" s="152"/>
      <c r="K41" s="152"/>
      <c r="L41" s="578"/>
    </row>
    <row r="42" customFormat="false" ht="14.25" hidden="false" customHeight="false" outlineLevel="0" collapsed="false">
      <c r="A42" s="574" t="s">
        <v>125</v>
      </c>
      <c r="B42" s="575" t="s">
        <v>126</v>
      </c>
      <c r="C42" s="576"/>
      <c r="D42" s="141" t="s">
        <v>137</v>
      </c>
      <c r="E42" s="142" t="s">
        <v>100</v>
      </c>
      <c r="F42" s="142" t="s">
        <v>100</v>
      </c>
      <c r="G42" s="142" t="n">
        <v>4</v>
      </c>
      <c r="H42" s="580" t="n">
        <v>87.24</v>
      </c>
      <c r="I42" s="163" t="s">
        <v>502</v>
      </c>
      <c r="J42" s="152" t="s">
        <v>15</v>
      </c>
      <c r="K42" s="152"/>
      <c r="L42" s="578"/>
    </row>
    <row r="43" customFormat="false" ht="14.25" hidden="false" customHeight="false" outlineLevel="0" collapsed="false">
      <c r="A43" s="574" t="s">
        <v>129</v>
      </c>
      <c r="B43" s="575" t="s">
        <v>130</v>
      </c>
      <c r="C43" s="576"/>
      <c r="D43" s="141" t="s">
        <v>465</v>
      </c>
      <c r="E43" s="142" t="s">
        <v>466</v>
      </c>
      <c r="F43" s="569" t="s">
        <v>466</v>
      </c>
      <c r="G43" s="142" t="n">
        <v>4</v>
      </c>
      <c r="H43" s="582" t="n">
        <v>132.18</v>
      </c>
      <c r="I43" s="581"/>
      <c r="J43" s="152"/>
      <c r="K43" s="152"/>
      <c r="L43" s="578"/>
    </row>
    <row r="44" customFormat="false" ht="15.75" hidden="false" customHeight="false" outlineLevel="0" collapsed="false">
      <c r="A44" s="574" t="s">
        <v>132</v>
      </c>
      <c r="B44" s="579" t="s">
        <v>290</v>
      </c>
      <c r="C44" s="583" t="s">
        <v>15</v>
      </c>
      <c r="D44" s="81" t="s">
        <v>140</v>
      </c>
      <c r="E44" s="147" t="s">
        <v>100</v>
      </c>
      <c r="F44" s="147" t="s">
        <v>100</v>
      </c>
      <c r="G44" s="147" t="n">
        <v>4</v>
      </c>
      <c r="H44" s="584" t="n">
        <v>25.66</v>
      </c>
      <c r="I44" s="585"/>
      <c r="J44" s="126"/>
      <c r="K44" s="152"/>
      <c r="L44" s="578"/>
    </row>
    <row r="45" customFormat="false" ht="13.5" hidden="false" customHeight="false" outlineLevel="0" collapsed="false">
      <c r="A45" s="574" t="s">
        <v>134</v>
      </c>
      <c r="B45" s="579" t="s">
        <v>291</v>
      </c>
      <c r="C45" s="583"/>
      <c r="D45" s="583"/>
      <c r="E45" s="583"/>
      <c r="F45" s="583"/>
      <c r="G45" s="583"/>
      <c r="H45" s="583"/>
      <c r="I45" s="583"/>
      <c r="J45" s="587"/>
      <c r="K45" s="578"/>
      <c r="L45" s="578"/>
    </row>
    <row r="46" customFormat="false" ht="15.75" hidden="false" customHeight="false" outlineLevel="0" collapsed="false">
      <c r="A46" s="583"/>
      <c r="B46" s="664"/>
      <c r="C46" s="583"/>
      <c r="D46" s="76" t="s">
        <v>146</v>
      </c>
      <c r="E46" s="76"/>
      <c r="F46" s="76"/>
      <c r="G46" s="76"/>
      <c r="H46" s="76"/>
      <c r="I46" s="587"/>
      <c r="J46" s="587"/>
      <c r="K46" s="578"/>
      <c r="L46" s="578"/>
    </row>
    <row r="47" customFormat="false" ht="14.25" hidden="false" customHeight="false" outlineLevel="0" collapsed="false">
      <c r="A47" s="572" t="s">
        <v>238</v>
      </c>
      <c r="B47" s="572"/>
      <c r="C47" s="583"/>
      <c r="D47" s="153" t="s">
        <v>148</v>
      </c>
      <c r="E47" s="153"/>
      <c r="F47" s="176" t="n">
        <v>0.0638</v>
      </c>
      <c r="G47" s="297" t="s">
        <v>279</v>
      </c>
      <c r="H47" s="297"/>
      <c r="K47" s="589"/>
      <c r="L47" s="589"/>
    </row>
    <row r="48" customFormat="false" ht="14.25" hidden="false" customHeight="false" outlineLevel="0" collapsed="false">
      <c r="A48" s="574" t="s">
        <v>142</v>
      </c>
      <c r="B48" s="579" t="s">
        <v>126</v>
      </c>
      <c r="C48" s="583"/>
      <c r="D48" s="160" t="s">
        <v>150</v>
      </c>
      <c r="E48" s="160"/>
      <c r="F48" s="178" t="n">
        <v>0.036</v>
      </c>
      <c r="G48" s="163" t="s">
        <v>151</v>
      </c>
      <c r="H48" s="163"/>
      <c r="K48" s="590"/>
      <c r="L48" s="41"/>
    </row>
    <row r="49" customFormat="false" ht="15" hidden="false" customHeight="false" outlineLevel="0" collapsed="false">
      <c r="A49" s="574" t="s">
        <v>144</v>
      </c>
      <c r="B49" s="579" t="n">
        <v>999</v>
      </c>
      <c r="C49" s="583"/>
      <c r="D49" s="165" t="s">
        <v>153</v>
      </c>
      <c r="E49" s="165"/>
      <c r="F49" s="180" t="n">
        <v>0.086</v>
      </c>
      <c r="G49" s="174" t="s">
        <v>154</v>
      </c>
      <c r="H49" s="174"/>
      <c r="K49" s="590"/>
      <c r="L49" s="578"/>
    </row>
    <row r="50" customFormat="false" ht="13.5" hidden="false" customHeight="false" outlineLevel="0" collapsed="false">
      <c r="A50" s="574" t="s">
        <v>145</v>
      </c>
      <c r="B50" s="575" t="n">
        <v>1</v>
      </c>
      <c r="C50" s="583"/>
      <c r="D50" s="36"/>
      <c r="E50" s="36"/>
      <c r="F50" s="36"/>
      <c r="K50" s="590"/>
      <c r="L50" s="578"/>
    </row>
    <row r="51" customFormat="false" ht="15" hidden="false" customHeight="false" outlineLevel="0" collapsed="false">
      <c r="A51" s="574" t="s">
        <v>147</v>
      </c>
      <c r="B51" s="579" t="s">
        <v>119</v>
      </c>
      <c r="C51" s="576"/>
      <c r="D51" s="665" t="s">
        <v>156</v>
      </c>
      <c r="E51" s="665"/>
      <c r="F51" s="665"/>
      <c r="G51" s="665"/>
      <c r="H51" s="95"/>
      <c r="I51" s="95"/>
      <c r="J51" s="95"/>
      <c r="K51" s="578"/>
    </row>
    <row r="52" customFormat="false" ht="15" hidden="false" customHeight="false" outlineLevel="0" collapsed="false">
      <c r="A52" s="574" t="s">
        <v>134</v>
      </c>
      <c r="B52" s="579" t="s">
        <v>291</v>
      </c>
      <c r="C52" s="576"/>
      <c r="D52" s="666" t="s">
        <v>158</v>
      </c>
      <c r="E52" s="555" t="s">
        <v>65</v>
      </c>
      <c r="F52" s="667" t="s">
        <v>93</v>
      </c>
      <c r="G52" s="668"/>
      <c r="H52" s="95"/>
      <c r="I52" s="95"/>
      <c r="J52" s="590"/>
      <c r="K52" s="578"/>
    </row>
    <row r="53" customFormat="false" ht="14.25" hidden="false" customHeight="true" outlineLevel="0" collapsed="false">
      <c r="A53" s="574" t="s">
        <v>152</v>
      </c>
      <c r="B53" s="592" t="n">
        <v>40</v>
      </c>
      <c r="C53" s="583"/>
      <c r="D53" s="160" t="s">
        <v>467</v>
      </c>
      <c r="E53" s="669" t="s">
        <v>503</v>
      </c>
      <c r="F53" s="670" t="s">
        <v>15</v>
      </c>
      <c r="G53" s="671"/>
      <c r="H53" s="159" t="s">
        <v>15</v>
      </c>
      <c r="I53" s="159"/>
      <c r="J53" s="590"/>
      <c r="K53" s="578"/>
    </row>
    <row r="54" customFormat="false" ht="14.25" hidden="false" customHeight="true" outlineLevel="0" collapsed="false">
      <c r="A54" s="574" t="s">
        <v>469</v>
      </c>
      <c r="B54" s="595" t="s">
        <v>296</v>
      </c>
      <c r="C54" s="583"/>
      <c r="D54" s="160" t="s">
        <v>470</v>
      </c>
      <c r="E54" s="669" t="n">
        <v>25.66</v>
      </c>
      <c r="F54" s="670" t="s">
        <v>504</v>
      </c>
      <c r="G54" s="671"/>
      <c r="H54" s="596"/>
      <c r="I54" s="596"/>
      <c r="J54" s="590"/>
      <c r="K54" s="578"/>
    </row>
    <row r="55" customFormat="false" ht="14.25" hidden="false" customHeight="true" outlineLevel="0" collapsed="false">
      <c r="A55" s="583"/>
      <c r="B55" s="664"/>
      <c r="C55" s="597"/>
      <c r="D55" s="160" t="s">
        <v>472</v>
      </c>
      <c r="E55" s="669" t="n">
        <v>1.54</v>
      </c>
      <c r="F55" s="670" t="s">
        <v>312</v>
      </c>
      <c r="G55" s="671"/>
      <c r="H55" s="159"/>
      <c r="I55" s="159"/>
      <c r="J55" s="600"/>
      <c r="K55" s="589"/>
    </row>
    <row r="56" customFormat="false" ht="14.25" hidden="false" customHeight="true" outlineLevel="0" collapsed="false">
      <c r="A56" s="572" t="s">
        <v>376</v>
      </c>
      <c r="B56" s="572"/>
      <c r="C56" s="597"/>
      <c r="D56" s="61" t="s">
        <v>191</v>
      </c>
      <c r="E56" s="188" t="n">
        <v>56.45</v>
      </c>
      <c r="F56" s="433" t="s">
        <v>322</v>
      </c>
      <c r="G56" s="434"/>
      <c r="H56" s="602"/>
      <c r="I56" s="590"/>
      <c r="J56" s="600"/>
      <c r="K56" s="589"/>
    </row>
    <row r="57" customFormat="false" ht="30" hidden="false" customHeight="true" outlineLevel="0" collapsed="false">
      <c r="A57" s="603" t="s">
        <v>159</v>
      </c>
      <c r="B57" s="604" t="s">
        <v>473</v>
      </c>
      <c r="C57" s="597"/>
      <c r="D57" s="160" t="s">
        <v>505</v>
      </c>
      <c r="E57" s="669" t="n">
        <v>20.53</v>
      </c>
      <c r="F57" s="670" t="s">
        <v>356</v>
      </c>
      <c r="G57" s="671"/>
      <c r="H57" s="602"/>
      <c r="I57" s="590"/>
      <c r="J57" s="600"/>
      <c r="K57" s="589"/>
    </row>
    <row r="58" customFormat="false" ht="14.25" hidden="false" customHeight="true" outlineLevel="0" collapsed="false">
      <c r="A58" s="603" t="s">
        <v>164</v>
      </c>
      <c r="B58" s="604" t="s">
        <v>474</v>
      </c>
      <c r="C58" s="597"/>
      <c r="D58" s="160" t="s">
        <v>506</v>
      </c>
      <c r="E58" s="669" t="n">
        <v>5.13</v>
      </c>
      <c r="F58" s="670" t="s">
        <v>356</v>
      </c>
      <c r="G58" s="671"/>
      <c r="H58" s="602"/>
      <c r="I58" s="590"/>
      <c r="J58" s="600"/>
      <c r="K58" s="589"/>
    </row>
    <row r="59" customFormat="false" ht="28.5" hidden="false" customHeight="true" outlineLevel="0" collapsed="false">
      <c r="A59" s="574" t="s">
        <v>171</v>
      </c>
      <c r="B59" s="579" t="n">
        <v>24</v>
      </c>
      <c r="C59" s="597"/>
      <c r="D59" s="195" t="s">
        <v>507</v>
      </c>
      <c r="E59" s="669" t="n">
        <v>15.4</v>
      </c>
      <c r="F59" s="670"/>
      <c r="G59" s="671"/>
      <c r="H59" s="602"/>
      <c r="I59" s="590"/>
      <c r="J59" s="600"/>
      <c r="K59" s="589"/>
    </row>
    <row r="60" customFormat="false" ht="28.5" hidden="false" customHeight="true" outlineLevel="0" collapsed="false">
      <c r="A60" s="603" t="s">
        <v>475</v>
      </c>
      <c r="B60" s="604" t="n">
        <v>12</v>
      </c>
      <c r="C60" s="597"/>
      <c r="D60" s="195" t="s">
        <v>508</v>
      </c>
      <c r="E60" s="669" t="n">
        <v>15.4</v>
      </c>
      <c r="F60" s="670"/>
      <c r="G60" s="671"/>
      <c r="H60" s="602"/>
      <c r="I60" s="590"/>
      <c r="J60" s="600"/>
      <c r="K60" s="589"/>
    </row>
    <row r="61" customFormat="false" ht="28.5" hidden="false" customHeight="true" outlineLevel="0" collapsed="false">
      <c r="A61" s="574" t="s">
        <v>476</v>
      </c>
      <c r="B61" s="595" t="s">
        <v>303</v>
      </c>
      <c r="C61" s="597"/>
      <c r="D61" s="195" t="s">
        <v>509</v>
      </c>
      <c r="E61" s="669" t="n">
        <v>107.77</v>
      </c>
      <c r="F61" s="670" t="s">
        <v>188</v>
      </c>
      <c r="G61" s="671"/>
      <c r="H61" s="602"/>
      <c r="I61" s="590"/>
      <c r="J61" s="600"/>
      <c r="K61" s="589"/>
    </row>
    <row r="62" customFormat="false" ht="14.25" hidden="false" customHeight="true" outlineLevel="0" collapsed="false">
      <c r="A62" s="583"/>
      <c r="B62" s="583"/>
      <c r="C62" s="597"/>
      <c r="D62" s="160" t="s">
        <v>320</v>
      </c>
      <c r="E62" s="669" t="n">
        <v>61.58</v>
      </c>
      <c r="F62" s="670" t="s">
        <v>188</v>
      </c>
      <c r="G62" s="671"/>
      <c r="H62" s="602"/>
      <c r="I62" s="590"/>
      <c r="J62" s="600"/>
      <c r="K62" s="589"/>
    </row>
    <row r="63" customFormat="false" ht="14.25" hidden="false" customHeight="true" outlineLevel="0" collapsed="false">
      <c r="A63" s="583"/>
      <c r="B63" s="583"/>
      <c r="C63" s="597"/>
      <c r="D63" s="160" t="s">
        <v>315</v>
      </c>
      <c r="E63" s="669" t="n">
        <v>61.58</v>
      </c>
      <c r="F63" s="670" t="s">
        <v>316</v>
      </c>
      <c r="G63" s="671"/>
      <c r="H63" s="602"/>
      <c r="I63" s="590"/>
      <c r="J63" s="600"/>
      <c r="K63" s="589"/>
    </row>
    <row r="64" customFormat="false" ht="14.25" hidden="false" customHeight="true" outlineLevel="0" collapsed="false">
      <c r="A64" s="45" t="s">
        <v>281</v>
      </c>
      <c r="B64" s="583"/>
      <c r="C64" s="597"/>
      <c r="D64" s="165" t="s">
        <v>510</v>
      </c>
      <c r="E64" s="672" t="n">
        <v>46.19</v>
      </c>
      <c r="F64" s="673" t="s">
        <v>511</v>
      </c>
      <c r="G64" s="674"/>
      <c r="H64" s="602"/>
      <c r="I64" s="590"/>
      <c r="J64" s="600"/>
      <c r="K64" s="589"/>
    </row>
    <row r="65" customFormat="false" ht="14.25" hidden="false" customHeight="false" outlineLevel="0" collapsed="false">
      <c r="A65" s="53" t="s">
        <v>512</v>
      </c>
      <c r="B65" s="576"/>
      <c r="C65" s="583"/>
      <c r="D65" s="583"/>
      <c r="E65" s="606"/>
      <c r="F65" s="596"/>
      <c r="G65" s="602"/>
      <c r="H65" s="567"/>
      <c r="I65" s="607"/>
      <c r="J65" s="590"/>
      <c r="K65" s="590"/>
      <c r="L65" s="578"/>
    </row>
    <row r="66" customFormat="false" ht="12.75" hidden="false" customHeight="false" outlineLevel="0" collapsed="false">
      <c r="A66" s="608"/>
      <c r="B66" s="609"/>
      <c r="C66" s="601"/>
      <c r="D66" s="583"/>
      <c r="E66" s="606"/>
      <c r="F66" s="583"/>
      <c r="G66" s="583"/>
      <c r="H66" s="567"/>
      <c r="I66" s="583"/>
      <c r="J66" s="590"/>
      <c r="K66" s="590"/>
      <c r="L66" s="578"/>
    </row>
    <row r="67" customFormat="false" ht="12.75" hidden="false" customHeight="false" outlineLevel="0" collapsed="false">
      <c r="A67" s="608"/>
      <c r="B67" s="610"/>
      <c r="C67" s="605"/>
      <c r="D67" s="583"/>
      <c r="E67" s="606"/>
      <c r="F67" s="605"/>
      <c r="G67" s="583"/>
      <c r="H67" s="583"/>
      <c r="I67" s="583"/>
      <c r="J67" s="578"/>
      <c r="K67" s="578"/>
      <c r="L67" s="578"/>
    </row>
    <row r="68" customFormat="false" ht="12.75" hidden="false" customHeight="false" outlineLevel="0" collapsed="false">
      <c r="A68" s="583"/>
      <c r="B68" s="611"/>
      <c r="C68" s="576"/>
      <c r="D68" s="583"/>
      <c r="E68" s="606"/>
      <c r="F68" s="605"/>
      <c r="G68" s="583"/>
      <c r="H68" s="583"/>
      <c r="I68" s="583"/>
      <c r="J68" s="578"/>
      <c r="K68" s="578"/>
      <c r="L68" s="578"/>
    </row>
    <row r="69" customFormat="false" ht="12.75" hidden="false" customHeight="false" outlineLevel="0" collapsed="false">
      <c r="A69" s="612"/>
      <c r="B69" s="576"/>
      <c r="C69" s="583"/>
      <c r="D69" s="583"/>
      <c r="E69" s="583"/>
      <c r="F69" s="576"/>
      <c r="G69" s="613"/>
      <c r="H69" s="583"/>
      <c r="I69" s="583"/>
      <c r="J69" s="578"/>
      <c r="K69" s="578"/>
      <c r="L69" s="578"/>
    </row>
    <row r="70" customFormat="false" ht="12.75" hidden="false" customHeight="false" outlineLevel="0" collapsed="false">
      <c r="A70" s="583"/>
      <c r="B70" s="614"/>
      <c r="C70" s="583"/>
      <c r="D70" s="583"/>
      <c r="E70" s="583"/>
      <c r="F70" s="576"/>
      <c r="G70" s="615"/>
      <c r="H70" s="567"/>
      <c r="I70" s="583"/>
      <c r="J70" s="578"/>
      <c r="K70" s="578"/>
      <c r="L70" s="578"/>
    </row>
    <row r="71" s="578" customFormat="true" ht="12.75" hidden="false" customHeight="false" outlineLevel="0" collapsed="false">
      <c r="A71" s="567"/>
      <c r="B71" s="43"/>
      <c r="C71" s="597"/>
      <c r="D71" s="616"/>
      <c r="E71" s="43"/>
      <c r="F71" s="616"/>
      <c r="G71" s="567"/>
      <c r="H71" s="583"/>
      <c r="I71" s="567"/>
      <c r="J71" s="36"/>
    </row>
    <row r="72" customFormat="false" ht="12.75" hidden="false" customHeight="false" outlineLevel="0" collapsed="false">
      <c r="A72" s="617"/>
      <c r="B72" s="614"/>
      <c r="C72" s="583"/>
      <c r="D72" s="583"/>
      <c r="E72" s="583"/>
      <c r="F72" s="576"/>
      <c r="G72" s="615"/>
      <c r="I72" s="583"/>
      <c r="J72" s="578"/>
      <c r="K72" s="578"/>
      <c r="L72" s="578"/>
    </row>
    <row r="73" customFormat="false" ht="12.75" hidden="false" customHeight="false" outlineLevel="0" collapsed="false">
      <c r="A73" s="557"/>
    </row>
  </sheetData>
  <mergeCells count="22">
    <mergeCell ref="A1:I1"/>
    <mergeCell ref="A2:M2"/>
    <mergeCell ref="A3:I3"/>
    <mergeCell ref="A4:I4"/>
    <mergeCell ref="B6:G6"/>
    <mergeCell ref="B10:G10"/>
    <mergeCell ref="B18:G18"/>
    <mergeCell ref="B26:G26"/>
    <mergeCell ref="A36:L36"/>
    <mergeCell ref="A37:B37"/>
    <mergeCell ref="D37:I37"/>
    <mergeCell ref="D46:H46"/>
    <mergeCell ref="A47:B47"/>
    <mergeCell ref="D47:E47"/>
    <mergeCell ref="G47:H47"/>
    <mergeCell ref="D48:E48"/>
    <mergeCell ref="G48:H48"/>
    <mergeCell ref="D49:E49"/>
    <mergeCell ref="G49:H49"/>
    <mergeCell ref="D51:G51"/>
    <mergeCell ref="H54:I54"/>
    <mergeCell ref="A56:B5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D  &amp;T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: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6.7"/>
    <col collapsed="false" customWidth="true" hidden="false" outlineLevel="0" max="2" min="2" style="41" width="24.7"/>
    <col collapsed="false" customWidth="true" hidden="false" outlineLevel="0" max="3" min="3" style="552" width="18.56"/>
    <col collapsed="false" customWidth="true" hidden="false" outlineLevel="0" max="4" min="4" style="553" width="14.56"/>
    <col collapsed="false" customWidth="true" hidden="false" outlineLevel="0" max="5" min="5" style="41" width="8.85"/>
    <col collapsed="false" customWidth="true" hidden="false" outlineLevel="0" max="6" min="6" style="553" width="11.56"/>
    <col collapsed="false" customWidth="true" hidden="false" outlineLevel="0" max="7" min="7" style="36" width="15.13"/>
    <col collapsed="false" customWidth="true" hidden="false" outlineLevel="0" max="8" min="8" style="36" width="7.99"/>
    <col collapsed="false" customWidth="true" hidden="false" outlineLevel="0" max="9" min="9" style="36" width="27.7"/>
    <col collapsed="false" customWidth="true" hidden="false" outlineLevel="0" max="10" min="10" style="36" width="10.99"/>
    <col collapsed="false" customWidth="false" hidden="false" outlineLevel="0" max="257" min="11" style="36" width="9.14"/>
  </cols>
  <sheetData>
    <row r="1" customFormat="false" ht="15.75" hidden="false" customHeight="false" outlineLevel="0" collapsed="false">
      <c r="A1" s="46" t="s">
        <v>327</v>
      </c>
      <c r="B1" s="46"/>
      <c r="C1" s="46"/>
      <c r="D1" s="46"/>
      <c r="E1" s="46"/>
      <c r="F1" s="46"/>
      <c r="G1" s="46"/>
      <c r="H1" s="46"/>
      <c r="I1" s="46"/>
      <c r="J1" s="462"/>
      <c r="K1" s="462"/>
      <c r="L1" s="462"/>
      <c r="M1" s="462"/>
    </row>
    <row r="2" customFormat="false" ht="14.25" hidden="false" customHeight="false" outlineLevel="0" collapsed="false">
      <c r="A2" s="47" t="s">
        <v>328</v>
      </c>
      <c r="B2" s="47"/>
      <c r="C2" s="47"/>
      <c r="D2" s="47"/>
      <c r="E2" s="47"/>
      <c r="F2" s="47"/>
      <c r="G2" s="47"/>
      <c r="H2" s="47"/>
      <c r="I2" s="47"/>
      <c r="J2" s="152"/>
      <c r="K2" s="152"/>
      <c r="L2" s="152"/>
      <c r="M2" s="152"/>
    </row>
    <row r="3" customFormat="false" ht="14.25" hidden="false" customHeight="false" outlineLevel="0" collapsed="false">
      <c r="A3" s="47" t="s">
        <v>329</v>
      </c>
      <c r="B3" s="47"/>
      <c r="C3" s="47"/>
      <c r="D3" s="47"/>
      <c r="E3" s="47"/>
      <c r="F3" s="47"/>
      <c r="G3" s="47"/>
      <c r="H3" s="47"/>
      <c r="I3" s="47"/>
      <c r="J3" s="152"/>
      <c r="K3" s="152"/>
      <c r="L3" s="152"/>
      <c r="M3" s="152"/>
    </row>
    <row r="4" customFormat="false" ht="15" hidden="false" customHeight="false" outlineLevel="0" collapsed="false">
      <c r="A4" s="48" t="s">
        <v>443</v>
      </c>
      <c r="B4" s="48"/>
      <c r="C4" s="48"/>
      <c r="D4" s="48"/>
      <c r="E4" s="48"/>
      <c r="F4" s="48"/>
      <c r="G4" s="48"/>
      <c r="H4" s="48"/>
      <c r="I4" s="48"/>
      <c r="J4" s="159"/>
      <c r="K4" s="159"/>
      <c r="L4" s="159"/>
      <c r="M4" s="159"/>
    </row>
    <row r="5" customFormat="false" ht="14.2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customFormat="false" ht="15" hidden="false" customHeight="true" outlineLevel="0" collapsed="false">
      <c r="A6" s="554"/>
      <c r="B6" s="555" t="s">
        <v>444</v>
      </c>
      <c r="C6" s="555"/>
      <c r="D6" s="555"/>
      <c r="E6" s="555"/>
      <c r="F6" s="555"/>
      <c r="G6" s="555"/>
      <c r="H6" s="556"/>
      <c r="I6" s="41"/>
      <c r="J6" s="41"/>
    </row>
    <row r="7" s="41" customFormat="true" ht="30" hidden="false" customHeight="false" outlineLevel="0" collapsed="false">
      <c r="A7" s="557"/>
      <c r="B7" s="555" t="s">
        <v>158</v>
      </c>
      <c r="C7" s="558" t="s">
        <v>445</v>
      </c>
      <c r="D7" s="559" t="s">
        <v>88</v>
      </c>
      <c r="E7" s="560" t="s">
        <v>446</v>
      </c>
      <c r="F7" s="561" t="s">
        <v>447</v>
      </c>
      <c r="G7" s="559" t="s">
        <v>448</v>
      </c>
      <c r="H7" s="562"/>
      <c r="I7" s="562"/>
    </row>
    <row r="8" s="41" customFormat="true" ht="14.25" hidden="false" customHeight="false" outlineLevel="0" collapsed="false">
      <c r="A8" s="557"/>
      <c r="B8" s="142" t="s">
        <v>449</v>
      </c>
      <c r="C8" s="564" t="s">
        <v>513</v>
      </c>
      <c r="D8" s="569" t="n">
        <v>106.1</v>
      </c>
      <c r="E8" s="675" t="n">
        <v>4.69</v>
      </c>
      <c r="F8" s="676" t="n">
        <v>140.79</v>
      </c>
      <c r="G8" s="569" t="n">
        <v>165.01</v>
      </c>
      <c r="H8" s="562"/>
      <c r="I8" s="562"/>
    </row>
    <row r="9" s="41" customFormat="true" ht="14.25" hidden="false" customHeight="false" outlineLevel="0" collapsed="false">
      <c r="A9" s="563"/>
      <c r="B9" s="142" t="s">
        <v>449</v>
      </c>
      <c r="C9" s="564" t="s">
        <v>458</v>
      </c>
      <c r="D9" s="569" t="n">
        <v>106.1</v>
      </c>
      <c r="E9" s="98" t="n">
        <v>5.88</v>
      </c>
      <c r="F9" s="98" t="n">
        <v>176.37</v>
      </c>
      <c r="G9" s="569" t="n">
        <v>165.01</v>
      </c>
      <c r="H9" s="565"/>
      <c r="I9" s="565"/>
    </row>
    <row r="10" customFormat="false" ht="14.25" hidden="false" customHeight="false" outlineLevel="0" collapsed="false">
      <c r="A10" s="563"/>
      <c r="B10" s="142" t="s">
        <v>449</v>
      </c>
      <c r="C10" s="566" t="s">
        <v>460</v>
      </c>
      <c r="D10" s="569" t="n">
        <v>106.1</v>
      </c>
      <c r="E10" s="98" t="n">
        <v>6.21</v>
      </c>
      <c r="F10" s="98" t="n">
        <v>189.36</v>
      </c>
      <c r="G10" s="569" t="n">
        <v>165.01</v>
      </c>
      <c r="H10" s="567"/>
      <c r="I10" s="567"/>
    </row>
    <row r="11" s="45" customFormat="true" ht="15" hidden="false" customHeight="false" outlineLevel="0" collapsed="false">
      <c r="A11" s="127"/>
      <c r="B11" s="128"/>
      <c r="C11" s="128"/>
      <c r="D11" s="128"/>
      <c r="E11" s="128"/>
      <c r="F11" s="128"/>
      <c r="G11" s="128"/>
      <c r="H11" s="128"/>
      <c r="I11" s="113"/>
      <c r="J11" s="36"/>
      <c r="K11" s="36"/>
      <c r="L11" s="36"/>
    </row>
    <row r="12" customFormat="false" ht="15" hidden="false" customHeight="true" outlineLevel="0" collapsed="false">
      <c r="A12" s="563"/>
      <c r="B12" s="555" t="s">
        <v>514</v>
      </c>
      <c r="C12" s="555"/>
      <c r="D12" s="555"/>
      <c r="E12" s="555"/>
      <c r="F12" s="555"/>
      <c r="G12" s="555"/>
      <c r="H12" s="567"/>
      <c r="I12" s="567"/>
    </row>
    <row r="13" customFormat="false" ht="30" hidden="false" customHeight="false" outlineLevel="0" collapsed="false">
      <c r="B13" s="555" t="s">
        <v>158</v>
      </c>
      <c r="C13" s="558" t="s">
        <v>445</v>
      </c>
      <c r="D13" s="559" t="s">
        <v>88</v>
      </c>
      <c r="E13" s="560" t="s">
        <v>446</v>
      </c>
      <c r="F13" s="561" t="s">
        <v>447</v>
      </c>
      <c r="G13" s="559" t="s">
        <v>448</v>
      </c>
      <c r="H13" s="567"/>
      <c r="I13" s="567"/>
    </row>
    <row r="14" customFormat="false" ht="14.25" hidden="false" customHeight="false" outlineLevel="0" collapsed="false">
      <c r="A14" s="568"/>
      <c r="B14" s="142" t="s">
        <v>453</v>
      </c>
      <c r="C14" s="564" t="s">
        <v>455</v>
      </c>
      <c r="D14" s="569" t="n">
        <v>92.26</v>
      </c>
      <c r="E14" s="569" t="n">
        <v>1.6</v>
      </c>
      <c r="F14" s="98" t="n">
        <v>47.76</v>
      </c>
      <c r="G14" s="98" t="n">
        <v>143.49</v>
      </c>
      <c r="H14" s="567"/>
      <c r="I14" s="567"/>
    </row>
    <row r="15" customFormat="false" ht="14.25" hidden="false" customHeight="false" outlineLevel="0" collapsed="false">
      <c r="A15" s="570"/>
      <c r="B15" s="142" t="s">
        <v>453</v>
      </c>
      <c r="C15" s="564" t="s">
        <v>456</v>
      </c>
      <c r="D15" s="569" t="n">
        <v>92.26</v>
      </c>
      <c r="E15" s="569" t="n">
        <v>1.88</v>
      </c>
      <c r="F15" s="98" t="n">
        <v>56.44</v>
      </c>
      <c r="G15" s="98" t="n">
        <v>143.49</v>
      </c>
      <c r="H15" s="567"/>
      <c r="I15" s="567"/>
    </row>
    <row r="16" customFormat="false" ht="14.25" hidden="false" customHeight="false" outlineLevel="0" collapsed="false">
      <c r="A16" s="570"/>
      <c r="B16" s="142" t="s">
        <v>453</v>
      </c>
      <c r="C16" s="564" t="s">
        <v>457</v>
      </c>
      <c r="D16" s="569" t="n">
        <v>92.26</v>
      </c>
      <c r="E16" s="569" t="n">
        <v>2.25</v>
      </c>
      <c r="F16" s="98" t="n">
        <v>67.29</v>
      </c>
      <c r="G16" s="98" t="n">
        <v>143.49</v>
      </c>
      <c r="H16" s="567"/>
      <c r="I16" s="567"/>
    </row>
    <row r="17" customFormat="false" ht="14.25" hidden="false" customHeight="false" outlineLevel="0" collapsed="false">
      <c r="A17" s="570"/>
      <c r="B17" s="142" t="s">
        <v>453</v>
      </c>
      <c r="C17" s="564" t="s">
        <v>458</v>
      </c>
      <c r="D17" s="569" t="n">
        <v>92.26</v>
      </c>
      <c r="E17" s="569" t="n">
        <v>2.53</v>
      </c>
      <c r="F17" s="98" t="n">
        <v>75.98</v>
      </c>
      <c r="G17" s="98" t="n">
        <v>143.49</v>
      </c>
      <c r="H17" s="567"/>
      <c r="I17" s="567"/>
    </row>
    <row r="18" customFormat="false" ht="14.25" hidden="false" customHeight="false" outlineLevel="0" collapsed="false">
      <c r="A18" s="570"/>
      <c r="B18" s="142" t="s">
        <v>453</v>
      </c>
      <c r="C18" s="564" t="s">
        <v>460</v>
      </c>
      <c r="D18" s="569" t="n">
        <v>92.26</v>
      </c>
      <c r="E18" s="569" t="n">
        <v>3.07</v>
      </c>
      <c r="F18" s="98" t="n">
        <v>92.26</v>
      </c>
      <c r="G18" s="98" t="n">
        <v>143.49</v>
      </c>
      <c r="H18" s="567"/>
      <c r="I18" s="567"/>
    </row>
    <row r="19" s="45" customFormat="true" ht="15" hidden="false" customHeight="false" outlineLevel="0" collapsed="false">
      <c r="A19" s="127"/>
      <c r="B19" s="128"/>
      <c r="C19" s="128"/>
      <c r="D19" s="128"/>
      <c r="E19" s="128"/>
      <c r="F19" s="128"/>
      <c r="G19" s="128"/>
      <c r="H19" s="128"/>
      <c r="I19" s="113"/>
      <c r="J19" s="36"/>
      <c r="K19" s="36"/>
      <c r="L19" s="36"/>
    </row>
    <row r="20" customFormat="false" ht="15" hidden="false" customHeight="false" outlineLevel="0" collapsed="false">
      <c r="B20" s="555" t="s">
        <v>462</v>
      </c>
      <c r="C20" s="555"/>
      <c r="D20" s="555"/>
      <c r="E20" s="555"/>
      <c r="F20" s="555"/>
      <c r="G20" s="555"/>
      <c r="H20" s="567"/>
      <c r="I20" s="567"/>
    </row>
    <row r="21" customFormat="false" ht="30" hidden="false" customHeight="false" outlineLevel="0" collapsed="false">
      <c r="B21" s="555" t="s">
        <v>158</v>
      </c>
      <c r="C21" s="558" t="s">
        <v>445</v>
      </c>
      <c r="D21" s="559" t="s">
        <v>88</v>
      </c>
      <c r="E21" s="560" t="s">
        <v>446</v>
      </c>
      <c r="F21" s="561" t="s">
        <v>447</v>
      </c>
      <c r="G21" s="559" t="s">
        <v>448</v>
      </c>
      <c r="H21" s="567"/>
      <c r="I21" s="567"/>
    </row>
    <row r="22" customFormat="false" ht="14.25" hidden="false" customHeight="false" outlineLevel="0" collapsed="false">
      <c r="A22" s="570"/>
      <c r="B22" s="142" t="s">
        <v>453</v>
      </c>
      <c r="C22" s="564" t="s">
        <v>515</v>
      </c>
      <c r="D22" s="569" t="n">
        <v>92.26</v>
      </c>
      <c r="E22" s="569" t="s">
        <v>120</v>
      </c>
      <c r="F22" s="569" t="s">
        <v>120</v>
      </c>
      <c r="G22" s="98" t="n">
        <v>172.76</v>
      </c>
      <c r="H22" s="567"/>
      <c r="I22" s="567"/>
    </row>
    <row r="23" s="45" customFormat="true" ht="15" hidden="false" customHeight="false" outlineLevel="0" collapsed="false">
      <c r="A23" s="127"/>
      <c r="B23" s="128"/>
      <c r="C23" s="128"/>
      <c r="D23" s="128"/>
      <c r="E23" s="128"/>
      <c r="F23" s="128"/>
      <c r="G23" s="128"/>
      <c r="H23" s="128"/>
      <c r="I23" s="113"/>
      <c r="J23" s="36"/>
      <c r="K23" s="36"/>
      <c r="L23" s="36"/>
    </row>
    <row r="24" s="45" customFormat="true" ht="21" hidden="false" customHeight="false" outlineLevel="0" collapsed="false">
      <c r="A24" s="151" t="s">
        <v>111</v>
      </c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</row>
    <row r="25" customFormat="false" ht="15" hidden="false" customHeight="false" outlineLevel="0" collapsed="false">
      <c r="A25" s="572" t="s">
        <v>218</v>
      </c>
      <c r="B25" s="572"/>
      <c r="C25" s="567"/>
      <c r="D25" s="573" t="s">
        <v>239</v>
      </c>
      <c r="E25" s="573"/>
      <c r="F25" s="573"/>
      <c r="G25" s="573"/>
      <c r="H25" s="573"/>
      <c r="I25" s="573"/>
      <c r="J25" s="45"/>
      <c r="K25" s="45"/>
    </row>
    <row r="26" customFormat="false" ht="15" hidden="false" customHeight="false" outlineLevel="0" collapsed="false">
      <c r="A26" s="574" t="s">
        <v>463</v>
      </c>
      <c r="B26" s="575" t="s">
        <v>335</v>
      </c>
      <c r="C26" s="576"/>
      <c r="D26" s="78" t="s">
        <v>64</v>
      </c>
      <c r="E26" s="156" t="s">
        <v>94</v>
      </c>
      <c r="F26" s="156" t="s">
        <v>54</v>
      </c>
      <c r="G26" s="156" t="s">
        <v>67</v>
      </c>
      <c r="H26" s="156" t="s">
        <v>116</v>
      </c>
      <c r="I26" s="577"/>
      <c r="J26" s="152"/>
      <c r="K26" s="152"/>
      <c r="L26" s="578"/>
    </row>
    <row r="27" customFormat="false" ht="14.25" hidden="false" customHeight="false" outlineLevel="0" collapsed="false">
      <c r="A27" s="574" t="s">
        <v>117</v>
      </c>
      <c r="B27" s="579" t="s">
        <v>336</v>
      </c>
      <c r="C27" s="576"/>
      <c r="D27" s="141" t="s">
        <v>127</v>
      </c>
      <c r="E27" s="142" t="s">
        <v>128</v>
      </c>
      <c r="F27" s="142" t="s">
        <v>128</v>
      </c>
      <c r="G27" s="142" t="n">
        <v>4</v>
      </c>
      <c r="H27" s="580" t="n">
        <v>11.24</v>
      </c>
      <c r="I27" s="581"/>
      <c r="J27" s="152"/>
      <c r="K27" s="152"/>
      <c r="L27" s="578"/>
    </row>
    <row r="28" customFormat="false" ht="14.25" hidden="false" customHeight="false" outlineLevel="0" collapsed="false">
      <c r="A28" s="574" t="s">
        <v>118</v>
      </c>
      <c r="B28" s="575" t="s">
        <v>119</v>
      </c>
      <c r="C28" s="576"/>
      <c r="D28" s="141" t="s">
        <v>131</v>
      </c>
      <c r="E28" s="142" t="s">
        <v>100</v>
      </c>
      <c r="F28" s="142" t="s">
        <v>100</v>
      </c>
      <c r="G28" s="142" t="n">
        <v>4</v>
      </c>
      <c r="H28" s="142" t="s">
        <v>248</v>
      </c>
      <c r="I28" s="581"/>
      <c r="J28" s="152"/>
      <c r="K28" s="152"/>
      <c r="L28" s="578"/>
    </row>
    <row r="29" customFormat="false" ht="14.25" hidden="false" customHeight="false" outlineLevel="0" collapsed="false">
      <c r="A29" s="574" t="s">
        <v>123</v>
      </c>
      <c r="B29" s="579" t="s">
        <v>464</v>
      </c>
      <c r="C29" s="576"/>
      <c r="D29" s="141" t="s">
        <v>102</v>
      </c>
      <c r="E29" s="142" t="s">
        <v>103</v>
      </c>
      <c r="F29" s="142" t="s">
        <v>103</v>
      </c>
      <c r="G29" s="142" t="n">
        <v>6</v>
      </c>
      <c r="H29" s="142" t="s">
        <v>248</v>
      </c>
      <c r="I29" s="581"/>
      <c r="J29" s="152"/>
      <c r="K29" s="152"/>
      <c r="L29" s="578"/>
    </row>
    <row r="30" customFormat="false" ht="14.25" hidden="false" customHeight="false" outlineLevel="0" collapsed="false">
      <c r="A30" s="574" t="s">
        <v>125</v>
      </c>
      <c r="B30" s="575" t="s">
        <v>126</v>
      </c>
      <c r="C30" s="576"/>
      <c r="D30" s="141" t="s">
        <v>465</v>
      </c>
      <c r="E30" s="142" t="s">
        <v>466</v>
      </c>
      <c r="F30" s="142" t="s">
        <v>466</v>
      </c>
      <c r="G30" s="142" t="n">
        <v>4</v>
      </c>
      <c r="H30" s="580" t="n">
        <v>120.17</v>
      </c>
      <c r="I30" s="163"/>
      <c r="J30" s="152"/>
      <c r="K30" s="152"/>
      <c r="L30" s="578"/>
    </row>
    <row r="31" customFormat="false" ht="14.25" hidden="false" customHeight="false" outlineLevel="0" collapsed="false">
      <c r="A31" s="574" t="s">
        <v>129</v>
      </c>
      <c r="B31" s="575" t="s">
        <v>130</v>
      </c>
      <c r="C31" s="576"/>
      <c r="D31" s="141" t="s">
        <v>137</v>
      </c>
      <c r="E31" s="142" t="s">
        <v>100</v>
      </c>
      <c r="F31" s="569" t="s">
        <v>100</v>
      </c>
      <c r="G31" s="142" t="n">
        <v>4</v>
      </c>
      <c r="H31" s="582" t="n">
        <v>106.1</v>
      </c>
      <c r="I31" s="163" t="s">
        <v>138</v>
      </c>
      <c r="J31" s="152"/>
      <c r="K31" s="152"/>
      <c r="L31" s="578"/>
    </row>
    <row r="32" customFormat="false" ht="15.75" hidden="false" customHeight="false" outlineLevel="0" collapsed="false">
      <c r="A32" s="574" t="s">
        <v>132</v>
      </c>
      <c r="B32" s="579" t="s">
        <v>133</v>
      </c>
      <c r="C32" s="583"/>
      <c r="D32" s="141" t="s">
        <v>137</v>
      </c>
      <c r="E32" s="147" t="s">
        <v>100</v>
      </c>
      <c r="F32" s="147" t="s">
        <v>100</v>
      </c>
      <c r="G32" s="147" t="n">
        <v>4</v>
      </c>
      <c r="H32" s="584" t="n">
        <v>92.26</v>
      </c>
      <c r="I32" s="174" t="s">
        <v>516</v>
      </c>
      <c r="J32" s="126"/>
      <c r="K32" s="152"/>
      <c r="L32" s="578"/>
    </row>
    <row r="33" customFormat="false" ht="13.5" hidden="false" customHeight="false" outlineLevel="0" collapsed="false">
      <c r="A33" s="574" t="s">
        <v>134</v>
      </c>
      <c r="B33" s="579"/>
      <c r="C33" s="583"/>
      <c r="D33" s="586"/>
      <c r="E33" s="586"/>
      <c r="F33" s="586"/>
      <c r="G33" s="586"/>
      <c r="H33" s="586"/>
      <c r="I33" s="586"/>
      <c r="J33" s="587"/>
      <c r="K33" s="578"/>
      <c r="L33" s="578"/>
    </row>
    <row r="34" customFormat="false" ht="15.75" hidden="false" customHeight="false" outlineLevel="0" collapsed="false">
      <c r="A34" s="586"/>
      <c r="B34" s="588"/>
      <c r="C34" s="583"/>
      <c r="D34" s="90" t="s">
        <v>146</v>
      </c>
      <c r="E34" s="90"/>
      <c r="F34" s="90"/>
      <c r="G34" s="90"/>
      <c r="H34" s="90"/>
      <c r="I34" s="587"/>
      <c r="J34" s="587"/>
      <c r="K34" s="578"/>
      <c r="L34" s="578"/>
    </row>
    <row r="35" customFormat="false" ht="14.25" hidden="false" customHeight="false" outlineLevel="0" collapsed="false">
      <c r="A35" s="572" t="s">
        <v>238</v>
      </c>
      <c r="B35" s="572"/>
      <c r="C35" s="583"/>
      <c r="D35" s="153" t="s">
        <v>148</v>
      </c>
      <c r="E35" s="153"/>
      <c r="F35" s="176" t="n">
        <v>0.2255</v>
      </c>
      <c r="G35" s="297" t="s">
        <v>279</v>
      </c>
      <c r="H35" s="297"/>
      <c r="I35" s="152" t="s">
        <v>339</v>
      </c>
      <c r="K35" s="589"/>
      <c r="L35" s="589"/>
    </row>
    <row r="36" customFormat="false" ht="14.25" hidden="false" customHeight="false" outlineLevel="0" collapsed="false">
      <c r="A36" s="574" t="s">
        <v>142</v>
      </c>
      <c r="B36" s="579" t="s">
        <v>126</v>
      </c>
      <c r="C36" s="583"/>
      <c r="D36" s="160" t="s">
        <v>150</v>
      </c>
      <c r="E36" s="160"/>
      <c r="F36" s="178" t="n">
        <v>0.036</v>
      </c>
      <c r="G36" s="163" t="s">
        <v>151</v>
      </c>
      <c r="H36" s="163"/>
      <c r="K36" s="590"/>
      <c r="L36" s="41"/>
    </row>
    <row r="37" customFormat="false" ht="15" hidden="false" customHeight="false" outlineLevel="0" collapsed="false">
      <c r="A37" s="574" t="s">
        <v>144</v>
      </c>
      <c r="B37" s="579" t="n">
        <v>999</v>
      </c>
      <c r="C37" s="583"/>
      <c r="D37" s="165" t="s">
        <v>153</v>
      </c>
      <c r="E37" s="165"/>
      <c r="F37" s="180" t="n">
        <v>0.095</v>
      </c>
      <c r="G37" s="174" t="s">
        <v>154</v>
      </c>
      <c r="H37" s="174"/>
      <c r="K37" s="590"/>
      <c r="L37" s="578"/>
    </row>
    <row r="38" customFormat="false" ht="13.5" hidden="false" customHeight="false" outlineLevel="0" collapsed="false">
      <c r="A38" s="574" t="s">
        <v>145</v>
      </c>
      <c r="B38" s="575" t="n">
        <v>1</v>
      </c>
      <c r="C38" s="583"/>
      <c r="D38" s="36"/>
      <c r="E38" s="36"/>
      <c r="F38" s="36"/>
      <c r="K38" s="590"/>
      <c r="L38" s="578"/>
    </row>
    <row r="39" customFormat="false" ht="15.75" hidden="false" customHeight="false" outlineLevel="0" collapsed="false">
      <c r="A39" s="574" t="s">
        <v>147</v>
      </c>
      <c r="B39" s="579" t="s">
        <v>119</v>
      </c>
      <c r="C39" s="576"/>
      <c r="D39" s="90" t="s">
        <v>156</v>
      </c>
      <c r="E39" s="90"/>
      <c r="F39" s="90"/>
      <c r="G39" s="90"/>
      <c r="H39" s="90"/>
      <c r="I39" s="90"/>
      <c r="J39" s="95"/>
      <c r="K39" s="95"/>
      <c r="L39" s="578"/>
    </row>
    <row r="40" customFormat="false" ht="15" hidden="false" customHeight="false" outlineLevel="0" collapsed="false">
      <c r="A40" s="574" t="s">
        <v>134</v>
      </c>
      <c r="B40" s="579" t="s">
        <v>337</v>
      </c>
      <c r="C40" s="576"/>
      <c r="D40" s="78" t="s">
        <v>158</v>
      </c>
      <c r="E40" s="78"/>
      <c r="F40" s="78"/>
      <c r="G40" s="156" t="s">
        <v>65</v>
      </c>
      <c r="H40" s="677" t="s">
        <v>93</v>
      </c>
      <c r="I40" s="677"/>
      <c r="J40" s="95"/>
      <c r="K40" s="590"/>
      <c r="L40" s="578"/>
    </row>
    <row r="41" customFormat="false" ht="14.25" hidden="false" customHeight="false" outlineLevel="0" collapsed="false">
      <c r="A41" s="574" t="s">
        <v>152</v>
      </c>
      <c r="B41" s="592" t="n">
        <v>42</v>
      </c>
      <c r="C41" s="583"/>
      <c r="D41" s="160" t="s">
        <v>467</v>
      </c>
      <c r="E41" s="160"/>
      <c r="F41" s="160"/>
      <c r="G41" s="593" t="n">
        <v>2.03</v>
      </c>
      <c r="H41" s="594" t="s">
        <v>517</v>
      </c>
      <c r="I41" s="594"/>
      <c r="J41" s="159"/>
      <c r="K41" s="590"/>
      <c r="L41" s="578"/>
    </row>
    <row r="42" customFormat="false" ht="14.25" hidden="false" customHeight="false" outlineLevel="0" collapsed="false">
      <c r="A42" s="574" t="s">
        <v>469</v>
      </c>
      <c r="B42" s="595" t="s">
        <v>338</v>
      </c>
      <c r="C42" s="583"/>
      <c r="D42" s="160" t="s">
        <v>470</v>
      </c>
      <c r="E42" s="160"/>
      <c r="F42" s="160"/>
      <c r="G42" s="593" t="n">
        <v>27.13</v>
      </c>
      <c r="H42" s="594" t="s">
        <v>518</v>
      </c>
      <c r="I42" s="594"/>
      <c r="J42" s="159"/>
      <c r="K42" s="590"/>
      <c r="L42" s="578"/>
    </row>
    <row r="43" customFormat="false" ht="14.25" hidden="false" customHeight="false" outlineLevel="0" collapsed="false">
      <c r="A43" s="586"/>
      <c r="B43" s="588"/>
      <c r="C43" s="583"/>
      <c r="D43" s="160" t="s">
        <v>519</v>
      </c>
      <c r="E43" s="160"/>
      <c r="F43" s="160"/>
      <c r="G43" s="593" t="n">
        <v>1.63</v>
      </c>
      <c r="H43" s="594" t="s">
        <v>520</v>
      </c>
      <c r="I43" s="594"/>
      <c r="J43" s="159"/>
      <c r="K43" s="590"/>
      <c r="L43" s="578"/>
    </row>
    <row r="44" customFormat="false" ht="14.25" hidden="false" customHeight="false" outlineLevel="0" collapsed="false">
      <c r="A44" s="572" t="s">
        <v>376</v>
      </c>
      <c r="B44" s="572"/>
      <c r="C44" s="583"/>
      <c r="D44" s="160" t="s">
        <v>521</v>
      </c>
      <c r="E44" s="160"/>
      <c r="F44" s="160"/>
      <c r="G44" s="593" t="n">
        <v>16.28</v>
      </c>
      <c r="H44" s="594" t="s">
        <v>518</v>
      </c>
      <c r="I44" s="594"/>
      <c r="J44" s="159"/>
      <c r="K44" s="590"/>
      <c r="L44" s="578"/>
    </row>
    <row r="45" customFormat="false" ht="14.25" hidden="false" customHeight="false" outlineLevel="0" collapsed="false">
      <c r="A45" s="603" t="s">
        <v>340</v>
      </c>
      <c r="B45" s="604" t="s">
        <v>341</v>
      </c>
      <c r="C45" s="583"/>
      <c r="D45" s="160" t="s">
        <v>522</v>
      </c>
      <c r="E45" s="160"/>
      <c r="F45" s="160"/>
      <c r="G45" s="593" t="n">
        <v>108.54</v>
      </c>
      <c r="H45" s="594" t="s">
        <v>523</v>
      </c>
      <c r="I45" s="594"/>
      <c r="J45" s="43"/>
      <c r="K45" s="590"/>
      <c r="L45" s="578"/>
    </row>
    <row r="46" customFormat="false" ht="15" hidden="false" customHeight="false" outlineLevel="0" collapsed="false">
      <c r="A46" s="603" t="s">
        <v>159</v>
      </c>
      <c r="B46" s="604" t="s">
        <v>524</v>
      </c>
      <c r="C46" s="597"/>
      <c r="D46" s="165" t="s">
        <v>525</v>
      </c>
      <c r="E46" s="165"/>
      <c r="F46" s="165"/>
      <c r="G46" s="598" t="n">
        <v>48.84</v>
      </c>
      <c r="H46" s="599" t="s">
        <v>523</v>
      </c>
      <c r="I46" s="599"/>
      <c r="J46" s="159"/>
      <c r="K46" s="600"/>
      <c r="L46" s="589"/>
    </row>
    <row r="47" customFormat="false" ht="12.75" hidden="false" customHeight="false" outlineLevel="0" collapsed="false">
      <c r="A47" s="603" t="s">
        <v>164</v>
      </c>
      <c r="B47" s="604" t="s">
        <v>474</v>
      </c>
      <c r="C47" s="597"/>
      <c r="D47" s="583"/>
      <c r="E47" s="601"/>
      <c r="F47" s="583"/>
      <c r="G47" s="583"/>
      <c r="H47" s="583"/>
      <c r="I47" s="602"/>
      <c r="J47" s="590"/>
      <c r="K47" s="600"/>
      <c r="L47" s="589"/>
    </row>
    <row r="48" customFormat="false" ht="12.75" hidden="false" customHeight="false" outlineLevel="0" collapsed="false">
      <c r="A48" s="574" t="s">
        <v>171</v>
      </c>
      <c r="B48" s="579" t="n">
        <v>21</v>
      </c>
      <c r="C48" s="597"/>
      <c r="D48" s="583"/>
      <c r="E48" s="601"/>
      <c r="F48" s="583"/>
      <c r="G48" s="583"/>
      <c r="H48" s="583"/>
      <c r="I48" s="602"/>
      <c r="J48" s="590"/>
      <c r="K48" s="600"/>
      <c r="L48" s="589"/>
    </row>
    <row r="49" customFormat="false" ht="12.75" hidden="false" customHeight="false" outlineLevel="0" collapsed="false">
      <c r="A49" s="603" t="s">
        <v>475</v>
      </c>
      <c r="B49" s="604" t="n">
        <v>12</v>
      </c>
      <c r="C49" s="597"/>
      <c r="D49" s="583"/>
      <c r="E49" s="601"/>
      <c r="F49" s="583"/>
      <c r="G49" s="583"/>
      <c r="H49" s="583"/>
      <c r="I49" s="602"/>
      <c r="J49" s="590"/>
      <c r="K49" s="600"/>
      <c r="L49" s="589"/>
    </row>
    <row r="50" customFormat="false" ht="12.75" hidden="false" customHeight="false" outlineLevel="0" collapsed="false">
      <c r="A50" s="574" t="s">
        <v>476</v>
      </c>
      <c r="B50" s="595" t="s">
        <v>346</v>
      </c>
      <c r="C50" s="597"/>
      <c r="D50" s="583"/>
      <c r="E50" s="601"/>
      <c r="F50" s="583"/>
      <c r="G50" s="583"/>
      <c r="H50" s="583"/>
      <c r="I50" s="602"/>
      <c r="J50" s="590"/>
      <c r="K50" s="600"/>
      <c r="L50" s="589"/>
    </row>
    <row r="51" customFormat="false" ht="12.75" hidden="false" customHeight="false" outlineLevel="0" collapsed="false">
      <c r="B51" s="36"/>
      <c r="C51" s="597"/>
      <c r="D51" s="583"/>
      <c r="E51" s="601"/>
      <c r="F51" s="583"/>
      <c r="G51" s="583"/>
      <c r="H51" s="583"/>
      <c r="I51" s="602"/>
      <c r="J51" s="590"/>
      <c r="K51" s="600"/>
      <c r="L51" s="589"/>
    </row>
    <row r="52" customFormat="false" ht="12.75" hidden="false" customHeight="false" outlineLevel="0" collapsed="false">
      <c r="B52" s="36"/>
      <c r="C52" s="597"/>
      <c r="D52" s="583"/>
      <c r="E52" s="601"/>
      <c r="F52" s="583"/>
      <c r="G52" s="583"/>
      <c r="H52" s="583"/>
      <c r="I52" s="602"/>
      <c r="J52" s="590"/>
      <c r="K52" s="600"/>
      <c r="L52" s="589"/>
    </row>
    <row r="53" customFormat="false" ht="14.25" hidden="false" customHeight="false" outlineLevel="0" collapsed="false">
      <c r="A53" s="45" t="s">
        <v>360</v>
      </c>
      <c r="B53" s="53"/>
      <c r="C53" s="199"/>
      <c r="D53" s="583"/>
      <c r="E53" s="601"/>
      <c r="F53" s="583"/>
      <c r="G53" s="583"/>
      <c r="H53" s="583"/>
      <c r="I53" s="602"/>
      <c r="J53" s="590"/>
      <c r="K53" s="600"/>
      <c r="L53" s="589"/>
    </row>
    <row r="54" customFormat="false" ht="12.75" hidden="false" customHeight="false" outlineLevel="0" collapsed="false">
      <c r="A54" s="583"/>
      <c r="B54" s="583"/>
      <c r="C54" s="597"/>
      <c r="D54" s="583"/>
      <c r="E54" s="601"/>
      <c r="F54" s="583"/>
      <c r="G54" s="583"/>
      <c r="H54" s="583"/>
      <c r="I54" s="602"/>
      <c r="J54" s="590"/>
      <c r="K54" s="600"/>
      <c r="L54" s="589"/>
    </row>
    <row r="55" customFormat="false" ht="12.75" hidden="false" customHeight="false" outlineLevel="0" collapsed="false">
      <c r="A55" s="583"/>
      <c r="B55" s="583"/>
      <c r="C55" s="597"/>
      <c r="D55" s="583"/>
      <c r="E55" s="601"/>
      <c r="F55" s="583"/>
      <c r="G55" s="583"/>
      <c r="H55" s="583"/>
      <c r="I55" s="602"/>
      <c r="J55" s="590"/>
      <c r="K55" s="600"/>
      <c r="L55" s="589"/>
    </row>
    <row r="56" customFormat="false" ht="12.75" hidden="false" customHeight="false" outlineLevel="0" collapsed="false">
      <c r="A56" s="605"/>
      <c r="B56" s="576"/>
      <c r="C56" s="583"/>
      <c r="D56" s="583"/>
      <c r="E56" s="606"/>
      <c r="F56" s="596"/>
      <c r="G56" s="602"/>
      <c r="H56" s="567"/>
      <c r="I56" s="607"/>
      <c r="J56" s="590"/>
      <c r="K56" s="590"/>
      <c r="L56" s="578"/>
    </row>
    <row r="57" customFormat="false" ht="12.75" hidden="false" customHeight="false" outlineLevel="0" collapsed="false">
      <c r="A57" s="608"/>
      <c r="B57" s="609"/>
      <c r="C57" s="601"/>
      <c r="D57" s="583"/>
      <c r="E57" s="606"/>
      <c r="F57" s="583"/>
      <c r="G57" s="583"/>
      <c r="H57" s="567"/>
      <c r="I57" s="583"/>
      <c r="J57" s="590"/>
      <c r="K57" s="590"/>
      <c r="L57" s="578"/>
    </row>
    <row r="58" customFormat="false" ht="12.75" hidden="false" customHeight="false" outlineLevel="0" collapsed="false">
      <c r="A58" s="608"/>
      <c r="B58" s="610"/>
      <c r="C58" s="605"/>
      <c r="D58" s="583"/>
      <c r="E58" s="606"/>
      <c r="F58" s="605"/>
      <c r="G58" s="583"/>
      <c r="H58" s="567"/>
      <c r="I58" s="583"/>
      <c r="J58" s="578"/>
      <c r="K58" s="578"/>
      <c r="L58" s="578"/>
    </row>
    <row r="59" customFormat="false" ht="12.75" hidden="false" customHeight="false" outlineLevel="0" collapsed="false">
      <c r="A59" s="583"/>
      <c r="B59" s="611"/>
      <c r="C59" s="576"/>
      <c r="D59" s="583"/>
      <c r="E59" s="606"/>
      <c r="F59" s="605"/>
      <c r="G59" s="583"/>
      <c r="H59" s="583"/>
      <c r="I59" s="583"/>
      <c r="J59" s="578"/>
      <c r="K59" s="578"/>
      <c r="L59" s="578"/>
    </row>
    <row r="60" customFormat="false" ht="12.75" hidden="false" customHeight="false" outlineLevel="0" collapsed="false">
      <c r="A60" s="612"/>
      <c r="B60" s="576"/>
      <c r="C60" s="583"/>
      <c r="D60" s="583"/>
      <c r="E60" s="583"/>
      <c r="F60" s="576"/>
      <c r="G60" s="613"/>
      <c r="H60" s="583"/>
      <c r="I60" s="583"/>
      <c r="J60" s="578"/>
      <c r="K60" s="578"/>
      <c r="L60" s="578"/>
    </row>
    <row r="61" customFormat="false" ht="12.75" hidden="false" customHeight="false" outlineLevel="0" collapsed="false">
      <c r="A61" s="583"/>
      <c r="B61" s="614"/>
      <c r="C61" s="583"/>
      <c r="D61" s="583"/>
      <c r="E61" s="583"/>
      <c r="F61" s="576"/>
      <c r="G61" s="615"/>
      <c r="H61" s="583"/>
      <c r="I61" s="583"/>
      <c r="J61" s="578"/>
      <c r="K61" s="578"/>
      <c r="L61" s="578"/>
    </row>
    <row r="62" s="578" customFormat="true" ht="12.75" hidden="false" customHeight="false" outlineLevel="0" collapsed="false">
      <c r="A62" s="567"/>
      <c r="B62" s="43"/>
      <c r="C62" s="597"/>
      <c r="D62" s="616"/>
      <c r="E62" s="43"/>
      <c r="F62" s="616"/>
      <c r="G62" s="567"/>
      <c r="H62" s="567"/>
      <c r="I62" s="567"/>
      <c r="J62" s="36"/>
    </row>
    <row r="63" customFormat="false" ht="12.75" hidden="false" customHeight="false" outlineLevel="0" collapsed="false">
      <c r="A63" s="617"/>
      <c r="B63" s="614"/>
      <c r="C63" s="583"/>
      <c r="D63" s="583"/>
      <c r="E63" s="583"/>
      <c r="F63" s="576"/>
      <c r="G63" s="615"/>
      <c r="H63" s="583"/>
      <c r="I63" s="583"/>
      <c r="J63" s="578"/>
      <c r="K63" s="578"/>
      <c r="L63" s="578"/>
    </row>
    <row r="64" customFormat="false" ht="12.75" hidden="false" customHeight="false" outlineLevel="0" collapsed="false">
      <c r="A64" s="557"/>
    </row>
  </sheetData>
  <mergeCells count="34">
    <mergeCell ref="A1:I1"/>
    <mergeCell ref="A2:I2"/>
    <mergeCell ref="A3:I3"/>
    <mergeCell ref="A4:I4"/>
    <mergeCell ref="B6:G6"/>
    <mergeCell ref="B12:G12"/>
    <mergeCell ref="B20:G20"/>
    <mergeCell ref="A24:L24"/>
    <mergeCell ref="A25:B25"/>
    <mergeCell ref="D25:I25"/>
    <mergeCell ref="D34:H34"/>
    <mergeCell ref="A35:B35"/>
    <mergeCell ref="D35:E35"/>
    <mergeCell ref="G35:H35"/>
    <mergeCell ref="D36:E36"/>
    <mergeCell ref="G36:H36"/>
    <mergeCell ref="D37:E37"/>
    <mergeCell ref="G37:H37"/>
    <mergeCell ref="D39:I39"/>
    <mergeCell ref="D40:F40"/>
    <mergeCell ref="H40:I40"/>
    <mergeCell ref="D41:F41"/>
    <mergeCell ref="H41:I41"/>
    <mergeCell ref="D42:F42"/>
    <mergeCell ref="H42:I42"/>
    <mergeCell ref="D43:F43"/>
    <mergeCell ref="H43:I43"/>
    <mergeCell ref="A44:B44"/>
    <mergeCell ref="D44:F44"/>
    <mergeCell ref="H44:I44"/>
    <mergeCell ref="D45:F45"/>
    <mergeCell ref="H45:I45"/>
    <mergeCell ref="D46:F46"/>
    <mergeCell ref="H46:I4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D  &amp;T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3.99"/>
    <col collapsed="false" customWidth="true" hidden="false" outlineLevel="0" max="2" min="2" style="203" width="11.56"/>
    <col collapsed="false" customWidth="true" hidden="false" outlineLevel="0" max="3" min="3" style="203" width="10.71"/>
    <col collapsed="false" customWidth="false" hidden="false" outlineLevel="0" max="5" min="4" style="203" width="9.14"/>
    <col collapsed="false" customWidth="true" hidden="false" outlineLevel="0" max="6" min="6" style="203" width="15.13"/>
    <col collapsed="false" customWidth="true" hidden="false" outlineLevel="0" max="7" min="7" style="203" width="15.99"/>
    <col collapsed="false" customWidth="true" hidden="false" outlineLevel="0" max="8" min="8" style="203" width="14.7"/>
    <col collapsed="false" customWidth="true" hidden="false" outlineLevel="0" max="9" min="9" style="203" width="12.28"/>
    <col collapsed="false" customWidth="true" hidden="false" outlineLevel="0" max="10" min="10" style="203" width="9.85"/>
    <col collapsed="false" customWidth="false" hidden="false" outlineLevel="0" max="257" min="11" style="203" width="9.14"/>
  </cols>
  <sheetData>
    <row r="1" customFormat="false" ht="12.75" hidden="false" customHeight="false" outlineLevel="0" collapsed="false">
      <c r="A1" s="241" t="s">
        <v>526</v>
      </c>
      <c r="B1" s="275"/>
      <c r="C1" s="275"/>
      <c r="D1" s="275" t="s">
        <v>361</v>
      </c>
      <c r="E1" s="275"/>
      <c r="F1" s="275"/>
      <c r="G1" s="275"/>
      <c r="H1" s="275"/>
      <c r="I1" s="275"/>
      <c r="J1" s="247" t="s">
        <v>527</v>
      </c>
    </row>
    <row r="2" customFormat="false" ht="12.75" hidden="false" customHeight="false" outlineLevel="0" collapsed="false">
      <c r="A2" s="241"/>
      <c r="B2" s="275"/>
      <c r="C2" s="275"/>
      <c r="D2" s="275" t="s">
        <v>528</v>
      </c>
      <c r="E2" s="275"/>
      <c r="F2" s="275"/>
      <c r="G2" s="275"/>
      <c r="H2" s="275"/>
      <c r="I2" s="275"/>
      <c r="J2" s="275" t="s">
        <v>15</v>
      </c>
    </row>
    <row r="3" customFormat="false" ht="13.5" hidden="false" customHeight="false" outlineLevel="0" collapsed="false">
      <c r="A3" s="205"/>
      <c r="B3" s="410"/>
      <c r="C3" s="410"/>
      <c r="D3" s="410" t="s">
        <v>529</v>
      </c>
      <c r="E3" s="410"/>
      <c r="F3" s="410"/>
      <c r="G3" s="410"/>
      <c r="H3" s="410"/>
      <c r="I3" s="410"/>
      <c r="J3" s="410"/>
    </row>
    <row r="4" customFormat="false" ht="15.75" hidden="false" customHeight="false" outlineLevel="0" collapsed="false">
      <c r="B4" s="212"/>
      <c r="C4" s="420"/>
      <c r="D4" s="618"/>
      <c r="E4" s="618"/>
      <c r="F4" s="212"/>
      <c r="G4" s="618"/>
      <c r="K4" s="210"/>
    </row>
    <row r="5" customFormat="false" ht="12.75" hidden="false" customHeight="false" outlineLevel="0" collapsed="false">
      <c r="B5" s="212"/>
      <c r="C5" s="420"/>
      <c r="D5" s="618"/>
      <c r="E5" s="618"/>
      <c r="F5" s="212"/>
      <c r="G5" s="618"/>
      <c r="H5" s="621" t="s">
        <v>477</v>
      </c>
      <c r="K5" s="678" t="s">
        <v>530</v>
      </c>
    </row>
    <row r="6" customFormat="false" ht="12.75" hidden="false" customHeight="true" outlineLevel="0" collapsed="false">
      <c r="A6" s="211"/>
      <c r="B6" s="212"/>
      <c r="C6" s="420"/>
      <c r="D6" s="618"/>
      <c r="E6" s="621" t="s">
        <v>531</v>
      </c>
      <c r="F6" s="423"/>
      <c r="G6" s="618"/>
      <c r="H6" s="679" t="s">
        <v>480</v>
      </c>
      <c r="I6" s="679"/>
    </row>
    <row r="7" customFormat="false" ht="12.75" hidden="false" customHeight="false" outlineLevel="0" collapsed="false">
      <c r="A7" s="202"/>
      <c r="B7" s="622"/>
      <c r="C7" s="624" t="s">
        <v>481</v>
      </c>
      <c r="D7" s="625" t="s">
        <v>482</v>
      </c>
      <c r="E7" s="625" t="s">
        <v>532</v>
      </c>
      <c r="F7" s="622" t="s">
        <v>479</v>
      </c>
      <c r="G7" s="625" t="s">
        <v>483</v>
      </c>
      <c r="H7" s="626" t="s">
        <v>484</v>
      </c>
      <c r="I7" s="626" t="s">
        <v>485</v>
      </c>
      <c r="J7" s="626" t="s">
        <v>486</v>
      </c>
    </row>
    <row r="8" customFormat="false" ht="15" hidden="false" customHeight="false" outlineLevel="0" collapsed="false">
      <c r="A8" s="622" t="s">
        <v>487</v>
      </c>
      <c r="B8" s="627" t="s">
        <v>449</v>
      </c>
      <c r="C8" s="628" t="s">
        <v>533</v>
      </c>
      <c r="D8" s="629" t="n">
        <v>41.8</v>
      </c>
      <c r="E8" s="629" t="n">
        <v>3.47</v>
      </c>
      <c r="F8" s="630" t="n">
        <f aca="false">E8*365/12</f>
        <v>105.545833333333</v>
      </c>
      <c r="G8" s="629" t="n">
        <v>106.09</v>
      </c>
      <c r="H8" s="631" t="s">
        <v>534</v>
      </c>
      <c r="I8" s="632" t="s">
        <v>489</v>
      </c>
      <c r="J8" s="633" t="s">
        <v>490</v>
      </c>
    </row>
    <row r="9" customFormat="false" ht="15" hidden="false" customHeight="false" outlineLevel="0" collapsed="false">
      <c r="A9" s="622" t="s">
        <v>491</v>
      </c>
      <c r="B9" s="627" t="s">
        <v>449</v>
      </c>
      <c r="C9" s="634" t="s">
        <v>458</v>
      </c>
      <c r="D9" s="629" t="n">
        <v>41.8</v>
      </c>
      <c r="E9" s="629" t="n">
        <v>5.39</v>
      </c>
      <c r="F9" s="630" t="n">
        <f aca="false">E9*365/12</f>
        <v>163.945833333333</v>
      </c>
      <c r="G9" s="629" t="n">
        <v>106.09</v>
      </c>
      <c r="H9" s="631" t="s">
        <v>534</v>
      </c>
      <c r="I9" s="632" t="s">
        <v>489</v>
      </c>
      <c r="J9" s="633" t="s">
        <v>490</v>
      </c>
    </row>
    <row r="10" customFormat="false" ht="15" hidden="false" customHeight="false" outlineLevel="0" collapsed="false">
      <c r="A10" s="622"/>
      <c r="B10" s="627" t="s">
        <v>449</v>
      </c>
      <c r="C10" s="634" t="s">
        <v>460</v>
      </c>
      <c r="D10" s="629" t="n">
        <v>41.8</v>
      </c>
      <c r="E10" s="629" t="n">
        <v>5.79</v>
      </c>
      <c r="F10" s="630" t="n">
        <f aca="false">E10*365/12</f>
        <v>176.1125</v>
      </c>
      <c r="G10" s="629" t="n">
        <v>106.09</v>
      </c>
      <c r="H10" s="631" t="s">
        <v>534</v>
      </c>
      <c r="I10" s="632" t="s">
        <v>489</v>
      </c>
      <c r="J10" s="633" t="s">
        <v>490</v>
      </c>
    </row>
    <row r="11" customFormat="false" ht="15" hidden="false" customHeight="false" outlineLevel="0" collapsed="false">
      <c r="A11" s="622"/>
      <c r="B11" s="680"/>
      <c r="C11" s="681"/>
      <c r="D11" s="682"/>
      <c r="E11" s="682"/>
      <c r="F11" s="683"/>
      <c r="G11" s="682"/>
      <c r="H11" s="682"/>
      <c r="I11" s="684"/>
    </row>
    <row r="12" customFormat="false" ht="15" hidden="false" customHeight="false" outlineLevel="0" collapsed="false">
      <c r="A12" s="622"/>
      <c r="B12" s="680"/>
      <c r="C12" s="681"/>
      <c r="D12" s="682"/>
      <c r="E12" s="682"/>
      <c r="F12" s="683"/>
      <c r="G12" s="682"/>
      <c r="H12" s="682"/>
      <c r="I12" s="684"/>
    </row>
    <row r="13" customFormat="false" ht="12.75" hidden="false" customHeight="false" outlineLevel="0" collapsed="false">
      <c r="B13" s="212"/>
      <c r="C13" s="420"/>
      <c r="D13" s="618"/>
      <c r="E13" s="618"/>
      <c r="F13" s="225"/>
      <c r="G13" s="618"/>
      <c r="H13" s="639"/>
    </row>
    <row r="14" customFormat="false" ht="15" hidden="false" customHeight="false" outlineLevel="0" collapsed="false">
      <c r="A14" s="640" t="s">
        <v>535</v>
      </c>
      <c r="B14" s="641" t="s">
        <v>453</v>
      </c>
      <c r="C14" s="642" t="s">
        <v>513</v>
      </c>
      <c r="D14" s="643" t="s">
        <v>120</v>
      </c>
      <c r="E14" s="643" t="s">
        <v>120</v>
      </c>
      <c r="F14" s="644" t="n">
        <v>41.1</v>
      </c>
      <c r="G14" s="629" t="n">
        <v>89.93</v>
      </c>
      <c r="H14" s="631" t="s">
        <v>534</v>
      </c>
      <c r="I14" s="632" t="s">
        <v>489</v>
      </c>
      <c r="J14" s="633" t="s">
        <v>490</v>
      </c>
    </row>
    <row r="15" customFormat="false" ht="15" hidden="false" customHeight="false" outlineLevel="0" collapsed="false">
      <c r="A15" s="622" t="s">
        <v>491</v>
      </c>
      <c r="B15" s="641" t="s">
        <v>453</v>
      </c>
      <c r="C15" s="642" t="s">
        <v>457</v>
      </c>
      <c r="D15" s="643" t="s">
        <v>120</v>
      </c>
      <c r="E15" s="643" t="s">
        <v>120</v>
      </c>
      <c r="F15" s="644" t="n">
        <v>49.79</v>
      </c>
      <c r="G15" s="629" t="n">
        <v>89.93</v>
      </c>
      <c r="H15" s="631" t="s">
        <v>534</v>
      </c>
      <c r="I15" s="632" t="s">
        <v>489</v>
      </c>
      <c r="J15" s="633" t="s">
        <v>490</v>
      </c>
    </row>
    <row r="16" customFormat="false" ht="15" hidden="false" customHeight="false" outlineLevel="0" collapsed="false">
      <c r="A16" s="645"/>
      <c r="B16" s="641" t="s">
        <v>453</v>
      </c>
      <c r="C16" s="642" t="s">
        <v>458</v>
      </c>
      <c r="D16" s="643" t="s">
        <v>120</v>
      </c>
      <c r="E16" s="643" t="s">
        <v>120</v>
      </c>
      <c r="F16" s="644" t="n">
        <v>58.64</v>
      </c>
      <c r="G16" s="629" t="n">
        <v>89.93</v>
      </c>
      <c r="H16" s="631" t="s">
        <v>534</v>
      </c>
      <c r="I16" s="632" t="s">
        <v>489</v>
      </c>
      <c r="J16" s="633" t="s">
        <v>490</v>
      </c>
    </row>
    <row r="17" customFormat="false" ht="15" hidden="false" customHeight="false" outlineLevel="0" collapsed="false">
      <c r="A17" s="645"/>
      <c r="B17" s="641" t="s">
        <v>453</v>
      </c>
      <c r="C17" s="642" t="s">
        <v>460</v>
      </c>
      <c r="D17" s="643" t="s">
        <v>120</v>
      </c>
      <c r="E17" s="643" t="s">
        <v>120</v>
      </c>
      <c r="F17" s="644" t="n">
        <v>78.6</v>
      </c>
      <c r="G17" s="629" t="n">
        <v>89.93</v>
      </c>
      <c r="H17" s="631" t="s">
        <v>534</v>
      </c>
      <c r="I17" s="632" t="s">
        <v>489</v>
      </c>
      <c r="J17" s="633" t="s">
        <v>490</v>
      </c>
    </row>
    <row r="18" customFormat="false" ht="15" hidden="false" customHeight="false" outlineLevel="0" collapsed="false">
      <c r="A18" s="645"/>
      <c r="B18" s="685"/>
      <c r="C18" s="686"/>
      <c r="D18" s="687"/>
      <c r="E18" s="687"/>
      <c r="F18" s="688"/>
      <c r="G18" s="687"/>
      <c r="H18" s="682"/>
      <c r="I18" s="684"/>
    </row>
    <row r="19" customFormat="false" ht="12.75" hidden="false" customHeight="false" outlineLevel="0" collapsed="false">
      <c r="A19" s="645"/>
      <c r="B19" s="646"/>
      <c r="C19" s="647"/>
      <c r="D19" s="648"/>
      <c r="E19" s="648"/>
      <c r="F19" s="649"/>
      <c r="G19" s="648"/>
      <c r="H19" s="638"/>
      <c r="I19" s="248"/>
    </row>
    <row r="20" customFormat="false" ht="12.75" hidden="false" customHeight="false" outlineLevel="0" collapsed="false">
      <c r="A20" s="423"/>
      <c r="B20" s="260"/>
      <c r="C20" s="650"/>
      <c r="D20" s="637"/>
      <c r="E20" s="637"/>
      <c r="F20" s="226"/>
      <c r="G20" s="637"/>
      <c r="H20" s="638"/>
    </row>
    <row r="21" customFormat="false" ht="15" hidden="false" customHeight="false" outlineLevel="0" collapsed="false">
      <c r="A21" s="640" t="s">
        <v>493</v>
      </c>
      <c r="B21" s="641" t="s">
        <v>453</v>
      </c>
      <c r="C21" s="642" t="s">
        <v>536</v>
      </c>
      <c r="D21" s="643" t="s">
        <v>120</v>
      </c>
      <c r="E21" s="643" t="s">
        <v>120</v>
      </c>
      <c r="F21" s="643" t="s">
        <v>120</v>
      </c>
      <c r="G21" s="643" t="n">
        <v>126.99</v>
      </c>
      <c r="H21" s="631" t="s">
        <v>534</v>
      </c>
      <c r="I21" s="632" t="s">
        <v>489</v>
      </c>
      <c r="J21" s="633" t="s">
        <v>490</v>
      </c>
    </row>
    <row r="22" customFormat="false" ht="15" hidden="false" customHeight="false" outlineLevel="0" collapsed="false">
      <c r="A22" s="640" t="s">
        <v>494</v>
      </c>
      <c r="B22" s="685"/>
      <c r="C22" s="686"/>
      <c r="D22" s="687"/>
      <c r="E22" s="687"/>
      <c r="F22" s="687"/>
      <c r="G22" s="687"/>
      <c r="H22" s="682"/>
      <c r="I22" s="682"/>
    </row>
    <row r="23" customFormat="false" ht="15" hidden="false" customHeight="false" outlineLevel="0" collapsed="false">
      <c r="A23" s="622" t="s">
        <v>491</v>
      </c>
      <c r="B23" s="685"/>
      <c r="C23" s="686"/>
      <c r="D23" s="687"/>
      <c r="E23" s="687"/>
      <c r="F23" s="687"/>
      <c r="G23" s="687"/>
      <c r="H23" s="682"/>
      <c r="I23" s="682"/>
    </row>
    <row r="24" customFormat="false" ht="15" hidden="false" customHeight="false" outlineLevel="0" collapsed="false">
      <c r="A24" s="622"/>
      <c r="B24" s="685"/>
      <c r="C24" s="686"/>
      <c r="D24" s="687"/>
      <c r="E24" s="687"/>
      <c r="F24" s="687"/>
      <c r="G24" s="687"/>
      <c r="H24" s="682"/>
      <c r="I24" s="684"/>
    </row>
    <row r="25" customFormat="false" ht="12.75" hidden="false" customHeight="false" outlineLevel="0" collapsed="false">
      <c r="B25" s="260"/>
      <c r="C25" s="650"/>
      <c r="D25" s="637"/>
      <c r="E25" s="637"/>
      <c r="F25" s="226"/>
      <c r="G25" s="637"/>
    </row>
    <row r="26" customFormat="false" ht="12.75" hidden="false" customHeight="false" outlineLevel="0" collapsed="false">
      <c r="B26" s="212"/>
      <c r="C26" s="420"/>
      <c r="D26" s="618"/>
      <c r="E26" s="618"/>
      <c r="F26" s="225"/>
      <c r="G26" s="618"/>
    </row>
    <row r="27" customFormat="false" ht="12.75" hidden="false" customHeight="false" outlineLevel="0" collapsed="false">
      <c r="A27" s="211" t="s">
        <v>218</v>
      </c>
      <c r="E27" s="242" t="s">
        <v>376</v>
      </c>
      <c r="F27" s="243"/>
    </row>
    <row r="28" customFormat="false" ht="12.75" hidden="false" customHeight="false" outlineLevel="0" collapsed="false">
      <c r="A28" s="251" t="s">
        <v>220</v>
      </c>
      <c r="B28" s="254" t="s">
        <v>435</v>
      </c>
      <c r="C28" s="651"/>
      <c r="E28" s="278" t="s">
        <v>222</v>
      </c>
      <c r="F28" s="279"/>
      <c r="G28" s="651" t="s">
        <v>495</v>
      </c>
      <c r="H28" s="249"/>
      <c r="I28" s="249"/>
      <c r="J28" s="244"/>
    </row>
    <row r="29" customFormat="false" ht="12.75" hidden="false" customHeight="false" outlineLevel="0" collapsed="false">
      <c r="A29" s="251" t="s">
        <v>225</v>
      </c>
      <c r="B29" s="263" t="n">
        <v>6</v>
      </c>
      <c r="C29" s="651"/>
      <c r="E29" s="278" t="s">
        <v>226</v>
      </c>
      <c r="F29" s="279"/>
      <c r="G29" s="651" t="s">
        <v>474</v>
      </c>
      <c r="H29" s="251"/>
      <c r="I29" s="220"/>
      <c r="J29" s="244"/>
    </row>
    <row r="30" customFormat="false" ht="12.75" hidden="false" customHeight="false" outlineLevel="0" collapsed="false">
      <c r="A30" s="251" t="s">
        <v>227</v>
      </c>
      <c r="B30" s="246" t="s">
        <v>119</v>
      </c>
      <c r="C30" s="651"/>
      <c r="E30" s="278" t="s">
        <v>228</v>
      </c>
      <c r="F30" s="244"/>
      <c r="G30" s="654" t="n">
        <v>4</v>
      </c>
      <c r="H30" s="251"/>
      <c r="I30" s="220"/>
      <c r="J30" s="244"/>
    </row>
    <row r="31" customFormat="false" ht="12.75" hidden="false" customHeight="false" outlineLevel="0" collapsed="false">
      <c r="A31" s="251" t="s">
        <v>229</v>
      </c>
      <c r="B31" s="263" t="s">
        <v>464</v>
      </c>
      <c r="C31" s="651"/>
      <c r="E31" s="251" t="s">
        <v>230</v>
      </c>
      <c r="F31" s="279"/>
      <c r="G31" s="689" t="n">
        <v>21</v>
      </c>
      <c r="H31" s="251"/>
      <c r="I31" s="220"/>
      <c r="J31" s="244"/>
    </row>
    <row r="32" customFormat="false" ht="12.75" hidden="false" customHeight="false" outlineLevel="0" collapsed="false">
      <c r="A32" s="251" t="s">
        <v>231</v>
      </c>
      <c r="B32" s="254" t="s">
        <v>126</v>
      </c>
      <c r="C32" s="651"/>
      <c r="E32" s="278" t="s">
        <v>232</v>
      </c>
      <c r="F32" s="279"/>
      <c r="G32" s="654" t="n">
        <v>12</v>
      </c>
      <c r="H32" s="251"/>
      <c r="I32" s="220"/>
      <c r="J32" s="244"/>
    </row>
    <row r="33" customFormat="false" ht="12.75" hidden="false" customHeight="false" outlineLevel="0" collapsed="false">
      <c r="A33" s="251" t="s">
        <v>233</v>
      </c>
      <c r="B33" s="254" t="s">
        <v>130</v>
      </c>
      <c r="C33" s="651"/>
      <c r="E33" s="251" t="s">
        <v>235</v>
      </c>
      <c r="F33" s="279"/>
      <c r="G33" s="258" t="s">
        <v>537</v>
      </c>
      <c r="H33" s="690"/>
      <c r="I33" s="690"/>
      <c r="J33" s="244"/>
    </row>
    <row r="34" customFormat="false" ht="12.75" hidden="false" customHeight="false" outlineLevel="0" collapsed="false">
      <c r="A34" s="251" t="s">
        <v>237</v>
      </c>
      <c r="B34" s="252" t="s">
        <v>380</v>
      </c>
      <c r="C34" s="251"/>
      <c r="D34" s="251"/>
      <c r="E34" s="251"/>
      <c r="F34" s="251"/>
      <c r="G34" s="251"/>
      <c r="H34" s="251"/>
      <c r="I34" s="220"/>
      <c r="J34" s="249"/>
    </row>
    <row r="35" customFormat="false" ht="12.75" hidden="false" customHeight="false" outlineLevel="0" collapsed="false">
      <c r="A35" s="251"/>
      <c r="B35" s="263"/>
      <c r="C35" s="251"/>
      <c r="D35" s="251"/>
      <c r="E35" s="251"/>
      <c r="F35" s="249"/>
      <c r="G35" s="249"/>
      <c r="H35" s="249"/>
      <c r="I35" s="249"/>
      <c r="J35" s="249"/>
    </row>
    <row r="36" customFormat="false" ht="12.75" hidden="false" customHeight="false" outlineLevel="0" collapsed="false">
      <c r="A36" s="245" t="s">
        <v>238</v>
      </c>
      <c r="B36" s="263"/>
      <c r="C36" s="251"/>
      <c r="E36" s="245" t="s">
        <v>239</v>
      </c>
      <c r="F36" s="245"/>
      <c r="G36" s="245"/>
      <c r="H36" s="251"/>
      <c r="I36" s="220"/>
      <c r="J36" s="220"/>
    </row>
    <row r="37" customFormat="false" ht="12.75" hidden="false" customHeight="false" outlineLevel="0" collapsed="false">
      <c r="A37" s="251" t="s">
        <v>142</v>
      </c>
      <c r="B37" s="263" t="s">
        <v>241</v>
      </c>
      <c r="C37" s="251"/>
      <c r="E37" s="249" t="s">
        <v>242</v>
      </c>
      <c r="F37" s="249" t="s">
        <v>243</v>
      </c>
      <c r="G37" s="249" t="s">
        <v>203</v>
      </c>
      <c r="H37" s="249" t="s">
        <v>244</v>
      </c>
      <c r="I37" s="249" t="s">
        <v>245</v>
      </c>
      <c r="J37" s="652"/>
    </row>
    <row r="38" customFormat="false" ht="12.75" hidden="false" customHeight="false" outlineLevel="0" collapsed="false">
      <c r="A38" s="251" t="s">
        <v>246</v>
      </c>
      <c r="B38" s="263" t="n">
        <v>999</v>
      </c>
      <c r="C38" s="251"/>
      <c r="E38" s="654" t="s">
        <v>127</v>
      </c>
      <c r="F38" s="654" t="s">
        <v>128</v>
      </c>
      <c r="G38" s="654" t="s">
        <v>128</v>
      </c>
      <c r="H38" s="654" t="n">
        <v>4</v>
      </c>
      <c r="I38" s="249" t="n">
        <v>9.07</v>
      </c>
      <c r="J38" s="652"/>
    </row>
    <row r="39" customFormat="false" ht="12.75" hidden="false" customHeight="false" outlineLevel="0" collapsed="false">
      <c r="A39" s="251" t="s">
        <v>247</v>
      </c>
      <c r="B39" s="254" t="n">
        <v>2</v>
      </c>
      <c r="C39" s="251"/>
      <c r="E39" s="654" t="s">
        <v>131</v>
      </c>
      <c r="F39" s="654" t="s">
        <v>100</v>
      </c>
      <c r="G39" s="654" t="s">
        <v>100</v>
      </c>
      <c r="H39" s="654" t="n">
        <v>4</v>
      </c>
      <c r="I39" s="249" t="s">
        <v>248</v>
      </c>
      <c r="J39" s="652"/>
    </row>
    <row r="40" customFormat="false" ht="12.75" hidden="false" customHeight="false" outlineLevel="0" collapsed="false">
      <c r="A40" s="251" t="s">
        <v>147</v>
      </c>
      <c r="B40" s="262" t="s">
        <v>119</v>
      </c>
      <c r="C40" s="651"/>
      <c r="E40" s="654" t="s">
        <v>102</v>
      </c>
      <c r="F40" s="654" t="s">
        <v>103</v>
      </c>
      <c r="G40" s="654" t="s">
        <v>103</v>
      </c>
      <c r="H40" s="654" t="n">
        <v>6</v>
      </c>
      <c r="I40" s="249" t="s">
        <v>248</v>
      </c>
      <c r="J40" s="652"/>
    </row>
    <row r="41" customFormat="false" ht="12.75" hidden="false" customHeight="false" outlineLevel="0" collapsed="false">
      <c r="A41" s="251" t="s">
        <v>249</v>
      </c>
      <c r="B41" s="689" t="s">
        <v>538</v>
      </c>
      <c r="C41" s="651"/>
      <c r="E41" s="654" t="s">
        <v>137</v>
      </c>
      <c r="F41" s="654" t="s">
        <v>100</v>
      </c>
      <c r="G41" s="654" t="s">
        <v>100</v>
      </c>
      <c r="H41" s="654" t="n">
        <v>4</v>
      </c>
      <c r="I41" s="636" t="n">
        <v>41.8</v>
      </c>
      <c r="J41" s="652"/>
    </row>
    <row r="42" customFormat="false" ht="12.75" hidden="false" customHeight="false" outlineLevel="0" collapsed="false">
      <c r="A42" s="251" t="s">
        <v>250</v>
      </c>
      <c r="B42" s="655" t="n">
        <v>32</v>
      </c>
      <c r="C42" s="251"/>
      <c r="D42" s="245"/>
      <c r="E42" s="245"/>
      <c r="F42" s="251"/>
      <c r="G42" s="251"/>
      <c r="H42" s="251"/>
      <c r="I42" s="652" t="s">
        <v>256</v>
      </c>
      <c r="J42" s="652"/>
    </row>
    <row r="43" customFormat="false" ht="12.75" hidden="false" customHeight="false" outlineLevel="0" collapsed="false">
      <c r="A43" s="251" t="s">
        <v>381</v>
      </c>
      <c r="B43" s="258" t="s">
        <v>539</v>
      </c>
      <c r="C43" s="251"/>
      <c r="D43" s="618"/>
      <c r="E43" s="245" t="s">
        <v>146</v>
      </c>
      <c r="F43" s="251"/>
      <c r="G43" s="251"/>
      <c r="H43" s="251"/>
      <c r="I43" s="220"/>
      <c r="J43" s="652"/>
    </row>
    <row r="44" customFormat="false" ht="12.75" hidden="false" customHeight="false" outlineLevel="0" collapsed="false">
      <c r="A44" s="251"/>
      <c r="B44" s="691"/>
      <c r="C44" s="251"/>
      <c r="D44" s="657"/>
      <c r="E44" s="657" t="n">
        <v>0.06</v>
      </c>
      <c r="F44" s="248" t="s">
        <v>148</v>
      </c>
      <c r="G44" s="241" t="s">
        <v>149</v>
      </c>
      <c r="I44" s="220"/>
      <c r="J44" s="653"/>
    </row>
    <row r="45" customFormat="false" ht="12.75" hidden="false" customHeight="false" outlineLevel="0" collapsed="false">
      <c r="A45" s="278"/>
      <c r="B45" s="651"/>
      <c r="C45" s="251"/>
      <c r="D45" s="657"/>
      <c r="E45" s="276" t="n">
        <v>0.036</v>
      </c>
      <c r="F45" s="248" t="s">
        <v>150</v>
      </c>
      <c r="G45" s="241" t="s">
        <v>151</v>
      </c>
      <c r="I45" s="220"/>
      <c r="J45" s="653"/>
    </row>
    <row r="46" customFormat="false" ht="12.75" hidden="false" customHeight="false" outlineLevel="0" collapsed="false">
      <c r="A46" s="220" t="s">
        <v>540</v>
      </c>
      <c r="B46" s="654" t="s">
        <v>541</v>
      </c>
      <c r="C46" s="692" t="s">
        <v>542</v>
      </c>
      <c r="D46" s="657"/>
      <c r="E46" s="276" t="n">
        <v>0.095</v>
      </c>
      <c r="F46" s="278" t="s">
        <v>153</v>
      </c>
      <c r="G46" s="241" t="s">
        <v>154</v>
      </c>
      <c r="I46" s="248"/>
      <c r="J46" s="653"/>
    </row>
    <row r="47" customFormat="false" ht="12.75" hidden="false" customHeight="false" outlineLevel="0" collapsed="false">
      <c r="A47" s="693" t="s">
        <v>187</v>
      </c>
      <c r="B47" s="694" t="n">
        <v>48.62</v>
      </c>
      <c r="C47" s="248" t="s">
        <v>263</v>
      </c>
      <c r="D47" s="618"/>
      <c r="E47" s="618"/>
      <c r="F47" s="212"/>
      <c r="G47" s="244"/>
      <c r="H47" s="275"/>
      <c r="I47" s="275"/>
      <c r="J47" s="275"/>
    </row>
    <row r="48" customFormat="false" ht="12.75" hidden="false" customHeight="false" outlineLevel="0" collapsed="false">
      <c r="A48" s="220" t="s">
        <v>543</v>
      </c>
      <c r="B48" s="248" t="n">
        <v>58.57</v>
      </c>
      <c r="C48" s="248" t="s">
        <v>263</v>
      </c>
      <c r="D48" s="245"/>
      <c r="E48" s="243"/>
      <c r="G48" s="244"/>
    </row>
    <row r="49" customFormat="false" ht="12.75" hidden="false" customHeight="false" outlineLevel="0" collapsed="false">
      <c r="A49" s="245" t="s">
        <v>544</v>
      </c>
      <c r="B49" s="678" t="n">
        <v>111.77</v>
      </c>
      <c r="C49" s="202" t="s">
        <v>263</v>
      </c>
      <c r="D49" s="618"/>
      <c r="E49" s="618"/>
      <c r="F49" s="212"/>
      <c r="G49" s="618"/>
    </row>
    <row r="50" customFormat="false" ht="12.75" hidden="false" customHeight="false" outlineLevel="0" collapsed="false">
      <c r="B50" s="212"/>
      <c r="C50" s="420"/>
      <c r="D50" s="618"/>
      <c r="E50" s="618"/>
      <c r="F50" s="212"/>
      <c r="G50" s="618"/>
    </row>
    <row r="51" customFormat="false" ht="12.75" hidden="false" customHeight="false" outlineLevel="0" collapsed="false">
      <c r="B51" s="212"/>
      <c r="C51" s="420"/>
      <c r="D51" s="618"/>
      <c r="E51" s="618"/>
      <c r="F51" s="212"/>
      <c r="G51" s="618"/>
    </row>
    <row r="52" customFormat="false" ht="12.75" hidden="false" customHeight="false" outlineLevel="0" collapsed="false">
      <c r="B52" s="212"/>
      <c r="C52" s="420"/>
      <c r="D52" s="618"/>
      <c r="E52" s="618"/>
      <c r="F52" s="212"/>
      <c r="G52" s="618"/>
    </row>
    <row r="53" customFormat="false" ht="12.75" hidden="false" customHeight="false" outlineLevel="0" collapsed="false">
      <c r="B53" s="212"/>
      <c r="C53" s="420"/>
      <c r="D53" s="618"/>
      <c r="E53" s="618"/>
      <c r="F53" s="212"/>
      <c r="G53" s="618"/>
    </row>
    <row r="54" customFormat="false" ht="12.75" hidden="false" customHeight="false" outlineLevel="0" collapsed="false">
      <c r="B54" s="212"/>
      <c r="C54" s="420"/>
      <c r="D54" s="618"/>
      <c r="E54" s="618"/>
      <c r="F54" s="212"/>
      <c r="G54" s="618"/>
    </row>
    <row r="55" customFormat="false" ht="12.75" hidden="false" customHeight="false" outlineLevel="0" collapsed="false">
      <c r="A55" s="203" t="s">
        <v>545</v>
      </c>
      <c r="B55" s="212"/>
      <c r="C55" s="420"/>
      <c r="D55" s="618"/>
      <c r="E55" s="618"/>
      <c r="F55" s="212"/>
      <c r="G55" s="618"/>
    </row>
    <row r="56" customFormat="false" ht="12.75" hidden="false" customHeight="false" outlineLevel="0" collapsed="false">
      <c r="B56" s="212"/>
      <c r="C56" s="420"/>
      <c r="D56" s="618"/>
      <c r="E56" s="618"/>
      <c r="F56" s="212"/>
      <c r="G56" s="618"/>
    </row>
    <row r="57" customFormat="false" ht="12.75" hidden="false" customHeight="false" outlineLevel="0" collapsed="false">
      <c r="B57" s="212"/>
      <c r="C57" s="420"/>
      <c r="D57" s="618"/>
      <c r="E57" s="618"/>
      <c r="F57" s="212"/>
      <c r="G57" s="618"/>
    </row>
    <row r="58" customFormat="false" ht="12.75" hidden="false" customHeight="false" outlineLevel="0" collapsed="false">
      <c r="B58" s="212"/>
      <c r="C58" s="420"/>
      <c r="D58" s="618"/>
      <c r="E58" s="618"/>
      <c r="F58" s="212"/>
      <c r="G58" s="618"/>
    </row>
    <row r="59" customFormat="false" ht="12.75" hidden="false" customHeight="false" outlineLevel="0" collapsed="false">
      <c r="B59" s="212"/>
      <c r="C59" s="420"/>
      <c r="D59" s="618"/>
      <c r="E59" s="618"/>
      <c r="F59" s="212"/>
      <c r="G59" s="618"/>
    </row>
    <row r="60" customFormat="false" ht="12.75" hidden="false" customHeight="false" outlineLevel="0" collapsed="false">
      <c r="B60" s="212"/>
      <c r="C60" s="420"/>
      <c r="D60" s="618"/>
      <c r="E60" s="618"/>
      <c r="F60" s="212"/>
      <c r="G60" s="618"/>
    </row>
    <row r="61" customFormat="false" ht="12.75" hidden="false" customHeight="false" outlineLevel="0" collapsed="false">
      <c r="B61" s="212"/>
      <c r="C61" s="420"/>
      <c r="D61" s="618"/>
      <c r="E61" s="618"/>
      <c r="F61" s="212"/>
      <c r="G61" s="618"/>
    </row>
    <row r="62" customFormat="false" ht="12.75" hidden="false" customHeight="false" outlineLevel="0" collapsed="false">
      <c r="B62" s="212"/>
      <c r="C62" s="420"/>
      <c r="D62" s="618"/>
      <c r="E62" s="618"/>
      <c r="F62" s="212"/>
      <c r="G62" s="618"/>
    </row>
    <row r="63" customFormat="false" ht="12.75" hidden="false" customHeight="false" outlineLevel="0" collapsed="false">
      <c r="B63" s="212"/>
      <c r="C63" s="420"/>
      <c r="D63" s="618"/>
      <c r="E63" s="618"/>
      <c r="F63" s="212"/>
      <c r="G63" s="618"/>
    </row>
    <row r="64" customFormat="false" ht="12.75" hidden="false" customHeight="false" outlineLevel="0" collapsed="false">
      <c r="B64" s="212"/>
      <c r="C64" s="420"/>
      <c r="D64" s="618"/>
      <c r="E64" s="618"/>
      <c r="F64" s="212"/>
      <c r="G64" s="618"/>
    </row>
    <row r="65" customFormat="false" ht="12.75" hidden="false" customHeight="false" outlineLevel="0" collapsed="false">
      <c r="B65" s="212"/>
      <c r="C65" s="420"/>
      <c r="D65" s="618"/>
      <c r="E65" s="618"/>
      <c r="F65" s="212"/>
      <c r="G65" s="618"/>
    </row>
    <row r="66" customFormat="false" ht="12.75" hidden="false" customHeight="false" outlineLevel="0" collapsed="false">
      <c r="B66" s="212"/>
      <c r="C66" s="420"/>
      <c r="D66" s="618"/>
      <c r="E66" s="618"/>
      <c r="F66" s="212"/>
      <c r="G66" s="618"/>
    </row>
  </sheetData>
  <mergeCells count="3">
    <mergeCell ref="H6:I6"/>
    <mergeCell ref="H22:I22"/>
    <mergeCell ref="H23:I23"/>
  </mergeCells>
  <printOptions headings="false" gridLines="false" gridLinesSet="true" horizontalCentered="true" verticalCentered="false"/>
  <pageMargins left="0.5" right="0.5" top="0.5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ivision 176 / 183 Master Rates
Effective 7/2011.v1&amp;RApproved by:
CSM ____
DC ____
GM ____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2.99"/>
    <col collapsed="false" customWidth="true" hidden="false" outlineLevel="0" max="2" min="2" style="36" width="37.99"/>
    <col collapsed="false" customWidth="true" hidden="false" outlineLevel="0" max="3" min="3" style="36" width="1.7"/>
    <col collapsed="false" customWidth="true" hidden="false" outlineLevel="0" max="4" min="4" style="36" width="10.71"/>
    <col collapsed="false" customWidth="true" hidden="false" outlineLevel="0" max="5" min="5" style="36" width="1.7"/>
    <col collapsed="false" customWidth="true" hidden="false" outlineLevel="0" max="6" min="6" style="36" width="12.85"/>
    <col collapsed="false" customWidth="false" hidden="false" outlineLevel="0" max="257" min="7" style="36" width="9.14"/>
  </cols>
  <sheetData>
    <row r="1" customFormat="false" ht="19.5" hidden="false" customHeight="false" outlineLevel="0" collapsed="false">
      <c r="A1" s="37" t="s">
        <v>546</v>
      </c>
      <c r="B1" s="37"/>
      <c r="C1" s="37"/>
      <c r="D1" s="37"/>
      <c r="E1" s="37"/>
      <c r="F1" s="37"/>
    </row>
    <row r="2" customFormat="false" ht="25.5" hidden="false" customHeight="true" outlineLevel="0" collapsed="false">
      <c r="A2" s="38" t="s">
        <v>17</v>
      </c>
      <c r="B2" s="38" t="s">
        <v>18</v>
      </c>
      <c r="C2" s="39"/>
      <c r="D2" s="38" t="s">
        <v>19</v>
      </c>
      <c r="E2" s="39"/>
      <c r="F2" s="40" t="s">
        <v>20</v>
      </c>
    </row>
    <row r="3" customFormat="false" ht="12.75" hidden="false" customHeight="false" outlineLevel="0" collapsed="false">
      <c r="A3" s="36" t="s">
        <v>21</v>
      </c>
      <c r="B3" s="36" t="s">
        <v>22</v>
      </c>
      <c r="D3" s="41" t="s">
        <v>23</v>
      </c>
      <c r="F3" s="42" t="n">
        <v>42186</v>
      </c>
    </row>
    <row r="4" customFormat="false" ht="12.75" hidden="false" customHeight="false" outlineLevel="0" collapsed="false">
      <c r="A4" s="36" t="s">
        <v>24</v>
      </c>
      <c r="B4" s="36" t="s">
        <v>25</v>
      </c>
      <c r="D4" s="41" t="s">
        <v>26</v>
      </c>
      <c r="F4" s="42" t="n">
        <v>42186</v>
      </c>
    </row>
    <row r="5" customFormat="false" ht="12.75" hidden="false" customHeight="false" outlineLevel="0" collapsed="false">
      <c r="A5" s="36" t="s">
        <v>27</v>
      </c>
      <c r="B5" s="36" t="s">
        <v>28</v>
      </c>
      <c r="D5" s="41" t="s">
        <v>29</v>
      </c>
      <c r="F5" s="42" t="n">
        <v>42186</v>
      </c>
    </row>
    <row r="6" customFormat="false" ht="12.75" hidden="false" customHeight="false" outlineLevel="0" collapsed="false">
      <c r="A6" s="36" t="s">
        <v>30</v>
      </c>
      <c r="B6" s="36" t="s">
        <v>31</v>
      </c>
      <c r="D6" s="41" t="s">
        <v>32</v>
      </c>
      <c r="F6" s="695" t="n">
        <v>42095</v>
      </c>
    </row>
  </sheetData>
  <mergeCells count="1">
    <mergeCell ref="A1:F1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D  &amp;T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6.7"/>
    <col collapsed="false" customWidth="true" hidden="false" outlineLevel="0" max="2" min="2" style="41" width="18.56"/>
    <col collapsed="false" customWidth="true" hidden="false" outlineLevel="0" max="3" min="3" style="552" width="9.99"/>
    <col collapsed="false" customWidth="true" hidden="false" outlineLevel="0" max="4" min="4" style="553" width="15.56"/>
    <col collapsed="false" customWidth="true" hidden="false" outlineLevel="0" max="5" min="5" style="41" width="10.56"/>
    <col collapsed="false" customWidth="true" hidden="false" outlineLevel="0" max="6" min="6" style="553" width="17.7"/>
    <col collapsed="false" customWidth="true" hidden="false" outlineLevel="0" max="7" min="7" style="36" width="15.13"/>
    <col collapsed="false" customWidth="true" hidden="false" outlineLevel="0" max="8" min="8" style="36" width="7.99"/>
    <col collapsed="false" customWidth="true" hidden="false" outlineLevel="0" max="9" min="9" style="36" width="27.7"/>
    <col collapsed="false" customWidth="true" hidden="false" outlineLevel="0" max="10" min="10" style="36" width="10.99"/>
    <col collapsed="false" customWidth="false" hidden="false" outlineLevel="0" max="257" min="11" style="36" width="9.14"/>
  </cols>
  <sheetData>
    <row r="1" customFormat="false" ht="15.75" hidden="false" customHeight="false" outlineLevel="0" collapsed="false">
      <c r="A1" s="46" t="s">
        <v>33</v>
      </c>
      <c r="B1" s="46"/>
      <c r="C1" s="46"/>
      <c r="D1" s="46"/>
      <c r="E1" s="46"/>
      <c r="F1" s="46"/>
      <c r="G1" s="46"/>
      <c r="H1" s="46"/>
      <c r="I1" s="46"/>
      <c r="J1" s="696"/>
      <c r="K1" s="696"/>
      <c r="L1" s="696"/>
      <c r="M1" s="696"/>
    </row>
    <row r="2" s="53" customFormat="true" ht="14.25" hidden="false" customHeight="false" outlineLevel="0" collapsed="false">
      <c r="A2" s="74" t="s">
        <v>54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14.25" hidden="false" customHeight="false" outlineLevel="0" collapsed="false">
      <c r="A3" s="47" t="s">
        <v>35</v>
      </c>
      <c r="B3" s="47"/>
      <c r="C3" s="47"/>
      <c r="D3" s="47"/>
      <c r="E3" s="47"/>
      <c r="F3" s="47"/>
      <c r="G3" s="47"/>
      <c r="H3" s="47"/>
      <c r="I3" s="47"/>
      <c r="J3" s="152"/>
      <c r="K3" s="152"/>
      <c r="L3" s="152"/>
      <c r="M3" s="152"/>
    </row>
    <row r="4" customFormat="false" ht="14.25" hidden="false" customHeight="false" outlineLevel="0" collapsed="false">
      <c r="A4" s="47" t="s">
        <v>36</v>
      </c>
      <c r="B4" s="47"/>
      <c r="C4" s="47"/>
      <c r="D4" s="47"/>
      <c r="E4" s="47"/>
      <c r="F4" s="47"/>
      <c r="G4" s="47"/>
      <c r="H4" s="47"/>
      <c r="I4" s="47"/>
      <c r="J4" s="152"/>
      <c r="K4" s="152"/>
      <c r="L4" s="152"/>
      <c r="M4" s="152"/>
    </row>
    <row r="5" customFormat="false" ht="15" hidden="false" customHeight="false" outlineLevel="0" collapsed="false">
      <c r="A5" s="48" t="s">
        <v>548</v>
      </c>
      <c r="B5" s="48"/>
      <c r="C5" s="48"/>
      <c r="D5" s="48"/>
      <c r="E5" s="48"/>
      <c r="F5" s="48"/>
      <c r="G5" s="48"/>
      <c r="H5" s="48"/>
      <c r="I5" s="48"/>
      <c r="J5" s="159"/>
      <c r="K5" s="159"/>
      <c r="L5" s="159"/>
      <c r="M5" s="159"/>
    </row>
    <row r="6" customFormat="false" ht="14.2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</row>
    <row r="7" customFormat="false" ht="15" hidden="false" customHeight="true" outlineLevel="0" collapsed="false">
      <c r="A7" s="554"/>
      <c r="B7" s="555" t="s">
        <v>444</v>
      </c>
      <c r="C7" s="555"/>
      <c r="D7" s="555"/>
      <c r="E7" s="555"/>
      <c r="F7" s="555"/>
      <c r="G7" s="555"/>
      <c r="H7" s="556"/>
      <c r="I7" s="41"/>
      <c r="J7" s="41"/>
    </row>
    <row r="8" s="41" customFormat="true" ht="30" hidden="false" customHeight="false" outlineLevel="0" collapsed="false">
      <c r="A8" s="557"/>
      <c r="B8" s="555" t="s">
        <v>158</v>
      </c>
      <c r="C8" s="558" t="s">
        <v>445</v>
      </c>
      <c r="D8" s="559" t="s">
        <v>88</v>
      </c>
      <c r="E8" s="560" t="s">
        <v>446</v>
      </c>
      <c r="F8" s="561" t="s">
        <v>447</v>
      </c>
      <c r="G8" s="559" t="s">
        <v>448</v>
      </c>
      <c r="H8" s="562"/>
      <c r="I8" s="562"/>
    </row>
    <row r="9" s="41" customFormat="true" ht="14.25" hidden="false" customHeight="false" outlineLevel="0" collapsed="false">
      <c r="A9" s="563"/>
      <c r="B9" s="142" t="s">
        <v>449</v>
      </c>
      <c r="C9" s="564" t="s">
        <v>454</v>
      </c>
      <c r="D9" s="98" t="n">
        <v>90</v>
      </c>
      <c r="E9" s="98" t="n">
        <v>3.85</v>
      </c>
      <c r="F9" s="98" t="n">
        <v>117.1</v>
      </c>
      <c r="G9" s="98" t="n">
        <v>142.09</v>
      </c>
      <c r="H9" s="565"/>
      <c r="I9" s="565"/>
    </row>
    <row r="10" s="41" customFormat="true" ht="14.25" hidden="false" customHeight="false" outlineLevel="0" collapsed="false">
      <c r="A10" s="563"/>
      <c r="B10" s="142" t="s">
        <v>449</v>
      </c>
      <c r="C10" s="564" t="s">
        <v>455</v>
      </c>
      <c r="D10" s="98" t="n">
        <v>90</v>
      </c>
      <c r="E10" s="98" t="n">
        <v>3.85</v>
      </c>
      <c r="F10" s="98" t="n">
        <v>117.1</v>
      </c>
      <c r="G10" s="98" t="n">
        <v>149.79</v>
      </c>
      <c r="H10" s="565"/>
      <c r="I10" s="565"/>
    </row>
    <row r="11" s="41" customFormat="true" ht="14.25" hidden="false" customHeight="false" outlineLevel="0" collapsed="false">
      <c r="A11" s="563"/>
      <c r="B11" s="142" t="s">
        <v>449</v>
      </c>
      <c r="C11" s="564" t="s">
        <v>456</v>
      </c>
      <c r="D11" s="98" t="n">
        <v>90</v>
      </c>
      <c r="E11" s="98" t="n">
        <v>3.85</v>
      </c>
      <c r="F11" s="98" t="n">
        <v>117.1</v>
      </c>
      <c r="G11" s="98" t="n">
        <v>157.48</v>
      </c>
      <c r="H11" s="565"/>
      <c r="I11" s="565"/>
    </row>
    <row r="12" s="41" customFormat="true" ht="14.25" hidden="false" customHeight="false" outlineLevel="0" collapsed="false">
      <c r="A12" s="563"/>
      <c r="B12" s="142" t="s">
        <v>449</v>
      </c>
      <c r="C12" s="564" t="s">
        <v>457</v>
      </c>
      <c r="D12" s="98" t="n">
        <v>90</v>
      </c>
      <c r="E12" s="98" t="n">
        <v>3.85</v>
      </c>
      <c r="F12" s="98" t="n">
        <v>117.1</v>
      </c>
      <c r="G12" s="98" t="n">
        <v>165.18</v>
      </c>
      <c r="H12" s="565"/>
      <c r="I12" s="565"/>
    </row>
    <row r="13" s="41" customFormat="true" ht="14.25" hidden="false" customHeight="false" outlineLevel="0" collapsed="false">
      <c r="A13" s="563"/>
      <c r="B13" s="142" t="s">
        <v>449</v>
      </c>
      <c r="C13" s="564" t="s">
        <v>458</v>
      </c>
      <c r="D13" s="98" t="n">
        <v>90</v>
      </c>
      <c r="E13" s="98" t="n">
        <v>3.85</v>
      </c>
      <c r="F13" s="98" t="n">
        <v>117.1</v>
      </c>
      <c r="G13" s="98" t="n">
        <v>172.87</v>
      </c>
      <c r="H13" s="565"/>
      <c r="I13" s="565"/>
    </row>
    <row r="14" s="41" customFormat="true" ht="14.25" hidden="false" customHeight="false" outlineLevel="0" collapsed="false">
      <c r="A14" s="563"/>
      <c r="B14" s="142" t="s">
        <v>449</v>
      </c>
      <c r="C14" s="564" t="s">
        <v>459</v>
      </c>
      <c r="D14" s="98" t="n">
        <v>90</v>
      </c>
      <c r="E14" s="98" t="n">
        <v>3.85</v>
      </c>
      <c r="F14" s="98" t="n">
        <v>117.1</v>
      </c>
      <c r="G14" s="98" t="n">
        <v>180.57</v>
      </c>
      <c r="H14" s="565"/>
      <c r="I14" s="565"/>
    </row>
    <row r="15" customFormat="false" ht="14.25" hidden="false" customHeight="false" outlineLevel="0" collapsed="false">
      <c r="A15" s="563"/>
      <c r="B15" s="142" t="s">
        <v>449</v>
      </c>
      <c r="C15" s="566" t="s">
        <v>460</v>
      </c>
      <c r="D15" s="98" t="n">
        <v>90</v>
      </c>
      <c r="E15" s="98" t="n">
        <v>3.85</v>
      </c>
      <c r="F15" s="98" t="n">
        <v>117.1</v>
      </c>
      <c r="G15" s="98" t="n">
        <v>188.26</v>
      </c>
      <c r="H15" s="567"/>
      <c r="I15" s="567"/>
    </row>
    <row r="16" customFormat="false" ht="15" hidden="false" customHeight="false" outlineLevel="0" collapsed="false">
      <c r="A16" s="563"/>
      <c r="B16" s="47"/>
      <c r="C16" s="697"/>
      <c r="D16" s="131"/>
      <c r="E16" s="131"/>
      <c r="F16" s="131"/>
      <c r="G16" s="131"/>
      <c r="H16" s="567"/>
      <c r="I16" s="567"/>
    </row>
    <row r="17" customFormat="false" ht="15.75" hidden="false" customHeight="false" outlineLevel="0" collapsed="false">
      <c r="A17" s="563"/>
      <c r="B17" s="76" t="s">
        <v>444</v>
      </c>
      <c r="C17" s="76"/>
      <c r="D17" s="76"/>
      <c r="E17" s="76"/>
      <c r="F17" s="76"/>
      <c r="G17" s="131"/>
      <c r="H17" s="567"/>
      <c r="I17" s="567"/>
    </row>
    <row r="18" customFormat="false" ht="15" hidden="false" customHeight="false" outlineLevel="0" collapsed="false">
      <c r="A18" s="563"/>
      <c r="B18" s="78" t="s">
        <v>64</v>
      </c>
      <c r="C18" s="79" t="s">
        <v>65</v>
      </c>
      <c r="D18" s="79" t="s">
        <v>66</v>
      </c>
      <c r="E18" s="698" t="s">
        <v>67</v>
      </c>
      <c r="F18" s="699"/>
      <c r="G18" s="131"/>
      <c r="H18" s="567"/>
      <c r="I18" s="567"/>
    </row>
    <row r="19" customFormat="false" ht="15" hidden="false" customHeight="false" outlineLevel="0" collapsed="false">
      <c r="A19" s="563"/>
      <c r="B19" s="81" t="s">
        <v>68</v>
      </c>
      <c r="C19" s="82" t="n">
        <v>-0.64</v>
      </c>
      <c r="D19" s="82" t="s">
        <v>549</v>
      </c>
      <c r="E19" s="700" t="n">
        <v>0</v>
      </c>
      <c r="F19" s="701" t="s">
        <v>550</v>
      </c>
      <c r="G19" s="131"/>
      <c r="H19" s="567"/>
      <c r="I19" s="567"/>
    </row>
    <row r="20" s="45" customFormat="true" ht="15" hidden="false" customHeight="false" outlineLevel="0" collapsed="false">
      <c r="A20" s="127"/>
      <c r="B20" s="128"/>
      <c r="C20" s="128"/>
      <c r="D20" s="128"/>
      <c r="E20" s="128"/>
      <c r="F20" s="128"/>
      <c r="G20" s="128"/>
      <c r="H20" s="128"/>
      <c r="I20" s="113"/>
      <c r="J20" s="36"/>
      <c r="K20" s="36"/>
      <c r="L20" s="36"/>
    </row>
    <row r="21" customFormat="false" ht="15" hidden="false" customHeight="false" outlineLevel="0" collapsed="false">
      <c r="A21" s="563"/>
      <c r="B21" s="555" t="s">
        <v>452</v>
      </c>
      <c r="C21" s="555"/>
      <c r="D21" s="555"/>
      <c r="E21" s="555"/>
      <c r="F21" s="555"/>
      <c r="G21" s="555"/>
      <c r="H21" s="567"/>
      <c r="I21" s="567"/>
    </row>
    <row r="22" customFormat="false" ht="30" hidden="false" customHeight="false" outlineLevel="0" collapsed="false">
      <c r="B22" s="555" t="s">
        <v>158</v>
      </c>
      <c r="C22" s="558" t="s">
        <v>445</v>
      </c>
      <c r="D22" s="559" t="s">
        <v>88</v>
      </c>
      <c r="E22" s="560" t="s">
        <v>446</v>
      </c>
      <c r="F22" s="561" t="s">
        <v>447</v>
      </c>
      <c r="G22" s="559" t="s">
        <v>448</v>
      </c>
      <c r="H22" s="567"/>
      <c r="I22" s="567"/>
    </row>
    <row r="23" customFormat="false" ht="14.25" hidden="false" customHeight="false" outlineLevel="0" collapsed="false">
      <c r="A23" s="568"/>
      <c r="B23" s="142" t="s">
        <v>453</v>
      </c>
      <c r="C23" s="564" t="s">
        <v>454</v>
      </c>
      <c r="D23" s="569" t="s">
        <v>120</v>
      </c>
      <c r="E23" s="569" t="s">
        <v>120</v>
      </c>
      <c r="F23" s="98" t="n">
        <v>39</v>
      </c>
      <c r="G23" s="98" t="n">
        <v>142.09</v>
      </c>
      <c r="H23" s="567"/>
      <c r="I23" s="567"/>
    </row>
    <row r="24" customFormat="false" ht="14.25" hidden="false" customHeight="false" outlineLevel="0" collapsed="false">
      <c r="A24" s="568"/>
      <c r="B24" s="142" t="s">
        <v>453</v>
      </c>
      <c r="C24" s="564" t="s">
        <v>455</v>
      </c>
      <c r="D24" s="569" t="s">
        <v>120</v>
      </c>
      <c r="E24" s="569" t="s">
        <v>120</v>
      </c>
      <c r="F24" s="98" t="n">
        <v>41</v>
      </c>
      <c r="G24" s="98" t="n">
        <v>149.79</v>
      </c>
      <c r="H24" s="567"/>
      <c r="I24" s="567"/>
    </row>
    <row r="25" customFormat="false" ht="14.25" hidden="false" customHeight="false" outlineLevel="0" collapsed="false">
      <c r="A25" s="570"/>
      <c r="B25" s="142" t="s">
        <v>453</v>
      </c>
      <c r="C25" s="564" t="s">
        <v>456</v>
      </c>
      <c r="D25" s="569" t="s">
        <v>120</v>
      </c>
      <c r="E25" s="569" t="s">
        <v>120</v>
      </c>
      <c r="F25" s="98" t="n">
        <v>43</v>
      </c>
      <c r="G25" s="98" t="n">
        <v>157.48</v>
      </c>
      <c r="H25" s="567"/>
      <c r="I25" s="567"/>
    </row>
    <row r="26" customFormat="false" ht="14.25" hidden="false" customHeight="false" outlineLevel="0" collapsed="false">
      <c r="A26" s="570"/>
      <c r="B26" s="142" t="s">
        <v>453</v>
      </c>
      <c r="C26" s="564" t="s">
        <v>457</v>
      </c>
      <c r="D26" s="569" t="s">
        <v>120</v>
      </c>
      <c r="E26" s="569" t="s">
        <v>120</v>
      </c>
      <c r="F26" s="98" t="n">
        <v>45</v>
      </c>
      <c r="G26" s="98" t="n">
        <v>165.18</v>
      </c>
      <c r="H26" s="567"/>
      <c r="I26" s="567"/>
    </row>
    <row r="27" customFormat="false" ht="14.25" hidden="false" customHeight="false" outlineLevel="0" collapsed="false">
      <c r="A27" s="570"/>
      <c r="B27" s="142" t="s">
        <v>453</v>
      </c>
      <c r="C27" s="564" t="s">
        <v>458</v>
      </c>
      <c r="D27" s="569" t="s">
        <v>120</v>
      </c>
      <c r="E27" s="569" t="s">
        <v>120</v>
      </c>
      <c r="F27" s="98" t="n">
        <v>45</v>
      </c>
      <c r="G27" s="98" t="n">
        <v>172.87</v>
      </c>
      <c r="H27" s="567"/>
      <c r="I27" s="567"/>
    </row>
    <row r="28" customFormat="false" ht="14.25" hidden="false" customHeight="false" outlineLevel="0" collapsed="false">
      <c r="A28" s="570"/>
      <c r="B28" s="142" t="s">
        <v>453</v>
      </c>
      <c r="C28" s="564" t="s">
        <v>459</v>
      </c>
      <c r="D28" s="569" t="s">
        <v>120</v>
      </c>
      <c r="E28" s="569" t="s">
        <v>120</v>
      </c>
      <c r="F28" s="98" t="n">
        <v>47</v>
      </c>
      <c r="G28" s="98" t="n">
        <v>180.57</v>
      </c>
      <c r="H28" s="567"/>
      <c r="I28" s="567"/>
    </row>
    <row r="29" customFormat="false" ht="14.25" hidden="false" customHeight="false" outlineLevel="0" collapsed="false">
      <c r="A29" s="570"/>
      <c r="B29" s="142" t="s">
        <v>453</v>
      </c>
      <c r="C29" s="564" t="s">
        <v>460</v>
      </c>
      <c r="D29" s="569" t="s">
        <v>120</v>
      </c>
      <c r="E29" s="569" t="s">
        <v>120</v>
      </c>
      <c r="F29" s="98" t="n">
        <v>47</v>
      </c>
      <c r="G29" s="98" t="n">
        <v>188.26</v>
      </c>
      <c r="H29" s="567"/>
      <c r="I29" s="567"/>
    </row>
    <row r="30" customFormat="false" ht="15" hidden="false" customHeight="false" outlineLevel="0" collapsed="false">
      <c r="A30" s="570"/>
      <c r="B30" s="47"/>
      <c r="C30" s="702"/>
      <c r="D30" s="703"/>
      <c r="E30" s="703"/>
      <c r="F30" s="131"/>
      <c r="G30" s="131"/>
      <c r="H30" s="567"/>
      <c r="I30" s="567"/>
    </row>
    <row r="31" customFormat="false" ht="15.75" hidden="false" customHeight="false" outlineLevel="0" collapsed="false">
      <c r="A31" s="563"/>
      <c r="B31" s="76" t="s">
        <v>452</v>
      </c>
      <c r="C31" s="76"/>
      <c r="D31" s="76"/>
      <c r="E31" s="76"/>
      <c r="F31" s="76"/>
      <c r="G31" s="131"/>
      <c r="H31" s="567"/>
      <c r="I31" s="567"/>
    </row>
    <row r="32" customFormat="false" ht="15" hidden="false" customHeight="false" outlineLevel="0" collapsed="false">
      <c r="A32" s="563"/>
      <c r="B32" s="78" t="s">
        <v>64</v>
      </c>
      <c r="C32" s="79" t="s">
        <v>65</v>
      </c>
      <c r="D32" s="79" t="s">
        <v>66</v>
      </c>
      <c r="E32" s="698" t="s">
        <v>67</v>
      </c>
      <c r="F32" s="699"/>
      <c r="G32" s="131"/>
      <c r="H32" s="567"/>
      <c r="I32" s="567"/>
    </row>
    <row r="33" customFormat="false" ht="15" hidden="false" customHeight="false" outlineLevel="0" collapsed="false">
      <c r="A33" s="563"/>
      <c r="B33" s="81" t="s">
        <v>68</v>
      </c>
      <c r="C33" s="82" t="n">
        <v>-0.64</v>
      </c>
      <c r="D33" s="82" t="s">
        <v>549</v>
      </c>
      <c r="E33" s="700" t="n">
        <v>0</v>
      </c>
      <c r="F33" s="701" t="s">
        <v>550</v>
      </c>
      <c r="G33" s="131"/>
      <c r="H33" s="567"/>
      <c r="I33" s="567"/>
    </row>
    <row r="34" s="45" customFormat="true" ht="15" hidden="false" customHeight="false" outlineLevel="0" collapsed="false">
      <c r="A34" s="127"/>
      <c r="B34" s="128"/>
      <c r="C34" s="128"/>
      <c r="D34" s="128"/>
      <c r="E34" s="128"/>
      <c r="F34" s="128"/>
      <c r="G34" s="128"/>
      <c r="H34" s="128"/>
      <c r="I34" s="113"/>
      <c r="J34" s="36"/>
      <c r="K34" s="36"/>
      <c r="L34" s="36"/>
    </row>
    <row r="35" customFormat="false" ht="15" hidden="false" customHeight="false" outlineLevel="0" collapsed="false">
      <c r="A35" s="563"/>
      <c r="B35" s="555" t="s">
        <v>461</v>
      </c>
      <c r="C35" s="555"/>
      <c r="D35" s="555"/>
      <c r="E35" s="555"/>
      <c r="F35" s="555"/>
      <c r="G35" s="555"/>
      <c r="H35" s="567"/>
      <c r="I35" s="567"/>
    </row>
    <row r="36" customFormat="false" ht="30" hidden="false" customHeight="false" outlineLevel="0" collapsed="false">
      <c r="B36" s="555" t="s">
        <v>158</v>
      </c>
      <c r="C36" s="558" t="s">
        <v>445</v>
      </c>
      <c r="D36" s="559" t="s">
        <v>88</v>
      </c>
      <c r="E36" s="560" t="s">
        <v>446</v>
      </c>
      <c r="F36" s="561" t="s">
        <v>447</v>
      </c>
      <c r="G36" s="559" t="s">
        <v>448</v>
      </c>
      <c r="H36" s="567"/>
      <c r="I36" s="567"/>
    </row>
    <row r="37" customFormat="false" ht="14.25" hidden="false" customHeight="false" outlineLevel="0" collapsed="false">
      <c r="A37" s="568"/>
      <c r="B37" s="142" t="s">
        <v>453</v>
      </c>
      <c r="C37" s="564" t="s">
        <v>454</v>
      </c>
      <c r="D37" s="569" t="s">
        <v>120</v>
      </c>
      <c r="E37" s="569" t="s">
        <v>120</v>
      </c>
      <c r="F37" s="98" t="n">
        <v>39</v>
      </c>
      <c r="G37" s="98" t="n">
        <v>142.09</v>
      </c>
      <c r="H37" s="567"/>
      <c r="I37" s="567"/>
    </row>
    <row r="38" customFormat="false" ht="14.25" hidden="false" customHeight="false" outlineLevel="0" collapsed="false">
      <c r="A38" s="568"/>
      <c r="B38" s="142" t="s">
        <v>453</v>
      </c>
      <c r="C38" s="564" t="s">
        <v>455</v>
      </c>
      <c r="D38" s="569" t="s">
        <v>120</v>
      </c>
      <c r="E38" s="569" t="s">
        <v>120</v>
      </c>
      <c r="F38" s="98" t="n">
        <v>41</v>
      </c>
      <c r="G38" s="98" t="n">
        <v>149.79</v>
      </c>
      <c r="H38" s="567"/>
      <c r="I38" s="567"/>
    </row>
    <row r="39" customFormat="false" ht="14.25" hidden="false" customHeight="false" outlineLevel="0" collapsed="false">
      <c r="A39" s="570"/>
      <c r="B39" s="142" t="s">
        <v>453</v>
      </c>
      <c r="C39" s="564" t="s">
        <v>456</v>
      </c>
      <c r="D39" s="569" t="s">
        <v>120</v>
      </c>
      <c r="E39" s="569" t="s">
        <v>120</v>
      </c>
      <c r="F39" s="98" t="n">
        <v>43</v>
      </c>
      <c r="G39" s="98" t="n">
        <v>157.48</v>
      </c>
      <c r="H39" s="567"/>
      <c r="I39" s="567"/>
    </row>
    <row r="40" customFormat="false" ht="14.25" hidden="false" customHeight="false" outlineLevel="0" collapsed="false">
      <c r="A40" s="570"/>
      <c r="B40" s="142" t="s">
        <v>453</v>
      </c>
      <c r="C40" s="564" t="s">
        <v>457</v>
      </c>
      <c r="D40" s="569" t="s">
        <v>120</v>
      </c>
      <c r="E40" s="569" t="s">
        <v>120</v>
      </c>
      <c r="F40" s="98" t="n">
        <v>45</v>
      </c>
      <c r="G40" s="98" t="n">
        <v>165.18</v>
      </c>
      <c r="H40" s="567"/>
      <c r="I40" s="567"/>
    </row>
    <row r="41" customFormat="false" ht="14.25" hidden="false" customHeight="false" outlineLevel="0" collapsed="false">
      <c r="A41" s="570"/>
      <c r="B41" s="142" t="s">
        <v>453</v>
      </c>
      <c r="C41" s="564" t="s">
        <v>458</v>
      </c>
      <c r="D41" s="569" t="s">
        <v>120</v>
      </c>
      <c r="E41" s="569" t="s">
        <v>120</v>
      </c>
      <c r="F41" s="98" t="n">
        <v>45</v>
      </c>
      <c r="G41" s="98" t="n">
        <v>172.87</v>
      </c>
      <c r="H41" s="567"/>
      <c r="I41" s="567"/>
    </row>
    <row r="42" customFormat="false" ht="14.25" hidden="false" customHeight="false" outlineLevel="0" collapsed="false">
      <c r="A42" s="570"/>
      <c r="B42" s="142" t="s">
        <v>453</v>
      </c>
      <c r="C42" s="564" t="s">
        <v>459</v>
      </c>
      <c r="D42" s="569" t="s">
        <v>120</v>
      </c>
      <c r="E42" s="569" t="s">
        <v>120</v>
      </c>
      <c r="F42" s="98" t="n">
        <v>47</v>
      </c>
      <c r="G42" s="98" t="n">
        <v>180.57</v>
      </c>
      <c r="H42" s="567"/>
      <c r="I42" s="567"/>
    </row>
    <row r="43" customFormat="false" ht="14.25" hidden="false" customHeight="false" outlineLevel="0" collapsed="false">
      <c r="A43" s="570"/>
      <c r="B43" s="142" t="s">
        <v>453</v>
      </c>
      <c r="C43" s="564" t="s">
        <v>460</v>
      </c>
      <c r="D43" s="569" t="s">
        <v>120</v>
      </c>
      <c r="E43" s="569" t="s">
        <v>120</v>
      </c>
      <c r="F43" s="98" t="n">
        <v>47</v>
      </c>
      <c r="G43" s="98" t="n">
        <v>188.26</v>
      </c>
      <c r="H43" s="567"/>
      <c r="I43" s="567"/>
    </row>
    <row r="44" customFormat="false" ht="15" hidden="false" customHeight="false" outlineLevel="0" collapsed="false">
      <c r="A44" s="570"/>
      <c r="B44" s="47"/>
      <c r="C44" s="702"/>
      <c r="D44" s="703"/>
      <c r="E44" s="703"/>
      <c r="F44" s="131"/>
      <c r="G44" s="131"/>
      <c r="H44" s="567"/>
      <c r="I44" s="567"/>
    </row>
    <row r="45" customFormat="false" ht="15.75" hidden="false" customHeight="false" outlineLevel="0" collapsed="false">
      <c r="A45" s="563"/>
      <c r="B45" s="76" t="s">
        <v>461</v>
      </c>
      <c r="C45" s="76"/>
      <c r="D45" s="76"/>
      <c r="E45" s="76"/>
      <c r="F45" s="76"/>
      <c r="G45" s="131"/>
      <c r="H45" s="567"/>
      <c r="I45" s="567"/>
    </row>
    <row r="46" customFormat="false" ht="15" hidden="false" customHeight="false" outlineLevel="0" collapsed="false">
      <c r="A46" s="563"/>
      <c r="B46" s="78" t="s">
        <v>64</v>
      </c>
      <c r="C46" s="79" t="s">
        <v>65</v>
      </c>
      <c r="D46" s="79" t="s">
        <v>66</v>
      </c>
      <c r="E46" s="698" t="s">
        <v>67</v>
      </c>
      <c r="F46" s="699"/>
      <c r="G46" s="131"/>
      <c r="H46" s="567"/>
      <c r="I46" s="567"/>
    </row>
    <row r="47" customFormat="false" ht="15" hidden="false" customHeight="false" outlineLevel="0" collapsed="false">
      <c r="A47" s="563"/>
      <c r="B47" s="81" t="s">
        <v>68</v>
      </c>
      <c r="C47" s="82" t="n">
        <v>-0.64</v>
      </c>
      <c r="D47" s="82" t="s">
        <v>549</v>
      </c>
      <c r="E47" s="700" t="n">
        <v>0</v>
      </c>
      <c r="F47" s="701" t="s">
        <v>550</v>
      </c>
      <c r="G47" s="131"/>
      <c r="H47" s="567"/>
      <c r="I47" s="567"/>
    </row>
    <row r="48" s="45" customFormat="true" ht="15" hidden="false" customHeight="false" outlineLevel="0" collapsed="false">
      <c r="A48" s="127"/>
      <c r="B48" s="128"/>
      <c r="C48" s="128"/>
      <c r="D48" s="128"/>
      <c r="E48" s="128"/>
      <c r="F48" s="128"/>
      <c r="G48" s="128"/>
      <c r="H48" s="128"/>
      <c r="I48" s="113"/>
      <c r="J48" s="36"/>
      <c r="K48" s="36"/>
      <c r="L48" s="36"/>
    </row>
    <row r="49" customFormat="false" ht="15" hidden="false" customHeight="false" outlineLevel="0" collapsed="false">
      <c r="B49" s="555" t="s">
        <v>462</v>
      </c>
      <c r="C49" s="555"/>
      <c r="D49" s="555"/>
      <c r="E49" s="555"/>
      <c r="F49" s="555"/>
      <c r="G49" s="555"/>
      <c r="H49" s="567"/>
      <c r="I49" s="567"/>
    </row>
    <row r="50" customFormat="false" ht="30" hidden="false" customHeight="false" outlineLevel="0" collapsed="false">
      <c r="B50" s="555" t="s">
        <v>158</v>
      </c>
      <c r="C50" s="558" t="s">
        <v>445</v>
      </c>
      <c r="D50" s="559" t="s">
        <v>88</v>
      </c>
      <c r="E50" s="560" t="s">
        <v>446</v>
      </c>
      <c r="F50" s="561" t="s">
        <v>447</v>
      </c>
      <c r="G50" s="559" t="s">
        <v>448</v>
      </c>
      <c r="H50" s="567"/>
      <c r="I50" s="567"/>
    </row>
    <row r="51" customFormat="false" ht="14.25" hidden="false" customHeight="false" outlineLevel="0" collapsed="false">
      <c r="A51" s="568"/>
      <c r="B51" s="142" t="s">
        <v>453</v>
      </c>
      <c r="C51" s="564" t="s">
        <v>454</v>
      </c>
      <c r="D51" s="569" t="s">
        <v>120</v>
      </c>
      <c r="E51" s="569" t="s">
        <v>120</v>
      </c>
      <c r="F51" s="569" t="s">
        <v>120</v>
      </c>
      <c r="G51" s="98" t="n">
        <v>202.97</v>
      </c>
      <c r="H51" s="567"/>
      <c r="I51" s="567"/>
    </row>
    <row r="52" customFormat="false" ht="14.25" hidden="false" customHeight="false" outlineLevel="0" collapsed="false">
      <c r="A52" s="568"/>
      <c r="B52" s="142" t="s">
        <v>453</v>
      </c>
      <c r="C52" s="564" t="s">
        <v>455</v>
      </c>
      <c r="D52" s="569" t="s">
        <v>120</v>
      </c>
      <c r="E52" s="569" t="s">
        <v>120</v>
      </c>
      <c r="F52" s="569" t="s">
        <v>120</v>
      </c>
      <c r="G52" s="98" t="n">
        <v>229.9</v>
      </c>
      <c r="H52" s="567"/>
      <c r="I52" s="567"/>
    </row>
    <row r="53" customFormat="false" ht="14.25" hidden="false" customHeight="false" outlineLevel="0" collapsed="false">
      <c r="A53" s="568"/>
      <c r="B53" s="142" t="s">
        <v>453</v>
      </c>
      <c r="C53" s="564" t="s">
        <v>456</v>
      </c>
      <c r="D53" s="569" t="s">
        <v>120</v>
      </c>
      <c r="E53" s="569" t="s">
        <v>120</v>
      </c>
      <c r="F53" s="569" t="s">
        <v>120</v>
      </c>
      <c r="G53" s="98" t="n">
        <v>256.84</v>
      </c>
      <c r="H53" s="567"/>
      <c r="I53" s="567"/>
    </row>
    <row r="54" customFormat="false" ht="14.25" hidden="false" customHeight="false" outlineLevel="0" collapsed="false">
      <c r="A54" s="570"/>
      <c r="B54" s="142" t="s">
        <v>453</v>
      </c>
      <c r="C54" s="564" t="s">
        <v>457</v>
      </c>
      <c r="D54" s="569" t="s">
        <v>120</v>
      </c>
      <c r="E54" s="569" t="s">
        <v>120</v>
      </c>
      <c r="F54" s="569" t="s">
        <v>120</v>
      </c>
      <c r="G54" s="98" t="n">
        <v>283.77</v>
      </c>
      <c r="H54" s="567"/>
      <c r="I54" s="567"/>
    </row>
    <row r="55" customFormat="false" ht="14.25" hidden="false" customHeight="false" outlineLevel="0" collapsed="false">
      <c r="A55" s="570"/>
      <c r="B55" s="142" t="s">
        <v>453</v>
      </c>
      <c r="C55" s="564" t="s">
        <v>458</v>
      </c>
      <c r="D55" s="569" t="s">
        <v>120</v>
      </c>
      <c r="E55" s="569" t="s">
        <v>120</v>
      </c>
      <c r="F55" s="569" t="s">
        <v>120</v>
      </c>
      <c r="G55" s="98" t="n">
        <v>310.71</v>
      </c>
      <c r="H55" s="567"/>
      <c r="I55" s="567"/>
    </row>
    <row r="56" customFormat="false" ht="14.25" hidden="false" customHeight="false" outlineLevel="0" collapsed="false">
      <c r="A56" s="570"/>
      <c r="B56" s="142" t="s">
        <v>453</v>
      </c>
      <c r="C56" s="564" t="s">
        <v>459</v>
      </c>
      <c r="D56" s="569" t="s">
        <v>120</v>
      </c>
      <c r="E56" s="569" t="s">
        <v>120</v>
      </c>
      <c r="F56" s="569" t="s">
        <v>120</v>
      </c>
      <c r="G56" s="98" t="n">
        <v>337.64</v>
      </c>
      <c r="H56" s="567"/>
      <c r="I56" s="567"/>
    </row>
    <row r="57" customFormat="false" ht="14.25" hidden="false" customHeight="false" outlineLevel="0" collapsed="false">
      <c r="A57" s="570"/>
      <c r="B57" s="142" t="s">
        <v>453</v>
      </c>
      <c r="C57" s="564" t="s">
        <v>460</v>
      </c>
      <c r="D57" s="569" t="s">
        <v>120</v>
      </c>
      <c r="E57" s="569" t="s">
        <v>120</v>
      </c>
      <c r="F57" s="569" t="s">
        <v>120</v>
      </c>
      <c r="G57" s="98" t="n">
        <v>364.57</v>
      </c>
      <c r="H57" s="567"/>
      <c r="I57" s="567"/>
    </row>
    <row r="58" customFormat="false" ht="15" hidden="false" customHeight="false" outlineLevel="0" collapsed="false">
      <c r="A58" s="570"/>
      <c r="B58" s="47"/>
      <c r="C58" s="702"/>
      <c r="D58" s="703"/>
      <c r="E58" s="703"/>
      <c r="F58" s="703"/>
      <c r="G58" s="131"/>
      <c r="H58" s="567"/>
      <c r="I58" s="567"/>
    </row>
    <row r="59" customFormat="false" ht="15.75" hidden="false" customHeight="false" outlineLevel="0" collapsed="false">
      <c r="A59" s="563"/>
      <c r="B59" s="76" t="s">
        <v>514</v>
      </c>
      <c r="C59" s="76"/>
      <c r="D59" s="76"/>
      <c r="E59" s="76"/>
      <c r="F59" s="76"/>
      <c r="G59" s="131"/>
      <c r="H59" s="567"/>
      <c r="I59" s="567"/>
    </row>
    <row r="60" customFormat="false" ht="15" hidden="false" customHeight="false" outlineLevel="0" collapsed="false">
      <c r="A60" s="563"/>
      <c r="B60" s="78" t="s">
        <v>64</v>
      </c>
      <c r="C60" s="79" t="s">
        <v>65</v>
      </c>
      <c r="D60" s="79" t="s">
        <v>66</v>
      </c>
      <c r="E60" s="698" t="s">
        <v>67</v>
      </c>
      <c r="F60" s="699"/>
      <c r="G60" s="131"/>
      <c r="H60" s="567"/>
      <c r="I60" s="567"/>
    </row>
    <row r="61" customFormat="false" ht="15" hidden="false" customHeight="false" outlineLevel="0" collapsed="false">
      <c r="A61" s="563"/>
      <c r="B61" s="81" t="s">
        <v>68</v>
      </c>
      <c r="C61" s="110" t="n">
        <v>-2.24</v>
      </c>
      <c r="D61" s="82" t="s">
        <v>549</v>
      </c>
      <c r="E61" s="700" t="n">
        <v>0</v>
      </c>
      <c r="F61" s="701" t="s">
        <v>550</v>
      </c>
      <c r="G61" s="131"/>
      <c r="H61" s="567"/>
      <c r="I61" s="567"/>
    </row>
    <row r="62" s="45" customFormat="true" ht="15" hidden="false" customHeight="false" outlineLevel="0" collapsed="false">
      <c r="A62" s="127"/>
      <c r="B62" s="128"/>
      <c r="C62" s="128"/>
      <c r="D62" s="128"/>
      <c r="E62" s="128"/>
      <c r="F62" s="128"/>
      <c r="G62" s="128"/>
      <c r="H62" s="128"/>
      <c r="I62" s="113"/>
      <c r="J62" s="36"/>
      <c r="K62" s="36"/>
      <c r="L62" s="36"/>
    </row>
    <row r="63" s="45" customFormat="true" ht="21" hidden="false" customHeight="false" outlineLevel="0" collapsed="false">
      <c r="A63" s="151" t="s">
        <v>111</v>
      </c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</row>
    <row r="64" customFormat="false" ht="15" hidden="false" customHeight="false" outlineLevel="0" collapsed="false">
      <c r="A64" s="572" t="s">
        <v>218</v>
      </c>
      <c r="B64" s="572"/>
      <c r="C64" s="567"/>
      <c r="D64" s="573" t="s">
        <v>239</v>
      </c>
      <c r="E64" s="573"/>
      <c r="F64" s="573"/>
      <c r="G64" s="573"/>
      <c r="H64" s="573"/>
      <c r="I64" s="573"/>
      <c r="J64" s="45"/>
      <c r="K64" s="45"/>
    </row>
    <row r="65" customFormat="false" ht="15" hidden="false" customHeight="false" outlineLevel="0" collapsed="false">
      <c r="A65" s="574" t="s">
        <v>463</v>
      </c>
      <c r="B65" s="575" t="s">
        <v>115</v>
      </c>
      <c r="C65" s="576"/>
      <c r="D65" s="78" t="s">
        <v>64</v>
      </c>
      <c r="E65" s="156" t="s">
        <v>94</v>
      </c>
      <c r="F65" s="156" t="s">
        <v>54</v>
      </c>
      <c r="G65" s="156" t="s">
        <v>67</v>
      </c>
      <c r="H65" s="156" t="s">
        <v>116</v>
      </c>
      <c r="I65" s="577"/>
      <c r="J65" s="152"/>
      <c r="K65" s="152"/>
      <c r="L65" s="578"/>
    </row>
    <row r="66" customFormat="false" ht="14.25" hidden="false" customHeight="false" outlineLevel="0" collapsed="false">
      <c r="A66" s="574" t="s">
        <v>117</v>
      </c>
      <c r="B66" s="579" t="n">
        <v>9</v>
      </c>
      <c r="C66" s="576"/>
      <c r="D66" s="141" t="s">
        <v>127</v>
      </c>
      <c r="E66" s="142" t="s">
        <v>128</v>
      </c>
      <c r="F66" s="142" t="s">
        <v>128</v>
      </c>
      <c r="G66" s="142" t="n">
        <v>4</v>
      </c>
      <c r="H66" s="580" t="n">
        <v>11.24</v>
      </c>
      <c r="I66" s="581"/>
      <c r="J66" s="152"/>
      <c r="K66" s="152"/>
      <c r="L66" s="578"/>
    </row>
    <row r="67" customFormat="false" ht="14.25" hidden="false" customHeight="false" outlineLevel="0" collapsed="false">
      <c r="A67" s="574" t="s">
        <v>118</v>
      </c>
      <c r="B67" s="575" t="s">
        <v>119</v>
      </c>
      <c r="C67" s="576"/>
      <c r="D67" s="141" t="s">
        <v>131</v>
      </c>
      <c r="E67" s="142" t="s">
        <v>100</v>
      </c>
      <c r="F67" s="142" t="s">
        <v>100</v>
      </c>
      <c r="G67" s="142" t="n">
        <v>4</v>
      </c>
      <c r="H67" s="142" t="s">
        <v>248</v>
      </c>
      <c r="I67" s="581"/>
      <c r="J67" s="152"/>
      <c r="K67" s="152"/>
      <c r="L67" s="578"/>
    </row>
    <row r="68" customFormat="false" ht="14.25" hidden="false" customHeight="false" outlineLevel="0" collapsed="false">
      <c r="A68" s="574" t="s">
        <v>123</v>
      </c>
      <c r="B68" s="579" t="s">
        <v>464</v>
      </c>
      <c r="C68" s="576"/>
      <c r="D68" s="141" t="s">
        <v>102</v>
      </c>
      <c r="E68" s="142" t="s">
        <v>103</v>
      </c>
      <c r="F68" s="142" t="s">
        <v>103</v>
      </c>
      <c r="G68" s="142" t="n">
        <v>6</v>
      </c>
      <c r="H68" s="142" t="s">
        <v>248</v>
      </c>
      <c r="I68" s="581"/>
      <c r="J68" s="152"/>
      <c r="K68" s="152"/>
      <c r="L68" s="578"/>
    </row>
    <row r="69" customFormat="false" ht="14.25" hidden="false" customHeight="false" outlineLevel="0" collapsed="false">
      <c r="A69" s="574" t="s">
        <v>125</v>
      </c>
      <c r="B69" s="575" t="s">
        <v>126</v>
      </c>
      <c r="C69" s="576"/>
      <c r="D69" s="141" t="s">
        <v>137</v>
      </c>
      <c r="E69" s="142" t="s">
        <v>100</v>
      </c>
      <c r="F69" s="142" t="s">
        <v>100</v>
      </c>
      <c r="G69" s="142" t="n">
        <v>4</v>
      </c>
      <c r="H69" s="580" t="n">
        <v>85</v>
      </c>
      <c r="I69" s="163" t="s">
        <v>138</v>
      </c>
      <c r="J69" s="152"/>
      <c r="K69" s="152"/>
      <c r="L69" s="578"/>
    </row>
    <row r="70" customFormat="false" ht="14.25" hidden="false" customHeight="false" outlineLevel="0" collapsed="false">
      <c r="A70" s="574" t="s">
        <v>129</v>
      </c>
      <c r="B70" s="575" t="s">
        <v>130</v>
      </c>
      <c r="C70" s="576"/>
      <c r="D70" s="141" t="s">
        <v>68</v>
      </c>
      <c r="E70" s="142" t="s">
        <v>549</v>
      </c>
      <c r="F70" s="142" t="s">
        <v>549</v>
      </c>
      <c r="G70" s="142" t="n">
        <v>0</v>
      </c>
      <c r="H70" s="580" t="s">
        <v>248</v>
      </c>
      <c r="I70" s="163" t="s">
        <v>551</v>
      </c>
      <c r="K70" s="152"/>
      <c r="L70" s="578"/>
    </row>
    <row r="71" customFormat="false" ht="14.25" hidden="false" customHeight="false" outlineLevel="0" collapsed="false">
      <c r="A71" s="574" t="s">
        <v>132</v>
      </c>
      <c r="B71" s="579" t="s">
        <v>133</v>
      </c>
      <c r="C71" s="583"/>
      <c r="D71" s="141" t="s">
        <v>465</v>
      </c>
      <c r="E71" s="142" t="s">
        <v>466</v>
      </c>
      <c r="F71" s="569" t="s">
        <v>466</v>
      </c>
      <c r="G71" s="142" t="n">
        <v>4</v>
      </c>
      <c r="H71" s="582" t="n">
        <v>120.17</v>
      </c>
      <c r="I71" s="581"/>
      <c r="J71" s="152"/>
      <c r="K71" s="152"/>
      <c r="L71" s="578"/>
    </row>
    <row r="72" customFormat="false" ht="15.75" hidden="false" customHeight="false" outlineLevel="0" collapsed="false">
      <c r="A72" s="574" t="s">
        <v>134</v>
      </c>
      <c r="B72" s="579" t="s">
        <v>135</v>
      </c>
      <c r="C72" s="583"/>
      <c r="D72" s="81" t="s">
        <v>140</v>
      </c>
      <c r="E72" s="147" t="s">
        <v>100</v>
      </c>
      <c r="F72" s="147" t="s">
        <v>100</v>
      </c>
      <c r="G72" s="147" t="n">
        <v>4</v>
      </c>
      <c r="H72" s="584" t="n">
        <v>22</v>
      </c>
      <c r="I72" s="585"/>
      <c r="J72" s="126"/>
      <c r="K72" s="578"/>
      <c r="L72" s="578"/>
    </row>
    <row r="73" customFormat="false" ht="13.5" hidden="false" customHeight="false" outlineLevel="0" collapsed="false">
      <c r="A73" s="586"/>
      <c r="B73" s="588"/>
      <c r="C73" s="583"/>
      <c r="D73" s="586"/>
      <c r="E73" s="586"/>
      <c r="F73" s="586"/>
      <c r="G73" s="586"/>
      <c r="H73" s="586"/>
      <c r="I73" s="586"/>
      <c r="J73" s="587"/>
      <c r="K73" s="578"/>
      <c r="L73" s="578"/>
    </row>
    <row r="74" customFormat="false" ht="15.75" hidden="false" customHeight="false" outlineLevel="0" collapsed="false">
      <c r="A74" s="572" t="s">
        <v>238</v>
      </c>
      <c r="B74" s="572"/>
      <c r="C74" s="583"/>
      <c r="D74" s="90" t="s">
        <v>146</v>
      </c>
      <c r="E74" s="90"/>
      <c r="F74" s="90"/>
      <c r="G74" s="90"/>
      <c r="H74" s="90"/>
      <c r="I74" s="587"/>
      <c r="J74" s="587"/>
      <c r="K74" s="589"/>
      <c r="L74" s="589"/>
    </row>
    <row r="75" customFormat="false" ht="14.25" hidden="false" customHeight="false" outlineLevel="0" collapsed="false">
      <c r="A75" s="574" t="s">
        <v>142</v>
      </c>
      <c r="B75" s="579" t="s">
        <v>126</v>
      </c>
      <c r="C75" s="583"/>
      <c r="D75" s="704" t="s">
        <v>148</v>
      </c>
      <c r="E75" s="704"/>
      <c r="F75" s="176" t="n">
        <v>0.0752</v>
      </c>
      <c r="G75" s="705" t="s">
        <v>279</v>
      </c>
      <c r="H75" s="706"/>
      <c r="K75" s="590"/>
      <c r="L75" s="41"/>
    </row>
    <row r="76" customFormat="false" ht="14.25" hidden="false" customHeight="false" outlineLevel="0" collapsed="false">
      <c r="A76" s="574" t="s">
        <v>144</v>
      </c>
      <c r="B76" s="579" t="n">
        <v>999</v>
      </c>
      <c r="C76" s="583"/>
      <c r="D76" s="160" t="s">
        <v>150</v>
      </c>
      <c r="E76" s="160"/>
      <c r="F76" s="178" t="n">
        <v>0.036</v>
      </c>
      <c r="G76" s="433" t="s">
        <v>151</v>
      </c>
      <c r="H76" s="434"/>
      <c r="K76" s="590"/>
      <c r="L76" s="578"/>
    </row>
    <row r="77" customFormat="false" ht="15" hidden="false" customHeight="false" outlineLevel="0" collapsed="false">
      <c r="A77" s="574" t="s">
        <v>145</v>
      </c>
      <c r="B77" s="575" t="n">
        <v>1</v>
      </c>
      <c r="C77" s="583"/>
      <c r="D77" s="165" t="s">
        <v>153</v>
      </c>
      <c r="E77" s="165"/>
      <c r="F77" s="180" t="n">
        <v>0.095</v>
      </c>
      <c r="G77" s="707" t="s">
        <v>154</v>
      </c>
      <c r="H77" s="708"/>
      <c r="K77" s="590"/>
      <c r="L77" s="578"/>
    </row>
    <row r="78" customFormat="false" ht="15.75" hidden="false" customHeight="false" outlineLevel="0" collapsed="false">
      <c r="A78" s="574" t="s">
        <v>147</v>
      </c>
      <c r="B78" s="579" t="s">
        <v>119</v>
      </c>
      <c r="C78" s="576"/>
      <c r="D78" s="36"/>
      <c r="E78" s="36"/>
      <c r="F78" s="36"/>
      <c r="K78" s="95"/>
      <c r="L78" s="578"/>
    </row>
    <row r="79" customFormat="false" ht="15.75" hidden="false" customHeight="false" outlineLevel="0" collapsed="false">
      <c r="A79" s="574" t="s">
        <v>134</v>
      </c>
      <c r="B79" s="579" t="s">
        <v>135</v>
      </c>
      <c r="C79" s="576"/>
      <c r="D79" s="90" t="s">
        <v>156</v>
      </c>
      <c r="E79" s="90"/>
      <c r="F79" s="90"/>
      <c r="G79" s="90"/>
      <c r="I79" s="95"/>
      <c r="J79" s="95"/>
      <c r="K79" s="590"/>
      <c r="L79" s="578"/>
    </row>
    <row r="80" customFormat="false" ht="15" hidden="false" customHeight="false" outlineLevel="0" collapsed="false">
      <c r="A80" s="574" t="s">
        <v>152</v>
      </c>
      <c r="B80" s="592" t="n">
        <v>40</v>
      </c>
      <c r="C80" s="583"/>
      <c r="D80" s="78" t="s">
        <v>158</v>
      </c>
      <c r="E80" s="156" t="s">
        <v>65</v>
      </c>
      <c r="F80" s="709" t="s">
        <v>93</v>
      </c>
      <c r="G80" s="710"/>
      <c r="I80" s="95"/>
      <c r="J80" s="95"/>
      <c r="K80" s="590"/>
      <c r="L80" s="578"/>
    </row>
    <row r="81" customFormat="false" ht="14.25" hidden="false" customHeight="false" outlineLevel="0" collapsed="false">
      <c r="A81" s="574" t="s">
        <v>469</v>
      </c>
      <c r="B81" s="595" t="n">
        <v>1000</v>
      </c>
      <c r="C81" s="583"/>
      <c r="D81" s="160" t="s">
        <v>467</v>
      </c>
      <c r="E81" s="593" t="n">
        <v>2.85</v>
      </c>
      <c r="F81" s="594" t="s">
        <v>468</v>
      </c>
      <c r="G81" s="594"/>
      <c r="I81" s="159"/>
      <c r="J81" s="159"/>
      <c r="K81" s="590"/>
      <c r="L81" s="578"/>
    </row>
    <row r="82" customFormat="false" ht="14.25" hidden="false" customHeight="false" outlineLevel="0" collapsed="false">
      <c r="A82" s="586"/>
      <c r="B82" s="588"/>
      <c r="C82" s="597"/>
      <c r="D82" s="160" t="s">
        <v>181</v>
      </c>
      <c r="E82" s="593" t="n">
        <v>1.4</v>
      </c>
      <c r="F82" s="594"/>
      <c r="G82" s="594"/>
      <c r="I82" s="596"/>
      <c r="J82" s="43"/>
      <c r="K82" s="600"/>
      <c r="L82" s="589"/>
    </row>
    <row r="83" customFormat="false" ht="14.25" hidden="false" customHeight="false" outlineLevel="0" collapsed="false">
      <c r="A83" s="572" t="s">
        <v>376</v>
      </c>
      <c r="B83" s="572"/>
      <c r="C83" s="597"/>
      <c r="D83" s="160" t="s">
        <v>470</v>
      </c>
      <c r="E83" s="593" t="n">
        <v>22</v>
      </c>
      <c r="F83" s="594" t="s">
        <v>471</v>
      </c>
      <c r="G83" s="594"/>
      <c r="I83" s="159"/>
      <c r="J83" s="159"/>
      <c r="K83" s="600"/>
      <c r="L83" s="589"/>
    </row>
    <row r="84" customFormat="false" ht="14.25" hidden="false" customHeight="false" outlineLevel="0" collapsed="false">
      <c r="A84" s="603" t="s">
        <v>159</v>
      </c>
      <c r="B84" s="604" t="s">
        <v>552</v>
      </c>
      <c r="C84" s="597"/>
      <c r="D84" s="160" t="s">
        <v>553</v>
      </c>
      <c r="E84" s="593" t="n">
        <v>1.85</v>
      </c>
      <c r="F84" s="594" t="s">
        <v>554</v>
      </c>
      <c r="G84" s="594"/>
      <c r="H84" s="583"/>
      <c r="I84" s="602"/>
      <c r="J84" s="590"/>
      <c r="K84" s="600"/>
      <c r="L84" s="589"/>
    </row>
    <row r="85" customFormat="false" ht="15" hidden="false" customHeight="false" outlineLevel="0" collapsed="false">
      <c r="A85" s="603" t="s">
        <v>164</v>
      </c>
      <c r="B85" s="604" t="s">
        <v>474</v>
      </c>
      <c r="C85" s="597"/>
      <c r="D85" s="165" t="s">
        <v>555</v>
      </c>
      <c r="E85" s="598" t="n">
        <v>1.85</v>
      </c>
      <c r="F85" s="599" t="s">
        <v>554</v>
      </c>
      <c r="G85" s="599"/>
      <c r="H85" s="583"/>
      <c r="I85" s="602"/>
      <c r="J85" s="590"/>
      <c r="K85" s="600"/>
      <c r="L85" s="589"/>
    </row>
    <row r="86" customFormat="false" ht="12.75" hidden="false" customHeight="false" outlineLevel="0" collapsed="false">
      <c r="A86" s="574" t="s">
        <v>171</v>
      </c>
      <c r="B86" s="579" t="n">
        <v>28</v>
      </c>
      <c r="C86" s="597"/>
      <c r="H86" s="583"/>
      <c r="I86" s="602"/>
      <c r="J86" s="590"/>
      <c r="K86" s="600"/>
      <c r="L86" s="589"/>
    </row>
    <row r="87" customFormat="false" ht="12.75" hidden="false" customHeight="false" outlineLevel="0" collapsed="false">
      <c r="A87" s="603" t="s">
        <v>475</v>
      </c>
      <c r="B87" s="604" t="n">
        <v>12</v>
      </c>
      <c r="C87" s="597"/>
      <c r="D87" s="583"/>
      <c r="E87" s="601"/>
      <c r="F87" s="583"/>
      <c r="G87" s="583"/>
      <c r="H87" s="583"/>
      <c r="I87" s="602"/>
      <c r="J87" s="590"/>
      <c r="K87" s="600"/>
      <c r="L87" s="589"/>
    </row>
    <row r="88" customFormat="false" ht="12.75" hidden="false" customHeight="false" outlineLevel="0" collapsed="false">
      <c r="A88" s="574" t="s">
        <v>476</v>
      </c>
      <c r="B88" s="595" t="s">
        <v>178</v>
      </c>
      <c r="C88" s="597"/>
      <c r="D88" s="583"/>
      <c r="E88" s="601"/>
      <c r="F88" s="583"/>
      <c r="G88" s="583"/>
      <c r="H88" s="583"/>
      <c r="I88" s="602"/>
      <c r="J88" s="590"/>
      <c r="K88" s="600"/>
      <c r="L88" s="589"/>
    </row>
    <row r="89" customFormat="false" ht="12.75" hidden="false" customHeight="false" outlineLevel="0" collapsed="false">
      <c r="A89" s="583"/>
      <c r="B89" s="583"/>
      <c r="C89" s="597"/>
      <c r="D89" s="583"/>
      <c r="E89" s="601"/>
      <c r="F89" s="583"/>
      <c r="G89" s="583"/>
      <c r="H89" s="583"/>
      <c r="I89" s="602"/>
      <c r="J89" s="590"/>
      <c r="K89" s="600"/>
      <c r="L89" s="589"/>
    </row>
    <row r="90" customFormat="false" ht="12.75" hidden="false" customHeight="false" outlineLevel="0" collapsed="false">
      <c r="A90" s="583"/>
      <c r="B90" s="583"/>
      <c r="C90" s="597"/>
      <c r="D90" s="583"/>
      <c r="E90" s="601"/>
      <c r="F90" s="583"/>
      <c r="G90" s="583"/>
      <c r="H90" s="583"/>
      <c r="I90" s="602"/>
      <c r="J90" s="590"/>
      <c r="K90" s="600"/>
      <c r="L90" s="589"/>
    </row>
    <row r="91" s="152" customFormat="true" ht="14.25" hidden="false" customHeight="false" outlineLevel="0" collapsed="false">
      <c r="A91" s="45" t="s">
        <v>193</v>
      </c>
      <c r="B91" s="53"/>
      <c r="C91" s="199"/>
      <c r="D91" s="200"/>
      <c r="E91" s="53"/>
      <c r="F91" s="200"/>
      <c r="G91" s="45"/>
      <c r="H91" s="45"/>
      <c r="I91" s="45"/>
      <c r="J91" s="45"/>
    </row>
    <row r="92" customFormat="false" ht="12.75" hidden="false" customHeight="false" outlineLevel="0" collapsed="false">
      <c r="A92" s="605"/>
      <c r="B92" s="576"/>
      <c r="C92" s="583"/>
      <c r="D92" s="583"/>
      <c r="E92" s="606"/>
      <c r="F92" s="596"/>
      <c r="G92" s="602"/>
      <c r="H92" s="567"/>
      <c r="I92" s="607"/>
      <c r="J92" s="590"/>
      <c r="K92" s="590"/>
      <c r="L92" s="578"/>
    </row>
    <row r="93" customFormat="false" ht="12.75" hidden="false" customHeight="false" outlineLevel="0" collapsed="false">
      <c r="A93" s="608"/>
      <c r="B93" s="609"/>
      <c r="C93" s="601"/>
      <c r="D93" s="583"/>
      <c r="E93" s="606"/>
      <c r="F93" s="583"/>
      <c r="G93" s="583"/>
      <c r="H93" s="567"/>
      <c r="I93" s="583"/>
      <c r="J93" s="590"/>
      <c r="K93" s="590"/>
      <c r="L93" s="578"/>
    </row>
    <row r="94" customFormat="false" ht="12.75" hidden="false" customHeight="false" outlineLevel="0" collapsed="false">
      <c r="A94" s="608"/>
      <c r="B94" s="610"/>
      <c r="C94" s="605"/>
      <c r="D94" s="583"/>
      <c r="E94" s="606"/>
      <c r="F94" s="605"/>
      <c r="G94" s="583"/>
      <c r="H94" s="567"/>
      <c r="I94" s="583"/>
      <c r="J94" s="578"/>
      <c r="K94" s="578"/>
      <c r="L94" s="578"/>
    </row>
    <row r="95" customFormat="false" ht="12.75" hidden="false" customHeight="false" outlineLevel="0" collapsed="false">
      <c r="A95" s="583"/>
      <c r="B95" s="611"/>
      <c r="C95" s="576"/>
      <c r="D95" s="583"/>
      <c r="E95" s="606"/>
      <c r="F95" s="605"/>
      <c r="G95" s="583"/>
      <c r="H95" s="583"/>
      <c r="I95" s="583"/>
      <c r="J95" s="578"/>
      <c r="K95" s="578"/>
      <c r="L95" s="578"/>
    </row>
    <row r="96" customFormat="false" ht="12.75" hidden="false" customHeight="false" outlineLevel="0" collapsed="false">
      <c r="A96" s="612"/>
      <c r="B96" s="576"/>
      <c r="C96" s="583"/>
      <c r="D96" s="583"/>
      <c r="E96" s="583"/>
      <c r="F96" s="576"/>
      <c r="G96" s="613"/>
      <c r="H96" s="583"/>
      <c r="I96" s="583"/>
      <c r="J96" s="578"/>
      <c r="K96" s="578"/>
      <c r="L96" s="578"/>
    </row>
    <row r="97" customFormat="false" ht="12.75" hidden="false" customHeight="false" outlineLevel="0" collapsed="false">
      <c r="A97" s="583"/>
      <c r="B97" s="614"/>
      <c r="C97" s="583"/>
      <c r="D97" s="583"/>
      <c r="E97" s="583"/>
      <c r="F97" s="576"/>
      <c r="G97" s="615"/>
      <c r="H97" s="583"/>
      <c r="I97" s="583"/>
      <c r="J97" s="578"/>
      <c r="K97" s="578"/>
      <c r="L97" s="578"/>
    </row>
    <row r="98" s="578" customFormat="true" ht="12.75" hidden="false" customHeight="false" outlineLevel="0" collapsed="false">
      <c r="A98" s="567"/>
      <c r="B98" s="43"/>
      <c r="C98" s="597"/>
      <c r="D98" s="616"/>
      <c r="E98" s="43"/>
      <c r="F98" s="616"/>
      <c r="G98" s="567"/>
      <c r="H98" s="567"/>
      <c r="I98" s="567"/>
      <c r="J98" s="36"/>
    </row>
    <row r="99" customFormat="false" ht="12.75" hidden="false" customHeight="false" outlineLevel="0" collapsed="false">
      <c r="A99" s="617"/>
      <c r="B99" s="614"/>
      <c r="C99" s="583"/>
      <c r="D99" s="583"/>
      <c r="E99" s="583"/>
      <c r="F99" s="576"/>
      <c r="G99" s="615"/>
      <c r="H99" s="583"/>
      <c r="I99" s="583"/>
      <c r="J99" s="578"/>
      <c r="K99" s="578"/>
      <c r="L99" s="578"/>
    </row>
    <row r="100" customFormat="false" ht="12.75" hidden="false" customHeight="false" outlineLevel="0" collapsed="false">
      <c r="A100" s="557"/>
    </row>
  </sheetData>
  <mergeCells count="28">
    <mergeCell ref="A1:I1"/>
    <mergeCell ref="A2:M2"/>
    <mergeCell ref="A3:I3"/>
    <mergeCell ref="A4:I4"/>
    <mergeCell ref="A5:I5"/>
    <mergeCell ref="B7:G7"/>
    <mergeCell ref="B17:F17"/>
    <mergeCell ref="B21:G21"/>
    <mergeCell ref="B31:F31"/>
    <mergeCell ref="B35:G35"/>
    <mergeCell ref="B45:F45"/>
    <mergeCell ref="B49:G49"/>
    <mergeCell ref="B59:F59"/>
    <mergeCell ref="A63:L63"/>
    <mergeCell ref="A64:B64"/>
    <mergeCell ref="D64:I64"/>
    <mergeCell ref="A74:B74"/>
    <mergeCell ref="D74:H74"/>
    <mergeCell ref="D75:E75"/>
    <mergeCell ref="D76:E76"/>
    <mergeCell ref="D77:E77"/>
    <mergeCell ref="D79:G79"/>
    <mergeCell ref="F81:G81"/>
    <mergeCell ref="F82:G82"/>
    <mergeCell ref="A83:B83"/>
    <mergeCell ref="F83:G83"/>
    <mergeCell ref="F84:G84"/>
    <mergeCell ref="F85:G85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D  &amp;T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5.56"/>
    <col collapsed="false" customWidth="true" hidden="false" outlineLevel="0" max="2" min="2" style="212" width="12.56"/>
    <col collapsed="false" customWidth="true" hidden="false" outlineLevel="0" max="3" min="3" style="420" width="16.42"/>
    <col collapsed="false" customWidth="true" hidden="false" outlineLevel="0" max="4" min="4" style="618" width="10.99"/>
    <col collapsed="false" customWidth="true" hidden="false" outlineLevel="0" max="5" min="5" style="212" width="12.56"/>
    <col collapsed="false" customWidth="true" hidden="false" outlineLevel="0" max="6" min="6" style="618" width="14.41"/>
    <col collapsed="false" customWidth="true" hidden="false" outlineLevel="0" max="7" min="7" style="203" width="12.99"/>
    <col collapsed="false" customWidth="true" hidden="false" outlineLevel="0" max="8" min="8" style="203" width="10.56"/>
    <col collapsed="false" customWidth="true" hidden="false" outlineLevel="0" max="9" min="9" style="203" width="10.85"/>
    <col collapsed="false" customWidth="true" hidden="false" outlineLevel="0" max="10" min="10" style="203" width="10.99"/>
    <col collapsed="false" customWidth="false" hidden="false" outlineLevel="0" max="257" min="11" style="203" width="9.14"/>
  </cols>
  <sheetData>
    <row r="1" customFormat="false" ht="12.75" hidden="false" customHeight="false" outlineLevel="0" collapsed="false">
      <c r="A1" s="202" t="s">
        <v>25</v>
      </c>
      <c r="B1" s="203"/>
      <c r="C1" s="203"/>
      <c r="D1" s="203" t="s">
        <v>194</v>
      </c>
      <c r="E1" s="203"/>
      <c r="F1" s="203"/>
      <c r="J1" s="204" t="s">
        <v>195</v>
      </c>
    </row>
    <row r="2" customFormat="false" ht="12.75" hidden="false" customHeight="false" outlineLevel="0" collapsed="false">
      <c r="A2" s="202" t="s">
        <v>196</v>
      </c>
      <c r="B2" s="203"/>
      <c r="C2" s="203"/>
      <c r="D2" s="203" t="s">
        <v>197</v>
      </c>
      <c r="E2" s="203"/>
      <c r="F2" s="203"/>
    </row>
    <row r="3" customFormat="false" ht="16.5" hidden="false" customHeight="false" outlineLevel="0" collapsed="false">
      <c r="A3" s="619"/>
      <c r="B3" s="206"/>
      <c r="C3" s="207"/>
      <c r="D3" s="208" t="s">
        <v>556</v>
      </c>
      <c r="E3" s="207"/>
      <c r="F3" s="207"/>
      <c r="G3" s="207"/>
      <c r="H3" s="207"/>
      <c r="I3" s="207"/>
      <c r="J3" s="207"/>
      <c r="K3" s="620"/>
      <c r="L3" s="620"/>
      <c r="M3" s="620"/>
      <c r="N3" s="620"/>
    </row>
    <row r="4" customFormat="false" ht="12.75" hidden="false" customHeight="false" outlineLevel="0" collapsed="false">
      <c r="E4" s="711"/>
      <c r="I4" s="202"/>
    </row>
    <row r="5" customFormat="false" ht="12.75" hidden="false" customHeight="false" outlineLevel="0" collapsed="false">
      <c r="E5" s="711"/>
      <c r="H5" s="621" t="s">
        <v>477</v>
      </c>
      <c r="L5" s="203" t="s">
        <v>199</v>
      </c>
    </row>
    <row r="6" s="212" customFormat="true" ht="12.75" hidden="false" customHeight="false" outlineLevel="0" collapsed="false">
      <c r="A6" s="211"/>
      <c r="C6" s="420"/>
      <c r="D6" s="618"/>
      <c r="E6" s="621" t="s">
        <v>557</v>
      </c>
      <c r="F6" s="622" t="s">
        <v>479</v>
      </c>
      <c r="G6" s="618"/>
      <c r="H6" s="623" t="s">
        <v>480</v>
      </c>
    </row>
    <row r="7" s="212" customFormat="true" ht="12.75" hidden="false" customHeight="false" outlineLevel="0" collapsed="false">
      <c r="A7" s="202"/>
      <c r="B7" s="622"/>
      <c r="C7" s="624" t="s">
        <v>481</v>
      </c>
      <c r="D7" s="625" t="s">
        <v>482</v>
      </c>
      <c r="E7" s="712" t="s">
        <v>479</v>
      </c>
      <c r="F7" s="423" t="s">
        <v>356</v>
      </c>
      <c r="G7" s="625" t="s">
        <v>483</v>
      </c>
      <c r="H7" s="626" t="s">
        <v>484</v>
      </c>
      <c r="I7" s="626" t="s">
        <v>485</v>
      </c>
      <c r="J7" s="626" t="s">
        <v>486</v>
      </c>
    </row>
    <row r="8" customFormat="false" ht="15" hidden="false" customHeight="false" outlineLevel="0" collapsed="false">
      <c r="A8" s="622" t="s">
        <v>487</v>
      </c>
      <c r="B8" s="627" t="s">
        <v>449</v>
      </c>
      <c r="C8" s="628" t="s">
        <v>454</v>
      </c>
      <c r="D8" s="629" t="n">
        <v>85</v>
      </c>
      <c r="E8" s="629" t="n">
        <v>3.2</v>
      </c>
      <c r="F8" s="713" t="n">
        <v>97.33</v>
      </c>
      <c r="G8" s="629" t="n">
        <v>123.6</v>
      </c>
      <c r="H8" s="631" t="s">
        <v>488</v>
      </c>
      <c r="I8" s="632" t="s">
        <v>489</v>
      </c>
      <c r="J8" s="633" t="s">
        <v>490</v>
      </c>
    </row>
    <row r="9" customFormat="false" ht="15" hidden="false" customHeight="false" outlineLevel="0" collapsed="false">
      <c r="A9" s="622" t="s">
        <v>491</v>
      </c>
      <c r="B9" s="627" t="s">
        <v>449</v>
      </c>
      <c r="C9" s="628" t="s">
        <v>455</v>
      </c>
      <c r="D9" s="629" t="n">
        <v>85</v>
      </c>
      <c r="E9" s="629" t="n">
        <v>3.2</v>
      </c>
      <c r="F9" s="713" t="n">
        <v>97.33</v>
      </c>
      <c r="G9" s="629" t="n">
        <v>128.9</v>
      </c>
      <c r="H9" s="631" t="s">
        <v>488</v>
      </c>
      <c r="I9" s="632" t="s">
        <v>489</v>
      </c>
      <c r="J9" s="633" t="s">
        <v>490</v>
      </c>
    </row>
    <row r="10" customFormat="false" ht="15" hidden="false" customHeight="false" outlineLevel="0" collapsed="false">
      <c r="A10" s="622"/>
      <c r="B10" s="627" t="s">
        <v>449</v>
      </c>
      <c r="C10" s="628" t="s">
        <v>456</v>
      </c>
      <c r="D10" s="629" t="n">
        <v>85</v>
      </c>
      <c r="E10" s="629" t="n">
        <v>3.2</v>
      </c>
      <c r="F10" s="713" t="n">
        <v>97.33</v>
      </c>
      <c r="G10" s="629" t="n">
        <v>134.2</v>
      </c>
      <c r="H10" s="631" t="s">
        <v>488</v>
      </c>
      <c r="I10" s="632" t="s">
        <v>489</v>
      </c>
      <c r="J10" s="633" t="s">
        <v>490</v>
      </c>
    </row>
    <row r="11" customFormat="false" ht="15" hidden="false" customHeight="false" outlineLevel="0" collapsed="false">
      <c r="A11" s="622"/>
      <c r="B11" s="627" t="s">
        <v>449</v>
      </c>
      <c r="C11" s="628" t="s">
        <v>457</v>
      </c>
      <c r="D11" s="629" t="n">
        <v>85</v>
      </c>
      <c r="E11" s="629" t="n">
        <v>3.2</v>
      </c>
      <c r="F11" s="713" t="n">
        <v>97.33</v>
      </c>
      <c r="G11" s="629" t="n">
        <v>144.5</v>
      </c>
      <c r="H11" s="631" t="s">
        <v>488</v>
      </c>
      <c r="I11" s="632" t="s">
        <v>489</v>
      </c>
      <c r="J11" s="633" t="s">
        <v>490</v>
      </c>
    </row>
    <row r="12" customFormat="false" ht="15" hidden="false" customHeight="false" outlineLevel="0" collapsed="false">
      <c r="A12" s="622"/>
      <c r="B12" s="627" t="s">
        <v>449</v>
      </c>
      <c r="C12" s="628" t="s">
        <v>458</v>
      </c>
      <c r="D12" s="629" t="n">
        <v>85</v>
      </c>
      <c r="E12" s="629" t="n">
        <v>3.2</v>
      </c>
      <c r="F12" s="713" t="n">
        <v>97.33</v>
      </c>
      <c r="G12" s="629" t="n">
        <v>149.8</v>
      </c>
      <c r="H12" s="631" t="s">
        <v>488</v>
      </c>
      <c r="I12" s="632" t="s">
        <v>489</v>
      </c>
      <c r="J12" s="633" t="s">
        <v>490</v>
      </c>
    </row>
    <row r="13" customFormat="false" ht="15" hidden="false" customHeight="false" outlineLevel="0" collapsed="false">
      <c r="A13" s="622"/>
      <c r="B13" s="627" t="s">
        <v>449</v>
      </c>
      <c r="C13" s="628" t="s">
        <v>459</v>
      </c>
      <c r="D13" s="629" t="n">
        <v>85</v>
      </c>
      <c r="E13" s="629" t="n">
        <v>3.2</v>
      </c>
      <c r="F13" s="713" t="n">
        <v>97.33</v>
      </c>
      <c r="G13" s="629" t="n">
        <v>155.1</v>
      </c>
      <c r="H13" s="631" t="s">
        <v>488</v>
      </c>
      <c r="I13" s="632" t="s">
        <v>489</v>
      </c>
      <c r="J13" s="633" t="s">
        <v>490</v>
      </c>
    </row>
    <row r="14" customFormat="false" ht="15" hidden="false" customHeight="false" outlineLevel="0" collapsed="false">
      <c r="A14" s="622"/>
      <c r="B14" s="627" t="s">
        <v>449</v>
      </c>
      <c r="C14" s="634" t="s">
        <v>460</v>
      </c>
      <c r="D14" s="629" t="n">
        <v>85</v>
      </c>
      <c r="E14" s="629" t="n">
        <v>3.2</v>
      </c>
      <c r="F14" s="713" t="n">
        <v>97.33</v>
      </c>
      <c r="G14" s="629" t="n">
        <v>160.4</v>
      </c>
      <c r="H14" s="631" t="s">
        <v>488</v>
      </c>
      <c r="I14" s="632" t="s">
        <v>489</v>
      </c>
      <c r="J14" s="633" t="s">
        <v>490</v>
      </c>
    </row>
    <row r="15" customFormat="false" ht="15" hidden="false" customHeight="false" outlineLevel="0" collapsed="false">
      <c r="B15" s="240" t="s">
        <v>68</v>
      </c>
      <c r="C15" s="214" t="n">
        <v>-0.12</v>
      </c>
      <c r="D15" s="714" t="s">
        <v>549</v>
      </c>
      <c r="E15" s="715" t="n">
        <v>0</v>
      </c>
      <c r="F15" s="716" t="s">
        <v>558</v>
      </c>
      <c r="G15" s="716"/>
      <c r="H15" s="716"/>
      <c r="I15" s="202"/>
    </row>
    <row r="16" customFormat="false" ht="15" hidden="false" customHeight="false" outlineLevel="0" collapsed="false">
      <c r="B16" s="249"/>
      <c r="C16" s="221"/>
      <c r="D16" s="636"/>
      <c r="E16" s="717"/>
      <c r="F16" s="718"/>
      <c r="G16" s="718"/>
      <c r="H16" s="719"/>
      <c r="I16" s="202"/>
    </row>
    <row r="17" customFormat="false" ht="15" hidden="false" customHeight="false" outlineLevel="0" collapsed="false">
      <c r="A17" s="640" t="s">
        <v>492</v>
      </c>
      <c r="B17" s="641" t="s">
        <v>453</v>
      </c>
      <c r="C17" s="642" t="s">
        <v>454</v>
      </c>
      <c r="D17" s="643" t="s">
        <v>120</v>
      </c>
      <c r="E17" s="643" t="s">
        <v>120</v>
      </c>
      <c r="F17" s="720" t="n">
        <v>36</v>
      </c>
      <c r="G17" s="629" t="n">
        <v>123.6</v>
      </c>
      <c r="H17" s="631" t="s">
        <v>488</v>
      </c>
      <c r="I17" s="632" t="s">
        <v>489</v>
      </c>
      <c r="J17" s="633" t="s">
        <v>490</v>
      </c>
    </row>
    <row r="18" customFormat="false" ht="15" hidden="false" customHeight="false" outlineLevel="0" collapsed="false">
      <c r="A18" s="645"/>
      <c r="B18" s="641" t="s">
        <v>453</v>
      </c>
      <c r="C18" s="642" t="s">
        <v>455</v>
      </c>
      <c r="D18" s="643" t="s">
        <v>120</v>
      </c>
      <c r="E18" s="643" t="s">
        <v>120</v>
      </c>
      <c r="F18" s="720" t="n">
        <v>44</v>
      </c>
      <c r="G18" s="629" t="n">
        <v>128.9</v>
      </c>
      <c r="H18" s="631" t="s">
        <v>488</v>
      </c>
      <c r="I18" s="632" t="s">
        <v>489</v>
      </c>
      <c r="J18" s="633" t="s">
        <v>490</v>
      </c>
    </row>
    <row r="19" customFormat="false" ht="15" hidden="false" customHeight="false" outlineLevel="0" collapsed="false">
      <c r="A19" s="645"/>
      <c r="B19" s="641" t="s">
        <v>453</v>
      </c>
      <c r="C19" s="642" t="s">
        <v>456</v>
      </c>
      <c r="D19" s="643" t="s">
        <v>120</v>
      </c>
      <c r="E19" s="643" t="s">
        <v>120</v>
      </c>
      <c r="F19" s="720" t="n">
        <v>52</v>
      </c>
      <c r="G19" s="629" t="n">
        <v>134.2</v>
      </c>
      <c r="H19" s="631" t="s">
        <v>488</v>
      </c>
      <c r="I19" s="632" t="s">
        <v>489</v>
      </c>
      <c r="J19" s="633" t="s">
        <v>490</v>
      </c>
    </row>
    <row r="20" customFormat="false" ht="15" hidden="false" customHeight="false" outlineLevel="0" collapsed="false">
      <c r="A20" s="645"/>
      <c r="B20" s="641" t="s">
        <v>453</v>
      </c>
      <c r="C20" s="642" t="s">
        <v>457</v>
      </c>
      <c r="D20" s="643" t="s">
        <v>120</v>
      </c>
      <c r="E20" s="643" t="s">
        <v>120</v>
      </c>
      <c r="F20" s="720" t="n">
        <v>62</v>
      </c>
      <c r="G20" s="629" t="n">
        <v>144.5</v>
      </c>
      <c r="H20" s="631" t="s">
        <v>488</v>
      </c>
      <c r="I20" s="632" t="s">
        <v>489</v>
      </c>
      <c r="J20" s="633" t="s">
        <v>490</v>
      </c>
    </row>
    <row r="21" customFormat="false" ht="15" hidden="false" customHeight="false" outlineLevel="0" collapsed="false">
      <c r="A21" s="645"/>
      <c r="B21" s="641" t="s">
        <v>453</v>
      </c>
      <c r="C21" s="642" t="s">
        <v>458</v>
      </c>
      <c r="D21" s="643" t="s">
        <v>120</v>
      </c>
      <c r="E21" s="643" t="s">
        <v>120</v>
      </c>
      <c r="F21" s="720" t="n">
        <v>70</v>
      </c>
      <c r="G21" s="629" t="n">
        <v>149.8</v>
      </c>
      <c r="H21" s="631" t="s">
        <v>488</v>
      </c>
      <c r="I21" s="632" t="s">
        <v>489</v>
      </c>
      <c r="J21" s="633" t="s">
        <v>490</v>
      </c>
    </row>
    <row r="22" customFormat="false" ht="15" hidden="false" customHeight="false" outlineLevel="0" collapsed="false">
      <c r="A22" s="645"/>
      <c r="B22" s="641" t="s">
        <v>453</v>
      </c>
      <c r="C22" s="642" t="s">
        <v>459</v>
      </c>
      <c r="D22" s="643" t="s">
        <v>120</v>
      </c>
      <c r="E22" s="643" t="s">
        <v>120</v>
      </c>
      <c r="F22" s="720" t="n">
        <v>78</v>
      </c>
      <c r="G22" s="629" t="n">
        <v>155.1</v>
      </c>
      <c r="H22" s="631" t="s">
        <v>488</v>
      </c>
      <c r="I22" s="632" t="s">
        <v>489</v>
      </c>
      <c r="J22" s="633" t="s">
        <v>490</v>
      </c>
    </row>
    <row r="23" customFormat="false" ht="15" hidden="false" customHeight="false" outlineLevel="0" collapsed="false">
      <c r="A23" s="645"/>
      <c r="B23" s="641" t="s">
        <v>453</v>
      </c>
      <c r="C23" s="642" t="s">
        <v>460</v>
      </c>
      <c r="D23" s="643" t="s">
        <v>120</v>
      </c>
      <c r="E23" s="643" t="s">
        <v>120</v>
      </c>
      <c r="F23" s="720" t="n">
        <v>85</v>
      </c>
      <c r="G23" s="629" t="n">
        <v>160.4</v>
      </c>
      <c r="H23" s="631" t="s">
        <v>488</v>
      </c>
      <c r="I23" s="632" t="s">
        <v>489</v>
      </c>
      <c r="J23" s="633" t="s">
        <v>490</v>
      </c>
    </row>
    <row r="24" customFormat="false" ht="15" hidden="false" customHeight="false" outlineLevel="0" collapsed="false">
      <c r="A24" s="423"/>
      <c r="B24" s="240" t="s">
        <v>68</v>
      </c>
      <c r="C24" s="214" t="n">
        <v>-0.12</v>
      </c>
      <c r="D24" s="714" t="s">
        <v>549</v>
      </c>
      <c r="E24" s="715" t="n">
        <v>0</v>
      </c>
      <c r="F24" s="716" t="s">
        <v>558</v>
      </c>
      <c r="G24" s="716"/>
      <c r="H24" s="716"/>
      <c r="I24" s="202"/>
    </row>
    <row r="25" customFormat="false" ht="15" hidden="false" customHeight="false" outlineLevel="0" collapsed="false">
      <c r="A25" s="423"/>
      <c r="B25" s="680"/>
      <c r="C25" s="721"/>
      <c r="D25" s="682"/>
      <c r="E25" s="722"/>
      <c r="F25" s="682"/>
      <c r="G25" s="682"/>
      <c r="H25" s="719"/>
      <c r="I25" s="202"/>
    </row>
    <row r="26" customFormat="false" ht="15" hidden="false" customHeight="false" outlineLevel="0" collapsed="false">
      <c r="A26" s="622" t="s">
        <v>491</v>
      </c>
      <c r="B26" s="627" t="s">
        <v>453</v>
      </c>
      <c r="C26" s="628" t="s">
        <v>454</v>
      </c>
      <c r="D26" s="629" t="s">
        <v>120</v>
      </c>
      <c r="E26" s="629" t="s">
        <v>120</v>
      </c>
      <c r="F26" s="713" t="n">
        <v>36</v>
      </c>
      <c r="G26" s="629" t="n">
        <v>128.6</v>
      </c>
      <c r="H26" s="631" t="s">
        <v>488</v>
      </c>
      <c r="I26" s="632" t="s">
        <v>489</v>
      </c>
      <c r="J26" s="633" t="s">
        <v>490</v>
      </c>
    </row>
    <row r="27" customFormat="false" ht="15" hidden="false" customHeight="false" outlineLevel="0" collapsed="false">
      <c r="B27" s="627" t="s">
        <v>453</v>
      </c>
      <c r="C27" s="628" t="s">
        <v>455</v>
      </c>
      <c r="D27" s="629" t="s">
        <v>120</v>
      </c>
      <c r="E27" s="629" t="s">
        <v>120</v>
      </c>
      <c r="F27" s="713" t="n">
        <v>44</v>
      </c>
      <c r="G27" s="629" t="n">
        <v>133.9</v>
      </c>
      <c r="H27" s="631" t="s">
        <v>488</v>
      </c>
      <c r="I27" s="632" t="s">
        <v>489</v>
      </c>
      <c r="J27" s="633" t="s">
        <v>490</v>
      </c>
    </row>
    <row r="28" customFormat="false" ht="15" hidden="false" customHeight="false" outlineLevel="0" collapsed="false">
      <c r="A28" s="423"/>
      <c r="B28" s="627" t="s">
        <v>453</v>
      </c>
      <c r="C28" s="628" t="s">
        <v>456</v>
      </c>
      <c r="D28" s="629" t="s">
        <v>120</v>
      </c>
      <c r="E28" s="629" t="s">
        <v>120</v>
      </c>
      <c r="F28" s="713" t="n">
        <v>52</v>
      </c>
      <c r="G28" s="629" t="n">
        <v>139.2</v>
      </c>
      <c r="H28" s="631" t="s">
        <v>488</v>
      </c>
      <c r="I28" s="632" t="s">
        <v>489</v>
      </c>
      <c r="J28" s="633" t="s">
        <v>490</v>
      </c>
    </row>
    <row r="29" customFormat="false" ht="15" hidden="false" customHeight="false" outlineLevel="0" collapsed="false">
      <c r="B29" s="627" t="s">
        <v>453</v>
      </c>
      <c r="C29" s="628" t="s">
        <v>457</v>
      </c>
      <c r="D29" s="629" t="s">
        <v>120</v>
      </c>
      <c r="E29" s="629" t="s">
        <v>120</v>
      </c>
      <c r="F29" s="713" t="n">
        <v>62</v>
      </c>
      <c r="G29" s="629" t="n">
        <v>149.5</v>
      </c>
      <c r="H29" s="631" t="s">
        <v>488</v>
      </c>
      <c r="I29" s="632" t="s">
        <v>489</v>
      </c>
      <c r="J29" s="633" t="s">
        <v>490</v>
      </c>
    </row>
    <row r="30" customFormat="false" ht="15" hidden="false" customHeight="false" outlineLevel="0" collapsed="false">
      <c r="B30" s="627" t="s">
        <v>453</v>
      </c>
      <c r="C30" s="628" t="s">
        <v>458</v>
      </c>
      <c r="D30" s="629" t="s">
        <v>120</v>
      </c>
      <c r="E30" s="629" t="s">
        <v>120</v>
      </c>
      <c r="F30" s="713" t="n">
        <v>70</v>
      </c>
      <c r="G30" s="629" t="n">
        <v>154.8</v>
      </c>
      <c r="H30" s="631" t="s">
        <v>488</v>
      </c>
      <c r="I30" s="632" t="s">
        <v>489</v>
      </c>
      <c r="J30" s="633" t="s">
        <v>490</v>
      </c>
    </row>
    <row r="31" customFormat="false" ht="15" hidden="false" customHeight="false" outlineLevel="0" collapsed="false">
      <c r="B31" s="627" t="s">
        <v>453</v>
      </c>
      <c r="C31" s="628" t="s">
        <v>459</v>
      </c>
      <c r="D31" s="629" t="s">
        <v>120</v>
      </c>
      <c r="E31" s="629" t="s">
        <v>120</v>
      </c>
      <c r="F31" s="713" t="n">
        <v>78</v>
      </c>
      <c r="G31" s="629" t="n">
        <v>160.1</v>
      </c>
      <c r="H31" s="631" t="s">
        <v>488</v>
      </c>
      <c r="I31" s="632" t="s">
        <v>489</v>
      </c>
      <c r="J31" s="633" t="s">
        <v>490</v>
      </c>
    </row>
    <row r="32" customFormat="false" ht="15" hidden="false" customHeight="false" outlineLevel="0" collapsed="false">
      <c r="B32" s="627" t="s">
        <v>453</v>
      </c>
      <c r="C32" s="628" t="s">
        <v>460</v>
      </c>
      <c r="D32" s="629" t="s">
        <v>120</v>
      </c>
      <c r="E32" s="629" t="s">
        <v>120</v>
      </c>
      <c r="F32" s="713" t="n">
        <v>85</v>
      </c>
      <c r="G32" s="629" t="n">
        <v>165.4</v>
      </c>
      <c r="H32" s="631" t="s">
        <v>488</v>
      </c>
      <c r="I32" s="632" t="s">
        <v>489</v>
      </c>
      <c r="J32" s="633" t="s">
        <v>490</v>
      </c>
    </row>
    <row r="33" customFormat="false" ht="15" hidden="false" customHeight="false" outlineLevel="0" collapsed="false">
      <c r="B33" s="240" t="s">
        <v>68</v>
      </c>
      <c r="C33" s="214" t="n">
        <v>-0.12</v>
      </c>
      <c r="D33" s="714" t="s">
        <v>549</v>
      </c>
      <c r="E33" s="715" t="n">
        <v>0</v>
      </c>
      <c r="F33" s="716" t="s">
        <v>558</v>
      </c>
      <c r="G33" s="716"/>
      <c r="H33" s="716"/>
      <c r="I33" s="202"/>
    </row>
    <row r="34" customFormat="false" ht="15" hidden="false" customHeight="false" outlineLevel="0" collapsed="false">
      <c r="B34" s="249"/>
      <c r="C34" s="221"/>
      <c r="D34" s="636"/>
      <c r="E34" s="717"/>
      <c r="F34" s="682"/>
      <c r="G34" s="682"/>
      <c r="H34" s="719"/>
      <c r="I34" s="202"/>
    </row>
    <row r="35" customFormat="false" ht="15" hidden="false" customHeight="false" outlineLevel="0" collapsed="false">
      <c r="A35" s="640" t="s">
        <v>493</v>
      </c>
      <c r="B35" s="641" t="s">
        <v>453</v>
      </c>
      <c r="C35" s="642" t="s">
        <v>454</v>
      </c>
      <c r="D35" s="643" t="s">
        <v>120</v>
      </c>
      <c r="E35" s="720" t="s">
        <v>120</v>
      </c>
      <c r="F35" s="720" t="s">
        <v>120</v>
      </c>
      <c r="G35" s="643" t="n">
        <v>180.1</v>
      </c>
      <c r="H35" s="631" t="s">
        <v>488</v>
      </c>
      <c r="I35" s="632" t="s">
        <v>489</v>
      </c>
      <c r="J35" s="633" t="s">
        <v>490</v>
      </c>
    </row>
    <row r="36" customFormat="false" ht="15" hidden="false" customHeight="false" outlineLevel="0" collapsed="false">
      <c r="A36" s="640" t="s">
        <v>494</v>
      </c>
      <c r="B36" s="641" t="s">
        <v>453</v>
      </c>
      <c r="C36" s="642" t="s">
        <v>455</v>
      </c>
      <c r="D36" s="643" t="s">
        <v>120</v>
      </c>
      <c r="E36" s="720" t="s">
        <v>120</v>
      </c>
      <c r="F36" s="720" t="s">
        <v>120</v>
      </c>
      <c r="G36" s="643" t="n">
        <v>198.65</v>
      </c>
      <c r="H36" s="631" t="s">
        <v>488</v>
      </c>
      <c r="I36" s="632" t="s">
        <v>489</v>
      </c>
      <c r="J36" s="633" t="s">
        <v>490</v>
      </c>
    </row>
    <row r="37" customFormat="false" ht="15" hidden="false" customHeight="false" outlineLevel="0" collapsed="false">
      <c r="A37" s="622" t="s">
        <v>491</v>
      </c>
      <c r="B37" s="641" t="s">
        <v>453</v>
      </c>
      <c r="C37" s="642" t="s">
        <v>456</v>
      </c>
      <c r="D37" s="643" t="s">
        <v>120</v>
      </c>
      <c r="E37" s="720" t="s">
        <v>120</v>
      </c>
      <c r="F37" s="720" t="s">
        <v>120</v>
      </c>
      <c r="G37" s="643" t="n">
        <v>217.2</v>
      </c>
      <c r="H37" s="631" t="s">
        <v>488</v>
      </c>
      <c r="I37" s="632" t="s">
        <v>489</v>
      </c>
      <c r="J37" s="633" t="s">
        <v>490</v>
      </c>
    </row>
    <row r="38" customFormat="false" ht="15" hidden="false" customHeight="false" outlineLevel="0" collapsed="false">
      <c r="A38" s="645"/>
      <c r="B38" s="641" t="s">
        <v>453</v>
      </c>
      <c r="C38" s="642" t="s">
        <v>457</v>
      </c>
      <c r="D38" s="643" t="s">
        <v>120</v>
      </c>
      <c r="E38" s="720" t="s">
        <v>120</v>
      </c>
      <c r="F38" s="720" t="s">
        <v>120</v>
      </c>
      <c r="G38" s="643" t="n">
        <v>245.75</v>
      </c>
      <c r="H38" s="631" t="s">
        <v>488</v>
      </c>
      <c r="I38" s="632" t="s">
        <v>489</v>
      </c>
      <c r="J38" s="633" t="s">
        <v>490</v>
      </c>
    </row>
    <row r="39" customFormat="false" ht="15" hidden="false" customHeight="false" outlineLevel="0" collapsed="false">
      <c r="A39" s="645"/>
      <c r="B39" s="641" t="s">
        <v>453</v>
      </c>
      <c r="C39" s="642" t="s">
        <v>458</v>
      </c>
      <c r="D39" s="643" t="s">
        <v>120</v>
      </c>
      <c r="E39" s="720" t="s">
        <v>120</v>
      </c>
      <c r="F39" s="720" t="s">
        <v>120</v>
      </c>
      <c r="G39" s="643" t="n">
        <v>279.3</v>
      </c>
      <c r="H39" s="631" t="s">
        <v>488</v>
      </c>
      <c r="I39" s="632" t="s">
        <v>489</v>
      </c>
      <c r="J39" s="633" t="s">
        <v>490</v>
      </c>
    </row>
    <row r="40" customFormat="false" ht="15" hidden="false" customHeight="false" outlineLevel="0" collapsed="false">
      <c r="A40" s="645"/>
      <c r="B40" s="641" t="s">
        <v>453</v>
      </c>
      <c r="C40" s="642" t="s">
        <v>459</v>
      </c>
      <c r="D40" s="643" t="s">
        <v>120</v>
      </c>
      <c r="E40" s="720" t="s">
        <v>120</v>
      </c>
      <c r="F40" s="720" t="s">
        <v>120</v>
      </c>
      <c r="G40" s="643" t="n">
        <v>279.85</v>
      </c>
      <c r="H40" s="631" t="s">
        <v>488</v>
      </c>
      <c r="I40" s="632" t="s">
        <v>489</v>
      </c>
      <c r="J40" s="633" t="s">
        <v>490</v>
      </c>
      <c r="K40" s="244"/>
      <c r="L40" s="244"/>
    </row>
    <row r="41" customFormat="false" ht="15" hidden="false" customHeight="false" outlineLevel="0" collapsed="false">
      <c r="A41" s="645"/>
      <c r="B41" s="641" t="s">
        <v>453</v>
      </c>
      <c r="C41" s="642" t="s">
        <v>460</v>
      </c>
      <c r="D41" s="643" t="s">
        <v>120</v>
      </c>
      <c r="E41" s="720" t="s">
        <v>120</v>
      </c>
      <c r="F41" s="720" t="s">
        <v>120</v>
      </c>
      <c r="G41" s="643" t="n">
        <v>316.4</v>
      </c>
      <c r="H41" s="631" t="s">
        <v>488</v>
      </c>
      <c r="I41" s="632" t="s">
        <v>489</v>
      </c>
      <c r="J41" s="633" t="s">
        <v>490</v>
      </c>
      <c r="K41" s="244"/>
      <c r="L41" s="244"/>
    </row>
    <row r="42" customFormat="false" ht="15" hidden="false" customHeight="false" outlineLevel="0" collapsed="false">
      <c r="B42" s="240" t="s">
        <v>68</v>
      </c>
      <c r="C42" s="214" t="n">
        <v>-0.42</v>
      </c>
      <c r="D42" s="714" t="s">
        <v>549</v>
      </c>
      <c r="E42" s="715" t="n">
        <v>0</v>
      </c>
      <c r="F42" s="716" t="s">
        <v>558</v>
      </c>
      <c r="G42" s="716"/>
      <c r="H42" s="716"/>
      <c r="I42" s="202"/>
      <c r="K42" s="244"/>
      <c r="L42" s="244"/>
    </row>
    <row r="43" customFormat="false" ht="12.75" hidden="false" customHeight="false" outlineLevel="0" collapsed="false">
      <c r="B43" s="260"/>
      <c r="C43" s="650"/>
      <c r="D43" s="637"/>
      <c r="E43" s="711"/>
      <c r="F43" s="637"/>
      <c r="I43" s="202"/>
      <c r="K43" s="244"/>
      <c r="L43" s="244"/>
    </row>
    <row r="44" customFormat="false" ht="12.75" hidden="false" customHeight="false" outlineLevel="0" collapsed="false">
      <c r="E44" s="711"/>
      <c r="I44" s="202"/>
      <c r="K44" s="244"/>
      <c r="L44" s="244"/>
    </row>
    <row r="45" customFormat="false" ht="12.75" hidden="false" customHeight="false" outlineLevel="0" collapsed="false">
      <c r="A45" s="211" t="s">
        <v>218</v>
      </c>
      <c r="B45" s="203"/>
      <c r="C45" s="212"/>
      <c r="D45" s="203"/>
      <c r="E45" s="723" t="s">
        <v>376</v>
      </c>
      <c r="F45" s="243"/>
      <c r="I45" s="202"/>
      <c r="K45" s="244"/>
      <c r="L45" s="244"/>
    </row>
    <row r="46" customFormat="false" ht="12.75" hidden="false" customHeight="false" outlineLevel="0" collapsed="false">
      <c r="A46" s="259" t="s">
        <v>220</v>
      </c>
      <c r="B46" s="724" t="s">
        <v>221</v>
      </c>
      <c r="C46" s="725"/>
      <c r="D46" s="267"/>
      <c r="E46" s="726" t="s">
        <v>222</v>
      </c>
      <c r="F46" s="653"/>
      <c r="G46" s="727" t="s">
        <v>559</v>
      </c>
      <c r="H46" s="456"/>
      <c r="I46" s="284"/>
      <c r="J46" s="244"/>
      <c r="K46" s="244"/>
      <c r="L46" s="244"/>
    </row>
    <row r="47" customFormat="false" ht="12.75" hidden="false" customHeight="false" outlineLevel="0" collapsed="false">
      <c r="A47" s="267" t="s">
        <v>225</v>
      </c>
      <c r="B47" s="728" t="n">
        <v>9</v>
      </c>
      <c r="C47" s="725"/>
      <c r="D47" s="267"/>
      <c r="E47" s="726" t="s">
        <v>226</v>
      </c>
      <c r="F47" s="653"/>
      <c r="G47" s="727" t="s">
        <v>474</v>
      </c>
      <c r="H47" s="267"/>
      <c r="I47" s="284"/>
      <c r="J47" s="244"/>
      <c r="K47" s="244"/>
      <c r="L47" s="244"/>
    </row>
    <row r="48" customFormat="false" ht="12.75" hidden="false" customHeight="false" outlineLevel="0" collapsed="false">
      <c r="A48" s="267" t="s">
        <v>227</v>
      </c>
      <c r="B48" s="724" t="s">
        <v>119</v>
      </c>
      <c r="C48" s="725"/>
      <c r="D48" s="267"/>
      <c r="E48" s="726" t="s">
        <v>560</v>
      </c>
      <c r="F48" s="653"/>
      <c r="G48" s="727" t="n">
        <v>2</v>
      </c>
      <c r="H48" s="267"/>
      <c r="I48" s="284"/>
      <c r="J48" s="244"/>
      <c r="K48" s="248"/>
      <c r="L48" s="248"/>
    </row>
    <row r="49" customFormat="false" ht="12.75" hidden="false" customHeight="false" outlineLevel="0" collapsed="false">
      <c r="A49" s="267" t="s">
        <v>229</v>
      </c>
      <c r="B49" s="728" t="s">
        <v>464</v>
      </c>
      <c r="C49" s="725"/>
      <c r="D49" s="267"/>
      <c r="E49" s="729" t="s">
        <v>230</v>
      </c>
      <c r="F49" s="653"/>
      <c r="G49" s="728" t="n">
        <v>29</v>
      </c>
      <c r="H49" s="267"/>
      <c r="I49" s="284"/>
      <c r="J49" s="244"/>
      <c r="K49" s="653"/>
      <c r="L49" s="244"/>
    </row>
    <row r="50" customFormat="false" ht="12.75" hidden="false" customHeight="false" outlineLevel="0" collapsed="false">
      <c r="A50" s="267" t="s">
        <v>231</v>
      </c>
      <c r="B50" s="730" t="s">
        <v>126</v>
      </c>
      <c r="C50" s="725"/>
      <c r="D50" s="267"/>
      <c r="E50" s="726" t="s">
        <v>232</v>
      </c>
      <c r="F50" s="653"/>
      <c r="G50" s="727" t="n">
        <v>12</v>
      </c>
      <c r="H50" s="267"/>
      <c r="I50" s="284"/>
      <c r="J50" s="244"/>
      <c r="K50" s="653"/>
      <c r="L50" s="244"/>
    </row>
    <row r="51" customFormat="false" ht="12.75" hidden="false" customHeight="false" outlineLevel="0" collapsed="false">
      <c r="A51" s="267" t="s">
        <v>233</v>
      </c>
      <c r="B51" s="730" t="s">
        <v>234</v>
      </c>
      <c r="C51" s="725"/>
      <c r="D51" s="267"/>
      <c r="E51" s="729" t="s">
        <v>235</v>
      </c>
      <c r="F51" s="653"/>
      <c r="G51" s="731" t="s">
        <v>414</v>
      </c>
      <c r="H51" s="731"/>
      <c r="I51" s="731"/>
      <c r="J51" s="244"/>
      <c r="K51" s="653"/>
      <c r="L51" s="244"/>
    </row>
    <row r="52" customFormat="false" ht="12.75" hidden="false" customHeight="false" outlineLevel="0" collapsed="false">
      <c r="A52" s="267" t="s">
        <v>237</v>
      </c>
      <c r="B52" s="728" t="s">
        <v>133</v>
      </c>
      <c r="C52" s="725"/>
      <c r="D52" s="267"/>
      <c r="E52" s="729"/>
      <c r="F52" s="267"/>
      <c r="G52" s="267" t="s">
        <v>15</v>
      </c>
      <c r="H52" s="267"/>
      <c r="I52" s="284"/>
      <c r="J52" s="249"/>
      <c r="K52" s="653"/>
      <c r="L52" s="244"/>
    </row>
    <row r="53" customFormat="false" ht="12.75" hidden="false" customHeight="false" outlineLevel="0" collapsed="false">
      <c r="A53" s="251"/>
      <c r="B53" s="252"/>
      <c r="C53" s="260"/>
      <c r="D53" s="248"/>
      <c r="E53" s="732"/>
      <c r="F53" s="249"/>
      <c r="G53" s="249"/>
      <c r="H53" s="249"/>
      <c r="I53" s="232"/>
      <c r="J53" s="249"/>
      <c r="K53" s="653"/>
      <c r="L53" s="244"/>
    </row>
    <row r="54" customFormat="false" ht="12.75" hidden="false" customHeight="false" outlineLevel="0" collapsed="false">
      <c r="A54" s="245" t="s">
        <v>238</v>
      </c>
      <c r="B54" s="252"/>
      <c r="C54" s="260"/>
      <c r="D54" s="723" t="s">
        <v>239</v>
      </c>
      <c r="E54" s="245"/>
      <c r="F54" s="245"/>
      <c r="G54" s="248"/>
      <c r="H54" s="220"/>
      <c r="I54" s="232"/>
      <c r="J54" s="220"/>
      <c r="K54" s="653"/>
      <c r="L54" s="244"/>
    </row>
    <row r="55" customFormat="false" ht="12.75" hidden="false" customHeight="false" outlineLevel="0" collapsed="false">
      <c r="A55" s="267" t="s">
        <v>142</v>
      </c>
      <c r="B55" s="728" t="s">
        <v>241</v>
      </c>
      <c r="C55" s="725"/>
      <c r="D55" s="733" t="s">
        <v>242</v>
      </c>
      <c r="E55" s="456" t="s">
        <v>243</v>
      </c>
      <c r="F55" s="456" t="s">
        <v>203</v>
      </c>
      <c r="G55" s="456" t="s">
        <v>244</v>
      </c>
      <c r="H55" s="456" t="s">
        <v>245</v>
      </c>
      <c r="I55" s="284"/>
      <c r="J55" s="220"/>
      <c r="K55" s="653"/>
      <c r="L55" s="244"/>
    </row>
    <row r="56" customFormat="false" ht="12.75" hidden="false" customHeight="false" outlineLevel="0" collapsed="false">
      <c r="A56" s="267" t="s">
        <v>246</v>
      </c>
      <c r="B56" s="728" t="n">
        <v>999</v>
      </c>
      <c r="C56" s="725"/>
      <c r="D56" s="733" t="s">
        <v>127</v>
      </c>
      <c r="E56" s="725" t="s">
        <v>128</v>
      </c>
      <c r="F56" s="725" t="s">
        <v>128</v>
      </c>
      <c r="G56" s="725" t="n">
        <v>2</v>
      </c>
      <c r="H56" s="456" t="n">
        <v>9.07</v>
      </c>
      <c r="I56" s="284"/>
      <c r="J56" s="220"/>
      <c r="K56" s="267"/>
      <c r="L56" s="248"/>
    </row>
    <row r="57" customFormat="false" ht="12.75" hidden="false" customHeight="false" outlineLevel="0" collapsed="false">
      <c r="A57" s="267" t="s">
        <v>247</v>
      </c>
      <c r="B57" s="730" t="n">
        <v>2</v>
      </c>
      <c r="C57" s="725"/>
      <c r="D57" s="733" t="s">
        <v>131</v>
      </c>
      <c r="E57" s="725" t="s">
        <v>100</v>
      </c>
      <c r="F57" s="725" t="s">
        <v>100</v>
      </c>
      <c r="G57" s="725" t="n">
        <v>2</v>
      </c>
      <c r="H57" s="456" t="s">
        <v>248</v>
      </c>
      <c r="I57" s="284"/>
      <c r="J57" s="220"/>
      <c r="K57" s="653"/>
      <c r="L57" s="244"/>
    </row>
    <row r="58" customFormat="false" ht="12.75" hidden="false" customHeight="false" outlineLevel="0" collapsed="false">
      <c r="A58" s="267" t="s">
        <v>147</v>
      </c>
      <c r="B58" s="734" t="s">
        <v>119</v>
      </c>
      <c r="C58" s="725"/>
      <c r="D58" s="733" t="s">
        <v>102</v>
      </c>
      <c r="E58" s="725" t="s">
        <v>103</v>
      </c>
      <c r="F58" s="725" t="s">
        <v>103</v>
      </c>
      <c r="G58" s="725" t="n">
        <v>3</v>
      </c>
      <c r="H58" s="456" t="s">
        <v>248</v>
      </c>
      <c r="I58" s="284"/>
      <c r="J58" s="220"/>
      <c r="K58" s="653"/>
      <c r="L58" s="244"/>
    </row>
    <row r="59" customFormat="false" ht="12.75" hidden="false" customHeight="false" outlineLevel="0" collapsed="false">
      <c r="A59" s="267" t="s">
        <v>249</v>
      </c>
      <c r="B59" s="728" t="n">
        <v>1761111</v>
      </c>
      <c r="C59" s="725"/>
      <c r="D59" s="733" t="s">
        <v>68</v>
      </c>
      <c r="E59" s="725" t="s">
        <v>549</v>
      </c>
      <c r="F59" s="725" t="s">
        <v>549</v>
      </c>
      <c r="G59" s="725" t="n">
        <v>0</v>
      </c>
      <c r="H59" s="735" t="n">
        <v>-0.12</v>
      </c>
      <c r="I59" s="284" t="s">
        <v>561</v>
      </c>
      <c r="J59" s="220"/>
      <c r="K59" s="244"/>
      <c r="L59" s="244"/>
    </row>
    <row r="60" customFormat="false" ht="12.75" hidden="false" customHeight="false" outlineLevel="0" collapsed="false">
      <c r="A60" s="267" t="s">
        <v>250</v>
      </c>
      <c r="B60" s="736" t="n">
        <v>40</v>
      </c>
      <c r="C60" s="725"/>
      <c r="D60" s="456" t="s">
        <v>137</v>
      </c>
      <c r="E60" s="737" t="s">
        <v>100</v>
      </c>
      <c r="F60" s="725" t="s">
        <v>100</v>
      </c>
      <c r="G60" s="725" t="n">
        <v>2</v>
      </c>
      <c r="H60" s="735" t="n">
        <v>85</v>
      </c>
      <c r="I60" s="284" t="s">
        <v>256</v>
      </c>
      <c r="J60" s="220"/>
      <c r="K60" s="244"/>
      <c r="L60" s="244"/>
    </row>
    <row r="61" customFormat="false" ht="12.75" hidden="false" customHeight="false" outlineLevel="0" collapsed="false">
      <c r="A61" s="267" t="s">
        <v>381</v>
      </c>
      <c r="B61" s="731" t="n">
        <v>9000</v>
      </c>
      <c r="C61" s="725"/>
      <c r="D61" s="738" t="s">
        <v>140</v>
      </c>
      <c r="E61" s="725" t="s">
        <v>100</v>
      </c>
      <c r="F61" s="725" t="s">
        <v>100</v>
      </c>
      <c r="G61" s="725" t="n">
        <v>2</v>
      </c>
      <c r="H61" s="273" t="n">
        <v>22</v>
      </c>
      <c r="I61" s="284"/>
      <c r="J61" s="284"/>
      <c r="K61" s="244"/>
      <c r="L61" s="244"/>
    </row>
    <row r="62" customFormat="false" ht="12.75" hidden="false" customHeight="false" outlineLevel="0" collapsed="false">
      <c r="A62" s="267"/>
      <c r="B62" s="725" t="s">
        <v>15</v>
      </c>
      <c r="I62" s="202"/>
      <c r="J62" s="220"/>
      <c r="K62" s="244"/>
      <c r="L62" s="244"/>
    </row>
    <row r="63" customFormat="false" ht="12.75" hidden="false" customHeight="false" outlineLevel="0" collapsed="false">
      <c r="A63" s="739"/>
      <c r="B63" s="727"/>
      <c r="C63" s="725"/>
      <c r="E63" s="711"/>
      <c r="I63" s="202"/>
      <c r="J63" s="653"/>
    </row>
    <row r="64" customFormat="false" ht="12.75" hidden="false" customHeight="false" outlineLevel="0" collapsed="false">
      <c r="A64" s="241"/>
      <c r="B64" s="247"/>
      <c r="C64" s="260"/>
      <c r="D64" s="723" t="s">
        <v>146</v>
      </c>
      <c r="E64" s="248"/>
      <c r="F64" s="248"/>
      <c r="G64" s="248"/>
      <c r="H64" s="220"/>
      <c r="I64" s="202"/>
      <c r="J64" s="653"/>
    </row>
    <row r="65" customFormat="false" ht="12.75" hidden="false" customHeight="false" outlineLevel="0" collapsed="false">
      <c r="A65" s="232" t="s">
        <v>467</v>
      </c>
      <c r="B65" s="740" t="n">
        <v>2.5</v>
      </c>
      <c r="C65" s="267" t="s">
        <v>496</v>
      </c>
      <c r="D65" s="741" t="n">
        <v>0.036</v>
      </c>
      <c r="E65" s="267" t="s">
        <v>150</v>
      </c>
      <c r="F65" s="267"/>
      <c r="G65" s="267" t="s">
        <v>151</v>
      </c>
      <c r="H65" s="248"/>
      <c r="I65" s="202"/>
      <c r="J65" s="653"/>
    </row>
    <row r="66" customFormat="false" ht="12.75" hidden="false" customHeight="false" outlineLevel="0" collapsed="false">
      <c r="A66" s="232" t="s">
        <v>470</v>
      </c>
      <c r="B66" s="740" t="n">
        <v>22</v>
      </c>
      <c r="C66" s="241" t="s">
        <v>262</v>
      </c>
      <c r="D66" s="741" t="n">
        <v>0.095</v>
      </c>
      <c r="E66" s="739" t="s">
        <v>153</v>
      </c>
      <c r="F66" s="267"/>
      <c r="G66" s="267" t="s">
        <v>154</v>
      </c>
      <c r="H66" s="279"/>
      <c r="I66" s="232"/>
      <c r="J66" s="244"/>
    </row>
    <row r="67" customFormat="false" ht="12.75" hidden="false" customHeight="false" outlineLevel="0" collapsed="false">
      <c r="A67" s="232" t="s">
        <v>472</v>
      </c>
      <c r="B67" s="740" t="n">
        <v>1.4</v>
      </c>
      <c r="C67" s="260"/>
      <c r="D67" s="741"/>
      <c r="E67" s="739"/>
      <c r="F67" s="267"/>
      <c r="G67" s="267"/>
      <c r="H67" s="279"/>
      <c r="I67" s="232"/>
      <c r="J67" s="244"/>
    </row>
    <row r="69" customFormat="false" ht="12.75" hidden="false" customHeight="false" outlineLevel="0" collapsed="false">
      <c r="A69" s="202" t="s">
        <v>562</v>
      </c>
    </row>
    <row r="70" customFormat="false" ht="12.75" hidden="false" customHeight="false" outlineLevel="0" collapsed="false">
      <c r="A70" s="202" t="s">
        <v>563</v>
      </c>
    </row>
  </sheetData>
  <mergeCells count="5">
    <mergeCell ref="F15:H15"/>
    <mergeCell ref="F24:H24"/>
    <mergeCell ref="F33:H33"/>
    <mergeCell ref="F42:H42"/>
    <mergeCell ref="G51:I51"/>
  </mergeCells>
  <printOptions headings="false" gridLines="false" gridLinesSet="true" horizontalCentered="true" verticalCentered="false"/>
  <pageMargins left="0.5" right="0.5" top="0.5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ivision 176 Commodity Rates
Effective 8/2010.v1&amp;RApproved by:
CSM ____
DC ____
GM ____</oddFooter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6.7"/>
    <col collapsed="false" customWidth="true" hidden="false" outlineLevel="0" max="2" min="2" style="41" width="27.56"/>
    <col collapsed="false" customWidth="true" hidden="false" outlineLevel="0" max="3" min="3" style="552" width="9.99"/>
    <col collapsed="false" customWidth="true" hidden="false" outlineLevel="0" max="4" min="4" style="553" width="15.56"/>
    <col collapsed="false" customWidth="true" hidden="false" outlineLevel="0" max="5" min="5" style="41" width="10.56"/>
    <col collapsed="false" customWidth="true" hidden="false" outlineLevel="0" max="6" min="6" style="553" width="17.7"/>
    <col collapsed="false" customWidth="true" hidden="false" outlineLevel="0" max="7" min="7" style="36" width="15.13"/>
    <col collapsed="false" customWidth="true" hidden="false" outlineLevel="0" max="8" min="8" style="36" width="7.99"/>
    <col collapsed="false" customWidth="true" hidden="false" outlineLevel="0" max="9" min="9" style="36" width="29.41"/>
    <col collapsed="false" customWidth="true" hidden="false" outlineLevel="0" max="10" min="10" style="36" width="10.99"/>
    <col collapsed="false" customWidth="false" hidden="false" outlineLevel="0" max="257" min="11" style="36" width="9.14"/>
  </cols>
  <sheetData>
    <row r="1" customFormat="false" ht="15.75" hidden="false" customHeight="false" outlineLevel="0" collapsed="false">
      <c r="A1" s="46" t="s">
        <v>267</v>
      </c>
      <c r="B1" s="46"/>
      <c r="C1" s="46"/>
      <c r="D1" s="46"/>
      <c r="E1" s="46"/>
      <c r="F1" s="46"/>
      <c r="G1" s="46"/>
      <c r="H1" s="46"/>
      <c r="I1" s="46"/>
      <c r="J1" s="462"/>
      <c r="K1" s="462"/>
      <c r="L1" s="462"/>
      <c r="M1" s="462"/>
    </row>
    <row r="2" customFormat="false" ht="14.25" hidden="false" customHeight="false" outlineLevel="0" collapsed="false">
      <c r="A2" s="47" t="s">
        <v>268</v>
      </c>
      <c r="B2" s="47"/>
      <c r="C2" s="47"/>
      <c r="D2" s="47"/>
      <c r="E2" s="47"/>
      <c r="F2" s="47"/>
      <c r="G2" s="47"/>
      <c r="H2" s="47"/>
      <c r="I2" s="47"/>
      <c r="J2" s="152"/>
      <c r="K2" s="152"/>
      <c r="L2" s="152"/>
      <c r="M2" s="152"/>
    </row>
    <row r="3" customFormat="false" ht="14.25" hidden="false" customHeight="false" outlineLevel="0" collapsed="false">
      <c r="A3" s="47" t="s">
        <v>269</v>
      </c>
      <c r="B3" s="47"/>
      <c r="C3" s="47"/>
      <c r="D3" s="47"/>
      <c r="E3" s="47"/>
      <c r="F3" s="47"/>
      <c r="G3" s="47"/>
      <c r="H3" s="47"/>
      <c r="I3" s="47"/>
      <c r="J3" s="152"/>
      <c r="K3" s="152"/>
      <c r="L3" s="152"/>
      <c r="M3" s="152"/>
    </row>
    <row r="4" customFormat="false" ht="14.25" hidden="false" customHeight="false" outlineLevel="0" collapsed="false">
      <c r="A4" s="47" t="s">
        <v>270</v>
      </c>
      <c r="B4" s="47"/>
      <c r="C4" s="47"/>
      <c r="D4" s="47"/>
      <c r="E4" s="47"/>
      <c r="F4" s="47"/>
      <c r="G4" s="47"/>
      <c r="H4" s="47"/>
      <c r="I4" s="47"/>
      <c r="J4" s="152"/>
      <c r="K4" s="152"/>
      <c r="L4" s="152"/>
      <c r="M4" s="152"/>
    </row>
    <row r="5" customFormat="false" ht="15" hidden="false" customHeight="false" outlineLevel="0" collapsed="false">
      <c r="A5" s="48" t="s">
        <v>548</v>
      </c>
      <c r="B5" s="48"/>
      <c r="C5" s="48"/>
      <c r="D5" s="48"/>
      <c r="E5" s="48"/>
      <c r="F5" s="48"/>
      <c r="G5" s="48"/>
      <c r="H5" s="48"/>
      <c r="I5" s="48"/>
      <c r="J5" s="159"/>
      <c r="K5" s="159"/>
      <c r="L5" s="159"/>
      <c r="M5" s="159"/>
    </row>
    <row r="6" customFormat="false" ht="14.2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</row>
    <row r="7" customFormat="false" ht="15" hidden="false" customHeight="true" outlineLevel="0" collapsed="false">
      <c r="A7" s="554"/>
      <c r="B7" s="555" t="s">
        <v>444</v>
      </c>
      <c r="C7" s="555"/>
      <c r="D7" s="555"/>
      <c r="E7" s="555"/>
      <c r="F7" s="555"/>
      <c r="G7" s="555"/>
      <c r="H7" s="556"/>
      <c r="I7" s="41"/>
      <c r="J7" s="41"/>
    </row>
    <row r="8" s="41" customFormat="true" ht="30" hidden="false" customHeight="false" outlineLevel="0" collapsed="false">
      <c r="A8" s="557"/>
      <c r="B8" s="555" t="s">
        <v>158</v>
      </c>
      <c r="C8" s="558" t="s">
        <v>445</v>
      </c>
      <c r="D8" s="559" t="s">
        <v>88</v>
      </c>
      <c r="E8" s="560" t="s">
        <v>446</v>
      </c>
      <c r="F8" s="561" t="s">
        <v>447</v>
      </c>
      <c r="G8" s="559" t="s">
        <v>448</v>
      </c>
      <c r="H8" s="562"/>
      <c r="I8" s="562"/>
    </row>
    <row r="9" s="41" customFormat="true" ht="14.25" hidden="false" customHeight="false" outlineLevel="0" collapsed="false">
      <c r="A9" s="563"/>
      <c r="B9" s="142" t="s">
        <v>449</v>
      </c>
      <c r="C9" s="564" t="s">
        <v>454</v>
      </c>
      <c r="D9" s="98" t="n">
        <v>90</v>
      </c>
      <c r="E9" s="98" t="n">
        <v>3.85</v>
      </c>
      <c r="F9" s="98" t="n">
        <v>117.1</v>
      </c>
      <c r="G9" s="98" t="n">
        <v>142.09</v>
      </c>
      <c r="H9" s="565"/>
      <c r="I9" s="565"/>
    </row>
    <row r="10" s="41" customFormat="true" ht="14.25" hidden="false" customHeight="false" outlineLevel="0" collapsed="false">
      <c r="A10" s="563"/>
      <c r="B10" s="142" t="s">
        <v>449</v>
      </c>
      <c r="C10" s="564" t="s">
        <v>455</v>
      </c>
      <c r="D10" s="98" t="n">
        <v>90</v>
      </c>
      <c r="E10" s="98" t="n">
        <v>3.85</v>
      </c>
      <c r="F10" s="98" t="n">
        <v>117.1</v>
      </c>
      <c r="G10" s="98" t="n">
        <v>149.79</v>
      </c>
      <c r="H10" s="565"/>
      <c r="I10" s="565"/>
    </row>
    <row r="11" s="41" customFormat="true" ht="14.25" hidden="false" customHeight="false" outlineLevel="0" collapsed="false">
      <c r="A11" s="563"/>
      <c r="B11" s="142" t="s">
        <v>449</v>
      </c>
      <c r="C11" s="564" t="s">
        <v>456</v>
      </c>
      <c r="D11" s="98" t="n">
        <v>90</v>
      </c>
      <c r="E11" s="98" t="n">
        <v>3.85</v>
      </c>
      <c r="F11" s="98" t="n">
        <v>117.1</v>
      </c>
      <c r="G11" s="98" t="n">
        <v>157.48</v>
      </c>
      <c r="H11" s="565"/>
      <c r="I11" s="565"/>
    </row>
    <row r="12" s="41" customFormat="true" ht="14.25" hidden="false" customHeight="false" outlineLevel="0" collapsed="false">
      <c r="A12" s="563"/>
      <c r="B12" s="142" t="s">
        <v>449</v>
      </c>
      <c r="C12" s="564" t="s">
        <v>457</v>
      </c>
      <c r="D12" s="98" t="n">
        <v>90</v>
      </c>
      <c r="E12" s="98" t="n">
        <v>3.85</v>
      </c>
      <c r="F12" s="98" t="n">
        <v>117.1</v>
      </c>
      <c r="G12" s="98" t="n">
        <v>165.18</v>
      </c>
      <c r="H12" s="565"/>
      <c r="I12" s="565"/>
    </row>
    <row r="13" s="41" customFormat="true" ht="14.25" hidden="false" customHeight="false" outlineLevel="0" collapsed="false">
      <c r="A13" s="563"/>
      <c r="B13" s="142" t="s">
        <v>449</v>
      </c>
      <c r="C13" s="564" t="s">
        <v>458</v>
      </c>
      <c r="D13" s="98" t="n">
        <v>90</v>
      </c>
      <c r="E13" s="98" t="n">
        <v>3.85</v>
      </c>
      <c r="F13" s="98" t="n">
        <v>117.1</v>
      </c>
      <c r="G13" s="98" t="n">
        <v>172.87</v>
      </c>
      <c r="H13" s="565"/>
      <c r="I13" s="565"/>
    </row>
    <row r="14" s="41" customFormat="true" ht="14.25" hidden="false" customHeight="false" outlineLevel="0" collapsed="false">
      <c r="A14" s="563"/>
      <c r="B14" s="142" t="s">
        <v>449</v>
      </c>
      <c r="C14" s="564" t="s">
        <v>459</v>
      </c>
      <c r="D14" s="98" t="n">
        <v>90</v>
      </c>
      <c r="E14" s="98" t="n">
        <v>3.85</v>
      </c>
      <c r="F14" s="98" t="n">
        <v>117.1</v>
      </c>
      <c r="G14" s="98" t="n">
        <v>180.57</v>
      </c>
      <c r="H14" s="565"/>
      <c r="I14" s="565"/>
    </row>
    <row r="15" customFormat="false" ht="14.25" hidden="false" customHeight="false" outlineLevel="0" collapsed="false">
      <c r="A15" s="563"/>
      <c r="B15" s="142" t="s">
        <v>449</v>
      </c>
      <c r="C15" s="566" t="s">
        <v>460</v>
      </c>
      <c r="D15" s="98" t="n">
        <v>90</v>
      </c>
      <c r="E15" s="98" t="n">
        <v>3.85</v>
      </c>
      <c r="F15" s="98" t="n">
        <v>117.1</v>
      </c>
      <c r="G15" s="98" t="n">
        <v>188.26</v>
      </c>
      <c r="H15" s="567"/>
      <c r="I15" s="567"/>
    </row>
    <row r="16" customFormat="false" ht="15" hidden="false" customHeight="false" outlineLevel="0" collapsed="false">
      <c r="A16" s="563"/>
      <c r="B16" s="47"/>
      <c r="C16" s="697"/>
      <c r="D16" s="131"/>
      <c r="E16" s="131"/>
      <c r="F16" s="131"/>
      <c r="G16" s="131"/>
      <c r="H16" s="567"/>
      <c r="I16" s="567"/>
    </row>
    <row r="17" customFormat="false" ht="15.75" hidden="false" customHeight="false" outlineLevel="0" collapsed="false">
      <c r="A17" s="563"/>
      <c r="B17" s="76" t="s">
        <v>444</v>
      </c>
      <c r="C17" s="76"/>
      <c r="D17" s="76"/>
      <c r="E17" s="76"/>
      <c r="F17" s="76"/>
      <c r="G17" s="131"/>
      <c r="H17" s="567"/>
      <c r="I17" s="567"/>
    </row>
    <row r="18" customFormat="false" ht="15" hidden="false" customHeight="false" outlineLevel="0" collapsed="false">
      <c r="A18" s="563"/>
      <c r="B18" s="78" t="s">
        <v>64</v>
      </c>
      <c r="C18" s="79" t="s">
        <v>65</v>
      </c>
      <c r="D18" s="79" t="s">
        <v>66</v>
      </c>
      <c r="E18" s="698" t="s">
        <v>67</v>
      </c>
      <c r="F18" s="699"/>
      <c r="G18" s="131"/>
      <c r="H18" s="567"/>
      <c r="I18" s="567"/>
    </row>
    <row r="19" customFormat="false" ht="15" hidden="false" customHeight="false" outlineLevel="0" collapsed="false">
      <c r="A19" s="563"/>
      <c r="B19" s="81" t="s">
        <v>68</v>
      </c>
      <c r="C19" s="82" t="n">
        <v>-0.64</v>
      </c>
      <c r="D19" s="82" t="s">
        <v>549</v>
      </c>
      <c r="E19" s="700" t="n">
        <v>0</v>
      </c>
      <c r="F19" s="701" t="s">
        <v>550</v>
      </c>
      <c r="G19" s="131"/>
      <c r="H19" s="567"/>
      <c r="I19" s="567"/>
    </row>
    <row r="20" s="45" customFormat="true" ht="15" hidden="false" customHeight="false" outlineLevel="0" collapsed="false">
      <c r="A20" s="127"/>
      <c r="B20" s="128"/>
      <c r="C20" s="128"/>
      <c r="D20" s="128"/>
      <c r="E20" s="128"/>
      <c r="F20" s="128"/>
      <c r="G20" s="128"/>
      <c r="H20" s="128"/>
      <c r="I20" s="113"/>
      <c r="J20" s="36"/>
      <c r="K20" s="36"/>
      <c r="L20" s="36"/>
    </row>
    <row r="21" customFormat="false" ht="15" hidden="false" customHeight="false" outlineLevel="0" collapsed="false">
      <c r="A21" s="563"/>
      <c r="B21" s="555" t="s">
        <v>452</v>
      </c>
      <c r="C21" s="555"/>
      <c r="D21" s="555"/>
      <c r="E21" s="555"/>
      <c r="F21" s="555"/>
      <c r="G21" s="555"/>
      <c r="H21" s="567"/>
      <c r="I21" s="567"/>
    </row>
    <row r="22" customFormat="false" ht="30" hidden="false" customHeight="false" outlineLevel="0" collapsed="false">
      <c r="B22" s="555" t="s">
        <v>158</v>
      </c>
      <c r="C22" s="558" t="s">
        <v>445</v>
      </c>
      <c r="D22" s="559" t="s">
        <v>88</v>
      </c>
      <c r="E22" s="560" t="s">
        <v>446</v>
      </c>
      <c r="F22" s="561" t="s">
        <v>447</v>
      </c>
      <c r="G22" s="559" t="s">
        <v>448</v>
      </c>
      <c r="H22" s="567"/>
      <c r="I22" s="567"/>
    </row>
    <row r="23" customFormat="false" ht="14.25" hidden="false" customHeight="false" outlineLevel="0" collapsed="false">
      <c r="A23" s="568"/>
      <c r="B23" s="142" t="s">
        <v>453</v>
      </c>
      <c r="C23" s="564" t="s">
        <v>454</v>
      </c>
      <c r="D23" s="569" t="s">
        <v>120</v>
      </c>
      <c r="E23" s="569" t="s">
        <v>120</v>
      </c>
      <c r="F23" s="98" t="n">
        <v>39</v>
      </c>
      <c r="G23" s="98" t="n">
        <v>142.09</v>
      </c>
      <c r="H23" s="567"/>
      <c r="I23" s="567"/>
    </row>
    <row r="24" customFormat="false" ht="14.25" hidden="false" customHeight="false" outlineLevel="0" collapsed="false">
      <c r="A24" s="568"/>
      <c r="B24" s="142" t="s">
        <v>453</v>
      </c>
      <c r="C24" s="564" t="s">
        <v>455</v>
      </c>
      <c r="D24" s="569" t="s">
        <v>120</v>
      </c>
      <c r="E24" s="569" t="s">
        <v>120</v>
      </c>
      <c r="F24" s="98" t="n">
        <v>41</v>
      </c>
      <c r="G24" s="98" t="n">
        <v>149.79</v>
      </c>
      <c r="H24" s="567"/>
      <c r="I24" s="567"/>
    </row>
    <row r="25" customFormat="false" ht="14.25" hidden="false" customHeight="false" outlineLevel="0" collapsed="false">
      <c r="A25" s="570"/>
      <c r="B25" s="142" t="s">
        <v>453</v>
      </c>
      <c r="C25" s="564" t="s">
        <v>456</v>
      </c>
      <c r="D25" s="569" t="s">
        <v>120</v>
      </c>
      <c r="E25" s="569" t="s">
        <v>120</v>
      </c>
      <c r="F25" s="98" t="n">
        <v>43</v>
      </c>
      <c r="G25" s="98" t="n">
        <v>157.48</v>
      </c>
      <c r="H25" s="567"/>
      <c r="I25" s="567"/>
    </row>
    <row r="26" customFormat="false" ht="14.25" hidden="false" customHeight="false" outlineLevel="0" collapsed="false">
      <c r="A26" s="570"/>
      <c r="B26" s="142" t="s">
        <v>453</v>
      </c>
      <c r="C26" s="564" t="s">
        <v>457</v>
      </c>
      <c r="D26" s="569" t="s">
        <v>120</v>
      </c>
      <c r="E26" s="569" t="s">
        <v>120</v>
      </c>
      <c r="F26" s="98" t="n">
        <v>45</v>
      </c>
      <c r="G26" s="98" t="n">
        <v>165.18</v>
      </c>
      <c r="H26" s="567"/>
      <c r="I26" s="567"/>
    </row>
    <row r="27" customFormat="false" ht="14.25" hidden="false" customHeight="false" outlineLevel="0" collapsed="false">
      <c r="A27" s="570"/>
      <c r="B27" s="142" t="s">
        <v>453</v>
      </c>
      <c r="C27" s="564" t="s">
        <v>458</v>
      </c>
      <c r="D27" s="569" t="s">
        <v>120</v>
      </c>
      <c r="E27" s="569" t="s">
        <v>120</v>
      </c>
      <c r="F27" s="98" t="n">
        <v>45</v>
      </c>
      <c r="G27" s="98" t="n">
        <v>172.87</v>
      </c>
      <c r="H27" s="567"/>
      <c r="I27" s="567"/>
    </row>
    <row r="28" customFormat="false" ht="14.25" hidden="false" customHeight="false" outlineLevel="0" collapsed="false">
      <c r="A28" s="570"/>
      <c r="B28" s="142" t="s">
        <v>453</v>
      </c>
      <c r="C28" s="564" t="s">
        <v>459</v>
      </c>
      <c r="D28" s="569" t="s">
        <v>120</v>
      </c>
      <c r="E28" s="569" t="s">
        <v>120</v>
      </c>
      <c r="F28" s="98" t="n">
        <v>47</v>
      </c>
      <c r="G28" s="98" t="n">
        <v>180.57</v>
      </c>
      <c r="H28" s="567"/>
      <c r="I28" s="567"/>
    </row>
    <row r="29" customFormat="false" ht="14.25" hidden="false" customHeight="false" outlineLevel="0" collapsed="false">
      <c r="A29" s="570"/>
      <c r="B29" s="142" t="s">
        <v>453</v>
      </c>
      <c r="C29" s="564" t="s">
        <v>460</v>
      </c>
      <c r="D29" s="569" t="s">
        <v>120</v>
      </c>
      <c r="E29" s="569" t="s">
        <v>120</v>
      </c>
      <c r="F29" s="98" t="n">
        <v>47</v>
      </c>
      <c r="G29" s="98" t="n">
        <v>188.26</v>
      </c>
      <c r="H29" s="567"/>
      <c r="I29" s="567"/>
    </row>
    <row r="30" customFormat="false" ht="15" hidden="false" customHeight="false" outlineLevel="0" collapsed="false">
      <c r="A30" s="570"/>
      <c r="B30" s="47"/>
      <c r="C30" s="702"/>
      <c r="D30" s="703"/>
      <c r="E30" s="703"/>
      <c r="F30" s="131"/>
      <c r="G30" s="131"/>
      <c r="H30" s="567"/>
      <c r="I30" s="567"/>
    </row>
    <row r="31" customFormat="false" ht="15.75" hidden="false" customHeight="false" outlineLevel="0" collapsed="false">
      <c r="A31" s="563"/>
      <c r="B31" s="76" t="s">
        <v>452</v>
      </c>
      <c r="C31" s="76"/>
      <c r="D31" s="76"/>
      <c r="E31" s="76"/>
      <c r="F31" s="76"/>
      <c r="G31" s="131"/>
      <c r="H31" s="567"/>
      <c r="I31" s="567"/>
    </row>
    <row r="32" customFormat="false" ht="15" hidden="false" customHeight="false" outlineLevel="0" collapsed="false">
      <c r="A32" s="563"/>
      <c r="B32" s="78" t="s">
        <v>64</v>
      </c>
      <c r="C32" s="79" t="s">
        <v>65</v>
      </c>
      <c r="D32" s="79" t="s">
        <v>66</v>
      </c>
      <c r="E32" s="698" t="s">
        <v>67</v>
      </c>
      <c r="F32" s="699"/>
      <c r="G32" s="131"/>
      <c r="H32" s="567"/>
      <c r="I32" s="567"/>
    </row>
    <row r="33" customFormat="false" ht="15" hidden="false" customHeight="false" outlineLevel="0" collapsed="false">
      <c r="A33" s="563"/>
      <c r="B33" s="81" t="s">
        <v>68</v>
      </c>
      <c r="C33" s="82" t="n">
        <v>-0.64</v>
      </c>
      <c r="D33" s="82" t="s">
        <v>549</v>
      </c>
      <c r="E33" s="700" t="n">
        <v>0</v>
      </c>
      <c r="F33" s="701" t="s">
        <v>550</v>
      </c>
      <c r="G33" s="131"/>
      <c r="H33" s="567"/>
      <c r="I33" s="567"/>
    </row>
    <row r="34" s="45" customFormat="true" ht="15" hidden="false" customHeight="false" outlineLevel="0" collapsed="false">
      <c r="A34" s="127"/>
      <c r="B34" s="128"/>
      <c r="C34" s="128"/>
      <c r="D34" s="128"/>
      <c r="E34" s="128"/>
      <c r="F34" s="128"/>
      <c r="G34" s="128"/>
      <c r="H34" s="128"/>
      <c r="I34" s="113"/>
      <c r="J34" s="36"/>
      <c r="K34" s="36"/>
      <c r="L34" s="36"/>
    </row>
    <row r="35" customFormat="false" ht="15" hidden="false" customHeight="false" outlineLevel="0" collapsed="false">
      <c r="A35" s="563"/>
      <c r="B35" s="555" t="s">
        <v>461</v>
      </c>
      <c r="C35" s="555"/>
      <c r="D35" s="555"/>
      <c r="E35" s="555"/>
      <c r="F35" s="555"/>
      <c r="G35" s="555"/>
      <c r="H35" s="567"/>
      <c r="I35" s="567"/>
    </row>
    <row r="36" customFormat="false" ht="30" hidden="false" customHeight="false" outlineLevel="0" collapsed="false">
      <c r="B36" s="555" t="s">
        <v>158</v>
      </c>
      <c r="C36" s="558" t="s">
        <v>445</v>
      </c>
      <c r="D36" s="559" t="s">
        <v>88</v>
      </c>
      <c r="E36" s="560" t="s">
        <v>446</v>
      </c>
      <c r="F36" s="561" t="s">
        <v>447</v>
      </c>
      <c r="G36" s="559" t="s">
        <v>448</v>
      </c>
      <c r="H36" s="567"/>
      <c r="I36" s="567"/>
    </row>
    <row r="37" customFormat="false" ht="14.25" hidden="false" customHeight="false" outlineLevel="0" collapsed="false">
      <c r="A37" s="568"/>
      <c r="B37" s="142" t="s">
        <v>453</v>
      </c>
      <c r="C37" s="564" t="s">
        <v>454</v>
      </c>
      <c r="D37" s="569" t="s">
        <v>120</v>
      </c>
      <c r="E37" s="569" t="s">
        <v>120</v>
      </c>
      <c r="F37" s="98" t="n">
        <v>39</v>
      </c>
      <c r="G37" s="98" t="n">
        <v>142.09</v>
      </c>
      <c r="H37" s="567"/>
      <c r="I37" s="567"/>
    </row>
    <row r="38" customFormat="false" ht="14.25" hidden="false" customHeight="false" outlineLevel="0" collapsed="false">
      <c r="A38" s="568"/>
      <c r="B38" s="142" t="s">
        <v>453</v>
      </c>
      <c r="C38" s="564" t="s">
        <v>455</v>
      </c>
      <c r="D38" s="569" t="s">
        <v>120</v>
      </c>
      <c r="E38" s="569" t="s">
        <v>120</v>
      </c>
      <c r="F38" s="98" t="n">
        <v>41</v>
      </c>
      <c r="G38" s="98" t="n">
        <v>149.79</v>
      </c>
      <c r="H38" s="567"/>
      <c r="I38" s="567"/>
    </row>
    <row r="39" customFormat="false" ht="14.25" hidden="false" customHeight="false" outlineLevel="0" collapsed="false">
      <c r="A39" s="570"/>
      <c r="B39" s="142" t="s">
        <v>453</v>
      </c>
      <c r="C39" s="564" t="s">
        <v>456</v>
      </c>
      <c r="D39" s="569" t="s">
        <v>120</v>
      </c>
      <c r="E39" s="569" t="s">
        <v>120</v>
      </c>
      <c r="F39" s="98" t="n">
        <v>43</v>
      </c>
      <c r="G39" s="98" t="n">
        <v>157.48</v>
      </c>
      <c r="H39" s="567"/>
      <c r="I39" s="567"/>
    </row>
    <row r="40" customFormat="false" ht="14.25" hidden="false" customHeight="false" outlineLevel="0" collapsed="false">
      <c r="A40" s="570"/>
      <c r="B40" s="142" t="s">
        <v>453</v>
      </c>
      <c r="C40" s="564" t="s">
        <v>457</v>
      </c>
      <c r="D40" s="569" t="s">
        <v>120</v>
      </c>
      <c r="E40" s="569" t="s">
        <v>120</v>
      </c>
      <c r="F40" s="98" t="n">
        <v>45</v>
      </c>
      <c r="G40" s="98" t="n">
        <v>165.18</v>
      </c>
      <c r="H40" s="567"/>
      <c r="I40" s="567"/>
    </row>
    <row r="41" customFormat="false" ht="14.25" hidden="false" customHeight="false" outlineLevel="0" collapsed="false">
      <c r="A41" s="570"/>
      <c r="B41" s="142" t="s">
        <v>453</v>
      </c>
      <c r="C41" s="564" t="s">
        <v>458</v>
      </c>
      <c r="D41" s="569" t="s">
        <v>120</v>
      </c>
      <c r="E41" s="569" t="s">
        <v>120</v>
      </c>
      <c r="F41" s="98" t="n">
        <v>45</v>
      </c>
      <c r="G41" s="98" t="n">
        <v>172.87</v>
      </c>
      <c r="H41" s="567"/>
      <c r="I41" s="567"/>
    </row>
    <row r="42" customFormat="false" ht="14.25" hidden="false" customHeight="false" outlineLevel="0" collapsed="false">
      <c r="A42" s="570"/>
      <c r="B42" s="142" t="s">
        <v>453</v>
      </c>
      <c r="C42" s="564" t="s">
        <v>459</v>
      </c>
      <c r="D42" s="569" t="s">
        <v>120</v>
      </c>
      <c r="E42" s="569" t="s">
        <v>120</v>
      </c>
      <c r="F42" s="98" t="n">
        <v>47</v>
      </c>
      <c r="G42" s="98" t="n">
        <v>180.57</v>
      </c>
      <c r="H42" s="567"/>
      <c r="I42" s="567"/>
    </row>
    <row r="43" customFormat="false" ht="14.25" hidden="false" customHeight="false" outlineLevel="0" collapsed="false">
      <c r="A43" s="570"/>
      <c r="B43" s="142" t="s">
        <v>453</v>
      </c>
      <c r="C43" s="564" t="s">
        <v>460</v>
      </c>
      <c r="D43" s="569" t="s">
        <v>120</v>
      </c>
      <c r="E43" s="569" t="s">
        <v>120</v>
      </c>
      <c r="F43" s="98" t="n">
        <v>47</v>
      </c>
      <c r="G43" s="98" t="n">
        <v>188.26</v>
      </c>
      <c r="H43" s="567"/>
      <c r="I43" s="567"/>
    </row>
    <row r="44" customFormat="false" ht="15" hidden="false" customHeight="false" outlineLevel="0" collapsed="false">
      <c r="A44" s="570"/>
      <c r="B44" s="47"/>
      <c r="C44" s="702"/>
      <c r="D44" s="703"/>
      <c r="E44" s="703"/>
      <c r="F44" s="131"/>
      <c r="G44" s="131"/>
      <c r="H44" s="567"/>
      <c r="I44" s="567"/>
    </row>
    <row r="45" customFormat="false" ht="15.75" hidden="false" customHeight="false" outlineLevel="0" collapsed="false">
      <c r="A45" s="563"/>
      <c r="B45" s="76" t="s">
        <v>461</v>
      </c>
      <c r="C45" s="76"/>
      <c r="D45" s="76"/>
      <c r="E45" s="76"/>
      <c r="F45" s="76"/>
      <c r="G45" s="131"/>
      <c r="H45" s="567"/>
      <c r="I45" s="567"/>
    </row>
    <row r="46" customFormat="false" ht="15" hidden="false" customHeight="false" outlineLevel="0" collapsed="false">
      <c r="A46" s="563"/>
      <c r="B46" s="78" t="s">
        <v>64</v>
      </c>
      <c r="C46" s="79" t="s">
        <v>65</v>
      </c>
      <c r="D46" s="79" t="s">
        <v>66</v>
      </c>
      <c r="E46" s="698" t="s">
        <v>67</v>
      </c>
      <c r="F46" s="699"/>
      <c r="G46" s="131"/>
      <c r="H46" s="567"/>
      <c r="I46" s="567"/>
    </row>
    <row r="47" customFormat="false" ht="15" hidden="false" customHeight="false" outlineLevel="0" collapsed="false">
      <c r="A47" s="563"/>
      <c r="B47" s="81" t="s">
        <v>68</v>
      </c>
      <c r="C47" s="82" t="n">
        <v>-0.64</v>
      </c>
      <c r="D47" s="82" t="s">
        <v>549</v>
      </c>
      <c r="E47" s="700" t="n">
        <v>0</v>
      </c>
      <c r="F47" s="701" t="s">
        <v>550</v>
      </c>
      <c r="G47" s="131"/>
      <c r="H47" s="567"/>
      <c r="I47" s="567"/>
    </row>
    <row r="48" s="45" customFormat="true" ht="15" hidden="false" customHeight="false" outlineLevel="0" collapsed="false">
      <c r="A48" s="127"/>
      <c r="B48" s="128"/>
      <c r="C48" s="128"/>
      <c r="D48" s="128"/>
      <c r="E48" s="128"/>
      <c r="F48" s="128"/>
      <c r="G48" s="128"/>
      <c r="H48" s="128"/>
      <c r="I48" s="113"/>
      <c r="J48" s="36"/>
      <c r="K48" s="36"/>
      <c r="L48" s="36"/>
    </row>
    <row r="49" customFormat="false" ht="15" hidden="false" customHeight="false" outlineLevel="0" collapsed="false">
      <c r="B49" s="555" t="s">
        <v>462</v>
      </c>
      <c r="C49" s="555"/>
      <c r="D49" s="555"/>
      <c r="E49" s="555"/>
      <c r="F49" s="555"/>
      <c r="G49" s="555"/>
      <c r="H49" s="567"/>
      <c r="I49" s="567"/>
    </row>
    <row r="50" customFormat="false" ht="30" hidden="false" customHeight="false" outlineLevel="0" collapsed="false">
      <c r="B50" s="555" t="s">
        <v>158</v>
      </c>
      <c r="C50" s="558" t="s">
        <v>445</v>
      </c>
      <c r="D50" s="559" t="s">
        <v>88</v>
      </c>
      <c r="E50" s="560" t="s">
        <v>446</v>
      </c>
      <c r="F50" s="561" t="s">
        <v>447</v>
      </c>
      <c r="G50" s="559" t="s">
        <v>448</v>
      </c>
      <c r="H50" s="567"/>
      <c r="I50" s="567"/>
    </row>
    <row r="51" customFormat="false" ht="14.25" hidden="false" customHeight="false" outlineLevel="0" collapsed="false">
      <c r="A51" s="568"/>
      <c r="B51" s="142" t="s">
        <v>453</v>
      </c>
      <c r="C51" s="564" t="s">
        <v>454</v>
      </c>
      <c r="D51" s="569" t="s">
        <v>120</v>
      </c>
      <c r="E51" s="569" t="s">
        <v>120</v>
      </c>
      <c r="F51" s="569" t="s">
        <v>120</v>
      </c>
      <c r="G51" s="98" t="n">
        <v>202.97</v>
      </c>
      <c r="H51" s="567"/>
      <c r="I51" s="567"/>
    </row>
    <row r="52" customFormat="false" ht="14.25" hidden="false" customHeight="false" outlineLevel="0" collapsed="false">
      <c r="A52" s="568"/>
      <c r="B52" s="142" t="s">
        <v>453</v>
      </c>
      <c r="C52" s="564" t="s">
        <v>455</v>
      </c>
      <c r="D52" s="569" t="s">
        <v>120</v>
      </c>
      <c r="E52" s="569" t="s">
        <v>120</v>
      </c>
      <c r="F52" s="569" t="s">
        <v>120</v>
      </c>
      <c r="G52" s="98" t="n">
        <v>229.9</v>
      </c>
      <c r="H52" s="567"/>
      <c r="I52" s="567"/>
    </row>
    <row r="53" customFormat="false" ht="14.25" hidden="false" customHeight="false" outlineLevel="0" collapsed="false">
      <c r="A53" s="568"/>
      <c r="B53" s="142" t="s">
        <v>453</v>
      </c>
      <c r="C53" s="564" t="s">
        <v>456</v>
      </c>
      <c r="D53" s="569" t="s">
        <v>120</v>
      </c>
      <c r="E53" s="569" t="s">
        <v>120</v>
      </c>
      <c r="F53" s="569" t="s">
        <v>120</v>
      </c>
      <c r="G53" s="98" t="n">
        <v>256.84</v>
      </c>
      <c r="H53" s="567"/>
      <c r="I53" s="567"/>
    </row>
    <row r="54" customFormat="false" ht="14.25" hidden="false" customHeight="false" outlineLevel="0" collapsed="false">
      <c r="A54" s="570"/>
      <c r="B54" s="142" t="s">
        <v>453</v>
      </c>
      <c r="C54" s="564" t="s">
        <v>457</v>
      </c>
      <c r="D54" s="569" t="s">
        <v>120</v>
      </c>
      <c r="E54" s="569" t="s">
        <v>120</v>
      </c>
      <c r="F54" s="569" t="s">
        <v>120</v>
      </c>
      <c r="G54" s="98" t="n">
        <v>283.77</v>
      </c>
      <c r="H54" s="567"/>
      <c r="I54" s="567"/>
    </row>
    <row r="55" customFormat="false" ht="14.25" hidden="false" customHeight="false" outlineLevel="0" collapsed="false">
      <c r="A55" s="570"/>
      <c r="B55" s="142" t="s">
        <v>453</v>
      </c>
      <c r="C55" s="564" t="s">
        <v>458</v>
      </c>
      <c r="D55" s="569" t="s">
        <v>120</v>
      </c>
      <c r="E55" s="569" t="s">
        <v>120</v>
      </c>
      <c r="F55" s="569" t="s">
        <v>120</v>
      </c>
      <c r="G55" s="98" t="n">
        <v>310.71</v>
      </c>
      <c r="H55" s="567"/>
      <c r="I55" s="567"/>
    </row>
    <row r="56" customFormat="false" ht="14.25" hidden="false" customHeight="false" outlineLevel="0" collapsed="false">
      <c r="A56" s="570"/>
      <c r="B56" s="142" t="s">
        <v>453</v>
      </c>
      <c r="C56" s="564" t="s">
        <v>459</v>
      </c>
      <c r="D56" s="569" t="s">
        <v>120</v>
      </c>
      <c r="E56" s="569" t="s">
        <v>120</v>
      </c>
      <c r="F56" s="569" t="s">
        <v>120</v>
      </c>
      <c r="G56" s="98" t="n">
        <v>337.64</v>
      </c>
      <c r="H56" s="567"/>
      <c r="I56" s="567"/>
    </row>
    <row r="57" customFormat="false" ht="14.25" hidden="false" customHeight="false" outlineLevel="0" collapsed="false">
      <c r="A57" s="570"/>
      <c r="B57" s="142" t="s">
        <v>453</v>
      </c>
      <c r="C57" s="564" t="s">
        <v>460</v>
      </c>
      <c r="D57" s="569" t="s">
        <v>120</v>
      </c>
      <c r="E57" s="569" t="s">
        <v>120</v>
      </c>
      <c r="F57" s="569" t="s">
        <v>120</v>
      </c>
      <c r="G57" s="98" t="n">
        <v>364.57</v>
      </c>
      <c r="H57" s="567"/>
      <c r="I57" s="567"/>
    </row>
    <row r="58" customFormat="false" ht="15" hidden="false" customHeight="false" outlineLevel="0" collapsed="false">
      <c r="A58" s="570"/>
      <c r="B58" s="47"/>
      <c r="C58" s="702"/>
      <c r="D58" s="703"/>
      <c r="E58" s="703"/>
      <c r="F58" s="703"/>
      <c r="G58" s="131"/>
      <c r="H58" s="567"/>
      <c r="I58" s="567"/>
    </row>
    <row r="59" customFormat="false" ht="15.75" hidden="false" customHeight="false" outlineLevel="0" collapsed="false">
      <c r="A59" s="563"/>
      <c r="B59" s="76" t="s">
        <v>514</v>
      </c>
      <c r="C59" s="76"/>
      <c r="D59" s="76"/>
      <c r="E59" s="76"/>
      <c r="F59" s="76"/>
      <c r="G59" s="131"/>
      <c r="H59" s="567"/>
      <c r="I59" s="567"/>
    </row>
    <row r="60" customFormat="false" ht="15" hidden="false" customHeight="false" outlineLevel="0" collapsed="false">
      <c r="A60" s="563"/>
      <c r="B60" s="78" t="s">
        <v>64</v>
      </c>
      <c r="C60" s="79" t="s">
        <v>65</v>
      </c>
      <c r="D60" s="79" t="s">
        <v>66</v>
      </c>
      <c r="E60" s="698" t="s">
        <v>67</v>
      </c>
      <c r="F60" s="699"/>
      <c r="G60" s="131"/>
      <c r="H60" s="567"/>
      <c r="I60" s="567"/>
    </row>
    <row r="61" customFormat="false" ht="15" hidden="false" customHeight="false" outlineLevel="0" collapsed="false">
      <c r="A61" s="563"/>
      <c r="B61" s="81" t="s">
        <v>68</v>
      </c>
      <c r="C61" s="110" t="n">
        <v>-2.24</v>
      </c>
      <c r="D61" s="82" t="s">
        <v>549</v>
      </c>
      <c r="E61" s="700" t="n">
        <v>0</v>
      </c>
      <c r="F61" s="701" t="s">
        <v>550</v>
      </c>
      <c r="G61" s="131"/>
      <c r="H61" s="567"/>
      <c r="I61" s="567"/>
    </row>
    <row r="62" s="45" customFormat="true" ht="15" hidden="false" customHeight="false" outlineLevel="0" collapsed="false">
      <c r="A62" s="127"/>
      <c r="B62" s="128"/>
      <c r="C62" s="128"/>
      <c r="D62" s="128"/>
      <c r="E62" s="128"/>
      <c r="F62" s="128"/>
      <c r="G62" s="128"/>
      <c r="H62" s="128"/>
      <c r="I62" s="113"/>
      <c r="J62" s="36"/>
      <c r="K62" s="36"/>
      <c r="L62" s="36"/>
    </row>
    <row r="63" s="45" customFormat="true" ht="21" hidden="false" customHeight="false" outlineLevel="0" collapsed="false">
      <c r="A63" s="151" t="s">
        <v>111</v>
      </c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</row>
    <row r="64" customFormat="false" ht="15" hidden="false" customHeight="false" outlineLevel="0" collapsed="false">
      <c r="A64" s="572" t="s">
        <v>218</v>
      </c>
      <c r="B64" s="572"/>
      <c r="C64" s="567"/>
      <c r="D64" s="573" t="s">
        <v>239</v>
      </c>
      <c r="E64" s="573"/>
      <c r="F64" s="573"/>
      <c r="G64" s="573"/>
      <c r="H64" s="573"/>
      <c r="I64" s="573"/>
      <c r="J64" s="45"/>
      <c r="K64" s="45"/>
    </row>
    <row r="65" customFormat="false" ht="15" hidden="false" customHeight="false" outlineLevel="0" collapsed="false">
      <c r="A65" s="574" t="s">
        <v>463</v>
      </c>
      <c r="B65" s="575" t="s">
        <v>115</v>
      </c>
      <c r="C65" s="576"/>
      <c r="D65" s="78" t="s">
        <v>64</v>
      </c>
      <c r="E65" s="156" t="s">
        <v>94</v>
      </c>
      <c r="F65" s="156" t="s">
        <v>54</v>
      </c>
      <c r="G65" s="156" t="s">
        <v>67</v>
      </c>
      <c r="H65" s="156" t="s">
        <v>116</v>
      </c>
      <c r="I65" s="577"/>
      <c r="J65" s="152"/>
      <c r="K65" s="152"/>
      <c r="L65" s="578"/>
    </row>
    <row r="66" customFormat="false" ht="14.25" hidden="false" customHeight="false" outlineLevel="0" collapsed="false">
      <c r="A66" s="574" t="s">
        <v>117</v>
      </c>
      <c r="B66" s="579" t="n">
        <v>9</v>
      </c>
      <c r="C66" s="576"/>
      <c r="D66" s="141" t="s">
        <v>127</v>
      </c>
      <c r="E66" s="142" t="s">
        <v>128</v>
      </c>
      <c r="F66" s="142" t="s">
        <v>128</v>
      </c>
      <c r="G66" s="142" t="n">
        <v>2</v>
      </c>
      <c r="H66" s="580" t="n">
        <v>11.24</v>
      </c>
      <c r="I66" s="581"/>
      <c r="J66" s="152"/>
      <c r="K66" s="152"/>
      <c r="L66" s="578"/>
    </row>
    <row r="67" customFormat="false" ht="14.25" hidden="false" customHeight="false" outlineLevel="0" collapsed="false">
      <c r="A67" s="574" t="s">
        <v>118</v>
      </c>
      <c r="B67" s="575" t="s">
        <v>119</v>
      </c>
      <c r="C67" s="576"/>
      <c r="D67" s="141" t="s">
        <v>131</v>
      </c>
      <c r="E67" s="142" t="s">
        <v>100</v>
      </c>
      <c r="F67" s="142" t="s">
        <v>100</v>
      </c>
      <c r="G67" s="142" t="n">
        <v>2</v>
      </c>
      <c r="H67" s="142" t="s">
        <v>248</v>
      </c>
      <c r="I67" s="581"/>
      <c r="J67" s="152"/>
      <c r="K67" s="152"/>
      <c r="L67" s="578"/>
    </row>
    <row r="68" customFormat="false" ht="14.25" hidden="false" customHeight="false" outlineLevel="0" collapsed="false">
      <c r="A68" s="574" t="s">
        <v>123</v>
      </c>
      <c r="B68" s="579" t="s">
        <v>464</v>
      </c>
      <c r="C68" s="576"/>
      <c r="D68" s="141" t="s">
        <v>102</v>
      </c>
      <c r="E68" s="142" t="s">
        <v>103</v>
      </c>
      <c r="F68" s="142" t="s">
        <v>103</v>
      </c>
      <c r="G68" s="142" t="n">
        <v>3</v>
      </c>
      <c r="H68" s="142" t="s">
        <v>248</v>
      </c>
      <c r="I68" s="581"/>
      <c r="J68" s="152"/>
      <c r="K68" s="152"/>
      <c r="L68" s="578"/>
    </row>
    <row r="69" customFormat="false" ht="14.25" hidden="false" customHeight="false" outlineLevel="0" collapsed="false">
      <c r="A69" s="574" t="s">
        <v>125</v>
      </c>
      <c r="B69" s="575" t="s">
        <v>126</v>
      </c>
      <c r="C69" s="576"/>
      <c r="D69" s="141" t="s">
        <v>68</v>
      </c>
      <c r="E69" s="142" t="s">
        <v>549</v>
      </c>
      <c r="F69" s="142" t="s">
        <v>549</v>
      </c>
      <c r="G69" s="142" t="n">
        <v>0</v>
      </c>
      <c r="H69" s="580" t="s">
        <v>248</v>
      </c>
      <c r="I69" s="163" t="s">
        <v>551</v>
      </c>
      <c r="J69" s="152"/>
      <c r="K69" s="152"/>
      <c r="L69" s="578"/>
    </row>
    <row r="70" customFormat="false" ht="14.25" hidden="false" customHeight="false" outlineLevel="0" collapsed="false">
      <c r="A70" s="574" t="s">
        <v>129</v>
      </c>
      <c r="B70" s="575" t="s">
        <v>130</v>
      </c>
      <c r="C70" s="576"/>
      <c r="D70" s="141" t="s">
        <v>137</v>
      </c>
      <c r="E70" s="142" t="s">
        <v>100</v>
      </c>
      <c r="F70" s="142" t="s">
        <v>100</v>
      </c>
      <c r="G70" s="142" t="n">
        <v>2</v>
      </c>
      <c r="H70" s="580" t="n">
        <v>90</v>
      </c>
      <c r="I70" s="163" t="s">
        <v>138</v>
      </c>
      <c r="K70" s="152"/>
      <c r="L70" s="578"/>
    </row>
    <row r="71" customFormat="false" ht="14.25" hidden="false" customHeight="false" outlineLevel="0" collapsed="false">
      <c r="A71" s="574" t="s">
        <v>132</v>
      </c>
      <c r="B71" s="579" t="s">
        <v>133</v>
      </c>
      <c r="C71" s="583"/>
      <c r="D71" s="141" t="s">
        <v>254</v>
      </c>
      <c r="E71" s="142" t="s">
        <v>128</v>
      </c>
      <c r="F71" s="142" t="s">
        <v>128</v>
      </c>
      <c r="G71" s="142" t="n">
        <v>0</v>
      </c>
      <c r="H71" s="580" t="n">
        <v>0.22</v>
      </c>
      <c r="I71" s="163" t="s">
        <v>564</v>
      </c>
      <c r="J71" s="152"/>
      <c r="K71" s="152"/>
      <c r="L71" s="578"/>
    </row>
    <row r="72" customFormat="false" ht="15" hidden="false" customHeight="false" outlineLevel="0" collapsed="false">
      <c r="A72" s="574" t="s">
        <v>134</v>
      </c>
      <c r="B72" s="579"/>
      <c r="C72" s="583"/>
      <c r="D72" s="141" t="s">
        <v>465</v>
      </c>
      <c r="E72" s="142" t="s">
        <v>466</v>
      </c>
      <c r="F72" s="569" t="s">
        <v>466</v>
      </c>
      <c r="G72" s="142" t="n">
        <v>2</v>
      </c>
      <c r="H72" s="582" t="n">
        <v>120.17</v>
      </c>
      <c r="I72" s="581"/>
      <c r="J72" s="126"/>
      <c r="K72" s="578"/>
      <c r="L72" s="578"/>
    </row>
    <row r="73" customFormat="false" ht="15" hidden="false" customHeight="false" outlineLevel="0" collapsed="false">
      <c r="A73" s="586"/>
      <c r="B73" s="588"/>
      <c r="C73" s="583"/>
      <c r="D73" s="81" t="s">
        <v>140</v>
      </c>
      <c r="E73" s="147" t="s">
        <v>100</v>
      </c>
      <c r="F73" s="147" t="s">
        <v>100</v>
      </c>
      <c r="G73" s="147" t="n">
        <v>2</v>
      </c>
      <c r="H73" s="584" t="n">
        <v>22</v>
      </c>
      <c r="I73" s="585"/>
      <c r="J73" s="587"/>
      <c r="K73" s="578"/>
      <c r="L73" s="578"/>
    </row>
    <row r="74" customFormat="false" ht="13.5" hidden="false" customHeight="false" outlineLevel="0" collapsed="false">
      <c r="A74" s="572" t="s">
        <v>238</v>
      </c>
      <c r="B74" s="572"/>
      <c r="C74" s="583"/>
      <c r="D74" s="586"/>
      <c r="E74" s="586"/>
      <c r="F74" s="586"/>
      <c r="G74" s="586"/>
      <c r="H74" s="586"/>
      <c r="I74" s="586"/>
      <c r="J74" s="587"/>
      <c r="K74" s="589"/>
      <c r="L74" s="589"/>
    </row>
    <row r="75" customFormat="false" ht="15.75" hidden="false" customHeight="false" outlineLevel="0" collapsed="false">
      <c r="A75" s="574" t="s">
        <v>142</v>
      </c>
      <c r="B75" s="579" t="s">
        <v>126</v>
      </c>
      <c r="C75" s="583"/>
      <c r="D75" s="183" t="s">
        <v>146</v>
      </c>
      <c r="E75" s="183"/>
      <c r="F75" s="183"/>
      <c r="G75" s="183"/>
      <c r="H75" s="183"/>
      <c r="I75" s="183"/>
      <c r="K75" s="590"/>
      <c r="L75" s="41"/>
    </row>
    <row r="76" customFormat="false" ht="14.25" hidden="false" customHeight="false" outlineLevel="0" collapsed="false">
      <c r="A76" s="574" t="s">
        <v>144</v>
      </c>
      <c r="B76" s="579" t="n">
        <v>999</v>
      </c>
      <c r="C76" s="583"/>
      <c r="D76" s="160" t="s">
        <v>150</v>
      </c>
      <c r="E76" s="160"/>
      <c r="F76" s="742" t="n">
        <v>0.036</v>
      </c>
      <c r="G76" s="177" t="s">
        <v>151</v>
      </c>
      <c r="H76" s="177"/>
      <c r="I76" s="177"/>
      <c r="K76" s="590"/>
      <c r="L76" s="578"/>
    </row>
    <row r="77" customFormat="false" ht="14.25" hidden="false" customHeight="false" outlineLevel="0" collapsed="false">
      <c r="A77" s="574" t="s">
        <v>145</v>
      </c>
      <c r="B77" s="575" t="n">
        <v>1</v>
      </c>
      <c r="C77" s="583"/>
      <c r="D77" s="160" t="s">
        <v>153</v>
      </c>
      <c r="E77" s="160"/>
      <c r="F77" s="743" t="n">
        <v>0.095</v>
      </c>
      <c r="G77" s="163" t="s">
        <v>272</v>
      </c>
      <c r="H77" s="163"/>
      <c r="I77" s="163"/>
      <c r="K77" s="590"/>
      <c r="L77" s="578"/>
    </row>
    <row r="78" customFormat="false" ht="15.75" hidden="false" customHeight="false" outlineLevel="0" collapsed="false">
      <c r="A78" s="574" t="s">
        <v>147</v>
      </c>
      <c r="B78" s="579" t="s">
        <v>119</v>
      </c>
      <c r="C78" s="576"/>
      <c r="D78" s="165" t="s">
        <v>153</v>
      </c>
      <c r="E78" s="165"/>
      <c r="F78" s="744" t="n">
        <v>0.086</v>
      </c>
      <c r="G78" s="174" t="s">
        <v>498</v>
      </c>
      <c r="H78" s="174"/>
      <c r="I78" s="174"/>
      <c r="K78" s="95"/>
      <c r="L78" s="578"/>
    </row>
    <row r="79" customFormat="false" ht="15.75" hidden="false" customHeight="false" outlineLevel="0" collapsed="false">
      <c r="A79" s="574" t="s">
        <v>134</v>
      </c>
      <c r="B79" s="579" t="n">
        <v>1761111</v>
      </c>
      <c r="C79" s="576"/>
      <c r="D79" s="586"/>
      <c r="E79" s="586"/>
      <c r="F79" s="586"/>
      <c r="G79" s="586"/>
      <c r="H79" s="586"/>
      <c r="I79" s="586"/>
      <c r="J79" s="95"/>
      <c r="K79" s="590"/>
      <c r="L79" s="578"/>
    </row>
    <row r="80" customFormat="false" ht="15.75" hidden="false" customHeight="false" outlineLevel="0" collapsed="false">
      <c r="A80" s="574" t="s">
        <v>152</v>
      </c>
      <c r="B80" s="592" t="n">
        <v>40</v>
      </c>
      <c r="C80" s="583"/>
      <c r="D80" s="90" t="s">
        <v>156</v>
      </c>
      <c r="E80" s="90"/>
      <c r="F80" s="90"/>
      <c r="G80" s="90"/>
      <c r="I80" s="95"/>
      <c r="J80" s="95"/>
      <c r="K80" s="590"/>
      <c r="L80" s="578"/>
    </row>
    <row r="81" customFormat="false" ht="26.25" hidden="false" customHeight="false" outlineLevel="0" collapsed="false">
      <c r="A81" s="574" t="s">
        <v>469</v>
      </c>
      <c r="B81" s="663" t="s">
        <v>420</v>
      </c>
      <c r="C81" s="583"/>
      <c r="D81" s="78" t="s">
        <v>158</v>
      </c>
      <c r="E81" s="156" t="s">
        <v>65</v>
      </c>
      <c r="F81" s="709" t="s">
        <v>93</v>
      </c>
      <c r="G81" s="710"/>
      <c r="I81" s="95"/>
      <c r="J81" s="159"/>
      <c r="K81" s="590"/>
      <c r="L81" s="578"/>
    </row>
    <row r="82" customFormat="false" ht="14.25" hidden="false" customHeight="false" outlineLevel="0" collapsed="false">
      <c r="A82" s="586"/>
      <c r="B82" s="588"/>
      <c r="C82" s="597"/>
      <c r="D82" s="160" t="s">
        <v>467</v>
      </c>
      <c r="E82" s="593" t="n">
        <v>2.85</v>
      </c>
      <c r="F82" s="670" t="s">
        <v>468</v>
      </c>
      <c r="G82" s="671"/>
      <c r="I82" s="159"/>
      <c r="J82" s="43"/>
      <c r="K82" s="600"/>
      <c r="L82" s="589"/>
    </row>
    <row r="83" customFormat="false" ht="14.25" hidden="false" customHeight="false" outlineLevel="0" collapsed="false">
      <c r="A83" s="572" t="s">
        <v>376</v>
      </c>
      <c r="B83" s="572"/>
      <c r="C83" s="597"/>
      <c r="D83" s="160" t="s">
        <v>181</v>
      </c>
      <c r="E83" s="593" t="n">
        <v>1.4</v>
      </c>
      <c r="F83" s="670"/>
      <c r="G83" s="671"/>
      <c r="I83" s="596"/>
      <c r="J83" s="159"/>
      <c r="K83" s="600"/>
      <c r="L83" s="589"/>
    </row>
    <row r="84" customFormat="false" ht="15" hidden="false" customHeight="false" outlineLevel="0" collapsed="false">
      <c r="A84" s="603" t="s">
        <v>159</v>
      </c>
      <c r="B84" s="604" t="s">
        <v>565</v>
      </c>
      <c r="C84" s="597"/>
      <c r="D84" s="165" t="s">
        <v>470</v>
      </c>
      <c r="E84" s="598" t="n">
        <v>22</v>
      </c>
      <c r="F84" s="673" t="s">
        <v>471</v>
      </c>
      <c r="G84" s="674"/>
      <c r="I84" s="159"/>
      <c r="J84" s="590"/>
      <c r="K84" s="600"/>
      <c r="L84" s="589"/>
    </row>
    <row r="85" customFormat="false" ht="14.25" hidden="false" customHeight="false" outlineLevel="0" collapsed="false">
      <c r="A85" s="603" t="s">
        <v>164</v>
      </c>
      <c r="B85" s="604" t="s">
        <v>474</v>
      </c>
      <c r="C85" s="597"/>
      <c r="D85" s="159"/>
      <c r="E85" s="745"/>
      <c r="F85" s="583"/>
      <c r="G85" s="583"/>
      <c r="H85" s="583"/>
      <c r="I85" s="602"/>
      <c r="J85" s="590"/>
      <c r="K85" s="600"/>
      <c r="L85" s="589"/>
    </row>
    <row r="86" customFormat="false" ht="12.75" hidden="false" customHeight="false" outlineLevel="0" collapsed="false">
      <c r="A86" s="574" t="s">
        <v>171</v>
      </c>
      <c r="B86" s="579" t="n">
        <v>20</v>
      </c>
      <c r="C86" s="597"/>
      <c r="H86" s="583"/>
      <c r="I86" s="602"/>
      <c r="J86" s="590"/>
      <c r="K86" s="600"/>
      <c r="L86" s="589"/>
    </row>
    <row r="87" customFormat="false" ht="12.75" hidden="false" customHeight="false" outlineLevel="0" collapsed="false">
      <c r="A87" s="603" t="s">
        <v>475</v>
      </c>
      <c r="B87" s="604" t="n">
        <v>12</v>
      </c>
      <c r="C87" s="597"/>
      <c r="D87" s="583"/>
      <c r="E87" s="601"/>
      <c r="F87" s="583"/>
      <c r="G87" s="583"/>
      <c r="H87" s="583"/>
      <c r="I87" s="602"/>
      <c r="J87" s="590"/>
      <c r="K87" s="600"/>
      <c r="L87" s="589"/>
    </row>
    <row r="88" customFormat="false" ht="12.75" hidden="false" customHeight="false" outlineLevel="0" collapsed="false">
      <c r="A88" s="574" t="s">
        <v>476</v>
      </c>
      <c r="B88" s="595" t="s">
        <v>275</v>
      </c>
      <c r="C88" s="597"/>
      <c r="D88" s="583"/>
      <c r="E88" s="601"/>
      <c r="F88" s="583"/>
      <c r="G88" s="583"/>
      <c r="H88" s="583"/>
      <c r="I88" s="602"/>
      <c r="J88" s="590"/>
      <c r="K88" s="600"/>
      <c r="L88" s="589"/>
    </row>
    <row r="89" customFormat="false" ht="12.75" hidden="false" customHeight="false" outlineLevel="0" collapsed="false">
      <c r="A89" s="583"/>
      <c r="B89" s="583"/>
      <c r="C89" s="597"/>
      <c r="D89" s="583"/>
      <c r="E89" s="601"/>
      <c r="F89" s="583"/>
      <c r="G89" s="583"/>
      <c r="H89" s="583"/>
      <c r="I89" s="602"/>
      <c r="J89" s="590"/>
      <c r="K89" s="600"/>
      <c r="L89" s="589"/>
    </row>
    <row r="90" customFormat="false" ht="12.75" hidden="false" customHeight="false" outlineLevel="0" collapsed="false">
      <c r="A90" s="583"/>
      <c r="B90" s="583"/>
      <c r="C90" s="597"/>
      <c r="D90" s="583"/>
      <c r="E90" s="601"/>
      <c r="F90" s="583"/>
      <c r="G90" s="583"/>
      <c r="H90" s="583"/>
      <c r="I90" s="602"/>
      <c r="J90" s="590"/>
      <c r="K90" s="600"/>
      <c r="L90" s="589"/>
    </row>
    <row r="91" s="152" customFormat="true" ht="14.25" hidden="false" customHeight="false" outlineLevel="0" collapsed="false">
      <c r="A91" s="45" t="s">
        <v>193</v>
      </c>
      <c r="B91" s="53"/>
      <c r="C91" s="199"/>
      <c r="D91" s="200"/>
      <c r="E91" s="53"/>
      <c r="F91" s="200"/>
      <c r="G91" s="45"/>
      <c r="H91" s="45"/>
      <c r="I91" s="45"/>
      <c r="J91" s="45"/>
    </row>
    <row r="92" customFormat="false" ht="12.75" hidden="false" customHeight="false" outlineLevel="0" collapsed="false">
      <c r="A92" s="605"/>
      <c r="B92" s="576"/>
      <c r="C92" s="583"/>
      <c r="D92" s="583"/>
      <c r="E92" s="606"/>
      <c r="F92" s="596"/>
      <c r="G92" s="602"/>
      <c r="H92" s="567"/>
      <c r="I92" s="607"/>
      <c r="J92" s="590"/>
      <c r="K92" s="590"/>
      <c r="L92" s="578"/>
    </row>
    <row r="93" customFormat="false" ht="12.75" hidden="false" customHeight="false" outlineLevel="0" collapsed="false">
      <c r="A93" s="608"/>
      <c r="B93" s="609"/>
      <c r="C93" s="601"/>
      <c r="D93" s="583"/>
      <c r="E93" s="606"/>
      <c r="F93" s="583"/>
      <c r="G93" s="583"/>
      <c r="H93" s="567"/>
      <c r="I93" s="583"/>
      <c r="J93" s="590"/>
      <c r="K93" s="590"/>
      <c r="L93" s="578"/>
    </row>
    <row r="94" customFormat="false" ht="12.75" hidden="false" customHeight="false" outlineLevel="0" collapsed="false">
      <c r="A94" s="608"/>
      <c r="B94" s="610"/>
      <c r="C94" s="605"/>
      <c r="D94" s="583"/>
      <c r="E94" s="606"/>
      <c r="F94" s="605"/>
      <c r="G94" s="583"/>
      <c r="H94" s="567"/>
      <c r="I94" s="583"/>
      <c r="J94" s="578"/>
      <c r="K94" s="578"/>
      <c r="L94" s="578"/>
    </row>
    <row r="95" customFormat="false" ht="12.75" hidden="false" customHeight="false" outlineLevel="0" collapsed="false">
      <c r="A95" s="583"/>
      <c r="B95" s="611"/>
      <c r="C95" s="576"/>
      <c r="D95" s="583"/>
      <c r="E95" s="606"/>
      <c r="F95" s="605"/>
      <c r="G95" s="583"/>
      <c r="H95" s="583"/>
      <c r="I95" s="583"/>
      <c r="J95" s="578"/>
      <c r="K95" s="578"/>
      <c r="L95" s="578"/>
    </row>
    <row r="96" customFormat="false" ht="12.75" hidden="false" customHeight="false" outlineLevel="0" collapsed="false">
      <c r="A96" s="612"/>
      <c r="B96" s="576"/>
      <c r="C96" s="583"/>
      <c r="D96" s="583"/>
      <c r="E96" s="583"/>
      <c r="F96" s="576"/>
      <c r="G96" s="613"/>
      <c r="H96" s="583"/>
      <c r="I96" s="583"/>
      <c r="J96" s="578"/>
      <c r="K96" s="578"/>
      <c r="L96" s="578"/>
    </row>
    <row r="97" customFormat="false" ht="12.75" hidden="false" customHeight="false" outlineLevel="0" collapsed="false">
      <c r="A97" s="583"/>
      <c r="B97" s="614"/>
      <c r="C97" s="583"/>
      <c r="D97" s="583"/>
      <c r="E97" s="583"/>
      <c r="F97" s="576"/>
      <c r="G97" s="615"/>
      <c r="H97" s="583"/>
      <c r="I97" s="583"/>
      <c r="J97" s="578"/>
      <c r="K97" s="578"/>
      <c r="L97" s="578"/>
    </row>
    <row r="98" s="578" customFormat="true" ht="12.75" hidden="false" customHeight="false" outlineLevel="0" collapsed="false">
      <c r="A98" s="567"/>
      <c r="B98" s="43"/>
      <c r="C98" s="597"/>
      <c r="D98" s="616"/>
      <c r="E98" s="43"/>
      <c r="F98" s="616"/>
      <c r="G98" s="567"/>
      <c r="H98" s="567"/>
      <c r="I98" s="567"/>
      <c r="J98" s="36"/>
    </row>
    <row r="99" customFormat="false" ht="12.75" hidden="false" customHeight="false" outlineLevel="0" collapsed="false">
      <c r="A99" s="617"/>
      <c r="B99" s="614"/>
      <c r="C99" s="583"/>
      <c r="D99" s="583"/>
      <c r="E99" s="583"/>
      <c r="F99" s="576"/>
      <c r="G99" s="615"/>
      <c r="H99" s="583"/>
      <c r="I99" s="583"/>
      <c r="J99" s="578"/>
      <c r="K99" s="578"/>
      <c r="L99" s="578"/>
    </row>
    <row r="100" customFormat="false" ht="12.75" hidden="false" customHeight="false" outlineLevel="0" collapsed="false">
      <c r="A100" s="557"/>
    </row>
  </sheetData>
  <mergeCells count="27">
    <mergeCell ref="A1:I1"/>
    <mergeCell ref="A2:I2"/>
    <mergeCell ref="A3:I3"/>
    <mergeCell ref="A4:I4"/>
    <mergeCell ref="A5:I5"/>
    <mergeCell ref="B7:G7"/>
    <mergeCell ref="B17:F17"/>
    <mergeCell ref="B21:G21"/>
    <mergeCell ref="B31:F31"/>
    <mergeCell ref="B35:G35"/>
    <mergeCell ref="B45:F45"/>
    <mergeCell ref="B49:G49"/>
    <mergeCell ref="B59:F59"/>
    <mergeCell ref="A63:L63"/>
    <mergeCell ref="A64:B64"/>
    <mergeCell ref="D64:I64"/>
    <mergeCell ref="A74:B74"/>
    <mergeCell ref="D75:I75"/>
    <mergeCell ref="D76:E76"/>
    <mergeCell ref="G76:I76"/>
    <mergeCell ref="D77:E77"/>
    <mergeCell ref="G77:I77"/>
    <mergeCell ref="D78:E78"/>
    <mergeCell ref="G78:I78"/>
    <mergeCell ref="D80:G80"/>
    <mergeCell ref="A83:B83"/>
    <mergeCell ref="F85:G85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D 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27.14"/>
    <col collapsed="false" customWidth="true" hidden="false" outlineLevel="0" max="2" min="2" style="45" width="13.41"/>
    <col collapsed="false" customWidth="true" hidden="false" outlineLevel="0" max="3" min="3" style="45" width="14.56"/>
    <col collapsed="false" customWidth="true" hidden="false" outlineLevel="0" max="4" min="4" style="45" width="16.99"/>
    <col collapsed="false" customWidth="true" hidden="false" outlineLevel="0" max="5" min="5" style="45" width="13.7"/>
    <col collapsed="false" customWidth="true" hidden="false" outlineLevel="0" max="6" min="6" style="45" width="21.99"/>
    <col collapsed="false" customWidth="true" hidden="false" outlineLevel="0" max="7" min="7" style="45" width="14.99"/>
    <col collapsed="false" customWidth="true" hidden="false" outlineLevel="0" max="8" min="8" style="45" width="14.56"/>
    <col collapsed="false" customWidth="true" hidden="false" outlineLevel="0" max="9" min="9" style="45" width="10.99"/>
    <col collapsed="false" customWidth="true" hidden="false" outlineLevel="0" max="10" min="10" style="45" width="13.85"/>
    <col collapsed="false" customWidth="true" hidden="false" outlineLevel="0" max="11" min="11" style="45" width="9.99"/>
    <col collapsed="false" customWidth="true" hidden="false" outlineLevel="0" max="12" min="12" style="45" width="12.28"/>
    <col collapsed="false" customWidth="true" hidden="false" outlineLevel="0" max="13" min="13" style="45" width="12.7"/>
    <col collapsed="false" customWidth="false" hidden="false" outlineLevel="0" max="257" min="14" style="45" width="9.14"/>
  </cols>
  <sheetData>
    <row r="1" customFormat="false" ht="15.75" hidden="false" customHeight="false" outlineLevel="0" collapsed="false">
      <c r="A1" s="46" t="s">
        <v>3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14.25" hidden="false" customHeight="false" outlineLevel="0" collapsed="false">
      <c r="A2" s="47" t="s">
        <v>3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4.25" hidden="false" customHeight="false" outlineLevel="0" collapsed="false">
      <c r="A3" s="47" t="s">
        <v>35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</row>
    <row r="4" customFormat="false" ht="14.25" hidden="false" customHeight="false" outlineLevel="0" collapsed="false">
      <c r="A4" s="47" t="s">
        <v>36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</row>
    <row r="5" customFormat="false" ht="14.25" hidden="false" customHeight="false" outlineLevel="0" collapsed="false">
      <c r="A5" s="47" t="s">
        <v>37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s="49" customFormat="true" ht="15.75" hidden="false" customHeight="false" outlineLevel="0" collapsed="false">
      <c r="A6" s="48" t="s">
        <v>38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customFormat="false" ht="15" hidden="false" customHeight="false" outlineLevel="0" collapsed="false">
      <c r="A7" s="50" t="s">
        <v>39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</row>
    <row r="8" s="53" customFormat="true" ht="15" hidden="false" customHeight="false" outlineLevel="0" collapsed="false">
      <c r="A8" s="51" t="s">
        <v>40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2"/>
      <c r="M8" s="52"/>
    </row>
    <row r="9" customFormat="false" ht="15.75" hidden="false" customHeight="false" outlineLevel="0" collapsed="false">
      <c r="A9" s="54" t="s">
        <v>41</v>
      </c>
      <c r="B9" s="55" t="s">
        <v>42</v>
      </c>
      <c r="C9" s="55" t="s">
        <v>43</v>
      </c>
      <c r="D9" s="55" t="s">
        <v>44</v>
      </c>
      <c r="E9" s="55" t="s">
        <v>45</v>
      </c>
      <c r="F9" s="55" t="s">
        <v>46</v>
      </c>
      <c r="G9" s="55" t="s">
        <v>47</v>
      </c>
      <c r="H9" s="55" t="s">
        <v>48</v>
      </c>
      <c r="I9" s="55" t="s">
        <v>49</v>
      </c>
      <c r="J9" s="55" t="s">
        <v>50</v>
      </c>
      <c r="K9" s="56" t="s">
        <v>51</v>
      </c>
    </row>
    <row r="10" customFormat="false" ht="15" hidden="false" customHeight="false" outlineLevel="0" collapsed="false">
      <c r="A10" s="57" t="s">
        <v>52</v>
      </c>
      <c r="B10" s="58" t="n">
        <v>1.25</v>
      </c>
      <c r="C10" s="58" t="n">
        <v>1.5</v>
      </c>
      <c r="D10" s="58" t="n">
        <v>1.5</v>
      </c>
      <c r="E10" s="58" t="n">
        <v>10.8</v>
      </c>
      <c r="F10" s="58" t="n">
        <v>11.25</v>
      </c>
      <c r="G10" s="58" t="n">
        <v>11.95</v>
      </c>
      <c r="H10" s="58" t="n">
        <v>12.8</v>
      </c>
      <c r="I10" s="58" t="n">
        <v>13.7</v>
      </c>
      <c r="J10" s="58" t="n">
        <v>16.25</v>
      </c>
      <c r="K10" s="59" t="n">
        <v>18.85</v>
      </c>
      <c r="L10" s="60"/>
    </row>
    <row r="11" customFormat="false" ht="15" hidden="false" customHeight="false" outlineLevel="0" collapsed="false">
      <c r="A11" s="61" t="s">
        <v>53</v>
      </c>
      <c r="B11" s="62" t="n">
        <v>8.45</v>
      </c>
      <c r="C11" s="62" t="n">
        <v>9.69</v>
      </c>
      <c r="D11" s="62" t="n">
        <v>11.95</v>
      </c>
      <c r="E11" s="62" t="n">
        <v>21.3</v>
      </c>
      <c r="F11" s="62" t="n">
        <v>29.7</v>
      </c>
      <c r="G11" s="62" t="n">
        <v>42.1</v>
      </c>
      <c r="H11" s="62" t="n">
        <v>58.45</v>
      </c>
      <c r="I11" s="62" t="n">
        <v>72.25</v>
      </c>
      <c r="J11" s="62" t="n">
        <v>108.96</v>
      </c>
      <c r="K11" s="63" t="n">
        <v>133.7</v>
      </c>
      <c r="L11" s="60"/>
    </row>
    <row r="12" customFormat="false" ht="15" hidden="false" customHeight="false" outlineLevel="0" collapsed="false">
      <c r="A12" s="64"/>
      <c r="B12" s="65"/>
      <c r="C12" s="65"/>
      <c r="D12" s="65"/>
      <c r="E12" s="65"/>
      <c r="F12" s="65"/>
      <c r="G12" s="65"/>
      <c r="H12" s="65"/>
      <c r="I12" s="65"/>
      <c r="J12" s="65"/>
      <c r="K12" s="66"/>
      <c r="L12" s="67"/>
    </row>
    <row r="13" customFormat="false" ht="15" hidden="false" customHeight="false" outlineLevel="0" collapsed="false">
      <c r="A13" s="61" t="s">
        <v>54</v>
      </c>
      <c r="B13" s="62" t="n">
        <v>8.45</v>
      </c>
      <c r="C13" s="62" t="n">
        <v>9.69</v>
      </c>
      <c r="D13" s="62" t="n">
        <v>11.95</v>
      </c>
      <c r="E13" s="62" t="n">
        <v>21.3</v>
      </c>
      <c r="F13" s="62" t="n">
        <v>29.7</v>
      </c>
      <c r="G13" s="62" t="n">
        <v>42.1</v>
      </c>
      <c r="H13" s="62" t="n">
        <v>58.45</v>
      </c>
      <c r="I13" s="62" t="n">
        <v>72.25</v>
      </c>
      <c r="J13" s="62" t="n">
        <v>108.96</v>
      </c>
      <c r="K13" s="63" t="n">
        <v>133.7</v>
      </c>
      <c r="L13" s="60"/>
    </row>
    <row r="14" customFormat="false" ht="15" hidden="false" customHeight="false" outlineLevel="0" collapsed="false">
      <c r="A14" s="61" t="s">
        <v>55</v>
      </c>
      <c r="B14" s="68" t="n">
        <f aca="false">B16/4</f>
        <v>4.265</v>
      </c>
      <c r="C14" s="68" t="n">
        <f aca="false">C16/4</f>
        <v>7.0575</v>
      </c>
      <c r="D14" s="68" t="n">
        <f aca="false">D16/4</f>
        <v>10.575</v>
      </c>
      <c r="E14" s="68" t="n">
        <f aca="false">E16/4</f>
        <v>22.3425</v>
      </c>
      <c r="F14" s="68" t="n">
        <f aca="false">F16/4</f>
        <v>30.2025</v>
      </c>
      <c r="G14" s="68" t="n">
        <f aca="false">G16/4</f>
        <v>41.915</v>
      </c>
      <c r="H14" s="68" t="n">
        <f aca="false">H16/4</f>
        <v>59.7325</v>
      </c>
      <c r="I14" s="68" t="n">
        <f aca="false">I16/4</f>
        <v>74.855</v>
      </c>
      <c r="J14" s="68" t="n">
        <f aca="false">J16/4</f>
        <v>111.78</v>
      </c>
      <c r="K14" s="69" t="n">
        <f aca="false">K16/4</f>
        <v>141.9475</v>
      </c>
      <c r="L14" s="70"/>
    </row>
    <row r="15" customFormat="false" ht="15" hidden="false" customHeight="false" outlineLevel="0" collapsed="false">
      <c r="A15" s="61" t="s">
        <v>56</v>
      </c>
      <c r="B15" s="62" t="n">
        <f aca="false">B16/2</f>
        <v>8.53</v>
      </c>
      <c r="C15" s="62" t="n">
        <f aca="false">C16/2</f>
        <v>14.115</v>
      </c>
      <c r="D15" s="62" t="n">
        <f aca="false">D16/2</f>
        <v>21.15</v>
      </c>
      <c r="E15" s="62" t="n">
        <f aca="false">E16/2</f>
        <v>44.685</v>
      </c>
      <c r="F15" s="62" t="n">
        <f aca="false">F16/2</f>
        <v>60.405</v>
      </c>
      <c r="G15" s="62" t="n">
        <f aca="false">G16/2</f>
        <v>83.83</v>
      </c>
      <c r="H15" s="62" t="n">
        <f aca="false">H16/2</f>
        <v>119.465</v>
      </c>
      <c r="I15" s="62" t="n">
        <f aca="false">I16/2</f>
        <v>149.71</v>
      </c>
      <c r="J15" s="62" t="n">
        <f aca="false">J16/2</f>
        <v>223.56</v>
      </c>
      <c r="K15" s="63" t="n">
        <f aca="false">K16/2</f>
        <v>283.895</v>
      </c>
      <c r="L15" s="60"/>
    </row>
    <row r="16" customFormat="false" ht="15" hidden="false" customHeight="false" outlineLevel="0" collapsed="false">
      <c r="A16" s="61" t="s">
        <v>57</v>
      </c>
      <c r="B16" s="62" t="n">
        <v>17.06</v>
      </c>
      <c r="C16" s="62" t="n">
        <v>28.23</v>
      </c>
      <c r="D16" s="62" t="n">
        <v>42.3</v>
      </c>
      <c r="E16" s="62" t="n">
        <v>89.37</v>
      </c>
      <c r="F16" s="62" t="n">
        <v>120.81</v>
      </c>
      <c r="G16" s="62" t="n">
        <v>167.66</v>
      </c>
      <c r="H16" s="62" t="n">
        <v>238.93</v>
      </c>
      <c r="I16" s="62" t="n">
        <v>299.42</v>
      </c>
      <c r="J16" s="62" t="n">
        <v>447.12</v>
      </c>
      <c r="K16" s="63" t="n">
        <v>567.79</v>
      </c>
      <c r="L16" s="60"/>
    </row>
    <row r="17" customFormat="false" ht="15" hidden="false" customHeight="false" outlineLevel="0" collapsed="false">
      <c r="A17" s="61" t="s">
        <v>58</v>
      </c>
      <c r="B17" s="62" t="n">
        <f aca="false">B16*2</f>
        <v>34.12</v>
      </c>
      <c r="C17" s="62" t="n">
        <f aca="false">C16*2</f>
        <v>56.46</v>
      </c>
      <c r="D17" s="62" t="n">
        <f aca="false">D16*2</f>
        <v>84.6</v>
      </c>
      <c r="E17" s="62" t="n">
        <f aca="false">E16*2</f>
        <v>178.74</v>
      </c>
      <c r="F17" s="62" t="n">
        <f aca="false">F16*2</f>
        <v>241.62</v>
      </c>
      <c r="G17" s="62" t="n">
        <f aca="false">G16*2</f>
        <v>335.32</v>
      </c>
      <c r="H17" s="62" t="n">
        <f aca="false">H16*2</f>
        <v>477.86</v>
      </c>
      <c r="I17" s="62" t="n">
        <f aca="false">I16*2</f>
        <v>598.84</v>
      </c>
      <c r="J17" s="62" t="n">
        <f aca="false">J16*2</f>
        <v>894.24</v>
      </c>
      <c r="K17" s="63" t="n">
        <f aca="false">K16*2</f>
        <v>1135.58</v>
      </c>
      <c r="L17" s="60"/>
    </row>
    <row r="18" customFormat="false" ht="15" hidden="false" customHeight="false" outlineLevel="0" collapsed="false">
      <c r="A18" s="61" t="s">
        <v>59</v>
      </c>
      <c r="B18" s="62" t="n">
        <f aca="false">B16*3</f>
        <v>51.18</v>
      </c>
      <c r="C18" s="62" t="n">
        <f aca="false">C16*3</f>
        <v>84.69</v>
      </c>
      <c r="D18" s="62" t="n">
        <f aca="false">D16*3</f>
        <v>126.9</v>
      </c>
      <c r="E18" s="62" t="n">
        <f aca="false">E16*3</f>
        <v>268.11</v>
      </c>
      <c r="F18" s="62" t="n">
        <f aca="false">F16*3</f>
        <v>362.43</v>
      </c>
      <c r="G18" s="62" t="n">
        <f aca="false">G16*3</f>
        <v>502.98</v>
      </c>
      <c r="H18" s="62" t="n">
        <f aca="false">H16*3</f>
        <v>716.79</v>
      </c>
      <c r="I18" s="62" t="n">
        <f aca="false">I16*3</f>
        <v>898.26</v>
      </c>
      <c r="J18" s="62" t="n">
        <f aca="false">J16*3</f>
        <v>1341.36</v>
      </c>
      <c r="K18" s="63" t="n">
        <f aca="false">K16*3</f>
        <v>1703.37</v>
      </c>
      <c r="L18" s="60"/>
    </row>
    <row r="19" customFormat="false" ht="15" hidden="false" customHeight="false" outlineLevel="0" collapsed="false">
      <c r="A19" s="61" t="s">
        <v>60</v>
      </c>
      <c r="B19" s="62" t="n">
        <f aca="false">B16*4</f>
        <v>68.24</v>
      </c>
      <c r="C19" s="62" t="n">
        <f aca="false">C16*4</f>
        <v>112.92</v>
      </c>
      <c r="D19" s="62" t="n">
        <f aca="false">D16*4</f>
        <v>169.2</v>
      </c>
      <c r="E19" s="62" t="n">
        <f aca="false">E16*4</f>
        <v>357.48</v>
      </c>
      <c r="F19" s="62" t="n">
        <f aca="false">F16*4</f>
        <v>483.24</v>
      </c>
      <c r="G19" s="62" t="n">
        <f aca="false">G16*4</f>
        <v>670.64</v>
      </c>
      <c r="H19" s="62" t="n">
        <f aca="false">H16*4</f>
        <v>955.72</v>
      </c>
      <c r="I19" s="62" t="n">
        <f aca="false">I16*4</f>
        <v>1197.68</v>
      </c>
      <c r="J19" s="62" t="n">
        <f aca="false">J16*4</f>
        <v>1788.48</v>
      </c>
      <c r="K19" s="63" t="n">
        <f aca="false">K16*4</f>
        <v>2271.16</v>
      </c>
      <c r="L19" s="60"/>
    </row>
    <row r="20" customFormat="false" ht="15" hidden="false" customHeight="false" outlineLevel="0" collapsed="false">
      <c r="A20" s="61" t="s">
        <v>61</v>
      </c>
      <c r="B20" s="62" t="n">
        <f aca="false">B16*5</f>
        <v>85.3</v>
      </c>
      <c r="C20" s="62" t="n">
        <f aca="false">C16*5</f>
        <v>141.15</v>
      </c>
      <c r="D20" s="62" t="n">
        <f aca="false">D16*5</f>
        <v>211.5</v>
      </c>
      <c r="E20" s="62" t="n">
        <f aca="false">E16*5</f>
        <v>446.85</v>
      </c>
      <c r="F20" s="62" t="n">
        <f aca="false">F16*5</f>
        <v>604.05</v>
      </c>
      <c r="G20" s="62" t="n">
        <f aca="false">G16*5</f>
        <v>838.3</v>
      </c>
      <c r="H20" s="62" t="n">
        <f aca="false">H16*5</f>
        <v>1194.65</v>
      </c>
      <c r="I20" s="62" t="n">
        <f aca="false">I16*5</f>
        <v>1497.1</v>
      </c>
      <c r="J20" s="62" t="n">
        <f aca="false">J16*5</f>
        <v>2235.6</v>
      </c>
      <c r="K20" s="63" t="n">
        <f aca="false">K16*5</f>
        <v>2838.95</v>
      </c>
      <c r="L20" s="60"/>
    </row>
    <row r="21" customFormat="false" ht="15.75" hidden="false" customHeight="false" outlineLevel="0" collapsed="false">
      <c r="A21" s="71" t="s">
        <v>62</v>
      </c>
      <c r="B21" s="72" t="n">
        <f aca="false">B16*6</f>
        <v>102.36</v>
      </c>
      <c r="C21" s="72" t="n">
        <f aca="false">C16*6</f>
        <v>169.38</v>
      </c>
      <c r="D21" s="72" t="n">
        <f aca="false">D16*6</f>
        <v>253.8</v>
      </c>
      <c r="E21" s="72" t="n">
        <f aca="false">E16*6</f>
        <v>536.22</v>
      </c>
      <c r="F21" s="72" t="n">
        <f aca="false">F16*6</f>
        <v>724.86</v>
      </c>
      <c r="G21" s="72" t="n">
        <f aca="false">G16*6</f>
        <v>1005.96</v>
      </c>
      <c r="H21" s="72" t="n">
        <f aca="false">H16*6</f>
        <v>1433.58</v>
      </c>
      <c r="I21" s="72" t="n">
        <f aca="false">I16*6</f>
        <v>1796.52</v>
      </c>
      <c r="J21" s="72" t="n">
        <f aca="false">J16*6</f>
        <v>2682.72</v>
      </c>
      <c r="K21" s="73" t="n">
        <f aca="false">K16*6</f>
        <v>3406.74</v>
      </c>
      <c r="L21" s="60"/>
    </row>
    <row r="22" customFormat="false" ht="15.75" hidden="false" customHeight="false" outlineLevel="0" collapsed="false">
      <c r="A22" s="74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60"/>
    </row>
    <row r="23" customFormat="false" ht="15.75" hidden="false" customHeight="false" outlineLevel="0" collapsed="false">
      <c r="A23" s="76" t="s">
        <v>63</v>
      </c>
      <c r="B23" s="76"/>
      <c r="C23" s="76"/>
      <c r="D23" s="76"/>
      <c r="E23" s="77"/>
      <c r="F23" s="77"/>
      <c r="G23" s="77"/>
      <c r="H23" s="77"/>
      <c r="I23" s="77"/>
      <c r="J23" s="77"/>
      <c r="K23" s="77"/>
      <c r="L23" s="60"/>
    </row>
    <row r="24" customFormat="false" ht="15" hidden="false" customHeight="false" outlineLevel="0" collapsed="false">
      <c r="A24" s="78" t="s">
        <v>64</v>
      </c>
      <c r="B24" s="79" t="s">
        <v>65</v>
      </c>
      <c r="C24" s="79" t="s">
        <v>66</v>
      </c>
      <c r="D24" s="80" t="s">
        <v>67</v>
      </c>
      <c r="E24" s="77"/>
      <c r="F24" s="77"/>
      <c r="G24" s="77"/>
      <c r="H24" s="77"/>
      <c r="I24" s="77"/>
      <c r="J24" s="77"/>
      <c r="K24" s="77"/>
      <c r="L24" s="60"/>
    </row>
    <row r="25" customFormat="false" ht="15" hidden="false" customHeight="false" outlineLevel="0" collapsed="false">
      <c r="A25" s="81" t="s">
        <v>68</v>
      </c>
      <c r="B25" s="82" t="n">
        <v>-0.64</v>
      </c>
      <c r="C25" s="82" t="s">
        <v>69</v>
      </c>
      <c r="D25" s="83" t="n">
        <v>0</v>
      </c>
      <c r="E25" s="84"/>
      <c r="F25" s="84"/>
      <c r="G25" s="84"/>
      <c r="H25" s="84"/>
      <c r="I25" s="84"/>
      <c r="J25" s="84"/>
      <c r="K25" s="84"/>
      <c r="L25" s="84"/>
    </row>
    <row r="26" customFormat="false" ht="15" hidden="false" customHeight="false" outlineLevel="0" collapsed="false">
      <c r="A26" s="85"/>
      <c r="B26" s="86"/>
      <c r="C26" s="86"/>
      <c r="D26" s="87"/>
      <c r="E26" s="88"/>
      <c r="F26" s="88"/>
      <c r="G26" s="88"/>
      <c r="H26" s="88"/>
      <c r="I26" s="88"/>
      <c r="J26" s="88"/>
      <c r="K26" s="88"/>
      <c r="L26" s="88"/>
      <c r="M26" s="89"/>
    </row>
    <row r="27" customFormat="false" ht="15.75" hidden="false" customHeight="false" outlineLevel="0" collapsed="false">
      <c r="A27" s="90" t="s">
        <v>70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</row>
    <row r="28" s="53" customFormat="true" ht="30" hidden="false" customHeight="false" outlineLevel="0" collapsed="false">
      <c r="A28" s="91" t="s">
        <v>71</v>
      </c>
      <c r="B28" s="92" t="s">
        <v>72</v>
      </c>
      <c r="C28" s="92" t="s">
        <v>73</v>
      </c>
      <c r="D28" s="92" t="s">
        <v>74</v>
      </c>
      <c r="E28" s="92" t="s">
        <v>75</v>
      </c>
      <c r="F28" s="92" t="s">
        <v>76</v>
      </c>
      <c r="G28" s="92" t="s">
        <v>77</v>
      </c>
      <c r="H28" s="92" t="s">
        <v>78</v>
      </c>
      <c r="I28" s="92" t="s">
        <v>79</v>
      </c>
      <c r="J28" s="92" t="s">
        <v>80</v>
      </c>
      <c r="K28" s="92" t="s">
        <v>81</v>
      </c>
      <c r="L28" s="92" t="s">
        <v>82</v>
      </c>
      <c r="M28" s="93" t="s">
        <v>83</v>
      </c>
    </row>
    <row r="29" customFormat="false" ht="15" hidden="false" customHeight="false" outlineLevel="0" collapsed="false">
      <c r="A29" s="94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6"/>
    </row>
    <row r="30" customFormat="false" ht="14.25" hidden="false" customHeight="false" outlineLevel="0" collapsed="false">
      <c r="A30" s="61" t="s">
        <v>53</v>
      </c>
      <c r="B30" s="97" t="n">
        <v>115.22</v>
      </c>
      <c r="C30" s="97" t="n">
        <v>155.64</v>
      </c>
      <c r="D30" s="97" t="n">
        <v>203.31</v>
      </c>
      <c r="E30" s="97" t="n">
        <v>240.06</v>
      </c>
      <c r="F30" s="97" t="n">
        <v>277.37</v>
      </c>
      <c r="G30" s="97" t="n">
        <v>351.2</v>
      </c>
      <c r="H30" s="98" t="n">
        <v>127.53</v>
      </c>
      <c r="I30" s="97" t="n">
        <v>198.08</v>
      </c>
      <c r="J30" s="97" t="n">
        <v>251.12</v>
      </c>
      <c r="K30" s="97" t="n">
        <v>304.19</v>
      </c>
      <c r="L30" s="97" t="n">
        <v>357.24</v>
      </c>
      <c r="M30" s="99" t="n">
        <v>410.29</v>
      </c>
    </row>
    <row r="31" customFormat="false" ht="15" hidden="false" customHeight="false" outlineLevel="0" collapsed="false">
      <c r="A31" s="100"/>
      <c r="B31" s="60"/>
      <c r="C31" s="60"/>
      <c r="D31" s="60"/>
      <c r="E31" s="60"/>
      <c r="F31" s="60"/>
      <c r="G31" s="60"/>
      <c r="H31" s="101"/>
      <c r="I31" s="60"/>
      <c r="J31" s="60"/>
      <c r="K31" s="60"/>
      <c r="L31" s="60"/>
      <c r="M31" s="102"/>
    </row>
    <row r="32" customFormat="false" ht="14.25" hidden="false" customHeight="false" outlineLevel="0" collapsed="false">
      <c r="A32" s="61" t="s">
        <v>54</v>
      </c>
      <c r="B32" s="97" t="n">
        <v>115.22</v>
      </c>
      <c r="C32" s="97" t="n">
        <v>155.64</v>
      </c>
      <c r="D32" s="97" t="n">
        <v>203.31</v>
      </c>
      <c r="E32" s="97" t="n">
        <v>240.06</v>
      </c>
      <c r="F32" s="97" t="n">
        <v>277.37</v>
      </c>
      <c r="G32" s="97" t="n">
        <v>351.2</v>
      </c>
      <c r="H32" s="103" t="n">
        <v>127.53</v>
      </c>
      <c r="I32" s="97" t="n">
        <v>198.08</v>
      </c>
      <c r="J32" s="97" t="n">
        <v>251.12</v>
      </c>
      <c r="K32" s="97" t="n">
        <v>304.19</v>
      </c>
      <c r="L32" s="97" t="n">
        <v>357.24</v>
      </c>
      <c r="M32" s="99" t="n">
        <v>410.29</v>
      </c>
    </row>
    <row r="33" customFormat="false" ht="14.25" hidden="false" customHeight="false" outlineLevel="0" collapsed="false">
      <c r="A33" s="61" t="s">
        <v>56</v>
      </c>
      <c r="B33" s="62" t="n">
        <f aca="false">B34/2</f>
        <v>249.4513</v>
      </c>
      <c r="C33" s="62" t="n">
        <f aca="false">C34/2</f>
        <v>336.9606</v>
      </c>
      <c r="D33" s="62" t="n">
        <f aca="false">D34/2</f>
        <v>440.16615</v>
      </c>
      <c r="E33" s="62" t="n">
        <f aca="false">E34/2</f>
        <v>519.7299</v>
      </c>
      <c r="F33" s="62" t="n">
        <f aca="false">F34/2</f>
        <v>600.50605</v>
      </c>
      <c r="G33" s="62" t="n">
        <f aca="false">G34/2</f>
        <v>760.348</v>
      </c>
      <c r="H33" s="62" t="n">
        <f aca="false">H34/2</f>
        <v>276.10245</v>
      </c>
      <c r="I33" s="62" t="n">
        <f aca="false">I34/2</f>
        <v>428.8432</v>
      </c>
      <c r="J33" s="62" t="n">
        <f aca="false">J34/2</f>
        <v>543.6748</v>
      </c>
      <c r="K33" s="62" t="n">
        <f aca="false">K34/2</f>
        <v>658.57135</v>
      </c>
      <c r="L33" s="62" t="n">
        <f aca="false">L34/2</f>
        <v>773.4246</v>
      </c>
      <c r="M33" s="63" t="n">
        <f aca="false">M34/2</f>
        <v>888.27785</v>
      </c>
    </row>
    <row r="34" customFormat="false" ht="14.25" hidden="false" customHeight="false" outlineLevel="0" collapsed="false">
      <c r="A34" s="61" t="s">
        <v>57</v>
      </c>
      <c r="B34" s="62" t="n">
        <f aca="false">B32*4.33</f>
        <v>498.9026</v>
      </c>
      <c r="C34" s="62" t="n">
        <f aca="false">C32*4.33</f>
        <v>673.9212</v>
      </c>
      <c r="D34" s="62" t="n">
        <f aca="false">D32*4.33</f>
        <v>880.3323</v>
      </c>
      <c r="E34" s="62" t="n">
        <f aca="false">E32*4.33</f>
        <v>1039.4598</v>
      </c>
      <c r="F34" s="62" t="n">
        <f aca="false">F32*4.33</f>
        <v>1201.0121</v>
      </c>
      <c r="G34" s="62" t="n">
        <f aca="false">G32*4.33</f>
        <v>1520.696</v>
      </c>
      <c r="H34" s="62" t="n">
        <f aca="false">H32*4.33</f>
        <v>552.2049</v>
      </c>
      <c r="I34" s="62" t="n">
        <f aca="false">I32*4.33</f>
        <v>857.6864</v>
      </c>
      <c r="J34" s="62" t="n">
        <f aca="false">J32*4.33</f>
        <v>1087.3496</v>
      </c>
      <c r="K34" s="62" t="n">
        <f aca="false">K32*4.33</f>
        <v>1317.1427</v>
      </c>
      <c r="L34" s="62" t="n">
        <f aca="false">L32*4.33</f>
        <v>1546.8492</v>
      </c>
      <c r="M34" s="62" t="n">
        <f aca="false">M32*4.33</f>
        <v>1776.5557</v>
      </c>
    </row>
    <row r="35" customFormat="false" ht="14.25" hidden="false" customHeight="false" outlineLevel="0" collapsed="false">
      <c r="A35" s="61" t="s">
        <v>58</v>
      </c>
      <c r="B35" s="62" t="n">
        <f aca="false">B34*2</f>
        <v>997.8052</v>
      </c>
      <c r="C35" s="62" t="n">
        <f aca="false">C34*2</f>
        <v>1347.8424</v>
      </c>
      <c r="D35" s="62" t="n">
        <f aca="false">D34*2</f>
        <v>1760.6646</v>
      </c>
      <c r="E35" s="62" t="n">
        <f aca="false">E34*2</f>
        <v>2078.9196</v>
      </c>
      <c r="F35" s="62" t="n">
        <f aca="false">F34*2</f>
        <v>2402.0242</v>
      </c>
      <c r="G35" s="62" t="n">
        <f aca="false">G34*2</f>
        <v>3041.392</v>
      </c>
      <c r="H35" s="62" t="n">
        <f aca="false">H34*2</f>
        <v>1104.4098</v>
      </c>
      <c r="I35" s="62" t="n">
        <f aca="false">I34*2</f>
        <v>1715.3728</v>
      </c>
      <c r="J35" s="62" t="n">
        <f aca="false">J34*2</f>
        <v>2174.6992</v>
      </c>
      <c r="K35" s="62" t="n">
        <f aca="false">K34*2</f>
        <v>2634.2854</v>
      </c>
      <c r="L35" s="62" t="n">
        <f aca="false">L34*2</f>
        <v>3093.6984</v>
      </c>
      <c r="M35" s="62" t="n">
        <f aca="false">M34*2</f>
        <v>3553.1114</v>
      </c>
    </row>
    <row r="36" customFormat="false" ht="14.25" hidden="false" customHeight="false" outlineLevel="0" collapsed="false">
      <c r="A36" s="61" t="s">
        <v>59</v>
      </c>
      <c r="B36" s="62" t="n">
        <f aca="false">B34*3</f>
        <v>1496.7078</v>
      </c>
      <c r="C36" s="62" t="n">
        <f aca="false">C34*3</f>
        <v>2021.7636</v>
      </c>
      <c r="D36" s="62" t="n">
        <f aca="false">D34*3</f>
        <v>2640.9969</v>
      </c>
      <c r="E36" s="62" t="n">
        <f aca="false">E34*3</f>
        <v>3118.3794</v>
      </c>
      <c r="F36" s="62" t="n">
        <f aca="false">F34*3</f>
        <v>3603.0363</v>
      </c>
      <c r="G36" s="62" t="n">
        <f aca="false">G34*3</f>
        <v>4562.088</v>
      </c>
      <c r="H36" s="62" t="n">
        <f aca="false">H34*3</f>
        <v>1656.6147</v>
      </c>
      <c r="I36" s="62" t="n">
        <f aca="false">I34*3</f>
        <v>2573.0592</v>
      </c>
      <c r="J36" s="62" t="n">
        <f aca="false">J34*3</f>
        <v>3262.0488</v>
      </c>
      <c r="K36" s="62" t="n">
        <f aca="false">K34*3</f>
        <v>3951.4281</v>
      </c>
      <c r="L36" s="62" t="n">
        <f aca="false">L34*3</f>
        <v>4640.5476</v>
      </c>
      <c r="M36" s="62" t="n">
        <f aca="false">M34*3</f>
        <v>5329.6671</v>
      </c>
    </row>
    <row r="37" customFormat="false" ht="14.25" hidden="false" customHeight="false" outlineLevel="0" collapsed="false">
      <c r="A37" s="61" t="s">
        <v>60</v>
      </c>
      <c r="B37" s="62" t="n">
        <f aca="false">B34*4</f>
        <v>1995.6104</v>
      </c>
      <c r="C37" s="62" t="n">
        <f aca="false">C34*4</f>
        <v>2695.6848</v>
      </c>
      <c r="D37" s="62" t="n">
        <f aca="false">D34*4</f>
        <v>3521.3292</v>
      </c>
      <c r="E37" s="62" t="n">
        <f aca="false">E34*4</f>
        <v>4157.8392</v>
      </c>
      <c r="F37" s="62" t="n">
        <f aca="false">F34*4</f>
        <v>4804.0484</v>
      </c>
      <c r="G37" s="62" t="n">
        <f aca="false">G34*4</f>
        <v>6082.784</v>
      </c>
      <c r="H37" s="62" t="n">
        <f aca="false">H34*4</f>
        <v>2208.8196</v>
      </c>
      <c r="I37" s="62" t="n">
        <f aca="false">I34*4</f>
        <v>3430.7456</v>
      </c>
      <c r="J37" s="62" t="n">
        <f aca="false">J34*4</f>
        <v>4349.3984</v>
      </c>
      <c r="K37" s="62" t="n">
        <f aca="false">K34*4</f>
        <v>5268.5708</v>
      </c>
      <c r="L37" s="62" t="n">
        <f aca="false">L34*4</f>
        <v>6187.3968</v>
      </c>
      <c r="M37" s="62" t="n">
        <f aca="false">M34*4</f>
        <v>7106.2228</v>
      </c>
    </row>
    <row r="38" customFormat="false" ht="14.25" hidden="false" customHeight="false" outlineLevel="0" collapsed="false">
      <c r="A38" s="61" t="s">
        <v>61</v>
      </c>
      <c r="B38" s="62" t="n">
        <f aca="false">B34*5</f>
        <v>2494.513</v>
      </c>
      <c r="C38" s="62" t="n">
        <f aca="false">C34*5</f>
        <v>3369.606</v>
      </c>
      <c r="D38" s="62" t="n">
        <f aca="false">D34*5</f>
        <v>4401.6615</v>
      </c>
      <c r="E38" s="62" t="n">
        <f aca="false">E34*5</f>
        <v>5197.299</v>
      </c>
      <c r="F38" s="62" t="n">
        <f aca="false">F34*5</f>
        <v>6005.0605</v>
      </c>
      <c r="G38" s="62" t="n">
        <f aca="false">G34*5</f>
        <v>7603.48</v>
      </c>
      <c r="H38" s="62" t="n">
        <f aca="false">H34*5</f>
        <v>2761.0245</v>
      </c>
      <c r="I38" s="62" t="n">
        <f aca="false">I34*5</f>
        <v>4288.432</v>
      </c>
      <c r="J38" s="62" t="n">
        <f aca="false">J34*5</f>
        <v>5436.748</v>
      </c>
      <c r="K38" s="62" t="n">
        <f aca="false">K34*5</f>
        <v>6585.7135</v>
      </c>
      <c r="L38" s="62" t="n">
        <f aca="false">L34*5</f>
        <v>7734.246</v>
      </c>
      <c r="M38" s="62" t="n">
        <f aca="false">M34*5</f>
        <v>8882.7785</v>
      </c>
    </row>
    <row r="39" customFormat="false" ht="15" hidden="false" customHeight="false" outlineLevel="0" collapsed="false">
      <c r="A39" s="71" t="s">
        <v>62</v>
      </c>
      <c r="B39" s="72" t="n">
        <f aca="false">B34*6</f>
        <v>2993.4156</v>
      </c>
      <c r="C39" s="72" t="n">
        <f aca="false">C34*6</f>
        <v>4043.5272</v>
      </c>
      <c r="D39" s="72" t="n">
        <f aca="false">D34*6</f>
        <v>5281.9938</v>
      </c>
      <c r="E39" s="72" t="n">
        <f aca="false">E34*6</f>
        <v>6236.7588</v>
      </c>
      <c r="F39" s="72" t="n">
        <f aca="false">F34*6</f>
        <v>7206.0726</v>
      </c>
      <c r="G39" s="72" t="n">
        <f aca="false">G34*6</f>
        <v>9124.176</v>
      </c>
      <c r="H39" s="72" t="n">
        <f aca="false">H34*6</f>
        <v>3313.2294</v>
      </c>
      <c r="I39" s="72" t="n">
        <f aca="false">I34*6</f>
        <v>5146.1184</v>
      </c>
      <c r="J39" s="72" t="n">
        <f aca="false">J34*6</f>
        <v>6524.0976</v>
      </c>
      <c r="K39" s="72" t="n">
        <f aca="false">K34*6</f>
        <v>7902.8562</v>
      </c>
      <c r="L39" s="72" t="n">
        <f aca="false">L34*6</f>
        <v>9281.0952</v>
      </c>
      <c r="M39" s="72" t="n">
        <f aca="false">M34*6</f>
        <v>10659.3342</v>
      </c>
    </row>
    <row r="40" customFormat="false" ht="15.75" hidden="false" customHeight="false" outlineLevel="0" collapsed="false">
      <c r="A40" s="104"/>
      <c r="B40" s="101"/>
      <c r="C40" s="101"/>
      <c r="D40" s="105"/>
      <c r="E40" s="106"/>
      <c r="F40" s="106"/>
      <c r="G40" s="106"/>
      <c r="H40" s="104"/>
      <c r="I40" s="101"/>
      <c r="J40" s="101"/>
      <c r="K40" s="105"/>
      <c r="L40" s="105"/>
    </row>
    <row r="41" customFormat="false" ht="15.75" hidden="false" customHeight="false" outlineLevel="0" collapsed="false">
      <c r="A41" s="90" t="s">
        <v>84</v>
      </c>
      <c r="B41" s="90"/>
      <c r="C41" s="90"/>
      <c r="D41" s="90"/>
      <c r="E41" s="106"/>
      <c r="F41" s="106"/>
      <c r="G41" s="106"/>
      <c r="H41" s="90" t="s">
        <v>85</v>
      </c>
      <c r="I41" s="90"/>
      <c r="J41" s="90"/>
      <c r="K41" s="90"/>
      <c r="L41" s="105"/>
    </row>
    <row r="42" customFormat="false" ht="15.75" hidden="false" customHeight="false" outlineLevel="0" collapsed="false">
      <c r="A42" s="54" t="s">
        <v>64</v>
      </c>
      <c r="B42" s="107" t="s">
        <v>65</v>
      </c>
      <c r="C42" s="107" t="s">
        <v>66</v>
      </c>
      <c r="D42" s="108" t="s">
        <v>67</v>
      </c>
      <c r="E42" s="106"/>
      <c r="F42" s="106"/>
      <c r="G42" s="106"/>
      <c r="H42" s="54" t="s">
        <v>64</v>
      </c>
      <c r="I42" s="107" t="s">
        <v>65</v>
      </c>
      <c r="J42" s="107" t="s">
        <v>66</v>
      </c>
      <c r="K42" s="108" t="s">
        <v>67</v>
      </c>
      <c r="L42" s="106"/>
    </row>
    <row r="43" customFormat="false" ht="15" hidden="false" customHeight="false" outlineLevel="0" collapsed="false">
      <c r="A43" s="109" t="s">
        <v>68</v>
      </c>
      <c r="B43" s="110" t="n">
        <v>-2.24</v>
      </c>
      <c r="C43" s="110" t="s">
        <v>69</v>
      </c>
      <c r="D43" s="111" t="n">
        <v>0</v>
      </c>
      <c r="E43" s="106"/>
      <c r="F43" s="106"/>
      <c r="G43" s="106"/>
      <c r="H43" s="109" t="s">
        <v>68</v>
      </c>
      <c r="I43" s="110" t="n">
        <v>-3.2</v>
      </c>
      <c r="J43" s="110" t="s">
        <v>69</v>
      </c>
      <c r="K43" s="111" t="n">
        <v>0</v>
      </c>
      <c r="L43" s="106"/>
    </row>
    <row r="44" customFormat="false" ht="15" hidden="false" customHeight="false" outlineLevel="0" collapsed="false">
      <c r="A44" s="112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89"/>
    </row>
    <row r="45" customFormat="false" ht="15.75" hidden="false" customHeight="false" outlineLevel="0" collapsed="false">
      <c r="A45" s="90" t="s">
        <v>86</v>
      </c>
      <c r="B45" s="90"/>
      <c r="C45" s="90"/>
      <c r="D45" s="90"/>
      <c r="E45" s="90"/>
      <c r="F45" s="90"/>
      <c r="G45" s="90"/>
      <c r="H45" s="90"/>
      <c r="I45" s="106"/>
      <c r="J45" s="106"/>
      <c r="K45" s="60"/>
      <c r="L45" s="114"/>
    </row>
    <row r="46" customFormat="false" ht="15.75" hidden="false" customHeight="false" outlineLevel="0" collapsed="false">
      <c r="A46" s="115"/>
      <c r="B46" s="116" t="s">
        <v>45</v>
      </c>
      <c r="C46" s="116" t="s">
        <v>46</v>
      </c>
      <c r="D46" s="116" t="s">
        <v>47</v>
      </c>
      <c r="E46" s="116" t="s">
        <v>48</v>
      </c>
      <c r="F46" s="116" t="s">
        <v>49</v>
      </c>
      <c r="G46" s="116" t="s">
        <v>50</v>
      </c>
      <c r="H46" s="117" t="s">
        <v>51</v>
      </c>
      <c r="J46" s="114"/>
      <c r="K46" s="114"/>
      <c r="L46" s="114"/>
    </row>
    <row r="47" customFormat="false" ht="15" hidden="false" customHeight="false" outlineLevel="0" collapsed="false">
      <c r="A47" s="57" t="s">
        <v>87</v>
      </c>
      <c r="B47" s="118" t="n">
        <v>17.42</v>
      </c>
      <c r="C47" s="118" t="n">
        <v>25.71</v>
      </c>
      <c r="D47" s="118" t="n">
        <v>32.89</v>
      </c>
      <c r="E47" s="118" t="n">
        <v>47.77</v>
      </c>
      <c r="F47" s="118" t="n">
        <v>61.69</v>
      </c>
      <c r="G47" s="118" t="n">
        <v>87.73</v>
      </c>
      <c r="H47" s="119" t="n">
        <v>115.88</v>
      </c>
      <c r="J47" s="101"/>
      <c r="K47" s="101"/>
      <c r="L47" s="120"/>
    </row>
    <row r="48" customFormat="false" ht="15" hidden="false" customHeight="false" outlineLevel="0" collapsed="false">
      <c r="A48" s="61" t="s">
        <v>88</v>
      </c>
      <c r="B48" s="121" t="n">
        <v>40</v>
      </c>
      <c r="C48" s="121" t="n">
        <v>40</v>
      </c>
      <c r="D48" s="121" t="n">
        <v>40</v>
      </c>
      <c r="E48" s="121" t="n">
        <v>40</v>
      </c>
      <c r="F48" s="121" t="n">
        <v>40</v>
      </c>
      <c r="G48" s="121" t="n">
        <v>40</v>
      </c>
      <c r="H48" s="122" t="n">
        <v>40</v>
      </c>
      <c r="J48" s="101"/>
      <c r="K48" s="101"/>
      <c r="L48" s="120"/>
    </row>
    <row r="49" customFormat="false" ht="15" hidden="false" customHeight="false" outlineLevel="0" collapsed="false">
      <c r="A49" s="61" t="s">
        <v>89</v>
      </c>
      <c r="B49" s="121" t="n">
        <v>10.8</v>
      </c>
      <c r="C49" s="121" t="n">
        <v>11.25</v>
      </c>
      <c r="D49" s="121" t="n">
        <v>11.95</v>
      </c>
      <c r="E49" s="121" t="n">
        <v>12.8</v>
      </c>
      <c r="F49" s="121" t="n">
        <v>13.7</v>
      </c>
      <c r="G49" s="121" t="n">
        <v>16.25</v>
      </c>
      <c r="H49" s="122" t="n">
        <v>18.85</v>
      </c>
      <c r="J49" s="101"/>
      <c r="K49" s="101"/>
      <c r="L49" s="60"/>
    </row>
    <row r="50" customFormat="false" ht="15.75" hidden="false" customHeight="false" outlineLevel="0" collapsed="false">
      <c r="A50" s="71" t="s">
        <v>90</v>
      </c>
      <c r="B50" s="123" t="n">
        <v>1</v>
      </c>
      <c r="C50" s="123" t="n">
        <v>1</v>
      </c>
      <c r="D50" s="123" t="n">
        <v>1</v>
      </c>
      <c r="E50" s="123" t="n">
        <v>1</v>
      </c>
      <c r="F50" s="123" t="n">
        <v>1.35</v>
      </c>
      <c r="G50" s="123" t="n">
        <v>1.35</v>
      </c>
      <c r="H50" s="124" t="n">
        <v>1.35</v>
      </c>
      <c r="J50" s="125"/>
      <c r="K50" s="126"/>
      <c r="L50" s="114"/>
    </row>
    <row r="51" customFormat="false" ht="15.75" hidden="false" customHeight="false" outlineLevel="0" collapsed="false">
      <c r="A51" s="127"/>
      <c r="B51" s="128"/>
      <c r="C51" s="128"/>
      <c r="D51" s="128"/>
      <c r="E51" s="128"/>
      <c r="F51" s="128"/>
      <c r="G51" s="128"/>
      <c r="H51" s="128"/>
      <c r="I51" s="113"/>
      <c r="J51" s="86"/>
      <c r="K51" s="129"/>
      <c r="L51" s="128"/>
      <c r="M51" s="89"/>
    </row>
    <row r="52" customFormat="false" ht="15.75" hidden="false" customHeight="false" outlineLevel="0" collapsed="false">
      <c r="A52" s="130" t="s">
        <v>91</v>
      </c>
      <c r="B52" s="130"/>
      <c r="C52" s="130"/>
      <c r="D52" s="60"/>
      <c r="E52" s="90" t="s">
        <v>92</v>
      </c>
      <c r="F52" s="90"/>
      <c r="G52" s="90"/>
      <c r="H52" s="90"/>
      <c r="I52" s="106"/>
      <c r="J52" s="131"/>
      <c r="K52" s="101"/>
      <c r="L52" s="60"/>
    </row>
    <row r="53" customFormat="false" ht="15.75" hidden="false" customHeight="false" outlineLevel="0" collapsed="false">
      <c r="A53" s="54" t="s">
        <v>64</v>
      </c>
      <c r="B53" s="54" t="s">
        <v>65</v>
      </c>
      <c r="C53" s="54" t="s">
        <v>93</v>
      </c>
      <c r="D53" s="60"/>
      <c r="E53" s="54" t="s">
        <v>64</v>
      </c>
      <c r="F53" s="132" t="s">
        <v>94</v>
      </c>
      <c r="G53" s="132" t="s">
        <v>95</v>
      </c>
      <c r="H53" s="56" t="s">
        <v>67</v>
      </c>
      <c r="I53" s="106"/>
      <c r="J53" s="131"/>
      <c r="K53" s="101"/>
      <c r="L53" s="60"/>
    </row>
    <row r="54" customFormat="false" ht="15" hidden="false" customHeight="false" outlineLevel="0" collapsed="false">
      <c r="A54" s="133" t="s">
        <v>96</v>
      </c>
      <c r="B54" s="134" t="n">
        <v>14.08</v>
      </c>
      <c r="C54" s="135" t="s">
        <v>97</v>
      </c>
      <c r="D54" s="60"/>
      <c r="E54" s="136" t="s">
        <v>98</v>
      </c>
      <c r="F54" s="137" t="s">
        <v>99</v>
      </c>
      <c r="G54" s="137" t="s">
        <v>100</v>
      </c>
      <c r="H54" s="138" t="n">
        <v>1</v>
      </c>
      <c r="I54" s="106"/>
      <c r="J54" s="131"/>
      <c r="K54" s="101"/>
      <c r="L54" s="60"/>
    </row>
    <row r="55" customFormat="false" ht="15" hidden="false" customHeight="false" outlineLevel="0" collapsed="false">
      <c r="A55" s="139" t="s">
        <v>101</v>
      </c>
      <c r="B55" s="98" t="n">
        <v>1.5</v>
      </c>
      <c r="C55" s="140" t="s">
        <v>97</v>
      </c>
      <c r="D55" s="60"/>
      <c r="E55" s="141" t="s">
        <v>102</v>
      </c>
      <c r="F55" s="142" t="s">
        <v>103</v>
      </c>
      <c r="G55" s="142" t="s">
        <v>103</v>
      </c>
      <c r="H55" s="143" t="n">
        <v>6</v>
      </c>
      <c r="I55" s="106"/>
      <c r="J55" s="131"/>
      <c r="K55" s="101"/>
      <c r="L55" s="60"/>
    </row>
    <row r="56" customFormat="false" ht="15" hidden="false" customHeight="false" outlineLevel="0" collapsed="false">
      <c r="A56" s="139" t="s">
        <v>104</v>
      </c>
      <c r="B56" s="98" t="n">
        <v>2.67</v>
      </c>
      <c r="C56" s="99" t="s">
        <v>105</v>
      </c>
      <c r="D56" s="60"/>
      <c r="E56" s="141" t="s">
        <v>104</v>
      </c>
      <c r="F56" s="142" t="s">
        <v>100</v>
      </c>
      <c r="G56" s="142" t="s">
        <v>100</v>
      </c>
      <c r="H56" s="143" t="n">
        <v>1</v>
      </c>
      <c r="I56" s="106"/>
      <c r="J56" s="131"/>
      <c r="K56" s="101"/>
      <c r="L56" s="60"/>
    </row>
    <row r="57" customFormat="false" ht="15" hidden="false" customHeight="false" outlineLevel="0" collapsed="false">
      <c r="A57" s="144" t="s">
        <v>106</v>
      </c>
      <c r="B57" s="142" t="n">
        <v>15.72</v>
      </c>
      <c r="C57" s="145" t="s">
        <v>107</v>
      </c>
      <c r="D57" s="60"/>
      <c r="E57" s="141" t="s">
        <v>108</v>
      </c>
      <c r="F57" s="142" t="s">
        <v>109</v>
      </c>
      <c r="G57" s="142" t="s">
        <v>109</v>
      </c>
      <c r="H57" s="143" t="n">
        <v>1</v>
      </c>
      <c r="I57" s="106"/>
      <c r="J57" s="131"/>
      <c r="K57" s="101"/>
      <c r="L57" s="60"/>
    </row>
    <row r="58" customFormat="false" ht="15.75" hidden="false" customHeight="false" outlineLevel="0" collapsed="false">
      <c r="A58" s="146" t="s">
        <v>108</v>
      </c>
      <c r="B58" s="147" t="n">
        <v>12.08</v>
      </c>
      <c r="C58" s="148" t="s">
        <v>110</v>
      </c>
      <c r="D58" s="60"/>
      <c r="E58" s="149" t="s">
        <v>106</v>
      </c>
      <c r="F58" s="147" t="s">
        <v>100</v>
      </c>
      <c r="G58" s="147" t="s">
        <v>100</v>
      </c>
      <c r="H58" s="150" t="n">
        <v>1</v>
      </c>
      <c r="I58" s="106"/>
      <c r="J58" s="131"/>
      <c r="K58" s="101"/>
      <c r="L58" s="60"/>
    </row>
    <row r="59" customFormat="false" ht="15" hidden="false" customHeight="false" outlineLevel="0" collapsed="false">
      <c r="A59" s="127"/>
      <c r="B59" s="128"/>
      <c r="C59" s="128"/>
      <c r="D59" s="128"/>
      <c r="E59" s="128"/>
      <c r="F59" s="128"/>
      <c r="G59" s="128"/>
      <c r="H59" s="128"/>
      <c r="I59" s="113"/>
      <c r="J59" s="86"/>
      <c r="K59" s="129"/>
      <c r="L59" s="128"/>
      <c r="M59" s="89"/>
    </row>
    <row r="60" customFormat="false" ht="21" hidden="false" customHeight="false" outlineLevel="0" collapsed="false">
      <c r="A60" s="151" t="s">
        <v>111</v>
      </c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</row>
    <row r="61" s="152" customFormat="true" ht="15.75" hidden="false" customHeight="false" outlineLevel="0" collapsed="false">
      <c r="A61" s="90" t="s">
        <v>112</v>
      </c>
      <c r="B61" s="90"/>
      <c r="C61" s="45"/>
      <c r="D61" s="90" t="s">
        <v>113</v>
      </c>
      <c r="E61" s="90"/>
      <c r="F61" s="90"/>
      <c r="G61" s="90"/>
      <c r="H61" s="90"/>
      <c r="I61" s="90"/>
      <c r="J61" s="90"/>
      <c r="K61" s="126"/>
      <c r="L61" s="114"/>
      <c r="M61" s="45"/>
    </row>
    <row r="62" s="152" customFormat="true" ht="15" hidden="false" customHeight="false" outlineLevel="0" collapsed="false">
      <c r="A62" s="153" t="s">
        <v>114</v>
      </c>
      <c r="B62" s="154" t="s">
        <v>115</v>
      </c>
      <c r="C62" s="155"/>
      <c r="D62" s="78" t="s">
        <v>64</v>
      </c>
      <c r="E62" s="156" t="s">
        <v>94</v>
      </c>
      <c r="F62" s="156" t="s">
        <v>54</v>
      </c>
      <c r="G62" s="156" t="s">
        <v>67</v>
      </c>
      <c r="H62" s="156" t="s">
        <v>116</v>
      </c>
      <c r="I62" s="157"/>
      <c r="J62" s="157"/>
      <c r="K62" s="158"/>
      <c r="M62" s="159"/>
    </row>
    <row r="63" s="152" customFormat="true" ht="15" hidden="false" customHeight="false" outlineLevel="0" collapsed="false">
      <c r="A63" s="160" t="s">
        <v>117</v>
      </c>
      <c r="B63" s="161" t="n">
        <v>9</v>
      </c>
      <c r="C63" s="155"/>
      <c r="D63" s="141" t="s">
        <v>104</v>
      </c>
      <c r="E63" s="142" t="s">
        <v>100</v>
      </c>
      <c r="F63" s="142" t="s">
        <v>100</v>
      </c>
      <c r="G63" s="142" t="n">
        <v>4</v>
      </c>
      <c r="H63" s="162" t="n">
        <v>3.95</v>
      </c>
      <c r="I63" s="163" t="s">
        <v>105</v>
      </c>
      <c r="J63" s="163"/>
      <c r="M63" s="159"/>
    </row>
    <row r="64" s="152" customFormat="true" ht="15" hidden="false" customHeight="false" outlineLevel="0" collapsed="false">
      <c r="A64" s="160" t="s">
        <v>118</v>
      </c>
      <c r="B64" s="164" t="s">
        <v>119</v>
      </c>
      <c r="C64" s="155"/>
      <c r="D64" s="141" t="s">
        <v>106</v>
      </c>
      <c r="E64" s="142" t="s">
        <v>100</v>
      </c>
      <c r="F64" s="142" t="s">
        <v>120</v>
      </c>
      <c r="G64" s="142" t="n">
        <v>4</v>
      </c>
      <c r="H64" s="162" t="s">
        <v>121</v>
      </c>
      <c r="I64" s="163" t="s">
        <v>122</v>
      </c>
      <c r="J64" s="163"/>
      <c r="K64" s="47"/>
      <c r="L64" s="159"/>
      <c r="M64" s="159"/>
    </row>
    <row r="65" s="152" customFormat="true" ht="15" hidden="false" customHeight="false" outlineLevel="0" collapsed="false">
      <c r="A65" s="160" t="s">
        <v>123</v>
      </c>
      <c r="B65" s="161" t="s">
        <v>124</v>
      </c>
      <c r="C65" s="155"/>
      <c r="D65" s="141" t="s">
        <v>108</v>
      </c>
      <c r="E65" s="142" t="s">
        <v>109</v>
      </c>
      <c r="F65" s="142" t="s">
        <v>109</v>
      </c>
      <c r="G65" s="142" t="n">
        <v>4</v>
      </c>
      <c r="H65" s="162" t="n">
        <v>12.95</v>
      </c>
      <c r="I65" s="163"/>
      <c r="J65" s="163"/>
      <c r="K65" s="47"/>
      <c r="L65" s="47"/>
      <c r="M65" s="47"/>
    </row>
    <row r="66" s="152" customFormat="true" ht="15" hidden="false" customHeight="false" outlineLevel="0" collapsed="false">
      <c r="A66" s="160" t="s">
        <v>125</v>
      </c>
      <c r="B66" s="164" t="s">
        <v>126</v>
      </c>
      <c r="C66" s="155"/>
      <c r="D66" s="141" t="s">
        <v>127</v>
      </c>
      <c r="E66" s="142" t="s">
        <v>128</v>
      </c>
      <c r="F66" s="142" t="s">
        <v>128</v>
      </c>
      <c r="G66" s="142" t="n">
        <v>4</v>
      </c>
      <c r="H66" s="162" t="n">
        <v>11.24</v>
      </c>
      <c r="I66" s="163"/>
      <c r="J66" s="163"/>
      <c r="K66" s="47"/>
      <c r="L66" s="47"/>
      <c r="M66" s="47"/>
    </row>
    <row r="67" s="152" customFormat="true" ht="15" hidden="false" customHeight="false" outlineLevel="0" collapsed="false">
      <c r="A67" s="160" t="s">
        <v>129</v>
      </c>
      <c r="B67" s="164" t="s">
        <v>130</v>
      </c>
      <c r="C67" s="155"/>
      <c r="D67" s="141" t="s">
        <v>131</v>
      </c>
      <c r="E67" s="142" t="s">
        <v>99</v>
      </c>
      <c r="F67" s="142" t="s">
        <v>100</v>
      </c>
      <c r="G67" s="142" t="n">
        <v>4</v>
      </c>
      <c r="H67" s="162" t="s">
        <v>121</v>
      </c>
      <c r="I67" s="163" t="s">
        <v>122</v>
      </c>
      <c r="J67" s="163"/>
      <c r="K67" s="47"/>
      <c r="L67" s="47"/>
      <c r="M67" s="47"/>
    </row>
    <row r="68" s="152" customFormat="true" ht="15" hidden="false" customHeight="false" outlineLevel="0" collapsed="false">
      <c r="A68" s="160" t="s">
        <v>132</v>
      </c>
      <c r="B68" s="161" t="s">
        <v>133</v>
      </c>
      <c r="C68" s="159"/>
      <c r="D68" s="141" t="s">
        <v>102</v>
      </c>
      <c r="E68" s="142" t="s">
        <v>103</v>
      </c>
      <c r="F68" s="142" t="s">
        <v>103</v>
      </c>
      <c r="G68" s="142" t="n">
        <v>6</v>
      </c>
      <c r="H68" s="162" t="s">
        <v>121</v>
      </c>
      <c r="I68" s="163" t="s">
        <v>122</v>
      </c>
      <c r="J68" s="163"/>
      <c r="K68" s="47"/>
      <c r="L68" s="47"/>
      <c r="M68" s="47"/>
    </row>
    <row r="69" s="159" customFormat="true" ht="15.75" hidden="false" customHeight="false" outlineLevel="0" collapsed="false">
      <c r="A69" s="165" t="s">
        <v>134</v>
      </c>
      <c r="B69" s="166" t="s">
        <v>135</v>
      </c>
      <c r="D69" s="141" t="s">
        <v>68</v>
      </c>
      <c r="E69" s="142" t="s">
        <v>69</v>
      </c>
      <c r="F69" s="142" t="s">
        <v>69</v>
      </c>
      <c r="G69" s="142" t="n">
        <v>0</v>
      </c>
      <c r="H69" s="162" t="s">
        <v>121</v>
      </c>
      <c r="I69" s="163" t="s">
        <v>136</v>
      </c>
      <c r="J69" s="163"/>
      <c r="K69" s="47"/>
      <c r="L69" s="47"/>
      <c r="M69" s="47"/>
    </row>
    <row r="70" s="159" customFormat="true" ht="15.75" hidden="false" customHeight="false" outlineLevel="0" collapsed="false">
      <c r="A70" s="167"/>
      <c r="B70" s="168"/>
      <c r="D70" s="141" t="s">
        <v>137</v>
      </c>
      <c r="E70" s="142" t="s">
        <v>100</v>
      </c>
      <c r="F70" s="142" t="s">
        <v>100</v>
      </c>
      <c r="G70" s="142" t="n">
        <v>4</v>
      </c>
      <c r="H70" s="169" t="n">
        <v>40</v>
      </c>
      <c r="I70" s="163" t="s">
        <v>138</v>
      </c>
      <c r="J70" s="163"/>
      <c r="K70" s="47"/>
      <c r="L70" s="47"/>
      <c r="M70" s="47"/>
    </row>
    <row r="71" s="152" customFormat="true" ht="15.75" hidden="false" customHeight="false" outlineLevel="0" collapsed="false">
      <c r="A71" s="90" t="s">
        <v>139</v>
      </c>
      <c r="B71" s="90"/>
      <c r="C71" s="159"/>
      <c r="D71" s="141" t="s">
        <v>140</v>
      </c>
      <c r="E71" s="142" t="s">
        <v>100</v>
      </c>
      <c r="F71" s="142" t="s">
        <v>100</v>
      </c>
      <c r="G71" s="142" t="n">
        <v>4</v>
      </c>
      <c r="H71" s="170" t="n">
        <v>11</v>
      </c>
      <c r="I71" s="171" t="s">
        <v>141</v>
      </c>
      <c r="J71" s="171"/>
      <c r="K71" s="159"/>
      <c r="L71" s="159"/>
    </row>
    <row r="72" s="152" customFormat="true" ht="15.75" hidden="false" customHeight="false" outlineLevel="0" collapsed="false">
      <c r="A72" s="153" t="s">
        <v>142</v>
      </c>
      <c r="B72" s="172" t="s">
        <v>126</v>
      </c>
      <c r="C72" s="159"/>
      <c r="D72" s="81" t="s">
        <v>140</v>
      </c>
      <c r="E72" s="147" t="s">
        <v>100</v>
      </c>
      <c r="F72" s="147" t="s">
        <v>100</v>
      </c>
      <c r="G72" s="147" t="n">
        <v>4</v>
      </c>
      <c r="H72" s="173" t="n">
        <v>8</v>
      </c>
      <c r="I72" s="174" t="s">
        <v>143</v>
      </c>
      <c r="J72" s="174"/>
      <c r="K72" s="159"/>
      <c r="L72" s="159"/>
    </row>
    <row r="73" s="152" customFormat="true" ht="15.75" hidden="false" customHeight="false" outlineLevel="0" collapsed="false">
      <c r="A73" s="160" t="s">
        <v>144</v>
      </c>
      <c r="B73" s="161" t="n">
        <v>999</v>
      </c>
      <c r="C73" s="159"/>
      <c r="D73" s="167"/>
      <c r="E73" s="175"/>
      <c r="F73" s="175"/>
      <c r="G73" s="175"/>
      <c r="H73" s="175"/>
      <c r="I73" s="175"/>
      <c r="J73" s="167"/>
      <c r="K73" s="159"/>
      <c r="L73" s="159"/>
    </row>
    <row r="74" s="152" customFormat="true" ht="15.75" hidden="false" customHeight="false" outlineLevel="0" collapsed="false">
      <c r="A74" s="160" t="s">
        <v>145</v>
      </c>
      <c r="B74" s="164" t="n">
        <v>1</v>
      </c>
      <c r="C74" s="159"/>
      <c r="D74" s="90" t="s">
        <v>146</v>
      </c>
      <c r="E74" s="90"/>
      <c r="F74" s="90"/>
      <c r="G74" s="159"/>
      <c r="H74" s="104"/>
      <c r="J74" s="159"/>
      <c r="K74" s="159"/>
      <c r="L74" s="159"/>
    </row>
    <row r="75" s="152" customFormat="true" ht="15" hidden="false" customHeight="false" outlineLevel="0" collapsed="false">
      <c r="A75" s="160" t="s">
        <v>147</v>
      </c>
      <c r="B75" s="161" t="s">
        <v>119</v>
      </c>
      <c r="C75" s="155"/>
      <c r="D75" s="153" t="s">
        <v>148</v>
      </c>
      <c r="E75" s="176" t="n">
        <v>0.0752</v>
      </c>
      <c r="F75" s="177" t="s">
        <v>149</v>
      </c>
      <c r="G75" s="159"/>
      <c r="H75" s="159"/>
      <c r="J75" s="159"/>
      <c r="K75" s="159"/>
      <c r="L75" s="159"/>
    </row>
    <row r="76" s="152" customFormat="true" ht="15" hidden="false" customHeight="false" outlineLevel="0" collapsed="false">
      <c r="A76" s="160" t="s">
        <v>134</v>
      </c>
      <c r="B76" s="161" t="s">
        <v>135</v>
      </c>
      <c r="C76" s="155"/>
      <c r="D76" s="160" t="s">
        <v>150</v>
      </c>
      <c r="E76" s="178" t="n">
        <v>0.036</v>
      </c>
      <c r="F76" s="163" t="s">
        <v>151</v>
      </c>
      <c r="G76" s="159"/>
      <c r="H76" s="104"/>
      <c r="J76" s="159"/>
      <c r="K76" s="159"/>
      <c r="L76" s="159"/>
    </row>
    <row r="77" s="152" customFormat="true" ht="15.75" hidden="false" customHeight="false" outlineLevel="0" collapsed="false">
      <c r="A77" s="160" t="s">
        <v>152</v>
      </c>
      <c r="B77" s="179" t="n">
        <v>40</v>
      </c>
      <c r="C77" s="159"/>
      <c r="D77" s="165" t="s">
        <v>153</v>
      </c>
      <c r="E77" s="180" t="n">
        <v>0.095</v>
      </c>
      <c r="F77" s="174" t="s">
        <v>154</v>
      </c>
      <c r="G77" s="159"/>
      <c r="H77" s="159"/>
      <c r="J77" s="104"/>
      <c r="K77" s="159"/>
      <c r="L77" s="159"/>
    </row>
    <row r="78" s="159" customFormat="true" ht="15.75" hidden="false" customHeight="false" outlineLevel="0" collapsed="false">
      <c r="A78" s="165" t="s">
        <v>155</v>
      </c>
      <c r="B78" s="181" t="n">
        <v>1000</v>
      </c>
      <c r="C78" s="152"/>
      <c r="D78" s="85"/>
      <c r="E78" s="85"/>
      <c r="F78" s="85"/>
      <c r="G78" s="85"/>
      <c r="H78" s="85"/>
      <c r="I78" s="85"/>
      <c r="J78" s="85"/>
      <c r="K78" s="95"/>
      <c r="L78" s="95"/>
      <c r="M78" s="152"/>
    </row>
    <row r="79" s="152" customFormat="true" ht="15.75" hidden="false" customHeight="false" outlineLevel="0" collapsed="false">
      <c r="A79" s="167"/>
      <c r="B79" s="167" t="s">
        <v>15</v>
      </c>
      <c r="C79" s="182"/>
      <c r="D79" s="183" t="s">
        <v>156</v>
      </c>
      <c r="E79" s="183"/>
      <c r="F79" s="183"/>
      <c r="G79" s="159"/>
      <c r="H79" s="159"/>
      <c r="I79" s="159"/>
      <c r="J79" s="184"/>
      <c r="K79" s="184"/>
      <c r="L79" s="126"/>
    </row>
    <row r="80" s="152" customFormat="true" ht="15.75" hidden="false" customHeight="false" outlineLevel="0" collapsed="false">
      <c r="A80" s="90" t="s">
        <v>157</v>
      </c>
      <c r="B80" s="90"/>
      <c r="D80" s="54" t="s">
        <v>158</v>
      </c>
      <c r="E80" s="55" t="s">
        <v>65</v>
      </c>
      <c r="F80" s="56" t="s">
        <v>93</v>
      </c>
      <c r="G80" s="47"/>
      <c r="H80" s="47"/>
      <c r="I80" s="126"/>
      <c r="J80" s="184"/>
      <c r="K80" s="184"/>
      <c r="L80" s="126"/>
    </row>
    <row r="81" s="152" customFormat="true" ht="15" hidden="false" customHeight="false" outlineLevel="0" collapsed="false">
      <c r="A81" s="185" t="s">
        <v>159</v>
      </c>
      <c r="B81" s="138" t="s">
        <v>160</v>
      </c>
      <c r="D81" s="57" t="s">
        <v>161</v>
      </c>
      <c r="E81" s="186" t="s">
        <v>162</v>
      </c>
      <c r="F81" s="177" t="s">
        <v>163</v>
      </c>
      <c r="I81" s="126"/>
      <c r="J81" s="184"/>
      <c r="K81" s="184"/>
      <c r="L81" s="126"/>
    </row>
    <row r="82" s="152" customFormat="true" ht="15" hidden="false" customHeight="false" outlineLevel="0" collapsed="false">
      <c r="A82" s="187" t="s">
        <v>164</v>
      </c>
      <c r="B82" s="143" t="s">
        <v>165</v>
      </c>
      <c r="D82" s="61" t="s">
        <v>161</v>
      </c>
      <c r="E82" s="188" t="s">
        <v>166</v>
      </c>
      <c r="F82" s="163" t="s">
        <v>167</v>
      </c>
      <c r="G82" s="159"/>
      <c r="H82" s="47"/>
      <c r="I82" s="126"/>
      <c r="J82" s="184"/>
      <c r="K82" s="184"/>
      <c r="L82" s="126"/>
    </row>
    <row r="83" s="152" customFormat="true" ht="15" hidden="false" customHeight="false" outlineLevel="0" collapsed="false">
      <c r="A83" s="187" t="s">
        <v>168</v>
      </c>
      <c r="B83" s="143" t="n">
        <v>0</v>
      </c>
      <c r="D83" s="61" t="s">
        <v>161</v>
      </c>
      <c r="E83" s="188" t="s">
        <v>169</v>
      </c>
      <c r="F83" s="145" t="s">
        <v>170</v>
      </c>
      <c r="G83" s="159"/>
      <c r="H83" s="47"/>
      <c r="I83" s="126"/>
      <c r="J83" s="184"/>
      <c r="K83" s="184"/>
      <c r="L83" s="126"/>
    </row>
    <row r="84" s="152" customFormat="true" ht="15" hidden="false" customHeight="false" outlineLevel="0" collapsed="false">
      <c r="A84" s="187" t="s">
        <v>171</v>
      </c>
      <c r="B84" s="189" t="n">
        <v>18</v>
      </c>
      <c r="D84" s="61" t="s">
        <v>161</v>
      </c>
      <c r="E84" s="188" t="s">
        <v>172</v>
      </c>
      <c r="F84" s="145" t="s">
        <v>173</v>
      </c>
      <c r="G84" s="159"/>
      <c r="H84" s="47"/>
      <c r="I84" s="126"/>
      <c r="J84" s="184"/>
      <c r="K84" s="184"/>
      <c r="L84" s="126"/>
    </row>
    <row r="85" s="152" customFormat="true" ht="15" hidden="false" customHeight="false" outlineLevel="0" collapsed="false">
      <c r="A85" s="187" t="s">
        <v>174</v>
      </c>
      <c r="B85" s="143" t="n">
        <v>12</v>
      </c>
      <c r="D85" s="61" t="s">
        <v>161</v>
      </c>
      <c r="E85" s="188" t="s">
        <v>175</v>
      </c>
      <c r="F85" s="145" t="s">
        <v>176</v>
      </c>
      <c r="G85" s="159"/>
      <c r="H85" s="47"/>
      <c r="I85" s="126"/>
      <c r="J85" s="184"/>
      <c r="K85" s="184"/>
      <c r="L85" s="126"/>
    </row>
    <row r="86" s="152" customFormat="true" ht="15.75" hidden="false" customHeight="false" outlineLevel="0" collapsed="false">
      <c r="A86" s="190" t="s">
        <v>177</v>
      </c>
      <c r="B86" s="191" t="s">
        <v>178</v>
      </c>
      <c r="D86" s="61" t="s">
        <v>161</v>
      </c>
      <c r="E86" s="192" t="s">
        <v>179</v>
      </c>
      <c r="F86" s="145" t="s">
        <v>180</v>
      </c>
      <c r="G86" s="159"/>
      <c r="H86" s="47"/>
      <c r="I86" s="126"/>
      <c r="J86" s="184"/>
      <c r="K86" s="184"/>
      <c r="L86" s="126"/>
    </row>
    <row r="87" s="152" customFormat="true" ht="15" hidden="false" customHeight="false" outlineLevel="0" collapsed="false">
      <c r="A87" s="159"/>
      <c r="B87" s="159"/>
      <c r="C87" s="159"/>
      <c r="D87" s="61" t="s">
        <v>181</v>
      </c>
      <c r="E87" s="188" t="n">
        <v>1.4</v>
      </c>
      <c r="F87" s="145" t="s">
        <v>182</v>
      </c>
      <c r="G87" s="159"/>
      <c r="H87" s="47"/>
      <c r="I87" s="126"/>
      <c r="J87" s="184"/>
      <c r="K87" s="184"/>
      <c r="L87" s="126"/>
    </row>
    <row r="88" s="152" customFormat="true" ht="15" hidden="false" customHeight="false" outlineLevel="0" collapsed="false">
      <c r="A88" s="159"/>
      <c r="B88" s="193"/>
      <c r="C88" s="159"/>
      <c r="D88" s="160" t="s">
        <v>183</v>
      </c>
      <c r="E88" s="188" t="n">
        <v>34.75</v>
      </c>
      <c r="F88" s="163" t="s">
        <v>184</v>
      </c>
      <c r="G88" s="159"/>
      <c r="H88" s="47"/>
      <c r="L88" s="184"/>
    </row>
    <row r="89" s="152" customFormat="true" ht="15" hidden="false" customHeight="false" outlineLevel="0" collapsed="false">
      <c r="D89" s="160" t="s">
        <v>185</v>
      </c>
      <c r="E89" s="188" t="n">
        <v>11</v>
      </c>
      <c r="F89" s="194" t="s">
        <v>186</v>
      </c>
      <c r="L89" s="104"/>
      <c r="M89" s="159"/>
    </row>
    <row r="90" s="152" customFormat="true" ht="14.25" hidden="false" customHeight="false" outlineLevel="0" collapsed="false">
      <c r="D90" s="61" t="s">
        <v>187</v>
      </c>
      <c r="E90" s="188" t="n">
        <v>75</v>
      </c>
      <c r="F90" s="194" t="s">
        <v>188</v>
      </c>
      <c r="L90" s="159"/>
    </row>
    <row r="91" s="152" customFormat="true" ht="14.25" hidden="false" customHeight="false" outlineLevel="0" collapsed="false">
      <c r="D91" s="195" t="s">
        <v>189</v>
      </c>
      <c r="E91" s="188" t="n">
        <v>75</v>
      </c>
      <c r="F91" s="145"/>
      <c r="L91" s="159"/>
    </row>
    <row r="92" s="152" customFormat="true" ht="14.25" hidden="false" customHeight="false" outlineLevel="0" collapsed="false">
      <c r="D92" s="61" t="s">
        <v>190</v>
      </c>
      <c r="E92" s="188" t="n">
        <v>35</v>
      </c>
      <c r="F92" s="194" t="s">
        <v>188</v>
      </c>
      <c r="L92" s="159"/>
    </row>
    <row r="93" s="152" customFormat="true" ht="14.25" hidden="false" customHeight="false" outlineLevel="0" collapsed="false">
      <c r="D93" s="61" t="s">
        <v>191</v>
      </c>
      <c r="E93" s="188" t="n">
        <v>10.41</v>
      </c>
      <c r="F93" s="196" t="s">
        <v>192</v>
      </c>
      <c r="L93" s="159"/>
    </row>
    <row r="94" s="152" customFormat="true" ht="15" hidden="false" customHeight="false" outlineLevel="0" collapsed="false">
      <c r="D94" s="71" t="s">
        <v>185</v>
      </c>
      <c r="E94" s="197" t="n">
        <v>8</v>
      </c>
      <c r="F94" s="198" t="s">
        <v>143</v>
      </c>
      <c r="L94" s="159"/>
    </row>
    <row r="95" customFormat="false" ht="14.25" hidden="false" customHeight="false" outlineLevel="0" collapsed="false">
      <c r="A95" s="45"/>
      <c r="G95" s="152"/>
      <c r="H95" s="152"/>
      <c r="J95" s="152"/>
      <c r="K95" s="152"/>
      <c r="L95" s="152"/>
      <c r="M95" s="152"/>
    </row>
    <row r="96" s="152" customFormat="true" ht="14.25" hidden="false" customHeight="false" outlineLevel="0" collapsed="false">
      <c r="A96" s="45" t="s">
        <v>193</v>
      </c>
      <c r="B96" s="53"/>
      <c r="C96" s="199"/>
      <c r="D96" s="200"/>
      <c r="E96" s="53"/>
      <c r="F96" s="200"/>
      <c r="G96" s="45"/>
      <c r="H96" s="45"/>
      <c r="I96" s="45"/>
      <c r="J96" s="45"/>
    </row>
    <row r="97" s="152" customFormat="true" ht="14.25" hidden="false" customHeight="false" outlineLevel="0" collapsed="false">
      <c r="A97" s="45"/>
      <c r="B97" s="53"/>
      <c r="C97" s="199"/>
      <c r="D97" s="200"/>
      <c r="E97" s="53"/>
      <c r="F97" s="200"/>
      <c r="G97" s="45"/>
      <c r="H97" s="45"/>
      <c r="I97" s="45"/>
      <c r="J97" s="45"/>
    </row>
    <row r="98" s="152" customFormat="true" ht="14.25" hidden="false" customHeight="false" outlineLevel="0" collapsed="false">
      <c r="A98" s="45"/>
      <c r="B98" s="53"/>
      <c r="C98" s="199"/>
      <c r="D98" s="200"/>
      <c r="E98" s="53"/>
      <c r="F98" s="200"/>
      <c r="G98" s="45"/>
      <c r="H98" s="45"/>
      <c r="I98" s="45"/>
      <c r="J98" s="45"/>
    </row>
    <row r="99" s="152" customFormat="true" ht="14.25" hidden="false" customHeight="false" outlineLevel="0" collapsed="false">
      <c r="A99" s="45"/>
      <c r="B99" s="53"/>
      <c r="C99" s="199"/>
      <c r="D99" s="200"/>
      <c r="E99" s="53"/>
      <c r="F99" s="200"/>
      <c r="G99" s="45"/>
      <c r="H99" s="45"/>
      <c r="I99" s="45"/>
      <c r="J99" s="45"/>
    </row>
    <row r="101" customFormat="false" ht="14.25" hidden="false" customHeight="false" outlineLevel="0" collapsed="false">
      <c r="A101" s="53"/>
    </row>
    <row r="102" customFormat="false" ht="14.25" hidden="false" customHeight="false" outlineLevel="0" collapsed="false">
      <c r="A102" s="53"/>
    </row>
    <row r="103" customFormat="false" ht="14.25" hidden="false" customHeight="false" outlineLevel="0" collapsed="false">
      <c r="H103" s="159"/>
    </row>
    <row r="104" customFormat="false" ht="14.25" hidden="false" customHeight="false" outlineLevel="0" collapsed="false">
      <c r="A104" s="53"/>
    </row>
    <row r="105" customFormat="false" ht="14.25" hidden="false" customHeight="false" outlineLevel="0" collapsed="false">
      <c r="A105" s="53"/>
    </row>
    <row r="106" customFormat="false" ht="14.25" hidden="false" customHeight="false" outlineLevel="0" collapsed="false">
      <c r="A106" s="53"/>
    </row>
    <row r="107" customFormat="false" ht="14.25" hidden="false" customHeight="false" outlineLevel="0" collapsed="false">
      <c r="A107" s="53"/>
    </row>
    <row r="108" customFormat="false" ht="14.25" hidden="false" customHeight="false" outlineLevel="0" collapsed="false">
      <c r="A108" s="53"/>
    </row>
    <row r="109" customFormat="false" ht="14.25" hidden="false" customHeight="false" outlineLevel="0" collapsed="false">
      <c r="A109" s="53"/>
    </row>
    <row r="110" customFormat="false" ht="14.25" hidden="false" customHeight="false" outlineLevel="0" collapsed="false">
      <c r="A110" s="53"/>
    </row>
    <row r="111" customFormat="false" ht="14.25" hidden="false" customHeight="false" outlineLevel="0" collapsed="false">
      <c r="A111" s="53"/>
    </row>
    <row r="112" customFormat="false" ht="14.25" hidden="false" customHeight="false" outlineLevel="0" collapsed="false">
      <c r="A112" s="53"/>
    </row>
    <row r="113" customFormat="false" ht="14.25" hidden="false" customHeight="false" outlineLevel="0" collapsed="false">
      <c r="A113" s="53"/>
    </row>
    <row r="114" customFormat="false" ht="14.25" hidden="false" customHeight="false" outlineLevel="0" collapsed="false">
      <c r="A114" s="53"/>
    </row>
    <row r="115" customFormat="false" ht="14.25" hidden="false" customHeight="false" outlineLevel="0" collapsed="false">
      <c r="A115" s="53"/>
      <c r="E115" s="201"/>
    </row>
  </sheetData>
  <mergeCells count="35">
    <mergeCell ref="A1:M1"/>
    <mergeCell ref="A2:M2"/>
    <mergeCell ref="A3:M3"/>
    <mergeCell ref="A4:M4"/>
    <mergeCell ref="A5:M5"/>
    <mergeCell ref="A6:M6"/>
    <mergeCell ref="A7:M7"/>
    <mergeCell ref="A8:K8"/>
    <mergeCell ref="A23:D23"/>
    <mergeCell ref="A27:M27"/>
    <mergeCell ref="A41:D41"/>
    <mergeCell ref="H41:K41"/>
    <mergeCell ref="A45:H45"/>
    <mergeCell ref="A52:C52"/>
    <mergeCell ref="E52:H52"/>
    <mergeCell ref="A60:M60"/>
    <mergeCell ref="A61:B61"/>
    <mergeCell ref="D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A71:B71"/>
    <mergeCell ref="I71:J71"/>
    <mergeCell ref="I72:J72"/>
    <mergeCell ref="D74:F74"/>
    <mergeCell ref="D78:J78"/>
    <mergeCell ref="D79:F79"/>
    <mergeCell ref="J79:K79"/>
    <mergeCell ref="A80:B80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D  &amp;T</oddFooter>
  </headerFooter>
  <rowBreaks count="1" manualBreakCount="1">
    <brk id="94" man="true" max="16383" min="0"/>
  </rowBreaks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6.7"/>
    <col collapsed="false" customWidth="true" hidden="false" outlineLevel="0" max="2" min="2" style="41" width="18.28"/>
    <col collapsed="false" customWidth="true" hidden="false" outlineLevel="0" max="3" min="3" style="552" width="9.99"/>
    <col collapsed="false" customWidth="true" hidden="false" outlineLevel="0" max="4" min="4" style="553" width="15.56"/>
    <col collapsed="false" customWidth="true" hidden="false" outlineLevel="0" max="5" min="5" style="41" width="10.56"/>
    <col collapsed="false" customWidth="true" hidden="false" outlineLevel="0" max="6" min="6" style="553" width="17.7"/>
    <col collapsed="false" customWidth="true" hidden="false" outlineLevel="0" max="7" min="7" style="36" width="15.13"/>
    <col collapsed="false" customWidth="true" hidden="false" outlineLevel="0" max="8" min="8" style="36" width="7.99"/>
    <col collapsed="false" customWidth="true" hidden="false" outlineLevel="0" max="9" min="9" style="36" width="25.56"/>
    <col collapsed="false" customWidth="true" hidden="false" outlineLevel="0" max="10" min="10" style="36" width="10.99"/>
    <col collapsed="false" customWidth="false" hidden="false" outlineLevel="0" max="257" min="11" style="36" width="9.14"/>
  </cols>
  <sheetData>
    <row r="1" customFormat="false" ht="15.75" hidden="false" customHeight="false" outlineLevel="0" collapsed="false">
      <c r="A1" s="46" t="s">
        <v>276</v>
      </c>
      <c r="B1" s="46"/>
      <c r="C1" s="46"/>
      <c r="D1" s="46"/>
      <c r="E1" s="46"/>
      <c r="F1" s="46"/>
      <c r="G1" s="46"/>
      <c r="H1" s="46"/>
      <c r="I1" s="46"/>
      <c r="J1" s="462"/>
      <c r="K1" s="462"/>
      <c r="L1" s="462"/>
      <c r="M1" s="462"/>
    </row>
    <row r="2" customFormat="false" ht="14.25" hidden="false" customHeight="false" outlineLevel="0" collapsed="false">
      <c r="A2" s="47" t="s">
        <v>34</v>
      </c>
      <c r="B2" s="47"/>
      <c r="C2" s="47"/>
      <c r="D2" s="47"/>
      <c r="E2" s="47"/>
      <c r="F2" s="47"/>
      <c r="G2" s="47"/>
      <c r="H2" s="47"/>
      <c r="I2" s="47"/>
      <c r="J2" s="152"/>
      <c r="K2" s="152"/>
      <c r="L2" s="152"/>
      <c r="M2" s="152"/>
    </row>
    <row r="3" customFormat="false" ht="14.25" hidden="false" customHeight="false" outlineLevel="0" collapsed="false">
      <c r="A3" s="47" t="s">
        <v>277</v>
      </c>
      <c r="B3" s="47"/>
      <c r="C3" s="47"/>
      <c r="D3" s="47"/>
      <c r="E3" s="47"/>
      <c r="F3" s="47"/>
      <c r="G3" s="47"/>
      <c r="H3" s="47"/>
      <c r="I3" s="47"/>
      <c r="J3" s="152"/>
      <c r="K3" s="152"/>
      <c r="L3" s="152"/>
      <c r="M3" s="152"/>
    </row>
    <row r="4" customFormat="false" ht="15" hidden="false" customHeight="false" outlineLevel="0" collapsed="false">
      <c r="A4" s="48" t="s">
        <v>548</v>
      </c>
      <c r="B4" s="48"/>
      <c r="C4" s="48"/>
      <c r="D4" s="48"/>
      <c r="E4" s="48"/>
      <c r="F4" s="48"/>
      <c r="G4" s="48"/>
      <c r="H4" s="48"/>
      <c r="I4" s="48"/>
      <c r="J4" s="159"/>
      <c r="K4" s="159"/>
      <c r="L4" s="159"/>
      <c r="M4" s="159"/>
    </row>
    <row r="5" customFormat="false" ht="14.2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customFormat="false" ht="15" hidden="false" customHeight="true" outlineLevel="0" collapsed="false">
      <c r="A6" s="554"/>
      <c r="B6" s="555" t="s">
        <v>444</v>
      </c>
      <c r="C6" s="555"/>
      <c r="D6" s="555"/>
      <c r="E6" s="555"/>
      <c r="F6" s="555"/>
      <c r="G6" s="555"/>
      <c r="H6" s="556"/>
      <c r="I6" s="41"/>
      <c r="J6" s="41"/>
    </row>
    <row r="7" s="41" customFormat="true" ht="30" hidden="false" customHeight="false" outlineLevel="0" collapsed="false">
      <c r="A7" s="557"/>
      <c r="B7" s="555" t="s">
        <v>158</v>
      </c>
      <c r="C7" s="558" t="s">
        <v>445</v>
      </c>
      <c r="D7" s="559" t="s">
        <v>88</v>
      </c>
      <c r="E7" s="560" t="s">
        <v>446</v>
      </c>
      <c r="F7" s="561" t="s">
        <v>447</v>
      </c>
      <c r="G7" s="559" t="s">
        <v>448</v>
      </c>
      <c r="H7" s="562"/>
      <c r="I7" s="562"/>
    </row>
    <row r="8" s="41" customFormat="true" ht="14.25" hidden="false" customHeight="false" outlineLevel="0" collapsed="false">
      <c r="A8" s="563"/>
      <c r="B8" s="142" t="s">
        <v>449</v>
      </c>
      <c r="C8" s="564" t="s">
        <v>454</v>
      </c>
      <c r="D8" s="98" t="n">
        <v>90</v>
      </c>
      <c r="E8" s="98" t="n">
        <v>3.85</v>
      </c>
      <c r="F8" s="98" t="n">
        <v>117.1</v>
      </c>
      <c r="G8" s="98" t="n">
        <v>141.75</v>
      </c>
      <c r="H8" s="565"/>
      <c r="I8" s="565"/>
    </row>
    <row r="9" s="41" customFormat="true" ht="14.25" hidden="false" customHeight="false" outlineLevel="0" collapsed="false">
      <c r="A9" s="563"/>
      <c r="B9" s="142" t="s">
        <v>449</v>
      </c>
      <c r="C9" s="564" t="s">
        <v>455</v>
      </c>
      <c r="D9" s="98" t="n">
        <v>90</v>
      </c>
      <c r="E9" s="98" t="n">
        <v>3.85</v>
      </c>
      <c r="F9" s="98" t="n">
        <v>117.1</v>
      </c>
      <c r="G9" s="98" t="n">
        <v>152.9</v>
      </c>
      <c r="H9" s="565"/>
      <c r="I9" s="565"/>
    </row>
    <row r="10" s="41" customFormat="true" ht="14.25" hidden="false" customHeight="false" outlineLevel="0" collapsed="false">
      <c r="A10" s="563"/>
      <c r="B10" s="142" t="s">
        <v>449</v>
      </c>
      <c r="C10" s="564" t="s">
        <v>456</v>
      </c>
      <c r="D10" s="98" t="n">
        <v>90</v>
      </c>
      <c r="E10" s="98" t="n">
        <v>3.85</v>
      </c>
      <c r="F10" s="98" t="n">
        <v>117.1</v>
      </c>
      <c r="G10" s="98" t="n">
        <v>164.05</v>
      </c>
      <c r="H10" s="565"/>
      <c r="I10" s="565"/>
    </row>
    <row r="11" s="41" customFormat="true" ht="14.25" hidden="false" customHeight="false" outlineLevel="0" collapsed="false">
      <c r="A11" s="563"/>
      <c r="B11" s="142" t="s">
        <v>449</v>
      </c>
      <c r="C11" s="564" t="s">
        <v>457</v>
      </c>
      <c r="D11" s="98" t="n">
        <v>90</v>
      </c>
      <c r="E11" s="98" t="n">
        <v>3.85</v>
      </c>
      <c r="F11" s="98" t="n">
        <v>117.1</v>
      </c>
      <c r="G11" s="98" t="n">
        <v>180.45</v>
      </c>
      <c r="H11" s="565"/>
      <c r="I11" s="565"/>
    </row>
    <row r="12" s="41" customFormat="true" ht="14.25" hidden="false" customHeight="false" outlineLevel="0" collapsed="false">
      <c r="A12" s="563"/>
      <c r="B12" s="142" t="s">
        <v>449</v>
      </c>
      <c r="C12" s="564" t="s">
        <v>458</v>
      </c>
      <c r="D12" s="98" t="n">
        <v>90</v>
      </c>
      <c r="E12" s="98" t="n">
        <v>3.85</v>
      </c>
      <c r="F12" s="98" t="n">
        <v>117.1</v>
      </c>
      <c r="G12" s="98" t="n">
        <v>191.6</v>
      </c>
      <c r="H12" s="565"/>
      <c r="I12" s="565"/>
    </row>
    <row r="13" s="41" customFormat="true" ht="14.25" hidden="false" customHeight="false" outlineLevel="0" collapsed="false">
      <c r="A13" s="563"/>
      <c r="B13" s="142" t="s">
        <v>449</v>
      </c>
      <c r="C13" s="564" t="s">
        <v>459</v>
      </c>
      <c r="D13" s="98" t="n">
        <v>90</v>
      </c>
      <c r="E13" s="98" t="n">
        <v>3.85</v>
      </c>
      <c r="F13" s="98" t="n">
        <v>117.1</v>
      </c>
      <c r="G13" s="98" t="n">
        <v>202.75</v>
      </c>
      <c r="H13" s="565"/>
      <c r="I13" s="565"/>
    </row>
    <row r="14" customFormat="false" ht="14.25" hidden="false" customHeight="false" outlineLevel="0" collapsed="false">
      <c r="A14" s="563"/>
      <c r="B14" s="142" t="s">
        <v>449</v>
      </c>
      <c r="C14" s="566" t="s">
        <v>460</v>
      </c>
      <c r="D14" s="98" t="n">
        <v>90</v>
      </c>
      <c r="E14" s="98" t="n">
        <v>3.85</v>
      </c>
      <c r="F14" s="98" t="n">
        <v>117.1</v>
      </c>
      <c r="G14" s="98" t="n">
        <v>213.9</v>
      </c>
      <c r="H14" s="567"/>
      <c r="I14" s="567"/>
    </row>
    <row r="15" customFormat="false" ht="15" hidden="false" customHeight="false" outlineLevel="0" collapsed="false">
      <c r="A15" s="563"/>
      <c r="B15" s="47"/>
      <c r="C15" s="697"/>
      <c r="D15" s="131"/>
      <c r="E15" s="131"/>
      <c r="F15" s="131"/>
      <c r="G15" s="131"/>
      <c r="H15" s="567"/>
      <c r="I15" s="567"/>
    </row>
    <row r="16" customFormat="false" ht="15.75" hidden="false" customHeight="false" outlineLevel="0" collapsed="false">
      <c r="A16" s="563"/>
      <c r="B16" s="76" t="s">
        <v>444</v>
      </c>
      <c r="C16" s="76"/>
      <c r="D16" s="76"/>
      <c r="E16" s="76"/>
      <c r="F16" s="76"/>
      <c r="G16" s="131"/>
      <c r="H16" s="567"/>
      <c r="I16" s="567"/>
    </row>
    <row r="17" customFormat="false" ht="15" hidden="false" customHeight="false" outlineLevel="0" collapsed="false">
      <c r="A17" s="563"/>
      <c r="B17" s="78" t="s">
        <v>64</v>
      </c>
      <c r="C17" s="79" t="s">
        <v>65</v>
      </c>
      <c r="D17" s="79" t="s">
        <v>66</v>
      </c>
      <c r="E17" s="698" t="s">
        <v>67</v>
      </c>
      <c r="F17" s="699"/>
      <c r="G17" s="131"/>
      <c r="H17" s="567"/>
      <c r="I17" s="567"/>
    </row>
    <row r="18" customFormat="false" ht="15" hidden="false" customHeight="false" outlineLevel="0" collapsed="false">
      <c r="A18" s="563"/>
      <c r="B18" s="81" t="s">
        <v>68</v>
      </c>
      <c r="C18" s="82" t="n">
        <v>-0.64</v>
      </c>
      <c r="D18" s="82" t="s">
        <v>549</v>
      </c>
      <c r="E18" s="700" t="n">
        <v>0</v>
      </c>
      <c r="F18" s="701" t="s">
        <v>550</v>
      </c>
      <c r="G18" s="131"/>
      <c r="H18" s="567"/>
      <c r="I18" s="567"/>
    </row>
    <row r="19" s="45" customFormat="true" ht="15" hidden="false" customHeight="false" outlineLevel="0" collapsed="false">
      <c r="A19" s="127"/>
      <c r="B19" s="128"/>
      <c r="C19" s="128"/>
      <c r="D19" s="128"/>
      <c r="E19" s="128"/>
      <c r="F19" s="128"/>
      <c r="G19" s="128"/>
      <c r="H19" s="128"/>
      <c r="I19" s="113"/>
      <c r="J19" s="36"/>
      <c r="K19" s="36"/>
      <c r="L19" s="36"/>
    </row>
    <row r="20" customFormat="false" ht="15" hidden="false" customHeight="false" outlineLevel="0" collapsed="false">
      <c r="A20" s="563"/>
      <c r="B20" s="555" t="s">
        <v>452</v>
      </c>
      <c r="C20" s="555"/>
      <c r="D20" s="555"/>
      <c r="E20" s="555"/>
      <c r="F20" s="555"/>
      <c r="G20" s="555"/>
      <c r="H20" s="567"/>
      <c r="I20" s="567"/>
    </row>
    <row r="21" customFormat="false" ht="30" hidden="false" customHeight="false" outlineLevel="0" collapsed="false">
      <c r="B21" s="555" t="s">
        <v>158</v>
      </c>
      <c r="C21" s="558" t="s">
        <v>445</v>
      </c>
      <c r="D21" s="559" t="s">
        <v>88</v>
      </c>
      <c r="E21" s="560" t="s">
        <v>446</v>
      </c>
      <c r="F21" s="561" t="s">
        <v>447</v>
      </c>
      <c r="G21" s="559" t="s">
        <v>448</v>
      </c>
      <c r="H21" s="567"/>
      <c r="I21" s="567"/>
    </row>
    <row r="22" customFormat="false" ht="14.25" hidden="false" customHeight="false" outlineLevel="0" collapsed="false">
      <c r="A22" s="568"/>
      <c r="B22" s="142" t="s">
        <v>453</v>
      </c>
      <c r="C22" s="564" t="s">
        <v>454</v>
      </c>
      <c r="D22" s="569" t="s">
        <v>120</v>
      </c>
      <c r="E22" s="569" t="s">
        <v>120</v>
      </c>
      <c r="F22" s="98" t="n">
        <v>39</v>
      </c>
      <c r="G22" s="98" t="n">
        <v>141.75</v>
      </c>
      <c r="H22" s="567"/>
      <c r="I22" s="567"/>
    </row>
    <row r="23" customFormat="false" ht="14.25" hidden="false" customHeight="false" outlineLevel="0" collapsed="false">
      <c r="A23" s="568"/>
      <c r="B23" s="142" t="s">
        <v>453</v>
      </c>
      <c r="C23" s="564" t="s">
        <v>455</v>
      </c>
      <c r="D23" s="569" t="s">
        <v>120</v>
      </c>
      <c r="E23" s="569" t="s">
        <v>120</v>
      </c>
      <c r="F23" s="98" t="n">
        <v>41</v>
      </c>
      <c r="G23" s="98" t="n">
        <v>152.9</v>
      </c>
      <c r="H23" s="567"/>
      <c r="I23" s="567"/>
    </row>
    <row r="24" customFormat="false" ht="14.25" hidden="false" customHeight="false" outlineLevel="0" collapsed="false">
      <c r="A24" s="570"/>
      <c r="B24" s="142" t="s">
        <v>453</v>
      </c>
      <c r="C24" s="564" t="s">
        <v>456</v>
      </c>
      <c r="D24" s="569" t="s">
        <v>120</v>
      </c>
      <c r="E24" s="569" t="s">
        <v>120</v>
      </c>
      <c r="F24" s="98" t="n">
        <v>43</v>
      </c>
      <c r="G24" s="98" t="n">
        <v>164.05</v>
      </c>
      <c r="H24" s="567"/>
      <c r="I24" s="567"/>
    </row>
    <row r="25" customFormat="false" ht="14.25" hidden="false" customHeight="false" outlineLevel="0" collapsed="false">
      <c r="A25" s="570"/>
      <c r="B25" s="142" t="s">
        <v>453</v>
      </c>
      <c r="C25" s="564" t="s">
        <v>457</v>
      </c>
      <c r="D25" s="569" t="s">
        <v>120</v>
      </c>
      <c r="E25" s="569" t="s">
        <v>120</v>
      </c>
      <c r="F25" s="98" t="n">
        <v>45</v>
      </c>
      <c r="G25" s="98" t="n">
        <v>180.45</v>
      </c>
      <c r="H25" s="567"/>
      <c r="I25" s="567"/>
    </row>
    <row r="26" customFormat="false" ht="14.25" hidden="false" customHeight="false" outlineLevel="0" collapsed="false">
      <c r="A26" s="570"/>
      <c r="B26" s="142" t="s">
        <v>453</v>
      </c>
      <c r="C26" s="564" t="s">
        <v>458</v>
      </c>
      <c r="D26" s="569" t="s">
        <v>120</v>
      </c>
      <c r="E26" s="569" t="s">
        <v>120</v>
      </c>
      <c r="F26" s="98" t="n">
        <v>45</v>
      </c>
      <c r="G26" s="98" t="n">
        <v>191.6</v>
      </c>
      <c r="H26" s="567"/>
      <c r="I26" s="567"/>
    </row>
    <row r="27" customFormat="false" ht="14.25" hidden="false" customHeight="false" outlineLevel="0" collapsed="false">
      <c r="A27" s="570"/>
      <c r="B27" s="142" t="s">
        <v>453</v>
      </c>
      <c r="C27" s="564" t="s">
        <v>459</v>
      </c>
      <c r="D27" s="569" t="s">
        <v>120</v>
      </c>
      <c r="E27" s="569" t="s">
        <v>120</v>
      </c>
      <c r="F27" s="98" t="n">
        <v>47</v>
      </c>
      <c r="G27" s="98" t="n">
        <v>202.75</v>
      </c>
      <c r="H27" s="567"/>
      <c r="I27" s="567"/>
    </row>
    <row r="28" customFormat="false" ht="14.25" hidden="false" customHeight="false" outlineLevel="0" collapsed="false">
      <c r="A28" s="570"/>
      <c r="B28" s="142" t="s">
        <v>453</v>
      </c>
      <c r="C28" s="564" t="s">
        <v>460</v>
      </c>
      <c r="D28" s="569" t="s">
        <v>120</v>
      </c>
      <c r="E28" s="569" t="s">
        <v>120</v>
      </c>
      <c r="F28" s="98" t="n">
        <v>47</v>
      </c>
      <c r="G28" s="98" t="n">
        <v>213.9</v>
      </c>
      <c r="H28" s="567"/>
      <c r="I28" s="567"/>
    </row>
    <row r="29" customFormat="false" ht="15" hidden="false" customHeight="false" outlineLevel="0" collapsed="false">
      <c r="A29" s="570"/>
      <c r="B29" s="47"/>
      <c r="C29" s="702"/>
      <c r="D29" s="703"/>
      <c r="E29" s="703"/>
      <c r="F29" s="131"/>
      <c r="G29" s="131"/>
      <c r="H29" s="567"/>
      <c r="I29" s="567"/>
    </row>
    <row r="30" customFormat="false" ht="15.75" hidden="false" customHeight="false" outlineLevel="0" collapsed="false">
      <c r="A30" s="563"/>
      <c r="B30" s="76" t="s">
        <v>452</v>
      </c>
      <c r="C30" s="76"/>
      <c r="D30" s="76"/>
      <c r="E30" s="76"/>
      <c r="F30" s="76"/>
      <c r="G30" s="131"/>
      <c r="H30" s="567"/>
      <c r="I30" s="567"/>
    </row>
    <row r="31" customFormat="false" ht="15" hidden="false" customHeight="false" outlineLevel="0" collapsed="false">
      <c r="A31" s="563"/>
      <c r="B31" s="78" t="s">
        <v>64</v>
      </c>
      <c r="C31" s="79" t="s">
        <v>65</v>
      </c>
      <c r="D31" s="79" t="s">
        <v>66</v>
      </c>
      <c r="E31" s="698" t="s">
        <v>67</v>
      </c>
      <c r="F31" s="699"/>
      <c r="G31" s="131"/>
      <c r="H31" s="567"/>
      <c r="I31" s="567"/>
    </row>
    <row r="32" customFormat="false" ht="15" hidden="false" customHeight="false" outlineLevel="0" collapsed="false">
      <c r="A32" s="563"/>
      <c r="B32" s="81" t="s">
        <v>68</v>
      </c>
      <c r="C32" s="82" t="n">
        <v>-0.64</v>
      </c>
      <c r="D32" s="82" t="s">
        <v>549</v>
      </c>
      <c r="E32" s="700" t="n">
        <v>0</v>
      </c>
      <c r="F32" s="701" t="s">
        <v>550</v>
      </c>
      <c r="G32" s="131"/>
      <c r="H32" s="567"/>
      <c r="I32" s="567"/>
    </row>
    <row r="33" s="45" customFormat="true" ht="15" hidden="false" customHeight="false" outlineLevel="0" collapsed="false">
      <c r="A33" s="127"/>
      <c r="B33" s="128"/>
      <c r="C33" s="128"/>
      <c r="D33" s="128"/>
      <c r="E33" s="128"/>
      <c r="F33" s="128"/>
      <c r="G33" s="128"/>
      <c r="H33" s="128"/>
      <c r="I33" s="113"/>
      <c r="J33" s="36"/>
      <c r="K33" s="36"/>
      <c r="L33" s="36"/>
    </row>
    <row r="34" customFormat="false" ht="15" hidden="false" customHeight="false" outlineLevel="0" collapsed="false">
      <c r="A34" s="563"/>
      <c r="B34" s="555" t="s">
        <v>461</v>
      </c>
      <c r="C34" s="555"/>
      <c r="D34" s="555"/>
      <c r="E34" s="555"/>
      <c r="F34" s="555"/>
      <c r="G34" s="555"/>
      <c r="H34" s="567"/>
      <c r="I34" s="567"/>
    </row>
    <row r="35" customFormat="false" ht="30" hidden="false" customHeight="false" outlineLevel="0" collapsed="false">
      <c r="B35" s="555" t="s">
        <v>158</v>
      </c>
      <c r="C35" s="558" t="s">
        <v>445</v>
      </c>
      <c r="D35" s="559" t="s">
        <v>88</v>
      </c>
      <c r="E35" s="560" t="s">
        <v>446</v>
      </c>
      <c r="F35" s="561" t="s">
        <v>447</v>
      </c>
      <c r="G35" s="559" t="s">
        <v>448</v>
      </c>
      <c r="H35" s="567"/>
      <c r="I35" s="567"/>
    </row>
    <row r="36" customFormat="false" ht="14.25" hidden="false" customHeight="false" outlineLevel="0" collapsed="false">
      <c r="A36" s="568"/>
      <c r="B36" s="142" t="s">
        <v>453</v>
      </c>
      <c r="C36" s="564" t="s">
        <v>454</v>
      </c>
      <c r="D36" s="569" t="s">
        <v>120</v>
      </c>
      <c r="E36" s="569" t="s">
        <v>120</v>
      </c>
      <c r="F36" s="98" t="n">
        <v>39</v>
      </c>
      <c r="G36" s="98" t="n">
        <v>146.75</v>
      </c>
      <c r="H36" s="567"/>
      <c r="I36" s="567"/>
    </row>
    <row r="37" customFormat="false" ht="14.25" hidden="false" customHeight="false" outlineLevel="0" collapsed="false">
      <c r="A37" s="568"/>
      <c r="B37" s="142" t="s">
        <v>453</v>
      </c>
      <c r="C37" s="564" t="s">
        <v>455</v>
      </c>
      <c r="D37" s="569" t="s">
        <v>120</v>
      </c>
      <c r="E37" s="569" t="s">
        <v>120</v>
      </c>
      <c r="F37" s="98" t="n">
        <v>41</v>
      </c>
      <c r="G37" s="98" t="n">
        <v>157.9</v>
      </c>
      <c r="H37" s="567"/>
      <c r="I37" s="567"/>
    </row>
    <row r="38" customFormat="false" ht="14.25" hidden="false" customHeight="false" outlineLevel="0" collapsed="false">
      <c r="A38" s="570"/>
      <c r="B38" s="142" t="s">
        <v>453</v>
      </c>
      <c r="C38" s="564" t="s">
        <v>456</v>
      </c>
      <c r="D38" s="569" t="s">
        <v>120</v>
      </c>
      <c r="E38" s="569" t="s">
        <v>120</v>
      </c>
      <c r="F38" s="98" t="n">
        <v>43</v>
      </c>
      <c r="G38" s="98" t="n">
        <v>169.05</v>
      </c>
      <c r="H38" s="567"/>
      <c r="I38" s="567"/>
    </row>
    <row r="39" customFormat="false" ht="14.25" hidden="false" customHeight="false" outlineLevel="0" collapsed="false">
      <c r="A39" s="570"/>
      <c r="B39" s="142" t="s">
        <v>453</v>
      </c>
      <c r="C39" s="564" t="s">
        <v>457</v>
      </c>
      <c r="D39" s="569" t="s">
        <v>120</v>
      </c>
      <c r="E39" s="569" t="s">
        <v>120</v>
      </c>
      <c r="F39" s="98" t="n">
        <v>45</v>
      </c>
      <c r="G39" s="98" t="n">
        <v>185.45</v>
      </c>
      <c r="H39" s="567"/>
      <c r="I39" s="567"/>
    </row>
    <row r="40" customFormat="false" ht="14.25" hidden="false" customHeight="false" outlineLevel="0" collapsed="false">
      <c r="A40" s="570"/>
      <c r="B40" s="142" t="s">
        <v>453</v>
      </c>
      <c r="C40" s="564" t="s">
        <v>458</v>
      </c>
      <c r="D40" s="569" t="s">
        <v>120</v>
      </c>
      <c r="E40" s="569" t="s">
        <v>120</v>
      </c>
      <c r="F40" s="98" t="n">
        <v>45</v>
      </c>
      <c r="G40" s="98" t="n">
        <v>196.6</v>
      </c>
      <c r="H40" s="567"/>
      <c r="I40" s="567"/>
    </row>
    <row r="41" customFormat="false" ht="14.25" hidden="false" customHeight="false" outlineLevel="0" collapsed="false">
      <c r="A41" s="570"/>
      <c r="B41" s="142" t="s">
        <v>453</v>
      </c>
      <c r="C41" s="564" t="s">
        <v>459</v>
      </c>
      <c r="D41" s="569" t="s">
        <v>120</v>
      </c>
      <c r="E41" s="569" t="s">
        <v>120</v>
      </c>
      <c r="F41" s="98" t="n">
        <v>47</v>
      </c>
      <c r="G41" s="98" t="n">
        <v>207.75</v>
      </c>
      <c r="H41" s="567"/>
      <c r="I41" s="567"/>
    </row>
    <row r="42" customFormat="false" ht="14.25" hidden="false" customHeight="false" outlineLevel="0" collapsed="false">
      <c r="A42" s="570"/>
      <c r="B42" s="142" t="s">
        <v>453</v>
      </c>
      <c r="C42" s="564" t="s">
        <v>460</v>
      </c>
      <c r="D42" s="569" t="s">
        <v>120</v>
      </c>
      <c r="E42" s="569" t="s">
        <v>120</v>
      </c>
      <c r="F42" s="98" t="n">
        <v>47</v>
      </c>
      <c r="G42" s="98" t="n">
        <v>218.9</v>
      </c>
      <c r="H42" s="567"/>
      <c r="I42" s="567"/>
    </row>
    <row r="43" customFormat="false" ht="15" hidden="false" customHeight="false" outlineLevel="0" collapsed="false">
      <c r="A43" s="570"/>
      <c r="B43" s="47"/>
      <c r="C43" s="702"/>
      <c r="D43" s="703"/>
      <c r="E43" s="703"/>
      <c r="F43" s="131"/>
      <c r="G43" s="131"/>
      <c r="H43" s="567"/>
      <c r="I43" s="567"/>
    </row>
    <row r="44" customFormat="false" ht="15.75" hidden="false" customHeight="false" outlineLevel="0" collapsed="false">
      <c r="A44" s="563"/>
      <c r="B44" s="76" t="s">
        <v>461</v>
      </c>
      <c r="C44" s="76"/>
      <c r="D44" s="76"/>
      <c r="E44" s="76"/>
      <c r="F44" s="76"/>
      <c r="G44" s="131"/>
      <c r="H44" s="567"/>
      <c r="I44" s="567"/>
    </row>
    <row r="45" customFormat="false" ht="15" hidden="false" customHeight="false" outlineLevel="0" collapsed="false">
      <c r="A45" s="563"/>
      <c r="B45" s="78" t="s">
        <v>64</v>
      </c>
      <c r="C45" s="79" t="s">
        <v>65</v>
      </c>
      <c r="D45" s="79" t="s">
        <v>66</v>
      </c>
      <c r="E45" s="698" t="s">
        <v>67</v>
      </c>
      <c r="F45" s="699"/>
      <c r="G45" s="131"/>
      <c r="H45" s="567"/>
      <c r="I45" s="567"/>
    </row>
    <row r="46" customFormat="false" ht="15" hidden="false" customHeight="false" outlineLevel="0" collapsed="false">
      <c r="A46" s="563"/>
      <c r="B46" s="81" t="s">
        <v>68</v>
      </c>
      <c r="C46" s="82" t="n">
        <v>-0.64</v>
      </c>
      <c r="D46" s="82" t="s">
        <v>549</v>
      </c>
      <c r="E46" s="700" t="n">
        <v>0</v>
      </c>
      <c r="F46" s="701" t="s">
        <v>550</v>
      </c>
      <c r="G46" s="131"/>
      <c r="H46" s="567"/>
      <c r="I46" s="567"/>
    </row>
    <row r="47" s="45" customFormat="true" ht="15" hidden="false" customHeight="false" outlineLevel="0" collapsed="false">
      <c r="A47" s="127"/>
      <c r="B47" s="128"/>
      <c r="C47" s="128"/>
      <c r="D47" s="128"/>
      <c r="E47" s="128"/>
      <c r="F47" s="128"/>
      <c r="G47" s="128"/>
      <c r="H47" s="128"/>
      <c r="I47" s="113"/>
      <c r="J47" s="36"/>
      <c r="K47" s="36"/>
      <c r="L47" s="36"/>
    </row>
    <row r="48" customFormat="false" ht="15" hidden="false" customHeight="false" outlineLevel="0" collapsed="false">
      <c r="B48" s="555" t="s">
        <v>462</v>
      </c>
      <c r="C48" s="555"/>
      <c r="D48" s="555"/>
      <c r="E48" s="555"/>
      <c r="F48" s="555"/>
      <c r="G48" s="555"/>
      <c r="H48" s="567"/>
      <c r="I48" s="567"/>
    </row>
    <row r="49" customFormat="false" ht="30" hidden="false" customHeight="false" outlineLevel="0" collapsed="false">
      <c r="B49" s="555" t="s">
        <v>158</v>
      </c>
      <c r="C49" s="558" t="s">
        <v>445</v>
      </c>
      <c r="D49" s="559" t="s">
        <v>88</v>
      </c>
      <c r="E49" s="560" t="s">
        <v>446</v>
      </c>
      <c r="F49" s="561" t="s">
        <v>447</v>
      </c>
      <c r="G49" s="559" t="s">
        <v>448</v>
      </c>
      <c r="H49" s="567"/>
      <c r="I49" s="567"/>
    </row>
    <row r="50" customFormat="false" ht="14.25" hidden="false" customHeight="false" outlineLevel="0" collapsed="false">
      <c r="A50" s="568"/>
      <c r="B50" s="142" t="s">
        <v>453</v>
      </c>
      <c r="C50" s="564" t="s">
        <v>454</v>
      </c>
      <c r="D50" s="569" t="s">
        <v>120</v>
      </c>
      <c r="E50" s="569" t="s">
        <v>120</v>
      </c>
      <c r="F50" s="569" t="s">
        <v>120</v>
      </c>
      <c r="G50" s="98" t="n">
        <v>223.2</v>
      </c>
      <c r="H50" s="567"/>
      <c r="I50" s="567"/>
    </row>
    <row r="51" customFormat="false" ht="14.25" hidden="false" customHeight="false" outlineLevel="0" collapsed="false">
      <c r="A51" s="568"/>
      <c r="B51" s="142" t="s">
        <v>453</v>
      </c>
      <c r="C51" s="564" t="s">
        <v>455</v>
      </c>
      <c r="D51" s="569" t="s">
        <v>120</v>
      </c>
      <c r="E51" s="569" t="s">
        <v>120</v>
      </c>
      <c r="F51" s="569" t="s">
        <v>120</v>
      </c>
      <c r="G51" s="98" t="n">
        <v>262.22</v>
      </c>
      <c r="H51" s="567"/>
      <c r="I51" s="567"/>
    </row>
    <row r="52" customFormat="false" ht="14.25" hidden="false" customHeight="false" outlineLevel="0" collapsed="false">
      <c r="A52" s="568"/>
      <c r="B52" s="142" t="s">
        <v>453</v>
      </c>
      <c r="C52" s="564" t="s">
        <v>456</v>
      </c>
      <c r="D52" s="569" t="s">
        <v>120</v>
      </c>
      <c r="E52" s="569" t="s">
        <v>120</v>
      </c>
      <c r="F52" s="569" t="s">
        <v>120</v>
      </c>
      <c r="G52" s="98" t="n">
        <v>301.24</v>
      </c>
      <c r="H52" s="567"/>
      <c r="I52" s="567"/>
    </row>
    <row r="53" customFormat="false" ht="14.25" hidden="false" customHeight="false" outlineLevel="0" collapsed="false">
      <c r="A53" s="570"/>
      <c r="B53" s="142" t="s">
        <v>453</v>
      </c>
      <c r="C53" s="564" t="s">
        <v>457</v>
      </c>
      <c r="D53" s="569" t="s">
        <v>120</v>
      </c>
      <c r="E53" s="569" t="s">
        <v>120</v>
      </c>
      <c r="F53" s="569" t="s">
        <v>120</v>
      </c>
      <c r="G53" s="98" t="n">
        <v>340.26</v>
      </c>
      <c r="H53" s="567"/>
      <c r="I53" s="567"/>
    </row>
    <row r="54" customFormat="false" ht="14.25" hidden="false" customHeight="false" outlineLevel="0" collapsed="false">
      <c r="A54" s="570"/>
      <c r="B54" s="142" t="s">
        <v>453</v>
      </c>
      <c r="C54" s="564" t="s">
        <v>458</v>
      </c>
      <c r="D54" s="569" t="s">
        <v>120</v>
      </c>
      <c r="E54" s="569" t="s">
        <v>120</v>
      </c>
      <c r="F54" s="569" t="s">
        <v>120</v>
      </c>
      <c r="G54" s="98" t="n">
        <v>379.29</v>
      </c>
      <c r="H54" s="567"/>
      <c r="I54" s="567"/>
    </row>
    <row r="55" customFormat="false" ht="14.25" hidden="false" customHeight="false" outlineLevel="0" collapsed="false">
      <c r="A55" s="570"/>
      <c r="B55" s="142" t="s">
        <v>453</v>
      </c>
      <c r="C55" s="564" t="s">
        <v>459</v>
      </c>
      <c r="D55" s="569" t="s">
        <v>120</v>
      </c>
      <c r="E55" s="569" t="s">
        <v>120</v>
      </c>
      <c r="F55" s="569" t="s">
        <v>120</v>
      </c>
      <c r="G55" s="98" t="n">
        <v>418.31</v>
      </c>
      <c r="H55" s="567"/>
      <c r="I55" s="567"/>
    </row>
    <row r="56" customFormat="false" ht="14.25" hidden="false" customHeight="false" outlineLevel="0" collapsed="false">
      <c r="A56" s="570"/>
      <c r="B56" s="142" t="s">
        <v>453</v>
      </c>
      <c r="C56" s="564" t="s">
        <v>460</v>
      </c>
      <c r="D56" s="569" t="s">
        <v>120</v>
      </c>
      <c r="E56" s="569" t="s">
        <v>120</v>
      </c>
      <c r="F56" s="569" t="s">
        <v>120</v>
      </c>
      <c r="G56" s="98" t="n">
        <v>457.33</v>
      </c>
      <c r="H56" s="567"/>
      <c r="I56" s="567"/>
    </row>
    <row r="57" customFormat="false" ht="15" hidden="false" customHeight="false" outlineLevel="0" collapsed="false">
      <c r="A57" s="570"/>
      <c r="B57" s="47"/>
      <c r="C57" s="702"/>
      <c r="D57" s="703"/>
      <c r="E57" s="703"/>
      <c r="F57" s="703"/>
      <c r="G57" s="131"/>
      <c r="H57" s="567"/>
      <c r="I57" s="567"/>
    </row>
    <row r="58" customFormat="false" ht="15.75" hidden="false" customHeight="false" outlineLevel="0" collapsed="false">
      <c r="A58" s="563"/>
      <c r="B58" s="76" t="s">
        <v>514</v>
      </c>
      <c r="C58" s="76"/>
      <c r="D58" s="76"/>
      <c r="E58" s="76"/>
      <c r="F58" s="76"/>
      <c r="G58" s="131"/>
      <c r="H58" s="567"/>
      <c r="I58" s="567"/>
    </row>
    <row r="59" customFormat="false" ht="15" hidden="false" customHeight="false" outlineLevel="0" collapsed="false">
      <c r="A59" s="563"/>
      <c r="B59" s="78" t="s">
        <v>64</v>
      </c>
      <c r="C59" s="79" t="s">
        <v>65</v>
      </c>
      <c r="D59" s="79" t="s">
        <v>66</v>
      </c>
      <c r="E59" s="698" t="s">
        <v>67</v>
      </c>
      <c r="F59" s="699"/>
      <c r="G59" s="131"/>
      <c r="H59" s="567"/>
      <c r="I59" s="567"/>
    </row>
    <row r="60" customFormat="false" ht="15" hidden="false" customHeight="false" outlineLevel="0" collapsed="false">
      <c r="A60" s="563"/>
      <c r="B60" s="81" t="s">
        <v>68</v>
      </c>
      <c r="C60" s="110" t="n">
        <v>-2.24</v>
      </c>
      <c r="D60" s="82" t="s">
        <v>549</v>
      </c>
      <c r="E60" s="700" t="n">
        <v>0</v>
      </c>
      <c r="F60" s="701" t="s">
        <v>550</v>
      </c>
      <c r="G60" s="131"/>
      <c r="H60" s="567"/>
      <c r="I60" s="567"/>
    </row>
    <row r="61" s="45" customFormat="true" ht="15" hidden="false" customHeight="false" outlineLevel="0" collapsed="false">
      <c r="A61" s="127"/>
      <c r="B61" s="128"/>
      <c r="C61" s="128"/>
      <c r="D61" s="128"/>
      <c r="E61" s="128"/>
      <c r="F61" s="128"/>
      <c r="G61" s="128"/>
      <c r="H61" s="128"/>
      <c r="I61" s="113"/>
      <c r="J61" s="36"/>
      <c r="K61" s="36"/>
      <c r="L61" s="36"/>
    </row>
    <row r="62" s="45" customFormat="true" ht="21" hidden="false" customHeight="false" outlineLevel="0" collapsed="false">
      <c r="A62" s="151" t="s">
        <v>111</v>
      </c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</row>
    <row r="63" customFormat="false" ht="15" hidden="false" customHeight="false" outlineLevel="0" collapsed="false">
      <c r="A63" s="572" t="s">
        <v>218</v>
      </c>
      <c r="B63" s="572"/>
      <c r="C63" s="567"/>
      <c r="D63" s="573" t="s">
        <v>239</v>
      </c>
      <c r="E63" s="573"/>
      <c r="F63" s="573"/>
      <c r="G63" s="573"/>
      <c r="H63" s="573"/>
      <c r="I63" s="573"/>
      <c r="J63" s="45"/>
      <c r="K63" s="45"/>
    </row>
    <row r="64" customFormat="false" ht="15" hidden="false" customHeight="false" outlineLevel="0" collapsed="false">
      <c r="A64" s="574" t="s">
        <v>463</v>
      </c>
      <c r="B64" s="575" t="s">
        <v>115</v>
      </c>
      <c r="C64" s="576"/>
      <c r="D64" s="78" t="s">
        <v>64</v>
      </c>
      <c r="E64" s="156" t="s">
        <v>94</v>
      </c>
      <c r="F64" s="156" t="s">
        <v>54</v>
      </c>
      <c r="G64" s="156" t="s">
        <v>67</v>
      </c>
      <c r="H64" s="156" t="s">
        <v>116</v>
      </c>
      <c r="I64" s="577"/>
      <c r="J64" s="152"/>
      <c r="K64" s="152"/>
      <c r="L64" s="578"/>
    </row>
    <row r="65" customFormat="false" ht="14.25" hidden="false" customHeight="false" outlineLevel="0" collapsed="false">
      <c r="A65" s="574" t="s">
        <v>117</v>
      </c>
      <c r="B65" s="579" t="n">
        <v>9</v>
      </c>
      <c r="C65" s="576"/>
      <c r="D65" s="141" t="s">
        <v>127</v>
      </c>
      <c r="E65" s="142" t="s">
        <v>128</v>
      </c>
      <c r="F65" s="142" t="s">
        <v>128</v>
      </c>
      <c r="G65" s="142" t="n">
        <v>4</v>
      </c>
      <c r="H65" s="580" t="n">
        <v>11.24</v>
      </c>
      <c r="I65" s="581"/>
      <c r="J65" s="152"/>
      <c r="K65" s="152"/>
      <c r="L65" s="578"/>
    </row>
    <row r="66" customFormat="false" ht="14.25" hidden="false" customHeight="false" outlineLevel="0" collapsed="false">
      <c r="A66" s="574" t="s">
        <v>118</v>
      </c>
      <c r="B66" s="575" t="s">
        <v>119</v>
      </c>
      <c r="C66" s="576"/>
      <c r="D66" s="141" t="s">
        <v>131</v>
      </c>
      <c r="E66" s="142" t="s">
        <v>100</v>
      </c>
      <c r="F66" s="142" t="s">
        <v>100</v>
      </c>
      <c r="G66" s="142" t="n">
        <v>4</v>
      </c>
      <c r="H66" s="142" t="s">
        <v>248</v>
      </c>
      <c r="I66" s="581"/>
      <c r="J66" s="152"/>
      <c r="K66" s="152"/>
      <c r="L66" s="578"/>
    </row>
    <row r="67" customFormat="false" ht="14.25" hidden="false" customHeight="false" outlineLevel="0" collapsed="false">
      <c r="A67" s="574" t="s">
        <v>123</v>
      </c>
      <c r="B67" s="579" t="s">
        <v>464</v>
      </c>
      <c r="C67" s="576"/>
      <c r="D67" s="141" t="s">
        <v>102</v>
      </c>
      <c r="E67" s="142" t="s">
        <v>103</v>
      </c>
      <c r="F67" s="142" t="s">
        <v>103</v>
      </c>
      <c r="G67" s="142" t="n">
        <v>6</v>
      </c>
      <c r="H67" s="142" t="s">
        <v>248</v>
      </c>
      <c r="I67" s="581"/>
      <c r="J67" s="152"/>
      <c r="K67" s="152"/>
      <c r="L67" s="578"/>
    </row>
    <row r="68" customFormat="false" ht="14.25" hidden="false" customHeight="false" outlineLevel="0" collapsed="false">
      <c r="A68" s="574" t="s">
        <v>125</v>
      </c>
      <c r="B68" s="575" t="s">
        <v>126</v>
      </c>
      <c r="C68" s="576"/>
      <c r="D68" s="141" t="s">
        <v>68</v>
      </c>
      <c r="E68" s="142" t="s">
        <v>549</v>
      </c>
      <c r="F68" s="142" t="s">
        <v>549</v>
      </c>
      <c r="G68" s="142" t="n">
        <v>0</v>
      </c>
      <c r="H68" s="580" t="s">
        <v>248</v>
      </c>
      <c r="I68" s="163" t="s">
        <v>551</v>
      </c>
      <c r="J68" s="152"/>
      <c r="K68" s="152"/>
      <c r="L68" s="578"/>
    </row>
    <row r="69" customFormat="false" ht="14.25" hidden="false" customHeight="false" outlineLevel="0" collapsed="false">
      <c r="A69" s="574" t="s">
        <v>129</v>
      </c>
      <c r="B69" s="575" t="s">
        <v>130</v>
      </c>
      <c r="C69" s="576"/>
      <c r="D69" s="141" t="s">
        <v>137</v>
      </c>
      <c r="E69" s="142" t="s">
        <v>100</v>
      </c>
      <c r="F69" s="142" t="s">
        <v>100</v>
      </c>
      <c r="G69" s="142" t="n">
        <v>4</v>
      </c>
      <c r="H69" s="580" t="n">
        <v>90</v>
      </c>
      <c r="I69" s="163" t="s">
        <v>138</v>
      </c>
      <c r="K69" s="152"/>
      <c r="L69" s="578"/>
    </row>
    <row r="70" customFormat="false" ht="14.25" hidden="false" customHeight="false" outlineLevel="0" collapsed="false">
      <c r="A70" s="574" t="s">
        <v>132</v>
      </c>
      <c r="B70" s="579" t="s">
        <v>133</v>
      </c>
      <c r="C70" s="583"/>
      <c r="D70" s="141" t="s">
        <v>465</v>
      </c>
      <c r="E70" s="142" t="s">
        <v>466</v>
      </c>
      <c r="F70" s="569" t="s">
        <v>466</v>
      </c>
      <c r="G70" s="142" t="n">
        <v>4</v>
      </c>
      <c r="H70" s="582" t="n">
        <v>120.17</v>
      </c>
      <c r="I70" s="581"/>
      <c r="J70" s="152"/>
      <c r="K70" s="152"/>
      <c r="L70" s="578"/>
    </row>
    <row r="71" customFormat="false" ht="15.75" hidden="false" customHeight="false" outlineLevel="0" collapsed="false">
      <c r="A71" s="574" t="s">
        <v>134</v>
      </c>
      <c r="B71" s="579"/>
      <c r="C71" s="583"/>
      <c r="D71" s="81" t="s">
        <v>140</v>
      </c>
      <c r="E71" s="147" t="s">
        <v>100</v>
      </c>
      <c r="F71" s="147" t="s">
        <v>100</v>
      </c>
      <c r="G71" s="147" t="n">
        <v>4</v>
      </c>
      <c r="H71" s="584" t="n">
        <v>22</v>
      </c>
      <c r="I71" s="585"/>
      <c r="J71" s="126"/>
      <c r="K71" s="578"/>
      <c r="L71" s="578"/>
    </row>
    <row r="72" customFormat="false" ht="13.5" hidden="false" customHeight="false" outlineLevel="0" collapsed="false">
      <c r="A72" s="586"/>
      <c r="B72" s="588"/>
      <c r="C72" s="583"/>
      <c r="D72" s="586"/>
      <c r="E72" s="586"/>
      <c r="F72" s="586"/>
      <c r="G72" s="586"/>
      <c r="H72" s="586"/>
      <c r="I72" s="586"/>
      <c r="J72" s="587"/>
      <c r="K72" s="578"/>
      <c r="L72" s="578"/>
    </row>
    <row r="73" customFormat="false" ht="15.75" hidden="false" customHeight="false" outlineLevel="0" collapsed="false">
      <c r="A73" s="572" t="s">
        <v>238</v>
      </c>
      <c r="B73" s="572"/>
      <c r="C73" s="583"/>
      <c r="D73" s="90" t="s">
        <v>146</v>
      </c>
      <c r="E73" s="90"/>
      <c r="F73" s="90"/>
      <c r="G73" s="90"/>
      <c r="H73" s="90"/>
      <c r="I73" s="587"/>
      <c r="J73" s="587"/>
      <c r="K73" s="589"/>
      <c r="L73" s="589"/>
    </row>
    <row r="74" customFormat="false" ht="14.25" hidden="false" customHeight="false" outlineLevel="0" collapsed="false">
      <c r="A74" s="574" t="s">
        <v>142</v>
      </c>
      <c r="B74" s="579" t="s">
        <v>126</v>
      </c>
      <c r="C74" s="583"/>
      <c r="D74" s="704" t="s">
        <v>148</v>
      </c>
      <c r="E74" s="704"/>
      <c r="F74" s="176" t="n">
        <v>0.0638</v>
      </c>
      <c r="G74" s="705" t="s">
        <v>279</v>
      </c>
      <c r="H74" s="706"/>
      <c r="K74" s="590"/>
      <c r="L74" s="41"/>
    </row>
    <row r="75" customFormat="false" ht="14.25" hidden="false" customHeight="false" outlineLevel="0" collapsed="false">
      <c r="A75" s="574" t="s">
        <v>144</v>
      </c>
      <c r="B75" s="579" t="n">
        <v>999</v>
      </c>
      <c r="C75" s="583"/>
      <c r="D75" s="160" t="s">
        <v>150</v>
      </c>
      <c r="E75" s="160"/>
      <c r="F75" s="178" t="n">
        <v>0.036</v>
      </c>
      <c r="G75" s="433" t="s">
        <v>151</v>
      </c>
      <c r="H75" s="434"/>
      <c r="K75" s="590"/>
      <c r="L75" s="578"/>
    </row>
    <row r="76" customFormat="false" ht="15" hidden="false" customHeight="false" outlineLevel="0" collapsed="false">
      <c r="A76" s="574" t="s">
        <v>145</v>
      </c>
      <c r="B76" s="575" t="n">
        <v>1</v>
      </c>
      <c r="C76" s="583"/>
      <c r="D76" s="165" t="s">
        <v>153</v>
      </c>
      <c r="E76" s="165"/>
      <c r="F76" s="180" t="n">
        <v>0.095</v>
      </c>
      <c r="G76" s="707" t="s">
        <v>154</v>
      </c>
      <c r="H76" s="708"/>
      <c r="K76" s="590"/>
      <c r="L76" s="578"/>
    </row>
    <row r="77" customFormat="false" ht="15.75" hidden="false" customHeight="false" outlineLevel="0" collapsed="false">
      <c r="A77" s="574" t="s">
        <v>147</v>
      </c>
      <c r="B77" s="579" t="s">
        <v>119</v>
      </c>
      <c r="C77" s="576"/>
      <c r="D77" s="36"/>
      <c r="E77" s="36"/>
      <c r="F77" s="36"/>
      <c r="K77" s="95"/>
      <c r="L77" s="578"/>
    </row>
    <row r="78" customFormat="false" ht="15.75" hidden="false" customHeight="false" outlineLevel="0" collapsed="false">
      <c r="A78" s="574" t="s">
        <v>134</v>
      </c>
      <c r="B78" s="579" t="n">
        <v>1761111</v>
      </c>
      <c r="C78" s="576"/>
      <c r="D78" s="90" t="s">
        <v>156</v>
      </c>
      <c r="E78" s="90"/>
      <c r="F78" s="90"/>
      <c r="G78" s="90"/>
      <c r="I78" s="95"/>
      <c r="J78" s="95"/>
      <c r="K78" s="590"/>
      <c r="L78" s="578"/>
    </row>
    <row r="79" customFormat="false" ht="15" hidden="false" customHeight="false" outlineLevel="0" collapsed="false">
      <c r="A79" s="574" t="s">
        <v>152</v>
      </c>
      <c r="B79" s="592" t="n">
        <v>40</v>
      </c>
      <c r="C79" s="583"/>
      <c r="D79" s="78" t="s">
        <v>158</v>
      </c>
      <c r="E79" s="156" t="s">
        <v>65</v>
      </c>
      <c r="F79" s="709" t="s">
        <v>93</v>
      </c>
      <c r="G79" s="710"/>
      <c r="I79" s="95"/>
      <c r="J79" s="95"/>
      <c r="K79" s="590"/>
      <c r="L79" s="578"/>
    </row>
    <row r="80" customFormat="false" ht="14.25" hidden="false" customHeight="false" outlineLevel="0" collapsed="false">
      <c r="A80" s="574" t="s">
        <v>469</v>
      </c>
      <c r="B80" s="595" t="s">
        <v>278</v>
      </c>
      <c r="C80" s="583"/>
      <c r="D80" s="160" t="s">
        <v>467</v>
      </c>
      <c r="E80" s="593" t="n">
        <v>2.85</v>
      </c>
      <c r="F80" s="594" t="s">
        <v>468</v>
      </c>
      <c r="G80" s="594"/>
      <c r="I80" s="159"/>
      <c r="J80" s="159"/>
      <c r="K80" s="590"/>
      <c r="L80" s="578"/>
    </row>
    <row r="81" customFormat="false" ht="14.25" hidden="false" customHeight="false" outlineLevel="0" collapsed="false">
      <c r="A81" s="586"/>
      <c r="B81" s="588"/>
      <c r="C81" s="597"/>
      <c r="D81" s="160" t="s">
        <v>470</v>
      </c>
      <c r="E81" s="593" t="n">
        <v>22</v>
      </c>
      <c r="F81" s="594" t="s">
        <v>471</v>
      </c>
      <c r="G81" s="594"/>
      <c r="I81" s="596"/>
      <c r="J81" s="43"/>
      <c r="K81" s="600"/>
      <c r="L81" s="589"/>
    </row>
    <row r="82" customFormat="false" ht="15" hidden="false" customHeight="false" outlineLevel="0" collapsed="false">
      <c r="A82" s="572" t="s">
        <v>376</v>
      </c>
      <c r="B82" s="572"/>
      <c r="C82" s="597"/>
      <c r="D82" s="165" t="s">
        <v>472</v>
      </c>
      <c r="E82" s="598" t="n">
        <v>1.4</v>
      </c>
      <c r="F82" s="599"/>
      <c r="G82" s="599"/>
      <c r="I82" s="159"/>
      <c r="J82" s="159"/>
      <c r="K82" s="600"/>
      <c r="L82" s="589"/>
    </row>
    <row r="83" customFormat="false" ht="12.75" hidden="false" customHeight="false" outlineLevel="0" collapsed="false">
      <c r="A83" s="603" t="s">
        <v>159</v>
      </c>
      <c r="B83" s="604" t="s">
        <v>552</v>
      </c>
      <c r="C83" s="597"/>
      <c r="H83" s="583"/>
      <c r="I83" s="602"/>
      <c r="J83" s="590"/>
      <c r="K83" s="600"/>
      <c r="L83" s="589"/>
    </row>
    <row r="84" customFormat="false" ht="12.75" hidden="false" customHeight="false" outlineLevel="0" collapsed="false">
      <c r="A84" s="603" t="s">
        <v>164</v>
      </c>
      <c r="B84" s="604" t="s">
        <v>474</v>
      </c>
      <c r="C84" s="597"/>
      <c r="H84" s="583"/>
      <c r="I84" s="602"/>
      <c r="J84" s="590"/>
      <c r="K84" s="600"/>
      <c r="L84" s="589"/>
    </row>
    <row r="85" customFormat="false" ht="12.75" hidden="false" customHeight="false" outlineLevel="0" collapsed="false">
      <c r="A85" s="574" t="s">
        <v>171</v>
      </c>
      <c r="B85" s="579" t="n">
        <v>25</v>
      </c>
      <c r="C85" s="597"/>
      <c r="H85" s="583"/>
      <c r="I85" s="602"/>
      <c r="J85" s="590"/>
      <c r="K85" s="600"/>
      <c r="L85" s="589"/>
    </row>
    <row r="86" customFormat="false" ht="12.75" hidden="false" customHeight="false" outlineLevel="0" collapsed="false">
      <c r="A86" s="603" t="s">
        <v>475</v>
      </c>
      <c r="B86" s="604" t="n">
        <v>12</v>
      </c>
      <c r="C86" s="597"/>
      <c r="D86" s="583"/>
      <c r="E86" s="601"/>
      <c r="F86" s="583"/>
      <c r="G86" s="583"/>
      <c r="H86" s="583"/>
      <c r="I86" s="602"/>
      <c r="J86" s="590"/>
      <c r="K86" s="600"/>
      <c r="L86" s="589"/>
    </row>
    <row r="87" customFormat="false" ht="12.75" hidden="false" customHeight="false" outlineLevel="0" collapsed="false">
      <c r="A87" s="574" t="s">
        <v>476</v>
      </c>
      <c r="B87" s="595" t="s">
        <v>280</v>
      </c>
      <c r="C87" s="597"/>
      <c r="D87" s="583"/>
      <c r="E87" s="601"/>
      <c r="F87" s="583"/>
      <c r="G87" s="583"/>
      <c r="H87" s="583"/>
      <c r="I87" s="602"/>
      <c r="J87" s="590"/>
      <c r="K87" s="600"/>
      <c r="L87" s="589"/>
    </row>
    <row r="88" customFormat="false" ht="12.75" hidden="false" customHeight="false" outlineLevel="0" collapsed="false">
      <c r="A88" s="583"/>
      <c r="B88" s="583"/>
      <c r="C88" s="597"/>
      <c r="D88" s="583"/>
      <c r="E88" s="601"/>
      <c r="F88" s="583"/>
      <c r="G88" s="583"/>
      <c r="H88" s="583"/>
      <c r="I88" s="602"/>
      <c r="J88" s="590"/>
      <c r="K88" s="600"/>
      <c r="L88" s="589"/>
    </row>
    <row r="89" customFormat="false" ht="12.75" hidden="false" customHeight="false" outlineLevel="0" collapsed="false">
      <c r="A89" s="583"/>
      <c r="B89" s="583"/>
      <c r="C89" s="597"/>
      <c r="D89" s="583"/>
      <c r="E89" s="601"/>
      <c r="F89" s="583"/>
      <c r="G89" s="583"/>
      <c r="H89" s="583"/>
      <c r="I89" s="602"/>
      <c r="J89" s="590"/>
      <c r="K89" s="600"/>
      <c r="L89" s="589"/>
    </row>
    <row r="90" customFormat="false" ht="14.25" hidden="false" customHeight="false" outlineLevel="0" collapsed="false">
      <c r="A90" s="45" t="s">
        <v>193</v>
      </c>
      <c r="B90" s="53"/>
      <c r="C90" s="597"/>
      <c r="D90" s="583"/>
      <c r="E90" s="601"/>
      <c r="F90" s="583"/>
      <c r="G90" s="583"/>
      <c r="H90" s="583"/>
      <c r="I90" s="602"/>
      <c r="J90" s="590"/>
      <c r="K90" s="600"/>
      <c r="L90" s="589"/>
    </row>
    <row r="91" customFormat="false" ht="12.75" hidden="false" customHeight="false" outlineLevel="0" collapsed="false">
      <c r="A91" s="605"/>
      <c r="B91" s="576"/>
      <c r="C91" s="583"/>
      <c r="D91" s="583"/>
      <c r="E91" s="606"/>
      <c r="F91" s="596"/>
      <c r="G91" s="602"/>
      <c r="H91" s="567"/>
      <c r="I91" s="607"/>
      <c r="J91" s="590"/>
      <c r="K91" s="590"/>
      <c r="L91" s="578"/>
    </row>
    <row r="92" customFormat="false" ht="12.75" hidden="false" customHeight="false" outlineLevel="0" collapsed="false">
      <c r="A92" s="608"/>
      <c r="B92" s="609"/>
      <c r="C92" s="601"/>
      <c r="D92" s="583"/>
      <c r="E92" s="606"/>
      <c r="F92" s="583"/>
      <c r="G92" s="583"/>
      <c r="H92" s="567"/>
      <c r="I92" s="583"/>
      <c r="J92" s="590"/>
      <c r="K92" s="590"/>
      <c r="L92" s="578"/>
    </row>
    <row r="93" customFormat="false" ht="12.75" hidden="false" customHeight="false" outlineLevel="0" collapsed="false">
      <c r="A93" s="608"/>
      <c r="B93" s="610"/>
      <c r="C93" s="605"/>
      <c r="D93" s="583"/>
      <c r="E93" s="606"/>
      <c r="F93" s="605"/>
      <c r="G93" s="583"/>
      <c r="H93" s="567"/>
      <c r="I93" s="583"/>
      <c r="J93" s="578"/>
      <c r="K93" s="578"/>
      <c r="L93" s="578"/>
    </row>
    <row r="94" customFormat="false" ht="12.75" hidden="false" customHeight="false" outlineLevel="0" collapsed="false">
      <c r="A94" s="583"/>
      <c r="B94" s="611"/>
      <c r="C94" s="576"/>
      <c r="D94" s="583"/>
      <c r="E94" s="606"/>
      <c r="F94" s="605"/>
      <c r="G94" s="583"/>
      <c r="H94" s="583"/>
      <c r="I94" s="583"/>
      <c r="J94" s="578"/>
      <c r="K94" s="578"/>
      <c r="L94" s="578"/>
    </row>
    <row r="95" customFormat="false" ht="12.75" hidden="false" customHeight="false" outlineLevel="0" collapsed="false">
      <c r="A95" s="612"/>
      <c r="B95" s="576"/>
      <c r="C95" s="583"/>
      <c r="D95" s="583"/>
      <c r="E95" s="583"/>
      <c r="F95" s="576"/>
      <c r="G95" s="613"/>
      <c r="H95" s="583"/>
      <c r="I95" s="583"/>
      <c r="J95" s="578"/>
      <c r="K95" s="578"/>
      <c r="L95" s="578"/>
    </row>
    <row r="96" customFormat="false" ht="12.75" hidden="false" customHeight="false" outlineLevel="0" collapsed="false">
      <c r="A96" s="583"/>
      <c r="B96" s="614"/>
      <c r="C96" s="583"/>
      <c r="D96" s="583"/>
      <c r="E96" s="583"/>
      <c r="F96" s="576"/>
      <c r="G96" s="615"/>
      <c r="H96" s="583"/>
      <c r="I96" s="583"/>
      <c r="J96" s="578"/>
      <c r="K96" s="578"/>
      <c r="L96" s="578"/>
    </row>
    <row r="97" s="578" customFormat="true" ht="12.75" hidden="false" customHeight="false" outlineLevel="0" collapsed="false">
      <c r="A97" s="567"/>
      <c r="B97" s="43"/>
      <c r="C97" s="597"/>
      <c r="D97" s="616"/>
      <c r="E97" s="43"/>
      <c r="F97" s="616"/>
      <c r="G97" s="567"/>
      <c r="H97" s="567"/>
      <c r="I97" s="567"/>
      <c r="J97" s="36"/>
    </row>
    <row r="98" customFormat="false" ht="12.75" hidden="false" customHeight="false" outlineLevel="0" collapsed="false">
      <c r="A98" s="617"/>
      <c r="B98" s="614"/>
      <c r="C98" s="583"/>
      <c r="D98" s="583"/>
      <c r="E98" s="583"/>
      <c r="F98" s="576"/>
      <c r="G98" s="615"/>
      <c r="H98" s="583"/>
      <c r="I98" s="583"/>
      <c r="J98" s="578"/>
      <c r="K98" s="578"/>
      <c r="L98" s="578"/>
    </row>
    <row r="99" customFormat="false" ht="12.75" hidden="false" customHeight="false" outlineLevel="0" collapsed="false">
      <c r="A99" s="557"/>
    </row>
  </sheetData>
  <mergeCells count="25">
    <mergeCell ref="A1:I1"/>
    <mergeCell ref="A2:I2"/>
    <mergeCell ref="A3:I3"/>
    <mergeCell ref="A4:I4"/>
    <mergeCell ref="B6:G6"/>
    <mergeCell ref="B16:F16"/>
    <mergeCell ref="B20:G20"/>
    <mergeCell ref="B30:F30"/>
    <mergeCell ref="B34:G34"/>
    <mergeCell ref="B44:F44"/>
    <mergeCell ref="B48:G48"/>
    <mergeCell ref="B58:F58"/>
    <mergeCell ref="A62:L62"/>
    <mergeCell ref="A63:B63"/>
    <mergeCell ref="D63:I63"/>
    <mergeCell ref="A73:B73"/>
    <mergeCell ref="D73:H73"/>
    <mergeCell ref="D74:E74"/>
    <mergeCell ref="D75:E75"/>
    <mergeCell ref="D76:E76"/>
    <mergeCell ref="D78:G78"/>
    <mergeCell ref="F80:G80"/>
    <mergeCell ref="F81:G81"/>
    <mergeCell ref="A82:B82"/>
    <mergeCell ref="F82:G82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D  &amp;T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9" activeCellId="0" sqref="H39: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6.7"/>
    <col collapsed="false" customWidth="true" hidden="false" outlineLevel="0" max="2" min="2" style="41" width="18.28"/>
    <col collapsed="false" customWidth="true" hidden="false" outlineLevel="0" max="3" min="3" style="552" width="9.99"/>
    <col collapsed="false" customWidth="true" hidden="false" outlineLevel="0" max="4" min="4" style="553" width="15.56"/>
    <col collapsed="false" customWidth="true" hidden="false" outlineLevel="0" max="5" min="5" style="41" width="10.56"/>
    <col collapsed="false" customWidth="true" hidden="false" outlineLevel="0" max="6" min="6" style="553" width="17.7"/>
    <col collapsed="false" customWidth="true" hidden="false" outlineLevel="0" max="7" min="7" style="36" width="15.13"/>
    <col collapsed="false" customWidth="true" hidden="false" outlineLevel="0" max="8" min="8" style="36" width="7.99"/>
    <col collapsed="false" customWidth="true" hidden="false" outlineLevel="0" max="9" min="9" style="36" width="28.99"/>
    <col collapsed="false" customWidth="false" hidden="false" outlineLevel="0" max="257" min="10" style="36" width="9.14"/>
  </cols>
  <sheetData>
    <row r="1" customFormat="false" ht="15.75" hidden="false" customHeight="false" outlineLevel="0" collapsed="false">
      <c r="A1" s="46" t="s">
        <v>423</v>
      </c>
      <c r="B1" s="46"/>
      <c r="C1" s="46"/>
      <c r="D1" s="46"/>
      <c r="E1" s="46"/>
      <c r="F1" s="46"/>
      <c r="G1" s="46"/>
      <c r="H1" s="46"/>
      <c r="I1" s="46"/>
      <c r="J1" s="462"/>
      <c r="K1" s="462"/>
      <c r="L1" s="462"/>
    </row>
    <row r="2" s="45" customFormat="true" ht="14.25" hidden="false" customHeight="false" outlineLevel="0" collapsed="false">
      <c r="A2" s="74" t="s">
        <v>49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4.25" hidden="false" customHeight="false" outlineLevel="0" collapsed="false">
      <c r="A3" s="47" t="s">
        <v>500</v>
      </c>
      <c r="B3" s="47"/>
      <c r="C3" s="47"/>
      <c r="D3" s="47"/>
      <c r="E3" s="47"/>
      <c r="F3" s="47"/>
      <c r="G3" s="47"/>
      <c r="H3" s="47"/>
      <c r="I3" s="47"/>
      <c r="J3" s="152"/>
      <c r="K3" s="152"/>
      <c r="L3" s="152"/>
    </row>
    <row r="4" customFormat="false" ht="15" hidden="false" customHeight="false" outlineLevel="0" collapsed="false">
      <c r="A4" s="48" t="s">
        <v>548</v>
      </c>
      <c r="B4" s="48"/>
      <c r="C4" s="48"/>
      <c r="D4" s="48"/>
      <c r="E4" s="48"/>
      <c r="F4" s="48"/>
      <c r="G4" s="48"/>
      <c r="H4" s="48"/>
      <c r="I4" s="48"/>
      <c r="J4" s="159"/>
      <c r="K4" s="159"/>
      <c r="L4" s="159"/>
    </row>
    <row r="5" customFormat="false" ht="14.2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</row>
    <row r="6" customFormat="false" ht="15" hidden="false" customHeight="true" outlineLevel="0" collapsed="false">
      <c r="A6" s="554"/>
      <c r="B6" s="555" t="s">
        <v>444</v>
      </c>
      <c r="C6" s="555"/>
      <c r="D6" s="555"/>
      <c r="E6" s="555"/>
      <c r="F6" s="555"/>
      <c r="G6" s="555"/>
      <c r="H6" s="556"/>
      <c r="I6" s="41"/>
    </row>
    <row r="7" s="41" customFormat="true" ht="30" hidden="false" customHeight="false" outlineLevel="0" collapsed="false">
      <c r="A7" s="557"/>
      <c r="B7" s="555" t="s">
        <v>158</v>
      </c>
      <c r="C7" s="558" t="s">
        <v>445</v>
      </c>
      <c r="D7" s="559" t="s">
        <v>88</v>
      </c>
      <c r="E7" s="560" t="s">
        <v>446</v>
      </c>
      <c r="F7" s="561" t="s">
        <v>447</v>
      </c>
      <c r="G7" s="559" t="s">
        <v>448</v>
      </c>
      <c r="H7" s="562"/>
      <c r="I7" s="562"/>
    </row>
    <row r="8" s="41" customFormat="true" ht="14.25" hidden="false" customHeight="false" outlineLevel="0" collapsed="false">
      <c r="A8" s="563"/>
      <c r="B8" s="142" t="s">
        <v>449</v>
      </c>
      <c r="C8" s="564" t="s">
        <v>501</v>
      </c>
      <c r="D8" s="98" t="n">
        <v>85</v>
      </c>
      <c r="E8" s="98" t="n">
        <v>5</v>
      </c>
      <c r="F8" s="98" t="n">
        <f aca="false">E8*365/12</f>
        <v>152.083333333333</v>
      </c>
      <c r="G8" s="98" t="n">
        <v>174.48</v>
      </c>
      <c r="H8" s="565"/>
      <c r="I8" s="565"/>
    </row>
    <row r="9" s="45" customFormat="true" ht="15" hidden="false" customHeight="false" outlineLevel="0" collapsed="false">
      <c r="A9" s="74"/>
      <c r="B9" s="60"/>
      <c r="C9" s="60"/>
      <c r="D9" s="60"/>
      <c r="E9" s="60"/>
      <c r="F9" s="60"/>
      <c r="G9" s="60"/>
      <c r="H9" s="60"/>
      <c r="I9" s="106"/>
      <c r="J9" s="36"/>
      <c r="K9" s="36"/>
    </row>
    <row r="10" customFormat="false" ht="15" hidden="false" customHeight="true" outlineLevel="0" collapsed="false">
      <c r="A10" s="563"/>
      <c r="B10" s="555" t="s">
        <v>452</v>
      </c>
      <c r="C10" s="555"/>
      <c r="D10" s="555"/>
      <c r="E10" s="555"/>
      <c r="F10" s="555"/>
      <c r="G10" s="555"/>
      <c r="H10" s="567"/>
      <c r="I10" s="567"/>
    </row>
    <row r="11" customFormat="false" ht="30" hidden="false" customHeight="false" outlineLevel="0" collapsed="false">
      <c r="B11" s="555" t="s">
        <v>158</v>
      </c>
      <c r="C11" s="558" t="s">
        <v>445</v>
      </c>
      <c r="D11" s="559" t="s">
        <v>88</v>
      </c>
      <c r="E11" s="560" t="s">
        <v>446</v>
      </c>
      <c r="F11" s="561" t="s">
        <v>447</v>
      </c>
      <c r="G11" s="559" t="s">
        <v>448</v>
      </c>
      <c r="H11" s="567"/>
      <c r="I11" s="567"/>
    </row>
    <row r="12" customFormat="false" ht="14.25" hidden="false" customHeight="false" outlineLevel="0" collapsed="false">
      <c r="A12" s="570"/>
      <c r="B12" s="142" t="s">
        <v>453</v>
      </c>
      <c r="C12" s="564" t="s">
        <v>455</v>
      </c>
      <c r="D12" s="569" t="n">
        <v>87.24</v>
      </c>
      <c r="E12" s="569" t="n">
        <v>1.34</v>
      </c>
      <c r="F12" s="98" t="n">
        <v>41.05</v>
      </c>
      <c r="G12" s="98" t="n">
        <v>164.22</v>
      </c>
      <c r="H12" s="567"/>
      <c r="I12" s="567"/>
    </row>
    <row r="13" customFormat="false" ht="14.25" hidden="false" customHeight="false" outlineLevel="0" collapsed="false">
      <c r="A13" s="570"/>
      <c r="B13" s="142" t="s">
        <v>453</v>
      </c>
      <c r="C13" s="564" t="s">
        <v>456</v>
      </c>
      <c r="D13" s="569" t="n">
        <v>87.24</v>
      </c>
      <c r="E13" s="569" t="n">
        <v>1.42</v>
      </c>
      <c r="F13" s="98" t="n">
        <v>43.11</v>
      </c>
      <c r="G13" s="98" t="n">
        <v>164.22</v>
      </c>
      <c r="H13" s="567"/>
      <c r="I13" s="567"/>
    </row>
    <row r="14" customFormat="false" ht="14.25" hidden="false" customHeight="false" outlineLevel="0" collapsed="false">
      <c r="A14" s="570"/>
      <c r="B14" s="142" t="s">
        <v>453</v>
      </c>
      <c r="C14" s="564" t="s">
        <v>457</v>
      </c>
      <c r="D14" s="569" t="n">
        <v>87.24</v>
      </c>
      <c r="E14" s="569" t="n">
        <v>1.48</v>
      </c>
      <c r="F14" s="98" t="n">
        <v>45.16</v>
      </c>
      <c r="G14" s="98" t="n">
        <v>164.22</v>
      </c>
      <c r="H14" s="567"/>
      <c r="I14" s="567"/>
    </row>
    <row r="15" customFormat="false" ht="14.25" hidden="false" customHeight="false" outlineLevel="0" collapsed="false">
      <c r="A15" s="570"/>
      <c r="B15" s="142" t="s">
        <v>453</v>
      </c>
      <c r="C15" s="564" t="s">
        <v>458</v>
      </c>
      <c r="D15" s="569" t="n">
        <v>87.24</v>
      </c>
      <c r="E15" s="569" t="n">
        <v>1.52</v>
      </c>
      <c r="F15" s="98" t="n">
        <v>46.19</v>
      </c>
      <c r="G15" s="98" t="n">
        <v>164.22</v>
      </c>
      <c r="H15" s="567"/>
      <c r="I15" s="567"/>
    </row>
    <row r="16" customFormat="false" ht="14.25" hidden="false" customHeight="false" outlineLevel="0" collapsed="false">
      <c r="A16" s="570"/>
      <c r="B16" s="142" t="s">
        <v>453</v>
      </c>
      <c r="C16" s="564" t="s">
        <v>460</v>
      </c>
      <c r="D16" s="569" t="n">
        <v>87.24</v>
      </c>
      <c r="E16" s="569" t="n">
        <v>1.58</v>
      </c>
      <c r="F16" s="98" t="n">
        <v>48.24</v>
      </c>
      <c r="G16" s="98" t="n">
        <v>164.22</v>
      </c>
      <c r="H16" s="567"/>
      <c r="I16" s="567"/>
    </row>
    <row r="17" s="45" customFormat="true" ht="15" hidden="false" customHeight="false" outlineLevel="0" collapsed="false">
      <c r="A17" s="74"/>
      <c r="B17" s="60"/>
      <c r="C17" s="60"/>
      <c r="D17" s="60"/>
      <c r="E17" s="60"/>
      <c r="F17" s="60"/>
      <c r="G17" s="60"/>
      <c r="H17" s="60"/>
      <c r="I17" s="106"/>
      <c r="J17" s="36"/>
      <c r="K17" s="36"/>
    </row>
    <row r="18" customFormat="false" ht="15" hidden="false" customHeight="false" outlineLevel="0" collapsed="false">
      <c r="A18" s="570"/>
      <c r="B18" s="555" t="s">
        <v>461</v>
      </c>
      <c r="C18" s="555"/>
      <c r="D18" s="555"/>
      <c r="E18" s="555"/>
      <c r="F18" s="555"/>
      <c r="G18" s="555"/>
      <c r="H18" s="567"/>
      <c r="I18" s="567"/>
    </row>
    <row r="19" customFormat="false" ht="30" hidden="false" customHeight="false" outlineLevel="0" collapsed="false">
      <c r="A19" s="571"/>
      <c r="B19" s="555" t="s">
        <v>158</v>
      </c>
      <c r="C19" s="558" t="s">
        <v>445</v>
      </c>
      <c r="D19" s="559" t="s">
        <v>88</v>
      </c>
      <c r="E19" s="560" t="s">
        <v>446</v>
      </c>
      <c r="F19" s="561" t="s">
        <v>447</v>
      </c>
      <c r="G19" s="559" t="s">
        <v>448</v>
      </c>
      <c r="H19" s="567"/>
      <c r="I19" s="567"/>
    </row>
    <row r="20" customFormat="false" ht="14.25" hidden="false" customHeight="false" outlineLevel="0" collapsed="false">
      <c r="A20" s="563"/>
      <c r="B20" s="142" t="s">
        <v>453</v>
      </c>
      <c r="C20" s="564" t="s">
        <v>455</v>
      </c>
      <c r="D20" s="569" t="n">
        <v>87.24</v>
      </c>
      <c r="E20" s="569" t="n">
        <v>1.34</v>
      </c>
      <c r="F20" s="98" t="n">
        <v>41.05</v>
      </c>
      <c r="G20" s="98" t="n">
        <v>164.22</v>
      </c>
      <c r="H20" s="567"/>
      <c r="I20" s="567"/>
    </row>
    <row r="21" customFormat="false" ht="14.25" hidden="false" customHeight="false" outlineLevel="0" collapsed="false">
      <c r="A21" s="571"/>
      <c r="B21" s="142" t="s">
        <v>453</v>
      </c>
      <c r="C21" s="564" t="s">
        <v>456</v>
      </c>
      <c r="D21" s="569" t="n">
        <v>87.24</v>
      </c>
      <c r="E21" s="569" t="n">
        <v>1.42</v>
      </c>
      <c r="F21" s="98" t="n">
        <v>43.11</v>
      </c>
      <c r="G21" s="98" t="n">
        <v>164.22</v>
      </c>
      <c r="H21" s="567"/>
      <c r="I21" s="567"/>
    </row>
    <row r="22" customFormat="false" ht="14.25" hidden="false" customHeight="false" outlineLevel="0" collapsed="false">
      <c r="B22" s="142" t="s">
        <v>453</v>
      </c>
      <c r="C22" s="564" t="s">
        <v>457</v>
      </c>
      <c r="D22" s="569" t="n">
        <v>87.24</v>
      </c>
      <c r="E22" s="569" t="n">
        <v>1.48</v>
      </c>
      <c r="F22" s="98" t="n">
        <v>45.16</v>
      </c>
      <c r="G22" s="98" t="n">
        <v>164.22</v>
      </c>
      <c r="H22" s="567"/>
      <c r="I22" s="567"/>
    </row>
    <row r="23" customFormat="false" ht="14.25" hidden="false" customHeight="false" outlineLevel="0" collapsed="false">
      <c r="B23" s="142" t="s">
        <v>453</v>
      </c>
      <c r="C23" s="564" t="s">
        <v>458</v>
      </c>
      <c r="D23" s="569" t="n">
        <v>87.24</v>
      </c>
      <c r="E23" s="569" t="n">
        <v>1.52</v>
      </c>
      <c r="F23" s="98" t="n">
        <v>46.19</v>
      </c>
      <c r="G23" s="98" t="n">
        <v>164.22</v>
      </c>
      <c r="H23" s="567"/>
      <c r="I23" s="567"/>
    </row>
    <row r="24" customFormat="false" ht="14.25" hidden="false" customHeight="false" outlineLevel="0" collapsed="false">
      <c r="B24" s="142" t="s">
        <v>453</v>
      </c>
      <c r="C24" s="564" t="s">
        <v>460</v>
      </c>
      <c r="D24" s="569" t="n">
        <v>87.24</v>
      </c>
      <c r="E24" s="569" t="n">
        <v>1.58</v>
      </c>
      <c r="F24" s="98" t="n">
        <v>48.24</v>
      </c>
      <c r="G24" s="98" t="n">
        <v>164.22</v>
      </c>
      <c r="H24" s="567"/>
      <c r="I24" s="567"/>
    </row>
    <row r="25" s="45" customFormat="true" ht="15" hidden="false" customHeight="false" outlineLevel="0" collapsed="false">
      <c r="A25" s="74"/>
      <c r="B25" s="60"/>
      <c r="C25" s="60"/>
      <c r="D25" s="60"/>
      <c r="E25" s="60"/>
      <c r="F25" s="60"/>
      <c r="G25" s="60"/>
      <c r="H25" s="60"/>
      <c r="I25" s="106"/>
      <c r="J25" s="36"/>
      <c r="K25" s="36"/>
    </row>
    <row r="26" customFormat="false" ht="15" hidden="false" customHeight="false" outlineLevel="0" collapsed="false">
      <c r="B26" s="555" t="s">
        <v>462</v>
      </c>
      <c r="C26" s="555"/>
      <c r="D26" s="555"/>
      <c r="E26" s="555"/>
      <c r="F26" s="555"/>
      <c r="G26" s="555"/>
      <c r="H26" s="567"/>
      <c r="I26" s="567"/>
    </row>
    <row r="27" customFormat="false" ht="30" hidden="false" customHeight="false" outlineLevel="0" collapsed="false">
      <c r="B27" s="555" t="s">
        <v>158</v>
      </c>
      <c r="C27" s="558" t="s">
        <v>445</v>
      </c>
      <c r="D27" s="559" t="s">
        <v>88</v>
      </c>
      <c r="E27" s="560" t="s">
        <v>446</v>
      </c>
      <c r="F27" s="561" t="s">
        <v>447</v>
      </c>
      <c r="G27" s="559" t="s">
        <v>448</v>
      </c>
      <c r="H27" s="567"/>
      <c r="I27" s="567"/>
    </row>
    <row r="28" customFormat="false" ht="14.25" hidden="false" customHeight="false" outlineLevel="0" collapsed="false">
      <c r="A28" s="568"/>
      <c r="B28" s="142" t="s">
        <v>453</v>
      </c>
      <c r="C28" s="564" t="s">
        <v>454</v>
      </c>
      <c r="D28" s="569" t="n">
        <v>87.24</v>
      </c>
      <c r="E28" s="569" t="s">
        <v>120</v>
      </c>
      <c r="F28" s="569" t="s">
        <v>120</v>
      </c>
      <c r="G28" s="98" t="n">
        <v>184.74</v>
      </c>
      <c r="H28" s="567"/>
      <c r="I28" s="567"/>
    </row>
    <row r="29" customFormat="false" ht="14.25" hidden="false" customHeight="false" outlineLevel="0" collapsed="false">
      <c r="A29" s="568"/>
      <c r="B29" s="142" t="s">
        <v>453</v>
      </c>
      <c r="C29" s="564" t="s">
        <v>455</v>
      </c>
      <c r="D29" s="569" t="n">
        <v>87.24</v>
      </c>
      <c r="E29" s="569" t="s">
        <v>120</v>
      </c>
      <c r="F29" s="569" t="s">
        <v>120</v>
      </c>
      <c r="G29" s="98" t="n">
        <v>184.74</v>
      </c>
      <c r="H29" s="567"/>
      <c r="I29" s="567"/>
    </row>
    <row r="30" customFormat="false" ht="14.25" hidden="false" customHeight="false" outlineLevel="0" collapsed="false">
      <c r="A30" s="563"/>
      <c r="B30" s="142" t="s">
        <v>453</v>
      </c>
      <c r="C30" s="564" t="s">
        <v>456</v>
      </c>
      <c r="D30" s="569" t="n">
        <v>87.24</v>
      </c>
      <c r="E30" s="569" t="s">
        <v>120</v>
      </c>
      <c r="F30" s="569" t="s">
        <v>120</v>
      </c>
      <c r="G30" s="98" t="n">
        <v>184.74</v>
      </c>
      <c r="H30" s="567"/>
      <c r="I30" s="567"/>
    </row>
    <row r="31" customFormat="false" ht="14.25" hidden="false" customHeight="false" outlineLevel="0" collapsed="false">
      <c r="A31" s="570"/>
      <c r="B31" s="142" t="s">
        <v>453</v>
      </c>
      <c r="C31" s="564" t="s">
        <v>457</v>
      </c>
      <c r="D31" s="569" t="n">
        <v>87.24</v>
      </c>
      <c r="E31" s="569" t="s">
        <v>120</v>
      </c>
      <c r="F31" s="569" t="s">
        <v>120</v>
      </c>
      <c r="G31" s="98" t="n">
        <v>184.74</v>
      </c>
      <c r="H31" s="567"/>
      <c r="I31" s="567"/>
    </row>
    <row r="32" customFormat="false" ht="14.25" hidden="false" customHeight="false" outlineLevel="0" collapsed="false">
      <c r="A32" s="570"/>
      <c r="B32" s="142" t="s">
        <v>453</v>
      </c>
      <c r="C32" s="564" t="s">
        <v>458</v>
      </c>
      <c r="D32" s="569" t="n">
        <v>87.24</v>
      </c>
      <c r="E32" s="569" t="s">
        <v>120</v>
      </c>
      <c r="F32" s="569" t="s">
        <v>120</v>
      </c>
      <c r="G32" s="98" t="n">
        <v>184.74</v>
      </c>
      <c r="H32" s="567"/>
      <c r="I32" s="567"/>
    </row>
    <row r="33" customFormat="false" ht="14.25" hidden="false" customHeight="false" outlineLevel="0" collapsed="false">
      <c r="A33" s="570"/>
      <c r="B33" s="142" t="s">
        <v>453</v>
      </c>
      <c r="C33" s="564" t="s">
        <v>459</v>
      </c>
      <c r="D33" s="569" t="n">
        <v>87.24</v>
      </c>
      <c r="E33" s="569" t="s">
        <v>120</v>
      </c>
      <c r="F33" s="569" t="s">
        <v>120</v>
      </c>
      <c r="G33" s="98" t="n">
        <v>184.74</v>
      </c>
      <c r="H33" s="567"/>
      <c r="I33" s="567"/>
    </row>
    <row r="34" customFormat="false" ht="14.25" hidden="false" customHeight="false" outlineLevel="0" collapsed="false">
      <c r="A34" s="570"/>
      <c r="B34" s="142" t="s">
        <v>453</v>
      </c>
      <c r="C34" s="564" t="s">
        <v>460</v>
      </c>
      <c r="D34" s="569" t="n">
        <v>87.24</v>
      </c>
      <c r="E34" s="569" t="s">
        <v>120</v>
      </c>
      <c r="F34" s="569" t="s">
        <v>120</v>
      </c>
      <c r="G34" s="98" t="n">
        <v>184.74</v>
      </c>
      <c r="H34" s="567"/>
      <c r="I34" s="567"/>
    </row>
    <row r="35" s="45" customFormat="true" ht="15" hidden="false" customHeight="false" outlineLevel="0" collapsed="false">
      <c r="A35" s="74"/>
      <c r="B35" s="60"/>
      <c r="C35" s="60"/>
      <c r="D35" s="60"/>
      <c r="E35" s="60"/>
      <c r="F35" s="60"/>
      <c r="G35" s="60"/>
      <c r="H35" s="60"/>
      <c r="I35" s="106"/>
      <c r="J35" s="36"/>
      <c r="K35" s="36"/>
    </row>
    <row r="36" s="45" customFormat="true" ht="21" hidden="false" customHeight="false" outlineLevel="0" collapsed="false">
      <c r="A36" s="151" t="s">
        <v>111</v>
      </c>
      <c r="B36" s="151"/>
      <c r="C36" s="151"/>
      <c r="D36" s="151"/>
      <c r="E36" s="151"/>
      <c r="F36" s="151"/>
      <c r="G36" s="151"/>
      <c r="H36" s="151"/>
      <c r="I36" s="151"/>
      <c r="J36" s="151"/>
      <c r="K36" s="151"/>
    </row>
    <row r="37" customFormat="false" ht="15" hidden="false" customHeight="false" outlineLevel="0" collapsed="false">
      <c r="A37" s="572" t="s">
        <v>218</v>
      </c>
      <c r="B37" s="572"/>
      <c r="C37" s="567"/>
      <c r="D37" s="573" t="s">
        <v>239</v>
      </c>
      <c r="E37" s="573"/>
      <c r="F37" s="573"/>
      <c r="G37" s="573"/>
      <c r="H37" s="573"/>
      <c r="I37" s="573"/>
      <c r="J37" s="45"/>
    </row>
    <row r="38" customFormat="false" ht="15" hidden="false" customHeight="false" outlineLevel="0" collapsed="false">
      <c r="A38" s="574" t="s">
        <v>463</v>
      </c>
      <c r="B38" s="575" t="s">
        <v>402</v>
      </c>
      <c r="C38" s="576"/>
      <c r="D38" s="78" t="s">
        <v>64</v>
      </c>
      <c r="E38" s="156" t="s">
        <v>94</v>
      </c>
      <c r="F38" s="156" t="s">
        <v>54</v>
      </c>
      <c r="G38" s="156" t="s">
        <v>67</v>
      </c>
      <c r="H38" s="156" t="s">
        <v>116</v>
      </c>
      <c r="I38" s="577"/>
      <c r="J38" s="152"/>
      <c r="K38" s="578"/>
    </row>
    <row r="39" customFormat="false" ht="14.25" hidden="false" customHeight="false" outlineLevel="0" collapsed="false">
      <c r="A39" s="574" t="s">
        <v>117</v>
      </c>
      <c r="B39" s="579" t="s">
        <v>289</v>
      </c>
      <c r="C39" s="576"/>
      <c r="D39" s="141" t="s">
        <v>127</v>
      </c>
      <c r="E39" s="142" t="s">
        <v>128</v>
      </c>
      <c r="F39" s="142" t="s">
        <v>128</v>
      </c>
      <c r="G39" s="142" t="n">
        <v>4</v>
      </c>
      <c r="H39" s="580" t="n">
        <v>11.24</v>
      </c>
      <c r="I39" s="581"/>
      <c r="J39" s="152"/>
      <c r="K39" s="578"/>
    </row>
    <row r="40" customFormat="false" ht="14.25" hidden="false" customHeight="false" outlineLevel="0" collapsed="false">
      <c r="A40" s="574" t="s">
        <v>118</v>
      </c>
      <c r="B40" s="575" t="s">
        <v>119</v>
      </c>
      <c r="C40" s="576"/>
      <c r="D40" s="141" t="s">
        <v>131</v>
      </c>
      <c r="E40" s="142" t="s">
        <v>100</v>
      </c>
      <c r="F40" s="142" t="s">
        <v>100</v>
      </c>
      <c r="G40" s="142" t="n">
        <v>4</v>
      </c>
      <c r="H40" s="142" t="s">
        <v>248</v>
      </c>
      <c r="I40" s="581"/>
      <c r="J40" s="152"/>
      <c r="K40" s="578"/>
    </row>
    <row r="41" customFormat="false" ht="14.25" hidden="false" customHeight="false" outlineLevel="0" collapsed="false">
      <c r="A41" s="574" t="s">
        <v>123</v>
      </c>
      <c r="B41" s="579" t="s">
        <v>464</v>
      </c>
      <c r="C41" s="576"/>
      <c r="D41" s="141" t="s">
        <v>102</v>
      </c>
      <c r="E41" s="142" t="s">
        <v>103</v>
      </c>
      <c r="F41" s="142" t="s">
        <v>103</v>
      </c>
      <c r="G41" s="142" t="n">
        <v>6</v>
      </c>
      <c r="H41" s="142" t="s">
        <v>248</v>
      </c>
      <c r="I41" s="581"/>
      <c r="J41" s="152"/>
      <c r="K41" s="578"/>
    </row>
    <row r="42" customFormat="false" ht="14.25" hidden="false" customHeight="false" outlineLevel="0" collapsed="false">
      <c r="A42" s="574" t="s">
        <v>125</v>
      </c>
      <c r="B42" s="575" t="s">
        <v>126</v>
      </c>
      <c r="C42" s="576"/>
      <c r="D42" s="141" t="s">
        <v>137</v>
      </c>
      <c r="E42" s="142" t="s">
        <v>100</v>
      </c>
      <c r="F42" s="142" t="s">
        <v>100</v>
      </c>
      <c r="G42" s="142" t="n">
        <v>4</v>
      </c>
      <c r="H42" s="580" t="n">
        <v>87.24</v>
      </c>
      <c r="I42" s="163" t="s">
        <v>502</v>
      </c>
      <c r="J42" s="152"/>
      <c r="K42" s="578"/>
    </row>
    <row r="43" customFormat="false" ht="14.25" hidden="false" customHeight="false" outlineLevel="0" collapsed="false">
      <c r="A43" s="574" t="s">
        <v>129</v>
      </c>
      <c r="B43" s="575" t="s">
        <v>130</v>
      </c>
      <c r="C43" s="576"/>
      <c r="D43" s="141" t="s">
        <v>465</v>
      </c>
      <c r="E43" s="142" t="s">
        <v>466</v>
      </c>
      <c r="F43" s="569" t="s">
        <v>466</v>
      </c>
      <c r="G43" s="142" t="n">
        <v>4</v>
      </c>
      <c r="H43" s="582" t="n">
        <v>132.18</v>
      </c>
      <c r="I43" s="581"/>
      <c r="J43" s="152"/>
      <c r="K43" s="578"/>
    </row>
    <row r="44" customFormat="false" ht="15" hidden="false" customHeight="false" outlineLevel="0" collapsed="false">
      <c r="A44" s="574" t="s">
        <v>132</v>
      </c>
      <c r="B44" s="579" t="s">
        <v>290</v>
      </c>
      <c r="C44" s="583"/>
      <c r="D44" s="81" t="s">
        <v>140</v>
      </c>
      <c r="E44" s="147" t="s">
        <v>100</v>
      </c>
      <c r="F44" s="147" t="s">
        <v>100</v>
      </c>
      <c r="G44" s="147" t="n">
        <v>4</v>
      </c>
      <c r="H44" s="584" t="n">
        <v>25.66</v>
      </c>
      <c r="I44" s="585"/>
      <c r="J44" s="152"/>
      <c r="K44" s="578"/>
    </row>
    <row r="45" customFormat="false" ht="13.5" hidden="false" customHeight="false" outlineLevel="0" collapsed="false">
      <c r="A45" s="574" t="s">
        <v>134</v>
      </c>
      <c r="B45" s="579" t="s">
        <v>291</v>
      </c>
      <c r="C45" s="583"/>
      <c r="D45" s="583"/>
      <c r="E45" s="583"/>
      <c r="F45" s="583"/>
      <c r="G45" s="583"/>
      <c r="H45" s="583"/>
      <c r="I45" s="583"/>
      <c r="J45" s="578"/>
      <c r="K45" s="578"/>
    </row>
    <row r="46" customFormat="false" ht="15.75" hidden="false" customHeight="false" outlineLevel="0" collapsed="false">
      <c r="A46" s="583"/>
      <c r="B46" s="664"/>
      <c r="C46" s="583"/>
      <c r="D46" s="76" t="s">
        <v>146</v>
      </c>
      <c r="E46" s="76"/>
      <c r="F46" s="76"/>
      <c r="G46" s="76"/>
      <c r="H46" s="76"/>
      <c r="I46" s="587"/>
      <c r="J46" s="578"/>
      <c r="K46" s="578"/>
    </row>
    <row r="47" customFormat="false" ht="14.25" hidden="false" customHeight="false" outlineLevel="0" collapsed="false">
      <c r="A47" s="572" t="s">
        <v>238</v>
      </c>
      <c r="B47" s="572"/>
      <c r="C47" s="583"/>
      <c r="D47" s="153" t="s">
        <v>148</v>
      </c>
      <c r="E47" s="153"/>
      <c r="F47" s="176" t="n">
        <v>0.0638</v>
      </c>
      <c r="G47" s="297" t="s">
        <v>279</v>
      </c>
      <c r="H47" s="297"/>
      <c r="J47" s="589"/>
      <c r="K47" s="589"/>
    </row>
    <row r="48" customFormat="false" ht="14.25" hidden="false" customHeight="false" outlineLevel="0" collapsed="false">
      <c r="A48" s="574" t="s">
        <v>142</v>
      </c>
      <c r="B48" s="579" t="s">
        <v>126</v>
      </c>
      <c r="C48" s="583"/>
      <c r="D48" s="160" t="s">
        <v>150</v>
      </c>
      <c r="E48" s="160"/>
      <c r="F48" s="178" t="n">
        <v>0.036</v>
      </c>
      <c r="G48" s="163" t="s">
        <v>151</v>
      </c>
      <c r="H48" s="163"/>
      <c r="J48" s="590"/>
      <c r="K48" s="41"/>
    </row>
    <row r="49" customFormat="false" ht="15" hidden="false" customHeight="false" outlineLevel="0" collapsed="false">
      <c r="A49" s="574" t="s">
        <v>144</v>
      </c>
      <c r="B49" s="579" t="n">
        <v>999</v>
      </c>
      <c r="C49" s="583"/>
      <c r="D49" s="165" t="s">
        <v>153</v>
      </c>
      <c r="E49" s="165"/>
      <c r="F49" s="180" t="n">
        <v>0.086</v>
      </c>
      <c r="G49" s="174" t="s">
        <v>154</v>
      </c>
      <c r="H49" s="174"/>
      <c r="J49" s="590"/>
      <c r="K49" s="578"/>
    </row>
    <row r="50" customFormat="false" ht="13.5" hidden="false" customHeight="false" outlineLevel="0" collapsed="false">
      <c r="A50" s="574" t="s">
        <v>145</v>
      </c>
      <c r="B50" s="575" t="n">
        <v>1</v>
      </c>
      <c r="C50" s="583"/>
      <c r="D50" s="36"/>
      <c r="E50" s="36"/>
      <c r="F50" s="36"/>
      <c r="J50" s="590"/>
      <c r="K50" s="578"/>
    </row>
    <row r="51" customFormat="false" ht="15.75" hidden="false" customHeight="false" outlineLevel="0" collapsed="false">
      <c r="A51" s="574" t="s">
        <v>147</v>
      </c>
      <c r="B51" s="579" t="s">
        <v>119</v>
      </c>
      <c r="C51" s="576"/>
      <c r="D51" s="76" t="s">
        <v>156</v>
      </c>
      <c r="E51" s="76"/>
      <c r="F51" s="76"/>
      <c r="G51" s="76"/>
      <c r="I51" s="95"/>
      <c r="J51" s="95"/>
      <c r="K51" s="578"/>
    </row>
    <row r="52" customFormat="false" ht="15" hidden="false" customHeight="false" outlineLevel="0" collapsed="false">
      <c r="A52" s="574" t="s">
        <v>134</v>
      </c>
      <c r="B52" s="579" t="s">
        <v>291</v>
      </c>
      <c r="C52" s="576"/>
      <c r="D52" s="746" t="s">
        <v>158</v>
      </c>
      <c r="E52" s="747" t="s">
        <v>65</v>
      </c>
      <c r="F52" s="591" t="s">
        <v>93</v>
      </c>
      <c r="G52" s="591"/>
      <c r="I52" s="95"/>
      <c r="J52" s="590"/>
      <c r="K52" s="578"/>
    </row>
    <row r="53" customFormat="false" ht="14.25" hidden="false" customHeight="false" outlineLevel="0" collapsed="false">
      <c r="A53" s="574" t="s">
        <v>152</v>
      </c>
      <c r="B53" s="592" t="n">
        <v>40</v>
      </c>
      <c r="C53" s="583"/>
      <c r="D53" s="160" t="s">
        <v>467</v>
      </c>
      <c r="E53" s="669" t="s">
        <v>503</v>
      </c>
      <c r="F53" s="670" t="s">
        <v>15</v>
      </c>
      <c r="G53" s="671"/>
      <c r="I53" s="159"/>
      <c r="J53" s="590"/>
      <c r="K53" s="578"/>
    </row>
    <row r="54" customFormat="false" ht="14.25" hidden="false" customHeight="false" outlineLevel="0" collapsed="false">
      <c r="A54" s="574" t="s">
        <v>469</v>
      </c>
      <c r="B54" s="595" t="s">
        <v>296</v>
      </c>
      <c r="C54" s="583"/>
      <c r="D54" s="160" t="s">
        <v>470</v>
      </c>
      <c r="E54" s="669" t="n">
        <v>25.66</v>
      </c>
      <c r="F54" s="670" t="s">
        <v>504</v>
      </c>
      <c r="G54" s="671"/>
      <c r="I54" s="596"/>
      <c r="J54" s="590"/>
      <c r="K54" s="578"/>
    </row>
    <row r="55" customFormat="false" ht="14.25" hidden="false" customHeight="false" outlineLevel="0" collapsed="false">
      <c r="A55" s="583"/>
      <c r="B55" s="664"/>
      <c r="C55" s="597"/>
      <c r="D55" s="160" t="s">
        <v>472</v>
      </c>
      <c r="E55" s="669" t="n">
        <v>1.54</v>
      </c>
      <c r="F55" s="670" t="s">
        <v>312</v>
      </c>
      <c r="G55" s="671"/>
      <c r="I55" s="159"/>
      <c r="J55" s="600"/>
      <c r="K55" s="589"/>
    </row>
    <row r="56" customFormat="false" ht="14.25" hidden="false" customHeight="false" outlineLevel="0" collapsed="false">
      <c r="A56" s="572" t="s">
        <v>376</v>
      </c>
      <c r="B56" s="572"/>
      <c r="C56" s="597"/>
      <c r="D56" s="61" t="s">
        <v>191</v>
      </c>
      <c r="E56" s="188" t="n">
        <v>56.45</v>
      </c>
      <c r="F56" s="433" t="s">
        <v>322</v>
      </c>
      <c r="G56" s="434"/>
      <c r="H56" s="583"/>
      <c r="I56" s="602"/>
      <c r="J56" s="600"/>
      <c r="K56" s="589"/>
    </row>
    <row r="57" customFormat="false" ht="30" hidden="false" customHeight="true" outlineLevel="0" collapsed="false">
      <c r="A57" s="603" t="s">
        <v>159</v>
      </c>
      <c r="B57" s="604" t="s">
        <v>566</v>
      </c>
      <c r="C57" s="597"/>
      <c r="D57" s="160" t="s">
        <v>505</v>
      </c>
      <c r="E57" s="669" t="n">
        <v>20.53</v>
      </c>
      <c r="F57" s="670" t="s">
        <v>356</v>
      </c>
      <c r="G57" s="671"/>
      <c r="H57" s="583"/>
      <c r="I57" s="602"/>
      <c r="J57" s="600"/>
      <c r="K57" s="589"/>
    </row>
    <row r="58" customFormat="false" ht="14.25" hidden="false" customHeight="false" outlineLevel="0" collapsed="false">
      <c r="A58" s="603" t="s">
        <v>164</v>
      </c>
      <c r="B58" s="604" t="s">
        <v>474</v>
      </c>
      <c r="C58" s="597"/>
      <c r="D58" s="160" t="s">
        <v>506</v>
      </c>
      <c r="E58" s="669" t="n">
        <v>5.13</v>
      </c>
      <c r="F58" s="670" t="s">
        <v>356</v>
      </c>
      <c r="G58" s="671"/>
      <c r="H58" s="583"/>
      <c r="I58" s="602"/>
      <c r="J58" s="600"/>
      <c r="K58" s="589"/>
    </row>
    <row r="59" customFormat="false" ht="42.75" hidden="false" customHeight="false" outlineLevel="0" collapsed="false">
      <c r="A59" s="574" t="s">
        <v>171</v>
      </c>
      <c r="B59" s="579" t="n">
        <v>24</v>
      </c>
      <c r="C59" s="597"/>
      <c r="D59" s="195" t="s">
        <v>507</v>
      </c>
      <c r="E59" s="669" t="n">
        <v>15.4</v>
      </c>
      <c r="F59" s="670"/>
      <c r="G59" s="671"/>
      <c r="H59" s="583"/>
      <c r="I59" s="602"/>
      <c r="J59" s="600"/>
      <c r="K59" s="589"/>
    </row>
    <row r="60" customFormat="false" ht="28.5" hidden="false" customHeight="false" outlineLevel="0" collapsed="false">
      <c r="A60" s="603" t="s">
        <v>475</v>
      </c>
      <c r="B60" s="604" t="n">
        <v>12</v>
      </c>
      <c r="C60" s="597"/>
      <c r="D60" s="195" t="s">
        <v>508</v>
      </c>
      <c r="E60" s="669" t="n">
        <v>15.4</v>
      </c>
      <c r="F60" s="670"/>
      <c r="G60" s="671"/>
      <c r="H60" s="583"/>
      <c r="I60" s="602"/>
      <c r="J60" s="600"/>
      <c r="K60" s="589"/>
    </row>
    <row r="61" customFormat="false" ht="28.5" hidden="false" customHeight="false" outlineLevel="0" collapsed="false">
      <c r="A61" s="574" t="s">
        <v>476</v>
      </c>
      <c r="B61" s="595" t="s">
        <v>303</v>
      </c>
      <c r="C61" s="597"/>
      <c r="D61" s="195" t="s">
        <v>509</v>
      </c>
      <c r="E61" s="669" t="n">
        <v>107.77</v>
      </c>
      <c r="F61" s="670" t="s">
        <v>188</v>
      </c>
      <c r="G61" s="671"/>
      <c r="H61" s="583"/>
      <c r="I61" s="602"/>
      <c r="J61" s="600"/>
      <c r="K61" s="589"/>
    </row>
    <row r="62" customFormat="false" ht="14.25" hidden="false" customHeight="false" outlineLevel="0" collapsed="false">
      <c r="A62" s="583"/>
      <c r="B62" s="583"/>
      <c r="C62" s="597"/>
      <c r="D62" s="160" t="s">
        <v>320</v>
      </c>
      <c r="E62" s="669" t="n">
        <v>61.58</v>
      </c>
      <c r="F62" s="670" t="s">
        <v>188</v>
      </c>
      <c r="G62" s="671"/>
      <c r="H62" s="583"/>
      <c r="I62" s="602"/>
      <c r="J62" s="600"/>
      <c r="K62" s="589"/>
    </row>
    <row r="63" customFormat="false" ht="14.25" hidden="false" customHeight="false" outlineLevel="0" collapsed="false">
      <c r="A63" s="583"/>
      <c r="B63" s="583"/>
      <c r="C63" s="597"/>
      <c r="D63" s="160" t="s">
        <v>315</v>
      </c>
      <c r="E63" s="669" t="n">
        <v>61.58</v>
      </c>
      <c r="F63" s="670" t="s">
        <v>316</v>
      </c>
      <c r="G63" s="671"/>
      <c r="H63" s="567"/>
      <c r="I63" s="602"/>
      <c r="J63" s="600"/>
      <c r="K63" s="589"/>
    </row>
    <row r="64" customFormat="false" ht="15" hidden="false" customHeight="false" outlineLevel="0" collapsed="false">
      <c r="A64" s="45" t="s">
        <v>281</v>
      </c>
      <c r="B64" s="583"/>
      <c r="C64" s="597"/>
      <c r="D64" s="165" t="s">
        <v>510</v>
      </c>
      <c r="E64" s="672" t="n">
        <v>46.19</v>
      </c>
      <c r="F64" s="673" t="s">
        <v>511</v>
      </c>
      <c r="G64" s="674"/>
      <c r="H64" s="583"/>
      <c r="I64" s="602"/>
      <c r="J64" s="600"/>
      <c r="K64" s="589"/>
    </row>
    <row r="65" customFormat="false" ht="14.25" hidden="false" customHeight="false" outlineLevel="0" collapsed="false">
      <c r="A65" s="53" t="s">
        <v>512</v>
      </c>
      <c r="B65" s="576"/>
      <c r="C65" s="583"/>
      <c r="D65" s="583"/>
      <c r="E65" s="606"/>
      <c r="F65" s="596"/>
      <c r="G65" s="602"/>
      <c r="H65" s="567"/>
      <c r="I65" s="607"/>
      <c r="J65" s="590"/>
      <c r="K65" s="578"/>
    </row>
    <row r="66" customFormat="false" ht="14.25" hidden="false" customHeight="false" outlineLevel="0" collapsed="false">
      <c r="A66" s="53"/>
      <c r="B66" s="609"/>
      <c r="C66" s="601"/>
      <c r="D66" s="583"/>
      <c r="E66" s="606"/>
      <c r="F66" s="583"/>
      <c r="G66" s="583"/>
      <c r="H66" s="567"/>
      <c r="I66" s="583"/>
      <c r="J66" s="590"/>
      <c r="K66" s="578"/>
    </row>
    <row r="67" customFormat="false" ht="12.75" hidden="false" customHeight="false" outlineLevel="0" collapsed="false">
      <c r="A67" s="608"/>
      <c r="B67" s="610"/>
      <c r="C67" s="605"/>
      <c r="D67" s="583"/>
      <c r="E67" s="606"/>
      <c r="F67" s="605"/>
      <c r="G67" s="583"/>
      <c r="H67" s="567"/>
      <c r="I67" s="583"/>
      <c r="J67" s="578"/>
      <c r="K67" s="578"/>
    </row>
    <row r="68" customFormat="false" ht="12.75" hidden="false" customHeight="false" outlineLevel="0" collapsed="false">
      <c r="A68" s="583"/>
      <c r="B68" s="611"/>
      <c r="C68" s="576"/>
      <c r="D68" s="583"/>
      <c r="E68" s="606"/>
      <c r="F68" s="605"/>
      <c r="G68" s="583"/>
      <c r="H68" s="583"/>
      <c r="I68" s="583"/>
      <c r="J68" s="578"/>
      <c r="K68" s="578"/>
    </row>
    <row r="69" customFormat="false" ht="12.75" hidden="false" customHeight="false" outlineLevel="0" collapsed="false">
      <c r="A69" s="612"/>
      <c r="B69" s="576"/>
      <c r="C69" s="583"/>
      <c r="D69" s="583"/>
      <c r="E69" s="583"/>
      <c r="F69" s="576"/>
      <c r="G69" s="613"/>
      <c r="H69" s="583"/>
      <c r="I69" s="583"/>
      <c r="J69" s="578"/>
      <c r="K69" s="578"/>
    </row>
    <row r="70" customFormat="false" ht="12.75" hidden="false" customHeight="false" outlineLevel="0" collapsed="false">
      <c r="A70" s="583"/>
      <c r="B70" s="614"/>
      <c r="C70" s="583"/>
      <c r="D70" s="583"/>
      <c r="E70" s="583"/>
      <c r="F70" s="576"/>
      <c r="G70" s="615"/>
      <c r="H70" s="583"/>
      <c r="I70" s="583"/>
      <c r="J70" s="578"/>
      <c r="K70" s="578"/>
    </row>
    <row r="71" s="578" customFormat="true" ht="12.75" hidden="false" customHeight="false" outlineLevel="0" collapsed="false">
      <c r="A71" s="567"/>
      <c r="B71" s="43"/>
      <c r="C71" s="597"/>
      <c r="D71" s="616"/>
      <c r="E71" s="43"/>
      <c r="F71" s="616"/>
      <c r="G71" s="567"/>
      <c r="H71" s="567"/>
      <c r="I71" s="567"/>
    </row>
    <row r="72" customFormat="false" ht="12.75" hidden="false" customHeight="false" outlineLevel="0" collapsed="false">
      <c r="A72" s="617"/>
      <c r="B72" s="614"/>
      <c r="C72" s="583"/>
      <c r="D72" s="583"/>
      <c r="E72" s="583"/>
      <c r="F72" s="576"/>
      <c r="G72" s="615"/>
      <c r="H72" s="583"/>
      <c r="I72" s="583"/>
      <c r="J72" s="578"/>
      <c r="K72" s="578"/>
    </row>
    <row r="73" customFormat="false" ht="12.75" hidden="false" customHeight="false" outlineLevel="0" collapsed="false">
      <c r="A73" s="557"/>
    </row>
  </sheetData>
  <mergeCells count="22">
    <mergeCell ref="A1:I1"/>
    <mergeCell ref="A2:L2"/>
    <mergeCell ref="A3:I3"/>
    <mergeCell ref="A4:I4"/>
    <mergeCell ref="B6:G6"/>
    <mergeCell ref="B10:G10"/>
    <mergeCell ref="B18:G18"/>
    <mergeCell ref="B26:G26"/>
    <mergeCell ref="A36:K36"/>
    <mergeCell ref="A37:B37"/>
    <mergeCell ref="D37:I37"/>
    <mergeCell ref="D46:H46"/>
    <mergeCell ref="A47:B47"/>
    <mergeCell ref="D47:E47"/>
    <mergeCell ref="G47:H47"/>
    <mergeCell ref="D48:E48"/>
    <mergeCell ref="G48:H48"/>
    <mergeCell ref="D49:E49"/>
    <mergeCell ref="G49:H49"/>
    <mergeCell ref="D51:G51"/>
    <mergeCell ref="F52:G52"/>
    <mergeCell ref="A56:B5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D  &amp;T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6.7"/>
    <col collapsed="false" customWidth="true" hidden="false" outlineLevel="0" max="2" min="2" style="41" width="24.7"/>
    <col collapsed="false" customWidth="true" hidden="false" outlineLevel="0" max="3" min="3" style="552" width="18.56"/>
    <col collapsed="false" customWidth="true" hidden="false" outlineLevel="0" max="4" min="4" style="553" width="14.56"/>
    <col collapsed="false" customWidth="true" hidden="false" outlineLevel="0" max="5" min="5" style="41" width="8.85"/>
    <col collapsed="false" customWidth="true" hidden="false" outlineLevel="0" max="6" min="6" style="553" width="11.56"/>
    <col collapsed="false" customWidth="true" hidden="false" outlineLevel="0" max="7" min="7" style="36" width="15.13"/>
    <col collapsed="false" customWidth="true" hidden="false" outlineLevel="0" max="8" min="8" style="36" width="7.99"/>
    <col collapsed="false" customWidth="true" hidden="false" outlineLevel="0" max="9" min="9" style="36" width="27.7"/>
    <col collapsed="false" customWidth="true" hidden="false" outlineLevel="0" max="10" min="10" style="36" width="10.99"/>
    <col collapsed="false" customWidth="false" hidden="false" outlineLevel="0" max="257" min="11" style="36" width="9.14"/>
  </cols>
  <sheetData>
    <row r="1" customFormat="false" ht="15.75" hidden="false" customHeight="false" outlineLevel="0" collapsed="false">
      <c r="A1" s="46" t="s">
        <v>327</v>
      </c>
      <c r="B1" s="46"/>
      <c r="C1" s="46"/>
      <c r="D1" s="46"/>
      <c r="E1" s="46"/>
      <c r="F1" s="46"/>
      <c r="G1" s="46"/>
      <c r="H1" s="46"/>
      <c r="I1" s="46"/>
      <c r="J1" s="462"/>
      <c r="K1" s="462"/>
      <c r="L1" s="462"/>
      <c r="M1" s="462"/>
    </row>
    <row r="2" customFormat="false" ht="14.25" hidden="false" customHeight="false" outlineLevel="0" collapsed="false">
      <c r="A2" s="47" t="s">
        <v>328</v>
      </c>
      <c r="B2" s="47"/>
      <c r="C2" s="47"/>
      <c r="D2" s="47"/>
      <c r="E2" s="47"/>
      <c r="F2" s="47"/>
      <c r="G2" s="47"/>
      <c r="H2" s="47"/>
      <c r="I2" s="47"/>
      <c r="J2" s="152"/>
      <c r="K2" s="152"/>
      <c r="L2" s="152"/>
      <c r="M2" s="152"/>
    </row>
    <row r="3" customFormat="false" ht="14.25" hidden="false" customHeight="false" outlineLevel="0" collapsed="false">
      <c r="A3" s="47" t="s">
        <v>329</v>
      </c>
      <c r="B3" s="47"/>
      <c r="C3" s="47"/>
      <c r="D3" s="47"/>
      <c r="E3" s="47"/>
      <c r="F3" s="47"/>
      <c r="G3" s="47"/>
      <c r="H3" s="47"/>
      <c r="I3" s="47"/>
      <c r="J3" s="152"/>
      <c r="K3" s="152"/>
      <c r="L3" s="152"/>
      <c r="M3" s="152"/>
    </row>
    <row r="4" customFormat="false" ht="15" hidden="false" customHeight="false" outlineLevel="0" collapsed="false">
      <c r="A4" s="48" t="s">
        <v>548</v>
      </c>
      <c r="B4" s="48"/>
      <c r="C4" s="48"/>
      <c r="D4" s="48"/>
      <c r="E4" s="48"/>
      <c r="F4" s="48"/>
      <c r="G4" s="48"/>
      <c r="H4" s="48"/>
      <c r="I4" s="48"/>
      <c r="J4" s="159"/>
      <c r="K4" s="159"/>
      <c r="L4" s="159"/>
      <c r="M4" s="159"/>
    </row>
    <row r="5" customFormat="false" ht="14.2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customFormat="false" ht="15" hidden="false" customHeight="true" outlineLevel="0" collapsed="false">
      <c r="A6" s="554"/>
      <c r="B6" s="555" t="s">
        <v>444</v>
      </c>
      <c r="C6" s="555"/>
      <c r="D6" s="555"/>
      <c r="E6" s="555"/>
      <c r="F6" s="555"/>
      <c r="G6" s="555"/>
      <c r="H6" s="556"/>
      <c r="I6" s="41"/>
      <c r="J6" s="41"/>
    </row>
    <row r="7" s="41" customFormat="true" ht="30" hidden="false" customHeight="false" outlineLevel="0" collapsed="false">
      <c r="A7" s="557"/>
      <c r="B7" s="555" t="s">
        <v>158</v>
      </c>
      <c r="C7" s="558" t="s">
        <v>445</v>
      </c>
      <c r="D7" s="559" t="s">
        <v>88</v>
      </c>
      <c r="E7" s="560" t="s">
        <v>446</v>
      </c>
      <c r="F7" s="561" t="s">
        <v>447</v>
      </c>
      <c r="G7" s="559" t="s">
        <v>448</v>
      </c>
      <c r="H7" s="562"/>
      <c r="I7" s="562"/>
    </row>
    <row r="8" s="41" customFormat="true" ht="14.25" hidden="false" customHeight="false" outlineLevel="0" collapsed="false">
      <c r="A8" s="557"/>
      <c r="B8" s="142" t="s">
        <v>449</v>
      </c>
      <c r="C8" s="564" t="s">
        <v>513</v>
      </c>
      <c r="D8" s="569" t="n">
        <v>106.1</v>
      </c>
      <c r="E8" s="675" t="n">
        <v>4.69</v>
      </c>
      <c r="F8" s="676" t="n">
        <v>140.79</v>
      </c>
      <c r="G8" s="569" t="n">
        <v>165.01</v>
      </c>
      <c r="H8" s="562"/>
      <c r="I8" s="562"/>
    </row>
    <row r="9" s="41" customFormat="true" ht="14.25" hidden="false" customHeight="false" outlineLevel="0" collapsed="false">
      <c r="A9" s="563"/>
      <c r="B9" s="142" t="s">
        <v>449</v>
      </c>
      <c r="C9" s="564" t="s">
        <v>458</v>
      </c>
      <c r="D9" s="569" t="n">
        <v>106.1</v>
      </c>
      <c r="E9" s="98" t="n">
        <v>5.88</v>
      </c>
      <c r="F9" s="98" t="n">
        <v>176.37</v>
      </c>
      <c r="G9" s="569" t="n">
        <v>165.01</v>
      </c>
      <c r="H9" s="565"/>
      <c r="I9" s="565"/>
    </row>
    <row r="10" customFormat="false" ht="14.25" hidden="false" customHeight="false" outlineLevel="0" collapsed="false">
      <c r="A10" s="563"/>
      <c r="B10" s="142" t="s">
        <v>449</v>
      </c>
      <c r="C10" s="566" t="s">
        <v>460</v>
      </c>
      <c r="D10" s="569" t="n">
        <v>106.1</v>
      </c>
      <c r="E10" s="98" t="n">
        <v>6.21</v>
      </c>
      <c r="F10" s="98" t="n">
        <v>189.36</v>
      </c>
      <c r="G10" s="569" t="n">
        <v>165.01</v>
      </c>
      <c r="H10" s="567"/>
      <c r="I10" s="567"/>
    </row>
    <row r="11" s="45" customFormat="true" ht="15" hidden="false" customHeight="false" outlineLevel="0" collapsed="false">
      <c r="A11" s="127"/>
      <c r="B11" s="128"/>
      <c r="C11" s="128"/>
      <c r="D11" s="128"/>
      <c r="E11" s="128"/>
      <c r="F11" s="128"/>
      <c r="G11" s="128"/>
      <c r="H11" s="128"/>
      <c r="I11" s="113"/>
      <c r="J11" s="36"/>
      <c r="K11" s="36"/>
      <c r="L11" s="36"/>
    </row>
    <row r="12" customFormat="false" ht="15" hidden="false" customHeight="true" outlineLevel="0" collapsed="false">
      <c r="A12" s="563"/>
      <c r="B12" s="555" t="s">
        <v>514</v>
      </c>
      <c r="C12" s="555"/>
      <c r="D12" s="555"/>
      <c r="E12" s="555"/>
      <c r="F12" s="555"/>
      <c r="G12" s="555"/>
      <c r="H12" s="567"/>
      <c r="I12" s="567"/>
    </row>
    <row r="13" customFormat="false" ht="30" hidden="false" customHeight="false" outlineLevel="0" collapsed="false">
      <c r="B13" s="555" t="s">
        <v>158</v>
      </c>
      <c r="C13" s="558" t="s">
        <v>445</v>
      </c>
      <c r="D13" s="559" t="s">
        <v>88</v>
      </c>
      <c r="E13" s="560" t="s">
        <v>446</v>
      </c>
      <c r="F13" s="561" t="s">
        <v>447</v>
      </c>
      <c r="G13" s="559" t="s">
        <v>448</v>
      </c>
      <c r="H13" s="567"/>
      <c r="I13" s="567"/>
    </row>
    <row r="14" customFormat="false" ht="14.25" hidden="false" customHeight="false" outlineLevel="0" collapsed="false">
      <c r="A14" s="568"/>
      <c r="B14" s="142" t="s">
        <v>453</v>
      </c>
      <c r="C14" s="564" t="s">
        <v>455</v>
      </c>
      <c r="D14" s="569" t="n">
        <v>92.26</v>
      </c>
      <c r="E14" s="569" t="n">
        <v>1.6</v>
      </c>
      <c r="F14" s="98" t="n">
        <v>47.76</v>
      </c>
      <c r="G14" s="98" t="n">
        <v>143.49</v>
      </c>
      <c r="H14" s="567"/>
      <c r="I14" s="567"/>
    </row>
    <row r="15" customFormat="false" ht="14.25" hidden="false" customHeight="false" outlineLevel="0" collapsed="false">
      <c r="A15" s="570"/>
      <c r="B15" s="142" t="s">
        <v>453</v>
      </c>
      <c r="C15" s="564" t="s">
        <v>456</v>
      </c>
      <c r="D15" s="569" t="n">
        <v>92.26</v>
      </c>
      <c r="E15" s="569" t="n">
        <v>1.88</v>
      </c>
      <c r="F15" s="98" t="n">
        <v>56.44</v>
      </c>
      <c r="G15" s="98" t="n">
        <v>143.49</v>
      </c>
      <c r="H15" s="567"/>
      <c r="I15" s="567"/>
    </row>
    <row r="16" customFormat="false" ht="14.25" hidden="false" customHeight="false" outlineLevel="0" collapsed="false">
      <c r="A16" s="570"/>
      <c r="B16" s="142" t="s">
        <v>453</v>
      </c>
      <c r="C16" s="564" t="s">
        <v>457</v>
      </c>
      <c r="D16" s="569" t="n">
        <v>92.26</v>
      </c>
      <c r="E16" s="569" t="n">
        <v>2.25</v>
      </c>
      <c r="F16" s="98" t="n">
        <v>67.29</v>
      </c>
      <c r="G16" s="98" t="n">
        <v>143.49</v>
      </c>
      <c r="H16" s="567"/>
      <c r="I16" s="567"/>
    </row>
    <row r="17" customFormat="false" ht="14.25" hidden="false" customHeight="false" outlineLevel="0" collapsed="false">
      <c r="A17" s="570"/>
      <c r="B17" s="142" t="s">
        <v>453</v>
      </c>
      <c r="C17" s="564" t="s">
        <v>458</v>
      </c>
      <c r="D17" s="569" t="n">
        <v>92.26</v>
      </c>
      <c r="E17" s="569" t="n">
        <v>2.53</v>
      </c>
      <c r="F17" s="98" t="n">
        <v>75.98</v>
      </c>
      <c r="G17" s="98" t="n">
        <v>143.49</v>
      </c>
      <c r="H17" s="567"/>
      <c r="I17" s="567"/>
    </row>
    <row r="18" customFormat="false" ht="14.25" hidden="false" customHeight="false" outlineLevel="0" collapsed="false">
      <c r="A18" s="570"/>
      <c r="B18" s="142" t="s">
        <v>453</v>
      </c>
      <c r="C18" s="564" t="s">
        <v>460</v>
      </c>
      <c r="D18" s="569" t="n">
        <v>92.26</v>
      </c>
      <c r="E18" s="569" t="n">
        <v>3.07</v>
      </c>
      <c r="F18" s="98" t="n">
        <v>92.26</v>
      </c>
      <c r="G18" s="98" t="n">
        <v>143.49</v>
      </c>
      <c r="H18" s="567"/>
      <c r="I18" s="567"/>
    </row>
    <row r="19" s="45" customFormat="true" ht="15" hidden="false" customHeight="false" outlineLevel="0" collapsed="false">
      <c r="A19" s="127"/>
      <c r="B19" s="128"/>
      <c r="C19" s="128"/>
      <c r="D19" s="128"/>
      <c r="E19" s="128"/>
      <c r="F19" s="128"/>
      <c r="G19" s="128"/>
      <c r="H19" s="128"/>
      <c r="I19" s="113"/>
      <c r="J19" s="36"/>
      <c r="K19" s="36"/>
      <c r="L19" s="36"/>
    </row>
    <row r="20" customFormat="false" ht="15" hidden="false" customHeight="false" outlineLevel="0" collapsed="false">
      <c r="B20" s="555" t="s">
        <v>462</v>
      </c>
      <c r="C20" s="555"/>
      <c r="D20" s="555"/>
      <c r="E20" s="555"/>
      <c r="F20" s="555"/>
      <c r="G20" s="555"/>
      <c r="H20" s="567"/>
      <c r="I20" s="567"/>
    </row>
    <row r="21" customFormat="false" ht="30" hidden="false" customHeight="false" outlineLevel="0" collapsed="false">
      <c r="B21" s="555" t="s">
        <v>158</v>
      </c>
      <c r="C21" s="558" t="s">
        <v>445</v>
      </c>
      <c r="D21" s="559" t="s">
        <v>88</v>
      </c>
      <c r="E21" s="560" t="s">
        <v>446</v>
      </c>
      <c r="F21" s="561" t="s">
        <v>447</v>
      </c>
      <c r="G21" s="559" t="s">
        <v>448</v>
      </c>
      <c r="H21" s="567"/>
      <c r="I21" s="567"/>
    </row>
    <row r="22" customFormat="false" ht="14.25" hidden="false" customHeight="false" outlineLevel="0" collapsed="false">
      <c r="A22" s="570"/>
      <c r="B22" s="142" t="s">
        <v>453</v>
      </c>
      <c r="C22" s="564" t="s">
        <v>515</v>
      </c>
      <c r="D22" s="569" t="n">
        <v>92.26</v>
      </c>
      <c r="E22" s="569" t="s">
        <v>120</v>
      </c>
      <c r="F22" s="569" t="s">
        <v>120</v>
      </c>
      <c r="G22" s="98" t="n">
        <v>172.76</v>
      </c>
      <c r="H22" s="567"/>
      <c r="I22" s="567"/>
    </row>
    <row r="23" s="45" customFormat="true" ht="15" hidden="false" customHeight="false" outlineLevel="0" collapsed="false">
      <c r="A23" s="127"/>
      <c r="B23" s="128"/>
      <c r="C23" s="128"/>
      <c r="D23" s="128"/>
      <c r="E23" s="128"/>
      <c r="F23" s="128"/>
      <c r="G23" s="128"/>
      <c r="H23" s="128"/>
      <c r="I23" s="113"/>
      <c r="J23" s="36"/>
      <c r="K23" s="36"/>
      <c r="L23" s="36"/>
    </row>
    <row r="24" s="45" customFormat="true" ht="21" hidden="false" customHeight="false" outlineLevel="0" collapsed="false">
      <c r="A24" s="151" t="s">
        <v>111</v>
      </c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</row>
    <row r="25" customFormat="false" ht="15" hidden="false" customHeight="false" outlineLevel="0" collapsed="false">
      <c r="A25" s="748" t="s">
        <v>218</v>
      </c>
      <c r="B25" s="748"/>
      <c r="C25" s="567"/>
      <c r="D25" s="573" t="s">
        <v>239</v>
      </c>
      <c r="E25" s="573"/>
      <c r="F25" s="573"/>
      <c r="G25" s="573"/>
      <c r="H25" s="573"/>
      <c r="I25" s="573"/>
      <c r="J25" s="45"/>
      <c r="K25" s="45"/>
    </row>
    <row r="26" customFormat="false" ht="15" hidden="false" customHeight="false" outlineLevel="0" collapsed="false">
      <c r="A26" s="574" t="s">
        <v>463</v>
      </c>
      <c r="B26" s="575" t="s">
        <v>335</v>
      </c>
      <c r="C26" s="576"/>
      <c r="D26" s="78" t="s">
        <v>64</v>
      </c>
      <c r="E26" s="156" t="s">
        <v>94</v>
      </c>
      <c r="F26" s="156" t="s">
        <v>54</v>
      </c>
      <c r="G26" s="156" t="s">
        <v>67</v>
      </c>
      <c r="H26" s="156" t="s">
        <v>116</v>
      </c>
      <c r="I26" s="577"/>
      <c r="J26" s="152"/>
      <c r="K26" s="152"/>
      <c r="L26" s="578"/>
    </row>
    <row r="27" customFormat="false" ht="14.25" hidden="false" customHeight="false" outlineLevel="0" collapsed="false">
      <c r="A27" s="574" t="s">
        <v>117</v>
      </c>
      <c r="B27" s="579" t="s">
        <v>336</v>
      </c>
      <c r="C27" s="576"/>
      <c r="D27" s="141" t="s">
        <v>127</v>
      </c>
      <c r="E27" s="142" t="s">
        <v>128</v>
      </c>
      <c r="F27" s="142" t="s">
        <v>128</v>
      </c>
      <c r="G27" s="142" t="n">
        <v>4</v>
      </c>
      <c r="H27" s="580" t="n">
        <v>11.24</v>
      </c>
      <c r="I27" s="581"/>
      <c r="J27" s="152"/>
      <c r="K27" s="152"/>
      <c r="L27" s="578"/>
    </row>
    <row r="28" customFormat="false" ht="14.25" hidden="false" customHeight="false" outlineLevel="0" collapsed="false">
      <c r="A28" s="574" t="s">
        <v>118</v>
      </c>
      <c r="B28" s="575" t="s">
        <v>119</v>
      </c>
      <c r="C28" s="576"/>
      <c r="D28" s="141" t="s">
        <v>131</v>
      </c>
      <c r="E28" s="142" t="s">
        <v>100</v>
      </c>
      <c r="F28" s="142" t="s">
        <v>100</v>
      </c>
      <c r="G28" s="142" t="n">
        <v>4</v>
      </c>
      <c r="H28" s="142" t="s">
        <v>248</v>
      </c>
      <c r="I28" s="581"/>
      <c r="J28" s="152"/>
      <c r="K28" s="152"/>
      <c r="L28" s="578"/>
    </row>
    <row r="29" customFormat="false" ht="14.25" hidden="false" customHeight="false" outlineLevel="0" collapsed="false">
      <c r="A29" s="574" t="s">
        <v>123</v>
      </c>
      <c r="B29" s="579" t="s">
        <v>464</v>
      </c>
      <c r="C29" s="576"/>
      <c r="D29" s="141" t="s">
        <v>102</v>
      </c>
      <c r="E29" s="142" t="s">
        <v>103</v>
      </c>
      <c r="F29" s="142" t="s">
        <v>103</v>
      </c>
      <c r="G29" s="142" t="n">
        <v>6</v>
      </c>
      <c r="H29" s="142" t="s">
        <v>248</v>
      </c>
      <c r="I29" s="581"/>
      <c r="J29" s="152"/>
      <c r="K29" s="152"/>
      <c r="L29" s="578"/>
    </row>
    <row r="30" customFormat="false" ht="14.25" hidden="false" customHeight="false" outlineLevel="0" collapsed="false">
      <c r="A30" s="574" t="s">
        <v>125</v>
      </c>
      <c r="B30" s="575" t="s">
        <v>126</v>
      </c>
      <c r="C30" s="576"/>
      <c r="D30" s="141" t="s">
        <v>465</v>
      </c>
      <c r="E30" s="142" t="s">
        <v>466</v>
      </c>
      <c r="F30" s="142" t="s">
        <v>466</v>
      </c>
      <c r="G30" s="142" t="n">
        <v>4</v>
      </c>
      <c r="H30" s="580" t="n">
        <v>120.17</v>
      </c>
      <c r="I30" s="163"/>
      <c r="J30" s="152"/>
      <c r="K30" s="152"/>
      <c r="L30" s="578"/>
    </row>
    <row r="31" customFormat="false" ht="14.25" hidden="false" customHeight="false" outlineLevel="0" collapsed="false">
      <c r="A31" s="574" t="s">
        <v>129</v>
      </c>
      <c r="B31" s="575" t="s">
        <v>130</v>
      </c>
      <c r="C31" s="576"/>
      <c r="D31" s="141" t="s">
        <v>137</v>
      </c>
      <c r="E31" s="142" t="s">
        <v>100</v>
      </c>
      <c r="F31" s="569" t="s">
        <v>100</v>
      </c>
      <c r="G31" s="142" t="n">
        <v>4</v>
      </c>
      <c r="H31" s="582" t="n">
        <v>106.1</v>
      </c>
      <c r="I31" s="163" t="s">
        <v>138</v>
      </c>
      <c r="J31" s="152"/>
      <c r="K31" s="152"/>
      <c r="L31" s="578"/>
    </row>
    <row r="32" customFormat="false" ht="15.75" hidden="false" customHeight="false" outlineLevel="0" collapsed="false">
      <c r="A32" s="574" t="s">
        <v>132</v>
      </c>
      <c r="B32" s="579" t="s">
        <v>133</v>
      </c>
      <c r="C32" s="583"/>
      <c r="D32" s="141" t="s">
        <v>137</v>
      </c>
      <c r="E32" s="147" t="s">
        <v>100</v>
      </c>
      <c r="F32" s="147" t="s">
        <v>100</v>
      </c>
      <c r="G32" s="147" t="n">
        <v>4</v>
      </c>
      <c r="H32" s="584" t="n">
        <v>92.26</v>
      </c>
      <c r="I32" s="174" t="s">
        <v>516</v>
      </c>
      <c r="J32" s="126"/>
      <c r="K32" s="152"/>
      <c r="L32" s="578"/>
    </row>
    <row r="33" customFormat="false" ht="13.5" hidden="false" customHeight="false" outlineLevel="0" collapsed="false">
      <c r="A33" s="574" t="s">
        <v>134</v>
      </c>
      <c r="B33" s="579"/>
      <c r="C33" s="583"/>
      <c r="D33" s="586"/>
      <c r="E33" s="586"/>
      <c r="F33" s="586"/>
      <c r="G33" s="586"/>
      <c r="H33" s="586"/>
      <c r="I33" s="586"/>
      <c r="J33" s="587"/>
      <c r="K33" s="578"/>
      <c r="L33" s="578"/>
    </row>
    <row r="34" customFormat="false" ht="15.75" hidden="false" customHeight="false" outlineLevel="0" collapsed="false">
      <c r="A34" s="586"/>
      <c r="B34" s="588"/>
      <c r="C34" s="583"/>
      <c r="D34" s="90" t="s">
        <v>146</v>
      </c>
      <c r="E34" s="90"/>
      <c r="F34" s="90"/>
      <c r="G34" s="90"/>
      <c r="H34" s="90"/>
      <c r="I34" s="587"/>
      <c r="J34" s="587"/>
      <c r="K34" s="578"/>
      <c r="L34" s="578"/>
    </row>
    <row r="35" customFormat="false" ht="14.25" hidden="false" customHeight="false" outlineLevel="0" collapsed="false">
      <c r="A35" s="572" t="s">
        <v>238</v>
      </c>
      <c r="B35" s="572"/>
      <c r="C35" s="583"/>
      <c r="D35" s="153" t="s">
        <v>148</v>
      </c>
      <c r="E35" s="153"/>
      <c r="F35" s="176" t="n">
        <v>0.2255</v>
      </c>
      <c r="G35" s="297" t="s">
        <v>279</v>
      </c>
      <c r="H35" s="297"/>
      <c r="I35" s="152" t="s">
        <v>339</v>
      </c>
      <c r="K35" s="589"/>
      <c r="L35" s="589"/>
    </row>
    <row r="36" customFormat="false" ht="14.25" hidden="false" customHeight="false" outlineLevel="0" collapsed="false">
      <c r="A36" s="574" t="s">
        <v>142</v>
      </c>
      <c r="B36" s="579" t="s">
        <v>126</v>
      </c>
      <c r="C36" s="583"/>
      <c r="D36" s="160" t="s">
        <v>150</v>
      </c>
      <c r="E36" s="160"/>
      <c r="F36" s="178" t="n">
        <v>0.036</v>
      </c>
      <c r="G36" s="163" t="s">
        <v>151</v>
      </c>
      <c r="H36" s="163"/>
      <c r="K36" s="590"/>
      <c r="L36" s="41"/>
    </row>
    <row r="37" customFormat="false" ht="15" hidden="false" customHeight="false" outlineLevel="0" collapsed="false">
      <c r="A37" s="574" t="s">
        <v>144</v>
      </c>
      <c r="B37" s="579" t="n">
        <v>999</v>
      </c>
      <c r="C37" s="583"/>
      <c r="D37" s="165" t="s">
        <v>153</v>
      </c>
      <c r="E37" s="165"/>
      <c r="F37" s="180" t="n">
        <v>0.095</v>
      </c>
      <c r="G37" s="174" t="s">
        <v>154</v>
      </c>
      <c r="H37" s="174"/>
      <c r="K37" s="590"/>
      <c r="L37" s="578"/>
    </row>
    <row r="38" customFormat="false" ht="13.5" hidden="false" customHeight="false" outlineLevel="0" collapsed="false">
      <c r="A38" s="574" t="s">
        <v>145</v>
      </c>
      <c r="B38" s="575" t="n">
        <v>1</v>
      </c>
      <c r="C38" s="583"/>
      <c r="D38" s="36"/>
      <c r="E38" s="36"/>
      <c r="F38" s="36"/>
      <c r="K38" s="590"/>
      <c r="L38" s="578"/>
    </row>
    <row r="39" customFormat="false" ht="15.75" hidden="false" customHeight="false" outlineLevel="0" collapsed="false">
      <c r="A39" s="574" t="s">
        <v>147</v>
      </c>
      <c r="B39" s="579" t="s">
        <v>119</v>
      </c>
      <c r="C39" s="576"/>
      <c r="D39" s="90" t="s">
        <v>156</v>
      </c>
      <c r="E39" s="90"/>
      <c r="F39" s="90"/>
      <c r="G39" s="90"/>
      <c r="H39" s="90"/>
      <c r="I39" s="90"/>
      <c r="J39" s="95"/>
      <c r="K39" s="95"/>
      <c r="L39" s="578"/>
    </row>
    <row r="40" customFormat="false" ht="15" hidden="false" customHeight="false" outlineLevel="0" collapsed="false">
      <c r="A40" s="574" t="s">
        <v>134</v>
      </c>
      <c r="B40" s="579" t="s">
        <v>337</v>
      </c>
      <c r="C40" s="576"/>
      <c r="D40" s="78" t="s">
        <v>158</v>
      </c>
      <c r="E40" s="78"/>
      <c r="F40" s="78"/>
      <c r="G40" s="156" t="s">
        <v>65</v>
      </c>
      <c r="H40" s="677" t="s">
        <v>93</v>
      </c>
      <c r="I40" s="677"/>
      <c r="J40" s="95"/>
      <c r="K40" s="590"/>
      <c r="L40" s="578"/>
    </row>
    <row r="41" customFormat="false" ht="14.25" hidden="false" customHeight="false" outlineLevel="0" collapsed="false">
      <c r="A41" s="574" t="s">
        <v>152</v>
      </c>
      <c r="B41" s="592" t="n">
        <v>42</v>
      </c>
      <c r="C41" s="583"/>
      <c r="D41" s="160" t="s">
        <v>467</v>
      </c>
      <c r="E41" s="160"/>
      <c r="F41" s="160"/>
      <c r="G41" s="593" t="n">
        <v>2.03</v>
      </c>
      <c r="H41" s="594" t="s">
        <v>517</v>
      </c>
      <c r="I41" s="594"/>
      <c r="J41" s="159"/>
      <c r="K41" s="590"/>
      <c r="L41" s="578"/>
    </row>
    <row r="42" customFormat="false" ht="14.25" hidden="false" customHeight="false" outlineLevel="0" collapsed="false">
      <c r="A42" s="574" t="s">
        <v>469</v>
      </c>
      <c r="B42" s="595" t="s">
        <v>338</v>
      </c>
      <c r="C42" s="583"/>
      <c r="D42" s="160" t="s">
        <v>470</v>
      </c>
      <c r="E42" s="160"/>
      <c r="F42" s="160"/>
      <c r="G42" s="593" t="n">
        <v>27.13</v>
      </c>
      <c r="H42" s="594" t="s">
        <v>518</v>
      </c>
      <c r="I42" s="594"/>
      <c r="J42" s="159"/>
      <c r="K42" s="590"/>
      <c r="L42" s="578"/>
    </row>
    <row r="43" customFormat="false" ht="14.25" hidden="false" customHeight="false" outlineLevel="0" collapsed="false">
      <c r="A43" s="586"/>
      <c r="B43" s="588"/>
      <c r="C43" s="583"/>
      <c r="D43" s="160" t="s">
        <v>519</v>
      </c>
      <c r="E43" s="160"/>
      <c r="F43" s="160"/>
      <c r="G43" s="593" t="n">
        <v>1.63</v>
      </c>
      <c r="H43" s="594" t="s">
        <v>520</v>
      </c>
      <c r="I43" s="594"/>
      <c r="J43" s="159"/>
      <c r="K43" s="590"/>
      <c r="L43" s="578"/>
    </row>
    <row r="44" customFormat="false" ht="14.25" hidden="false" customHeight="false" outlineLevel="0" collapsed="false">
      <c r="A44" s="572" t="s">
        <v>376</v>
      </c>
      <c r="B44" s="572"/>
      <c r="C44" s="583"/>
      <c r="D44" s="160" t="s">
        <v>521</v>
      </c>
      <c r="E44" s="160"/>
      <c r="F44" s="160"/>
      <c r="G44" s="593" t="n">
        <v>16.28</v>
      </c>
      <c r="H44" s="594" t="s">
        <v>518</v>
      </c>
      <c r="I44" s="594"/>
      <c r="J44" s="159"/>
      <c r="K44" s="590"/>
      <c r="L44" s="578"/>
    </row>
    <row r="45" customFormat="false" ht="14.25" hidden="false" customHeight="false" outlineLevel="0" collapsed="false">
      <c r="A45" s="603" t="s">
        <v>340</v>
      </c>
      <c r="B45" s="604" t="s">
        <v>341</v>
      </c>
      <c r="C45" s="583"/>
      <c r="D45" s="160" t="s">
        <v>522</v>
      </c>
      <c r="E45" s="160"/>
      <c r="F45" s="160"/>
      <c r="G45" s="593" t="n">
        <v>108.54</v>
      </c>
      <c r="H45" s="594" t="s">
        <v>523</v>
      </c>
      <c r="I45" s="594"/>
      <c r="J45" s="43"/>
      <c r="K45" s="590"/>
      <c r="L45" s="578"/>
    </row>
    <row r="46" customFormat="false" ht="15" hidden="false" customHeight="false" outlineLevel="0" collapsed="false">
      <c r="A46" s="603" t="s">
        <v>159</v>
      </c>
      <c r="B46" s="604" t="s">
        <v>552</v>
      </c>
      <c r="C46" s="597"/>
      <c r="D46" s="165" t="s">
        <v>525</v>
      </c>
      <c r="E46" s="165"/>
      <c r="F46" s="165"/>
      <c r="G46" s="598" t="n">
        <v>48.84</v>
      </c>
      <c r="H46" s="599" t="s">
        <v>523</v>
      </c>
      <c r="I46" s="599"/>
      <c r="J46" s="159"/>
      <c r="K46" s="600"/>
      <c r="L46" s="589"/>
    </row>
    <row r="47" customFormat="false" ht="12.75" hidden="false" customHeight="false" outlineLevel="0" collapsed="false">
      <c r="A47" s="603" t="s">
        <v>164</v>
      </c>
      <c r="B47" s="604" t="s">
        <v>474</v>
      </c>
      <c r="C47" s="597"/>
      <c r="D47" s="583"/>
      <c r="E47" s="601"/>
      <c r="F47" s="583"/>
      <c r="G47" s="583"/>
      <c r="H47" s="583"/>
      <c r="I47" s="602"/>
      <c r="J47" s="590"/>
      <c r="K47" s="600"/>
      <c r="L47" s="589"/>
    </row>
    <row r="48" customFormat="false" ht="12.75" hidden="false" customHeight="false" outlineLevel="0" collapsed="false">
      <c r="A48" s="574" t="s">
        <v>171</v>
      </c>
      <c r="B48" s="579" t="n">
        <v>21</v>
      </c>
      <c r="C48" s="597"/>
      <c r="D48" s="583"/>
      <c r="E48" s="601"/>
      <c r="F48" s="583"/>
      <c r="G48" s="583"/>
      <c r="H48" s="583"/>
      <c r="I48" s="602"/>
      <c r="J48" s="590"/>
      <c r="K48" s="600"/>
      <c r="L48" s="589"/>
    </row>
    <row r="49" customFormat="false" ht="12.75" hidden="false" customHeight="false" outlineLevel="0" collapsed="false">
      <c r="A49" s="603" t="s">
        <v>475</v>
      </c>
      <c r="B49" s="604" t="n">
        <v>12</v>
      </c>
      <c r="C49" s="597"/>
      <c r="D49" s="583"/>
      <c r="E49" s="601"/>
      <c r="F49" s="583"/>
      <c r="G49" s="583"/>
      <c r="H49" s="583"/>
      <c r="I49" s="602"/>
      <c r="J49" s="590"/>
      <c r="K49" s="600"/>
      <c r="L49" s="589"/>
    </row>
    <row r="50" customFormat="false" ht="12.75" hidden="false" customHeight="false" outlineLevel="0" collapsed="false">
      <c r="A50" s="574" t="s">
        <v>476</v>
      </c>
      <c r="B50" s="595" t="s">
        <v>346</v>
      </c>
      <c r="C50" s="597"/>
      <c r="D50" s="583"/>
      <c r="E50" s="601"/>
      <c r="F50" s="583"/>
      <c r="G50" s="583"/>
      <c r="H50" s="583"/>
      <c r="I50" s="602"/>
      <c r="J50" s="590"/>
      <c r="K50" s="600"/>
      <c r="L50" s="589"/>
    </row>
    <row r="51" customFormat="false" ht="12.75" hidden="false" customHeight="false" outlineLevel="0" collapsed="false">
      <c r="B51" s="36"/>
      <c r="C51" s="597"/>
      <c r="D51" s="583"/>
      <c r="E51" s="601"/>
      <c r="F51" s="583"/>
      <c r="G51" s="583"/>
      <c r="H51" s="583"/>
      <c r="I51" s="602"/>
      <c r="J51" s="590"/>
      <c r="K51" s="600"/>
      <c r="L51" s="589"/>
    </row>
    <row r="52" customFormat="false" ht="12.75" hidden="false" customHeight="false" outlineLevel="0" collapsed="false">
      <c r="B52" s="36"/>
      <c r="C52" s="597"/>
      <c r="D52" s="583"/>
      <c r="E52" s="601"/>
      <c r="F52" s="583"/>
      <c r="G52" s="583"/>
      <c r="H52" s="583"/>
      <c r="I52" s="602"/>
      <c r="J52" s="590"/>
      <c r="K52" s="600"/>
      <c r="L52" s="589"/>
    </row>
    <row r="53" customFormat="false" ht="14.25" hidden="false" customHeight="false" outlineLevel="0" collapsed="false">
      <c r="A53" s="45" t="s">
        <v>360</v>
      </c>
      <c r="B53" s="53"/>
      <c r="C53" s="199"/>
      <c r="D53" s="583"/>
      <c r="E53" s="601"/>
      <c r="F53" s="583"/>
      <c r="G53" s="583"/>
      <c r="H53" s="583"/>
      <c r="I53" s="602"/>
      <c r="J53" s="590"/>
      <c r="K53" s="600"/>
      <c r="L53" s="589"/>
    </row>
    <row r="54" customFormat="false" ht="12.75" hidden="false" customHeight="false" outlineLevel="0" collapsed="false">
      <c r="A54" s="583"/>
      <c r="B54" s="583"/>
      <c r="C54" s="597"/>
      <c r="D54" s="583"/>
      <c r="E54" s="601"/>
      <c r="F54" s="583"/>
      <c r="G54" s="583"/>
      <c r="H54" s="583"/>
      <c r="I54" s="602"/>
      <c r="J54" s="590"/>
      <c r="K54" s="600"/>
      <c r="L54" s="589"/>
    </row>
    <row r="55" customFormat="false" ht="12.75" hidden="false" customHeight="false" outlineLevel="0" collapsed="false">
      <c r="A55" s="583"/>
      <c r="B55" s="583"/>
      <c r="C55" s="597"/>
      <c r="D55" s="583"/>
      <c r="E55" s="601"/>
      <c r="F55" s="583"/>
      <c r="G55" s="583"/>
      <c r="H55" s="583"/>
      <c r="I55" s="602"/>
      <c r="J55" s="590"/>
      <c r="K55" s="600"/>
      <c r="L55" s="589"/>
    </row>
    <row r="56" customFormat="false" ht="12.75" hidden="false" customHeight="false" outlineLevel="0" collapsed="false">
      <c r="A56" s="605"/>
      <c r="B56" s="576"/>
      <c r="C56" s="583"/>
      <c r="D56" s="583"/>
      <c r="E56" s="606"/>
      <c r="F56" s="596"/>
      <c r="G56" s="602"/>
      <c r="H56" s="567"/>
      <c r="I56" s="607"/>
      <c r="J56" s="590"/>
      <c r="K56" s="590"/>
      <c r="L56" s="578"/>
    </row>
    <row r="57" customFormat="false" ht="12.75" hidden="false" customHeight="false" outlineLevel="0" collapsed="false">
      <c r="A57" s="608"/>
      <c r="B57" s="609"/>
      <c r="C57" s="601"/>
      <c r="D57" s="583"/>
      <c r="E57" s="606"/>
      <c r="F57" s="583"/>
      <c r="G57" s="583"/>
      <c r="H57" s="567"/>
      <c r="I57" s="583"/>
      <c r="J57" s="590"/>
      <c r="K57" s="590"/>
      <c r="L57" s="578"/>
    </row>
    <row r="58" customFormat="false" ht="12.75" hidden="false" customHeight="false" outlineLevel="0" collapsed="false">
      <c r="A58" s="608"/>
      <c r="B58" s="610"/>
      <c r="C58" s="605"/>
      <c r="D58" s="583"/>
      <c r="E58" s="606"/>
      <c r="F58" s="605"/>
      <c r="G58" s="583"/>
      <c r="H58" s="567"/>
      <c r="I58" s="583"/>
      <c r="J58" s="578"/>
      <c r="K58" s="578"/>
      <c r="L58" s="578"/>
    </row>
    <row r="59" customFormat="false" ht="12.75" hidden="false" customHeight="false" outlineLevel="0" collapsed="false">
      <c r="A59" s="583"/>
      <c r="B59" s="611"/>
      <c r="C59" s="576"/>
      <c r="D59" s="583"/>
      <c r="E59" s="606"/>
      <c r="F59" s="605"/>
      <c r="G59" s="583"/>
      <c r="H59" s="583"/>
      <c r="I59" s="583"/>
      <c r="J59" s="578"/>
      <c r="K59" s="578"/>
      <c r="L59" s="578"/>
    </row>
    <row r="60" customFormat="false" ht="12.75" hidden="false" customHeight="false" outlineLevel="0" collapsed="false">
      <c r="A60" s="612"/>
      <c r="B60" s="576"/>
      <c r="C60" s="583"/>
      <c r="D60" s="583"/>
      <c r="E60" s="583"/>
      <c r="F60" s="576"/>
      <c r="G60" s="613"/>
      <c r="H60" s="583"/>
      <c r="I60" s="583"/>
      <c r="J60" s="578"/>
      <c r="K60" s="578"/>
      <c r="L60" s="578"/>
    </row>
    <row r="61" customFormat="false" ht="12.75" hidden="false" customHeight="false" outlineLevel="0" collapsed="false">
      <c r="A61" s="583"/>
      <c r="B61" s="614"/>
      <c r="C61" s="583"/>
      <c r="D61" s="583"/>
      <c r="E61" s="583"/>
      <c r="F61" s="576"/>
      <c r="G61" s="615"/>
      <c r="H61" s="583"/>
      <c r="I61" s="583"/>
      <c r="J61" s="578"/>
      <c r="K61" s="578"/>
      <c r="L61" s="578"/>
    </row>
    <row r="62" s="578" customFormat="true" ht="12.75" hidden="false" customHeight="false" outlineLevel="0" collapsed="false">
      <c r="A62" s="567"/>
      <c r="B62" s="43"/>
      <c r="C62" s="597"/>
      <c r="D62" s="616"/>
      <c r="E62" s="43"/>
      <c r="F62" s="616"/>
      <c r="G62" s="567"/>
      <c r="H62" s="567"/>
      <c r="I62" s="567"/>
      <c r="J62" s="36"/>
    </row>
    <row r="63" customFormat="false" ht="12.75" hidden="false" customHeight="false" outlineLevel="0" collapsed="false">
      <c r="A63" s="617"/>
      <c r="B63" s="614"/>
      <c r="C63" s="583"/>
      <c r="D63" s="583"/>
      <c r="E63" s="583"/>
      <c r="F63" s="576"/>
      <c r="G63" s="615"/>
      <c r="H63" s="583"/>
      <c r="I63" s="583"/>
      <c r="J63" s="578"/>
      <c r="K63" s="578"/>
      <c r="L63" s="578"/>
    </row>
    <row r="64" customFormat="false" ht="12.75" hidden="false" customHeight="false" outlineLevel="0" collapsed="false">
      <c r="A64" s="557"/>
    </row>
  </sheetData>
  <mergeCells count="34">
    <mergeCell ref="A1:I1"/>
    <mergeCell ref="A2:I2"/>
    <mergeCell ref="A3:I3"/>
    <mergeCell ref="A4:I4"/>
    <mergeCell ref="B6:G6"/>
    <mergeCell ref="B12:G12"/>
    <mergeCell ref="B20:G20"/>
    <mergeCell ref="A24:L24"/>
    <mergeCell ref="A25:B25"/>
    <mergeCell ref="D25:I25"/>
    <mergeCell ref="D34:H34"/>
    <mergeCell ref="A35:B35"/>
    <mergeCell ref="D35:E35"/>
    <mergeCell ref="G35:H35"/>
    <mergeCell ref="D36:E36"/>
    <mergeCell ref="G36:H36"/>
    <mergeCell ref="D37:E37"/>
    <mergeCell ref="G37:H37"/>
    <mergeCell ref="D39:I39"/>
    <mergeCell ref="D40:F40"/>
    <mergeCell ref="H40:I40"/>
    <mergeCell ref="D41:F41"/>
    <mergeCell ref="H41:I41"/>
    <mergeCell ref="D42:F42"/>
    <mergeCell ref="H42:I42"/>
    <mergeCell ref="D43:F43"/>
    <mergeCell ref="H43:I43"/>
    <mergeCell ref="A44:B44"/>
    <mergeCell ref="D44:F44"/>
    <mergeCell ref="H44:I44"/>
    <mergeCell ref="D45:F45"/>
    <mergeCell ref="H45:I45"/>
    <mergeCell ref="D46:F46"/>
    <mergeCell ref="H46:I4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D  &amp;T</oddFooter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7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6" width="9.14"/>
  </cols>
  <sheetData>
    <row r="7" customFormat="false" ht="30.75" hidden="false" customHeight="false" outlineLevel="0" collapsed="false">
      <c r="B7" s="749" t="s">
        <v>567</v>
      </c>
    </row>
    <row r="8" customFormat="false" ht="30.75" hidden="false" customHeight="false" outlineLevel="0" collapsed="false">
      <c r="B8" s="749"/>
    </row>
    <row r="9" customFormat="false" ht="30.75" hidden="false" customHeight="false" outlineLevel="0" collapsed="false">
      <c r="B9" s="749" t="s">
        <v>568</v>
      </c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D  &amp;T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7" width="26.13"/>
    <col collapsed="false" customWidth="true" hidden="false" outlineLevel="0" max="2" min="2" style="567" width="8.14"/>
    <col collapsed="false" customWidth="true" hidden="false" outlineLevel="0" max="3" min="3" style="567" width="10.85"/>
    <col collapsed="false" customWidth="true" hidden="false" outlineLevel="0" max="4" min="4" style="567" width="9.41"/>
    <col collapsed="false" customWidth="true" hidden="false" outlineLevel="0" max="5" min="5" style="567" width="7.99"/>
    <col collapsed="false" customWidth="true" hidden="false" outlineLevel="0" max="6" min="6" style="567" width="9.41"/>
    <col collapsed="false" customWidth="true" hidden="false" outlineLevel="0" max="7" min="7" style="567" width="8.7"/>
    <col collapsed="false" customWidth="true" hidden="false" outlineLevel="0" max="8" min="8" style="567" width="10.41"/>
    <col collapsed="false" customWidth="true" hidden="false" outlineLevel="0" max="9" min="9" style="567" width="8.56"/>
    <col collapsed="false" customWidth="true" hidden="false" outlineLevel="0" max="10" min="10" style="617" width="10.41"/>
    <col collapsed="false" customWidth="true" hidden="false" outlineLevel="0" max="11" min="11" style="567" width="8.7"/>
    <col collapsed="false" customWidth="true" hidden="false" outlineLevel="0" max="12" min="12" style="567" width="7.42"/>
    <col collapsed="false" customWidth="true" hidden="false" outlineLevel="0" max="13" min="13" style="567" width="8.14"/>
    <col collapsed="false" customWidth="true" hidden="false" outlineLevel="0" max="14" min="14" style="567" width="7.85"/>
    <col collapsed="false" customWidth="true" hidden="false" outlineLevel="0" max="15" min="15" style="567" width="7.28"/>
    <col collapsed="false" customWidth="true" hidden="false" outlineLevel="0" max="16" min="16" style="567" width="6.7"/>
    <col collapsed="false" customWidth="false" hidden="false" outlineLevel="0" max="257" min="17" style="567" width="9.14"/>
  </cols>
  <sheetData>
    <row r="1" s="39" customFormat="true" ht="19.5" hidden="false" customHeight="false" outlineLevel="0" collapsed="false">
      <c r="A1" s="750" t="s">
        <v>569</v>
      </c>
      <c r="B1" s="751"/>
      <c r="C1" s="750"/>
      <c r="D1" s="750" t="s">
        <v>570</v>
      </c>
      <c r="E1" s="750"/>
      <c r="F1" s="752"/>
      <c r="G1" s="554"/>
      <c r="J1" s="554"/>
      <c r="M1" s="753"/>
      <c r="N1" s="554"/>
      <c r="O1" s="754"/>
      <c r="P1" s="754"/>
    </row>
    <row r="2" s="39" customFormat="true" ht="12.75" hidden="false" customHeight="false" outlineLevel="0" collapsed="false">
      <c r="A2" s="554"/>
      <c r="G2" s="755"/>
      <c r="H2" s="755"/>
      <c r="I2" s="554"/>
      <c r="J2" s="554"/>
      <c r="N2" s="755"/>
      <c r="O2" s="754"/>
      <c r="P2" s="754"/>
    </row>
    <row r="3" s="49" customFormat="true" ht="15.75" hidden="false" customHeight="false" outlineLevel="0" collapsed="false">
      <c r="A3" s="756" t="s">
        <v>571</v>
      </c>
      <c r="B3" s="757"/>
      <c r="C3" s="757"/>
      <c r="D3" s="757"/>
      <c r="E3" s="757"/>
      <c r="F3" s="757"/>
      <c r="G3" s="757"/>
      <c r="H3" s="757"/>
      <c r="I3" s="757"/>
      <c r="J3" s="758"/>
      <c r="K3" s="759"/>
      <c r="N3" s="760"/>
      <c r="O3" s="761"/>
      <c r="P3" s="761"/>
    </row>
    <row r="4" s="49" customFormat="true" ht="15.75" hidden="false" customHeight="false" outlineLevel="0" collapsed="false">
      <c r="A4" s="762" t="s">
        <v>572</v>
      </c>
      <c r="B4" s="763"/>
      <c r="C4" s="764"/>
      <c r="D4" s="114"/>
      <c r="J4" s="765"/>
      <c r="N4" s="760"/>
      <c r="O4" s="761"/>
      <c r="P4" s="761"/>
    </row>
    <row r="5" s="49" customFormat="true" ht="15" hidden="false" customHeight="false" outlineLevel="0" collapsed="false">
      <c r="A5" s="463" t="s">
        <v>573</v>
      </c>
      <c r="B5" s="49" t="s">
        <v>574</v>
      </c>
      <c r="J5" s="766"/>
      <c r="K5" s="463"/>
      <c r="N5" s="760"/>
      <c r="O5" s="761"/>
      <c r="P5" s="761"/>
    </row>
    <row r="6" s="49" customFormat="true" ht="15" hidden="false" customHeight="false" outlineLevel="0" collapsed="false">
      <c r="A6" s="766"/>
      <c r="B6" s="49" t="s">
        <v>575</v>
      </c>
      <c r="J6" s="766"/>
      <c r="K6" s="463"/>
      <c r="N6" s="760"/>
      <c r="O6" s="761"/>
      <c r="P6" s="761"/>
    </row>
    <row r="7" s="49" customFormat="true" ht="15" hidden="false" customHeight="false" outlineLevel="0" collapsed="false">
      <c r="A7" s="766"/>
      <c r="J7" s="766"/>
      <c r="K7" s="463"/>
      <c r="N7" s="760"/>
      <c r="O7" s="761"/>
      <c r="P7" s="761"/>
    </row>
    <row r="8" s="49" customFormat="true" ht="15" hidden="false" customHeight="false" outlineLevel="0" collapsed="false">
      <c r="A8" s="463" t="s">
        <v>576</v>
      </c>
      <c r="B8" s="49" t="s">
        <v>577</v>
      </c>
      <c r="J8" s="766"/>
      <c r="K8" s="463"/>
      <c r="N8" s="760"/>
      <c r="O8" s="761"/>
      <c r="P8" s="761"/>
    </row>
    <row r="9" s="49" customFormat="true" ht="15" hidden="false" customHeight="false" outlineLevel="0" collapsed="false">
      <c r="A9" s="766"/>
      <c r="J9" s="766"/>
      <c r="K9" s="463"/>
      <c r="N9" s="760"/>
      <c r="O9" s="761"/>
      <c r="P9" s="761"/>
    </row>
    <row r="10" s="49" customFormat="true" ht="15.75" hidden="false" customHeight="false" outlineLevel="0" collapsed="false">
      <c r="A10" s="766"/>
      <c r="J10" s="766"/>
      <c r="K10" s="463"/>
      <c r="N10" s="760"/>
      <c r="O10" s="761"/>
      <c r="P10" s="761"/>
    </row>
    <row r="11" s="49" customFormat="true" ht="15" hidden="false" customHeight="false" outlineLevel="0" collapsed="false">
      <c r="A11" s="183" t="s">
        <v>578</v>
      </c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N11" s="760"/>
      <c r="O11" s="761"/>
      <c r="P11" s="761"/>
    </row>
    <row r="12" s="45" customFormat="true" ht="15.75" hidden="false" customHeight="false" outlineLevel="0" collapsed="false">
      <c r="A12" s="352" t="s">
        <v>579</v>
      </c>
      <c r="B12" s="352"/>
      <c r="C12" s="352"/>
      <c r="D12" s="352"/>
      <c r="E12" s="352"/>
      <c r="F12" s="352"/>
      <c r="G12" s="352"/>
      <c r="H12" s="352"/>
      <c r="I12" s="352"/>
      <c r="J12" s="352"/>
      <c r="K12" s="352"/>
      <c r="L12" s="49"/>
    </row>
    <row r="13" s="53" customFormat="true" ht="14.25" hidden="false" customHeight="false" outlineLevel="0" collapsed="false">
      <c r="A13" s="44"/>
      <c r="B13" s="142" t="s">
        <v>43</v>
      </c>
      <c r="C13" s="767" t="s">
        <v>580</v>
      </c>
      <c r="D13" s="142" t="s">
        <v>44</v>
      </c>
      <c r="E13" s="767" t="s">
        <v>580</v>
      </c>
      <c r="F13" s="142" t="s">
        <v>45</v>
      </c>
      <c r="G13" s="767" t="s">
        <v>580</v>
      </c>
      <c r="H13" s="142" t="s">
        <v>46</v>
      </c>
      <c r="I13" s="767" t="s">
        <v>580</v>
      </c>
      <c r="J13" s="44"/>
    </row>
    <row r="14" s="53" customFormat="true" ht="14.25" hidden="false" customHeight="false" outlineLevel="0" collapsed="false">
      <c r="A14" s="44"/>
      <c r="B14" s="768"/>
      <c r="C14" s="767" t="s">
        <v>581</v>
      </c>
      <c r="D14" s="768"/>
      <c r="E14" s="767" t="s">
        <v>581</v>
      </c>
      <c r="F14" s="768"/>
      <c r="G14" s="767" t="s">
        <v>581</v>
      </c>
      <c r="H14" s="768"/>
      <c r="I14" s="767" t="s">
        <v>581</v>
      </c>
      <c r="J14" s="44"/>
    </row>
    <row r="15" s="45" customFormat="true" ht="14.25" hidden="false" customHeight="false" outlineLevel="0" collapsed="false">
      <c r="A15" s="44"/>
      <c r="B15" s="768"/>
      <c r="C15" s="769" t="n">
        <v>0.2031</v>
      </c>
      <c r="D15" s="768"/>
      <c r="E15" s="769" t="n">
        <v>0.2031</v>
      </c>
      <c r="F15" s="768"/>
      <c r="G15" s="769" t="n">
        <v>0.2031</v>
      </c>
      <c r="H15" s="768"/>
      <c r="I15" s="769" t="n">
        <v>0.2031</v>
      </c>
      <c r="J15" s="44"/>
    </row>
    <row r="16" s="45" customFormat="true" ht="14.25" hidden="false" customHeight="false" outlineLevel="0" collapsed="false">
      <c r="A16" s="332" t="s">
        <v>52</v>
      </c>
      <c r="B16" s="580" t="n">
        <v>3.66</v>
      </c>
      <c r="C16" s="580" t="n">
        <v>0</v>
      </c>
      <c r="D16" s="580" t="n">
        <v>4.76</v>
      </c>
      <c r="E16" s="580" t="n">
        <v>0</v>
      </c>
      <c r="F16" s="580" t="n">
        <v>11.17</v>
      </c>
      <c r="G16" s="580" t="n">
        <v>0</v>
      </c>
      <c r="H16" s="580" t="n">
        <v>14.19</v>
      </c>
      <c r="I16" s="580" t="n">
        <v>0</v>
      </c>
      <c r="J16" s="74"/>
    </row>
    <row r="17" s="45" customFormat="true" ht="14.25" hidden="false" customHeight="false" outlineLevel="0" collapsed="false">
      <c r="A17" s="74"/>
      <c r="B17" s="84"/>
      <c r="C17" s="84"/>
      <c r="D17" s="84"/>
      <c r="E17" s="84"/>
      <c r="F17" s="84"/>
      <c r="G17" s="84"/>
      <c r="H17" s="84"/>
      <c r="I17" s="97"/>
      <c r="J17" s="74"/>
    </row>
    <row r="18" s="45" customFormat="true" ht="14.25" hidden="false" customHeight="false" outlineLevel="0" collapsed="false">
      <c r="A18" s="162" t="s">
        <v>582</v>
      </c>
      <c r="B18" s="103" t="n">
        <v>8.64</v>
      </c>
      <c r="C18" s="103" t="n">
        <f aca="false">B18*C15</f>
        <v>1.754784</v>
      </c>
      <c r="D18" s="103" t="n">
        <v>10.16</v>
      </c>
      <c r="E18" s="103" t="n">
        <f aca="false">D18*E15</f>
        <v>2.063496</v>
      </c>
      <c r="F18" s="103" t="n">
        <v>23.73</v>
      </c>
      <c r="G18" s="103" t="n">
        <f aca="false">F18*G15</f>
        <v>4.819563</v>
      </c>
      <c r="H18" s="770" t="n">
        <v>30.11</v>
      </c>
      <c r="I18" s="103" t="n">
        <f aca="false">H18*I15</f>
        <v>6.115341</v>
      </c>
      <c r="J18" s="74"/>
    </row>
    <row r="19" s="45" customFormat="true" ht="14.25" hidden="false" customHeight="false" outlineLevel="0" collapsed="false">
      <c r="A19" s="162" t="s">
        <v>106</v>
      </c>
      <c r="B19" s="103" t="n">
        <v>8.64</v>
      </c>
      <c r="C19" s="103" t="n">
        <f aca="false">B19*C15</f>
        <v>1.754784</v>
      </c>
      <c r="D19" s="103" t="n">
        <v>10.16</v>
      </c>
      <c r="E19" s="103" t="n">
        <f aca="false">D19*E15</f>
        <v>2.063496</v>
      </c>
      <c r="F19" s="103" t="n">
        <v>23.73</v>
      </c>
      <c r="G19" s="103" t="n">
        <f aca="false">F19*G15</f>
        <v>4.819563</v>
      </c>
      <c r="H19" s="770" t="n">
        <v>30.11</v>
      </c>
      <c r="I19" s="103" t="n">
        <f aca="false">H19*I15</f>
        <v>6.115341</v>
      </c>
      <c r="J19" s="74"/>
    </row>
    <row r="20" s="45" customFormat="true" ht="14.25" hidden="false" customHeight="false" outlineLevel="0" collapsed="false">
      <c r="A20" s="162" t="s">
        <v>56</v>
      </c>
      <c r="B20" s="103" t="n">
        <v>18.17</v>
      </c>
      <c r="C20" s="103" t="n">
        <f aca="false">B20*C15</f>
        <v>3.690327</v>
      </c>
      <c r="D20" s="103" t="n">
        <v>21.36</v>
      </c>
      <c r="E20" s="103" t="n">
        <f aca="false">D20*E15</f>
        <v>4.338216</v>
      </c>
      <c r="F20" s="103" t="n">
        <v>45.3</v>
      </c>
      <c r="G20" s="103" t="n">
        <f aca="false">F20*G15</f>
        <v>9.20043</v>
      </c>
      <c r="H20" s="770" t="n">
        <v>63.22</v>
      </c>
      <c r="I20" s="103" t="n">
        <f aca="false">H20*I15</f>
        <v>12.839982</v>
      </c>
      <c r="J20" s="74"/>
    </row>
    <row r="21" s="45" customFormat="true" ht="14.25" hidden="false" customHeight="false" outlineLevel="0" collapsed="false">
      <c r="A21" s="162" t="s">
        <v>57</v>
      </c>
      <c r="B21" s="103" t="n">
        <v>25.92</v>
      </c>
      <c r="C21" s="103" t="n">
        <f aca="false">B21*C15</f>
        <v>5.264352</v>
      </c>
      <c r="D21" s="103" t="n">
        <v>30.5</v>
      </c>
      <c r="E21" s="103" t="n">
        <f aca="false">D21*E15</f>
        <v>6.19455</v>
      </c>
      <c r="F21" s="103" t="n">
        <v>71.18</v>
      </c>
      <c r="G21" s="103" t="n">
        <f aca="false">F21*G15</f>
        <v>14.456658</v>
      </c>
      <c r="H21" s="770" t="n">
        <v>90.31</v>
      </c>
      <c r="I21" s="103" t="n">
        <f aca="false">H21*I15</f>
        <v>18.341961</v>
      </c>
      <c r="J21" s="74"/>
    </row>
    <row r="22" s="45" customFormat="true" ht="14.25" hidden="false" customHeight="false" outlineLevel="0" collapsed="false">
      <c r="A22" s="162" t="s">
        <v>58</v>
      </c>
      <c r="B22" s="103" t="n">
        <f aca="false">B21*2</f>
        <v>51.84</v>
      </c>
      <c r="C22" s="103" t="n">
        <f aca="false">B22*C15</f>
        <v>10.528704</v>
      </c>
      <c r="D22" s="103" t="n">
        <f aca="false">D21*2</f>
        <v>61</v>
      </c>
      <c r="E22" s="103" t="n">
        <f aca="false">D22*E15</f>
        <v>12.3891</v>
      </c>
      <c r="F22" s="103" t="n">
        <f aca="false">F21*2</f>
        <v>142.36</v>
      </c>
      <c r="G22" s="103" t="n">
        <f aca="false">F22*G15</f>
        <v>28.913316</v>
      </c>
      <c r="H22" s="770" t="n">
        <f aca="false">H21*2</f>
        <v>180.62</v>
      </c>
      <c r="I22" s="103" t="n">
        <f aca="false">H22*I15</f>
        <v>36.683922</v>
      </c>
      <c r="J22" s="74"/>
    </row>
    <row r="23" s="45" customFormat="true" ht="14.25" hidden="false" customHeight="false" outlineLevel="0" collapsed="false">
      <c r="A23" s="162" t="s">
        <v>59</v>
      </c>
      <c r="B23" s="103" t="n">
        <f aca="false">B21*3</f>
        <v>77.76</v>
      </c>
      <c r="C23" s="103" t="n">
        <f aca="false">B23*C15</f>
        <v>15.793056</v>
      </c>
      <c r="D23" s="103" t="n">
        <f aca="false">D21*3</f>
        <v>91.5</v>
      </c>
      <c r="E23" s="103" t="n">
        <f aca="false">D23*E15</f>
        <v>18.58365</v>
      </c>
      <c r="F23" s="103" t="n">
        <f aca="false">F21*3</f>
        <v>213.54</v>
      </c>
      <c r="G23" s="103" t="n">
        <f aca="false">F23*G15</f>
        <v>43.369974</v>
      </c>
      <c r="H23" s="770" t="n">
        <f aca="false">H21*3</f>
        <v>270.93</v>
      </c>
      <c r="I23" s="103" t="n">
        <f aca="false">H23*I15</f>
        <v>55.025883</v>
      </c>
      <c r="J23" s="74"/>
    </row>
    <row r="24" s="45" customFormat="true" ht="14.25" hidden="false" customHeight="false" outlineLevel="0" collapsed="false">
      <c r="A24" s="162" t="s">
        <v>60</v>
      </c>
      <c r="B24" s="103" t="n">
        <f aca="false">B21*4</f>
        <v>103.68</v>
      </c>
      <c r="C24" s="103" t="n">
        <f aca="false">B24*C15</f>
        <v>21.057408</v>
      </c>
      <c r="D24" s="103" t="n">
        <f aca="false">D21*4</f>
        <v>122</v>
      </c>
      <c r="E24" s="103" t="n">
        <f aca="false">D24*E15</f>
        <v>24.7782</v>
      </c>
      <c r="F24" s="103" t="n">
        <f aca="false">F21*4</f>
        <v>284.72</v>
      </c>
      <c r="G24" s="103" t="n">
        <f aca="false">F24*G15</f>
        <v>57.826632</v>
      </c>
      <c r="H24" s="770" t="n">
        <f aca="false">H21*4</f>
        <v>361.24</v>
      </c>
      <c r="I24" s="103" t="n">
        <f aca="false">H24*I15</f>
        <v>73.367844</v>
      </c>
      <c r="J24" s="74"/>
    </row>
    <row r="25" s="45" customFormat="true" ht="14.25" hidden="false" customHeight="false" outlineLevel="0" collapsed="false">
      <c r="A25" s="162" t="s">
        <v>61</v>
      </c>
      <c r="B25" s="103" t="n">
        <f aca="false">B21*5</f>
        <v>129.6</v>
      </c>
      <c r="C25" s="103" t="n">
        <f aca="false">B25*C15</f>
        <v>26.32176</v>
      </c>
      <c r="D25" s="103" t="n">
        <f aca="false">D21*5</f>
        <v>152.5</v>
      </c>
      <c r="E25" s="103" t="n">
        <f aca="false">D25*E15</f>
        <v>30.97275</v>
      </c>
      <c r="F25" s="103" t="n">
        <f aca="false">F21*5</f>
        <v>355.9</v>
      </c>
      <c r="G25" s="103" t="n">
        <f aca="false">F25*G15</f>
        <v>72.28329</v>
      </c>
      <c r="H25" s="770" t="n">
        <f aca="false">H21*5</f>
        <v>451.55</v>
      </c>
      <c r="I25" s="103" t="n">
        <f aca="false">H25*I15</f>
        <v>91.709805</v>
      </c>
      <c r="J25" s="74"/>
    </row>
    <row r="26" s="45" customFormat="true" ht="14.25" hidden="false" customHeight="false" outlineLevel="0" collapsed="false">
      <c r="A26" s="162" t="s">
        <v>62</v>
      </c>
      <c r="B26" s="103" t="n">
        <f aca="false">B21*6</f>
        <v>155.52</v>
      </c>
      <c r="C26" s="103" t="n">
        <f aca="false">B26*C15</f>
        <v>31.586112</v>
      </c>
      <c r="D26" s="103" t="n">
        <f aca="false">D21*6</f>
        <v>183</v>
      </c>
      <c r="E26" s="103" t="n">
        <f aca="false">D26*E15</f>
        <v>37.1673</v>
      </c>
      <c r="F26" s="103" t="n">
        <f aca="false">F21*6</f>
        <v>427.08</v>
      </c>
      <c r="G26" s="103" t="n">
        <f aca="false">F26*G15</f>
        <v>86.739948</v>
      </c>
      <c r="H26" s="770" t="n">
        <f aca="false">H21*6</f>
        <v>541.86</v>
      </c>
      <c r="I26" s="103" t="n">
        <f aca="false">H26*I15</f>
        <v>110.051766</v>
      </c>
      <c r="J26" s="74"/>
    </row>
    <row r="27" s="45" customFormat="true" ht="14.25" hidden="false" customHeight="false" outlineLevel="0" collapsed="false">
      <c r="A27" s="74"/>
      <c r="B27" s="131"/>
      <c r="C27" s="131"/>
      <c r="D27" s="131"/>
      <c r="E27" s="131"/>
      <c r="F27" s="131"/>
      <c r="G27" s="131"/>
      <c r="H27" s="131"/>
      <c r="I27" s="131"/>
      <c r="J27" s="74"/>
    </row>
    <row r="28" s="45" customFormat="true" ht="14.25" hidden="false" customHeight="false" outlineLevel="0" collapsed="false">
      <c r="A28" s="162"/>
      <c r="B28" s="142" t="s">
        <v>47</v>
      </c>
      <c r="C28" s="767" t="s">
        <v>580</v>
      </c>
      <c r="D28" s="142" t="s">
        <v>48</v>
      </c>
      <c r="E28" s="767" t="s">
        <v>580</v>
      </c>
      <c r="F28" s="142" t="s">
        <v>49</v>
      </c>
      <c r="G28" s="767" t="s">
        <v>580</v>
      </c>
      <c r="H28" s="142" t="s">
        <v>50</v>
      </c>
      <c r="I28" s="767" t="s">
        <v>580</v>
      </c>
      <c r="J28" s="142" t="s">
        <v>51</v>
      </c>
      <c r="K28" s="767" t="s">
        <v>580</v>
      </c>
      <c r="L28" s="84"/>
      <c r="M28" s="84"/>
      <c r="N28" s="84"/>
      <c r="O28" s="84"/>
      <c r="P28" s="74"/>
      <c r="Q28" s="84"/>
      <c r="R28" s="84"/>
      <c r="S28" s="84"/>
      <c r="T28" s="84"/>
      <c r="U28" s="84"/>
      <c r="V28" s="84"/>
      <c r="W28" s="84"/>
      <c r="X28" s="84"/>
      <c r="Y28" s="84"/>
      <c r="Z28" s="84"/>
    </row>
    <row r="29" s="45" customFormat="true" ht="15" hidden="false" customHeight="false" outlineLevel="0" collapsed="false">
      <c r="A29" s="162"/>
      <c r="B29" s="768"/>
      <c r="C29" s="767" t="s">
        <v>581</v>
      </c>
      <c r="D29" s="768"/>
      <c r="E29" s="767" t="s">
        <v>581</v>
      </c>
      <c r="F29" s="768"/>
      <c r="G29" s="767" t="s">
        <v>581</v>
      </c>
      <c r="H29" s="768"/>
      <c r="I29" s="767" t="s">
        <v>581</v>
      </c>
      <c r="J29" s="768"/>
      <c r="K29" s="767" t="s">
        <v>581</v>
      </c>
      <c r="L29" s="101"/>
      <c r="M29" s="106"/>
      <c r="N29" s="106"/>
      <c r="O29" s="106"/>
      <c r="R29" s="106"/>
      <c r="S29" s="106"/>
      <c r="T29" s="106"/>
      <c r="U29" s="106"/>
      <c r="V29" s="106"/>
      <c r="W29" s="106"/>
      <c r="X29" s="106"/>
      <c r="Y29" s="106"/>
      <c r="Z29" s="106"/>
    </row>
    <row r="30" s="45" customFormat="true" ht="15" hidden="false" customHeight="false" outlineLevel="0" collapsed="false">
      <c r="A30" s="162"/>
      <c r="B30" s="768"/>
      <c r="C30" s="769" t="n">
        <v>0.2031</v>
      </c>
      <c r="D30" s="768"/>
      <c r="E30" s="769" t="n">
        <v>0.2031</v>
      </c>
      <c r="F30" s="768"/>
      <c r="G30" s="769" t="n">
        <v>0.2031</v>
      </c>
      <c r="H30" s="768"/>
      <c r="I30" s="769" t="n">
        <v>0.2031</v>
      </c>
      <c r="J30" s="768"/>
      <c r="K30" s="769" t="n">
        <v>0.2031</v>
      </c>
      <c r="L30" s="101"/>
      <c r="M30" s="106"/>
      <c r="N30" s="106"/>
      <c r="O30" s="106"/>
      <c r="R30" s="106"/>
      <c r="S30" s="106"/>
      <c r="T30" s="106"/>
      <c r="U30" s="106"/>
      <c r="V30" s="106"/>
      <c r="W30" s="106"/>
      <c r="X30" s="106"/>
      <c r="Y30" s="106"/>
      <c r="Z30" s="106"/>
    </row>
    <row r="31" s="45" customFormat="true" ht="15" hidden="false" customHeight="false" outlineLevel="0" collapsed="false">
      <c r="A31" s="332" t="s">
        <v>52</v>
      </c>
      <c r="B31" s="103" t="n">
        <v>17.2</v>
      </c>
      <c r="C31" s="103" t="n">
        <v>0</v>
      </c>
      <c r="D31" s="103" t="n">
        <v>21.74</v>
      </c>
      <c r="E31" s="103" t="n">
        <v>0</v>
      </c>
      <c r="F31" s="103" t="n">
        <v>24.67</v>
      </c>
      <c r="G31" s="103" t="n">
        <v>0</v>
      </c>
      <c r="H31" s="103" t="n">
        <v>31.54</v>
      </c>
      <c r="I31" s="103" t="n">
        <v>0</v>
      </c>
      <c r="J31" s="103" t="n">
        <v>37.55</v>
      </c>
      <c r="K31" s="103" t="n">
        <v>0</v>
      </c>
      <c r="L31" s="131"/>
      <c r="M31" s="131"/>
      <c r="N31" s="131"/>
      <c r="O31" s="131"/>
      <c r="P31" s="74"/>
      <c r="Q31" s="463"/>
      <c r="R31" s="131"/>
      <c r="S31" s="131"/>
      <c r="T31" s="131"/>
      <c r="U31" s="131"/>
      <c r="V31" s="131"/>
      <c r="W31" s="131"/>
      <c r="X31" s="131"/>
      <c r="Y31" s="106"/>
      <c r="Z31" s="106"/>
    </row>
    <row r="32" s="45" customFormat="true" ht="15" hidden="false" customHeight="false" outlineLevel="0" collapsed="false">
      <c r="A32" s="74"/>
      <c r="B32" s="84"/>
      <c r="C32" s="84"/>
      <c r="D32" s="84"/>
      <c r="E32" s="84"/>
      <c r="F32" s="84"/>
      <c r="G32" s="84"/>
      <c r="H32" s="84"/>
      <c r="I32" s="84"/>
      <c r="J32" s="84"/>
      <c r="P32" s="463"/>
    </row>
    <row r="33" s="53" customFormat="true" ht="15" hidden="false" customHeight="false" outlineLevel="0" collapsed="false">
      <c r="A33" s="162" t="s">
        <v>582</v>
      </c>
      <c r="B33" s="103" t="n">
        <v>33.67</v>
      </c>
      <c r="C33" s="103" t="n">
        <f aca="false">B33*C30</f>
        <v>6.838377</v>
      </c>
      <c r="D33" s="103" t="n">
        <v>42.86</v>
      </c>
      <c r="E33" s="103" t="n">
        <f aca="false">D33*E30</f>
        <v>8.704866</v>
      </c>
      <c r="F33" s="103" t="n">
        <v>51.02</v>
      </c>
      <c r="G33" s="103" t="n">
        <f aca="false">F33*G30</f>
        <v>10.362162</v>
      </c>
      <c r="H33" s="103" t="n">
        <v>63.78</v>
      </c>
      <c r="I33" s="103" t="n">
        <f aca="false">H33*I30</f>
        <v>12.953718</v>
      </c>
      <c r="J33" s="103" t="n">
        <v>75.77</v>
      </c>
      <c r="K33" s="103" t="n">
        <f aca="false">J33*K30</f>
        <v>15.388887</v>
      </c>
      <c r="L33" s="463"/>
      <c r="M33" s="49"/>
      <c r="N33" s="49"/>
      <c r="O33" s="45"/>
      <c r="W33" s="45"/>
      <c r="X33" s="45"/>
    </row>
    <row r="34" s="45" customFormat="true" ht="15" hidden="false" customHeight="false" outlineLevel="0" collapsed="false">
      <c r="A34" s="162" t="s">
        <v>106</v>
      </c>
      <c r="B34" s="103" t="n">
        <v>33.67</v>
      </c>
      <c r="C34" s="103" t="n">
        <f aca="false">B34*C30</f>
        <v>6.838377</v>
      </c>
      <c r="D34" s="103" t="n">
        <v>42.86</v>
      </c>
      <c r="E34" s="103" t="n">
        <f aca="false">D34*E30</f>
        <v>8.704866</v>
      </c>
      <c r="F34" s="103" t="n">
        <v>51.02</v>
      </c>
      <c r="G34" s="103" t="n">
        <f aca="false">F34*G30</f>
        <v>10.362162</v>
      </c>
      <c r="H34" s="103" t="n">
        <v>63.78</v>
      </c>
      <c r="I34" s="103" t="n">
        <f aca="false">H34*I30</f>
        <v>12.953718</v>
      </c>
      <c r="J34" s="103" t="n">
        <v>75.77</v>
      </c>
      <c r="K34" s="103" t="n">
        <f aca="false">J34*K30</f>
        <v>15.388887</v>
      </c>
      <c r="O34" s="771"/>
    </row>
    <row r="35" s="45" customFormat="true" ht="14.25" hidden="false" customHeight="false" outlineLevel="0" collapsed="false">
      <c r="A35" s="162" t="s">
        <v>56</v>
      </c>
      <c r="B35" s="103" t="n">
        <v>70.72</v>
      </c>
      <c r="C35" s="103" t="n">
        <f aca="false">B35*C30</f>
        <v>14.363232</v>
      </c>
      <c r="D35" s="103" t="n">
        <v>90</v>
      </c>
      <c r="E35" s="103" t="n">
        <f aca="false">D35*E30</f>
        <v>18.279</v>
      </c>
      <c r="F35" s="103" t="n">
        <v>107.15</v>
      </c>
      <c r="G35" s="103" t="n">
        <f aca="false">F35*G30</f>
        <v>21.762165</v>
      </c>
      <c r="H35" s="103" t="n">
        <v>133.94</v>
      </c>
      <c r="I35" s="103" t="n">
        <f aca="false">H35*I30</f>
        <v>27.203214</v>
      </c>
      <c r="J35" s="103" t="n">
        <v>159.13</v>
      </c>
      <c r="K35" s="103" t="n">
        <f aca="false">J35*K30</f>
        <v>32.319303</v>
      </c>
      <c r="O35" s="53"/>
    </row>
    <row r="36" s="45" customFormat="true" ht="14.25" hidden="false" customHeight="false" outlineLevel="0" collapsed="false">
      <c r="A36" s="162" t="s">
        <v>57</v>
      </c>
      <c r="B36" s="103" t="n">
        <v>101.02</v>
      </c>
      <c r="C36" s="103" t="n">
        <f aca="false">B36*C30</f>
        <v>20.517162</v>
      </c>
      <c r="D36" s="103" t="n">
        <v>128.58</v>
      </c>
      <c r="E36" s="103" t="n">
        <f aca="false">D36*E30</f>
        <v>26.114598</v>
      </c>
      <c r="F36" s="103" t="n">
        <v>153.07</v>
      </c>
      <c r="G36" s="103" t="n">
        <f aca="false">F36*G30</f>
        <v>31.088517</v>
      </c>
      <c r="H36" s="103" t="n">
        <v>191.33</v>
      </c>
      <c r="I36" s="103" t="n">
        <f aca="false">H36*I30</f>
        <v>38.859123</v>
      </c>
      <c r="J36" s="103" t="n">
        <v>227.3</v>
      </c>
      <c r="K36" s="103" t="n">
        <f aca="false">J36*K30</f>
        <v>46.16463</v>
      </c>
    </row>
    <row r="37" s="45" customFormat="true" ht="14.25" hidden="false" customHeight="false" outlineLevel="0" collapsed="false">
      <c r="A37" s="162" t="s">
        <v>58</v>
      </c>
      <c r="B37" s="103" t="n">
        <f aca="false">B36*2</f>
        <v>202.04</v>
      </c>
      <c r="C37" s="103" t="n">
        <f aca="false">B37*C30</f>
        <v>41.034324</v>
      </c>
      <c r="D37" s="103" t="n">
        <f aca="false">D36*2</f>
        <v>257.16</v>
      </c>
      <c r="E37" s="103" t="n">
        <f aca="false">D37*E30</f>
        <v>52.229196</v>
      </c>
      <c r="F37" s="103" t="n">
        <f aca="false">F36*2</f>
        <v>306.14</v>
      </c>
      <c r="G37" s="103" t="n">
        <f aca="false">F37*G30</f>
        <v>62.177034</v>
      </c>
      <c r="H37" s="103" t="n">
        <f aca="false">H36*2</f>
        <v>382.66</v>
      </c>
      <c r="I37" s="103" t="n">
        <f aca="false">H37*I30</f>
        <v>77.718246</v>
      </c>
      <c r="J37" s="103" t="n">
        <f aca="false">J36*2</f>
        <v>454.6</v>
      </c>
      <c r="K37" s="103" t="n">
        <f aca="false">J37*K30</f>
        <v>92.32926</v>
      </c>
    </row>
    <row r="38" s="45" customFormat="true" ht="14.25" hidden="false" customHeight="false" outlineLevel="0" collapsed="false">
      <c r="A38" s="162" t="s">
        <v>59</v>
      </c>
      <c r="B38" s="103" t="n">
        <f aca="false">B36*3</f>
        <v>303.06</v>
      </c>
      <c r="C38" s="103" t="n">
        <f aca="false">B38*C30</f>
        <v>61.551486</v>
      </c>
      <c r="D38" s="103" t="n">
        <f aca="false">D36*3</f>
        <v>385.74</v>
      </c>
      <c r="E38" s="103" t="n">
        <f aca="false">D38*E30</f>
        <v>78.343794</v>
      </c>
      <c r="F38" s="103" t="n">
        <f aca="false">F36*3</f>
        <v>459.21</v>
      </c>
      <c r="G38" s="103" t="n">
        <f aca="false">F38*G30</f>
        <v>93.265551</v>
      </c>
      <c r="H38" s="103" t="n">
        <f aca="false">H36*3</f>
        <v>573.99</v>
      </c>
      <c r="I38" s="103" t="n">
        <f aca="false">H38*I30</f>
        <v>116.577369</v>
      </c>
      <c r="J38" s="103" t="n">
        <f aca="false">J36*3</f>
        <v>681.9</v>
      </c>
      <c r="K38" s="103" t="n">
        <f aca="false">J38*K30</f>
        <v>138.49389</v>
      </c>
    </row>
    <row r="39" s="45" customFormat="true" ht="14.25" hidden="false" customHeight="false" outlineLevel="0" collapsed="false">
      <c r="A39" s="162" t="s">
        <v>60</v>
      </c>
      <c r="B39" s="103" t="n">
        <f aca="false">B36*4</f>
        <v>404.08</v>
      </c>
      <c r="C39" s="103" t="n">
        <f aca="false">B39*C30</f>
        <v>82.068648</v>
      </c>
      <c r="D39" s="103" t="n">
        <f aca="false">D36*4</f>
        <v>514.32</v>
      </c>
      <c r="E39" s="103" t="n">
        <f aca="false">D39*E30</f>
        <v>104.458392</v>
      </c>
      <c r="F39" s="103" t="n">
        <f aca="false">F36*4</f>
        <v>612.28</v>
      </c>
      <c r="G39" s="103" t="n">
        <f aca="false">F39*G30</f>
        <v>124.354068</v>
      </c>
      <c r="H39" s="103" t="n">
        <f aca="false">H36*4</f>
        <v>765.32</v>
      </c>
      <c r="I39" s="103" t="n">
        <f aca="false">H39*I30</f>
        <v>155.436492</v>
      </c>
      <c r="J39" s="103" t="n">
        <f aca="false">J36*4</f>
        <v>909.2</v>
      </c>
      <c r="K39" s="103" t="n">
        <f aca="false">J39*K30</f>
        <v>184.65852</v>
      </c>
    </row>
    <row r="40" s="45" customFormat="true" ht="14.25" hidden="false" customHeight="false" outlineLevel="0" collapsed="false">
      <c r="A40" s="162" t="s">
        <v>61</v>
      </c>
      <c r="B40" s="103" t="n">
        <f aca="false">B36*5</f>
        <v>505.1</v>
      </c>
      <c r="C40" s="103" t="n">
        <f aca="false">B40*C30</f>
        <v>102.58581</v>
      </c>
      <c r="D40" s="103" t="n">
        <f aca="false">D36*5</f>
        <v>642.9</v>
      </c>
      <c r="E40" s="103" t="n">
        <f aca="false">D40*E30</f>
        <v>130.57299</v>
      </c>
      <c r="F40" s="103" t="n">
        <f aca="false">F36*5</f>
        <v>765.35</v>
      </c>
      <c r="G40" s="103" t="n">
        <f aca="false">F40*G30</f>
        <v>155.442585</v>
      </c>
      <c r="H40" s="103" t="n">
        <f aca="false">H36*5</f>
        <v>956.65</v>
      </c>
      <c r="I40" s="103" t="n">
        <f aca="false">H40*I30</f>
        <v>194.295615</v>
      </c>
      <c r="J40" s="103" t="n">
        <f aca="false">J36*5</f>
        <v>1136.5</v>
      </c>
      <c r="K40" s="103" t="n">
        <f aca="false">J40*K30</f>
        <v>230.82315</v>
      </c>
    </row>
    <row r="41" s="45" customFormat="true" ht="14.25" hidden="false" customHeight="false" outlineLevel="0" collapsed="false">
      <c r="A41" s="162" t="s">
        <v>62</v>
      </c>
      <c r="B41" s="103" t="n">
        <f aca="false">B36*6</f>
        <v>606.12</v>
      </c>
      <c r="C41" s="103" t="n">
        <f aca="false">B41*C30</f>
        <v>123.102972</v>
      </c>
      <c r="D41" s="103" t="n">
        <f aca="false">D36*6</f>
        <v>771.48</v>
      </c>
      <c r="E41" s="103" t="n">
        <f aca="false">D41*E30</f>
        <v>156.687588</v>
      </c>
      <c r="F41" s="103" t="n">
        <f aca="false">F36*6</f>
        <v>918.42</v>
      </c>
      <c r="G41" s="103" t="n">
        <f aca="false">F41*G30</f>
        <v>186.531102</v>
      </c>
      <c r="H41" s="103" t="n">
        <f aca="false">H36*6</f>
        <v>1147.98</v>
      </c>
      <c r="I41" s="103" t="n">
        <f aca="false">H41*I30</f>
        <v>233.154738</v>
      </c>
      <c r="J41" s="103" t="n">
        <f aca="false">J36*6</f>
        <v>1363.8</v>
      </c>
      <c r="K41" s="103" t="n">
        <f aca="false">J41*K30</f>
        <v>276.98778</v>
      </c>
      <c r="P41" s="44"/>
    </row>
    <row r="42" s="45" customFormat="true" ht="14.25" hidden="false" customHeight="false" outlineLevel="0" collapsed="false">
      <c r="A42" s="74"/>
      <c r="B42" s="772"/>
      <c r="C42" s="772"/>
      <c r="D42" s="772"/>
      <c r="E42" s="772"/>
      <c r="F42" s="772"/>
      <c r="G42" s="772"/>
      <c r="H42" s="772"/>
      <c r="I42" s="772"/>
      <c r="J42" s="772"/>
      <c r="K42" s="772"/>
      <c r="P42" s="44"/>
    </row>
    <row r="43" s="45" customFormat="true" ht="15" hidden="false" customHeight="false" outlineLevel="0" collapsed="false">
      <c r="A43" s="74"/>
      <c r="B43" s="772"/>
      <c r="C43" s="772"/>
      <c r="D43" s="772"/>
      <c r="E43" s="772"/>
      <c r="F43" s="772"/>
      <c r="G43" s="772"/>
      <c r="H43" s="772"/>
      <c r="I43" s="772"/>
      <c r="J43" s="772"/>
      <c r="K43" s="772"/>
      <c r="P43" s="44"/>
    </row>
    <row r="44" s="45" customFormat="true" ht="15.75" hidden="false" customHeight="false" outlineLevel="0" collapsed="false">
      <c r="A44" s="90" t="s">
        <v>156</v>
      </c>
      <c r="B44" s="90"/>
      <c r="C44" s="90"/>
      <c r="D44" s="101"/>
      <c r="E44" s="101"/>
      <c r="F44" s="90" t="s">
        <v>583</v>
      </c>
      <c r="G44" s="90"/>
      <c r="H44" s="90"/>
      <c r="I44" s="90"/>
      <c r="J44" s="90"/>
      <c r="K44" s="773"/>
      <c r="P44" s="44"/>
    </row>
    <row r="45" s="45" customFormat="true" ht="30" hidden="false" customHeight="false" outlineLevel="0" collapsed="false">
      <c r="A45" s="774" t="s">
        <v>104</v>
      </c>
      <c r="B45" s="775" t="n">
        <v>4.59</v>
      </c>
      <c r="C45" s="177" t="s">
        <v>261</v>
      </c>
      <c r="D45" s="201"/>
      <c r="E45" s="201"/>
      <c r="F45" s="776" t="s">
        <v>584</v>
      </c>
      <c r="G45" s="777" t="s">
        <v>585</v>
      </c>
      <c r="H45" s="777" t="s">
        <v>586</v>
      </c>
      <c r="I45" s="677" t="s">
        <v>67</v>
      </c>
      <c r="J45" s="677"/>
      <c r="L45" s="95"/>
      <c r="M45" s="101"/>
      <c r="N45" s="201"/>
    </row>
    <row r="46" s="45" customFormat="true" ht="15" hidden="false" customHeight="false" outlineLevel="0" collapsed="false">
      <c r="A46" s="778" t="s">
        <v>587</v>
      </c>
      <c r="B46" s="188" t="n">
        <v>27.5</v>
      </c>
      <c r="C46" s="163" t="s">
        <v>261</v>
      </c>
      <c r="D46" s="201"/>
      <c r="E46" s="114"/>
      <c r="F46" s="779" t="s">
        <v>588</v>
      </c>
      <c r="G46" s="142" t="s">
        <v>403</v>
      </c>
      <c r="H46" s="142" t="s">
        <v>341</v>
      </c>
      <c r="I46" s="433" t="s">
        <v>589</v>
      </c>
      <c r="J46" s="434"/>
      <c r="L46" s="95"/>
      <c r="M46" s="780"/>
      <c r="N46" s="201"/>
    </row>
    <row r="47" s="45" customFormat="true" ht="15" hidden="false" customHeight="false" outlineLevel="0" collapsed="false">
      <c r="A47" s="778" t="s">
        <v>590</v>
      </c>
      <c r="B47" s="188" t="n">
        <v>55</v>
      </c>
      <c r="C47" s="163" t="s">
        <v>261</v>
      </c>
      <c r="D47" s="201"/>
      <c r="E47" s="201"/>
      <c r="F47" s="779" t="s">
        <v>591</v>
      </c>
      <c r="G47" s="142" t="s">
        <v>592</v>
      </c>
      <c r="H47" s="142" t="s">
        <v>341</v>
      </c>
      <c r="I47" s="433" t="s">
        <v>589</v>
      </c>
      <c r="J47" s="434"/>
      <c r="L47" s="95"/>
      <c r="M47" s="780"/>
      <c r="N47" s="201"/>
    </row>
    <row r="48" s="45" customFormat="true" ht="15" hidden="false" customHeight="false" outlineLevel="0" collapsed="false">
      <c r="A48" s="781" t="s">
        <v>588</v>
      </c>
      <c r="B48" s="782" t="n">
        <v>12.64</v>
      </c>
      <c r="C48" s="163" t="s">
        <v>370</v>
      </c>
      <c r="D48" s="783" t="n">
        <v>41061</v>
      </c>
      <c r="E48" s="201"/>
      <c r="F48" s="779" t="s">
        <v>131</v>
      </c>
      <c r="G48" s="142" t="s">
        <v>592</v>
      </c>
      <c r="H48" s="142" t="s">
        <v>341</v>
      </c>
      <c r="I48" s="433" t="s">
        <v>589</v>
      </c>
      <c r="J48" s="434"/>
      <c r="L48" s="95"/>
      <c r="M48" s="780"/>
      <c r="N48" s="201"/>
    </row>
    <row r="49" s="45" customFormat="true" ht="15" hidden="false" customHeight="false" outlineLevel="0" collapsed="false">
      <c r="A49" s="778" t="s">
        <v>108</v>
      </c>
      <c r="B49" s="782" t="n">
        <v>12.63</v>
      </c>
      <c r="C49" s="163" t="s">
        <v>593</v>
      </c>
      <c r="D49" s="201"/>
      <c r="E49" s="201"/>
      <c r="F49" s="779" t="s">
        <v>591</v>
      </c>
      <c r="G49" s="142" t="s">
        <v>594</v>
      </c>
      <c r="H49" s="142" t="s">
        <v>595</v>
      </c>
      <c r="I49" s="433" t="s">
        <v>589</v>
      </c>
      <c r="J49" s="434"/>
      <c r="L49" s="95"/>
      <c r="M49" s="101"/>
      <c r="N49" s="201"/>
    </row>
    <row r="50" s="45" customFormat="true" ht="15.75" hidden="false" customHeight="false" outlineLevel="0" collapsed="false">
      <c r="A50" s="778" t="s">
        <v>591</v>
      </c>
      <c r="B50" s="769" t="n">
        <v>0.2031</v>
      </c>
      <c r="C50" s="163" t="s">
        <v>596</v>
      </c>
      <c r="D50" s="201"/>
      <c r="E50" s="201"/>
      <c r="F50" s="784" t="s">
        <v>131</v>
      </c>
      <c r="G50" s="147" t="s">
        <v>597</v>
      </c>
      <c r="H50" s="147" t="s">
        <v>595</v>
      </c>
      <c r="I50" s="174" t="s">
        <v>589</v>
      </c>
      <c r="J50" s="174"/>
      <c r="L50" s="95"/>
      <c r="M50" s="101"/>
      <c r="N50" s="201"/>
    </row>
    <row r="51" s="45" customFormat="true" ht="15.75" hidden="false" customHeight="false" outlineLevel="0" collapsed="false">
      <c r="A51" s="785" t="s">
        <v>598</v>
      </c>
      <c r="B51" s="197" t="n">
        <v>12.95</v>
      </c>
      <c r="C51" s="148" t="s">
        <v>599</v>
      </c>
      <c r="D51" s="201"/>
      <c r="E51" s="201"/>
      <c r="L51" s="95"/>
      <c r="M51" s="786"/>
      <c r="N51" s="201"/>
    </row>
    <row r="52" s="45" customFormat="true" ht="15.75" hidden="false" customHeight="false" outlineLevel="0" collapsed="false">
      <c r="A52" s="95"/>
      <c r="B52" s="787"/>
      <c r="C52" s="159"/>
      <c r="D52" s="201"/>
      <c r="E52" s="201"/>
      <c r="F52" s="201"/>
      <c r="G52" s="114"/>
      <c r="H52" s="201"/>
      <c r="I52" s="201"/>
      <c r="J52" s="74"/>
      <c r="L52" s="95"/>
      <c r="M52" s="786"/>
      <c r="N52" s="201"/>
    </row>
    <row r="53" s="45" customFormat="true" ht="15" hidden="false" customHeight="false" outlineLevel="0" collapsed="false">
      <c r="A53" s="665" t="s">
        <v>600</v>
      </c>
      <c r="B53" s="665"/>
      <c r="C53" s="665"/>
      <c r="D53" s="665"/>
      <c r="E53" s="665"/>
      <c r="F53" s="665"/>
      <c r="G53" s="665"/>
      <c r="H53" s="665"/>
      <c r="K53" s="201"/>
      <c r="L53" s="95"/>
      <c r="M53" s="786"/>
      <c r="N53" s="201"/>
    </row>
    <row r="54" s="45" customFormat="true" ht="15" hidden="false" customHeight="false" outlineLevel="0" collapsed="false">
      <c r="A54" s="346" t="s">
        <v>601</v>
      </c>
      <c r="B54" s="170" t="n">
        <v>0</v>
      </c>
      <c r="C54" s="346" t="s">
        <v>602</v>
      </c>
      <c r="D54" s="346"/>
      <c r="E54" s="346"/>
      <c r="F54" s="346"/>
      <c r="G54" s="346"/>
      <c r="H54" s="346"/>
      <c r="L54" s="95"/>
      <c r="M54" s="780"/>
      <c r="N54" s="201"/>
    </row>
    <row r="55" s="45" customFormat="true" ht="15" hidden="false" customHeight="false" outlineLevel="0" collapsed="false">
      <c r="A55" s="346" t="s">
        <v>601</v>
      </c>
      <c r="B55" s="170" t="n">
        <v>8.44</v>
      </c>
      <c r="C55" s="346" t="s">
        <v>603</v>
      </c>
      <c r="D55" s="346"/>
      <c r="E55" s="346"/>
      <c r="F55" s="346"/>
      <c r="G55" s="346"/>
      <c r="H55" s="346"/>
      <c r="J55" s="44"/>
      <c r="L55" s="95"/>
      <c r="M55" s="780"/>
      <c r="N55" s="201"/>
    </row>
    <row r="56" s="45" customFormat="true" ht="15" hidden="false" customHeight="false" outlineLevel="0" collapsed="false">
      <c r="A56" s="346" t="s">
        <v>140</v>
      </c>
      <c r="B56" s="162" t="n">
        <v>15.31</v>
      </c>
      <c r="C56" s="346" t="s">
        <v>261</v>
      </c>
      <c r="D56" s="346"/>
      <c r="E56" s="346"/>
      <c r="F56" s="346"/>
      <c r="G56" s="346"/>
      <c r="H56" s="346"/>
      <c r="J56" s="44"/>
      <c r="L56" s="95"/>
      <c r="M56" s="126"/>
      <c r="N56" s="201"/>
    </row>
    <row r="57" s="45" customFormat="true" ht="15" hidden="false" customHeight="false" outlineLevel="0" collapsed="false">
      <c r="A57" s="346" t="s">
        <v>140</v>
      </c>
      <c r="B57" s="169" t="n">
        <v>19.19</v>
      </c>
      <c r="C57" s="346" t="s">
        <v>604</v>
      </c>
      <c r="D57" s="346"/>
      <c r="E57" s="346"/>
      <c r="F57" s="346"/>
      <c r="G57" s="346"/>
      <c r="H57" s="346"/>
      <c r="J57" s="44"/>
      <c r="L57" s="95"/>
      <c r="M57" s="101"/>
      <c r="N57" s="114"/>
    </row>
    <row r="58" s="45" customFormat="true" ht="15" hidden="false" customHeight="false" outlineLevel="0" collapsed="false">
      <c r="A58" s="95"/>
      <c r="B58" s="788"/>
      <c r="C58" s="114"/>
      <c r="D58" s="201"/>
      <c r="E58" s="201"/>
      <c r="J58" s="44"/>
      <c r="L58" s="95"/>
      <c r="M58" s="101"/>
      <c r="N58" s="114"/>
    </row>
    <row r="59" s="45" customFormat="true" ht="15" hidden="false" customHeight="false" outlineLevel="0" collapsed="false">
      <c r="A59" s="49"/>
      <c r="B59" s="159"/>
      <c r="C59" s="159"/>
      <c r="D59" s="159"/>
      <c r="E59" s="159"/>
      <c r="J59" s="44"/>
    </row>
    <row r="60" s="45" customFormat="true" ht="15" hidden="false" customHeight="false" outlineLevel="0" collapsed="false">
      <c r="A60" s="789" t="s">
        <v>605</v>
      </c>
      <c r="B60" s="789"/>
      <c r="C60" s="789"/>
      <c r="D60" s="789"/>
      <c r="E60" s="789"/>
      <c r="J60" s="44"/>
    </row>
    <row r="61" s="45" customFormat="true" ht="14.25" hidden="false" customHeight="false" outlineLevel="0" collapsed="false">
      <c r="D61" s="152"/>
      <c r="E61" s="152"/>
      <c r="J61" s="44"/>
    </row>
    <row r="62" s="45" customFormat="true" ht="14.25" hidden="false" customHeight="false" outlineLevel="0" collapsed="false">
      <c r="A62" s="790"/>
      <c r="D62" s="44"/>
      <c r="J62" s="44"/>
    </row>
    <row r="63" s="45" customFormat="true" ht="14.25" hidden="false" customHeight="false" outlineLevel="0" collapsed="false">
      <c r="D63" s="44"/>
    </row>
    <row r="64" s="45" customFormat="true" ht="14.25" hidden="false" customHeight="false" outlineLevel="0" collapsed="false">
      <c r="A64" s="790"/>
    </row>
    <row r="65" s="45" customFormat="true" ht="14.25" hidden="false" customHeight="false" outlineLevel="0" collapsed="false">
      <c r="A65" s="44"/>
      <c r="D65" s="159"/>
      <c r="E65" s="159"/>
      <c r="F65" s="159"/>
      <c r="G65" s="159"/>
      <c r="H65" s="159"/>
      <c r="J65" s="44"/>
    </row>
    <row r="66" s="45" customFormat="true" ht="14.25" hidden="false" customHeight="false" outlineLevel="0" collapsed="false">
      <c r="A66" s="44"/>
      <c r="D66" s="159"/>
      <c r="E66" s="159"/>
      <c r="F66" s="159"/>
      <c r="G66" s="159"/>
      <c r="H66" s="159"/>
      <c r="I66" s="159"/>
      <c r="J66" s="159"/>
    </row>
    <row r="67" s="45" customFormat="true" ht="15" hidden="false" customHeight="false" outlineLevel="0" collapsed="false">
      <c r="A67" s="44"/>
      <c r="F67" s="49"/>
      <c r="J67" s="44"/>
    </row>
    <row r="68" s="45" customFormat="true" ht="15" hidden="false" customHeight="false" outlineLevel="0" collapsed="false">
      <c r="A68" s="463"/>
      <c r="B68" s="49"/>
      <c r="C68" s="49"/>
      <c r="D68" s="49"/>
      <c r="E68" s="49"/>
      <c r="F68" s="49"/>
      <c r="J68" s="44"/>
    </row>
    <row r="69" s="45" customFormat="true" ht="15" hidden="false" customHeight="false" outlineLevel="0" collapsed="false">
      <c r="A69" s="463"/>
      <c r="B69" s="49"/>
      <c r="C69" s="49"/>
      <c r="D69" s="49"/>
      <c r="E69" s="49"/>
      <c r="F69" s="49"/>
      <c r="G69" s="49"/>
      <c r="H69" s="49"/>
      <c r="I69" s="49"/>
      <c r="J69" s="463"/>
    </row>
    <row r="70" customFormat="false" ht="12.75" hidden="false" customHeight="false" outlineLevel="0" collapsed="false">
      <c r="A70" s="554"/>
      <c r="B70" s="39"/>
      <c r="C70" s="39"/>
      <c r="D70" s="39"/>
      <c r="E70" s="39"/>
      <c r="F70" s="39"/>
      <c r="G70" s="39"/>
      <c r="H70" s="39"/>
      <c r="I70" s="39"/>
      <c r="J70" s="554"/>
    </row>
  </sheetData>
  <mergeCells count="15">
    <mergeCell ref="A11:K11"/>
    <mergeCell ref="A12:K12"/>
    <mergeCell ref="A44:C44"/>
    <mergeCell ref="F44:J44"/>
    <mergeCell ref="I45:J45"/>
    <mergeCell ref="I50:J50"/>
    <mergeCell ref="A53:H53"/>
    <mergeCell ref="C54:H54"/>
    <mergeCell ref="C55:H55"/>
    <mergeCell ref="C56:H56"/>
    <mergeCell ref="C57:H57"/>
    <mergeCell ref="B59:E59"/>
    <mergeCell ref="A60:E60"/>
    <mergeCell ref="D65:H65"/>
    <mergeCell ref="D66:J6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D  &amp;T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7" width="26.56"/>
    <col collapsed="false" customWidth="true" hidden="false" outlineLevel="0" max="2" min="2" style="567" width="10.13"/>
    <col collapsed="false" customWidth="true" hidden="false" outlineLevel="0" max="3" min="3" style="567" width="12.56"/>
    <col collapsed="false" customWidth="true" hidden="false" outlineLevel="0" max="4" min="4" style="567" width="10.71"/>
    <col collapsed="false" customWidth="true" hidden="false" outlineLevel="0" max="5" min="5" style="567" width="8.99"/>
    <col collapsed="false" customWidth="true" hidden="false" outlineLevel="0" max="6" min="6" style="567" width="10.13"/>
    <col collapsed="false" customWidth="false" hidden="false" outlineLevel="0" max="7" min="7" style="567" width="9.14"/>
    <col collapsed="false" customWidth="true" hidden="false" outlineLevel="0" max="8" min="8" style="567" width="11.85"/>
    <col collapsed="false" customWidth="false" hidden="false" outlineLevel="0" max="9" min="9" style="567" width="9.14"/>
    <col collapsed="false" customWidth="true" hidden="false" outlineLevel="0" max="10" min="10" style="617" width="10.71"/>
    <col collapsed="false" customWidth="true" hidden="false" outlineLevel="0" max="11" min="11" style="567" width="6.56"/>
    <col collapsed="false" customWidth="true" hidden="false" outlineLevel="0" max="12" min="12" style="567" width="7.42"/>
    <col collapsed="false" customWidth="true" hidden="false" outlineLevel="0" max="13" min="13" style="567" width="8.14"/>
    <col collapsed="false" customWidth="true" hidden="false" outlineLevel="0" max="14" min="14" style="567" width="5.99"/>
    <col collapsed="false" customWidth="true" hidden="false" outlineLevel="0" max="15" min="15" style="567" width="7.28"/>
    <col collapsed="false" customWidth="true" hidden="false" outlineLevel="0" max="16" min="16" style="567" width="9.28"/>
    <col collapsed="false" customWidth="false" hidden="false" outlineLevel="0" max="257" min="17" style="567" width="9.14"/>
  </cols>
  <sheetData>
    <row r="1" s="39" customFormat="true" ht="19.5" hidden="false" customHeight="false" outlineLevel="0" collapsed="false">
      <c r="A1" s="750" t="s">
        <v>569</v>
      </c>
      <c r="B1" s="751"/>
      <c r="C1" s="750"/>
      <c r="D1" s="750" t="s">
        <v>606</v>
      </c>
      <c r="E1" s="750"/>
      <c r="F1" s="752"/>
      <c r="G1" s="554"/>
      <c r="J1" s="554"/>
      <c r="M1" s="753"/>
      <c r="N1" s="554"/>
      <c r="O1" s="754"/>
      <c r="P1" s="754"/>
    </row>
    <row r="2" s="39" customFormat="true" ht="12.75" hidden="false" customHeight="false" outlineLevel="0" collapsed="false">
      <c r="A2" s="554"/>
      <c r="G2" s="755"/>
      <c r="H2" s="755"/>
      <c r="I2" s="554"/>
      <c r="J2" s="554"/>
      <c r="N2" s="755"/>
      <c r="O2" s="754"/>
      <c r="P2" s="754"/>
    </row>
    <row r="3" s="39" customFormat="true" ht="16.5" hidden="false" customHeight="false" outlineLevel="0" collapsed="false">
      <c r="A3" s="791" t="s">
        <v>571</v>
      </c>
      <c r="B3" s="792"/>
      <c r="C3" s="792"/>
      <c r="D3" s="792"/>
      <c r="E3" s="792"/>
      <c r="F3" s="792"/>
      <c r="G3" s="792"/>
      <c r="H3" s="792"/>
      <c r="I3" s="792"/>
      <c r="J3" s="793"/>
      <c r="N3" s="755"/>
      <c r="O3" s="794"/>
      <c r="P3" s="795"/>
      <c r="Q3" s="36"/>
      <c r="R3" s="36"/>
      <c r="S3" s="36"/>
      <c r="T3" s="36"/>
      <c r="U3" s="36"/>
      <c r="V3" s="36"/>
      <c r="W3" s="796"/>
      <c r="X3" s="36"/>
      <c r="Y3" s="36"/>
      <c r="Z3" s="36"/>
    </row>
    <row r="4" s="39" customFormat="true" ht="16.5" hidden="false" customHeight="false" outlineLevel="0" collapsed="false">
      <c r="A4" s="762" t="s">
        <v>572</v>
      </c>
      <c r="B4" s="763"/>
      <c r="C4" s="764"/>
      <c r="D4" s="797"/>
      <c r="E4" s="798"/>
      <c r="F4" s="798"/>
      <c r="G4" s="798"/>
      <c r="H4" s="798"/>
      <c r="I4" s="798"/>
      <c r="J4" s="799"/>
      <c r="K4" s="798"/>
      <c r="N4" s="755"/>
      <c r="O4" s="794"/>
      <c r="P4" s="795"/>
      <c r="Q4" s="36"/>
      <c r="R4" s="36"/>
      <c r="S4" s="36"/>
      <c r="T4" s="36"/>
      <c r="U4" s="36"/>
      <c r="V4" s="36"/>
      <c r="W4" s="796"/>
      <c r="X4" s="36"/>
      <c r="Y4" s="36"/>
      <c r="Z4" s="36"/>
    </row>
    <row r="5" s="39" customFormat="true" ht="15.75" hidden="false" customHeight="false" outlineLevel="0" collapsed="false">
      <c r="A5" s="800"/>
      <c r="B5" s="798"/>
      <c r="C5" s="798"/>
      <c r="D5" s="798"/>
      <c r="E5" s="798"/>
      <c r="F5" s="798"/>
      <c r="G5" s="798"/>
      <c r="H5" s="798"/>
      <c r="I5" s="798"/>
      <c r="J5" s="800"/>
      <c r="K5" s="801"/>
      <c r="N5" s="755"/>
      <c r="X5" s="36"/>
      <c r="Y5" s="36"/>
      <c r="Z5" s="36"/>
    </row>
    <row r="6" customFormat="false" ht="15.75" hidden="false" customHeight="false" outlineLevel="0" collapsed="false">
      <c r="A6" s="46" t="s">
        <v>607</v>
      </c>
      <c r="B6" s="46"/>
      <c r="C6" s="46"/>
      <c r="D6" s="46"/>
      <c r="E6" s="46"/>
      <c r="F6" s="46"/>
      <c r="G6" s="46"/>
      <c r="H6" s="46"/>
      <c r="I6" s="46"/>
      <c r="J6" s="46"/>
      <c r="K6" s="46"/>
      <c r="X6" s="36"/>
      <c r="Y6" s="36"/>
      <c r="Z6" s="36"/>
    </row>
    <row r="7" s="43" customFormat="true" ht="15.75" hidden="false" customHeight="false" outlineLevel="0" collapsed="false">
      <c r="A7" s="46" t="s">
        <v>608</v>
      </c>
      <c r="B7" s="46"/>
      <c r="C7" s="46"/>
      <c r="D7" s="46"/>
      <c r="E7" s="46"/>
      <c r="F7" s="46"/>
      <c r="G7" s="46"/>
      <c r="H7" s="46"/>
      <c r="I7" s="46"/>
      <c r="J7" s="46"/>
      <c r="K7" s="46"/>
      <c r="X7" s="36"/>
      <c r="Y7" s="36"/>
      <c r="Z7" s="36"/>
    </row>
    <row r="8" s="43" customFormat="true" ht="15.75" hidden="false" customHeight="false" outlineLevel="0" collapsed="false">
      <c r="A8" s="46" t="s">
        <v>609</v>
      </c>
      <c r="B8" s="46"/>
      <c r="C8" s="46"/>
      <c r="D8" s="46"/>
      <c r="E8" s="46"/>
      <c r="F8" s="46"/>
      <c r="G8" s="46"/>
      <c r="H8" s="46"/>
      <c r="I8" s="46"/>
      <c r="J8" s="46"/>
      <c r="K8" s="46"/>
      <c r="X8" s="36"/>
      <c r="Y8" s="36"/>
      <c r="Z8" s="36"/>
    </row>
    <row r="9" s="43" customFormat="true" ht="15.75" hidden="false" customHeight="false" outlineLevel="0" collapsed="false">
      <c r="A9" s="801"/>
      <c r="B9" s="802" t="s">
        <v>47</v>
      </c>
      <c r="C9" s="803" t="s">
        <v>580</v>
      </c>
      <c r="D9" s="802" t="s">
        <v>48</v>
      </c>
      <c r="E9" s="803" t="s">
        <v>580</v>
      </c>
      <c r="F9" s="802" t="s">
        <v>49</v>
      </c>
      <c r="G9" s="803" t="s">
        <v>580</v>
      </c>
      <c r="H9" s="802" t="s">
        <v>50</v>
      </c>
      <c r="I9" s="803" t="s">
        <v>580</v>
      </c>
      <c r="J9" s="804"/>
      <c r="K9" s="804"/>
      <c r="X9" s="36"/>
      <c r="Y9" s="36"/>
      <c r="Z9" s="36"/>
    </row>
    <row r="10" customFormat="false" ht="15.75" hidden="false" customHeight="false" outlineLevel="0" collapsed="false">
      <c r="A10" s="801"/>
      <c r="B10" s="805"/>
      <c r="C10" s="803" t="s">
        <v>581</v>
      </c>
      <c r="D10" s="805"/>
      <c r="E10" s="803" t="s">
        <v>581</v>
      </c>
      <c r="F10" s="805"/>
      <c r="G10" s="803" t="s">
        <v>581</v>
      </c>
      <c r="H10" s="805"/>
      <c r="I10" s="803" t="s">
        <v>581</v>
      </c>
      <c r="J10" s="806"/>
      <c r="K10" s="804"/>
      <c r="X10" s="36"/>
      <c r="Y10" s="36"/>
      <c r="Z10" s="36"/>
    </row>
    <row r="11" customFormat="false" ht="15.75" hidden="false" customHeight="false" outlineLevel="0" collapsed="false">
      <c r="A11" s="801"/>
      <c r="B11" s="805"/>
      <c r="C11" s="769" t="n">
        <v>0.2031</v>
      </c>
      <c r="D11" s="805"/>
      <c r="E11" s="769" t="n">
        <v>0.2031</v>
      </c>
      <c r="F11" s="805"/>
      <c r="G11" s="769" t="n">
        <v>0.2031</v>
      </c>
      <c r="H11" s="805"/>
      <c r="I11" s="769" t="n">
        <v>0.2031</v>
      </c>
      <c r="J11" s="806"/>
      <c r="K11" s="807"/>
      <c r="X11" s="36"/>
      <c r="Y11" s="36"/>
      <c r="Z11" s="36"/>
    </row>
    <row r="12" customFormat="false" ht="15.75" hidden="false" customHeight="false" outlineLevel="0" collapsed="false">
      <c r="A12" s="332" t="s">
        <v>52</v>
      </c>
      <c r="B12" s="808" t="n">
        <v>15</v>
      </c>
      <c r="C12" s="808" t="n">
        <v>0</v>
      </c>
      <c r="D12" s="808" t="n">
        <v>15</v>
      </c>
      <c r="E12" s="808" t="n">
        <v>0</v>
      </c>
      <c r="F12" s="808" t="n">
        <v>25</v>
      </c>
      <c r="G12" s="808" t="n">
        <v>0</v>
      </c>
      <c r="H12" s="808" t="n">
        <v>25</v>
      </c>
      <c r="I12" s="808" t="n">
        <v>0</v>
      </c>
      <c r="J12" s="809"/>
      <c r="K12" s="809"/>
      <c r="X12" s="36"/>
      <c r="Y12" s="36"/>
      <c r="Z12" s="36"/>
    </row>
    <row r="13" customFormat="false" ht="15.75" hidden="false" customHeight="false" outlineLevel="0" collapsed="false">
      <c r="A13" s="810"/>
      <c r="B13" s="811"/>
      <c r="C13" s="811"/>
      <c r="D13" s="811"/>
      <c r="E13" s="811"/>
      <c r="F13" s="811"/>
      <c r="G13" s="811"/>
      <c r="H13" s="811"/>
      <c r="I13" s="811"/>
      <c r="J13" s="812"/>
      <c r="K13" s="806"/>
      <c r="X13" s="36"/>
      <c r="Y13" s="36"/>
      <c r="Z13" s="36"/>
    </row>
    <row r="14" customFormat="false" ht="15.75" hidden="false" customHeight="false" outlineLevel="0" collapsed="false">
      <c r="A14" s="813" t="s">
        <v>582</v>
      </c>
      <c r="B14" s="808" t="n">
        <v>80</v>
      </c>
      <c r="C14" s="808" t="n">
        <f aca="false">B14*C11</f>
        <v>16.248</v>
      </c>
      <c r="D14" s="808" t="n">
        <v>100</v>
      </c>
      <c r="E14" s="808" t="n">
        <f aca="false">D14*E11</f>
        <v>20.31</v>
      </c>
      <c r="F14" s="808" t="n">
        <v>120</v>
      </c>
      <c r="G14" s="808" t="n">
        <f aca="false">F14*G11</f>
        <v>24.372</v>
      </c>
      <c r="H14" s="808" t="n">
        <v>140</v>
      </c>
      <c r="I14" s="808" t="n">
        <f aca="false">H14*I11</f>
        <v>28.434</v>
      </c>
      <c r="J14" s="809"/>
      <c r="K14" s="814"/>
      <c r="X14" s="36"/>
      <c r="Y14" s="36"/>
      <c r="Z14" s="36"/>
    </row>
    <row r="15" customFormat="false" ht="15.75" hidden="false" customHeight="false" outlineLevel="0" collapsed="false">
      <c r="A15" s="813" t="s">
        <v>106</v>
      </c>
      <c r="B15" s="808" t="n">
        <v>80</v>
      </c>
      <c r="C15" s="808" t="n">
        <f aca="false">B15*C11</f>
        <v>16.248</v>
      </c>
      <c r="D15" s="808" t="n">
        <v>100</v>
      </c>
      <c r="E15" s="808" t="n">
        <f aca="false">D15*E11</f>
        <v>20.31</v>
      </c>
      <c r="F15" s="808" t="n">
        <v>120</v>
      </c>
      <c r="G15" s="808" t="n">
        <f aca="false">F15*G11</f>
        <v>24.372</v>
      </c>
      <c r="H15" s="808" t="n">
        <v>140</v>
      </c>
      <c r="I15" s="808" t="n">
        <f aca="false">H15*I11</f>
        <v>28.434</v>
      </c>
      <c r="J15" s="809"/>
      <c r="K15" s="814"/>
      <c r="X15" s="36"/>
      <c r="Y15" s="36"/>
      <c r="Z15" s="36"/>
    </row>
    <row r="16" customFormat="false" ht="15.75" hidden="false" customHeight="false" outlineLevel="0" collapsed="false">
      <c r="A16" s="162" t="s">
        <v>56</v>
      </c>
      <c r="B16" s="808" t="n">
        <v>164.69</v>
      </c>
      <c r="C16" s="808" t="n">
        <f aca="false">B16*C11</f>
        <v>33.448539</v>
      </c>
      <c r="D16" s="808" t="n">
        <v>205.87</v>
      </c>
      <c r="E16" s="808" t="n">
        <f aca="false">D16*E11</f>
        <v>41.812197</v>
      </c>
      <c r="F16" s="808" t="n">
        <v>247.04</v>
      </c>
      <c r="G16" s="808" t="n">
        <f aca="false">F16*G11</f>
        <v>50.173824</v>
      </c>
      <c r="H16" s="808" t="n">
        <v>288.21</v>
      </c>
      <c r="I16" s="808" t="n">
        <f aca="false">H16*I11</f>
        <v>58.535451</v>
      </c>
      <c r="J16" s="809"/>
      <c r="K16" s="814"/>
      <c r="X16" s="36"/>
      <c r="Y16" s="36"/>
      <c r="Z16" s="36"/>
    </row>
    <row r="17" customFormat="false" ht="15.75" hidden="false" customHeight="false" outlineLevel="0" collapsed="false">
      <c r="A17" s="813" t="s">
        <v>57</v>
      </c>
      <c r="B17" s="808" t="n">
        <v>329.08</v>
      </c>
      <c r="C17" s="808" t="n">
        <f aca="false">B17*C11</f>
        <v>66.836148</v>
      </c>
      <c r="D17" s="808" t="n">
        <v>411.35</v>
      </c>
      <c r="E17" s="808" t="n">
        <f aca="false">D17*E11</f>
        <v>83.545185</v>
      </c>
      <c r="F17" s="808" t="n">
        <v>493.62</v>
      </c>
      <c r="G17" s="808" t="n">
        <f aca="false">F17*G11</f>
        <v>100.254222</v>
      </c>
      <c r="H17" s="808" t="n">
        <v>575.89</v>
      </c>
      <c r="I17" s="808" t="n">
        <f aca="false">H17*I11</f>
        <v>116.963259</v>
      </c>
      <c r="J17" s="809"/>
      <c r="K17" s="814"/>
      <c r="X17" s="36"/>
      <c r="Y17" s="36"/>
      <c r="Z17" s="36"/>
    </row>
    <row r="18" customFormat="false" ht="15.75" hidden="false" customHeight="false" outlineLevel="0" collapsed="false">
      <c r="A18" s="813" t="s">
        <v>58</v>
      </c>
      <c r="B18" s="808" t="n">
        <v>658.16</v>
      </c>
      <c r="C18" s="808" t="n">
        <f aca="false">B18*C11</f>
        <v>133.672296</v>
      </c>
      <c r="D18" s="808" t="n">
        <f aca="false">D17*2</f>
        <v>822.7</v>
      </c>
      <c r="E18" s="808" t="n">
        <f aca="false">D18*E11</f>
        <v>167.09037</v>
      </c>
      <c r="F18" s="808" t="n">
        <f aca="false">F17*2</f>
        <v>987.24</v>
      </c>
      <c r="G18" s="808" t="n">
        <f aca="false">F18*G11</f>
        <v>200.508444</v>
      </c>
      <c r="H18" s="808" t="n">
        <f aca="false">H17*2</f>
        <v>1151.78</v>
      </c>
      <c r="I18" s="808" t="n">
        <f aca="false">H18*I11</f>
        <v>233.926518</v>
      </c>
      <c r="J18" s="809"/>
      <c r="K18" s="814"/>
      <c r="X18" s="36"/>
      <c r="Y18" s="36"/>
      <c r="Z18" s="36"/>
    </row>
    <row r="19" customFormat="false" ht="15.75" hidden="false" customHeight="false" outlineLevel="0" collapsed="false">
      <c r="A19" s="813" t="s">
        <v>59</v>
      </c>
      <c r="B19" s="808" t="n">
        <f aca="false">B17*3</f>
        <v>987.24</v>
      </c>
      <c r="C19" s="808" t="n">
        <f aca="false">B19*C11</f>
        <v>200.508444</v>
      </c>
      <c r="D19" s="808" t="n">
        <f aca="false">D17*3</f>
        <v>1234.05</v>
      </c>
      <c r="E19" s="808" t="n">
        <f aca="false">D19*E11</f>
        <v>250.635555</v>
      </c>
      <c r="F19" s="808" t="n">
        <f aca="false">F17*3</f>
        <v>1480.86</v>
      </c>
      <c r="G19" s="808" t="n">
        <f aca="false">F19*G11</f>
        <v>300.762666</v>
      </c>
      <c r="H19" s="808" t="n">
        <f aca="false">H17*3</f>
        <v>1727.67</v>
      </c>
      <c r="I19" s="808" t="n">
        <f aca="false">H19*I11</f>
        <v>350.889777</v>
      </c>
      <c r="J19" s="809"/>
      <c r="K19" s="814"/>
      <c r="X19" s="36"/>
      <c r="Y19" s="36"/>
      <c r="Z19" s="36"/>
    </row>
    <row r="20" customFormat="false" ht="15.75" hidden="false" customHeight="false" outlineLevel="0" collapsed="false">
      <c r="A20" s="813" t="s">
        <v>60</v>
      </c>
      <c r="B20" s="808" t="n">
        <f aca="false">B17*4</f>
        <v>1316.32</v>
      </c>
      <c r="C20" s="808" t="n">
        <f aca="false">B20*C11</f>
        <v>267.344592</v>
      </c>
      <c r="D20" s="808" t="n">
        <f aca="false">D17*4</f>
        <v>1645.4</v>
      </c>
      <c r="E20" s="808" t="n">
        <f aca="false">D20*E11</f>
        <v>334.18074</v>
      </c>
      <c r="F20" s="808" t="n">
        <f aca="false">F17*4</f>
        <v>1974.48</v>
      </c>
      <c r="G20" s="808" t="n">
        <f aca="false">F20*G11</f>
        <v>401.016888</v>
      </c>
      <c r="H20" s="808" t="n">
        <f aca="false">H17*4</f>
        <v>2303.56</v>
      </c>
      <c r="I20" s="808" t="n">
        <f aca="false">H20*I11</f>
        <v>467.853036</v>
      </c>
      <c r="J20" s="809"/>
      <c r="K20" s="814"/>
      <c r="X20" s="36"/>
      <c r="Y20" s="36"/>
      <c r="Z20" s="36"/>
    </row>
    <row r="21" customFormat="false" ht="15.75" hidden="false" customHeight="false" outlineLevel="0" collapsed="false">
      <c r="A21" s="813" t="s">
        <v>61</v>
      </c>
      <c r="B21" s="808" t="n">
        <f aca="false">B17*5</f>
        <v>1645.4</v>
      </c>
      <c r="C21" s="808" t="n">
        <f aca="false">B21*C11</f>
        <v>334.18074</v>
      </c>
      <c r="D21" s="808" t="n">
        <f aca="false">D17*5</f>
        <v>2056.75</v>
      </c>
      <c r="E21" s="808" t="n">
        <f aca="false">D21*E11</f>
        <v>417.725925</v>
      </c>
      <c r="F21" s="808" t="n">
        <f aca="false">F17*5</f>
        <v>2468.1</v>
      </c>
      <c r="G21" s="808" t="n">
        <f aca="false">F21*G11</f>
        <v>501.27111</v>
      </c>
      <c r="H21" s="808" t="n">
        <f aca="false">H17*5</f>
        <v>2879.45</v>
      </c>
      <c r="I21" s="808" t="n">
        <f aca="false">H21*I11</f>
        <v>584.816295</v>
      </c>
      <c r="J21" s="809"/>
      <c r="K21" s="814"/>
      <c r="X21" s="36"/>
      <c r="Y21" s="36"/>
      <c r="Z21" s="36"/>
    </row>
    <row r="22" customFormat="false" ht="15.75" hidden="false" customHeight="false" outlineLevel="0" collapsed="false">
      <c r="A22" s="813"/>
      <c r="B22" s="815"/>
      <c r="C22" s="815"/>
      <c r="D22" s="815"/>
      <c r="E22" s="815"/>
      <c r="F22" s="815"/>
      <c r="G22" s="815"/>
      <c r="H22" s="815"/>
      <c r="I22" s="815"/>
      <c r="J22" s="809"/>
      <c r="K22" s="814"/>
      <c r="X22" s="36"/>
      <c r="Y22" s="36"/>
      <c r="Z22" s="36"/>
    </row>
    <row r="23" customFormat="false" ht="15.75" hidden="false" customHeight="false" outlineLevel="0" collapsed="false">
      <c r="A23" s="810"/>
      <c r="B23" s="809"/>
      <c r="C23" s="809"/>
      <c r="D23" s="809"/>
      <c r="E23" s="809"/>
      <c r="F23" s="809"/>
      <c r="G23" s="809"/>
      <c r="H23" s="809"/>
      <c r="I23" s="809"/>
      <c r="J23" s="809"/>
      <c r="K23" s="814"/>
      <c r="L23" s="816"/>
      <c r="M23" s="816"/>
      <c r="N23" s="816"/>
      <c r="X23" s="36"/>
      <c r="Y23" s="36"/>
      <c r="Z23" s="36"/>
    </row>
    <row r="24" customFormat="false" ht="16.5" hidden="false" customHeight="false" outlineLevel="0" collapsed="false">
      <c r="A24" s="810"/>
      <c r="B24" s="809"/>
      <c r="C24" s="809"/>
      <c r="D24" s="809"/>
      <c r="E24" s="809"/>
      <c r="F24" s="809"/>
      <c r="G24" s="809"/>
      <c r="H24" s="809"/>
      <c r="I24" s="809"/>
      <c r="J24" s="809"/>
      <c r="K24" s="814"/>
      <c r="L24" s="816"/>
      <c r="M24" s="816"/>
      <c r="N24" s="816"/>
      <c r="X24" s="36"/>
      <c r="Y24" s="36"/>
      <c r="Z24" s="36"/>
    </row>
    <row r="25" customFormat="false" ht="16.5" hidden="false" customHeight="false" outlineLevel="0" collapsed="false">
      <c r="A25" s="90" t="s">
        <v>156</v>
      </c>
      <c r="B25" s="90"/>
      <c r="C25" s="90"/>
      <c r="D25" s="809"/>
      <c r="E25" s="809"/>
      <c r="F25" s="90" t="s">
        <v>583</v>
      </c>
      <c r="G25" s="90"/>
      <c r="H25" s="90"/>
      <c r="I25" s="90"/>
      <c r="J25" s="90"/>
      <c r="K25" s="814"/>
      <c r="L25" s="816"/>
      <c r="M25" s="816"/>
      <c r="N25" s="816"/>
      <c r="X25" s="36"/>
      <c r="Y25" s="36"/>
      <c r="Z25" s="36"/>
    </row>
    <row r="26" customFormat="false" ht="47.25" hidden="false" customHeight="false" outlineLevel="0" collapsed="false">
      <c r="A26" s="817" t="s">
        <v>590</v>
      </c>
      <c r="B26" s="818" t="n">
        <v>45</v>
      </c>
      <c r="C26" s="819" t="s">
        <v>261</v>
      </c>
      <c r="D26" s="806"/>
      <c r="E26" s="806"/>
      <c r="F26" s="820" t="s">
        <v>584</v>
      </c>
      <c r="G26" s="821" t="s">
        <v>585</v>
      </c>
      <c r="H26" s="821" t="s">
        <v>610</v>
      </c>
      <c r="I26" s="822" t="s">
        <v>67</v>
      </c>
      <c r="J26" s="822"/>
      <c r="K26" s="823"/>
      <c r="L26" s="824"/>
      <c r="M26" s="825"/>
      <c r="N26" s="825"/>
      <c r="X26" s="36"/>
      <c r="Y26" s="36"/>
      <c r="Z26" s="36"/>
    </row>
    <row r="27" customFormat="false" ht="15.75" hidden="false" customHeight="false" outlineLevel="0" collapsed="false">
      <c r="A27" s="817" t="s">
        <v>588</v>
      </c>
      <c r="B27" s="818" t="n">
        <v>12.64</v>
      </c>
      <c r="C27" s="819" t="s">
        <v>370</v>
      </c>
      <c r="D27" s="826" t="n">
        <v>41061</v>
      </c>
      <c r="E27" s="797"/>
      <c r="F27" s="827" t="s">
        <v>588</v>
      </c>
      <c r="G27" s="802" t="s">
        <v>403</v>
      </c>
      <c r="H27" s="802" t="s">
        <v>341</v>
      </c>
      <c r="I27" s="828" t="s">
        <v>589</v>
      </c>
      <c r="J27" s="828"/>
      <c r="K27" s="823"/>
      <c r="L27" s="824"/>
      <c r="M27" s="825"/>
      <c r="N27" s="825"/>
      <c r="X27" s="36"/>
      <c r="Y27" s="36"/>
      <c r="Z27" s="36"/>
    </row>
    <row r="28" customFormat="false" ht="15.75" hidden="false" customHeight="false" outlineLevel="0" collapsed="false">
      <c r="A28" s="817" t="s">
        <v>108</v>
      </c>
      <c r="B28" s="818" t="n">
        <v>15</v>
      </c>
      <c r="C28" s="819" t="s">
        <v>593</v>
      </c>
      <c r="D28" s="806"/>
      <c r="E28" s="806"/>
      <c r="F28" s="827" t="s">
        <v>591</v>
      </c>
      <c r="G28" s="802" t="s">
        <v>592</v>
      </c>
      <c r="H28" s="802" t="s">
        <v>341</v>
      </c>
      <c r="I28" s="828" t="s">
        <v>589</v>
      </c>
      <c r="J28" s="828"/>
      <c r="K28" s="823"/>
      <c r="L28" s="829"/>
      <c r="M28" s="829"/>
      <c r="N28" s="829"/>
      <c r="X28" s="36"/>
      <c r="Y28" s="36"/>
      <c r="Z28" s="36"/>
    </row>
    <row r="29" customFormat="false" ht="15.75" hidden="false" customHeight="false" outlineLevel="0" collapsed="false">
      <c r="A29" s="817" t="s">
        <v>591</v>
      </c>
      <c r="B29" s="769" t="n">
        <v>0.2031</v>
      </c>
      <c r="C29" s="819" t="s">
        <v>596</v>
      </c>
      <c r="D29" s="806"/>
      <c r="E29" s="806"/>
      <c r="F29" s="827" t="s">
        <v>131</v>
      </c>
      <c r="G29" s="802" t="s">
        <v>592</v>
      </c>
      <c r="H29" s="802" t="s">
        <v>341</v>
      </c>
      <c r="I29" s="828" t="s">
        <v>589</v>
      </c>
      <c r="J29" s="828"/>
      <c r="K29" s="823"/>
      <c r="O29" s="41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</row>
    <row r="30" s="43" customFormat="true" ht="15" hidden="false" customHeight="false" outlineLevel="0" collapsed="false">
      <c r="E30" s="806"/>
      <c r="F30" s="827" t="s">
        <v>591</v>
      </c>
      <c r="G30" s="802" t="s">
        <v>594</v>
      </c>
      <c r="H30" s="802" t="s">
        <v>595</v>
      </c>
      <c r="I30" s="828" t="s">
        <v>589</v>
      </c>
      <c r="J30" s="828"/>
      <c r="K30" s="823"/>
      <c r="L30" s="830"/>
      <c r="M30" s="831"/>
      <c r="N30" s="831"/>
      <c r="O30" s="832"/>
      <c r="W30" s="832"/>
      <c r="X30" s="832"/>
    </row>
    <row r="31" customFormat="false" ht="15" hidden="false" customHeight="false" outlineLevel="0" collapsed="false">
      <c r="A31" s="43"/>
      <c r="B31" s="43"/>
      <c r="C31" s="43"/>
      <c r="D31" s="806"/>
      <c r="E31" s="806"/>
      <c r="F31" s="827" t="s">
        <v>131</v>
      </c>
      <c r="G31" s="802" t="s">
        <v>597</v>
      </c>
      <c r="H31" s="802" t="s">
        <v>595</v>
      </c>
      <c r="I31" s="828" t="s">
        <v>589</v>
      </c>
      <c r="J31" s="828"/>
      <c r="K31" s="823"/>
      <c r="O31" s="571"/>
    </row>
    <row r="32" customFormat="false" ht="16.5" hidden="false" customHeight="false" outlineLevel="0" collapsed="false">
      <c r="A32" s="833"/>
      <c r="B32" s="834"/>
      <c r="C32" s="806"/>
      <c r="D32" s="806"/>
      <c r="E32" s="806"/>
      <c r="F32" s="835" t="s">
        <v>611</v>
      </c>
      <c r="G32" s="836" t="s">
        <v>597</v>
      </c>
      <c r="H32" s="836" t="s">
        <v>595</v>
      </c>
      <c r="I32" s="837" t="s">
        <v>589</v>
      </c>
      <c r="J32" s="837"/>
      <c r="K32" s="823"/>
      <c r="O32" s="43"/>
    </row>
    <row r="33" customFormat="false" ht="16.5" hidden="false" customHeight="false" outlineLevel="0" collapsed="false">
      <c r="A33" s="833"/>
      <c r="B33" s="838"/>
      <c r="C33" s="839"/>
      <c r="D33" s="806"/>
      <c r="E33" s="806"/>
      <c r="J33" s="567"/>
      <c r="K33" s="823"/>
    </row>
    <row r="34" customFormat="false" ht="15.75" hidden="false" customHeight="false" outlineLevel="0" collapsed="false">
      <c r="A34" s="840" t="s">
        <v>612</v>
      </c>
      <c r="B34" s="840"/>
      <c r="C34" s="840"/>
      <c r="D34" s="840"/>
      <c r="E34" s="840"/>
      <c r="F34" s="806"/>
      <c r="G34" s="797"/>
      <c r="H34" s="806"/>
      <c r="I34" s="806"/>
      <c r="J34" s="810"/>
      <c r="K34" s="806"/>
    </row>
    <row r="35" customFormat="false" ht="15.75" hidden="false" customHeight="false" outlineLevel="0" collapsed="false">
      <c r="A35" s="841" t="s">
        <v>140</v>
      </c>
      <c r="B35" s="842" t="n">
        <v>25</v>
      </c>
      <c r="C35" s="843" t="s">
        <v>261</v>
      </c>
      <c r="D35" s="843"/>
      <c r="E35" s="843"/>
      <c r="F35" s="797"/>
      <c r="G35" s="806"/>
      <c r="H35" s="806"/>
      <c r="I35" s="823"/>
      <c r="J35" s="844"/>
      <c r="K35" s="823"/>
    </row>
    <row r="36" customFormat="false" ht="15.75" hidden="false" customHeight="false" outlineLevel="0" collapsed="false">
      <c r="A36" s="845" t="s">
        <v>140</v>
      </c>
      <c r="B36" s="846" t="n">
        <v>19.19</v>
      </c>
      <c r="C36" s="847" t="s">
        <v>604</v>
      </c>
      <c r="D36" s="847"/>
      <c r="E36" s="847"/>
      <c r="F36" s="806"/>
      <c r="G36" s="806"/>
      <c r="H36" s="806"/>
      <c r="I36" s="823"/>
      <c r="J36" s="844"/>
      <c r="K36" s="823"/>
      <c r="P36" s="617"/>
    </row>
    <row r="37" customFormat="false" ht="15.75" hidden="false" customHeight="false" outlineLevel="0" collapsed="false">
      <c r="A37" s="833"/>
      <c r="B37" s="848"/>
      <c r="C37" s="797"/>
      <c r="D37" s="806"/>
      <c r="E37" s="806"/>
      <c r="F37" s="806"/>
      <c r="G37" s="823"/>
      <c r="H37" s="823"/>
      <c r="I37" s="823"/>
      <c r="J37" s="844"/>
      <c r="K37" s="823"/>
      <c r="P37" s="617"/>
    </row>
    <row r="38" s="45" customFormat="true" ht="15" hidden="false" customHeight="false" outlineLevel="0" collapsed="false">
      <c r="A38" s="789" t="s">
        <v>605</v>
      </c>
      <c r="B38" s="789"/>
      <c r="C38" s="789"/>
      <c r="D38" s="789"/>
      <c r="E38" s="789"/>
      <c r="J38" s="44"/>
    </row>
    <row r="39" customFormat="false" ht="15" hidden="false" customHeight="false" outlineLevel="0" collapsed="false">
      <c r="A39" s="849"/>
      <c r="B39" s="823"/>
      <c r="C39" s="823"/>
      <c r="D39" s="823"/>
      <c r="E39" s="823"/>
      <c r="F39" s="823"/>
      <c r="G39" s="823"/>
      <c r="H39" s="823"/>
      <c r="I39" s="823"/>
      <c r="J39" s="844"/>
      <c r="K39" s="823"/>
      <c r="L39" s="601"/>
      <c r="M39" s="850"/>
      <c r="N39" s="565"/>
    </row>
    <row r="40" customFormat="false" ht="15" hidden="false" customHeight="false" outlineLevel="0" collapsed="false">
      <c r="A40" s="844"/>
      <c r="B40" s="851"/>
      <c r="C40" s="851"/>
      <c r="D40" s="851"/>
      <c r="E40" s="823"/>
      <c r="F40" s="823"/>
      <c r="G40" s="823"/>
      <c r="H40" s="823"/>
      <c r="I40" s="823"/>
      <c r="J40" s="844"/>
      <c r="K40" s="823"/>
      <c r="L40" s="601"/>
      <c r="M40" s="850"/>
      <c r="N40" s="565"/>
    </row>
    <row r="41" customFormat="false" ht="15" hidden="false" customHeight="false" outlineLevel="0" collapsed="false">
      <c r="A41" s="849"/>
      <c r="B41" s="823"/>
      <c r="C41" s="823"/>
      <c r="D41" s="851"/>
      <c r="E41" s="823"/>
      <c r="F41" s="823"/>
      <c r="G41" s="823"/>
      <c r="H41" s="823"/>
      <c r="I41" s="823"/>
      <c r="J41" s="844"/>
      <c r="K41" s="823"/>
      <c r="L41" s="601"/>
      <c r="M41" s="850"/>
      <c r="N41" s="565"/>
    </row>
    <row r="42" customFormat="false" ht="15" hidden="false" customHeight="false" outlineLevel="0" collapsed="false">
      <c r="A42" s="823"/>
      <c r="B42" s="823"/>
      <c r="C42" s="823"/>
      <c r="D42" s="851"/>
      <c r="E42" s="823"/>
      <c r="F42" s="823"/>
      <c r="G42" s="823"/>
      <c r="H42" s="823"/>
      <c r="I42" s="823"/>
      <c r="J42" s="844"/>
      <c r="K42" s="823"/>
      <c r="L42" s="601"/>
      <c r="M42" s="850"/>
      <c r="N42" s="565"/>
    </row>
    <row r="43" customFormat="false" ht="15" hidden="false" customHeight="false" outlineLevel="0" collapsed="false">
      <c r="A43" s="849"/>
      <c r="B43" s="823"/>
      <c r="C43" s="823"/>
      <c r="D43" s="844"/>
      <c r="E43" s="823"/>
      <c r="F43" s="823"/>
      <c r="G43" s="823"/>
      <c r="H43" s="823"/>
      <c r="I43" s="823"/>
      <c r="J43" s="844"/>
      <c r="K43" s="823"/>
      <c r="L43" s="601"/>
      <c r="M43" s="850"/>
      <c r="N43" s="565"/>
    </row>
    <row r="44" customFormat="false" ht="15" hidden="false" customHeight="false" outlineLevel="0" collapsed="false">
      <c r="A44" s="823"/>
      <c r="B44" s="823"/>
      <c r="C44" s="823"/>
      <c r="D44" s="844"/>
      <c r="E44" s="823"/>
      <c r="F44" s="823"/>
      <c r="G44" s="823"/>
      <c r="H44" s="823"/>
      <c r="I44" s="823"/>
      <c r="J44" s="823"/>
      <c r="K44" s="823"/>
    </row>
    <row r="45" customFormat="false" ht="15" hidden="false" customHeight="false" outlineLevel="0" collapsed="false">
      <c r="A45" s="849"/>
      <c r="B45" s="823"/>
      <c r="C45" s="823"/>
      <c r="D45" s="823"/>
      <c r="E45" s="823"/>
      <c r="F45" s="823"/>
      <c r="G45" s="823"/>
      <c r="H45" s="823"/>
      <c r="I45" s="823"/>
      <c r="J45" s="823"/>
      <c r="K45" s="823"/>
    </row>
    <row r="46" customFormat="false" ht="15" hidden="false" customHeight="false" outlineLevel="0" collapsed="false">
      <c r="A46" s="844"/>
      <c r="B46" s="823"/>
      <c r="C46" s="823"/>
      <c r="D46" s="839"/>
      <c r="E46" s="839"/>
      <c r="F46" s="839"/>
      <c r="G46" s="839"/>
      <c r="H46" s="839"/>
      <c r="I46" s="823"/>
      <c r="J46" s="844"/>
      <c r="K46" s="823"/>
    </row>
    <row r="47" customFormat="false" ht="15" hidden="false" customHeight="false" outlineLevel="0" collapsed="false">
      <c r="A47" s="844"/>
      <c r="B47" s="823"/>
      <c r="C47" s="823"/>
      <c r="D47" s="839"/>
      <c r="E47" s="839"/>
      <c r="F47" s="839"/>
      <c r="G47" s="839"/>
      <c r="H47" s="839"/>
      <c r="I47" s="839"/>
      <c r="J47" s="839"/>
      <c r="K47" s="823"/>
    </row>
    <row r="50" customFormat="false" ht="12.75" hidden="false" customHeight="false" outlineLevel="0" collapsed="false">
      <c r="A50" s="852"/>
      <c r="D50" s="617"/>
    </row>
    <row r="51" customFormat="false" ht="12.75" hidden="false" customHeight="false" outlineLevel="0" collapsed="false">
      <c r="A51" s="567"/>
      <c r="D51" s="617"/>
    </row>
  </sheetData>
  <mergeCells count="18">
    <mergeCell ref="A6:K6"/>
    <mergeCell ref="A7:K7"/>
    <mergeCell ref="A8:K8"/>
    <mergeCell ref="A25:C25"/>
    <mergeCell ref="F25:J25"/>
    <mergeCell ref="I26:J26"/>
    <mergeCell ref="I27:J27"/>
    <mergeCell ref="I28:J28"/>
    <mergeCell ref="I29:J29"/>
    <mergeCell ref="I30:J30"/>
    <mergeCell ref="I31:J31"/>
    <mergeCell ref="I32:J32"/>
    <mergeCell ref="A34:E34"/>
    <mergeCell ref="C35:E35"/>
    <mergeCell ref="C36:E36"/>
    <mergeCell ref="A38:E38"/>
    <mergeCell ref="D46:H46"/>
    <mergeCell ref="D47:J47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D  &amp;T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806" width="17.28"/>
    <col collapsed="false" customWidth="true" hidden="false" outlineLevel="0" max="2" min="2" style="806" width="19.28"/>
    <col collapsed="false" customWidth="true" hidden="false" outlineLevel="0" max="3" min="3" style="806" width="10.71"/>
    <col collapsed="false" customWidth="true" hidden="false" outlineLevel="0" max="4" min="4" style="806" width="11.13"/>
    <col collapsed="false" customWidth="true" hidden="false" outlineLevel="0" max="6" min="5" style="806" width="10.28"/>
    <col collapsed="false" customWidth="false" hidden="false" outlineLevel="0" max="257" min="7" style="806" width="9.14"/>
  </cols>
  <sheetData>
    <row r="1" customFormat="false" ht="15.75" hidden="false" customHeight="false" outlineLevel="0" collapsed="false">
      <c r="B1" s="833" t="s">
        <v>613</v>
      </c>
      <c r="D1" s="833"/>
      <c r="E1" s="804"/>
      <c r="F1" s="804"/>
    </row>
    <row r="2" customFormat="false" ht="15" hidden="false" customHeight="false" outlineLevel="0" collapsed="false">
      <c r="A2" s="839"/>
      <c r="B2" s="839"/>
      <c r="C2" s="804"/>
      <c r="D2" s="804"/>
      <c r="E2" s="804"/>
      <c r="F2" s="804"/>
    </row>
    <row r="3" customFormat="false" ht="15.75" hidden="false" customHeight="false" outlineLevel="0" collapsed="false">
      <c r="A3" s="839"/>
      <c r="B3" s="839"/>
      <c r="C3" s="804"/>
      <c r="D3" s="804"/>
      <c r="E3" s="804"/>
      <c r="F3" s="804"/>
    </row>
    <row r="4" customFormat="false" ht="16.5" hidden="false" customHeight="false" outlineLevel="0" collapsed="false">
      <c r="A4" s="853" t="s">
        <v>614</v>
      </c>
      <c r="B4" s="853"/>
      <c r="C4" s="853"/>
      <c r="D4" s="853"/>
      <c r="E4" s="853"/>
      <c r="F4" s="853"/>
    </row>
    <row r="5" customFormat="false" ht="31.5" hidden="false" customHeight="false" outlineLevel="0" collapsed="false">
      <c r="A5" s="854" t="s">
        <v>19</v>
      </c>
      <c r="B5" s="855" t="s">
        <v>615</v>
      </c>
      <c r="C5" s="821" t="s">
        <v>616</v>
      </c>
      <c r="D5" s="821" t="s">
        <v>168</v>
      </c>
      <c r="E5" s="821" t="s">
        <v>617</v>
      </c>
      <c r="F5" s="856" t="s">
        <v>618</v>
      </c>
    </row>
    <row r="6" customFormat="false" ht="15" hidden="false" customHeight="false" outlineLevel="0" collapsed="false">
      <c r="A6" s="857" t="n">
        <v>70029</v>
      </c>
      <c r="B6" s="819" t="s">
        <v>10</v>
      </c>
      <c r="C6" s="802" t="s">
        <v>619</v>
      </c>
      <c r="D6" s="802" t="n">
        <v>1</v>
      </c>
      <c r="E6" s="802" t="n">
        <v>1</v>
      </c>
      <c r="F6" s="828" t="n">
        <v>6</v>
      </c>
    </row>
    <row r="7" customFormat="false" ht="15" hidden="false" customHeight="false" outlineLevel="0" collapsed="false">
      <c r="A7" s="857" t="n">
        <v>70045</v>
      </c>
      <c r="B7" s="819" t="s">
        <v>620</v>
      </c>
      <c r="C7" s="802" t="s">
        <v>619</v>
      </c>
      <c r="D7" s="802" t="n">
        <v>1</v>
      </c>
      <c r="E7" s="802" t="n">
        <v>1</v>
      </c>
      <c r="F7" s="828" t="n">
        <v>6</v>
      </c>
    </row>
    <row r="8" customFormat="false" ht="15" hidden="false" customHeight="false" outlineLevel="0" collapsed="false">
      <c r="A8" s="857" t="n">
        <v>7000000</v>
      </c>
      <c r="B8" s="819" t="s">
        <v>621</v>
      </c>
      <c r="C8" s="802" t="s">
        <v>619</v>
      </c>
      <c r="D8" s="802" t="n">
        <v>1</v>
      </c>
      <c r="E8" s="802" t="n">
        <v>1</v>
      </c>
      <c r="F8" s="828" t="n">
        <v>6</v>
      </c>
    </row>
    <row r="9" customFormat="false" ht="15" hidden="false" customHeight="false" outlineLevel="0" collapsed="false">
      <c r="A9" s="857" t="s">
        <v>622</v>
      </c>
      <c r="B9" s="819" t="s">
        <v>623</v>
      </c>
      <c r="C9" s="802" t="s">
        <v>624</v>
      </c>
      <c r="D9" s="802" t="n">
        <v>0</v>
      </c>
      <c r="E9" s="802" t="n">
        <v>0</v>
      </c>
      <c r="F9" s="828" t="n">
        <v>3</v>
      </c>
    </row>
    <row r="10" customFormat="false" ht="15" hidden="false" customHeight="false" outlineLevel="0" collapsed="false">
      <c r="A10" s="857" t="s">
        <v>622</v>
      </c>
      <c r="B10" s="819" t="s">
        <v>623</v>
      </c>
      <c r="C10" s="802" t="s">
        <v>625</v>
      </c>
      <c r="D10" s="802" t="n">
        <v>0</v>
      </c>
      <c r="E10" s="802" t="n">
        <v>0</v>
      </c>
      <c r="F10" s="828" t="n">
        <v>3</v>
      </c>
    </row>
    <row r="11" customFormat="false" ht="15" hidden="false" customHeight="false" outlineLevel="0" collapsed="false">
      <c r="A11" s="857" t="s">
        <v>626</v>
      </c>
      <c r="B11" s="819" t="s">
        <v>31</v>
      </c>
      <c r="C11" s="802" t="s">
        <v>619</v>
      </c>
      <c r="D11" s="802" t="n">
        <v>1</v>
      </c>
      <c r="E11" s="802" t="n">
        <v>1</v>
      </c>
      <c r="F11" s="828" t="n">
        <v>6</v>
      </c>
    </row>
    <row r="13" customFormat="false" ht="15.75" hidden="false" customHeight="false" outlineLevel="0" collapsed="false">
      <c r="A13" s="858" t="s">
        <v>157</v>
      </c>
      <c r="B13" s="858"/>
    </row>
    <row r="14" customFormat="false" ht="15" hidden="false" customHeight="false" outlineLevel="0" collapsed="false">
      <c r="A14" s="802" t="s">
        <v>627</v>
      </c>
      <c r="B14" s="802" t="s">
        <v>628</v>
      </c>
    </row>
    <row r="15" customFormat="false" ht="15" hidden="false" customHeight="false" outlineLevel="0" collapsed="false">
      <c r="A15" s="805" t="s">
        <v>629</v>
      </c>
      <c r="B15" s="802" t="s">
        <v>630</v>
      </c>
    </row>
    <row r="16" customFormat="false" ht="15" hidden="false" customHeight="false" outlineLevel="0" collapsed="false">
      <c r="A16" s="805" t="s">
        <v>631</v>
      </c>
      <c r="B16" s="802" t="s">
        <v>624</v>
      </c>
    </row>
  </sheetData>
  <mergeCells count="2">
    <mergeCell ref="A4:F4"/>
    <mergeCell ref="A13:B13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D  &amp;T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1" width="21.99"/>
    <col collapsed="false" customWidth="true" hidden="false" outlineLevel="0" max="2" min="2" style="501" width="10.85"/>
    <col collapsed="false" customWidth="true" hidden="false" outlineLevel="0" max="3" min="3" style="859" width="8.7"/>
    <col collapsed="false" customWidth="true" hidden="false" outlineLevel="0" max="4" min="4" style="859" width="7.99"/>
    <col collapsed="false" customWidth="true" hidden="false" outlineLevel="0" max="7" min="5" style="501" width="7.99"/>
    <col collapsed="false" customWidth="true" hidden="false" outlineLevel="0" max="8" min="8" style="859" width="7.14"/>
    <col collapsed="false" customWidth="true" hidden="false" outlineLevel="0" max="9" min="9" style="859" width="2.84"/>
    <col collapsed="false" customWidth="true" hidden="false" outlineLevel="0" max="10" min="10" style="501" width="15.41"/>
    <col collapsed="false" customWidth="true" hidden="false" outlineLevel="0" max="11" min="11" style="501" width="6.7"/>
    <col collapsed="false" customWidth="true" hidden="false" outlineLevel="0" max="12" min="12" style="501" width="13.85"/>
    <col collapsed="false" customWidth="true" hidden="false" outlineLevel="0" max="13" min="13" style="859" width="6.85"/>
    <col collapsed="false" customWidth="true" hidden="false" outlineLevel="0" max="14" min="14" style="859" width="7.99"/>
    <col collapsed="false" customWidth="true" hidden="false" outlineLevel="0" max="18" min="15" style="501" width="7.99"/>
    <col collapsed="false" customWidth="true" hidden="false" outlineLevel="0" max="19" min="19" style="859" width="6.85"/>
    <col collapsed="false" customWidth="true" hidden="false" outlineLevel="0" max="21" min="20" style="859" width="7.99"/>
    <col collapsed="false" customWidth="true" hidden="false" outlineLevel="0" max="24" min="22" style="501" width="7.99"/>
    <col collapsed="false" customWidth="true" hidden="false" outlineLevel="0" max="25" min="25" style="501" width="6.85"/>
    <col collapsed="false" customWidth="true" hidden="false" outlineLevel="0" max="30" min="26" style="501" width="7.99"/>
    <col collapsed="false" customWidth="true" hidden="false" outlineLevel="0" max="31" min="31" style="501" width="6.85"/>
    <col collapsed="false" customWidth="false" hidden="false" outlineLevel="0" max="257" min="32" style="501" width="9.14"/>
  </cols>
  <sheetData>
    <row r="1" customFormat="false" ht="30" hidden="false" customHeight="false" outlineLevel="0" collapsed="false">
      <c r="A1" s="860" t="s">
        <v>632</v>
      </c>
      <c r="B1" s="860"/>
    </row>
    <row r="2" customFormat="false" ht="12.75" hidden="false" customHeight="false" outlineLevel="0" collapsed="false">
      <c r="A2" s="861" t="s">
        <v>633</v>
      </c>
      <c r="C2" s="862"/>
      <c r="D2" s="862"/>
      <c r="E2" s="862"/>
      <c r="F2" s="862"/>
      <c r="G2" s="862"/>
      <c r="H2" s="862"/>
      <c r="I2" s="862"/>
      <c r="J2" s="862"/>
      <c r="K2" s="862"/>
      <c r="L2" s="862"/>
      <c r="M2" s="862"/>
      <c r="N2" s="535"/>
      <c r="V2" s="859"/>
      <c r="W2" s="859"/>
    </row>
    <row r="3" customFormat="false" ht="12.75" hidden="false" customHeight="false" outlineLevel="0" collapsed="false">
      <c r="A3" s="863" t="s">
        <v>634</v>
      </c>
      <c r="B3" s="539"/>
      <c r="C3" s="509"/>
      <c r="D3" s="509" t="s">
        <v>635</v>
      </c>
      <c r="E3" s="509"/>
      <c r="F3" s="509"/>
      <c r="G3" s="509"/>
      <c r="H3" s="509" t="s">
        <v>636</v>
      </c>
      <c r="I3" s="501"/>
      <c r="M3" s="501"/>
      <c r="N3" s="501"/>
      <c r="S3" s="501"/>
      <c r="T3" s="501"/>
      <c r="U3" s="501"/>
    </row>
    <row r="4" customFormat="false" ht="13.5" hidden="false" customHeight="false" outlineLevel="0" collapsed="false">
      <c r="A4" s="509" t="s">
        <v>17</v>
      </c>
      <c r="B4" s="509" t="s">
        <v>637</v>
      </c>
      <c r="C4" s="509"/>
      <c r="D4" s="509"/>
      <c r="E4" s="509"/>
      <c r="F4" s="509"/>
      <c r="G4" s="509"/>
      <c r="H4" s="509" t="s">
        <v>638</v>
      </c>
      <c r="I4" s="501"/>
      <c r="M4" s="501"/>
      <c r="N4" s="501"/>
      <c r="S4" s="501"/>
      <c r="T4" s="501"/>
      <c r="U4" s="501"/>
    </row>
    <row r="5" s="859" customFormat="true" ht="20.25" hidden="false" customHeight="true" outlineLevel="0" collapsed="false">
      <c r="A5" s="864"/>
      <c r="B5" s="864"/>
      <c r="C5" s="865" t="s">
        <v>639</v>
      </c>
      <c r="D5" s="865" t="s">
        <v>640</v>
      </c>
      <c r="E5" s="865" t="s">
        <v>641</v>
      </c>
      <c r="F5" s="865" t="s">
        <v>642</v>
      </c>
      <c r="G5" s="865"/>
      <c r="H5" s="866"/>
    </row>
    <row r="6" customFormat="false" ht="12.75" hidden="false" customHeight="false" outlineLevel="0" collapsed="false">
      <c r="A6" s="867" t="s">
        <v>643</v>
      </c>
      <c r="B6" s="868" t="n">
        <v>98001</v>
      </c>
      <c r="C6" s="869" t="n">
        <v>176.55</v>
      </c>
      <c r="D6" s="869" t="n">
        <v>192.5</v>
      </c>
      <c r="E6" s="869" t="n">
        <v>221.375</v>
      </c>
      <c r="F6" s="869" t="n">
        <v>240.625</v>
      </c>
      <c r="G6" s="869" t="n">
        <v>276.71875</v>
      </c>
      <c r="H6" s="870"/>
      <c r="I6" s="501"/>
      <c r="M6" s="501"/>
      <c r="N6" s="501"/>
      <c r="S6" s="501"/>
      <c r="T6" s="501"/>
      <c r="U6" s="501"/>
    </row>
    <row r="7" customFormat="false" ht="12.75" hidden="false" customHeight="false" outlineLevel="0" collapsed="false">
      <c r="A7" s="867" t="s">
        <v>643</v>
      </c>
      <c r="B7" s="868" t="n">
        <v>98002</v>
      </c>
      <c r="C7" s="869" t="n">
        <v>188.32</v>
      </c>
      <c r="D7" s="869" t="n">
        <v>203.5</v>
      </c>
      <c r="E7" s="869" t="n">
        <v>234.025</v>
      </c>
      <c r="F7" s="869" t="n">
        <v>254.375</v>
      </c>
      <c r="G7" s="869" t="n">
        <v>292.53125</v>
      </c>
      <c r="H7" s="870"/>
      <c r="I7" s="501"/>
      <c r="M7" s="501"/>
      <c r="N7" s="501"/>
      <c r="S7" s="501"/>
      <c r="T7" s="501"/>
      <c r="U7" s="501"/>
    </row>
    <row r="8" customFormat="false" ht="12.75" hidden="false" customHeight="false" outlineLevel="0" collapsed="false">
      <c r="A8" s="867" t="s">
        <v>643</v>
      </c>
      <c r="B8" s="868" t="n">
        <v>98003</v>
      </c>
      <c r="C8" s="869" t="n">
        <v>176.55</v>
      </c>
      <c r="D8" s="869" t="n">
        <v>193.6</v>
      </c>
      <c r="E8" s="869" t="n">
        <v>222.64</v>
      </c>
      <c r="F8" s="869" t="n">
        <v>242</v>
      </c>
      <c r="G8" s="869" t="n">
        <v>278.3</v>
      </c>
      <c r="H8" s="870"/>
      <c r="I8" s="501"/>
      <c r="M8" s="501"/>
      <c r="N8" s="501"/>
      <c r="S8" s="501"/>
      <c r="T8" s="501"/>
      <c r="U8" s="501"/>
    </row>
    <row r="9" customFormat="false" ht="12.75" hidden="false" customHeight="false" outlineLevel="0" collapsed="false">
      <c r="A9" s="867" t="s">
        <v>643</v>
      </c>
      <c r="B9" s="868" t="n">
        <v>98005</v>
      </c>
      <c r="C9" s="869" t="n">
        <v>177.727</v>
      </c>
      <c r="D9" s="869" t="n">
        <v>194.7</v>
      </c>
      <c r="E9" s="869" t="n">
        <v>223.905</v>
      </c>
      <c r="F9" s="869" t="n">
        <v>243.375</v>
      </c>
      <c r="G9" s="869" t="n">
        <v>279.88125</v>
      </c>
      <c r="H9" s="870"/>
      <c r="I9" s="501"/>
      <c r="M9" s="501"/>
      <c r="N9" s="501"/>
      <c r="S9" s="501"/>
      <c r="T9" s="501"/>
      <c r="U9" s="501"/>
    </row>
    <row r="10" customFormat="false" ht="12.75" hidden="false" customHeight="false" outlineLevel="0" collapsed="false">
      <c r="A10" s="867" t="s">
        <v>643</v>
      </c>
      <c r="B10" s="868" t="n">
        <v>98023</v>
      </c>
      <c r="C10" s="869" t="n">
        <v>170.665</v>
      </c>
      <c r="D10" s="869" t="n">
        <v>187</v>
      </c>
      <c r="E10" s="869" t="n">
        <v>215.05</v>
      </c>
      <c r="F10" s="869" t="n">
        <v>233.75</v>
      </c>
      <c r="G10" s="869" t="n">
        <v>268.8125</v>
      </c>
      <c r="H10" s="870"/>
      <c r="I10" s="501"/>
      <c r="J10" s="501" t="s">
        <v>644</v>
      </c>
      <c r="M10" s="501"/>
      <c r="N10" s="501"/>
      <c r="S10" s="501"/>
      <c r="T10" s="501"/>
      <c r="U10" s="501"/>
    </row>
    <row r="11" customFormat="false" ht="12.75" hidden="false" customHeight="false" outlineLevel="0" collapsed="false">
      <c r="A11" s="867" t="s">
        <v>643</v>
      </c>
      <c r="B11" s="868" t="n">
        <v>98042</v>
      </c>
      <c r="C11" s="869" t="n">
        <v>164.78</v>
      </c>
      <c r="D11" s="869" t="n">
        <v>181.5</v>
      </c>
      <c r="E11" s="869" t="n">
        <v>208.725</v>
      </c>
      <c r="F11" s="869" t="n">
        <v>226.875</v>
      </c>
      <c r="G11" s="869" t="n">
        <v>260.90625</v>
      </c>
      <c r="H11" s="870"/>
      <c r="I11" s="501"/>
      <c r="J11" s="501" t="s">
        <v>645</v>
      </c>
      <c r="M11" s="501"/>
      <c r="N11" s="501"/>
      <c r="S11" s="501"/>
      <c r="T11" s="501"/>
      <c r="U11" s="501"/>
    </row>
    <row r="12" customFormat="false" ht="12.75" hidden="false" customHeight="false" outlineLevel="0" collapsed="false">
      <c r="A12" s="867" t="s">
        <v>643</v>
      </c>
      <c r="B12" s="868" t="n">
        <v>98047</v>
      </c>
      <c r="C12" s="869" t="n">
        <v>164.78</v>
      </c>
      <c r="D12" s="869" t="n">
        <v>181.5</v>
      </c>
      <c r="E12" s="869" t="n">
        <v>208.725</v>
      </c>
      <c r="F12" s="869" t="n">
        <v>226.875</v>
      </c>
      <c r="G12" s="869" t="n">
        <v>260.90625</v>
      </c>
      <c r="H12" s="870"/>
      <c r="I12" s="501"/>
      <c r="J12" s="501" t="s">
        <v>646</v>
      </c>
      <c r="M12" s="501"/>
      <c r="N12" s="501"/>
      <c r="S12" s="501"/>
      <c r="T12" s="501"/>
      <c r="U12" s="501"/>
    </row>
    <row r="13" customFormat="false" ht="12.75" hidden="false" customHeight="false" outlineLevel="0" collapsed="false">
      <c r="A13" s="867" t="s">
        <v>643</v>
      </c>
      <c r="B13" s="868" t="n">
        <v>98063</v>
      </c>
      <c r="C13" s="869" t="n">
        <v>170.665</v>
      </c>
      <c r="D13" s="869" t="n">
        <v>187</v>
      </c>
      <c r="E13" s="869" t="n">
        <v>215.05</v>
      </c>
      <c r="F13" s="869" t="n">
        <v>233.75</v>
      </c>
      <c r="G13" s="869" t="n">
        <v>268.8125</v>
      </c>
      <c r="H13" s="870"/>
      <c r="I13" s="501"/>
      <c r="J13" s="501" t="s">
        <v>647</v>
      </c>
      <c r="M13" s="501"/>
      <c r="N13" s="501"/>
      <c r="S13" s="501"/>
      <c r="T13" s="501"/>
      <c r="U13" s="501"/>
    </row>
    <row r="14" customFormat="false" ht="12.75" hidden="false" customHeight="false" outlineLevel="0" collapsed="false">
      <c r="A14" s="867" t="s">
        <v>643</v>
      </c>
      <c r="B14" s="868" t="n">
        <v>98071</v>
      </c>
      <c r="C14" s="869" t="n">
        <v>170.665</v>
      </c>
      <c r="D14" s="869" t="n">
        <v>187</v>
      </c>
      <c r="E14" s="869" t="n">
        <v>215.05</v>
      </c>
      <c r="F14" s="869" t="n">
        <v>233.75</v>
      </c>
      <c r="G14" s="869" t="n">
        <v>268.8125</v>
      </c>
      <c r="H14" s="870"/>
      <c r="I14" s="501"/>
      <c r="M14" s="501"/>
      <c r="N14" s="501"/>
      <c r="S14" s="501"/>
      <c r="T14" s="501"/>
      <c r="U14" s="501"/>
    </row>
    <row r="15" customFormat="false" ht="12.75" hidden="false" customHeight="false" outlineLevel="0" collapsed="false">
      <c r="A15" s="867" t="s">
        <v>643</v>
      </c>
      <c r="B15" s="868" t="n">
        <v>98092</v>
      </c>
      <c r="C15" s="869" t="n">
        <v>170.665</v>
      </c>
      <c r="D15" s="869" t="n">
        <v>187</v>
      </c>
      <c r="E15" s="869" t="n">
        <v>215.05</v>
      </c>
      <c r="F15" s="869" t="n">
        <v>233.75</v>
      </c>
      <c r="G15" s="869" t="n">
        <v>268.8125</v>
      </c>
      <c r="H15" s="870"/>
      <c r="I15" s="501"/>
      <c r="M15" s="501"/>
      <c r="N15" s="501"/>
      <c r="S15" s="501"/>
      <c r="T15" s="501"/>
      <c r="U15" s="501"/>
    </row>
    <row r="16" customFormat="false" ht="12.75" hidden="false" customHeight="false" outlineLevel="0" collapsed="false">
      <c r="A16" s="867" t="s">
        <v>643</v>
      </c>
      <c r="B16" s="868" t="n">
        <v>98093</v>
      </c>
      <c r="C16" s="869" t="n">
        <v>170.665</v>
      </c>
      <c r="D16" s="869" t="n">
        <v>187</v>
      </c>
      <c r="E16" s="869" t="n">
        <v>215.05</v>
      </c>
      <c r="F16" s="869" t="n">
        <v>233.75</v>
      </c>
      <c r="G16" s="869" t="n">
        <v>268.8125</v>
      </c>
      <c r="H16" s="870"/>
      <c r="I16" s="501"/>
      <c r="M16" s="501"/>
      <c r="N16" s="501"/>
      <c r="S16" s="501"/>
      <c r="T16" s="501"/>
      <c r="U16" s="501"/>
    </row>
    <row r="17" customFormat="false" ht="12.75" hidden="false" customHeight="false" outlineLevel="0" collapsed="false">
      <c r="A17" s="871" t="s">
        <v>648</v>
      </c>
      <c r="B17" s="495" t="n">
        <v>98010</v>
      </c>
      <c r="C17" s="869" t="n">
        <v>235.4</v>
      </c>
      <c r="D17" s="869" t="n">
        <v>247.5</v>
      </c>
      <c r="E17" s="869" t="n">
        <v>284.625</v>
      </c>
      <c r="F17" s="869" t="n">
        <v>309.375</v>
      </c>
      <c r="G17" s="869" t="n">
        <v>355.78125</v>
      </c>
      <c r="H17" s="870"/>
      <c r="I17" s="501"/>
      <c r="M17" s="501"/>
      <c r="N17" s="501"/>
      <c r="S17" s="501"/>
      <c r="T17" s="501"/>
      <c r="U17" s="501"/>
    </row>
    <row r="18" customFormat="false" ht="12.75" hidden="false" customHeight="false" outlineLevel="0" collapsed="false">
      <c r="A18" s="867" t="s">
        <v>649</v>
      </c>
      <c r="B18" s="868" t="n">
        <v>98146</v>
      </c>
      <c r="C18" s="869" t="n">
        <v>153.01</v>
      </c>
      <c r="D18" s="869" t="n">
        <v>170.5</v>
      </c>
      <c r="E18" s="869" t="n">
        <v>196.075</v>
      </c>
      <c r="F18" s="869" t="n">
        <v>213.125</v>
      </c>
      <c r="G18" s="869" t="n">
        <v>245.09375</v>
      </c>
      <c r="H18" s="870"/>
      <c r="I18" s="501"/>
      <c r="M18" s="501"/>
      <c r="N18" s="501"/>
      <c r="S18" s="501"/>
      <c r="T18" s="501"/>
      <c r="U18" s="501"/>
    </row>
    <row r="19" customFormat="false" ht="12.75" hidden="false" customHeight="false" outlineLevel="0" collapsed="false">
      <c r="A19" s="867" t="s">
        <v>649</v>
      </c>
      <c r="B19" s="868" t="n">
        <v>98148</v>
      </c>
      <c r="C19" s="869" t="n">
        <v>153.01</v>
      </c>
      <c r="D19" s="869" t="n">
        <v>170.5</v>
      </c>
      <c r="E19" s="869" t="n">
        <v>196.075</v>
      </c>
      <c r="F19" s="869" t="n">
        <v>213.125</v>
      </c>
      <c r="G19" s="869" t="n">
        <v>245.09375</v>
      </c>
      <c r="H19" s="870"/>
      <c r="I19" s="501"/>
      <c r="J19" s="861" t="s">
        <v>239</v>
      </c>
      <c r="N19" s="501"/>
      <c r="S19" s="501"/>
      <c r="T19" s="501"/>
      <c r="U19" s="501"/>
    </row>
    <row r="20" customFormat="false" ht="12.75" hidden="false" customHeight="false" outlineLevel="0" collapsed="false">
      <c r="A20" s="867" t="s">
        <v>649</v>
      </c>
      <c r="B20" s="868" t="n">
        <v>98166</v>
      </c>
      <c r="C20" s="869" t="n">
        <v>153.01</v>
      </c>
      <c r="D20" s="869" t="n">
        <v>170.5</v>
      </c>
      <c r="E20" s="869" t="n">
        <v>196.075</v>
      </c>
      <c r="F20" s="869" t="n">
        <v>213.125</v>
      </c>
      <c r="G20" s="869" t="n">
        <v>245.09375</v>
      </c>
      <c r="H20" s="870"/>
      <c r="I20" s="501"/>
      <c r="J20" s="872" t="s">
        <v>104</v>
      </c>
      <c r="K20" s="873" t="n">
        <v>4.59</v>
      </c>
      <c r="L20" s="874" t="s">
        <v>261</v>
      </c>
      <c r="N20" s="501"/>
      <c r="S20" s="501"/>
      <c r="T20" s="501"/>
      <c r="U20" s="501"/>
    </row>
    <row r="21" customFormat="false" ht="12.75" hidden="false" customHeight="false" outlineLevel="0" collapsed="false">
      <c r="A21" s="867" t="s">
        <v>649</v>
      </c>
      <c r="B21" s="868" t="n">
        <v>98168</v>
      </c>
      <c r="C21" s="869" t="n">
        <v>153.01</v>
      </c>
      <c r="D21" s="869" t="n">
        <v>170.5</v>
      </c>
      <c r="E21" s="869" t="n">
        <v>196.075</v>
      </c>
      <c r="F21" s="869" t="n">
        <v>213.125</v>
      </c>
      <c r="G21" s="869" t="n">
        <v>245.09375</v>
      </c>
      <c r="H21" s="870"/>
      <c r="I21" s="501"/>
      <c r="J21" s="872" t="s">
        <v>650</v>
      </c>
      <c r="K21" s="875" t="n">
        <v>27.5</v>
      </c>
      <c r="L21" s="874" t="s">
        <v>261</v>
      </c>
      <c r="N21" s="501"/>
      <c r="S21" s="501"/>
      <c r="T21" s="501"/>
      <c r="U21" s="501"/>
    </row>
    <row r="22" customFormat="false" ht="12.75" hidden="false" customHeight="false" outlineLevel="0" collapsed="false">
      <c r="A22" s="867" t="s">
        <v>651</v>
      </c>
      <c r="B22" s="495" t="n">
        <v>98042</v>
      </c>
      <c r="C22" s="869" t="n">
        <v>182.435</v>
      </c>
      <c r="D22" s="869" t="n">
        <v>198</v>
      </c>
      <c r="E22" s="869" t="n">
        <v>227.7</v>
      </c>
      <c r="F22" s="869" t="n">
        <v>247.5</v>
      </c>
      <c r="G22" s="869" t="n">
        <v>284.625</v>
      </c>
      <c r="H22" s="870"/>
      <c r="I22" s="501"/>
      <c r="J22" s="872" t="s">
        <v>652</v>
      </c>
      <c r="K22" s="875" t="n">
        <v>55</v>
      </c>
      <c r="L22" s="874" t="s">
        <v>261</v>
      </c>
      <c r="N22" s="501"/>
      <c r="S22" s="501"/>
      <c r="T22" s="501"/>
      <c r="U22" s="501"/>
    </row>
    <row r="23" customFormat="false" ht="12.75" hidden="false" customHeight="false" outlineLevel="0" collapsed="false">
      <c r="A23" s="867" t="s">
        <v>653</v>
      </c>
      <c r="B23" s="868" t="n">
        <v>98148</v>
      </c>
      <c r="C23" s="869" t="n">
        <v>153.01</v>
      </c>
      <c r="D23" s="869" t="n">
        <v>170.5</v>
      </c>
      <c r="E23" s="869" t="n">
        <v>196.075</v>
      </c>
      <c r="F23" s="869" t="n">
        <v>213.125</v>
      </c>
      <c r="G23" s="869" t="n">
        <v>245.09375</v>
      </c>
      <c r="H23" s="870"/>
      <c r="I23" s="501"/>
      <c r="J23" s="872" t="s">
        <v>588</v>
      </c>
      <c r="K23" s="873" t="n">
        <v>9.59</v>
      </c>
      <c r="L23" s="874" t="s">
        <v>370</v>
      </c>
      <c r="N23" s="501"/>
      <c r="S23" s="501"/>
      <c r="T23" s="501"/>
      <c r="U23" s="501"/>
    </row>
    <row r="24" customFormat="false" ht="12.75" hidden="false" customHeight="false" outlineLevel="0" collapsed="false">
      <c r="A24" s="867" t="s">
        <v>653</v>
      </c>
      <c r="B24" s="868" t="n">
        <v>98198</v>
      </c>
      <c r="C24" s="869" t="n">
        <v>153.01</v>
      </c>
      <c r="D24" s="869" t="n">
        <v>170.5</v>
      </c>
      <c r="E24" s="869" t="n">
        <v>196.075</v>
      </c>
      <c r="F24" s="869" t="n">
        <v>213.125</v>
      </c>
      <c r="G24" s="869" t="n">
        <v>245.09375</v>
      </c>
      <c r="H24" s="870"/>
      <c r="I24" s="501"/>
      <c r="J24" s="872" t="s">
        <v>108</v>
      </c>
      <c r="K24" s="873" t="n">
        <v>12.63</v>
      </c>
      <c r="L24" s="874" t="s">
        <v>593</v>
      </c>
      <c r="N24" s="501"/>
      <c r="S24" s="501"/>
      <c r="T24" s="501"/>
      <c r="U24" s="501"/>
    </row>
    <row r="25" customFormat="false" ht="12.75" hidden="false" customHeight="false" outlineLevel="0" collapsed="false">
      <c r="A25" s="867" t="s">
        <v>654</v>
      </c>
      <c r="B25" s="495" t="n">
        <v>98024</v>
      </c>
      <c r="C25" s="869" t="n">
        <v>235.4</v>
      </c>
      <c r="D25" s="869" t="n">
        <v>247.5</v>
      </c>
      <c r="E25" s="869" t="n">
        <v>284.625</v>
      </c>
      <c r="F25" s="869" t="n">
        <v>309.375</v>
      </c>
      <c r="G25" s="869" t="n">
        <v>355.78125</v>
      </c>
      <c r="H25" s="870"/>
      <c r="I25" s="501"/>
      <c r="J25" s="872" t="s">
        <v>591</v>
      </c>
      <c r="K25" s="876" t="n">
        <v>0.106</v>
      </c>
      <c r="L25" s="874" t="s">
        <v>596</v>
      </c>
      <c r="N25" s="501"/>
      <c r="S25" s="501"/>
      <c r="T25" s="501"/>
      <c r="U25" s="501"/>
    </row>
    <row r="26" customFormat="false" ht="12.75" hidden="false" customHeight="false" outlineLevel="0" collapsed="false">
      <c r="A26" s="867" t="s">
        <v>655</v>
      </c>
      <c r="B26" s="495" t="n">
        <v>98001</v>
      </c>
      <c r="C26" s="869" t="n">
        <v>176.55</v>
      </c>
      <c r="D26" s="869" t="n">
        <v>192.5</v>
      </c>
      <c r="E26" s="869" t="n">
        <v>221.375</v>
      </c>
      <c r="F26" s="869" t="n">
        <v>240.625</v>
      </c>
      <c r="G26" s="869" t="n">
        <v>276.71875</v>
      </c>
      <c r="H26" s="870"/>
      <c r="I26" s="501"/>
      <c r="J26" s="872" t="s">
        <v>598</v>
      </c>
      <c r="K26" s="875" t="n">
        <v>12.95</v>
      </c>
      <c r="L26" s="877" t="s">
        <v>656</v>
      </c>
      <c r="N26" s="501"/>
      <c r="S26" s="501"/>
      <c r="T26" s="501"/>
      <c r="U26" s="501"/>
    </row>
    <row r="27" customFormat="false" ht="12.75" hidden="false" customHeight="false" outlineLevel="0" collapsed="false">
      <c r="A27" s="867" t="s">
        <v>655</v>
      </c>
      <c r="B27" s="495" t="n">
        <v>98003</v>
      </c>
      <c r="C27" s="869" t="n">
        <v>176.55</v>
      </c>
      <c r="D27" s="869" t="n">
        <v>192.5</v>
      </c>
      <c r="E27" s="869" t="n">
        <v>221.375</v>
      </c>
      <c r="F27" s="869" t="n">
        <v>240.625</v>
      </c>
      <c r="G27" s="869" t="n">
        <v>276.71875</v>
      </c>
      <c r="H27" s="870"/>
      <c r="I27" s="501"/>
      <c r="J27" s="878" t="s">
        <v>657</v>
      </c>
      <c r="K27" s="879" t="n">
        <v>100</v>
      </c>
      <c r="L27" s="880" t="s">
        <v>658</v>
      </c>
      <c r="N27" s="501"/>
      <c r="S27" s="501"/>
      <c r="T27" s="501"/>
      <c r="U27" s="501"/>
    </row>
    <row r="28" customFormat="false" ht="12.75" hidden="false" customHeight="false" outlineLevel="0" collapsed="false">
      <c r="A28" s="867" t="s">
        <v>659</v>
      </c>
      <c r="B28" s="868" t="n">
        <v>98030</v>
      </c>
      <c r="C28" s="869" t="n">
        <v>141.24</v>
      </c>
      <c r="D28" s="869" t="n">
        <v>159.5</v>
      </c>
      <c r="E28" s="869" t="n">
        <v>183.425</v>
      </c>
      <c r="F28" s="869" t="n">
        <v>199.375</v>
      </c>
      <c r="G28" s="869" t="n">
        <v>229.28125</v>
      </c>
      <c r="H28" s="870"/>
      <c r="I28" s="501"/>
      <c r="J28" s="878" t="s">
        <v>660</v>
      </c>
      <c r="K28" s="881"/>
      <c r="L28" s="880"/>
      <c r="N28" s="501"/>
      <c r="S28" s="501"/>
      <c r="T28" s="501"/>
      <c r="U28" s="501"/>
    </row>
    <row r="29" customFormat="false" ht="12.75" hidden="false" customHeight="false" outlineLevel="0" collapsed="false">
      <c r="A29" s="867" t="s">
        <v>659</v>
      </c>
      <c r="B29" s="868" t="n">
        <v>98031</v>
      </c>
      <c r="C29" s="869" t="n">
        <v>141.24</v>
      </c>
      <c r="D29" s="869" t="n">
        <v>159.5</v>
      </c>
      <c r="E29" s="869" t="n">
        <v>183.425</v>
      </c>
      <c r="F29" s="869" t="n">
        <v>199.375</v>
      </c>
      <c r="G29" s="869" t="n">
        <v>229.28125</v>
      </c>
      <c r="H29" s="870"/>
      <c r="I29" s="501"/>
      <c r="M29" s="501"/>
      <c r="N29" s="501"/>
      <c r="S29" s="501"/>
      <c r="T29" s="501"/>
      <c r="U29" s="501"/>
    </row>
    <row r="30" customFormat="false" ht="12.75" hidden="false" customHeight="false" outlineLevel="0" collapsed="false">
      <c r="A30" s="867" t="s">
        <v>659</v>
      </c>
      <c r="B30" s="868" t="n">
        <v>98032</v>
      </c>
      <c r="C30" s="869" t="n">
        <v>141.24</v>
      </c>
      <c r="D30" s="869" t="n">
        <v>159.5</v>
      </c>
      <c r="E30" s="869" t="n">
        <v>183.425</v>
      </c>
      <c r="F30" s="869" t="n">
        <v>199.375</v>
      </c>
      <c r="G30" s="869" t="n">
        <v>229.28125</v>
      </c>
      <c r="H30" s="870"/>
      <c r="I30" s="501"/>
      <c r="J30" s="521" t="s">
        <v>661</v>
      </c>
      <c r="M30" s="501"/>
      <c r="N30" s="501"/>
      <c r="S30" s="501"/>
      <c r="T30" s="501"/>
      <c r="U30" s="501"/>
    </row>
    <row r="31" customFormat="false" ht="12.75" hidden="false" customHeight="false" outlineLevel="0" collapsed="false">
      <c r="A31" s="867" t="s">
        <v>659</v>
      </c>
      <c r="B31" s="868" t="n">
        <v>98035</v>
      </c>
      <c r="C31" s="869" t="n">
        <v>141.24</v>
      </c>
      <c r="D31" s="869" t="n">
        <v>159.5</v>
      </c>
      <c r="E31" s="869" t="n">
        <v>183.425</v>
      </c>
      <c r="F31" s="869" t="n">
        <v>199.375</v>
      </c>
      <c r="G31" s="869" t="n">
        <v>229.28125</v>
      </c>
      <c r="H31" s="870"/>
      <c r="I31" s="501"/>
      <c r="M31" s="501"/>
      <c r="N31" s="501"/>
      <c r="S31" s="501"/>
      <c r="T31" s="501"/>
      <c r="U31" s="501"/>
    </row>
    <row r="32" customFormat="false" ht="12.75" hidden="false" customHeight="false" outlineLevel="0" collapsed="false">
      <c r="A32" s="867" t="s">
        <v>659</v>
      </c>
      <c r="B32" s="868" t="n">
        <v>98042</v>
      </c>
      <c r="C32" s="869" t="n">
        <v>147.125</v>
      </c>
      <c r="D32" s="869" t="n">
        <v>165</v>
      </c>
      <c r="E32" s="869" t="n">
        <v>189.75</v>
      </c>
      <c r="F32" s="869" t="n">
        <v>206.25</v>
      </c>
      <c r="G32" s="869" t="n">
        <v>237.1875</v>
      </c>
      <c r="H32" s="870"/>
      <c r="I32" s="501"/>
      <c r="M32" s="501"/>
      <c r="N32" s="501"/>
      <c r="S32" s="501"/>
      <c r="T32" s="501"/>
      <c r="U32" s="501"/>
    </row>
    <row r="33" customFormat="false" ht="12.75" hidden="false" customHeight="false" outlineLevel="0" collapsed="false">
      <c r="A33" s="867" t="s">
        <v>659</v>
      </c>
      <c r="B33" s="868" t="n">
        <v>98064</v>
      </c>
      <c r="C33" s="869" t="n">
        <v>147.125</v>
      </c>
      <c r="D33" s="869" t="n">
        <v>165</v>
      </c>
      <c r="E33" s="869" t="n">
        <v>189.75</v>
      </c>
      <c r="F33" s="869" t="n">
        <v>206.25</v>
      </c>
      <c r="G33" s="869" t="n">
        <v>237.1875</v>
      </c>
      <c r="H33" s="870"/>
      <c r="I33" s="501"/>
      <c r="M33" s="501"/>
      <c r="N33" s="501"/>
      <c r="S33" s="501"/>
      <c r="T33" s="501"/>
      <c r="U33" s="501"/>
    </row>
    <row r="34" customFormat="false" ht="12.75" hidden="false" customHeight="false" outlineLevel="0" collapsed="false">
      <c r="A34" s="867" t="s">
        <v>659</v>
      </c>
      <c r="B34" s="868" t="n">
        <v>98089</v>
      </c>
      <c r="C34" s="869" t="n">
        <v>147.125</v>
      </c>
      <c r="D34" s="869" t="n">
        <v>165</v>
      </c>
      <c r="E34" s="869" t="n">
        <v>189.75</v>
      </c>
      <c r="F34" s="869" t="n">
        <v>206.25</v>
      </c>
      <c r="G34" s="869" t="n">
        <v>237.1875</v>
      </c>
      <c r="H34" s="870"/>
      <c r="I34" s="501"/>
      <c r="M34" s="501"/>
      <c r="N34" s="501"/>
      <c r="S34" s="501"/>
      <c r="T34" s="501"/>
      <c r="U34" s="501"/>
    </row>
    <row r="35" customFormat="false" ht="12.75" hidden="false" customHeight="false" outlineLevel="0" collapsed="false">
      <c r="A35" s="867" t="s">
        <v>662</v>
      </c>
      <c r="B35" s="495" t="n">
        <v>98038</v>
      </c>
      <c r="C35" s="869" t="n">
        <v>205.975</v>
      </c>
      <c r="D35" s="869" t="n">
        <v>220</v>
      </c>
      <c r="E35" s="869" t="n">
        <v>253</v>
      </c>
      <c r="F35" s="869" t="n">
        <v>275</v>
      </c>
      <c r="G35" s="869" t="n">
        <v>316.25</v>
      </c>
      <c r="H35" s="870"/>
      <c r="I35" s="501"/>
      <c r="M35" s="501"/>
      <c r="N35" s="501"/>
      <c r="S35" s="501"/>
      <c r="T35" s="501"/>
      <c r="U35" s="501"/>
    </row>
    <row r="36" customFormat="false" ht="12.75" hidden="false" customHeight="false" outlineLevel="0" collapsed="false">
      <c r="A36" s="867" t="s">
        <v>663</v>
      </c>
      <c r="B36" s="495" t="n">
        <v>98045</v>
      </c>
      <c r="C36" s="869" t="n">
        <v>234.8115</v>
      </c>
      <c r="D36" s="869" t="n">
        <v>247.5</v>
      </c>
      <c r="E36" s="869" t="n">
        <v>284.625</v>
      </c>
      <c r="F36" s="869" t="n">
        <v>309.375</v>
      </c>
      <c r="G36" s="869" t="n">
        <v>355.78125</v>
      </c>
      <c r="H36" s="870"/>
      <c r="I36" s="501"/>
      <c r="M36" s="501"/>
      <c r="N36" s="501"/>
      <c r="S36" s="501"/>
      <c r="T36" s="501"/>
      <c r="U36" s="501"/>
    </row>
    <row r="37" customFormat="false" ht="12.75" hidden="false" customHeight="false" outlineLevel="0" collapsed="false">
      <c r="A37" s="867" t="s">
        <v>664</v>
      </c>
      <c r="B37" s="495" t="n">
        <v>98027</v>
      </c>
      <c r="C37" s="869" t="n">
        <v>235.4</v>
      </c>
      <c r="D37" s="869" t="n">
        <v>247.5</v>
      </c>
      <c r="E37" s="869" t="n">
        <v>284.625</v>
      </c>
      <c r="F37" s="869" t="n">
        <v>309.375</v>
      </c>
      <c r="G37" s="869" t="n">
        <v>355.78125</v>
      </c>
      <c r="H37" s="870"/>
      <c r="I37" s="501"/>
      <c r="M37" s="501"/>
      <c r="N37" s="501"/>
      <c r="S37" s="501"/>
      <c r="T37" s="501"/>
      <c r="U37" s="501"/>
    </row>
    <row r="38" customFormat="false" ht="12.75" hidden="false" customHeight="false" outlineLevel="0" collapsed="false">
      <c r="A38" s="867" t="s">
        <v>664</v>
      </c>
      <c r="B38" s="495" t="n">
        <v>98050</v>
      </c>
      <c r="C38" s="869" t="n">
        <v>236.577</v>
      </c>
      <c r="D38" s="869" t="n">
        <v>247.5</v>
      </c>
      <c r="E38" s="869" t="n">
        <v>284.625</v>
      </c>
      <c r="F38" s="869" t="n">
        <v>309.375</v>
      </c>
      <c r="G38" s="869" t="n">
        <v>355.78125</v>
      </c>
      <c r="H38" s="870"/>
      <c r="I38" s="501"/>
      <c r="M38" s="501"/>
      <c r="N38" s="501"/>
      <c r="S38" s="501"/>
      <c r="T38" s="501"/>
      <c r="U38" s="501"/>
    </row>
    <row r="39" customFormat="false" ht="12.75" hidden="false" customHeight="false" outlineLevel="0" collapsed="false">
      <c r="A39" s="867" t="s">
        <v>665</v>
      </c>
      <c r="B39" s="495" t="n">
        <v>98051</v>
      </c>
      <c r="C39" s="869" t="n">
        <v>220.6875</v>
      </c>
      <c r="D39" s="869" t="n">
        <v>236.5</v>
      </c>
      <c r="E39" s="869" t="n">
        <v>271.975</v>
      </c>
      <c r="F39" s="869" t="n">
        <v>295.625</v>
      </c>
      <c r="G39" s="869" t="n">
        <v>339.96875</v>
      </c>
      <c r="H39" s="870"/>
      <c r="I39" s="501"/>
      <c r="M39" s="501"/>
      <c r="N39" s="501"/>
      <c r="S39" s="501"/>
      <c r="T39" s="501"/>
      <c r="U39" s="501"/>
    </row>
    <row r="40" customFormat="false" ht="12.75" hidden="false" customHeight="false" outlineLevel="0" collapsed="false">
      <c r="A40" s="867" t="s">
        <v>666</v>
      </c>
      <c r="B40" s="868" t="n">
        <v>98055</v>
      </c>
      <c r="C40" s="869" t="n">
        <v>147.125</v>
      </c>
      <c r="D40" s="869" t="n">
        <v>165</v>
      </c>
      <c r="E40" s="869" t="n">
        <v>189.75</v>
      </c>
      <c r="F40" s="869" t="n">
        <v>206.25</v>
      </c>
      <c r="G40" s="869" t="n">
        <v>237.1875</v>
      </c>
      <c r="H40" s="870"/>
      <c r="I40" s="501"/>
      <c r="M40" s="501"/>
      <c r="N40" s="501"/>
      <c r="S40" s="501"/>
      <c r="T40" s="501"/>
      <c r="U40" s="501"/>
    </row>
    <row r="41" customFormat="false" ht="12.75" hidden="false" customHeight="false" outlineLevel="0" collapsed="false">
      <c r="A41" s="867" t="s">
        <v>666</v>
      </c>
      <c r="B41" s="868" t="n">
        <v>98056</v>
      </c>
      <c r="C41" s="869" t="n">
        <v>147.125</v>
      </c>
      <c r="D41" s="869" t="n">
        <v>165</v>
      </c>
      <c r="E41" s="869" t="n">
        <v>189.75</v>
      </c>
      <c r="F41" s="869" t="n">
        <v>206.25</v>
      </c>
      <c r="G41" s="869" t="n">
        <v>237.1875</v>
      </c>
      <c r="H41" s="870"/>
      <c r="I41" s="501"/>
      <c r="M41" s="501"/>
      <c r="N41" s="501"/>
      <c r="S41" s="501"/>
      <c r="T41" s="501"/>
      <c r="U41" s="501"/>
    </row>
    <row r="42" customFormat="false" ht="12.75" hidden="false" customHeight="false" outlineLevel="0" collapsed="false">
      <c r="A42" s="867" t="s">
        <v>666</v>
      </c>
      <c r="B42" s="868" t="n">
        <v>98057</v>
      </c>
      <c r="C42" s="869" t="n">
        <v>147.125</v>
      </c>
      <c r="D42" s="869" t="n">
        <v>165</v>
      </c>
      <c r="E42" s="869" t="n">
        <v>189.75</v>
      </c>
      <c r="F42" s="869" t="n">
        <v>206.25</v>
      </c>
      <c r="G42" s="869" t="n">
        <v>237.1875</v>
      </c>
      <c r="H42" s="870"/>
      <c r="I42" s="501"/>
      <c r="M42" s="501"/>
      <c r="N42" s="501"/>
      <c r="S42" s="501"/>
      <c r="T42" s="501"/>
      <c r="U42" s="501"/>
    </row>
    <row r="43" customFormat="false" ht="12.75" hidden="false" customHeight="false" outlineLevel="0" collapsed="false">
      <c r="A43" s="867" t="s">
        <v>666</v>
      </c>
      <c r="B43" s="868" t="n">
        <v>98058</v>
      </c>
      <c r="C43" s="869" t="n">
        <v>147.125</v>
      </c>
      <c r="D43" s="869" t="n">
        <v>165</v>
      </c>
      <c r="E43" s="869" t="n">
        <v>189.75</v>
      </c>
      <c r="F43" s="869" t="n">
        <v>206.25</v>
      </c>
      <c r="G43" s="869" t="n">
        <v>237.1875</v>
      </c>
      <c r="H43" s="870"/>
      <c r="I43" s="501"/>
      <c r="M43" s="501"/>
      <c r="N43" s="501"/>
      <c r="S43" s="501"/>
      <c r="T43" s="501"/>
      <c r="U43" s="501"/>
    </row>
    <row r="44" customFormat="false" ht="12.75" hidden="false" customHeight="false" outlineLevel="0" collapsed="false">
      <c r="A44" s="867" t="s">
        <v>666</v>
      </c>
      <c r="B44" s="868" t="n">
        <v>98059</v>
      </c>
      <c r="C44" s="869" t="n">
        <v>147.125</v>
      </c>
      <c r="D44" s="869" t="n">
        <v>165</v>
      </c>
      <c r="E44" s="869" t="n">
        <v>189.75</v>
      </c>
      <c r="F44" s="869" t="n">
        <v>206.25</v>
      </c>
      <c r="G44" s="869" t="n">
        <v>237.1875</v>
      </c>
      <c r="H44" s="870"/>
      <c r="I44" s="501"/>
      <c r="M44" s="501"/>
      <c r="N44" s="501"/>
      <c r="S44" s="501"/>
      <c r="T44" s="501"/>
      <c r="U44" s="501"/>
    </row>
    <row r="45" customFormat="false" ht="12.75" hidden="false" customHeight="false" outlineLevel="0" collapsed="false">
      <c r="A45" s="867" t="s">
        <v>667</v>
      </c>
      <c r="B45" s="868" t="n">
        <v>98148</v>
      </c>
      <c r="C45" s="869" t="n">
        <v>147.125</v>
      </c>
      <c r="D45" s="869" t="n">
        <v>165</v>
      </c>
      <c r="E45" s="869" t="n">
        <v>189.75</v>
      </c>
      <c r="F45" s="869" t="n">
        <v>206.25</v>
      </c>
      <c r="G45" s="869" t="n">
        <v>237.1875</v>
      </c>
      <c r="H45" s="870"/>
      <c r="I45" s="501"/>
      <c r="M45" s="501"/>
      <c r="N45" s="501"/>
      <c r="S45" s="501"/>
      <c r="T45" s="501"/>
      <c r="U45" s="501"/>
    </row>
    <row r="46" customFormat="false" ht="12.75" hidden="false" customHeight="false" outlineLevel="0" collapsed="false">
      <c r="A46" s="867" t="s">
        <v>667</v>
      </c>
      <c r="B46" s="868" t="n">
        <v>98158</v>
      </c>
      <c r="C46" s="869" t="n">
        <v>147.125</v>
      </c>
      <c r="D46" s="869" t="n">
        <v>165</v>
      </c>
      <c r="E46" s="869" t="n">
        <v>189.75</v>
      </c>
      <c r="F46" s="869" t="n">
        <v>206.25</v>
      </c>
      <c r="G46" s="869" t="n">
        <v>237.1875</v>
      </c>
      <c r="H46" s="870"/>
      <c r="I46" s="501"/>
      <c r="M46" s="501"/>
      <c r="N46" s="501"/>
      <c r="S46" s="501"/>
      <c r="T46" s="501"/>
      <c r="U46" s="501"/>
    </row>
    <row r="47" customFormat="false" ht="12.75" hidden="false" customHeight="false" outlineLevel="0" collapsed="false">
      <c r="A47" s="867" t="s">
        <v>667</v>
      </c>
      <c r="B47" s="868" t="n">
        <v>98168</v>
      </c>
      <c r="C47" s="869" t="n">
        <v>147.125</v>
      </c>
      <c r="D47" s="869" t="n">
        <v>165</v>
      </c>
      <c r="E47" s="869" t="n">
        <v>189.75</v>
      </c>
      <c r="F47" s="869" t="n">
        <v>206.25</v>
      </c>
      <c r="G47" s="869" t="n">
        <v>237.1875</v>
      </c>
      <c r="H47" s="870"/>
      <c r="I47" s="501"/>
      <c r="M47" s="501"/>
      <c r="N47" s="501"/>
      <c r="S47" s="501"/>
      <c r="T47" s="501"/>
      <c r="U47" s="501"/>
    </row>
    <row r="48" customFormat="false" ht="12.75" hidden="false" customHeight="false" outlineLevel="0" collapsed="false">
      <c r="A48" s="867" t="s">
        <v>667</v>
      </c>
      <c r="B48" s="868" t="n">
        <v>98188</v>
      </c>
      <c r="C48" s="869" t="n">
        <v>147.125</v>
      </c>
      <c r="D48" s="869" t="n">
        <v>165</v>
      </c>
      <c r="E48" s="869" t="n">
        <v>189.75</v>
      </c>
      <c r="F48" s="869" t="n">
        <v>206.25</v>
      </c>
      <c r="G48" s="869" t="n">
        <v>237.1875</v>
      </c>
      <c r="H48" s="870"/>
      <c r="I48" s="501"/>
      <c r="M48" s="501"/>
      <c r="N48" s="501"/>
      <c r="S48" s="501"/>
      <c r="T48" s="501"/>
      <c r="U48" s="501"/>
    </row>
    <row r="49" customFormat="false" ht="12.75" hidden="false" customHeight="false" outlineLevel="0" collapsed="false">
      <c r="A49" s="867" t="s">
        <v>667</v>
      </c>
      <c r="B49" s="868" t="n">
        <v>98198</v>
      </c>
      <c r="C49" s="869" t="n">
        <v>147.125</v>
      </c>
      <c r="D49" s="869" t="n">
        <v>165</v>
      </c>
      <c r="E49" s="869" t="n">
        <v>189.75</v>
      </c>
      <c r="F49" s="869" t="n">
        <v>206.25</v>
      </c>
      <c r="G49" s="869" t="n">
        <v>237.1875</v>
      </c>
      <c r="H49" s="870"/>
      <c r="I49" s="501"/>
      <c r="M49" s="501"/>
      <c r="N49" s="501"/>
      <c r="S49" s="501"/>
      <c r="T49" s="501"/>
      <c r="U49" s="501"/>
    </row>
    <row r="50" customFormat="false" ht="12.75" hidden="false" customHeight="false" outlineLevel="0" collapsed="false">
      <c r="A50" s="867" t="s">
        <v>668</v>
      </c>
      <c r="B50" s="495" t="n">
        <v>98065</v>
      </c>
      <c r="C50" s="869" t="n">
        <v>235.4</v>
      </c>
      <c r="D50" s="869" t="n">
        <v>247.5</v>
      </c>
      <c r="E50" s="869" t="n">
        <v>284.625</v>
      </c>
      <c r="F50" s="869" t="n">
        <v>309.375</v>
      </c>
      <c r="G50" s="869" t="n">
        <v>355.78125</v>
      </c>
      <c r="H50" s="870"/>
      <c r="I50" s="501"/>
      <c r="M50" s="501"/>
      <c r="N50" s="501"/>
      <c r="S50" s="501"/>
      <c r="T50" s="501"/>
      <c r="U50" s="501"/>
    </row>
    <row r="51" customFormat="false" ht="12.75" hidden="false" customHeight="false" outlineLevel="0" collapsed="false">
      <c r="A51" s="867" t="s">
        <v>669</v>
      </c>
      <c r="B51" s="868" t="n">
        <v>98108</v>
      </c>
      <c r="C51" s="869" t="n">
        <v>141.24</v>
      </c>
      <c r="D51" s="869" t="n">
        <v>159.5</v>
      </c>
      <c r="E51" s="869" t="n">
        <v>183.425</v>
      </c>
      <c r="F51" s="869" t="n">
        <v>199.375</v>
      </c>
      <c r="G51" s="869" t="n">
        <v>229.28125</v>
      </c>
      <c r="H51" s="870"/>
      <c r="I51" s="501"/>
      <c r="M51" s="501"/>
      <c r="N51" s="501"/>
      <c r="S51" s="501"/>
      <c r="T51" s="501"/>
      <c r="U51" s="501"/>
    </row>
    <row r="52" customFormat="false" ht="12.75" hidden="false" customHeight="false" outlineLevel="0" collapsed="false">
      <c r="A52" s="867" t="s">
        <v>669</v>
      </c>
      <c r="B52" s="868" t="n">
        <v>98138</v>
      </c>
      <c r="C52" s="869" t="n">
        <v>141.24</v>
      </c>
      <c r="D52" s="869" t="n">
        <v>159.5</v>
      </c>
      <c r="E52" s="869" t="n">
        <v>183.425</v>
      </c>
      <c r="F52" s="869" t="n">
        <v>199.375</v>
      </c>
      <c r="G52" s="869" t="n">
        <v>229.28125</v>
      </c>
      <c r="H52" s="870"/>
      <c r="I52" s="501"/>
      <c r="M52" s="501"/>
      <c r="N52" s="501"/>
      <c r="S52" s="501"/>
      <c r="T52" s="501"/>
      <c r="U52" s="501"/>
    </row>
    <row r="53" customFormat="false" ht="12.75" hidden="false" customHeight="false" outlineLevel="0" collapsed="false">
      <c r="A53" s="867" t="s">
        <v>669</v>
      </c>
      <c r="B53" s="868" t="n">
        <v>98168</v>
      </c>
      <c r="C53" s="869" t="n">
        <v>141.24</v>
      </c>
      <c r="D53" s="869" t="n">
        <v>159.5</v>
      </c>
      <c r="E53" s="869" t="n">
        <v>183.425</v>
      </c>
      <c r="F53" s="869" t="n">
        <v>199.375</v>
      </c>
      <c r="G53" s="869" t="n">
        <v>229.28125</v>
      </c>
      <c r="H53" s="870"/>
      <c r="I53" s="501"/>
      <c r="M53" s="501"/>
      <c r="N53" s="501"/>
      <c r="S53" s="501"/>
      <c r="T53" s="501"/>
      <c r="U53" s="501"/>
    </row>
    <row r="54" customFormat="false" ht="12.75" hidden="false" customHeight="false" outlineLevel="0" collapsed="false">
      <c r="A54" s="867" t="s">
        <v>669</v>
      </c>
      <c r="B54" s="868" t="n">
        <v>98178</v>
      </c>
      <c r="C54" s="869" t="n">
        <v>170.665</v>
      </c>
      <c r="D54" s="869" t="n">
        <v>187</v>
      </c>
      <c r="E54" s="869" t="n">
        <v>215.05</v>
      </c>
      <c r="F54" s="869" t="n">
        <v>233.75</v>
      </c>
      <c r="G54" s="869" t="n">
        <v>268.8125</v>
      </c>
      <c r="H54" s="870"/>
      <c r="I54" s="501"/>
      <c r="M54" s="501"/>
      <c r="N54" s="501"/>
      <c r="S54" s="501"/>
      <c r="T54" s="501"/>
      <c r="U54" s="501"/>
    </row>
    <row r="55" customFormat="false" ht="12.75" hidden="false" customHeight="false" outlineLevel="0" collapsed="false">
      <c r="A55" s="867" t="s">
        <v>669</v>
      </c>
      <c r="B55" s="868" t="n">
        <v>98188</v>
      </c>
      <c r="C55" s="869" t="n">
        <v>141.24</v>
      </c>
      <c r="D55" s="869" t="n">
        <v>159.5</v>
      </c>
      <c r="E55" s="869" t="n">
        <v>183.425</v>
      </c>
      <c r="F55" s="869" t="n">
        <v>199.375</v>
      </c>
      <c r="G55" s="869" t="n">
        <v>229.28125</v>
      </c>
      <c r="H55" s="870"/>
      <c r="I55" s="501"/>
      <c r="M55" s="501"/>
      <c r="N55" s="501"/>
      <c r="S55" s="501"/>
      <c r="T55" s="501"/>
      <c r="U55" s="501"/>
    </row>
    <row r="56" customFormat="false" ht="12.75" hidden="false" customHeight="false" outlineLevel="0" collapsed="false">
      <c r="A56" s="867" t="s">
        <v>670</v>
      </c>
      <c r="B56" s="868" t="n">
        <v>98106</v>
      </c>
      <c r="C56" s="869" t="n">
        <v>188.32</v>
      </c>
      <c r="D56" s="869" t="n">
        <v>203.5</v>
      </c>
      <c r="E56" s="869" t="n">
        <v>234.025</v>
      </c>
      <c r="F56" s="869" t="n">
        <v>254.375</v>
      </c>
      <c r="G56" s="869" t="n">
        <v>292.53125</v>
      </c>
      <c r="H56" s="870"/>
      <c r="I56" s="501"/>
      <c r="J56" s="539"/>
      <c r="K56" s="539"/>
      <c r="L56" s="539"/>
      <c r="M56" s="539"/>
      <c r="N56" s="539"/>
      <c r="O56" s="539"/>
      <c r="P56" s="539"/>
      <c r="Q56" s="539"/>
      <c r="R56" s="539"/>
      <c r="S56" s="539"/>
      <c r="T56" s="539"/>
      <c r="U56" s="501"/>
    </row>
    <row r="57" customFormat="false" ht="13.5" hidden="false" customHeight="false" outlineLevel="0" collapsed="false">
      <c r="A57" s="882" t="s">
        <v>670</v>
      </c>
      <c r="B57" s="883" t="n">
        <v>98146</v>
      </c>
      <c r="C57" s="884" t="n">
        <v>188.32</v>
      </c>
      <c r="D57" s="884" t="n">
        <v>203.5</v>
      </c>
      <c r="E57" s="884" t="n">
        <v>234.025</v>
      </c>
      <c r="F57" s="884" t="n">
        <v>254.375</v>
      </c>
      <c r="G57" s="884" t="n">
        <v>292.53125</v>
      </c>
      <c r="H57" s="885"/>
      <c r="I57" s="501"/>
      <c r="J57" s="539"/>
      <c r="K57" s="539"/>
      <c r="L57" s="539"/>
      <c r="M57" s="539"/>
      <c r="N57" s="539"/>
      <c r="O57" s="539"/>
      <c r="P57" s="539"/>
      <c r="Q57" s="539"/>
      <c r="R57" s="539"/>
      <c r="S57" s="539"/>
      <c r="T57" s="539"/>
      <c r="U57" s="501"/>
    </row>
    <row r="58" customFormat="false" ht="12.75" hidden="false" customHeight="false" outlineLevel="0" collapsed="false">
      <c r="J58" s="539"/>
      <c r="K58" s="539"/>
      <c r="L58" s="539"/>
      <c r="M58" s="886"/>
      <c r="N58" s="886"/>
      <c r="O58" s="539"/>
      <c r="P58" s="539"/>
      <c r="Q58" s="539"/>
      <c r="R58" s="539"/>
      <c r="S58" s="886"/>
      <c r="T58" s="886"/>
    </row>
    <row r="59" customFormat="false" ht="16.5" hidden="false" customHeight="false" outlineLevel="0" collapsed="false">
      <c r="B59" s="863" t="s">
        <v>671</v>
      </c>
      <c r="C59" s="863" t="s">
        <v>672</v>
      </c>
      <c r="D59" s="863"/>
      <c r="E59" s="887"/>
      <c r="F59" s="887"/>
      <c r="G59" s="887"/>
      <c r="H59" s="888"/>
      <c r="I59" s="888"/>
      <c r="J59" s="889"/>
      <c r="K59" s="886"/>
      <c r="L59" s="539"/>
      <c r="M59" s="890"/>
      <c r="N59" s="890"/>
      <c r="O59" s="887"/>
      <c r="P59" s="887"/>
      <c r="Q59" s="888"/>
      <c r="R59" s="888"/>
      <c r="S59" s="888"/>
      <c r="T59" s="890"/>
      <c r="U59" s="890"/>
      <c r="V59" s="890"/>
      <c r="W59" s="887"/>
      <c r="X59" s="887"/>
      <c r="Y59" s="887"/>
      <c r="Z59" s="890"/>
      <c r="AA59" s="890"/>
      <c r="AB59" s="890"/>
      <c r="AC59" s="890"/>
      <c r="AD59" s="890"/>
      <c r="AE59" s="887"/>
      <c r="AF59" s="887"/>
      <c r="AG59" s="891"/>
      <c r="AH59" s="891"/>
      <c r="AI59" s="890"/>
      <c r="AJ59" s="890"/>
      <c r="AK59" s="890"/>
      <c r="AL59" s="887"/>
      <c r="AM59" s="887"/>
    </row>
    <row r="60" customFormat="false" ht="12.75" hidden="false" customHeight="false" outlineLevel="0" collapsed="false">
      <c r="B60" s="509"/>
      <c r="C60" s="501"/>
      <c r="D60" s="501"/>
      <c r="H60" s="888"/>
      <c r="I60" s="888"/>
      <c r="J60" s="863"/>
      <c r="K60" s="892"/>
      <c r="L60" s="893"/>
      <c r="M60" s="890"/>
      <c r="N60" s="894"/>
      <c r="O60" s="539"/>
      <c r="P60" s="886"/>
      <c r="Q60" s="886"/>
      <c r="R60" s="890"/>
      <c r="S60" s="890"/>
      <c r="T60" s="886"/>
      <c r="W60" s="887"/>
      <c r="X60" s="887"/>
      <c r="Y60" s="887"/>
      <c r="Z60" s="890"/>
      <c r="AA60" s="890"/>
      <c r="AB60" s="890"/>
      <c r="AC60" s="890"/>
      <c r="AD60" s="890"/>
      <c r="AE60" s="887"/>
      <c r="AF60" s="887"/>
      <c r="AG60" s="891"/>
      <c r="AH60" s="891"/>
      <c r="AI60" s="890"/>
      <c r="AJ60" s="890"/>
      <c r="AK60" s="890"/>
      <c r="AL60" s="887"/>
      <c r="AM60" s="887"/>
    </row>
    <row r="61" customFormat="false" ht="15.75" hidden="false" customHeight="false" outlineLevel="0" collapsed="false">
      <c r="B61" s="509"/>
      <c r="C61" s="895" t="s">
        <v>639</v>
      </c>
      <c r="D61" s="896" t="s">
        <v>640</v>
      </c>
      <c r="E61" s="896" t="s">
        <v>641</v>
      </c>
      <c r="F61" s="896" t="s">
        <v>642</v>
      </c>
      <c r="G61" s="897" t="s">
        <v>673</v>
      </c>
      <c r="H61" s="896" t="s">
        <v>674</v>
      </c>
      <c r="I61" s="897"/>
      <c r="J61" s="863"/>
      <c r="K61" s="886"/>
      <c r="L61" s="539"/>
      <c r="M61" s="898"/>
      <c r="N61" s="890"/>
      <c r="O61" s="887"/>
      <c r="P61" s="887"/>
      <c r="Q61" s="886"/>
      <c r="R61" s="890"/>
      <c r="S61" s="887"/>
      <c r="T61" s="886"/>
      <c r="U61" s="890"/>
    </row>
    <row r="62" customFormat="false" ht="12.75" hidden="false" customHeight="false" outlineLevel="0" collapsed="false">
      <c r="A62" s="899" t="s">
        <v>675</v>
      </c>
      <c r="B62" s="509"/>
      <c r="C62" s="900" t="n">
        <v>80</v>
      </c>
      <c r="D62" s="900" t="n">
        <v>90</v>
      </c>
      <c r="E62" s="887" t="n">
        <v>100</v>
      </c>
      <c r="F62" s="887" t="n">
        <v>110</v>
      </c>
      <c r="G62" s="887" t="n">
        <v>125</v>
      </c>
      <c r="H62" s="887" t="n">
        <v>130</v>
      </c>
      <c r="I62" s="887"/>
      <c r="J62" s="863"/>
      <c r="K62" s="886"/>
      <c r="L62" s="539"/>
      <c r="M62" s="901"/>
      <c r="N62" s="890"/>
      <c r="O62" s="887"/>
      <c r="P62" s="887"/>
      <c r="Q62" s="886"/>
      <c r="R62" s="887"/>
      <c r="S62" s="887"/>
      <c r="T62" s="890"/>
      <c r="U62" s="890"/>
      <c r="Y62" s="887"/>
      <c r="Z62" s="890"/>
      <c r="AA62" s="890"/>
      <c r="AB62" s="890"/>
      <c r="AC62" s="890"/>
      <c r="AD62" s="890"/>
      <c r="AE62" s="887"/>
      <c r="AF62" s="887"/>
      <c r="AG62" s="891"/>
      <c r="AH62" s="891"/>
      <c r="AI62" s="890"/>
      <c r="AJ62" s="890"/>
      <c r="AK62" s="890"/>
      <c r="AL62" s="887"/>
      <c r="AM62" s="887"/>
    </row>
    <row r="63" customFormat="false" ht="12.75" hidden="false" customHeight="false" outlineLevel="0" collapsed="false">
      <c r="A63" s="899" t="s">
        <v>676</v>
      </c>
      <c r="B63" s="509"/>
      <c r="C63" s="900" t="n">
        <v>75</v>
      </c>
      <c r="D63" s="900" t="n">
        <v>80</v>
      </c>
      <c r="E63" s="887" t="n">
        <v>100</v>
      </c>
      <c r="F63" s="887" t="n">
        <v>220</v>
      </c>
      <c r="G63" s="887" t="n">
        <v>275</v>
      </c>
      <c r="H63" s="887" t="n">
        <v>330</v>
      </c>
      <c r="I63" s="887"/>
      <c r="J63" s="863"/>
      <c r="K63" s="886"/>
      <c r="L63" s="539"/>
      <c r="M63" s="901"/>
      <c r="N63" s="890"/>
      <c r="O63" s="887"/>
      <c r="P63" s="887"/>
      <c r="Q63" s="888"/>
      <c r="R63" s="888"/>
      <c r="S63" s="888"/>
      <c r="T63" s="890"/>
      <c r="U63" s="890"/>
      <c r="V63" s="890"/>
      <c r="W63" s="887"/>
      <c r="X63" s="887"/>
      <c r="Y63" s="887"/>
      <c r="Z63" s="890"/>
      <c r="AA63" s="890"/>
      <c r="AB63" s="890"/>
      <c r="AC63" s="890"/>
      <c r="AD63" s="890"/>
      <c r="AE63" s="887"/>
      <c r="AF63" s="887"/>
      <c r="AG63" s="891"/>
      <c r="AH63" s="891"/>
      <c r="AI63" s="890"/>
      <c r="AJ63" s="890"/>
      <c r="AK63" s="890"/>
      <c r="AL63" s="887"/>
      <c r="AM63" s="887"/>
    </row>
    <row r="64" customFormat="false" ht="12.75" hidden="false" customHeight="false" outlineLevel="0" collapsed="false">
      <c r="A64" s="902" t="s">
        <v>677</v>
      </c>
      <c r="B64" s="509"/>
      <c r="C64" s="903" t="n">
        <v>2.3</v>
      </c>
      <c r="D64" s="903" t="n">
        <v>2.5</v>
      </c>
      <c r="E64" s="903" t="n">
        <v>3</v>
      </c>
      <c r="F64" s="903" t="n">
        <v>6.66666666666667</v>
      </c>
      <c r="G64" s="903" t="n">
        <v>9</v>
      </c>
      <c r="H64" s="903" t="n">
        <v>11</v>
      </c>
      <c r="I64" s="903"/>
      <c r="J64" s="863"/>
      <c r="K64" s="886"/>
      <c r="L64" s="539"/>
      <c r="M64" s="903"/>
      <c r="N64" s="890"/>
      <c r="O64" s="887"/>
      <c r="P64" s="887"/>
      <c r="Q64" s="888"/>
      <c r="R64" s="888"/>
      <c r="S64" s="888"/>
      <c r="T64" s="890"/>
      <c r="U64" s="890"/>
      <c r="V64" s="890"/>
      <c r="W64" s="887"/>
      <c r="X64" s="887"/>
      <c r="Y64" s="887"/>
      <c r="Z64" s="890"/>
      <c r="AA64" s="890"/>
      <c r="AB64" s="890"/>
      <c r="AC64" s="890"/>
      <c r="AD64" s="890"/>
      <c r="AE64" s="887"/>
      <c r="AF64" s="887"/>
      <c r="AG64" s="891"/>
      <c r="AH64" s="891"/>
      <c r="AI64" s="890"/>
      <c r="AJ64" s="890"/>
      <c r="AK64" s="890"/>
      <c r="AL64" s="887"/>
      <c r="AM64" s="887"/>
    </row>
    <row r="65" customFormat="false" ht="12.75" hidden="false" customHeight="false" outlineLevel="0" collapsed="false">
      <c r="A65" s="899" t="s">
        <v>678</v>
      </c>
      <c r="B65" s="509"/>
      <c r="C65" s="900" t="s">
        <v>679</v>
      </c>
      <c r="D65" s="887" t="n">
        <v>55</v>
      </c>
      <c r="E65" s="887" t="n">
        <v>80</v>
      </c>
      <c r="F65" s="887" t="n">
        <v>90</v>
      </c>
      <c r="G65" s="887" t="n">
        <v>110</v>
      </c>
      <c r="H65" s="887" t="n">
        <v>130</v>
      </c>
      <c r="I65" s="887"/>
      <c r="J65" s="863"/>
      <c r="K65" s="886"/>
      <c r="L65" s="539"/>
      <c r="M65" s="901"/>
      <c r="N65" s="515"/>
      <c r="O65" s="904"/>
      <c r="P65" s="904"/>
      <c r="Q65" s="539"/>
      <c r="R65" s="539"/>
      <c r="S65" s="886"/>
      <c r="T65" s="886"/>
      <c r="W65" s="539"/>
      <c r="X65" s="539"/>
      <c r="Y65" s="887"/>
      <c r="Z65" s="890"/>
      <c r="AA65" s="890"/>
      <c r="AB65" s="890"/>
      <c r="AC65" s="890"/>
      <c r="AD65" s="890"/>
      <c r="AE65" s="887"/>
      <c r="AF65" s="887"/>
      <c r="AG65" s="891"/>
      <c r="AH65" s="891"/>
    </row>
    <row r="66" customFormat="false" ht="12.75" hidden="false" customHeight="false" outlineLevel="0" collapsed="false">
      <c r="J66" s="863"/>
      <c r="K66" s="886"/>
      <c r="L66" s="539"/>
      <c r="M66" s="886"/>
      <c r="N66" s="886"/>
      <c r="O66" s="539"/>
      <c r="P66" s="539"/>
      <c r="Q66" s="539"/>
      <c r="R66" s="539"/>
      <c r="S66" s="886"/>
      <c r="T66" s="886"/>
    </row>
    <row r="67" customFormat="false" ht="12.75" hidden="false" customHeight="false" outlineLevel="0" collapsed="false">
      <c r="A67" s="905" t="s">
        <v>680</v>
      </c>
      <c r="J67" s="539"/>
      <c r="K67" s="539"/>
      <c r="L67" s="894"/>
      <c r="M67" s="886"/>
      <c r="N67" s="886"/>
      <c r="O67" s="539"/>
      <c r="P67" s="539"/>
      <c r="Q67" s="539"/>
      <c r="R67" s="539"/>
      <c r="S67" s="886"/>
      <c r="T67" s="886"/>
    </row>
  </sheetData>
  <mergeCells count="3">
    <mergeCell ref="A1:B1"/>
    <mergeCell ref="D3:F4"/>
    <mergeCell ref="A5:B5"/>
  </mergeCells>
  <printOptions headings="false" gridLines="false" gridLinesSet="true" horizontalCentered="true" verticalCentered="false"/>
  <pageMargins left="0.5" right="0.5" top="0.5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D  &amp;T</oddFooter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1" width="21.13"/>
    <col collapsed="false" customWidth="true" hidden="false" outlineLevel="0" max="2" min="2" style="501" width="10.85"/>
    <col collapsed="false" customWidth="true" hidden="false" outlineLevel="0" max="3" min="3" style="859" width="8.7"/>
    <col collapsed="false" customWidth="true" hidden="false" outlineLevel="0" max="4" min="4" style="859" width="7.99"/>
    <col collapsed="false" customWidth="true" hidden="false" outlineLevel="0" max="7" min="5" style="501" width="7.99"/>
    <col collapsed="false" customWidth="true" hidden="false" outlineLevel="0" max="8" min="8" style="859" width="7.14"/>
    <col collapsed="false" customWidth="true" hidden="false" outlineLevel="0" max="9" min="9" style="859" width="1.7"/>
    <col collapsed="false" customWidth="true" hidden="false" outlineLevel="0" max="10" min="10" style="501" width="15.56"/>
    <col collapsed="false" customWidth="true" hidden="false" outlineLevel="0" max="11" min="11" style="501" width="9.41"/>
    <col collapsed="false" customWidth="true" hidden="false" outlineLevel="0" max="12" min="12" style="859" width="14.99"/>
    <col collapsed="false" customWidth="true" hidden="false" outlineLevel="0" max="13" min="13" style="859" width="7.99"/>
    <col collapsed="false" customWidth="true" hidden="false" outlineLevel="0" max="17" min="14" style="501" width="7.99"/>
    <col collapsed="false" customWidth="true" hidden="false" outlineLevel="0" max="18" min="18" style="859" width="6.85"/>
    <col collapsed="false" customWidth="true" hidden="false" outlineLevel="0" max="20" min="19" style="859" width="7.99"/>
    <col collapsed="false" customWidth="true" hidden="false" outlineLevel="0" max="23" min="21" style="501" width="7.99"/>
    <col collapsed="false" customWidth="true" hidden="false" outlineLevel="0" max="24" min="24" style="501" width="6.85"/>
    <col collapsed="false" customWidth="true" hidden="false" outlineLevel="0" max="29" min="25" style="501" width="7.99"/>
    <col collapsed="false" customWidth="true" hidden="false" outlineLevel="0" max="30" min="30" style="501" width="6.85"/>
    <col collapsed="false" customWidth="false" hidden="false" outlineLevel="0" max="257" min="31" style="501" width="9.14"/>
  </cols>
  <sheetData>
    <row r="1" customFormat="false" ht="30" hidden="false" customHeight="false" outlineLevel="0" collapsed="false">
      <c r="A1" s="860" t="s">
        <v>632</v>
      </c>
      <c r="B1" s="860"/>
    </row>
    <row r="2" customFormat="false" ht="12.75" hidden="false" customHeight="false" outlineLevel="0" collapsed="false">
      <c r="A2" s="861" t="s">
        <v>633</v>
      </c>
      <c r="E2" s="859"/>
      <c r="F2" s="859"/>
      <c r="H2" s="501"/>
      <c r="I2" s="501"/>
      <c r="L2" s="501"/>
      <c r="M2" s="501"/>
      <c r="R2" s="501"/>
      <c r="S2" s="501"/>
      <c r="T2" s="501"/>
    </row>
    <row r="3" customFormat="false" ht="12.75" hidden="false" customHeight="false" outlineLevel="0" collapsed="false">
      <c r="A3" s="863" t="s">
        <v>634</v>
      </c>
      <c r="B3" s="539"/>
      <c r="C3" s="509"/>
      <c r="D3" s="509" t="s">
        <v>681</v>
      </c>
      <c r="E3" s="509"/>
      <c r="F3" s="509"/>
      <c r="G3" s="509"/>
      <c r="H3" s="509" t="s">
        <v>636</v>
      </c>
      <c r="I3" s="501"/>
      <c r="L3" s="501"/>
      <c r="M3" s="501"/>
      <c r="R3" s="501"/>
      <c r="S3" s="501"/>
      <c r="T3" s="501"/>
    </row>
    <row r="4" customFormat="false" ht="13.5" hidden="false" customHeight="false" outlineLevel="0" collapsed="false">
      <c r="A4" s="509" t="s">
        <v>17</v>
      </c>
      <c r="B4" s="509" t="s">
        <v>637</v>
      </c>
      <c r="C4" s="509"/>
      <c r="D4" s="509"/>
      <c r="E4" s="509"/>
      <c r="F4" s="509"/>
      <c r="G4" s="509"/>
      <c r="H4" s="509" t="s">
        <v>638</v>
      </c>
      <c r="I4" s="501"/>
      <c r="L4" s="501"/>
      <c r="M4" s="501"/>
      <c r="R4" s="501"/>
      <c r="S4" s="501"/>
      <c r="T4" s="501"/>
    </row>
    <row r="5" s="859" customFormat="true" ht="20.25" hidden="false" customHeight="true" outlineLevel="0" collapsed="false">
      <c r="A5" s="864"/>
      <c r="B5" s="864"/>
      <c r="C5" s="865" t="s">
        <v>639</v>
      </c>
      <c r="D5" s="865" t="s">
        <v>640</v>
      </c>
      <c r="E5" s="865" t="s">
        <v>641</v>
      </c>
      <c r="F5" s="865" t="s">
        <v>642</v>
      </c>
      <c r="G5" s="865"/>
      <c r="H5" s="866"/>
    </row>
    <row r="6" customFormat="false" ht="12.75" hidden="false" customHeight="false" outlineLevel="0" collapsed="false">
      <c r="A6" s="867" t="s">
        <v>643</v>
      </c>
      <c r="B6" s="868" t="n">
        <v>98001</v>
      </c>
      <c r="C6" s="869" t="n">
        <v>176.55</v>
      </c>
      <c r="D6" s="869" t="n">
        <v>275</v>
      </c>
      <c r="E6" s="869" t="n">
        <v>316.25</v>
      </c>
      <c r="F6" s="869" t="n">
        <v>343.75</v>
      </c>
      <c r="G6" s="869" t="n">
        <v>395.3125</v>
      </c>
      <c r="H6" s="870" t="s">
        <v>682</v>
      </c>
      <c r="I6" s="501"/>
      <c r="L6" s="501"/>
      <c r="M6" s="501"/>
      <c r="R6" s="501"/>
      <c r="S6" s="501"/>
      <c r="T6" s="501"/>
    </row>
    <row r="7" customFormat="false" ht="12.75" hidden="false" customHeight="false" outlineLevel="0" collapsed="false">
      <c r="A7" s="867" t="s">
        <v>643</v>
      </c>
      <c r="B7" s="868" t="n">
        <v>98002</v>
      </c>
      <c r="C7" s="869" t="n">
        <v>188.32</v>
      </c>
      <c r="D7" s="869" t="n">
        <v>275</v>
      </c>
      <c r="E7" s="869" t="n">
        <v>316.25</v>
      </c>
      <c r="F7" s="869" t="n">
        <v>343.75</v>
      </c>
      <c r="G7" s="869" t="n">
        <v>395.3125</v>
      </c>
      <c r="H7" s="870" t="s">
        <v>682</v>
      </c>
      <c r="I7" s="501"/>
      <c r="L7" s="501"/>
      <c r="M7" s="501"/>
      <c r="R7" s="501"/>
      <c r="S7" s="501"/>
      <c r="T7" s="501"/>
    </row>
    <row r="8" customFormat="false" ht="12.75" hidden="false" customHeight="false" outlineLevel="0" collapsed="false">
      <c r="A8" s="867" t="s">
        <v>643</v>
      </c>
      <c r="B8" s="868" t="n">
        <v>98003</v>
      </c>
      <c r="C8" s="869" t="n">
        <v>176.55</v>
      </c>
      <c r="D8" s="869" t="n">
        <v>275</v>
      </c>
      <c r="E8" s="869" t="n">
        <v>316.25</v>
      </c>
      <c r="F8" s="869" t="n">
        <v>343.75</v>
      </c>
      <c r="G8" s="869" t="n">
        <v>395.3125</v>
      </c>
      <c r="H8" s="870" t="s">
        <v>682</v>
      </c>
      <c r="I8" s="501"/>
      <c r="L8" s="501"/>
      <c r="M8" s="501"/>
      <c r="R8" s="501"/>
      <c r="S8" s="501"/>
      <c r="T8" s="501"/>
    </row>
    <row r="9" customFormat="false" ht="12.75" hidden="false" customHeight="false" outlineLevel="0" collapsed="false">
      <c r="A9" s="867" t="s">
        <v>643</v>
      </c>
      <c r="B9" s="868" t="n">
        <v>98005</v>
      </c>
      <c r="C9" s="869" t="n">
        <v>177.727</v>
      </c>
      <c r="D9" s="869" t="n">
        <v>275</v>
      </c>
      <c r="E9" s="869" t="n">
        <v>316.25</v>
      </c>
      <c r="F9" s="869" t="n">
        <v>343.75</v>
      </c>
      <c r="G9" s="869" t="n">
        <v>395.3125</v>
      </c>
      <c r="H9" s="870" t="s">
        <v>682</v>
      </c>
      <c r="I9" s="501"/>
      <c r="L9" s="501"/>
      <c r="M9" s="501"/>
      <c r="R9" s="501"/>
      <c r="S9" s="501"/>
      <c r="T9" s="501"/>
    </row>
    <row r="10" customFormat="false" ht="12.75" hidden="false" customHeight="false" outlineLevel="0" collapsed="false">
      <c r="A10" s="867" t="s">
        <v>643</v>
      </c>
      <c r="B10" s="868" t="n">
        <v>98023</v>
      </c>
      <c r="C10" s="869" t="n">
        <v>170.665</v>
      </c>
      <c r="D10" s="869" t="n">
        <v>275</v>
      </c>
      <c r="E10" s="869" t="n">
        <v>316.25</v>
      </c>
      <c r="F10" s="869" t="n">
        <v>343.75</v>
      </c>
      <c r="G10" s="869" t="n">
        <v>395.3125</v>
      </c>
      <c r="H10" s="870" t="s">
        <v>682</v>
      </c>
      <c r="I10" s="501"/>
      <c r="L10" s="501"/>
      <c r="M10" s="501"/>
      <c r="R10" s="501"/>
      <c r="S10" s="501"/>
      <c r="T10" s="501"/>
    </row>
    <row r="11" customFormat="false" ht="12.75" hidden="false" customHeight="false" outlineLevel="0" collapsed="false">
      <c r="A11" s="867" t="s">
        <v>643</v>
      </c>
      <c r="B11" s="868" t="n">
        <v>98042</v>
      </c>
      <c r="C11" s="869" t="n">
        <v>164.78</v>
      </c>
      <c r="D11" s="869" t="n">
        <v>275</v>
      </c>
      <c r="E11" s="869" t="n">
        <v>316.25</v>
      </c>
      <c r="F11" s="869" t="n">
        <v>343.75</v>
      </c>
      <c r="G11" s="869" t="n">
        <v>395.3125</v>
      </c>
      <c r="H11" s="870" t="s">
        <v>682</v>
      </c>
      <c r="I11" s="501"/>
      <c r="L11" s="501"/>
      <c r="M11" s="501"/>
      <c r="R11" s="501"/>
      <c r="S11" s="501"/>
      <c r="T11" s="501"/>
    </row>
    <row r="12" customFormat="false" ht="12.75" hidden="false" customHeight="false" outlineLevel="0" collapsed="false">
      <c r="A12" s="867" t="s">
        <v>643</v>
      </c>
      <c r="B12" s="868" t="n">
        <v>98047</v>
      </c>
      <c r="C12" s="869" t="n">
        <v>164.78</v>
      </c>
      <c r="D12" s="869" t="n">
        <v>275</v>
      </c>
      <c r="E12" s="869" t="n">
        <v>316.25</v>
      </c>
      <c r="F12" s="869" t="n">
        <v>343.75</v>
      </c>
      <c r="G12" s="869" t="n">
        <v>395.3125</v>
      </c>
      <c r="H12" s="870" t="s">
        <v>682</v>
      </c>
      <c r="I12" s="501"/>
      <c r="L12" s="501"/>
      <c r="M12" s="501"/>
      <c r="R12" s="501"/>
      <c r="S12" s="501"/>
      <c r="T12" s="501"/>
    </row>
    <row r="13" customFormat="false" ht="12.75" hidden="false" customHeight="false" outlineLevel="0" collapsed="false">
      <c r="A13" s="867" t="s">
        <v>643</v>
      </c>
      <c r="B13" s="868" t="n">
        <v>98063</v>
      </c>
      <c r="C13" s="869" t="n">
        <v>170.665</v>
      </c>
      <c r="D13" s="869" t="n">
        <v>275</v>
      </c>
      <c r="E13" s="869" t="n">
        <v>316.25</v>
      </c>
      <c r="F13" s="869" t="n">
        <v>343.75</v>
      </c>
      <c r="G13" s="869" t="n">
        <v>395.3125</v>
      </c>
      <c r="H13" s="870" t="s">
        <v>682</v>
      </c>
      <c r="I13" s="501"/>
      <c r="L13" s="501"/>
      <c r="M13" s="501"/>
      <c r="R13" s="501"/>
      <c r="S13" s="501"/>
      <c r="T13" s="501"/>
    </row>
    <row r="14" customFormat="false" ht="12.75" hidden="false" customHeight="false" outlineLevel="0" collapsed="false">
      <c r="A14" s="867" t="s">
        <v>643</v>
      </c>
      <c r="B14" s="868" t="n">
        <v>98071</v>
      </c>
      <c r="C14" s="869" t="n">
        <v>170.665</v>
      </c>
      <c r="D14" s="869" t="n">
        <v>275</v>
      </c>
      <c r="E14" s="869" t="n">
        <v>316.25</v>
      </c>
      <c r="F14" s="869" t="n">
        <v>343.75</v>
      </c>
      <c r="G14" s="869" t="n">
        <v>395.3125</v>
      </c>
      <c r="H14" s="870" t="s">
        <v>682</v>
      </c>
      <c r="I14" s="501"/>
      <c r="L14" s="501"/>
      <c r="M14" s="501"/>
      <c r="R14" s="501"/>
      <c r="S14" s="501"/>
      <c r="T14" s="501"/>
    </row>
    <row r="15" customFormat="false" ht="12.75" hidden="false" customHeight="false" outlineLevel="0" collapsed="false">
      <c r="A15" s="867" t="s">
        <v>643</v>
      </c>
      <c r="B15" s="868" t="n">
        <v>98092</v>
      </c>
      <c r="C15" s="869" t="n">
        <v>170.665</v>
      </c>
      <c r="D15" s="869" t="n">
        <v>275</v>
      </c>
      <c r="E15" s="869" t="n">
        <v>316.25</v>
      </c>
      <c r="F15" s="869" t="n">
        <v>343.75</v>
      </c>
      <c r="G15" s="869" t="n">
        <v>395.3125</v>
      </c>
      <c r="H15" s="870" t="s">
        <v>682</v>
      </c>
      <c r="I15" s="501"/>
      <c r="L15" s="501"/>
      <c r="M15" s="501"/>
      <c r="R15" s="501"/>
      <c r="S15" s="501"/>
      <c r="T15" s="501"/>
    </row>
    <row r="16" customFormat="false" ht="12.75" hidden="false" customHeight="false" outlineLevel="0" collapsed="false">
      <c r="A16" s="867" t="s">
        <v>643</v>
      </c>
      <c r="B16" s="868" t="n">
        <v>98093</v>
      </c>
      <c r="C16" s="869" t="n">
        <v>170.665</v>
      </c>
      <c r="D16" s="869" t="n">
        <v>275</v>
      </c>
      <c r="E16" s="869" t="n">
        <v>316.25</v>
      </c>
      <c r="F16" s="869" t="n">
        <v>343.75</v>
      </c>
      <c r="G16" s="869" t="n">
        <v>395.3125</v>
      </c>
      <c r="H16" s="870" t="s">
        <v>682</v>
      </c>
      <c r="I16" s="501"/>
      <c r="L16" s="501"/>
      <c r="M16" s="501"/>
      <c r="R16" s="501"/>
      <c r="S16" s="501"/>
      <c r="T16" s="501"/>
    </row>
    <row r="17" customFormat="false" ht="12.75" hidden="false" customHeight="false" outlineLevel="0" collapsed="false">
      <c r="A17" s="871" t="s">
        <v>648</v>
      </c>
      <c r="B17" s="495" t="n">
        <v>98010</v>
      </c>
      <c r="C17" s="869" t="n">
        <v>235.4</v>
      </c>
      <c r="D17" s="869" t="n">
        <v>275</v>
      </c>
      <c r="E17" s="869" t="n">
        <v>316.25</v>
      </c>
      <c r="F17" s="869" t="n">
        <v>343.75</v>
      </c>
      <c r="G17" s="869" t="n">
        <v>395.3125</v>
      </c>
      <c r="H17" s="870" t="s">
        <v>682</v>
      </c>
      <c r="I17" s="501"/>
      <c r="L17" s="501"/>
      <c r="M17" s="501"/>
      <c r="R17" s="501"/>
      <c r="S17" s="501"/>
      <c r="T17" s="501"/>
    </row>
    <row r="18" customFormat="false" ht="12.75" hidden="false" customHeight="false" outlineLevel="0" collapsed="false">
      <c r="A18" s="867" t="s">
        <v>649</v>
      </c>
      <c r="B18" s="868" t="n">
        <v>98146</v>
      </c>
      <c r="C18" s="869" t="n">
        <v>153.01</v>
      </c>
      <c r="D18" s="869" t="n">
        <v>192.5</v>
      </c>
      <c r="E18" s="869" t="n">
        <v>221.375</v>
      </c>
      <c r="F18" s="869" t="n">
        <v>240.625</v>
      </c>
      <c r="G18" s="869" t="n">
        <v>276.71875</v>
      </c>
      <c r="H18" s="870" t="s">
        <v>683</v>
      </c>
      <c r="I18" s="501"/>
      <c r="L18" s="501"/>
      <c r="M18" s="501"/>
      <c r="R18" s="501"/>
      <c r="S18" s="501"/>
      <c r="T18" s="501"/>
    </row>
    <row r="19" customFormat="false" ht="12.75" hidden="false" customHeight="false" outlineLevel="0" collapsed="false">
      <c r="A19" s="867" t="s">
        <v>649</v>
      </c>
      <c r="B19" s="868" t="n">
        <v>98148</v>
      </c>
      <c r="C19" s="869" t="n">
        <v>153.01</v>
      </c>
      <c r="D19" s="869" t="n">
        <v>247.5</v>
      </c>
      <c r="E19" s="869" t="n">
        <v>284.625</v>
      </c>
      <c r="F19" s="869" t="n">
        <v>309.375</v>
      </c>
      <c r="G19" s="869" t="n">
        <v>355.78125</v>
      </c>
      <c r="H19" s="870" t="s">
        <v>683</v>
      </c>
      <c r="I19" s="501"/>
      <c r="M19" s="501"/>
      <c r="R19" s="501"/>
      <c r="S19" s="501"/>
      <c r="T19" s="501"/>
    </row>
    <row r="20" customFormat="false" ht="12.75" hidden="false" customHeight="false" outlineLevel="0" collapsed="false">
      <c r="A20" s="867" t="s">
        <v>649</v>
      </c>
      <c r="B20" s="868" t="n">
        <v>98166</v>
      </c>
      <c r="C20" s="869" t="n">
        <v>153.01</v>
      </c>
      <c r="D20" s="869" t="n">
        <v>247.5</v>
      </c>
      <c r="E20" s="869" t="n">
        <v>284.625</v>
      </c>
      <c r="F20" s="869" t="n">
        <v>309.375</v>
      </c>
      <c r="G20" s="869" t="n">
        <v>355.78125</v>
      </c>
      <c r="H20" s="870" t="s">
        <v>683</v>
      </c>
      <c r="I20" s="501"/>
      <c r="M20" s="501"/>
      <c r="R20" s="501"/>
      <c r="S20" s="501"/>
      <c r="T20" s="501"/>
    </row>
    <row r="21" customFormat="false" ht="12.75" hidden="false" customHeight="false" outlineLevel="0" collapsed="false">
      <c r="A21" s="867" t="s">
        <v>649</v>
      </c>
      <c r="B21" s="868" t="n">
        <v>98168</v>
      </c>
      <c r="C21" s="869" t="n">
        <v>153.01</v>
      </c>
      <c r="D21" s="869" t="n">
        <v>247.5</v>
      </c>
      <c r="E21" s="869" t="n">
        <v>284.625</v>
      </c>
      <c r="F21" s="869" t="n">
        <v>309.375</v>
      </c>
      <c r="G21" s="869" t="n">
        <v>355.78125</v>
      </c>
      <c r="H21" s="870" t="s">
        <v>683</v>
      </c>
      <c r="I21" s="501"/>
      <c r="J21" s="861" t="s">
        <v>239</v>
      </c>
      <c r="L21" s="501"/>
      <c r="M21" s="501"/>
      <c r="R21" s="501"/>
      <c r="S21" s="501"/>
      <c r="T21" s="501"/>
    </row>
    <row r="22" customFormat="false" ht="12.75" hidden="false" customHeight="false" outlineLevel="0" collapsed="false">
      <c r="A22" s="867" t="s">
        <v>651</v>
      </c>
      <c r="B22" s="495" t="n">
        <v>98042</v>
      </c>
      <c r="C22" s="869" t="n">
        <v>182.435</v>
      </c>
      <c r="D22" s="869" t="n">
        <v>247.5</v>
      </c>
      <c r="E22" s="869" t="n">
        <v>284.625</v>
      </c>
      <c r="F22" s="869" t="n">
        <v>309.375</v>
      </c>
      <c r="G22" s="869" t="n">
        <v>355.78125</v>
      </c>
      <c r="H22" s="870" t="s">
        <v>682</v>
      </c>
      <c r="I22" s="501"/>
      <c r="J22" s="872" t="s">
        <v>104</v>
      </c>
      <c r="K22" s="873" t="n">
        <v>4.59</v>
      </c>
      <c r="L22" s="874" t="s">
        <v>261</v>
      </c>
      <c r="M22" s="501"/>
      <c r="R22" s="501"/>
      <c r="S22" s="501"/>
      <c r="T22" s="501"/>
    </row>
    <row r="23" customFormat="false" ht="12.75" hidden="false" customHeight="false" outlineLevel="0" collapsed="false">
      <c r="A23" s="867" t="s">
        <v>653</v>
      </c>
      <c r="B23" s="868" t="n">
        <v>98148</v>
      </c>
      <c r="C23" s="869" t="n">
        <v>153.01</v>
      </c>
      <c r="D23" s="869" t="n">
        <v>247.5</v>
      </c>
      <c r="E23" s="869" t="n">
        <v>284.625</v>
      </c>
      <c r="F23" s="869" t="n">
        <v>309.375</v>
      </c>
      <c r="G23" s="869" t="n">
        <v>355.78125</v>
      </c>
      <c r="H23" s="870" t="s">
        <v>683</v>
      </c>
      <c r="I23" s="501"/>
      <c r="J23" s="872" t="s">
        <v>650</v>
      </c>
      <c r="K23" s="875" t="n">
        <v>27.5</v>
      </c>
      <c r="L23" s="874" t="s">
        <v>261</v>
      </c>
      <c r="M23" s="501"/>
      <c r="R23" s="501"/>
      <c r="S23" s="501"/>
      <c r="T23" s="501"/>
    </row>
    <row r="24" customFormat="false" ht="12.75" hidden="false" customHeight="false" outlineLevel="0" collapsed="false">
      <c r="A24" s="867" t="s">
        <v>653</v>
      </c>
      <c r="B24" s="868" t="n">
        <v>98198</v>
      </c>
      <c r="C24" s="869" t="n">
        <v>153.01</v>
      </c>
      <c r="D24" s="869" t="n">
        <v>247.5</v>
      </c>
      <c r="E24" s="869" t="n">
        <v>284.625</v>
      </c>
      <c r="F24" s="869" t="n">
        <v>309.375</v>
      </c>
      <c r="G24" s="869" t="n">
        <v>355.78125</v>
      </c>
      <c r="H24" s="870" t="s">
        <v>683</v>
      </c>
      <c r="I24" s="501"/>
      <c r="J24" s="872" t="s">
        <v>652</v>
      </c>
      <c r="K24" s="875" t="n">
        <v>55</v>
      </c>
      <c r="L24" s="874" t="s">
        <v>261</v>
      </c>
      <c r="M24" s="501"/>
      <c r="R24" s="501"/>
      <c r="S24" s="501"/>
      <c r="T24" s="501"/>
    </row>
    <row r="25" customFormat="false" ht="12.75" hidden="false" customHeight="false" outlineLevel="0" collapsed="false">
      <c r="A25" s="867" t="s">
        <v>654</v>
      </c>
      <c r="B25" s="495" t="n">
        <v>98024</v>
      </c>
      <c r="C25" s="869" t="n">
        <v>235.4</v>
      </c>
      <c r="D25" s="869" t="n">
        <v>396</v>
      </c>
      <c r="E25" s="869" t="n">
        <v>455.4</v>
      </c>
      <c r="F25" s="869" t="n">
        <v>495</v>
      </c>
      <c r="G25" s="869" t="n">
        <v>569.25</v>
      </c>
      <c r="H25" s="870" t="s">
        <v>682</v>
      </c>
      <c r="I25" s="501"/>
      <c r="J25" s="872" t="s">
        <v>588</v>
      </c>
      <c r="K25" s="873" t="n">
        <v>9.59</v>
      </c>
      <c r="L25" s="874" t="s">
        <v>370</v>
      </c>
      <c r="M25" s="501"/>
      <c r="R25" s="501"/>
      <c r="S25" s="501"/>
      <c r="T25" s="501"/>
    </row>
    <row r="26" customFormat="false" ht="12.75" hidden="false" customHeight="false" outlineLevel="0" collapsed="false">
      <c r="A26" s="867" t="s">
        <v>655</v>
      </c>
      <c r="B26" s="495" t="n">
        <v>98001</v>
      </c>
      <c r="C26" s="869" t="n">
        <v>176.55</v>
      </c>
      <c r="D26" s="869" t="n">
        <v>275</v>
      </c>
      <c r="E26" s="869" t="n">
        <v>316.25</v>
      </c>
      <c r="F26" s="869" t="n">
        <v>343.75</v>
      </c>
      <c r="G26" s="869" t="n">
        <v>395.3125</v>
      </c>
      <c r="H26" s="870" t="s">
        <v>682</v>
      </c>
      <c r="I26" s="501"/>
      <c r="J26" s="872" t="s">
        <v>108</v>
      </c>
      <c r="K26" s="873" t="n">
        <v>12.63</v>
      </c>
      <c r="L26" s="874" t="s">
        <v>593</v>
      </c>
      <c r="M26" s="501"/>
      <c r="R26" s="501"/>
      <c r="S26" s="501"/>
      <c r="T26" s="501"/>
    </row>
    <row r="27" customFormat="false" ht="12.75" hidden="false" customHeight="false" outlineLevel="0" collapsed="false">
      <c r="A27" s="867" t="s">
        <v>655</v>
      </c>
      <c r="B27" s="495" t="n">
        <v>98003</v>
      </c>
      <c r="C27" s="869" t="n">
        <v>176.55</v>
      </c>
      <c r="D27" s="869" t="n">
        <v>275</v>
      </c>
      <c r="E27" s="869" t="n">
        <v>316.25</v>
      </c>
      <c r="F27" s="869" t="n">
        <v>343.75</v>
      </c>
      <c r="G27" s="869" t="n">
        <v>395.3125</v>
      </c>
      <c r="H27" s="870" t="s">
        <v>683</v>
      </c>
      <c r="I27" s="501"/>
      <c r="J27" s="872" t="s">
        <v>591</v>
      </c>
      <c r="K27" s="876" t="n">
        <v>0.106</v>
      </c>
      <c r="L27" s="874" t="s">
        <v>596</v>
      </c>
      <c r="M27" s="501"/>
      <c r="R27" s="501"/>
      <c r="S27" s="501"/>
      <c r="T27" s="501"/>
    </row>
    <row r="28" customFormat="false" ht="12.75" hidden="false" customHeight="false" outlineLevel="0" collapsed="false">
      <c r="A28" s="867" t="s">
        <v>659</v>
      </c>
      <c r="B28" s="868" t="n">
        <v>98030</v>
      </c>
      <c r="C28" s="869" t="n">
        <v>141.24</v>
      </c>
      <c r="D28" s="869" t="n">
        <v>247.5</v>
      </c>
      <c r="E28" s="869" t="n">
        <v>284.625</v>
      </c>
      <c r="F28" s="869" t="n">
        <v>309.375</v>
      </c>
      <c r="G28" s="869" t="n">
        <v>355.78125</v>
      </c>
      <c r="H28" s="870" t="s">
        <v>682</v>
      </c>
      <c r="I28" s="501"/>
      <c r="J28" s="872" t="s">
        <v>598</v>
      </c>
      <c r="K28" s="875" t="n">
        <v>12.95</v>
      </c>
      <c r="L28" s="877" t="s">
        <v>656</v>
      </c>
      <c r="M28" s="501"/>
      <c r="R28" s="501"/>
      <c r="S28" s="501"/>
      <c r="T28" s="501"/>
    </row>
    <row r="29" customFormat="false" ht="12.75" hidden="false" customHeight="false" outlineLevel="0" collapsed="false">
      <c r="A29" s="867" t="s">
        <v>659</v>
      </c>
      <c r="B29" s="868" t="n">
        <v>98031</v>
      </c>
      <c r="C29" s="869" t="n">
        <v>141.24</v>
      </c>
      <c r="D29" s="869" t="n">
        <v>247.5</v>
      </c>
      <c r="E29" s="869" t="n">
        <v>284.625</v>
      </c>
      <c r="F29" s="869" t="n">
        <v>309.375</v>
      </c>
      <c r="G29" s="869" t="n">
        <v>355.78125</v>
      </c>
      <c r="H29" s="870" t="s">
        <v>682</v>
      </c>
      <c r="I29" s="501"/>
      <c r="J29" s="878" t="s">
        <v>657</v>
      </c>
      <c r="K29" s="906" t="n">
        <v>100</v>
      </c>
      <c r="L29" s="880" t="s">
        <v>658</v>
      </c>
      <c r="M29" s="501"/>
      <c r="R29" s="501"/>
      <c r="S29" s="501"/>
      <c r="T29" s="501"/>
    </row>
    <row r="30" customFormat="false" ht="12.75" hidden="false" customHeight="false" outlineLevel="0" collapsed="false">
      <c r="A30" s="867" t="s">
        <v>659</v>
      </c>
      <c r="B30" s="868" t="n">
        <v>98032</v>
      </c>
      <c r="C30" s="869" t="n">
        <v>141.24</v>
      </c>
      <c r="D30" s="869" t="n">
        <v>247.5</v>
      </c>
      <c r="E30" s="869" t="n">
        <v>284.625</v>
      </c>
      <c r="F30" s="869" t="n">
        <v>309.375</v>
      </c>
      <c r="G30" s="869" t="n">
        <v>355.78125</v>
      </c>
      <c r="H30" s="870" t="s">
        <v>682</v>
      </c>
      <c r="I30" s="501"/>
      <c r="J30" s="878" t="s">
        <v>660</v>
      </c>
      <c r="K30" s="881"/>
      <c r="L30" s="880"/>
      <c r="M30" s="501"/>
      <c r="R30" s="501"/>
      <c r="S30" s="501"/>
      <c r="T30" s="501"/>
    </row>
    <row r="31" customFormat="false" ht="12.75" hidden="false" customHeight="false" outlineLevel="0" collapsed="false">
      <c r="A31" s="867" t="s">
        <v>659</v>
      </c>
      <c r="B31" s="868" t="n">
        <v>98035</v>
      </c>
      <c r="C31" s="869" t="n">
        <v>141.24</v>
      </c>
      <c r="D31" s="869" t="n">
        <v>247.5</v>
      </c>
      <c r="E31" s="869" t="n">
        <v>284.625</v>
      </c>
      <c r="F31" s="869" t="n">
        <v>309.375</v>
      </c>
      <c r="G31" s="869" t="n">
        <v>355.78125</v>
      </c>
      <c r="H31" s="870" t="s">
        <v>682</v>
      </c>
      <c r="I31" s="501"/>
      <c r="L31" s="501"/>
      <c r="M31" s="501"/>
      <c r="R31" s="501"/>
      <c r="S31" s="501"/>
      <c r="T31" s="501"/>
    </row>
    <row r="32" customFormat="false" ht="12.75" hidden="false" customHeight="false" outlineLevel="0" collapsed="false">
      <c r="A32" s="867" t="s">
        <v>659</v>
      </c>
      <c r="B32" s="868" t="n">
        <v>98042</v>
      </c>
      <c r="C32" s="869" t="n">
        <v>147.125</v>
      </c>
      <c r="D32" s="869" t="n">
        <v>247.5</v>
      </c>
      <c r="E32" s="869" t="n">
        <v>284.625</v>
      </c>
      <c r="F32" s="869" t="n">
        <v>309.375</v>
      </c>
      <c r="G32" s="869" t="n">
        <v>355.78125</v>
      </c>
      <c r="H32" s="870" t="s">
        <v>682</v>
      </c>
      <c r="I32" s="501"/>
      <c r="J32" s="521" t="s">
        <v>661</v>
      </c>
      <c r="L32" s="501"/>
      <c r="M32" s="501"/>
      <c r="R32" s="501"/>
      <c r="S32" s="501"/>
      <c r="T32" s="501"/>
    </row>
    <row r="33" customFormat="false" ht="12.75" hidden="false" customHeight="false" outlineLevel="0" collapsed="false">
      <c r="A33" s="867" t="s">
        <v>659</v>
      </c>
      <c r="B33" s="868" t="n">
        <v>98064</v>
      </c>
      <c r="C33" s="869" t="n">
        <v>147.125</v>
      </c>
      <c r="D33" s="869" t="n">
        <v>247.5</v>
      </c>
      <c r="E33" s="869" t="n">
        <v>284.625</v>
      </c>
      <c r="F33" s="869" t="n">
        <v>309.375</v>
      </c>
      <c r="G33" s="869" t="n">
        <v>355.78125</v>
      </c>
      <c r="H33" s="870" t="s">
        <v>682</v>
      </c>
      <c r="I33" s="501"/>
      <c r="L33" s="501"/>
      <c r="M33" s="501"/>
      <c r="R33" s="501"/>
      <c r="S33" s="501"/>
      <c r="T33" s="501"/>
    </row>
    <row r="34" customFormat="false" ht="12.75" hidden="false" customHeight="false" outlineLevel="0" collapsed="false">
      <c r="A34" s="867" t="s">
        <v>659</v>
      </c>
      <c r="B34" s="868" t="n">
        <v>98089</v>
      </c>
      <c r="C34" s="869" t="n">
        <v>147.125</v>
      </c>
      <c r="D34" s="869" t="n">
        <v>247.5</v>
      </c>
      <c r="E34" s="869" t="n">
        <v>284.625</v>
      </c>
      <c r="F34" s="869" t="n">
        <v>309.375</v>
      </c>
      <c r="G34" s="869" t="n">
        <v>355.78125</v>
      </c>
      <c r="H34" s="870" t="s">
        <v>682</v>
      </c>
      <c r="I34" s="501"/>
      <c r="L34" s="501"/>
      <c r="M34" s="501"/>
      <c r="R34" s="501"/>
      <c r="S34" s="501"/>
      <c r="T34" s="501"/>
    </row>
    <row r="35" customFormat="false" ht="12.75" hidden="false" customHeight="false" outlineLevel="0" collapsed="false">
      <c r="A35" s="867" t="s">
        <v>662</v>
      </c>
      <c r="B35" s="495" t="n">
        <v>98038</v>
      </c>
      <c r="C35" s="869" t="n">
        <v>205.975</v>
      </c>
      <c r="D35" s="869" t="n">
        <v>253</v>
      </c>
      <c r="E35" s="869" t="n">
        <v>290.95</v>
      </c>
      <c r="F35" s="869" t="n">
        <v>316.25</v>
      </c>
      <c r="G35" s="869" t="n">
        <v>363.6875</v>
      </c>
      <c r="H35" s="870" t="s">
        <v>682</v>
      </c>
      <c r="I35" s="501"/>
      <c r="L35" s="501"/>
      <c r="M35" s="501"/>
      <c r="R35" s="501"/>
      <c r="S35" s="501"/>
      <c r="T35" s="501"/>
    </row>
    <row r="36" customFormat="false" ht="12.75" hidden="false" customHeight="false" outlineLevel="0" collapsed="false">
      <c r="A36" s="867" t="s">
        <v>663</v>
      </c>
      <c r="B36" s="495" t="n">
        <v>98045</v>
      </c>
      <c r="C36" s="869" t="n">
        <v>234.8115</v>
      </c>
      <c r="D36" s="869" t="n">
        <v>275</v>
      </c>
      <c r="E36" s="869" t="n">
        <v>316.25</v>
      </c>
      <c r="F36" s="869" t="n">
        <v>343.75</v>
      </c>
      <c r="G36" s="869" t="n">
        <v>395.3125</v>
      </c>
      <c r="H36" s="870" t="s">
        <v>682</v>
      </c>
      <c r="I36" s="501"/>
      <c r="L36" s="501"/>
      <c r="M36" s="501"/>
      <c r="R36" s="501"/>
      <c r="S36" s="501"/>
      <c r="T36" s="501"/>
    </row>
    <row r="37" customFormat="false" ht="12.75" hidden="false" customHeight="false" outlineLevel="0" collapsed="false">
      <c r="A37" s="867" t="s">
        <v>664</v>
      </c>
      <c r="B37" s="495" t="n">
        <v>98027</v>
      </c>
      <c r="C37" s="869" t="n">
        <v>235.4</v>
      </c>
      <c r="D37" s="869" t="n">
        <v>275</v>
      </c>
      <c r="E37" s="869" t="n">
        <v>316.25</v>
      </c>
      <c r="F37" s="869" t="n">
        <v>343.75</v>
      </c>
      <c r="G37" s="869" t="n">
        <v>395.3125</v>
      </c>
      <c r="H37" s="870" t="s">
        <v>682</v>
      </c>
      <c r="I37" s="501"/>
      <c r="L37" s="501"/>
      <c r="M37" s="501"/>
      <c r="R37" s="501"/>
      <c r="S37" s="501"/>
      <c r="T37" s="501"/>
    </row>
    <row r="38" customFormat="false" ht="12.75" hidden="false" customHeight="false" outlineLevel="0" collapsed="false">
      <c r="A38" s="867" t="s">
        <v>664</v>
      </c>
      <c r="B38" s="495" t="n">
        <v>98050</v>
      </c>
      <c r="C38" s="869" t="n">
        <v>236.577</v>
      </c>
      <c r="D38" s="869" t="n">
        <v>275</v>
      </c>
      <c r="E38" s="869" t="n">
        <v>316.25</v>
      </c>
      <c r="F38" s="869" t="n">
        <v>343.75</v>
      </c>
      <c r="G38" s="869" t="n">
        <v>395.3125</v>
      </c>
      <c r="H38" s="870" t="s">
        <v>682</v>
      </c>
      <c r="I38" s="501"/>
      <c r="L38" s="501"/>
      <c r="M38" s="501"/>
      <c r="R38" s="501"/>
      <c r="S38" s="501"/>
      <c r="T38" s="501"/>
    </row>
    <row r="39" customFormat="false" ht="12.75" hidden="false" customHeight="false" outlineLevel="0" collapsed="false">
      <c r="A39" s="867" t="s">
        <v>665</v>
      </c>
      <c r="B39" s="495" t="n">
        <v>98051</v>
      </c>
      <c r="C39" s="869" t="n">
        <v>220.6875</v>
      </c>
      <c r="D39" s="869" t="n">
        <v>275</v>
      </c>
      <c r="E39" s="869" t="n">
        <v>316.25</v>
      </c>
      <c r="F39" s="869" t="n">
        <v>343.75</v>
      </c>
      <c r="G39" s="869" t="n">
        <v>395.3125</v>
      </c>
      <c r="H39" s="870" t="s">
        <v>682</v>
      </c>
      <c r="I39" s="501"/>
      <c r="L39" s="501"/>
      <c r="M39" s="501"/>
      <c r="R39" s="501"/>
      <c r="S39" s="501"/>
      <c r="T39" s="501"/>
    </row>
    <row r="40" customFormat="false" ht="12.75" hidden="false" customHeight="false" outlineLevel="0" collapsed="false">
      <c r="A40" s="867" t="s">
        <v>666</v>
      </c>
      <c r="B40" s="868" t="n">
        <v>98055</v>
      </c>
      <c r="C40" s="869" t="n">
        <v>147.125</v>
      </c>
      <c r="D40" s="869" t="n">
        <v>275</v>
      </c>
      <c r="E40" s="869" t="n">
        <v>316.25</v>
      </c>
      <c r="F40" s="869" t="n">
        <v>343.75</v>
      </c>
      <c r="G40" s="869" t="n">
        <v>395.3125</v>
      </c>
      <c r="H40" s="870" t="s">
        <v>683</v>
      </c>
      <c r="I40" s="501"/>
      <c r="L40" s="501"/>
      <c r="M40" s="501"/>
      <c r="R40" s="501"/>
      <c r="S40" s="501"/>
      <c r="T40" s="501"/>
    </row>
    <row r="41" customFormat="false" ht="12.75" hidden="false" customHeight="false" outlineLevel="0" collapsed="false">
      <c r="A41" s="867" t="s">
        <v>666</v>
      </c>
      <c r="B41" s="868" t="n">
        <v>98056</v>
      </c>
      <c r="C41" s="869" t="n">
        <v>147.125</v>
      </c>
      <c r="D41" s="869" t="n">
        <v>275</v>
      </c>
      <c r="E41" s="869" t="n">
        <v>316.25</v>
      </c>
      <c r="F41" s="869" t="n">
        <v>343.75</v>
      </c>
      <c r="G41" s="869" t="n">
        <v>395.3125</v>
      </c>
      <c r="H41" s="870" t="s">
        <v>682</v>
      </c>
      <c r="I41" s="501"/>
      <c r="L41" s="501"/>
      <c r="M41" s="501"/>
      <c r="R41" s="501"/>
      <c r="S41" s="501"/>
      <c r="T41" s="501"/>
    </row>
    <row r="42" customFormat="false" ht="12.75" hidden="false" customHeight="false" outlineLevel="0" collapsed="false">
      <c r="A42" s="867" t="s">
        <v>666</v>
      </c>
      <c r="B42" s="868" t="n">
        <v>98057</v>
      </c>
      <c r="C42" s="869" t="n">
        <v>147.125</v>
      </c>
      <c r="D42" s="869" t="n">
        <v>275</v>
      </c>
      <c r="E42" s="869" t="n">
        <v>316.25</v>
      </c>
      <c r="F42" s="869" t="n">
        <v>343.75</v>
      </c>
      <c r="G42" s="869" t="n">
        <v>395.3125</v>
      </c>
      <c r="H42" s="870" t="s">
        <v>682</v>
      </c>
      <c r="I42" s="501"/>
      <c r="L42" s="501"/>
      <c r="M42" s="501"/>
      <c r="R42" s="501"/>
      <c r="S42" s="501"/>
      <c r="T42" s="501"/>
    </row>
    <row r="43" customFormat="false" ht="12.75" hidden="false" customHeight="false" outlineLevel="0" collapsed="false">
      <c r="A43" s="867" t="s">
        <v>666</v>
      </c>
      <c r="B43" s="868" t="n">
        <v>98058</v>
      </c>
      <c r="C43" s="869" t="n">
        <v>147.125</v>
      </c>
      <c r="D43" s="869" t="n">
        <v>275</v>
      </c>
      <c r="E43" s="869" t="n">
        <v>316.25</v>
      </c>
      <c r="F43" s="869" t="n">
        <v>343.75</v>
      </c>
      <c r="G43" s="869" t="n">
        <v>395.3125</v>
      </c>
      <c r="H43" s="870" t="s">
        <v>682</v>
      </c>
      <c r="I43" s="501"/>
      <c r="L43" s="501"/>
      <c r="M43" s="501"/>
      <c r="R43" s="501"/>
      <c r="S43" s="501"/>
      <c r="T43" s="501"/>
    </row>
    <row r="44" customFormat="false" ht="12.75" hidden="false" customHeight="false" outlineLevel="0" collapsed="false">
      <c r="A44" s="867" t="s">
        <v>666</v>
      </c>
      <c r="B44" s="868" t="n">
        <v>98059</v>
      </c>
      <c r="C44" s="869" t="n">
        <v>147.125</v>
      </c>
      <c r="D44" s="869" t="n">
        <v>275</v>
      </c>
      <c r="E44" s="869" t="n">
        <v>316.25</v>
      </c>
      <c r="F44" s="869" t="n">
        <v>343.75</v>
      </c>
      <c r="G44" s="869" t="n">
        <v>395.3125</v>
      </c>
      <c r="H44" s="870" t="s">
        <v>682</v>
      </c>
      <c r="I44" s="501"/>
      <c r="L44" s="501"/>
      <c r="M44" s="501"/>
      <c r="R44" s="501"/>
      <c r="S44" s="501"/>
      <c r="T44" s="501"/>
    </row>
    <row r="45" customFormat="false" ht="12.75" hidden="false" customHeight="false" outlineLevel="0" collapsed="false">
      <c r="A45" s="867" t="s">
        <v>667</v>
      </c>
      <c r="B45" s="868" t="n">
        <v>98148</v>
      </c>
      <c r="C45" s="869" t="n">
        <v>147.125</v>
      </c>
      <c r="D45" s="869" t="n">
        <v>220</v>
      </c>
      <c r="E45" s="869" t="n">
        <v>253</v>
      </c>
      <c r="F45" s="869" t="n">
        <v>275</v>
      </c>
      <c r="G45" s="869" t="n">
        <v>316.25</v>
      </c>
      <c r="H45" s="870" t="s">
        <v>683</v>
      </c>
      <c r="I45" s="501"/>
      <c r="L45" s="501"/>
      <c r="M45" s="501"/>
      <c r="R45" s="501"/>
      <c r="S45" s="501"/>
      <c r="T45" s="501"/>
    </row>
    <row r="46" customFormat="false" ht="12.75" hidden="false" customHeight="false" outlineLevel="0" collapsed="false">
      <c r="A46" s="867" t="s">
        <v>667</v>
      </c>
      <c r="B46" s="868" t="n">
        <v>98158</v>
      </c>
      <c r="C46" s="869" t="n">
        <v>147.125</v>
      </c>
      <c r="D46" s="869" t="n">
        <v>220</v>
      </c>
      <c r="E46" s="869" t="n">
        <v>253</v>
      </c>
      <c r="F46" s="869" t="n">
        <v>275</v>
      </c>
      <c r="G46" s="869" t="n">
        <v>316.25</v>
      </c>
      <c r="H46" s="870" t="s">
        <v>683</v>
      </c>
      <c r="I46" s="501"/>
      <c r="L46" s="501"/>
      <c r="M46" s="501"/>
      <c r="R46" s="501"/>
      <c r="S46" s="501"/>
      <c r="T46" s="501"/>
    </row>
    <row r="47" customFormat="false" ht="12.75" hidden="false" customHeight="false" outlineLevel="0" collapsed="false">
      <c r="A47" s="867" t="s">
        <v>667</v>
      </c>
      <c r="B47" s="868" t="n">
        <v>98168</v>
      </c>
      <c r="C47" s="869" t="n">
        <v>147.125</v>
      </c>
      <c r="D47" s="869" t="n">
        <v>220</v>
      </c>
      <c r="E47" s="869" t="n">
        <v>253</v>
      </c>
      <c r="F47" s="869" t="n">
        <v>275</v>
      </c>
      <c r="G47" s="869" t="n">
        <v>316.25</v>
      </c>
      <c r="H47" s="870" t="s">
        <v>683</v>
      </c>
      <c r="I47" s="501"/>
      <c r="L47" s="501"/>
      <c r="M47" s="501"/>
      <c r="R47" s="501"/>
      <c r="S47" s="501"/>
      <c r="T47" s="501"/>
    </row>
    <row r="48" customFormat="false" ht="12.75" hidden="false" customHeight="false" outlineLevel="0" collapsed="false">
      <c r="A48" s="867" t="s">
        <v>667</v>
      </c>
      <c r="B48" s="868" t="n">
        <v>98188</v>
      </c>
      <c r="C48" s="869" t="n">
        <v>147.125</v>
      </c>
      <c r="D48" s="869" t="n">
        <v>220</v>
      </c>
      <c r="E48" s="869" t="n">
        <v>253</v>
      </c>
      <c r="F48" s="869" t="n">
        <v>275</v>
      </c>
      <c r="G48" s="869" t="n">
        <v>316.25</v>
      </c>
      <c r="H48" s="870" t="s">
        <v>683</v>
      </c>
      <c r="I48" s="501"/>
      <c r="L48" s="501"/>
      <c r="M48" s="501"/>
      <c r="R48" s="501"/>
      <c r="S48" s="501"/>
      <c r="T48" s="501"/>
    </row>
    <row r="49" customFormat="false" ht="12.75" hidden="false" customHeight="false" outlineLevel="0" collapsed="false">
      <c r="A49" s="867" t="s">
        <v>667</v>
      </c>
      <c r="B49" s="868" t="n">
        <v>98198</v>
      </c>
      <c r="C49" s="869" t="n">
        <v>147.125</v>
      </c>
      <c r="D49" s="869" t="n">
        <v>220</v>
      </c>
      <c r="E49" s="869" t="n">
        <v>253</v>
      </c>
      <c r="F49" s="869" t="n">
        <v>275</v>
      </c>
      <c r="G49" s="869" t="n">
        <v>316.25</v>
      </c>
      <c r="H49" s="870" t="s">
        <v>683</v>
      </c>
      <c r="I49" s="501"/>
      <c r="L49" s="501"/>
      <c r="M49" s="501"/>
      <c r="R49" s="501"/>
      <c r="S49" s="501"/>
      <c r="T49" s="501"/>
    </row>
    <row r="50" customFormat="false" ht="12.75" hidden="false" customHeight="false" outlineLevel="0" collapsed="false">
      <c r="A50" s="867" t="s">
        <v>668</v>
      </c>
      <c r="B50" s="495" t="n">
        <v>98065</v>
      </c>
      <c r="C50" s="869" t="n">
        <v>235.4</v>
      </c>
      <c r="D50" s="869" t="n">
        <v>330</v>
      </c>
      <c r="E50" s="869" t="n">
        <v>379.5</v>
      </c>
      <c r="F50" s="869" t="n">
        <v>412.5</v>
      </c>
      <c r="G50" s="869" t="n">
        <v>474.375</v>
      </c>
      <c r="H50" s="870" t="s">
        <v>682</v>
      </c>
      <c r="I50" s="501"/>
      <c r="L50" s="501"/>
      <c r="M50" s="501"/>
      <c r="R50" s="501"/>
      <c r="S50" s="501"/>
      <c r="T50" s="501"/>
    </row>
    <row r="51" customFormat="false" ht="12.75" hidden="false" customHeight="false" outlineLevel="0" collapsed="false">
      <c r="A51" s="867" t="s">
        <v>669</v>
      </c>
      <c r="B51" s="868" t="n">
        <v>98108</v>
      </c>
      <c r="C51" s="869" t="n">
        <v>141.24</v>
      </c>
      <c r="D51" s="869" t="n">
        <v>192.5</v>
      </c>
      <c r="E51" s="869" t="n">
        <v>221.375</v>
      </c>
      <c r="F51" s="869" t="n">
        <v>240.625</v>
      </c>
      <c r="G51" s="869" t="n">
        <v>276.71875</v>
      </c>
      <c r="H51" s="870" t="s">
        <v>683</v>
      </c>
      <c r="I51" s="501"/>
      <c r="L51" s="501"/>
      <c r="M51" s="501"/>
      <c r="R51" s="501"/>
      <c r="S51" s="501"/>
      <c r="T51" s="501"/>
    </row>
    <row r="52" customFormat="false" ht="12.75" hidden="false" customHeight="false" outlineLevel="0" collapsed="false">
      <c r="A52" s="867" t="s">
        <v>669</v>
      </c>
      <c r="B52" s="868" t="n">
        <v>98138</v>
      </c>
      <c r="C52" s="869" t="n">
        <v>141.24</v>
      </c>
      <c r="D52" s="869" t="n">
        <v>192.5</v>
      </c>
      <c r="E52" s="869" t="n">
        <v>221.375</v>
      </c>
      <c r="F52" s="869" t="n">
        <v>240.625</v>
      </c>
      <c r="G52" s="869" t="n">
        <v>276.71875</v>
      </c>
      <c r="H52" s="870" t="s">
        <v>683</v>
      </c>
      <c r="I52" s="501"/>
      <c r="L52" s="501"/>
      <c r="M52" s="501"/>
      <c r="R52" s="501"/>
      <c r="S52" s="501"/>
      <c r="T52" s="501"/>
    </row>
    <row r="53" customFormat="false" ht="12.75" hidden="false" customHeight="false" outlineLevel="0" collapsed="false">
      <c r="A53" s="867" t="s">
        <v>669</v>
      </c>
      <c r="B53" s="868" t="n">
        <v>98168</v>
      </c>
      <c r="C53" s="869" t="n">
        <v>141.24</v>
      </c>
      <c r="D53" s="869" t="n">
        <v>247.5</v>
      </c>
      <c r="E53" s="869" t="n">
        <v>284.625</v>
      </c>
      <c r="F53" s="869" t="n">
        <v>309.375</v>
      </c>
      <c r="G53" s="869" t="n">
        <v>355.78125</v>
      </c>
      <c r="H53" s="870" t="s">
        <v>683</v>
      </c>
      <c r="I53" s="501"/>
      <c r="L53" s="501"/>
      <c r="M53" s="501"/>
      <c r="R53" s="501"/>
      <c r="S53" s="501"/>
      <c r="T53" s="501"/>
    </row>
    <row r="54" customFormat="false" ht="12.75" hidden="false" customHeight="false" outlineLevel="0" collapsed="false">
      <c r="A54" s="867" t="s">
        <v>669</v>
      </c>
      <c r="B54" s="868" t="n">
        <v>98178</v>
      </c>
      <c r="C54" s="869" t="n">
        <v>170.665</v>
      </c>
      <c r="D54" s="869" t="n">
        <v>275</v>
      </c>
      <c r="E54" s="869" t="n">
        <v>316.25</v>
      </c>
      <c r="F54" s="869" t="n">
        <v>343.75</v>
      </c>
      <c r="G54" s="869" t="n">
        <v>395.3125</v>
      </c>
      <c r="H54" s="870" t="s">
        <v>683</v>
      </c>
      <c r="I54" s="501"/>
      <c r="L54" s="501"/>
      <c r="M54" s="501"/>
      <c r="R54" s="501"/>
      <c r="S54" s="501"/>
      <c r="T54" s="501"/>
    </row>
    <row r="55" customFormat="false" ht="12.75" hidden="false" customHeight="false" outlineLevel="0" collapsed="false">
      <c r="A55" s="867" t="s">
        <v>669</v>
      </c>
      <c r="B55" s="868" t="n">
        <v>98188</v>
      </c>
      <c r="C55" s="869" t="n">
        <v>141.24</v>
      </c>
      <c r="D55" s="869" t="n">
        <v>247.5</v>
      </c>
      <c r="E55" s="869" t="n">
        <v>284.625</v>
      </c>
      <c r="F55" s="869" t="n">
        <v>309.375</v>
      </c>
      <c r="G55" s="869" t="n">
        <v>355.78125</v>
      </c>
      <c r="H55" s="870" t="s">
        <v>683</v>
      </c>
      <c r="I55" s="501"/>
      <c r="J55" s="539"/>
      <c r="K55" s="539"/>
      <c r="L55" s="539"/>
      <c r="M55" s="539"/>
      <c r="N55" s="539"/>
      <c r="O55" s="539"/>
      <c r="P55" s="539"/>
      <c r="Q55" s="539"/>
      <c r="R55" s="539"/>
      <c r="S55" s="539"/>
      <c r="T55" s="501"/>
    </row>
    <row r="56" customFormat="false" ht="12.75" hidden="false" customHeight="false" outlineLevel="0" collapsed="false">
      <c r="A56" s="867" t="s">
        <v>670</v>
      </c>
      <c r="B56" s="868" t="n">
        <v>98106</v>
      </c>
      <c r="C56" s="869" t="n">
        <v>188.32</v>
      </c>
      <c r="D56" s="869" t="n">
        <v>220</v>
      </c>
      <c r="E56" s="869" t="n">
        <v>253</v>
      </c>
      <c r="F56" s="869" t="n">
        <v>275</v>
      </c>
      <c r="G56" s="869" t="n">
        <v>316.25</v>
      </c>
      <c r="H56" s="870" t="s">
        <v>683</v>
      </c>
      <c r="I56" s="501"/>
      <c r="J56" s="539"/>
      <c r="K56" s="539"/>
      <c r="L56" s="539"/>
      <c r="M56" s="539"/>
      <c r="N56" s="539"/>
      <c r="O56" s="539"/>
      <c r="P56" s="539"/>
      <c r="Q56" s="539"/>
      <c r="R56" s="539"/>
      <c r="S56" s="539"/>
      <c r="T56" s="501"/>
    </row>
    <row r="57" customFormat="false" ht="13.5" hidden="false" customHeight="false" outlineLevel="0" collapsed="false">
      <c r="A57" s="882" t="s">
        <v>670</v>
      </c>
      <c r="B57" s="883" t="n">
        <v>98146</v>
      </c>
      <c r="C57" s="884" t="n">
        <v>188.32</v>
      </c>
      <c r="D57" s="884" t="n">
        <v>220</v>
      </c>
      <c r="E57" s="884" t="n">
        <v>253</v>
      </c>
      <c r="F57" s="884" t="n">
        <v>275</v>
      </c>
      <c r="G57" s="884" t="n">
        <v>316.25</v>
      </c>
      <c r="H57" s="885" t="s">
        <v>683</v>
      </c>
      <c r="I57" s="501"/>
      <c r="J57" s="539"/>
      <c r="K57" s="539"/>
      <c r="L57" s="539"/>
      <c r="M57" s="539"/>
      <c r="N57" s="539"/>
      <c r="O57" s="539"/>
      <c r="P57" s="539"/>
      <c r="Q57" s="539"/>
      <c r="R57" s="539"/>
      <c r="S57" s="539"/>
      <c r="T57" s="501"/>
    </row>
    <row r="58" customFormat="false" ht="12.75" hidden="false" customHeight="false" outlineLevel="0" collapsed="false">
      <c r="J58" s="539"/>
      <c r="K58" s="539"/>
      <c r="L58" s="886"/>
      <c r="M58" s="886"/>
      <c r="N58" s="539"/>
      <c r="O58" s="539"/>
      <c r="P58" s="539"/>
      <c r="Q58" s="539"/>
      <c r="R58" s="886"/>
      <c r="S58" s="886"/>
    </row>
    <row r="59" customFormat="false" ht="12.75" hidden="false" customHeight="false" outlineLevel="0" collapsed="false">
      <c r="B59" s="863" t="s">
        <v>671</v>
      </c>
      <c r="C59" s="863" t="s">
        <v>672</v>
      </c>
      <c r="D59" s="863"/>
      <c r="E59" s="887"/>
      <c r="F59" s="887"/>
      <c r="G59" s="887"/>
      <c r="H59" s="888"/>
      <c r="I59" s="888"/>
      <c r="J59" s="886"/>
      <c r="K59" s="539"/>
      <c r="L59" s="890"/>
      <c r="M59" s="890"/>
      <c r="N59" s="887"/>
      <c r="O59" s="887"/>
      <c r="P59" s="888"/>
      <c r="Q59" s="888"/>
      <c r="R59" s="888"/>
      <c r="S59" s="890"/>
      <c r="T59" s="890"/>
      <c r="U59" s="890"/>
      <c r="V59" s="887"/>
      <c r="W59" s="887"/>
      <c r="X59" s="887"/>
      <c r="Y59" s="890"/>
      <c r="Z59" s="890"/>
      <c r="AA59" s="890"/>
      <c r="AB59" s="890"/>
      <c r="AC59" s="890"/>
      <c r="AD59" s="887"/>
      <c r="AE59" s="887"/>
      <c r="AF59" s="891"/>
      <c r="AG59" s="891"/>
      <c r="AH59" s="890"/>
      <c r="AI59" s="890"/>
      <c r="AJ59" s="890"/>
      <c r="AK59" s="887"/>
      <c r="AL59" s="887"/>
    </row>
    <row r="60" customFormat="false" ht="12.75" hidden="false" customHeight="false" outlineLevel="0" collapsed="false">
      <c r="B60" s="509"/>
      <c r="C60" s="501"/>
      <c r="D60" s="501"/>
      <c r="H60" s="888"/>
      <c r="I60" s="888"/>
      <c r="J60" s="892"/>
      <c r="K60" s="893"/>
      <c r="L60" s="890"/>
      <c r="M60" s="894"/>
      <c r="N60" s="539"/>
      <c r="O60" s="886"/>
      <c r="P60" s="886"/>
      <c r="Q60" s="890"/>
      <c r="R60" s="890"/>
      <c r="S60" s="886"/>
      <c r="V60" s="887"/>
      <c r="W60" s="887"/>
      <c r="X60" s="887"/>
      <c r="Y60" s="890"/>
      <c r="Z60" s="890"/>
      <c r="AA60" s="890"/>
      <c r="AB60" s="890"/>
      <c r="AC60" s="890"/>
      <c r="AD60" s="887"/>
      <c r="AE60" s="887"/>
      <c r="AF60" s="891"/>
      <c r="AG60" s="891"/>
      <c r="AH60" s="890"/>
      <c r="AI60" s="890"/>
      <c r="AJ60" s="890"/>
      <c r="AK60" s="887"/>
      <c r="AL60" s="887"/>
    </row>
    <row r="61" customFormat="false" ht="15.75" hidden="false" customHeight="false" outlineLevel="0" collapsed="false">
      <c r="B61" s="509"/>
      <c r="C61" s="895" t="s">
        <v>639</v>
      </c>
      <c r="D61" s="896" t="s">
        <v>640</v>
      </c>
      <c r="E61" s="896" t="s">
        <v>641</v>
      </c>
      <c r="F61" s="896" t="s">
        <v>642</v>
      </c>
      <c r="G61" s="897" t="s">
        <v>673</v>
      </c>
      <c r="H61" s="896" t="s">
        <v>674</v>
      </c>
      <c r="I61" s="897"/>
      <c r="J61" s="886"/>
      <c r="K61" s="539"/>
      <c r="L61" s="898"/>
      <c r="M61" s="890"/>
      <c r="N61" s="887"/>
      <c r="O61" s="887"/>
      <c r="P61" s="886"/>
      <c r="Q61" s="890"/>
      <c r="R61" s="887"/>
      <c r="S61" s="886"/>
      <c r="T61" s="890"/>
    </row>
    <row r="62" customFormat="false" ht="12.75" hidden="false" customHeight="false" outlineLevel="0" collapsed="false">
      <c r="A62" s="899" t="s">
        <v>675</v>
      </c>
      <c r="B62" s="509"/>
      <c r="C62" s="900" t="n">
        <v>80</v>
      </c>
      <c r="D62" s="900" t="n">
        <v>90</v>
      </c>
      <c r="E62" s="887" t="n">
        <v>100</v>
      </c>
      <c r="F62" s="887" t="n">
        <v>110</v>
      </c>
      <c r="G62" s="887" t="n">
        <v>125</v>
      </c>
      <c r="H62" s="887" t="n">
        <v>130</v>
      </c>
      <c r="I62" s="887"/>
      <c r="J62" s="886"/>
      <c r="K62" s="539"/>
      <c r="L62" s="901"/>
      <c r="M62" s="890"/>
      <c r="N62" s="887"/>
      <c r="O62" s="887"/>
      <c r="P62" s="886"/>
      <c r="Q62" s="887"/>
      <c r="R62" s="887"/>
      <c r="S62" s="890"/>
      <c r="T62" s="890"/>
      <c r="X62" s="887"/>
      <c r="Y62" s="890"/>
      <c r="Z62" s="890"/>
      <c r="AA62" s="890"/>
      <c r="AB62" s="890"/>
      <c r="AC62" s="890"/>
      <c r="AD62" s="887"/>
      <c r="AE62" s="887"/>
      <c r="AF62" s="891"/>
      <c r="AG62" s="891"/>
      <c r="AH62" s="890"/>
      <c r="AI62" s="890"/>
      <c r="AJ62" s="890"/>
      <c r="AK62" s="887"/>
      <c r="AL62" s="887"/>
    </row>
    <row r="63" customFormat="false" ht="12.75" hidden="false" customHeight="false" outlineLevel="0" collapsed="false">
      <c r="A63" s="899" t="s">
        <v>676</v>
      </c>
      <c r="B63" s="509"/>
      <c r="C63" s="900" t="n">
        <v>75</v>
      </c>
      <c r="D63" s="900" t="n">
        <v>80</v>
      </c>
      <c r="E63" s="887" t="n">
        <v>100</v>
      </c>
      <c r="F63" s="887" t="n">
        <v>220</v>
      </c>
      <c r="G63" s="887" t="n">
        <v>275</v>
      </c>
      <c r="H63" s="887" t="n">
        <v>330</v>
      </c>
      <c r="I63" s="887"/>
      <c r="J63" s="886"/>
      <c r="K63" s="539"/>
      <c r="L63" s="901"/>
      <c r="M63" s="890"/>
      <c r="N63" s="887"/>
      <c r="O63" s="887"/>
      <c r="P63" s="888"/>
      <c r="Q63" s="888"/>
      <c r="R63" s="888"/>
      <c r="S63" s="890"/>
      <c r="T63" s="890"/>
      <c r="U63" s="890"/>
      <c r="V63" s="887"/>
      <c r="W63" s="887"/>
      <c r="X63" s="887"/>
      <c r="Y63" s="890"/>
      <c r="Z63" s="890"/>
      <c r="AA63" s="890"/>
      <c r="AB63" s="890"/>
      <c r="AC63" s="890"/>
      <c r="AD63" s="887"/>
      <c r="AE63" s="887"/>
      <c r="AF63" s="891"/>
      <c r="AG63" s="891"/>
      <c r="AH63" s="890"/>
      <c r="AI63" s="890"/>
      <c r="AJ63" s="890"/>
      <c r="AK63" s="887"/>
      <c r="AL63" s="887"/>
    </row>
    <row r="64" customFormat="false" ht="12.75" hidden="false" customHeight="false" outlineLevel="0" collapsed="false">
      <c r="A64" s="902" t="s">
        <v>677</v>
      </c>
      <c r="B64" s="509"/>
      <c r="C64" s="903" t="n">
        <v>2.3</v>
      </c>
      <c r="D64" s="903" t="n">
        <v>2.5</v>
      </c>
      <c r="E64" s="903" t="n">
        <v>3</v>
      </c>
      <c r="F64" s="903" t="n">
        <v>6.66666666666667</v>
      </c>
      <c r="G64" s="903" t="n">
        <v>9</v>
      </c>
      <c r="H64" s="903" t="n">
        <v>11</v>
      </c>
      <c r="I64" s="903"/>
      <c r="J64" s="886"/>
      <c r="K64" s="539"/>
      <c r="L64" s="903"/>
      <c r="M64" s="890"/>
      <c r="N64" s="887"/>
      <c r="O64" s="887"/>
      <c r="P64" s="888"/>
      <c r="Q64" s="888"/>
      <c r="R64" s="888"/>
      <c r="S64" s="890"/>
      <c r="T64" s="890"/>
      <c r="U64" s="890"/>
      <c r="V64" s="887"/>
      <c r="W64" s="887"/>
      <c r="X64" s="887"/>
      <c r="Y64" s="890"/>
      <c r="Z64" s="890"/>
      <c r="AA64" s="890"/>
      <c r="AB64" s="890"/>
      <c r="AC64" s="890"/>
      <c r="AD64" s="887"/>
      <c r="AE64" s="887"/>
      <c r="AF64" s="891"/>
      <c r="AG64" s="891"/>
      <c r="AH64" s="890"/>
      <c r="AI64" s="890"/>
      <c r="AJ64" s="890"/>
      <c r="AK64" s="887"/>
      <c r="AL64" s="887"/>
    </row>
    <row r="65" customFormat="false" ht="12.75" hidden="false" customHeight="false" outlineLevel="0" collapsed="false">
      <c r="A65" s="899" t="s">
        <v>678</v>
      </c>
      <c r="B65" s="509"/>
      <c r="C65" s="900" t="s">
        <v>679</v>
      </c>
      <c r="D65" s="887" t="n">
        <v>55</v>
      </c>
      <c r="E65" s="887" t="n">
        <v>80</v>
      </c>
      <c r="F65" s="887" t="n">
        <v>90</v>
      </c>
      <c r="G65" s="887" t="n">
        <v>110</v>
      </c>
      <c r="H65" s="887" t="n">
        <v>130</v>
      </c>
      <c r="I65" s="887"/>
      <c r="J65" s="886"/>
      <c r="K65" s="539"/>
      <c r="L65" s="901"/>
      <c r="M65" s="515"/>
      <c r="N65" s="904"/>
      <c r="O65" s="904"/>
      <c r="P65" s="539"/>
      <c r="Q65" s="539"/>
      <c r="R65" s="886"/>
      <c r="S65" s="886"/>
      <c r="V65" s="539"/>
      <c r="W65" s="539"/>
      <c r="X65" s="887"/>
      <c r="Y65" s="890"/>
      <c r="Z65" s="890"/>
      <c r="AA65" s="890"/>
      <c r="AB65" s="890"/>
      <c r="AC65" s="890"/>
      <c r="AD65" s="887"/>
      <c r="AE65" s="887"/>
      <c r="AF65" s="891"/>
      <c r="AG65" s="891"/>
    </row>
    <row r="66" customFormat="false" ht="12.75" hidden="false" customHeight="false" outlineLevel="0" collapsed="false">
      <c r="J66" s="886"/>
      <c r="K66" s="539"/>
      <c r="L66" s="886"/>
      <c r="M66" s="886"/>
      <c r="N66" s="539"/>
      <c r="O66" s="539"/>
      <c r="P66" s="539"/>
      <c r="Q66" s="539"/>
      <c r="R66" s="886"/>
      <c r="S66" s="886"/>
    </row>
    <row r="67" customFormat="false" ht="12.75" hidden="false" customHeight="false" outlineLevel="0" collapsed="false">
      <c r="A67" s="905" t="s">
        <v>680</v>
      </c>
      <c r="J67" s="539"/>
      <c r="K67" s="894"/>
      <c r="L67" s="886"/>
      <c r="M67" s="886"/>
      <c r="N67" s="539"/>
      <c r="O67" s="539"/>
      <c r="P67" s="539"/>
      <c r="Q67" s="539"/>
      <c r="R67" s="886"/>
      <c r="S67" s="886"/>
    </row>
    <row r="68" customFormat="false" ht="12.75" hidden="false" customHeight="false" outlineLevel="0" collapsed="false">
      <c r="J68" s="539"/>
      <c r="K68" s="539"/>
      <c r="L68" s="886"/>
      <c r="M68" s="886"/>
      <c r="N68" s="539"/>
      <c r="O68" s="539"/>
      <c r="P68" s="539"/>
      <c r="Q68" s="539"/>
      <c r="R68" s="886"/>
      <c r="S68" s="886"/>
    </row>
  </sheetData>
  <mergeCells count="3">
    <mergeCell ref="A1:B1"/>
    <mergeCell ref="D3:F4"/>
    <mergeCell ref="A5:B5"/>
  </mergeCells>
  <printOptions headings="false" gridLines="false" gridLinesSet="true" horizontalCentered="true" verticalCentered="false"/>
  <pageMargins left="0.5" right="0.5" top="0.5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D  &amp;T</oddFooter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1" width="26.13"/>
    <col collapsed="false" customWidth="true" hidden="false" outlineLevel="0" max="2" min="2" style="501" width="10.85"/>
    <col collapsed="false" customWidth="true" hidden="false" outlineLevel="0" max="3" min="3" style="859" width="8.7"/>
    <col collapsed="false" customWidth="true" hidden="false" outlineLevel="0" max="4" min="4" style="859" width="7.99"/>
    <col collapsed="false" customWidth="true" hidden="false" outlineLevel="0" max="7" min="5" style="501" width="7.99"/>
    <col collapsed="false" customWidth="true" hidden="false" outlineLevel="0" max="8" min="8" style="859" width="27.14"/>
    <col collapsed="false" customWidth="true" hidden="false" outlineLevel="0" max="9" min="9" style="859" width="1.28"/>
    <col collapsed="false" customWidth="true" hidden="false" outlineLevel="0" max="10" min="10" style="859" width="15.41"/>
    <col collapsed="false" customWidth="true" hidden="false" outlineLevel="0" max="11" min="11" style="501" width="8.99"/>
    <col collapsed="false" customWidth="true" hidden="false" outlineLevel="0" max="12" min="12" style="501" width="13.99"/>
    <col collapsed="false" customWidth="true" hidden="false" outlineLevel="0" max="13" min="13" style="501" width="9.85"/>
    <col collapsed="false" customWidth="true" hidden="false" outlineLevel="0" max="14" min="14" style="859" width="6.85"/>
    <col collapsed="false" customWidth="true" hidden="false" outlineLevel="0" max="15" min="15" style="859" width="7.99"/>
    <col collapsed="false" customWidth="true" hidden="false" outlineLevel="0" max="16" min="16" style="501" width="7.99"/>
    <col collapsed="false" customWidth="true" hidden="false" outlineLevel="0" max="18" min="17" style="859" width="7.99"/>
    <col collapsed="false" customWidth="true" hidden="false" outlineLevel="0" max="21" min="19" style="501" width="7.99"/>
    <col collapsed="false" customWidth="true" hidden="false" outlineLevel="0" max="22" min="22" style="501" width="6.85"/>
    <col collapsed="false" customWidth="true" hidden="false" outlineLevel="0" max="27" min="23" style="501" width="7.99"/>
    <col collapsed="false" customWidth="true" hidden="false" outlineLevel="0" max="28" min="28" style="501" width="6.85"/>
    <col collapsed="false" customWidth="false" hidden="false" outlineLevel="0" max="257" min="29" style="501" width="9.14"/>
  </cols>
  <sheetData>
    <row r="1" customFormat="false" ht="30" hidden="false" customHeight="false" outlineLevel="0" collapsed="false">
      <c r="A1" s="860" t="s">
        <v>632</v>
      </c>
      <c r="B1" s="860"/>
    </row>
    <row r="2" customFormat="false" ht="12.75" hidden="false" customHeight="false" outlineLevel="0" collapsed="false">
      <c r="A2" s="861" t="s">
        <v>633</v>
      </c>
      <c r="C2" s="862"/>
      <c r="D2" s="862"/>
      <c r="E2" s="862"/>
      <c r="F2" s="862"/>
      <c r="G2" s="862"/>
      <c r="H2" s="862"/>
      <c r="I2" s="862"/>
      <c r="J2" s="862"/>
      <c r="K2" s="862"/>
      <c r="L2" s="862"/>
      <c r="M2" s="862"/>
      <c r="N2" s="862"/>
      <c r="O2" s="535"/>
      <c r="S2" s="859"/>
      <c r="T2" s="859"/>
    </row>
    <row r="3" customFormat="false" ht="12.75" hidden="false" customHeight="false" outlineLevel="0" collapsed="false">
      <c r="A3" s="863" t="s">
        <v>634</v>
      </c>
      <c r="B3" s="539"/>
      <c r="C3" s="509"/>
      <c r="D3" s="907" t="s">
        <v>684</v>
      </c>
      <c r="E3" s="907"/>
      <c r="F3" s="907"/>
      <c r="G3" s="907"/>
      <c r="H3" s="509" t="s">
        <v>636</v>
      </c>
      <c r="I3" s="501"/>
      <c r="J3" s="501"/>
      <c r="N3" s="501"/>
      <c r="O3" s="501"/>
      <c r="Q3" s="501"/>
      <c r="R3" s="501"/>
    </row>
    <row r="4" customFormat="false" ht="13.5" hidden="false" customHeight="false" outlineLevel="0" collapsed="false">
      <c r="A4" s="509" t="s">
        <v>17</v>
      </c>
      <c r="B4" s="509" t="s">
        <v>637</v>
      </c>
      <c r="C4" s="509"/>
      <c r="D4" s="907"/>
      <c r="E4" s="907"/>
      <c r="F4" s="907"/>
      <c r="G4" s="907"/>
      <c r="H4" s="509" t="s">
        <v>638</v>
      </c>
      <c r="I4" s="501"/>
      <c r="J4" s="501"/>
      <c r="N4" s="501"/>
      <c r="O4" s="501"/>
      <c r="Q4" s="501"/>
      <c r="R4" s="501"/>
    </row>
    <row r="5" s="859" customFormat="true" ht="20.25" hidden="false" customHeight="true" outlineLevel="0" collapsed="false">
      <c r="A5" s="864"/>
      <c r="B5" s="864"/>
      <c r="C5" s="865" t="s">
        <v>639</v>
      </c>
      <c r="D5" s="865" t="s">
        <v>640</v>
      </c>
      <c r="E5" s="865" t="s">
        <v>641</v>
      </c>
      <c r="F5" s="865" t="s">
        <v>642</v>
      </c>
      <c r="G5" s="865"/>
      <c r="H5" s="908"/>
    </row>
    <row r="6" customFormat="false" ht="12.75" hidden="false" customHeight="false" outlineLevel="0" collapsed="false">
      <c r="A6" s="867" t="s">
        <v>643</v>
      </c>
      <c r="B6" s="868" t="n">
        <v>98001</v>
      </c>
      <c r="C6" s="869" t="n">
        <v>176.55</v>
      </c>
      <c r="D6" s="869" t="n">
        <v>220</v>
      </c>
      <c r="E6" s="869" t="n">
        <v>253</v>
      </c>
      <c r="F6" s="869" t="n">
        <v>275</v>
      </c>
      <c r="G6" s="869" t="n">
        <v>316.25</v>
      </c>
      <c r="H6" s="909" t="s">
        <v>685</v>
      </c>
      <c r="I6" s="501"/>
      <c r="J6" s="501"/>
      <c r="N6" s="501"/>
      <c r="O6" s="501"/>
      <c r="Q6" s="501"/>
      <c r="R6" s="501"/>
    </row>
    <row r="7" customFormat="false" ht="12.75" hidden="false" customHeight="false" outlineLevel="0" collapsed="false">
      <c r="A7" s="867" t="s">
        <v>643</v>
      </c>
      <c r="B7" s="868" t="n">
        <v>98002</v>
      </c>
      <c r="C7" s="869" t="n">
        <v>188.32</v>
      </c>
      <c r="D7" s="869" t="n">
        <v>220</v>
      </c>
      <c r="E7" s="869" t="n">
        <v>253</v>
      </c>
      <c r="F7" s="869" t="n">
        <v>275</v>
      </c>
      <c r="G7" s="869" t="n">
        <v>316.25</v>
      </c>
      <c r="H7" s="909" t="s">
        <v>685</v>
      </c>
      <c r="I7" s="501"/>
      <c r="J7" s="501"/>
      <c r="N7" s="501"/>
      <c r="O7" s="501"/>
      <c r="Q7" s="501"/>
      <c r="R7" s="501"/>
    </row>
    <row r="8" customFormat="false" ht="12.75" hidden="false" customHeight="false" outlineLevel="0" collapsed="false">
      <c r="A8" s="867" t="s">
        <v>643</v>
      </c>
      <c r="B8" s="868" t="n">
        <v>98003</v>
      </c>
      <c r="C8" s="869" t="n">
        <v>176.55</v>
      </c>
      <c r="D8" s="869" t="n">
        <v>220</v>
      </c>
      <c r="E8" s="869" t="n">
        <v>253</v>
      </c>
      <c r="F8" s="869" t="n">
        <v>275</v>
      </c>
      <c r="G8" s="869" t="n">
        <v>316.25</v>
      </c>
      <c r="H8" s="909" t="s">
        <v>685</v>
      </c>
      <c r="I8" s="501"/>
      <c r="J8" s="501"/>
      <c r="N8" s="501"/>
      <c r="O8" s="501"/>
      <c r="Q8" s="501"/>
      <c r="R8" s="501"/>
    </row>
    <row r="9" customFormat="false" ht="12.75" hidden="false" customHeight="false" outlineLevel="0" collapsed="false">
      <c r="A9" s="867" t="s">
        <v>643</v>
      </c>
      <c r="B9" s="868" t="n">
        <v>98005</v>
      </c>
      <c r="C9" s="869" t="n">
        <v>177.727</v>
      </c>
      <c r="D9" s="869" t="n">
        <v>220</v>
      </c>
      <c r="E9" s="869" t="n">
        <v>253</v>
      </c>
      <c r="F9" s="869" t="n">
        <v>275</v>
      </c>
      <c r="G9" s="869" t="n">
        <v>316.25</v>
      </c>
      <c r="H9" s="909" t="s">
        <v>685</v>
      </c>
      <c r="I9" s="501"/>
      <c r="J9" s="501"/>
      <c r="N9" s="501"/>
      <c r="O9" s="501"/>
      <c r="Q9" s="501"/>
      <c r="R9" s="501"/>
    </row>
    <row r="10" customFormat="false" ht="12.75" hidden="false" customHeight="false" outlineLevel="0" collapsed="false">
      <c r="A10" s="867" t="s">
        <v>643</v>
      </c>
      <c r="B10" s="868" t="n">
        <v>98023</v>
      </c>
      <c r="C10" s="869" t="n">
        <v>170.665</v>
      </c>
      <c r="D10" s="869" t="n">
        <v>220</v>
      </c>
      <c r="E10" s="869" t="n">
        <v>253</v>
      </c>
      <c r="F10" s="869" t="n">
        <v>275</v>
      </c>
      <c r="G10" s="869" t="n">
        <v>316.25</v>
      </c>
      <c r="H10" s="909" t="s">
        <v>685</v>
      </c>
      <c r="I10" s="501"/>
      <c r="J10" s="501"/>
      <c r="N10" s="501"/>
      <c r="O10" s="501"/>
      <c r="Q10" s="501"/>
      <c r="R10" s="501"/>
    </row>
    <row r="11" customFormat="false" ht="12.75" hidden="false" customHeight="false" outlineLevel="0" collapsed="false">
      <c r="A11" s="867" t="s">
        <v>643</v>
      </c>
      <c r="B11" s="868" t="n">
        <v>98042</v>
      </c>
      <c r="C11" s="869" t="n">
        <v>164.78</v>
      </c>
      <c r="D11" s="869" t="n">
        <v>220</v>
      </c>
      <c r="E11" s="869" t="n">
        <v>253</v>
      </c>
      <c r="F11" s="869" t="n">
        <v>275</v>
      </c>
      <c r="G11" s="869" t="n">
        <v>316.25</v>
      </c>
      <c r="H11" s="909" t="s">
        <v>685</v>
      </c>
      <c r="I11" s="501"/>
      <c r="J11" s="910" t="s">
        <v>686</v>
      </c>
      <c r="K11" s="911" t="s">
        <v>687</v>
      </c>
      <c r="L11" s="912"/>
      <c r="N11" s="501"/>
      <c r="O11" s="501"/>
      <c r="Q11" s="501"/>
      <c r="R11" s="501"/>
    </row>
    <row r="12" customFormat="false" ht="12.75" hidden="false" customHeight="false" outlineLevel="0" collapsed="false">
      <c r="A12" s="867" t="s">
        <v>643</v>
      </c>
      <c r="B12" s="868" t="n">
        <v>98047</v>
      </c>
      <c r="C12" s="869" t="n">
        <v>164.78</v>
      </c>
      <c r="D12" s="869" t="n">
        <v>220</v>
      </c>
      <c r="E12" s="869" t="n">
        <v>253</v>
      </c>
      <c r="F12" s="869" t="n">
        <v>275</v>
      </c>
      <c r="G12" s="869" t="n">
        <v>316.25</v>
      </c>
      <c r="H12" s="909" t="s">
        <v>685</v>
      </c>
      <c r="I12" s="501"/>
      <c r="J12" s="913" t="s">
        <v>688</v>
      </c>
      <c r="K12" s="539" t="s">
        <v>689</v>
      </c>
      <c r="L12" s="914"/>
      <c r="N12" s="501"/>
      <c r="O12" s="501"/>
      <c r="Q12" s="501"/>
      <c r="R12" s="501"/>
    </row>
    <row r="13" customFormat="false" ht="12.75" hidden="false" customHeight="false" outlineLevel="0" collapsed="false">
      <c r="A13" s="867" t="s">
        <v>643</v>
      </c>
      <c r="B13" s="868" t="n">
        <v>98063</v>
      </c>
      <c r="C13" s="869" t="n">
        <v>170.665</v>
      </c>
      <c r="D13" s="869" t="n">
        <v>220</v>
      </c>
      <c r="E13" s="869" t="n">
        <v>253</v>
      </c>
      <c r="F13" s="869" t="n">
        <v>275</v>
      </c>
      <c r="G13" s="869" t="n">
        <v>316.25</v>
      </c>
      <c r="H13" s="909" t="s">
        <v>685</v>
      </c>
      <c r="I13" s="501"/>
      <c r="J13" s="913" t="s">
        <v>690</v>
      </c>
      <c r="K13" s="539" t="s">
        <v>691</v>
      </c>
      <c r="L13" s="914"/>
      <c r="N13" s="501"/>
      <c r="O13" s="501"/>
      <c r="Q13" s="501"/>
      <c r="R13" s="501"/>
    </row>
    <row r="14" customFormat="false" ht="12.75" hidden="false" customHeight="false" outlineLevel="0" collapsed="false">
      <c r="A14" s="867" t="s">
        <v>643</v>
      </c>
      <c r="B14" s="868" t="n">
        <v>98071</v>
      </c>
      <c r="C14" s="869" t="n">
        <v>170.665</v>
      </c>
      <c r="D14" s="869" t="n">
        <v>220</v>
      </c>
      <c r="E14" s="869" t="n">
        <v>253</v>
      </c>
      <c r="F14" s="869" t="n">
        <v>275</v>
      </c>
      <c r="G14" s="869" t="n">
        <v>316.25</v>
      </c>
      <c r="H14" s="909" t="s">
        <v>685</v>
      </c>
      <c r="I14" s="501"/>
      <c r="J14" s="913" t="s">
        <v>692</v>
      </c>
      <c r="K14" s="539" t="s">
        <v>693</v>
      </c>
      <c r="L14" s="914"/>
      <c r="N14" s="501"/>
      <c r="O14" s="501"/>
      <c r="Q14" s="501"/>
      <c r="R14" s="501"/>
    </row>
    <row r="15" customFormat="false" ht="12.75" hidden="false" customHeight="false" outlineLevel="0" collapsed="false">
      <c r="A15" s="867" t="s">
        <v>643</v>
      </c>
      <c r="B15" s="868" t="n">
        <v>98092</v>
      </c>
      <c r="C15" s="869" t="n">
        <v>170.665</v>
      </c>
      <c r="D15" s="869" t="n">
        <v>220</v>
      </c>
      <c r="E15" s="869" t="n">
        <v>253</v>
      </c>
      <c r="F15" s="869" t="n">
        <v>275</v>
      </c>
      <c r="G15" s="869" t="n">
        <v>316.25</v>
      </c>
      <c r="H15" s="909" t="s">
        <v>685</v>
      </c>
      <c r="I15" s="501"/>
      <c r="J15" s="915"/>
      <c r="K15" s="916"/>
      <c r="L15" s="917"/>
      <c r="N15" s="501"/>
      <c r="O15" s="501"/>
      <c r="Q15" s="501"/>
      <c r="R15" s="501"/>
    </row>
    <row r="16" customFormat="false" ht="12.75" hidden="false" customHeight="false" outlineLevel="0" collapsed="false">
      <c r="A16" s="867" t="s">
        <v>643</v>
      </c>
      <c r="B16" s="868" t="n">
        <v>98093</v>
      </c>
      <c r="C16" s="869" t="n">
        <v>170.665</v>
      </c>
      <c r="D16" s="869" t="n">
        <v>220</v>
      </c>
      <c r="E16" s="869" t="n">
        <v>253</v>
      </c>
      <c r="F16" s="869" t="n">
        <v>275</v>
      </c>
      <c r="G16" s="869" t="n">
        <v>316.25</v>
      </c>
      <c r="H16" s="909" t="s">
        <v>685</v>
      </c>
      <c r="I16" s="501"/>
      <c r="J16" s="501"/>
      <c r="N16" s="501"/>
      <c r="O16" s="501"/>
      <c r="Q16" s="501"/>
      <c r="R16" s="501"/>
    </row>
    <row r="17" customFormat="false" ht="12.75" hidden="false" customHeight="false" outlineLevel="0" collapsed="false">
      <c r="A17" s="871" t="s">
        <v>648</v>
      </c>
      <c r="B17" s="495" t="n">
        <v>98010</v>
      </c>
      <c r="C17" s="869" t="n">
        <v>235.4</v>
      </c>
      <c r="D17" s="869" t="n">
        <v>220</v>
      </c>
      <c r="E17" s="869" t="n">
        <v>253</v>
      </c>
      <c r="F17" s="869" t="n">
        <v>275</v>
      </c>
      <c r="G17" s="869" t="n">
        <v>316.25</v>
      </c>
      <c r="H17" s="909" t="s">
        <v>685</v>
      </c>
      <c r="I17" s="501"/>
      <c r="J17" s="501"/>
      <c r="N17" s="501"/>
      <c r="O17" s="501"/>
      <c r="Q17" s="501"/>
      <c r="R17" s="501"/>
    </row>
    <row r="18" customFormat="false" ht="12.75" hidden="false" customHeight="false" outlineLevel="0" collapsed="false">
      <c r="A18" s="867" t="s">
        <v>649</v>
      </c>
      <c r="B18" s="868" t="n">
        <v>98146</v>
      </c>
      <c r="C18" s="869" t="n">
        <v>153.01</v>
      </c>
      <c r="D18" s="869" t="n">
        <v>220</v>
      </c>
      <c r="E18" s="869" t="n">
        <v>253</v>
      </c>
      <c r="F18" s="869" t="n">
        <v>275</v>
      </c>
      <c r="G18" s="869" t="n">
        <v>316.25</v>
      </c>
      <c r="H18" s="909" t="s">
        <v>685</v>
      </c>
      <c r="I18" s="501"/>
      <c r="J18" s="501"/>
      <c r="N18" s="501"/>
      <c r="O18" s="501"/>
      <c r="Q18" s="501"/>
      <c r="R18" s="501"/>
    </row>
    <row r="19" customFormat="false" ht="12.75" hidden="false" customHeight="false" outlineLevel="0" collapsed="false">
      <c r="A19" s="867" t="s">
        <v>649</v>
      </c>
      <c r="B19" s="868" t="n">
        <v>98148</v>
      </c>
      <c r="C19" s="869" t="n">
        <v>153.01</v>
      </c>
      <c r="D19" s="869" t="n">
        <v>220</v>
      </c>
      <c r="E19" s="869" t="n">
        <v>253</v>
      </c>
      <c r="F19" s="869" t="n">
        <v>275</v>
      </c>
      <c r="G19" s="869" t="n">
        <v>316.25</v>
      </c>
      <c r="H19" s="909" t="s">
        <v>685</v>
      </c>
      <c r="I19" s="501"/>
      <c r="J19" s="501"/>
      <c r="N19" s="501"/>
      <c r="O19" s="501"/>
      <c r="Q19" s="501"/>
      <c r="R19" s="501"/>
    </row>
    <row r="20" customFormat="false" ht="12.75" hidden="false" customHeight="false" outlineLevel="0" collapsed="false">
      <c r="A20" s="867" t="s">
        <v>649</v>
      </c>
      <c r="B20" s="868" t="n">
        <v>98166</v>
      </c>
      <c r="C20" s="869" t="n">
        <v>153.01</v>
      </c>
      <c r="D20" s="869" t="n">
        <v>220</v>
      </c>
      <c r="E20" s="869" t="n">
        <v>253</v>
      </c>
      <c r="F20" s="869" t="n">
        <v>275</v>
      </c>
      <c r="G20" s="869" t="n">
        <v>316.25</v>
      </c>
      <c r="H20" s="909" t="s">
        <v>685</v>
      </c>
      <c r="I20" s="501"/>
      <c r="J20" s="501"/>
      <c r="N20" s="501"/>
      <c r="O20" s="501"/>
      <c r="Q20" s="501"/>
      <c r="R20" s="501"/>
    </row>
    <row r="21" customFormat="false" ht="12.75" hidden="false" customHeight="false" outlineLevel="0" collapsed="false">
      <c r="A21" s="867" t="s">
        <v>649</v>
      </c>
      <c r="B21" s="868" t="n">
        <v>98168</v>
      </c>
      <c r="C21" s="869" t="n">
        <v>153.01</v>
      </c>
      <c r="D21" s="869" t="n">
        <v>220</v>
      </c>
      <c r="E21" s="869" t="n">
        <v>253</v>
      </c>
      <c r="F21" s="869" t="n">
        <v>275</v>
      </c>
      <c r="G21" s="869" t="n">
        <v>316.25</v>
      </c>
      <c r="H21" s="909" t="s">
        <v>685</v>
      </c>
      <c r="I21" s="501"/>
      <c r="J21" s="861" t="s">
        <v>239</v>
      </c>
      <c r="N21" s="501"/>
      <c r="O21" s="501"/>
      <c r="Q21" s="501"/>
      <c r="R21" s="501"/>
    </row>
    <row r="22" customFormat="false" ht="12.75" hidden="false" customHeight="false" outlineLevel="0" collapsed="false">
      <c r="A22" s="867" t="s">
        <v>651</v>
      </c>
      <c r="B22" s="495" t="n">
        <v>98042</v>
      </c>
      <c r="C22" s="869" t="n">
        <v>182.435</v>
      </c>
      <c r="D22" s="869" t="n">
        <v>220</v>
      </c>
      <c r="E22" s="869" t="n">
        <v>253</v>
      </c>
      <c r="F22" s="869" t="n">
        <v>275</v>
      </c>
      <c r="G22" s="869" t="n">
        <v>316.25</v>
      </c>
      <c r="H22" s="909" t="s">
        <v>685</v>
      </c>
      <c r="I22" s="501"/>
      <c r="J22" s="872" t="s">
        <v>104</v>
      </c>
      <c r="K22" s="873" t="n">
        <v>4.59</v>
      </c>
      <c r="L22" s="874" t="s">
        <v>261</v>
      </c>
      <c r="N22" s="501"/>
      <c r="O22" s="501"/>
      <c r="Q22" s="501"/>
      <c r="R22" s="501"/>
    </row>
    <row r="23" customFormat="false" ht="12.75" hidden="false" customHeight="false" outlineLevel="0" collapsed="false">
      <c r="A23" s="867" t="s">
        <v>653</v>
      </c>
      <c r="B23" s="868" t="n">
        <v>98148</v>
      </c>
      <c r="C23" s="869" t="n">
        <v>153.01</v>
      </c>
      <c r="D23" s="869" t="n">
        <v>220</v>
      </c>
      <c r="E23" s="869" t="n">
        <v>253</v>
      </c>
      <c r="F23" s="869" t="n">
        <v>275</v>
      </c>
      <c r="G23" s="869" t="n">
        <v>316.25</v>
      </c>
      <c r="H23" s="909" t="s">
        <v>685</v>
      </c>
      <c r="I23" s="501"/>
      <c r="J23" s="872" t="s">
        <v>650</v>
      </c>
      <c r="K23" s="875" t="n">
        <v>27.5</v>
      </c>
      <c r="L23" s="874" t="s">
        <v>261</v>
      </c>
      <c r="N23" s="501"/>
      <c r="O23" s="501"/>
      <c r="Q23" s="501"/>
      <c r="R23" s="501"/>
    </row>
    <row r="24" customFormat="false" ht="12.75" hidden="false" customHeight="false" outlineLevel="0" collapsed="false">
      <c r="A24" s="867" t="s">
        <v>653</v>
      </c>
      <c r="B24" s="868" t="n">
        <v>98198</v>
      </c>
      <c r="C24" s="869" t="n">
        <v>153.01</v>
      </c>
      <c r="D24" s="869" t="n">
        <v>220</v>
      </c>
      <c r="E24" s="869" t="n">
        <v>253</v>
      </c>
      <c r="F24" s="869" t="n">
        <v>275</v>
      </c>
      <c r="G24" s="869" t="n">
        <v>316.25</v>
      </c>
      <c r="H24" s="909" t="s">
        <v>685</v>
      </c>
      <c r="I24" s="501"/>
      <c r="J24" s="872" t="s">
        <v>652</v>
      </c>
      <c r="K24" s="875" t="n">
        <v>55</v>
      </c>
      <c r="L24" s="874" t="s">
        <v>261</v>
      </c>
      <c r="N24" s="501"/>
      <c r="O24" s="501"/>
      <c r="Q24" s="501"/>
      <c r="R24" s="501"/>
    </row>
    <row r="25" customFormat="false" ht="12.75" hidden="false" customHeight="false" outlineLevel="0" collapsed="false">
      <c r="A25" s="867" t="s">
        <v>654</v>
      </c>
      <c r="B25" s="495" t="n">
        <v>98024</v>
      </c>
      <c r="C25" s="869" t="n">
        <v>235.4</v>
      </c>
      <c r="D25" s="869" t="n">
        <v>220</v>
      </c>
      <c r="E25" s="869" t="n">
        <v>253</v>
      </c>
      <c r="F25" s="869" t="n">
        <v>275</v>
      </c>
      <c r="G25" s="869" t="n">
        <v>316.25</v>
      </c>
      <c r="H25" s="909" t="s">
        <v>685</v>
      </c>
      <c r="I25" s="501"/>
      <c r="J25" s="872" t="s">
        <v>588</v>
      </c>
      <c r="K25" s="873" t="n">
        <v>9.59</v>
      </c>
      <c r="L25" s="874" t="s">
        <v>370</v>
      </c>
      <c r="N25" s="501"/>
      <c r="O25" s="501"/>
      <c r="Q25" s="501"/>
      <c r="R25" s="501"/>
    </row>
    <row r="26" customFormat="false" ht="12.75" hidden="false" customHeight="false" outlineLevel="0" collapsed="false">
      <c r="A26" s="867" t="s">
        <v>655</v>
      </c>
      <c r="B26" s="495" t="n">
        <v>98001</v>
      </c>
      <c r="C26" s="869" t="n">
        <v>176.55</v>
      </c>
      <c r="D26" s="869" t="n">
        <v>220</v>
      </c>
      <c r="E26" s="869" t="n">
        <v>253</v>
      </c>
      <c r="F26" s="869" t="n">
        <v>275</v>
      </c>
      <c r="G26" s="869" t="n">
        <v>316.25</v>
      </c>
      <c r="H26" s="909" t="s">
        <v>685</v>
      </c>
      <c r="I26" s="501"/>
      <c r="J26" s="872" t="s">
        <v>108</v>
      </c>
      <c r="K26" s="873" t="n">
        <v>12.63</v>
      </c>
      <c r="L26" s="874" t="s">
        <v>593</v>
      </c>
      <c r="N26" s="501"/>
      <c r="O26" s="501"/>
      <c r="Q26" s="501"/>
      <c r="R26" s="501"/>
    </row>
    <row r="27" customFormat="false" ht="12.75" hidden="false" customHeight="false" outlineLevel="0" collapsed="false">
      <c r="A27" s="867" t="s">
        <v>655</v>
      </c>
      <c r="B27" s="495" t="n">
        <v>98003</v>
      </c>
      <c r="C27" s="869" t="n">
        <v>176.55</v>
      </c>
      <c r="D27" s="869" t="n">
        <v>220</v>
      </c>
      <c r="E27" s="869" t="n">
        <v>253</v>
      </c>
      <c r="F27" s="869" t="n">
        <v>275</v>
      </c>
      <c r="G27" s="869" t="n">
        <v>316.25</v>
      </c>
      <c r="H27" s="909" t="s">
        <v>685</v>
      </c>
      <c r="I27" s="501"/>
      <c r="J27" s="872" t="s">
        <v>591</v>
      </c>
      <c r="K27" s="876" t="n">
        <v>0.106</v>
      </c>
      <c r="L27" s="874" t="s">
        <v>596</v>
      </c>
      <c r="N27" s="501"/>
      <c r="O27" s="501"/>
      <c r="Q27" s="501"/>
      <c r="R27" s="501"/>
    </row>
    <row r="28" customFormat="false" ht="12.75" hidden="false" customHeight="false" outlineLevel="0" collapsed="false">
      <c r="A28" s="867" t="s">
        <v>659</v>
      </c>
      <c r="B28" s="868" t="n">
        <v>98030</v>
      </c>
      <c r="C28" s="869" t="n">
        <v>141.24</v>
      </c>
      <c r="D28" s="869" t="n">
        <v>220</v>
      </c>
      <c r="E28" s="869" t="n">
        <v>253</v>
      </c>
      <c r="F28" s="869" t="n">
        <v>275</v>
      </c>
      <c r="G28" s="869" t="n">
        <v>316.25</v>
      </c>
      <c r="H28" s="909" t="s">
        <v>685</v>
      </c>
      <c r="I28" s="501"/>
      <c r="J28" s="872" t="s">
        <v>598</v>
      </c>
      <c r="K28" s="875" t="n">
        <v>12.95</v>
      </c>
      <c r="L28" s="877" t="s">
        <v>656</v>
      </c>
      <c r="N28" s="501"/>
      <c r="O28" s="501"/>
      <c r="Q28" s="501"/>
      <c r="R28" s="501"/>
    </row>
    <row r="29" customFormat="false" ht="12.75" hidden="false" customHeight="false" outlineLevel="0" collapsed="false">
      <c r="A29" s="867" t="s">
        <v>659</v>
      </c>
      <c r="B29" s="868" t="n">
        <v>98031</v>
      </c>
      <c r="C29" s="869" t="n">
        <v>141.24</v>
      </c>
      <c r="D29" s="869" t="n">
        <v>220</v>
      </c>
      <c r="E29" s="869" t="n">
        <v>253</v>
      </c>
      <c r="F29" s="869" t="n">
        <v>275</v>
      </c>
      <c r="G29" s="869" t="n">
        <v>316.25</v>
      </c>
      <c r="H29" s="909" t="s">
        <v>685</v>
      </c>
      <c r="I29" s="501"/>
      <c r="J29" s="878" t="s">
        <v>657</v>
      </c>
      <c r="K29" s="918" t="n">
        <v>100</v>
      </c>
      <c r="L29" s="880" t="s">
        <v>658</v>
      </c>
      <c r="N29" s="501"/>
      <c r="O29" s="501"/>
      <c r="Q29" s="501"/>
      <c r="R29" s="501"/>
    </row>
    <row r="30" customFormat="false" ht="12.75" hidden="false" customHeight="false" outlineLevel="0" collapsed="false">
      <c r="A30" s="867" t="s">
        <v>659</v>
      </c>
      <c r="B30" s="868" t="n">
        <v>98032</v>
      </c>
      <c r="C30" s="869" t="n">
        <v>141.24</v>
      </c>
      <c r="D30" s="869" t="n">
        <v>220</v>
      </c>
      <c r="E30" s="869" t="n">
        <v>253</v>
      </c>
      <c r="F30" s="869" t="n">
        <v>275</v>
      </c>
      <c r="G30" s="869" t="n">
        <v>316.25</v>
      </c>
      <c r="H30" s="909" t="s">
        <v>685</v>
      </c>
      <c r="I30" s="501"/>
      <c r="J30" s="878" t="s">
        <v>660</v>
      </c>
      <c r="K30" s="881"/>
      <c r="L30" s="880"/>
      <c r="N30" s="501"/>
      <c r="O30" s="501"/>
      <c r="Q30" s="501"/>
      <c r="R30" s="501"/>
    </row>
    <row r="31" customFormat="false" ht="12.75" hidden="false" customHeight="false" outlineLevel="0" collapsed="false">
      <c r="A31" s="867" t="s">
        <v>659</v>
      </c>
      <c r="B31" s="868" t="n">
        <v>98035</v>
      </c>
      <c r="C31" s="869" t="n">
        <v>141.24</v>
      </c>
      <c r="D31" s="869" t="n">
        <v>220</v>
      </c>
      <c r="E31" s="869" t="n">
        <v>253</v>
      </c>
      <c r="F31" s="869" t="n">
        <v>275</v>
      </c>
      <c r="G31" s="869" t="n">
        <v>316.25</v>
      </c>
      <c r="H31" s="909" t="s">
        <v>685</v>
      </c>
      <c r="I31" s="501"/>
      <c r="J31" s="501"/>
      <c r="N31" s="501"/>
      <c r="O31" s="501"/>
      <c r="Q31" s="501"/>
      <c r="R31" s="501"/>
    </row>
    <row r="32" customFormat="false" ht="12.75" hidden="false" customHeight="false" outlineLevel="0" collapsed="false">
      <c r="A32" s="867" t="s">
        <v>659</v>
      </c>
      <c r="B32" s="868" t="n">
        <v>98042</v>
      </c>
      <c r="C32" s="869" t="n">
        <v>147.125</v>
      </c>
      <c r="D32" s="869" t="n">
        <v>275</v>
      </c>
      <c r="E32" s="869" t="n">
        <v>316.25</v>
      </c>
      <c r="F32" s="869" t="n">
        <v>343.75</v>
      </c>
      <c r="G32" s="869" t="n">
        <v>395.3125</v>
      </c>
      <c r="H32" s="909" t="s">
        <v>685</v>
      </c>
      <c r="I32" s="501"/>
      <c r="J32" s="521" t="s">
        <v>661</v>
      </c>
      <c r="N32" s="501"/>
      <c r="O32" s="501"/>
      <c r="Q32" s="501"/>
      <c r="R32" s="501"/>
    </row>
    <row r="33" customFormat="false" ht="12.75" hidden="false" customHeight="false" outlineLevel="0" collapsed="false">
      <c r="A33" s="867" t="s">
        <v>659</v>
      </c>
      <c r="B33" s="868" t="n">
        <v>98064</v>
      </c>
      <c r="C33" s="869" t="n">
        <v>147.125</v>
      </c>
      <c r="D33" s="869" t="n">
        <v>220</v>
      </c>
      <c r="E33" s="869" t="n">
        <v>253</v>
      </c>
      <c r="F33" s="869" t="n">
        <v>275</v>
      </c>
      <c r="G33" s="869" t="n">
        <v>316.25</v>
      </c>
      <c r="H33" s="909" t="s">
        <v>685</v>
      </c>
      <c r="I33" s="501"/>
      <c r="J33" s="501"/>
      <c r="N33" s="501"/>
      <c r="O33" s="501"/>
      <c r="Q33" s="501"/>
      <c r="R33" s="501"/>
    </row>
    <row r="34" customFormat="false" ht="12.75" hidden="false" customHeight="false" outlineLevel="0" collapsed="false">
      <c r="A34" s="867" t="s">
        <v>659</v>
      </c>
      <c r="B34" s="868" t="n">
        <v>98089</v>
      </c>
      <c r="C34" s="869" t="n">
        <v>147.125</v>
      </c>
      <c r="D34" s="869" t="n">
        <v>220</v>
      </c>
      <c r="E34" s="869" t="n">
        <v>253</v>
      </c>
      <c r="F34" s="869" t="n">
        <v>275</v>
      </c>
      <c r="G34" s="869" t="n">
        <v>316.25</v>
      </c>
      <c r="H34" s="909" t="s">
        <v>685</v>
      </c>
      <c r="I34" s="501"/>
      <c r="J34" s="501"/>
      <c r="N34" s="501"/>
      <c r="O34" s="501"/>
      <c r="Q34" s="501"/>
      <c r="R34" s="501"/>
    </row>
    <row r="35" customFormat="false" ht="12.75" hidden="false" customHeight="false" outlineLevel="0" collapsed="false">
      <c r="A35" s="867" t="s">
        <v>662</v>
      </c>
      <c r="B35" s="495" t="n">
        <v>98038</v>
      </c>
      <c r="C35" s="869" t="n">
        <v>205.975</v>
      </c>
      <c r="D35" s="869" t="n">
        <v>220</v>
      </c>
      <c r="E35" s="869" t="n">
        <v>253</v>
      </c>
      <c r="F35" s="869" t="n">
        <v>275</v>
      </c>
      <c r="G35" s="869" t="n">
        <v>316.25</v>
      </c>
      <c r="H35" s="909" t="s">
        <v>685</v>
      </c>
      <c r="I35" s="501"/>
      <c r="J35" s="501"/>
      <c r="N35" s="501"/>
      <c r="O35" s="501"/>
      <c r="Q35" s="501"/>
      <c r="R35" s="501"/>
    </row>
    <row r="36" customFormat="false" ht="12.75" hidden="false" customHeight="false" outlineLevel="0" collapsed="false">
      <c r="A36" s="867" t="s">
        <v>663</v>
      </c>
      <c r="B36" s="495" t="n">
        <v>98045</v>
      </c>
      <c r="C36" s="869" t="n">
        <v>234.8115</v>
      </c>
      <c r="D36" s="869" t="n">
        <v>220</v>
      </c>
      <c r="E36" s="869" t="n">
        <v>253</v>
      </c>
      <c r="F36" s="869" t="n">
        <v>275</v>
      </c>
      <c r="G36" s="869" t="n">
        <v>316.25</v>
      </c>
      <c r="H36" s="909" t="s">
        <v>685</v>
      </c>
      <c r="I36" s="501"/>
      <c r="J36" s="501"/>
      <c r="N36" s="501"/>
      <c r="O36" s="501"/>
      <c r="Q36" s="501"/>
      <c r="R36" s="501"/>
    </row>
    <row r="37" customFormat="false" ht="12.75" hidden="false" customHeight="false" outlineLevel="0" collapsed="false">
      <c r="A37" s="867" t="s">
        <v>664</v>
      </c>
      <c r="B37" s="495" t="n">
        <v>98027</v>
      </c>
      <c r="C37" s="869" t="n">
        <v>235.4</v>
      </c>
      <c r="D37" s="869" t="n">
        <v>220</v>
      </c>
      <c r="E37" s="869" t="n">
        <v>253</v>
      </c>
      <c r="F37" s="869" t="n">
        <v>275</v>
      </c>
      <c r="G37" s="869" t="n">
        <v>316.25</v>
      </c>
      <c r="H37" s="909" t="s">
        <v>685</v>
      </c>
      <c r="I37" s="501"/>
      <c r="J37" s="501"/>
      <c r="N37" s="501"/>
      <c r="O37" s="501"/>
      <c r="Q37" s="501"/>
      <c r="R37" s="501"/>
    </row>
    <row r="38" customFormat="false" ht="12.75" hidden="false" customHeight="false" outlineLevel="0" collapsed="false">
      <c r="A38" s="867" t="s">
        <v>664</v>
      </c>
      <c r="B38" s="495" t="n">
        <v>98050</v>
      </c>
      <c r="C38" s="869" t="n">
        <v>236.577</v>
      </c>
      <c r="D38" s="869" t="n">
        <v>275</v>
      </c>
      <c r="E38" s="869" t="n">
        <v>316.25</v>
      </c>
      <c r="F38" s="869" t="n">
        <v>343.75</v>
      </c>
      <c r="G38" s="869" t="n">
        <v>395.3125</v>
      </c>
      <c r="H38" s="909" t="s">
        <v>685</v>
      </c>
      <c r="I38" s="501"/>
      <c r="J38" s="501"/>
      <c r="N38" s="501"/>
      <c r="O38" s="501"/>
      <c r="Q38" s="501"/>
      <c r="R38" s="501"/>
    </row>
    <row r="39" customFormat="false" ht="12.75" hidden="false" customHeight="false" outlineLevel="0" collapsed="false">
      <c r="A39" s="867" t="s">
        <v>665</v>
      </c>
      <c r="B39" s="495" t="n">
        <v>98051</v>
      </c>
      <c r="C39" s="869" t="n">
        <v>220.6875</v>
      </c>
      <c r="D39" s="869" t="n">
        <v>275</v>
      </c>
      <c r="E39" s="869" t="n">
        <v>316.25</v>
      </c>
      <c r="F39" s="869" t="n">
        <v>343.75</v>
      </c>
      <c r="G39" s="869" t="n">
        <v>395.3125</v>
      </c>
      <c r="H39" s="909" t="s">
        <v>685</v>
      </c>
      <c r="I39" s="501"/>
      <c r="J39" s="501"/>
      <c r="N39" s="501"/>
      <c r="O39" s="501"/>
      <c r="Q39" s="501"/>
      <c r="R39" s="501"/>
    </row>
    <row r="40" customFormat="false" ht="12.75" hidden="false" customHeight="false" outlineLevel="0" collapsed="false">
      <c r="A40" s="867" t="s">
        <v>666</v>
      </c>
      <c r="B40" s="868" t="n">
        <v>98055</v>
      </c>
      <c r="C40" s="869" t="n">
        <v>147.125</v>
      </c>
      <c r="D40" s="869" t="n">
        <v>220</v>
      </c>
      <c r="E40" s="869" t="n">
        <v>253</v>
      </c>
      <c r="F40" s="869" t="n">
        <v>275</v>
      </c>
      <c r="G40" s="869" t="n">
        <v>316.25</v>
      </c>
      <c r="H40" s="909" t="s">
        <v>685</v>
      </c>
      <c r="I40" s="501"/>
      <c r="J40" s="501"/>
      <c r="N40" s="501"/>
      <c r="O40" s="501"/>
      <c r="Q40" s="501"/>
      <c r="R40" s="501"/>
    </row>
    <row r="41" customFormat="false" ht="12.75" hidden="false" customHeight="false" outlineLevel="0" collapsed="false">
      <c r="A41" s="867" t="s">
        <v>666</v>
      </c>
      <c r="B41" s="868" t="n">
        <v>98056</v>
      </c>
      <c r="C41" s="869" t="n">
        <v>147.125</v>
      </c>
      <c r="D41" s="869" t="n">
        <v>220</v>
      </c>
      <c r="E41" s="869" t="n">
        <v>253</v>
      </c>
      <c r="F41" s="869" t="n">
        <v>275</v>
      </c>
      <c r="G41" s="869" t="n">
        <v>316.25</v>
      </c>
      <c r="H41" s="909" t="s">
        <v>685</v>
      </c>
      <c r="I41" s="501"/>
      <c r="J41" s="501"/>
      <c r="N41" s="501"/>
      <c r="O41" s="501"/>
      <c r="Q41" s="501"/>
      <c r="R41" s="501"/>
    </row>
    <row r="42" customFormat="false" ht="12.75" hidden="false" customHeight="false" outlineLevel="0" collapsed="false">
      <c r="A42" s="867" t="s">
        <v>666</v>
      </c>
      <c r="B42" s="868" t="n">
        <v>98057</v>
      </c>
      <c r="C42" s="869" t="n">
        <v>147.125</v>
      </c>
      <c r="D42" s="869" t="n">
        <v>220</v>
      </c>
      <c r="E42" s="869" t="n">
        <v>253</v>
      </c>
      <c r="F42" s="869" t="n">
        <v>275</v>
      </c>
      <c r="G42" s="869" t="n">
        <v>316.25</v>
      </c>
      <c r="H42" s="909" t="s">
        <v>685</v>
      </c>
      <c r="I42" s="501"/>
      <c r="J42" s="501"/>
      <c r="N42" s="501"/>
      <c r="O42" s="501"/>
      <c r="Q42" s="501"/>
      <c r="R42" s="501"/>
    </row>
    <row r="43" customFormat="false" ht="12.75" hidden="false" customHeight="false" outlineLevel="0" collapsed="false">
      <c r="A43" s="867" t="s">
        <v>666</v>
      </c>
      <c r="B43" s="868" t="n">
        <v>98058</v>
      </c>
      <c r="C43" s="869" t="n">
        <v>147.125</v>
      </c>
      <c r="D43" s="869" t="n">
        <v>220</v>
      </c>
      <c r="E43" s="869" t="n">
        <v>253</v>
      </c>
      <c r="F43" s="869" t="n">
        <v>275</v>
      </c>
      <c r="G43" s="869" t="n">
        <v>316.25</v>
      </c>
      <c r="H43" s="909" t="s">
        <v>685</v>
      </c>
      <c r="I43" s="501"/>
      <c r="J43" s="501"/>
      <c r="N43" s="501"/>
      <c r="O43" s="501"/>
      <c r="Q43" s="501"/>
      <c r="R43" s="501"/>
    </row>
    <row r="44" customFormat="false" ht="12.75" hidden="false" customHeight="false" outlineLevel="0" collapsed="false">
      <c r="A44" s="867" t="s">
        <v>666</v>
      </c>
      <c r="B44" s="868" t="n">
        <v>98059</v>
      </c>
      <c r="C44" s="869" t="n">
        <v>147.125</v>
      </c>
      <c r="D44" s="869" t="n">
        <v>220</v>
      </c>
      <c r="E44" s="869" t="n">
        <v>253</v>
      </c>
      <c r="F44" s="869" t="n">
        <v>275</v>
      </c>
      <c r="G44" s="869" t="n">
        <v>316.25</v>
      </c>
      <c r="H44" s="909" t="s">
        <v>685</v>
      </c>
      <c r="I44" s="501"/>
      <c r="J44" s="501"/>
      <c r="N44" s="501"/>
      <c r="O44" s="501"/>
      <c r="Q44" s="501"/>
      <c r="R44" s="501"/>
    </row>
    <row r="45" customFormat="false" ht="12.75" hidden="false" customHeight="false" outlineLevel="0" collapsed="false">
      <c r="A45" s="867" t="s">
        <v>667</v>
      </c>
      <c r="B45" s="868" t="n">
        <v>98148</v>
      </c>
      <c r="C45" s="869" t="n">
        <v>147.125</v>
      </c>
      <c r="D45" s="869" t="n">
        <v>220</v>
      </c>
      <c r="E45" s="869" t="n">
        <v>253</v>
      </c>
      <c r="F45" s="869" t="n">
        <v>275</v>
      </c>
      <c r="G45" s="869" t="n">
        <v>316.25</v>
      </c>
      <c r="H45" s="909" t="s">
        <v>685</v>
      </c>
      <c r="I45" s="501"/>
      <c r="J45" s="501"/>
      <c r="N45" s="501"/>
      <c r="O45" s="501"/>
      <c r="Q45" s="501"/>
      <c r="R45" s="501"/>
    </row>
    <row r="46" customFormat="false" ht="12.75" hidden="false" customHeight="false" outlineLevel="0" collapsed="false">
      <c r="A46" s="867" t="s">
        <v>667</v>
      </c>
      <c r="B46" s="868" t="n">
        <v>98158</v>
      </c>
      <c r="C46" s="869" t="n">
        <v>147.125</v>
      </c>
      <c r="D46" s="869" t="n">
        <v>220</v>
      </c>
      <c r="E46" s="869" t="n">
        <v>253</v>
      </c>
      <c r="F46" s="869" t="n">
        <v>275</v>
      </c>
      <c r="G46" s="869" t="n">
        <v>316.25</v>
      </c>
      <c r="H46" s="909" t="s">
        <v>685</v>
      </c>
      <c r="I46" s="501"/>
      <c r="J46" s="501"/>
      <c r="N46" s="501"/>
      <c r="O46" s="501"/>
      <c r="Q46" s="501"/>
      <c r="R46" s="501"/>
    </row>
    <row r="47" customFormat="false" ht="12.75" hidden="false" customHeight="false" outlineLevel="0" collapsed="false">
      <c r="A47" s="867" t="s">
        <v>667</v>
      </c>
      <c r="B47" s="868" t="n">
        <v>98168</v>
      </c>
      <c r="C47" s="869" t="n">
        <v>147.125</v>
      </c>
      <c r="D47" s="869" t="n">
        <v>220</v>
      </c>
      <c r="E47" s="869" t="n">
        <v>253</v>
      </c>
      <c r="F47" s="869" t="n">
        <v>275</v>
      </c>
      <c r="G47" s="869" t="n">
        <v>316.25</v>
      </c>
      <c r="H47" s="909" t="s">
        <v>685</v>
      </c>
      <c r="I47" s="501"/>
      <c r="J47" s="501"/>
      <c r="N47" s="501"/>
      <c r="O47" s="501"/>
      <c r="Q47" s="501"/>
      <c r="R47" s="501"/>
    </row>
    <row r="48" customFormat="false" ht="12.75" hidden="false" customHeight="false" outlineLevel="0" collapsed="false">
      <c r="A48" s="867" t="s">
        <v>667</v>
      </c>
      <c r="B48" s="868" t="n">
        <v>98188</v>
      </c>
      <c r="C48" s="869" t="n">
        <v>147.125</v>
      </c>
      <c r="D48" s="869" t="n">
        <v>220</v>
      </c>
      <c r="E48" s="869" t="n">
        <v>253</v>
      </c>
      <c r="F48" s="869" t="n">
        <v>275</v>
      </c>
      <c r="G48" s="869" t="n">
        <v>316.25</v>
      </c>
      <c r="H48" s="909" t="s">
        <v>685</v>
      </c>
      <c r="I48" s="501"/>
      <c r="J48" s="501"/>
      <c r="N48" s="501"/>
      <c r="O48" s="501"/>
      <c r="Q48" s="501"/>
      <c r="R48" s="501"/>
    </row>
    <row r="49" customFormat="false" ht="12.75" hidden="false" customHeight="false" outlineLevel="0" collapsed="false">
      <c r="A49" s="867" t="s">
        <v>667</v>
      </c>
      <c r="B49" s="868" t="n">
        <v>98198</v>
      </c>
      <c r="C49" s="869" t="n">
        <v>147.125</v>
      </c>
      <c r="D49" s="869" t="n">
        <v>220</v>
      </c>
      <c r="E49" s="869" t="n">
        <v>253</v>
      </c>
      <c r="F49" s="869" t="n">
        <v>275</v>
      </c>
      <c r="G49" s="869" t="n">
        <v>316.25</v>
      </c>
      <c r="H49" s="909" t="s">
        <v>685</v>
      </c>
      <c r="I49" s="501"/>
      <c r="J49" s="501"/>
      <c r="N49" s="501"/>
      <c r="O49" s="501"/>
      <c r="Q49" s="501"/>
      <c r="R49" s="501"/>
    </row>
    <row r="50" customFormat="false" ht="12.75" hidden="false" customHeight="false" outlineLevel="0" collapsed="false">
      <c r="A50" s="867" t="s">
        <v>668</v>
      </c>
      <c r="B50" s="495" t="n">
        <v>98065</v>
      </c>
      <c r="C50" s="869" t="n">
        <v>235.4</v>
      </c>
      <c r="D50" s="869" t="n">
        <v>220</v>
      </c>
      <c r="E50" s="869" t="n">
        <v>253</v>
      </c>
      <c r="F50" s="869" t="n">
        <v>275</v>
      </c>
      <c r="G50" s="869" t="n">
        <v>316.25</v>
      </c>
      <c r="H50" s="909" t="s">
        <v>685</v>
      </c>
      <c r="I50" s="501"/>
      <c r="J50" s="501"/>
      <c r="N50" s="501"/>
      <c r="O50" s="501"/>
      <c r="Q50" s="501"/>
      <c r="R50" s="501"/>
    </row>
    <row r="51" customFormat="false" ht="12.75" hidden="false" customHeight="false" outlineLevel="0" collapsed="false">
      <c r="A51" s="867" t="s">
        <v>669</v>
      </c>
      <c r="B51" s="868" t="n">
        <v>98108</v>
      </c>
      <c r="C51" s="869" t="n">
        <v>141.24</v>
      </c>
      <c r="D51" s="869" t="n">
        <v>220</v>
      </c>
      <c r="E51" s="869" t="n">
        <v>253</v>
      </c>
      <c r="F51" s="869" t="n">
        <v>275</v>
      </c>
      <c r="G51" s="869" t="n">
        <v>316.25</v>
      </c>
      <c r="H51" s="909" t="s">
        <v>685</v>
      </c>
      <c r="I51" s="501"/>
      <c r="J51" s="501"/>
      <c r="N51" s="501"/>
      <c r="O51" s="501"/>
      <c r="Q51" s="501"/>
      <c r="R51" s="501"/>
    </row>
    <row r="52" customFormat="false" ht="12.75" hidden="false" customHeight="false" outlineLevel="0" collapsed="false">
      <c r="A52" s="867" t="s">
        <v>669</v>
      </c>
      <c r="B52" s="868" t="n">
        <v>98138</v>
      </c>
      <c r="C52" s="869" t="n">
        <v>141.24</v>
      </c>
      <c r="D52" s="869" t="n">
        <v>220</v>
      </c>
      <c r="E52" s="869" t="n">
        <v>253</v>
      </c>
      <c r="F52" s="869" t="n">
        <v>275</v>
      </c>
      <c r="G52" s="869" t="n">
        <v>316.25</v>
      </c>
      <c r="H52" s="909" t="s">
        <v>685</v>
      </c>
      <c r="I52" s="501"/>
      <c r="J52" s="501"/>
      <c r="N52" s="501"/>
      <c r="O52" s="501"/>
      <c r="Q52" s="501"/>
      <c r="R52" s="501"/>
    </row>
    <row r="53" customFormat="false" ht="12.75" hidden="false" customHeight="false" outlineLevel="0" collapsed="false">
      <c r="A53" s="867" t="s">
        <v>669</v>
      </c>
      <c r="B53" s="868" t="n">
        <v>98168</v>
      </c>
      <c r="C53" s="869" t="n">
        <v>141.24</v>
      </c>
      <c r="D53" s="869" t="n">
        <v>220</v>
      </c>
      <c r="E53" s="869" t="n">
        <v>253</v>
      </c>
      <c r="F53" s="869" t="n">
        <v>275</v>
      </c>
      <c r="G53" s="869" t="n">
        <v>316.25</v>
      </c>
      <c r="H53" s="909" t="s">
        <v>685</v>
      </c>
      <c r="I53" s="501"/>
      <c r="J53" s="501"/>
      <c r="N53" s="501"/>
      <c r="O53" s="501"/>
      <c r="Q53" s="501"/>
      <c r="R53" s="501"/>
    </row>
    <row r="54" customFormat="false" ht="12.75" hidden="false" customHeight="false" outlineLevel="0" collapsed="false">
      <c r="A54" s="867" t="s">
        <v>669</v>
      </c>
      <c r="B54" s="868" t="n">
        <v>98178</v>
      </c>
      <c r="C54" s="869" t="n">
        <v>170.665</v>
      </c>
      <c r="D54" s="869" t="n">
        <v>220</v>
      </c>
      <c r="E54" s="869" t="n">
        <v>253</v>
      </c>
      <c r="F54" s="869" t="n">
        <v>275</v>
      </c>
      <c r="G54" s="869" t="n">
        <v>316.25</v>
      </c>
      <c r="H54" s="909" t="s">
        <v>685</v>
      </c>
      <c r="I54" s="501"/>
      <c r="J54" s="501"/>
      <c r="N54" s="501"/>
      <c r="O54" s="501"/>
      <c r="Q54" s="501"/>
      <c r="R54" s="501"/>
    </row>
    <row r="55" customFormat="false" ht="12.75" hidden="false" customHeight="false" outlineLevel="0" collapsed="false">
      <c r="A55" s="867" t="s">
        <v>669</v>
      </c>
      <c r="B55" s="868" t="n">
        <v>98188</v>
      </c>
      <c r="C55" s="869" t="n">
        <v>141.24</v>
      </c>
      <c r="D55" s="869" t="n">
        <v>220</v>
      </c>
      <c r="E55" s="869" t="n">
        <v>253</v>
      </c>
      <c r="F55" s="869" t="n">
        <v>275</v>
      </c>
      <c r="G55" s="869" t="n">
        <v>316.25</v>
      </c>
      <c r="H55" s="909" t="s">
        <v>685</v>
      </c>
      <c r="I55" s="501"/>
      <c r="J55" s="501"/>
      <c r="N55" s="501"/>
      <c r="O55" s="501"/>
      <c r="Q55" s="501"/>
      <c r="R55" s="501"/>
    </row>
    <row r="56" customFormat="false" ht="12.75" hidden="false" customHeight="false" outlineLevel="0" collapsed="false">
      <c r="A56" s="867" t="s">
        <v>670</v>
      </c>
      <c r="B56" s="868" t="n">
        <v>98106</v>
      </c>
      <c r="C56" s="869" t="n">
        <v>188.32</v>
      </c>
      <c r="D56" s="869" t="n">
        <v>220</v>
      </c>
      <c r="E56" s="869" t="n">
        <v>253</v>
      </c>
      <c r="F56" s="869" t="n">
        <v>275</v>
      </c>
      <c r="G56" s="869" t="n">
        <v>316.25</v>
      </c>
      <c r="H56" s="909" t="s">
        <v>685</v>
      </c>
      <c r="I56" s="501"/>
      <c r="J56" s="501"/>
      <c r="N56" s="501"/>
      <c r="O56" s="501"/>
      <c r="Q56" s="501"/>
      <c r="R56" s="501"/>
    </row>
    <row r="57" customFormat="false" ht="13.5" hidden="false" customHeight="false" outlineLevel="0" collapsed="false">
      <c r="A57" s="882" t="s">
        <v>670</v>
      </c>
      <c r="B57" s="883" t="n">
        <v>98146</v>
      </c>
      <c r="C57" s="884" t="n">
        <v>188.32</v>
      </c>
      <c r="D57" s="884" t="n">
        <v>220</v>
      </c>
      <c r="E57" s="884" t="n">
        <v>253</v>
      </c>
      <c r="F57" s="884" t="n">
        <v>275</v>
      </c>
      <c r="G57" s="884" t="n">
        <v>316.25</v>
      </c>
      <c r="H57" s="919" t="s">
        <v>685</v>
      </c>
      <c r="I57" s="501"/>
      <c r="J57" s="501"/>
      <c r="N57" s="501"/>
      <c r="O57" s="501"/>
      <c r="Q57" s="501"/>
      <c r="R57" s="501"/>
    </row>
    <row r="59" customFormat="false" ht="16.5" hidden="false" customHeight="false" outlineLevel="0" collapsed="false">
      <c r="B59" s="863" t="s">
        <v>671</v>
      </c>
      <c r="C59" s="863" t="s">
        <v>672</v>
      </c>
      <c r="D59" s="863"/>
      <c r="E59" s="887"/>
      <c r="F59" s="887"/>
      <c r="G59" s="887"/>
      <c r="H59" s="888"/>
      <c r="I59" s="888"/>
      <c r="J59" s="890"/>
      <c r="K59" s="889"/>
      <c r="L59" s="886"/>
      <c r="M59" s="539"/>
      <c r="N59" s="890"/>
      <c r="O59" s="890"/>
      <c r="P59" s="887"/>
      <c r="Q59" s="890"/>
      <c r="R59" s="890"/>
      <c r="S59" s="890"/>
      <c r="T59" s="887"/>
      <c r="U59" s="887"/>
      <c r="V59" s="887"/>
      <c r="W59" s="890"/>
      <c r="X59" s="890"/>
      <c r="Y59" s="890"/>
      <c r="Z59" s="890"/>
      <c r="AA59" s="890"/>
      <c r="AB59" s="887"/>
      <c r="AC59" s="887"/>
      <c r="AD59" s="891"/>
      <c r="AE59" s="891"/>
      <c r="AF59" s="890"/>
      <c r="AG59" s="890"/>
      <c r="AH59" s="890"/>
      <c r="AI59" s="887"/>
      <c r="AJ59" s="887"/>
    </row>
    <row r="60" customFormat="false" ht="12.75" hidden="false" customHeight="false" outlineLevel="0" collapsed="false">
      <c r="B60" s="509"/>
      <c r="C60" s="501"/>
      <c r="D60" s="501"/>
      <c r="H60" s="888"/>
      <c r="I60" s="888"/>
      <c r="J60" s="890"/>
      <c r="K60" s="863"/>
      <c r="L60" s="892"/>
      <c r="M60" s="893"/>
      <c r="N60" s="890"/>
      <c r="O60" s="894"/>
      <c r="T60" s="887"/>
      <c r="U60" s="887"/>
      <c r="V60" s="887"/>
      <c r="W60" s="890"/>
      <c r="X60" s="890"/>
      <c r="Y60" s="890"/>
      <c r="Z60" s="890"/>
      <c r="AA60" s="890"/>
      <c r="AB60" s="887"/>
      <c r="AC60" s="887"/>
      <c r="AD60" s="891"/>
      <c r="AE60" s="891"/>
      <c r="AF60" s="890"/>
      <c r="AG60" s="890"/>
      <c r="AH60" s="890"/>
      <c r="AI60" s="887"/>
      <c r="AJ60" s="887"/>
    </row>
    <row r="61" customFormat="false" ht="15.75" hidden="false" customHeight="false" outlineLevel="0" collapsed="false">
      <c r="B61" s="509"/>
      <c r="C61" s="895" t="s">
        <v>639</v>
      </c>
      <c r="D61" s="896" t="s">
        <v>640</v>
      </c>
      <c r="E61" s="896" t="s">
        <v>641</v>
      </c>
      <c r="F61" s="896" t="s">
        <v>642</v>
      </c>
      <c r="G61" s="897" t="s">
        <v>673</v>
      </c>
      <c r="H61" s="896" t="s">
        <v>674</v>
      </c>
      <c r="I61" s="897"/>
      <c r="K61" s="863"/>
      <c r="L61" s="886"/>
      <c r="M61" s="539"/>
      <c r="N61" s="898"/>
      <c r="O61" s="890"/>
      <c r="P61" s="887"/>
      <c r="R61" s="890"/>
    </row>
    <row r="62" customFormat="false" ht="12.75" hidden="false" customHeight="false" outlineLevel="0" collapsed="false">
      <c r="A62" s="899" t="s">
        <v>675</v>
      </c>
      <c r="B62" s="509"/>
      <c r="C62" s="900" t="n">
        <v>80</v>
      </c>
      <c r="D62" s="900" t="n">
        <v>90</v>
      </c>
      <c r="E62" s="887" t="n">
        <v>100</v>
      </c>
      <c r="F62" s="887" t="n">
        <v>110</v>
      </c>
      <c r="G62" s="887" t="n">
        <v>125</v>
      </c>
      <c r="H62" s="887" t="n">
        <v>130</v>
      </c>
      <c r="I62" s="887"/>
      <c r="K62" s="863"/>
      <c r="L62" s="886"/>
      <c r="M62" s="539"/>
      <c r="N62" s="901"/>
      <c r="O62" s="890"/>
      <c r="P62" s="887"/>
      <c r="Q62" s="890"/>
      <c r="R62" s="890"/>
      <c r="V62" s="887"/>
      <c r="W62" s="890"/>
      <c r="X62" s="890"/>
      <c r="Y62" s="890"/>
      <c r="Z62" s="890"/>
      <c r="AA62" s="890"/>
      <c r="AB62" s="887"/>
      <c r="AC62" s="887"/>
      <c r="AD62" s="891"/>
      <c r="AE62" s="891"/>
      <c r="AF62" s="890"/>
      <c r="AG62" s="890"/>
      <c r="AH62" s="890"/>
      <c r="AI62" s="887"/>
      <c r="AJ62" s="887"/>
    </row>
    <row r="63" customFormat="false" ht="12.75" hidden="false" customHeight="false" outlineLevel="0" collapsed="false">
      <c r="A63" s="899" t="s">
        <v>676</v>
      </c>
      <c r="B63" s="509"/>
      <c r="C63" s="900" t="n">
        <v>75</v>
      </c>
      <c r="D63" s="900" t="n">
        <v>80</v>
      </c>
      <c r="E63" s="887" t="n">
        <v>100</v>
      </c>
      <c r="F63" s="887" t="n">
        <v>220</v>
      </c>
      <c r="G63" s="887" t="n">
        <v>275</v>
      </c>
      <c r="H63" s="887" t="n">
        <v>330</v>
      </c>
      <c r="I63" s="887"/>
      <c r="K63" s="863"/>
      <c r="L63" s="886"/>
      <c r="M63" s="539"/>
      <c r="N63" s="901"/>
      <c r="O63" s="890"/>
      <c r="P63" s="887"/>
      <c r="Q63" s="890"/>
      <c r="R63" s="890"/>
      <c r="S63" s="890"/>
      <c r="T63" s="887"/>
      <c r="U63" s="887"/>
      <c r="V63" s="887"/>
      <c r="W63" s="890"/>
      <c r="X63" s="890"/>
      <c r="Y63" s="890"/>
      <c r="Z63" s="890"/>
      <c r="AA63" s="890"/>
      <c r="AB63" s="887"/>
      <c r="AC63" s="887"/>
      <c r="AD63" s="891"/>
      <c r="AE63" s="891"/>
      <c r="AF63" s="890"/>
      <c r="AG63" s="890"/>
      <c r="AH63" s="890"/>
      <c r="AI63" s="887"/>
      <c r="AJ63" s="887"/>
    </row>
    <row r="64" customFormat="false" ht="12.75" hidden="false" customHeight="false" outlineLevel="0" collapsed="false">
      <c r="A64" s="902" t="s">
        <v>677</v>
      </c>
      <c r="B64" s="509"/>
      <c r="C64" s="903" t="n">
        <v>2.3</v>
      </c>
      <c r="D64" s="903" t="n">
        <v>2.5</v>
      </c>
      <c r="E64" s="903" t="n">
        <v>3</v>
      </c>
      <c r="F64" s="903" t="n">
        <v>6.66666666666667</v>
      </c>
      <c r="G64" s="903" t="n">
        <v>9</v>
      </c>
      <c r="H64" s="903" t="n">
        <v>11</v>
      </c>
      <c r="I64" s="903"/>
      <c r="K64" s="863"/>
      <c r="L64" s="886"/>
      <c r="M64" s="539"/>
      <c r="N64" s="903"/>
      <c r="O64" s="890"/>
      <c r="P64" s="887"/>
      <c r="Q64" s="890"/>
      <c r="R64" s="890"/>
      <c r="S64" s="890"/>
      <c r="T64" s="887"/>
      <c r="U64" s="887"/>
      <c r="V64" s="887"/>
      <c r="W64" s="890"/>
      <c r="X64" s="890"/>
      <c r="Y64" s="890"/>
      <c r="Z64" s="890"/>
      <c r="AA64" s="890"/>
      <c r="AB64" s="887"/>
      <c r="AC64" s="887"/>
      <c r="AD64" s="891"/>
      <c r="AE64" s="891"/>
      <c r="AF64" s="890"/>
      <c r="AG64" s="890"/>
      <c r="AH64" s="890"/>
      <c r="AI64" s="887"/>
      <c r="AJ64" s="887"/>
    </row>
    <row r="65" customFormat="false" ht="12.75" hidden="false" customHeight="false" outlineLevel="0" collapsed="false">
      <c r="A65" s="899" t="s">
        <v>678</v>
      </c>
      <c r="B65" s="509"/>
      <c r="C65" s="900" t="s">
        <v>679</v>
      </c>
      <c r="D65" s="887" t="n">
        <v>55</v>
      </c>
      <c r="E65" s="887" t="n">
        <v>80</v>
      </c>
      <c r="F65" s="887" t="n">
        <v>90</v>
      </c>
      <c r="G65" s="887" t="n">
        <v>110</v>
      </c>
      <c r="H65" s="887" t="n">
        <v>130</v>
      </c>
      <c r="I65" s="887"/>
      <c r="K65" s="863"/>
      <c r="L65" s="886"/>
      <c r="M65" s="539"/>
      <c r="N65" s="901"/>
      <c r="O65" s="515"/>
      <c r="P65" s="904"/>
      <c r="T65" s="539"/>
      <c r="U65" s="539"/>
      <c r="V65" s="887"/>
      <c r="W65" s="890"/>
      <c r="X65" s="890"/>
      <c r="Y65" s="890"/>
      <c r="Z65" s="890"/>
      <c r="AA65" s="890"/>
      <c r="AB65" s="887"/>
      <c r="AC65" s="887"/>
      <c r="AD65" s="891"/>
      <c r="AE65" s="891"/>
    </row>
    <row r="66" customFormat="false" ht="12.75" hidden="false" customHeight="false" outlineLevel="0" collapsed="false">
      <c r="K66" s="863"/>
      <c r="L66" s="886"/>
      <c r="M66" s="539"/>
      <c r="N66" s="886"/>
    </row>
    <row r="67" customFormat="false" ht="12.75" hidden="false" customHeight="false" outlineLevel="0" collapsed="false">
      <c r="A67" s="905" t="s">
        <v>680</v>
      </c>
      <c r="K67" s="539"/>
      <c r="L67" s="539"/>
      <c r="M67" s="894"/>
      <c r="N67" s="886"/>
    </row>
  </sheetData>
  <mergeCells count="3">
    <mergeCell ref="A1:B1"/>
    <mergeCell ref="D3:F4"/>
    <mergeCell ref="A5:B5"/>
  </mergeCells>
  <printOptions headings="false" gridLines="false" gridLinesSet="true" horizontalCentered="true" verticalCentered="false"/>
  <pageMargins left="0.5" right="0.5" top="0.5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5.7"/>
    <col collapsed="false" customWidth="true" hidden="false" outlineLevel="0" max="2" min="2" style="203" width="9.7"/>
    <col collapsed="false" customWidth="true" hidden="false" outlineLevel="0" max="3" min="3" style="203" width="7.99"/>
    <col collapsed="false" customWidth="true" hidden="false" outlineLevel="0" max="4" min="4" style="203" width="11.13"/>
    <col collapsed="false" customWidth="true" hidden="false" outlineLevel="0" max="5" min="5" style="203" width="8.7"/>
    <col collapsed="false" customWidth="true" hidden="false" outlineLevel="0" max="6" min="6" style="203" width="9.85"/>
    <col collapsed="false" customWidth="true" hidden="false" outlineLevel="0" max="7" min="7" style="203" width="8.41"/>
    <col collapsed="false" customWidth="true" hidden="false" outlineLevel="0" max="8" min="8" style="203" width="8.14"/>
    <col collapsed="false" customWidth="true" hidden="false" outlineLevel="0" max="10" min="9" style="203" width="8.56"/>
    <col collapsed="false" customWidth="true" hidden="false" outlineLevel="0" max="11" min="11" style="203" width="7.7"/>
    <col collapsed="false" customWidth="false" hidden="false" outlineLevel="0" max="12" min="12" style="203" width="9.14"/>
    <col collapsed="false" customWidth="true" hidden="false" outlineLevel="0" max="13" min="13" style="203" width="7.7"/>
    <col collapsed="false" customWidth="false" hidden="false" outlineLevel="0" max="257" min="14" style="203" width="9.14"/>
  </cols>
  <sheetData>
    <row r="1" customFormat="false" ht="12.75" hidden="false" customHeight="false" outlineLevel="0" collapsed="false">
      <c r="A1" s="202" t="s">
        <v>25</v>
      </c>
      <c r="D1" s="203" t="s">
        <v>194</v>
      </c>
      <c r="M1" s="204" t="s">
        <v>195</v>
      </c>
    </row>
    <row r="2" customFormat="false" ht="12.75" hidden="false" customHeight="false" outlineLevel="0" collapsed="false">
      <c r="A2" s="202" t="s">
        <v>196</v>
      </c>
      <c r="D2" s="203" t="s">
        <v>197</v>
      </c>
    </row>
    <row r="3" s="210" customFormat="true" ht="16.5" hidden="false" customHeight="false" outlineLevel="0" collapsed="false">
      <c r="A3" s="205"/>
      <c r="B3" s="206"/>
      <c r="C3" s="207"/>
      <c r="D3" s="208" t="s">
        <v>37</v>
      </c>
      <c r="E3" s="207"/>
      <c r="F3" s="207"/>
      <c r="G3" s="209" t="s">
        <v>198</v>
      </c>
      <c r="H3" s="209"/>
      <c r="I3" s="209"/>
      <c r="J3" s="207"/>
      <c r="K3" s="207"/>
      <c r="L3" s="207"/>
      <c r="M3" s="207"/>
      <c r="N3" s="207"/>
      <c r="O3" s="210" t="s">
        <v>199</v>
      </c>
    </row>
    <row r="4" customFormat="false" ht="12.75" hidden="false" customHeight="false" outlineLevel="0" collapsed="false">
      <c r="A4" s="211" t="s">
        <v>39</v>
      </c>
    </row>
    <row r="5" s="212" customFormat="true" ht="12.75" hidden="false" customHeight="false" outlineLevel="0" collapsed="false">
      <c r="A5" s="202" t="s">
        <v>41</v>
      </c>
      <c r="B5" s="212" t="s">
        <v>42</v>
      </c>
      <c r="C5" s="212" t="s">
        <v>43</v>
      </c>
      <c r="D5" s="212" t="s">
        <v>44</v>
      </c>
      <c r="E5" s="212" t="s">
        <v>45</v>
      </c>
      <c r="F5" s="212" t="s">
        <v>46</v>
      </c>
      <c r="G5" s="212" t="s">
        <v>47</v>
      </c>
      <c r="H5" s="212" t="s">
        <v>48</v>
      </c>
      <c r="I5" s="212" t="s">
        <v>49</v>
      </c>
      <c r="J5" s="212" t="s">
        <v>50</v>
      </c>
      <c r="K5" s="212" t="s">
        <v>51</v>
      </c>
    </row>
    <row r="6" customFormat="false" ht="12.75" hidden="false" customHeight="false" outlineLevel="0" collapsed="false">
      <c r="A6" s="211" t="s">
        <v>200</v>
      </c>
    </row>
    <row r="7" customFormat="false" ht="12.75" hidden="false" customHeight="false" outlineLevel="0" collapsed="false">
      <c r="A7" s="213" t="s">
        <v>201</v>
      </c>
      <c r="B7" s="214" t="n">
        <v>0.5</v>
      </c>
      <c r="C7" s="215" t="n">
        <v>1.5</v>
      </c>
      <c r="D7" s="215" t="n">
        <v>1.5</v>
      </c>
      <c r="E7" s="215" t="n">
        <v>7</v>
      </c>
      <c r="F7" s="215" t="n">
        <v>8.5</v>
      </c>
      <c r="G7" s="215" t="n">
        <v>9.5</v>
      </c>
      <c r="H7" s="215" t="n">
        <v>12</v>
      </c>
      <c r="I7" s="215" t="n">
        <v>13.75</v>
      </c>
      <c r="J7" s="215" t="n">
        <v>20</v>
      </c>
      <c r="K7" s="215" t="n">
        <v>23.5</v>
      </c>
      <c r="L7" s="216"/>
    </row>
    <row r="8" customFormat="false" ht="12.75" hidden="false" customHeight="false" outlineLevel="0" collapsed="false">
      <c r="A8" s="213" t="s">
        <v>202</v>
      </c>
      <c r="B8" s="215" t="n">
        <v>8.45</v>
      </c>
      <c r="C8" s="215" t="n">
        <v>9.69</v>
      </c>
      <c r="D8" s="215" t="n">
        <v>11.95</v>
      </c>
      <c r="E8" s="215" t="n">
        <v>17.42</v>
      </c>
      <c r="F8" s="215" t="n">
        <v>25.71</v>
      </c>
      <c r="G8" s="215" t="n">
        <v>32.89</v>
      </c>
      <c r="H8" s="215" t="n">
        <v>47.77</v>
      </c>
      <c r="I8" s="215" t="n">
        <v>61.69</v>
      </c>
      <c r="J8" s="215" t="n">
        <v>87.73</v>
      </c>
      <c r="K8" s="215" t="n">
        <v>115.88</v>
      </c>
      <c r="L8" s="216"/>
    </row>
    <row r="9" customFormat="false" ht="8.25" hidden="false" customHeight="true" outlineLevel="0" collapsed="false"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</row>
    <row r="10" customFormat="false" ht="12.75" hidden="false" customHeight="false" outlineLevel="0" collapsed="false">
      <c r="A10" s="213" t="s">
        <v>203</v>
      </c>
      <c r="B10" s="215" t="n">
        <v>8.45</v>
      </c>
      <c r="C10" s="215" t="n">
        <v>9.69</v>
      </c>
      <c r="D10" s="215" t="n">
        <v>11.95</v>
      </c>
      <c r="E10" s="215" t="n">
        <v>17.42</v>
      </c>
      <c r="F10" s="215" t="n">
        <v>25.71</v>
      </c>
      <c r="G10" s="215" t="n">
        <v>32.89</v>
      </c>
      <c r="H10" s="215" t="n">
        <v>47.77</v>
      </c>
      <c r="I10" s="215" t="n">
        <v>61.69</v>
      </c>
      <c r="J10" s="215" t="n">
        <v>87.73</v>
      </c>
      <c r="K10" s="215" t="n">
        <v>115.88</v>
      </c>
      <c r="L10" s="216"/>
    </row>
    <row r="11" customFormat="false" ht="12.75" hidden="false" customHeight="false" outlineLevel="0" collapsed="false">
      <c r="A11" s="213" t="s">
        <v>204</v>
      </c>
      <c r="B11" s="218" t="n">
        <v>3.46</v>
      </c>
      <c r="C11" s="218" t="n">
        <v>5.65</v>
      </c>
      <c r="D11" s="218" t="n">
        <v>8.48</v>
      </c>
      <c r="E11" s="218" t="n">
        <v>16.07</v>
      </c>
      <c r="F11" s="218" t="n">
        <v>23.17</v>
      </c>
      <c r="G11" s="218" t="n">
        <v>29.7</v>
      </c>
      <c r="H11" s="218" t="n">
        <v>44.75</v>
      </c>
      <c r="I11" s="218" t="n">
        <v>58.83</v>
      </c>
      <c r="J11" s="218" t="n">
        <v>93.1</v>
      </c>
      <c r="K11" s="218" t="n">
        <v>123.02</v>
      </c>
      <c r="L11" s="219"/>
    </row>
    <row r="12" customFormat="false" ht="12.75" hidden="false" customHeight="false" outlineLevel="0" collapsed="false">
      <c r="A12" s="213" t="s">
        <v>205</v>
      </c>
      <c r="B12" s="215" t="n">
        <f aca="false">B13/2</f>
        <v>7.49609</v>
      </c>
      <c r="C12" s="215" t="n">
        <f aca="false">C13/2</f>
        <v>12.240725</v>
      </c>
      <c r="D12" s="215" t="n">
        <f aca="false">D13/2</f>
        <v>18.37192</v>
      </c>
      <c r="E12" s="215" t="n">
        <f aca="false">E13/2</f>
        <v>34.815655</v>
      </c>
      <c r="F12" s="215" t="n">
        <f aca="false">F13/2</f>
        <v>50.197805</v>
      </c>
      <c r="G12" s="215" t="n">
        <f aca="false">G13/2</f>
        <v>64.34505</v>
      </c>
      <c r="H12" s="215" t="n">
        <f aca="false">H13/2</f>
        <v>96.950875</v>
      </c>
      <c r="I12" s="215" t="n">
        <f aca="false">I13/2</f>
        <v>127.455195</v>
      </c>
      <c r="J12" s="215" t="n">
        <f aca="false">J13/2</f>
        <v>201.70115</v>
      </c>
      <c r="K12" s="215" t="n">
        <f aca="false">K13/2</f>
        <v>266.52283</v>
      </c>
      <c r="L12" s="216"/>
    </row>
    <row r="13" customFormat="false" ht="12.75" hidden="false" customHeight="false" outlineLevel="0" collapsed="false">
      <c r="A13" s="213" t="s">
        <v>57</v>
      </c>
      <c r="B13" s="215" t="n">
        <f aca="false">B11*4.333</f>
        <v>14.99218</v>
      </c>
      <c r="C13" s="215" t="n">
        <f aca="false">C11*4.333</f>
        <v>24.48145</v>
      </c>
      <c r="D13" s="215" t="n">
        <f aca="false">D11*4.333</f>
        <v>36.74384</v>
      </c>
      <c r="E13" s="215" t="n">
        <f aca="false">E11*4.333</f>
        <v>69.63131</v>
      </c>
      <c r="F13" s="215" t="n">
        <f aca="false">F11*4.333</f>
        <v>100.39561</v>
      </c>
      <c r="G13" s="215" t="n">
        <f aca="false">G11*4.333</f>
        <v>128.6901</v>
      </c>
      <c r="H13" s="215" t="n">
        <f aca="false">H11*4.333</f>
        <v>193.90175</v>
      </c>
      <c r="I13" s="215" t="n">
        <f aca="false">I11*4.333</f>
        <v>254.91039</v>
      </c>
      <c r="J13" s="215" t="n">
        <f aca="false">J11*4.333</f>
        <v>403.4023</v>
      </c>
      <c r="K13" s="215" t="n">
        <f aca="false">K11*4.333</f>
        <v>533.04566</v>
      </c>
      <c r="L13" s="216"/>
    </row>
    <row r="14" customFormat="false" ht="12.75" hidden="false" customHeight="false" outlineLevel="0" collapsed="false">
      <c r="A14" s="213" t="s">
        <v>58</v>
      </c>
      <c r="B14" s="215" t="n">
        <f aca="false">B13*2</f>
        <v>29.98436</v>
      </c>
      <c r="C14" s="215" t="n">
        <f aca="false">C13*2</f>
        <v>48.9629</v>
      </c>
      <c r="D14" s="215" t="n">
        <f aca="false">D13*2</f>
        <v>73.48768</v>
      </c>
      <c r="E14" s="215" t="n">
        <f aca="false">E13*2</f>
        <v>139.26262</v>
      </c>
      <c r="F14" s="215" t="n">
        <f aca="false">F13*2</f>
        <v>200.79122</v>
      </c>
      <c r="G14" s="215" t="n">
        <f aca="false">G13*2</f>
        <v>257.3802</v>
      </c>
      <c r="H14" s="215" t="n">
        <f aca="false">H13*2</f>
        <v>387.8035</v>
      </c>
      <c r="I14" s="215" t="n">
        <f aca="false">I13*2</f>
        <v>509.82078</v>
      </c>
      <c r="J14" s="215" t="n">
        <f aca="false">J13*2</f>
        <v>806.8046</v>
      </c>
      <c r="K14" s="215" t="n">
        <f aca="false">K13*2</f>
        <v>1066.09132</v>
      </c>
      <c r="L14" s="216"/>
    </row>
    <row r="15" customFormat="false" ht="12.75" hidden="false" customHeight="false" outlineLevel="0" collapsed="false">
      <c r="A15" s="213" t="s">
        <v>59</v>
      </c>
      <c r="B15" s="215" t="n">
        <f aca="false">B13*3</f>
        <v>44.97654</v>
      </c>
      <c r="C15" s="215" t="n">
        <f aca="false">C13*3</f>
        <v>73.44435</v>
      </c>
      <c r="D15" s="215" t="n">
        <f aca="false">D13*3</f>
        <v>110.23152</v>
      </c>
      <c r="E15" s="215" t="n">
        <f aca="false">E13*3</f>
        <v>208.89393</v>
      </c>
      <c r="F15" s="215" t="n">
        <f aca="false">F13*3</f>
        <v>301.18683</v>
      </c>
      <c r="G15" s="215" t="n">
        <f aca="false">G13*3</f>
        <v>386.0703</v>
      </c>
      <c r="H15" s="215" t="n">
        <f aca="false">H13*3</f>
        <v>581.70525</v>
      </c>
      <c r="I15" s="215" t="n">
        <f aca="false">I13*3</f>
        <v>764.73117</v>
      </c>
      <c r="J15" s="215" t="n">
        <f aca="false">J13*3</f>
        <v>1210.2069</v>
      </c>
      <c r="K15" s="215" t="n">
        <f aca="false">K13*3</f>
        <v>1599.13698</v>
      </c>
      <c r="L15" s="216"/>
    </row>
    <row r="16" customFormat="false" ht="12.75" hidden="false" customHeight="false" outlineLevel="0" collapsed="false">
      <c r="A16" s="213" t="s">
        <v>60</v>
      </c>
      <c r="B16" s="215" t="n">
        <f aca="false">B13*4</f>
        <v>59.96872</v>
      </c>
      <c r="C16" s="215" t="n">
        <f aca="false">C13*4</f>
        <v>97.9258</v>
      </c>
      <c r="D16" s="215" t="n">
        <f aca="false">D13*4</f>
        <v>146.97536</v>
      </c>
      <c r="E16" s="215" t="n">
        <f aca="false">E13*4</f>
        <v>278.52524</v>
      </c>
      <c r="F16" s="215" t="n">
        <f aca="false">F13*4</f>
        <v>401.58244</v>
      </c>
      <c r="G16" s="215" t="n">
        <f aca="false">G13*4</f>
        <v>514.7604</v>
      </c>
      <c r="H16" s="215" t="n">
        <f aca="false">H13*4</f>
        <v>775.607</v>
      </c>
      <c r="I16" s="215" t="n">
        <f aca="false">I13*4</f>
        <v>1019.64156</v>
      </c>
      <c r="J16" s="215" t="n">
        <f aca="false">J13*4</f>
        <v>1613.6092</v>
      </c>
      <c r="K16" s="215" t="n">
        <f aca="false">K13*4</f>
        <v>2132.18264</v>
      </c>
      <c r="L16" s="216"/>
    </row>
    <row r="17" customFormat="false" ht="12.75" hidden="false" customHeight="false" outlineLevel="0" collapsed="false">
      <c r="A17" s="213" t="s">
        <v>61</v>
      </c>
      <c r="B17" s="215" t="n">
        <f aca="false">B13*5</f>
        <v>74.9609</v>
      </c>
      <c r="C17" s="215" t="n">
        <f aca="false">C13*5</f>
        <v>122.40725</v>
      </c>
      <c r="D17" s="215" t="n">
        <f aca="false">D13*5</f>
        <v>183.7192</v>
      </c>
      <c r="E17" s="215" t="n">
        <f aca="false">E13*5</f>
        <v>348.15655</v>
      </c>
      <c r="F17" s="215" t="n">
        <f aca="false">F13*5</f>
        <v>501.97805</v>
      </c>
      <c r="G17" s="215" t="n">
        <f aca="false">G13*5</f>
        <v>643.4505</v>
      </c>
      <c r="H17" s="215" t="n">
        <f aca="false">H13*5</f>
        <v>969.50875</v>
      </c>
      <c r="I17" s="215" t="n">
        <f aca="false">I13*5</f>
        <v>1274.55195</v>
      </c>
      <c r="J17" s="215" t="n">
        <f aca="false">J13*5</f>
        <v>2017.0115</v>
      </c>
      <c r="K17" s="215" t="n">
        <f aca="false">K13*5</f>
        <v>2665.2283</v>
      </c>
      <c r="L17" s="216"/>
    </row>
    <row r="18" customFormat="false" ht="12.75" hidden="false" customHeight="false" outlineLevel="0" collapsed="false">
      <c r="A18" s="213" t="s">
        <v>62</v>
      </c>
      <c r="B18" s="215" t="n">
        <f aca="false">B13*6</f>
        <v>89.95308</v>
      </c>
      <c r="C18" s="215" t="n">
        <f aca="false">C13*6</f>
        <v>146.8887</v>
      </c>
      <c r="D18" s="215" t="n">
        <f aca="false">D13*6</f>
        <v>220.46304</v>
      </c>
      <c r="E18" s="215" t="n">
        <f aca="false">E13*6</f>
        <v>417.78786</v>
      </c>
      <c r="F18" s="215" t="n">
        <f aca="false">F13*6</f>
        <v>602.37366</v>
      </c>
      <c r="G18" s="215" t="n">
        <f aca="false">G13*6</f>
        <v>772.1406</v>
      </c>
      <c r="H18" s="215" t="n">
        <f aca="false">H13*6</f>
        <v>1163.4105</v>
      </c>
      <c r="I18" s="215" t="n">
        <f aca="false">I13*6</f>
        <v>1529.46234</v>
      </c>
      <c r="J18" s="215" t="n">
        <f aca="false">J13*6</f>
        <v>2420.4138</v>
      </c>
      <c r="K18" s="215" t="n">
        <f aca="false">K13*6</f>
        <v>3198.27396</v>
      </c>
      <c r="L18" s="216"/>
    </row>
    <row r="19" customFormat="false" ht="12.75" hidden="false" customHeight="false" outlineLevel="0" collapsed="false">
      <c r="A19" s="220" t="s">
        <v>68</v>
      </c>
      <c r="B19" s="221" t="n">
        <v>-0.12</v>
      </c>
      <c r="C19" s="221" t="s">
        <v>69</v>
      </c>
      <c r="D19" s="222" t="n">
        <v>0</v>
      </c>
      <c r="E19" s="223"/>
      <c r="F19" s="223"/>
      <c r="G19" s="223"/>
      <c r="H19" s="223"/>
      <c r="I19" s="223"/>
      <c r="J19" s="223"/>
      <c r="K19" s="223"/>
      <c r="L19" s="223"/>
    </row>
    <row r="20" customFormat="false" ht="12.75" hidden="false" customHeight="false" outlineLevel="0" collapsed="false">
      <c r="B20" s="224"/>
      <c r="C20" s="224"/>
      <c r="D20" s="224"/>
      <c r="E20" s="224"/>
      <c r="F20" s="224"/>
      <c r="G20" s="224"/>
      <c r="H20" s="224"/>
      <c r="I20" s="224"/>
      <c r="J20" s="224"/>
      <c r="K20" s="224"/>
      <c r="L20" s="224"/>
    </row>
    <row r="21" s="212" customFormat="true" ht="12.75" hidden="false" customHeight="false" outlineLevel="0" collapsed="false">
      <c r="A21" s="202" t="s">
        <v>41</v>
      </c>
      <c r="B21" s="225" t="s">
        <v>45</v>
      </c>
      <c r="C21" s="225" t="s">
        <v>47</v>
      </c>
      <c r="D21" s="225" t="s">
        <v>48</v>
      </c>
      <c r="E21" s="225" t="s">
        <v>49</v>
      </c>
      <c r="F21" s="225" t="s">
        <v>206</v>
      </c>
      <c r="G21" s="226" t="s">
        <v>207</v>
      </c>
      <c r="H21" s="221" t="s">
        <v>45</v>
      </c>
      <c r="I21" s="227" t="s">
        <v>47</v>
      </c>
      <c r="J21" s="227" t="s">
        <v>48</v>
      </c>
      <c r="K21" s="227" t="s">
        <v>49</v>
      </c>
      <c r="L21" s="227" t="s">
        <v>206</v>
      </c>
      <c r="M21" s="227" t="s">
        <v>207</v>
      </c>
    </row>
    <row r="22" customFormat="false" ht="12.75" hidden="false" customHeight="false" outlineLevel="0" collapsed="false">
      <c r="A22" s="228" t="s">
        <v>208</v>
      </c>
      <c r="B22" s="225" t="s">
        <v>209</v>
      </c>
      <c r="C22" s="225" t="s">
        <v>209</v>
      </c>
      <c r="D22" s="225" t="s">
        <v>209</v>
      </c>
      <c r="E22" s="225" t="s">
        <v>209</v>
      </c>
      <c r="F22" s="225" t="s">
        <v>209</v>
      </c>
      <c r="G22" s="229" t="s">
        <v>209</v>
      </c>
      <c r="H22" s="227" t="s">
        <v>210</v>
      </c>
      <c r="I22" s="227" t="s">
        <v>210</v>
      </c>
      <c r="J22" s="227" t="s">
        <v>210</v>
      </c>
      <c r="K22" s="227" t="s">
        <v>210</v>
      </c>
      <c r="L22" s="227" t="s">
        <v>210</v>
      </c>
      <c r="M22" s="227" t="s">
        <v>210</v>
      </c>
    </row>
    <row r="23" customFormat="false" ht="12.75" hidden="false" customHeight="false" outlineLevel="0" collapsed="false">
      <c r="A23" s="213" t="s">
        <v>202</v>
      </c>
      <c r="B23" s="215" t="n">
        <v>115.22</v>
      </c>
      <c r="C23" s="215" t="n">
        <v>143.45</v>
      </c>
      <c r="D23" s="215" t="n">
        <v>175.71</v>
      </c>
      <c r="E23" s="215" t="n">
        <v>205.69</v>
      </c>
      <c r="F23" s="215" t="n">
        <v>236.21</v>
      </c>
      <c r="G23" s="215" t="n">
        <v>300.36</v>
      </c>
      <c r="H23" s="230" t="n">
        <v>127.53</v>
      </c>
      <c r="I23" s="215" t="n">
        <v>171.43</v>
      </c>
      <c r="J23" s="215" t="n">
        <v>214.79</v>
      </c>
      <c r="K23" s="215" t="n">
        <v>258.16</v>
      </c>
      <c r="L23" s="215" t="n">
        <v>301.52</v>
      </c>
      <c r="M23" s="215" t="n">
        <v>344.88</v>
      </c>
    </row>
    <row r="24" customFormat="false" ht="9" hidden="false" customHeight="true" outlineLevel="0" collapsed="false">
      <c r="B24" s="217"/>
      <c r="C24" s="217"/>
      <c r="D24" s="217"/>
      <c r="E24" s="217"/>
      <c r="F24" s="217"/>
      <c r="G24" s="231"/>
      <c r="H24" s="227"/>
      <c r="I24" s="217"/>
      <c r="J24" s="217"/>
      <c r="K24" s="217"/>
      <c r="L24" s="217"/>
      <c r="M24" s="217"/>
    </row>
    <row r="25" customFormat="false" ht="12.75" hidden="false" customHeight="false" outlineLevel="0" collapsed="false">
      <c r="A25" s="213" t="s">
        <v>203</v>
      </c>
      <c r="B25" s="215" t="n">
        <v>115.22</v>
      </c>
      <c r="C25" s="215" t="n">
        <v>143.45</v>
      </c>
      <c r="D25" s="215" t="n">
        <v>175.71</v>
      </c>
      <c r="E25" s="215" t="n">
        <v>205.69</v>
      </c>
      <c r="F25" s="215" t="n">
        <v>236.21</v>
      </c>
      <c r="G25" s="215" t="n">
        <v>300.36</v>
      </c>
      <c r="H25" s="230" t="n">
        <v>127.53</v>
      </c>
      <c r="I25" s="215" t="n">
        <v>171.43</v>
      </c>
      <c r="J25" s="215" t="n">
        <v>214.79</v>
      </c>
      <c r="K25" s="215" t="n">
        <v>258.16</v>
      </c>
      <c r="L25" s="215" t="n">
        <v>301.52</v>
      </c>
      <c r="M25" s="215" t="n">
        <v>344.88</v>
      </c>
    </row>
    <row r="26" customFormat="false" ht="12.75" hidden="false" customHeight="false" outlineLevel="0" collapsed="false">
      <c r="A26" s="213" t="s">
        <v>205</v>
      </c>
      <c r="B26" s="215" t="n">
        <f aca="false">B27/2</f>
        <v>249.625</v>
      </c>
      <c r="C26" s="215" t="n">
        <f aca="false">C27/2</f>
        <v>310.785</v>
      </c>
      <c r="D26" s="215" t="n">
        <f aca="false">D27/2</f>
        <v>380.675</v>
      </c>
      <c r="E26" s="215" t="n">
        <f aca="false">E27/2</f>
        <v>445.625</v>
      </c>
      <c r="F26" s="215" t="n">
        <f aca="false">F27/2</f>
        <v>511.75</v>
      </c>
      <c r="G26" s="215" t="n">
        <f aca="false">G27/2</f>
        <v>650.73</v>
      </c>
      <c r="H26" s="230" t="n">
        <v>258.47</v>
      </c>
      <c r="I26" s="215" t="n">
        <v>347.94</v>
      </c>
      <c r="J26" s="215" t="n">
        <f aca="false">J27/2</f>
        <v>465.342535</v>
      </c>
      <c r="K26" s="215" t="n">
        <f aca="false">K27/2</f>
        <v>559.30364</v>
      </c>
      <c r="L26" s="215" t="n">
        <f aca="false">L27/2</f>
        <v>653.24308</v>
      </c>
      <c r="M26" s="215" t="n">
        <f aca="false">M27/2</f>
        <v>747.18252</v>
      </c>
    </row>
    <row r="27" customFormat="false" ht="12.75" hidden="false" customHeight="false" outlineLevel="0" collapsed="false">
      <c r="A27" s="213" t="s">
        <v>57</v>
      </c>
      <c r="B27" s="215" t="n">
        <v>499.25</v>
      </c>
      <c r="C27" s="215" t="n">
        <v>621.57</v>
      </c>
      <c r="D27" s="215" t="n">
        <v>761.35</v>
      </c>
      <c r="E27" s="215" t="n">
        <v>891.25</v>
      </c>
      <c r="F27" s="215" t="n">
        <v>1023.5</v>
      </c>
      <c r="G27" s="215" t="n">
        <v>1301.46</v>
      </c>
      <c r="H27" s="230" t="n">
        <v>552.59</v>
      </c>
      <c r="I27" s="215" t="n">
        <v>742.81</v>
      </c>
      <c r="J27" s="215" t="n">
        <f aca="false">J23*4.333</f>
        <v>930.68507</v>
      </c>
      <c r="K27" s="215" t="n">
        <f aca="false">K25*4.333</f>
        <v>1118.60728</v>
      </c>
      <c r="L27" s="215" t="n">
        <f aca="false">L25*4.333</f>
        <v>1306.48616</v>
      </c>
      <c r="M27" s="215" t="n">
        <f aca="false">M25*4.333</f>
        <v>1494.36504</v>
      </c>
    </row>
    <row r="28" customFormat="false" ht="12.75" hidden="false" customHeight="false" outlineLevel="0" collapsed="false">
      <c r="A28" s="213" t="s">
        <v>58</v>
      </c>
      <c r="B28" s="215" t="n">
        <f aca="false">B27*2</f>
        <v>998.5</v>
      </c>
      <c r="C28" s="215" t="n">
        <f aca="false">C27*2</f>
        <v>1243.14</v>
      </c>
      <c r="D28" s="215" t="n">
        <f aca="false">D27*2</f>
        <v>1522.7</v>
      </c>
      <c r="E28" s="215" t="n">
        <f aca="false">E27*2</f>
        <v>1782.5</v>
      </c>
      <c r="F28" s="215" t="n">
        <f aca="false">F27*2</f>
        <v>2047</v>
      </c>
      <c r="G28" s="215" t="n">
        <f aca="false">G27*2</f>
        <v>2602.92</v>
      </c>
      <c r="H28" s="230" t="n">
        <f aca="false">H25*2*4.333</f>
        <v>1105.17498</v>
      </c>
      <c r="I28" s="215" t="n">
        <f aca="false">I23*2*4.333</f>
        <v>1485.61238</v>
      </c>
      <c r="J28" s="215" t="n">
        <f aca="false">J25*2*4.333</f>
        <v>1861.37014</v>
      </c>
      <c r="K28" s="215" t="n">
        <f aca="false">K25*2*4.333</f>
        <v>2237.21456</v>
      </c>
      <c r="L28" s="215" t="n">
        <f aca="false">L25*2*4.333</f>
        <v>2612.97232</v>
      </c>
      <c r="M28" s="215" t="n">
        <f aca="false">M23*2*4.333</f>
        <v>2988.73008</v>
      </c>
    </row>
    <row r="29" customFormat="false" ht="12.75" hidden="false" customHeight="false" outlineLevel="0" collapsed="false">
      <c r="A29" s="213" t="s">
        <v>59</v>
      </c>
      <c r="B29" s="215" t="n">
        <f aca="false">B27*3</f>
        <v>1497.75</v>
      </c>
      <c r="C29" s="215" t="n">
        <f aca="false">C27*3</f>
        <v>1864.71</v>
      </c>
      <c r="D29" s="215" t="n">
        <f aca="false">D27*3</f>
        <v>2284.05</v>
      </c>
      <c r="E29" s="215" t="n">
        <f aca="false">E27*3</f>
        <v>2673.75</v>
      </c>
      <c r="F29" s="215" t="n">
        <f aca="false">F27*3</f>
        <v>3070.5</v>
      </c>
      <c r="G29" s="215" t="n">
        <f aca="false">G27*3</f>
        <v>3904.38</v>
      </c>
      <c r="H29" s="230" t="n">
        <f aca="false">H25*3*4.333</f>
        <v>1657.76247</v>
      </c>
      <c r="I29" s="215" t="n">
        <f aca="false">I23*3*4.333</f>
        <v>2228.41857</v>
      </c>
      <c r="J29" s="215" t="n">
        <f aca="false">J25*3*4.333</f>
        <v>2792.05521</v>
      </c>
      <c r="K29" s="215" t="n">
        <f aca="false">K25*3*4.333</f>
        <v>3355.82184</v>
      </c>
      <c r="L29" s="215" t="n">
        <f aca="false">L25*3*4.333</f>
        <v>3919.45848</v>
      </c>
      <c r="M29" s="215" t="n">
        <f aca="false">M23*3*4.333</f>
        <v>4483.09512</v>
      </c>
    </row>
    <row r="30" customFormat="false" ht="12.75" hidden="false" customHeight="false" outlineLevel="0" collapsed="false">
      <c r="A30" s="213" t="s">
        <v>60</v>
      </c>
      <c r="B30" s="215" t="n">
        <f aca="false">B27*4</f>
        <v>1997</v>
      </c>
      <c r="C30" s="215" t="n">
        <f aca="false">C27*4</f>
        <v>2486.28</v>
      </c>
      <c r="D30" s="215" t="n">
        <f aca="false">D27*4</f>
        <v>3045.4</v>
      </c>
      <c r="E30" s="215" t="n">
        <f aca="false">E27*4</f>
        <v>3565</v>
      </c>
      <c r="F30" s="215" t="n">
        <f aca="false">F27*4</f>
        <v>4094</v>
      </c>
      <c r="G30" s="215" t="n">
        <f aca="false">G27*4</f>
        <v>5205.84</v>
      </c>
      <c r="H30" s="230" t="n">
        <f aca="false">H25*4*4.333</f>
        <v>2210.34996</v>
      </c>
      <c r="I30" s="215" t="n">
        <f aca="false">I23*4*4.333</f>
        <v>2971.22476</v>
      </c>
      <c r="J30" s="215" t="n">
        <f aca="false">J23*4*4.333</f>
        <v>3722.74028</v>
      </c>
      <c r="K30" s="215" t="n">
        <f aca="false">K25*4*4.333</f>
        <v>4474.42912</v>
      </c>
      <c r="L30" s="215" t="n">
        <f aca="false">L25*4*4.333</f>
        <v>5225.94464</v>
      </c>
      <c r="M30" s="215" t="n">
        <f aca="false">M23*4*4.333</f>
        <v>5977.46016</v>
      </c>
    </row>
    <row r="31" customFormat="false" ht="12.75" hidden="false" customHeight="false" outlineLevel="0" collapsed="false">
      <c r="A31" s="213" t="s">
        <v>61</v>
      </c>
      <c r="B31" s="215" t="n">
        <f aca="false">B27*5</f>
        <v>2496.25</v>
      </c>
      <c r="C31" s="215" t="n">
        <f aca="false">C27*5</f>
        <v>3107.85</v>
      </c>
      <c r="D31" s="215" t="n">
        <f aca="false">D27*5</f>
        <v>3806.75</v>
      </c>
      <c r="E31" s="215" t="n">
        <f aca="false">E27*5</f>
        <v>4456.25</v>
      </c>
      <c r="F31" s="215" t="n">
        <f aca="false">F27*5</f>
        <v>5117.5</v>
      </c>
      <c r="G31" s="215" t="n">
        <f aca="false">G27*5</f>
        <v>6507.3</v>
      </c>
      <c r="H31" s="230" t="n">
        <f aca="false">H23*5*4.333</f>
        <v>2762.93745</v>
      </c>
      <c r="I31" s="215" t="n">
        <f aca="false">I23*5*4.333</f>
        <v>3714.03095</v>
      </c>
      <c r="J31" s="215" t="n">
        <f aca="false">J25*5*4.333</f>
        <v>4653.42535</v>
      </c>
      <c r="K31" s="215" t="n">
        <f aca="false">K23*5*4.333</f>
        <v>5593.0364</v>
      </c>
      <c r="L31" s="215" t="n">
        <f aca="false">L23*5*4.333</f>
        <v>6532.4308</v>
      </c>
      <c r="M31" s="215" t="n">
        <f aca="false">M23*5*4.333</f>
        <v>7471.8252</v>
      </c>
    </row>
    <row r="32" customFormat="false" ht="12.75" hidden="false" customHeight="false" outlineLevel="0" collapsed="false">
      <c r="A32" s="213" t="s">
        <v>62</v>
      </c>
      <c r="B32" s="215" t="n">
        <f aca="false">B27*6</f>
        <v>2995.5</v>
      </c>
      <c r="C32" s="215" t="n">
        <f aca="false">C27*6</f>
        <v>3729.42</v>
      </c>
      <c r="D32" s="215" t="n">
        <f aca="false">D27*6</f>
        <v>4568.1</v>
      </c>
      <c r="E32" s="215" t="n">
        <f aca="false">E27*6</f>
        <v>5347.5</v>
      </c>
      <c r="F32" s="215" t="n">
        <f aca="false">F27*6</f>
        <v>6141</v>
      </c>
      <c r="G32" s="215" t="n">
        <f aca="false">G27*6</f>
        <v>7808.76</v>
      </c>
      <c r="H32" s="230" t="n">
        <f aca="false">H23*6*4.333</f>
        <v>3315.52494</v>
      </c>
      <c r="I32" s="215" t="n">
        <f aca="false">I23*6*4.333</f>
        <v>4456.83714</v>
      </c>
      <c r="J32" s="215" t="n">
        <f aca="false">J25*6*4.333</f>
        <v>5584.11042</v>
      </c>
      <c r="K32" s="215" t="n">
        <f aca="false">K23*6*4.333</f>
        <v>6711.64368</v>
      </c>
      <c r="L32" s="215" t="n">
        <f aca="false">L23*6*4.333</f>
        <v>7838.91696</v>
      </c>
      <c r="M32" s="215" t="n">
        <f aca="false">M23*6*4.33</f>
        <v>8959.9824</v>
      </c>
    </row>
    <row r="33" customFormat="false" ht="11.25" hidden="false" customHeight="true" outlineLevel="0" collapsed="false">
      <c r="A33" s="220" t="s">
        <v>68</v>
      </c>
      <c r="B33" s="221" t="n">
        <v>-0.42</v>
      </c>
      <c r="C33" s="221" t="s">
        <v>69</v>
      </c>
      <c r="D33" s="222" t="n">
        <v>0</v>
      </c>
      <c r="E33" s="224"/>
      <c r="F33" s="224"/>
      <c r="G33" s="224"/>
      <c r="H33" s="220" t="s">
        <v>68</v>
      </c>
      <c r="I33" s="221" t="n">
        <v>-0.42</v>
      </c>
      <c r="J33" s="221" t="s">
        <v>69</v>
      </c>
      <c r="K33" s="222" t="n">
        <v>0</v>
      </c>
      <c r="L33" s="222"/>
    </row>
    <row r="34" customFormat="false" ht="12.75" hidden="false" customHeight="false" outlineLevel="0" collapsed="false">
      <c r="B34" s="224"/>
      <c r="C34" s="224"/>
      <c r="D34" s="224"/>
      <c r="E34" s="224"/>
      <c r="F34" s="224"/>
      <c r="G34" s="224"/>
      <c r="H34" s="224"/>
      <c r="I34" s="224"/>
      <c r="J34" s="224"/>
      <c r="K34" s="224"/>
      <c r="L34" s="224"/>
    </row>
    <row r="35" customFormat="false" ht="12.75" hidden="false" customHeight="false" outlineLevel="0" collapsed="false">
      <c r="A35" s="232" t="s">
        <v>86</v>
      </c>
      <c r="B35" s="224"/>
      <c r="C35" s="224"/>
      <c r="D35" s="224"/>
      <c r="E35" s="224"/>
      <c r="F35" s="224"/>
      <c r="G35" s="224"/>
      <c r="H35" s="224"/>
      <c r="I35" s="224"/>
      <c r="J35" s="218" t="s">
        <v>211</v>
      </c>
      <c r="K35" s="215" t="s">
        <v>212</v>
      </c>
      <c r="L35" s="233" t="s">
        <v>213</v>
      </c>
    </row>
    <row r="36" customFormat="false" ht="12.75" hidden="false" customHeight="false" outlineLevel="0" collapsed="false">
      <c r="A36" s="213"/>
      <c r="B36" s="234" t="s">
        <v>45</v>
      </c>
      <c r="C36" s="234" t="s">
        <v>46</v>
      </c>
      <c r="D36" s="234" t="s">
        <v>47</v>
      </c>
      <c r="E36" s="234" t="s">
        <v>48</v>
      </c>
      <c r="F36" s="234" t="s">
        <v>49</v>
      </c>
      <c r="G36" s="234" t="s">
        <v>50</v>
      </c>
      <c r="H36" s="234" t="s">
        <v>51</v>
      </c>
      <c r="J36" s="233"/>
      <c r="K36" s="235" t="s">
        <v>214</v>
      </c>
      <c r="L36" s="233"/>
    </row>
    <row r="37" customFormat="false" ht="12.75" hidden="false" customHeight="false" outlineLevel="0" collapsed="false">
      <c r="A37" s="213" t="s">
        <v>87</v>
      </c>
      <c r="B37" s="215" t="n">
        <v>17.42</v>
      </c>
      <c r="C37" s="215" t="n">
        <v>25.71</v>
      </c>
      <c r="D37" s="215" t="n">
        <v>32.89</v>
      </c>
      <c r="E37" s="215" t="n">
        <v>47.77</v>
      </c>
      <c r="F37" s="215" t="n">
        <v>61.69</v>
      </c>
      <c r="G37" s="215" t="n">
        <v>87.73</v>
      </c>
      <c r="H37" s="215" t="n">
        <v>115.88</v>
      </c>
      <c r="J37" s="214" t="s">
        <v>96</v>
      </c>
      <c r="K37" s="214" t="n">
        <v>14.08</v>
      </c>
      <c r="L37" s="236" t="s">
        <v>97</v>
      </c>
    </row>
    <row r="38" customFormat="false" ht="12.75" hidden="false" customHeight="false" outlineLevel="0" collapsed="false">
      <c r="A38" s="213" t="s">
        <v>88</v>
      </c>
      <c r="B38" s="215" t="n">
        <v>40</v>
      </c>
      <c r="C38" s="215" t="n">
        <v>40</v>
      </c>
      <c r="D38" s="215" t="n">
        <v>40</v>
      </c>
      <c r="E38" s="215" t="n">
        <v>40</v>
      </c>
      <c r="F38" s="215" t="n">
        <v>40</v>
      </c>
      <c r="G38" s="215" t="n">
        <v>40</v>
      </c>
      <c r="H38" s="215" t="n">
        <v>40</v>
      </c>
      <c r="J38" s="214" t="s">
        <v>101</v>
      </c>
      <c r="K38" s="214" t="n">
        <v>1.5</v>
      </c>
      <c r="L38" s="236" t="s">
        <v>97</v>
      </c>
    </row>
    <row r="39" customFormat="false" ht="24.75" hidden="false" customHeight="true" outlineLevel="0" collapsed="false">
      <c r="A39" s="213" t="s">
        <v>89</v>
      </c>
      <c r="B39" s="215" t="n">
        <v>30.42</v>
      </c>
      <c r="C39" s="215" t="n">
        <v>30.42</v>
      </c>
      <c r="D39" s="215" t="n">
        <v>30.42</v>
      </c>
      <c r="E39" s="215" t="n">
        <v>30.42</v>
      </c>
      <c r="F39" s="215" t="n">
        <v>41.06</v>
      </c>
      <c r="G39" s="215" t="n">
        <v>41.06</v>
      </c>
      <c r="H39" s="215" t="n">
        <v>41.06</v>
      </c>
      <c r="J39" s="214" t="s">
        <v>104</v>
      </c>
      <c r="K39" s="214" t="n">
        <v>2.67</v>
      </c>
      <c r="L39" s="237" t="s">
        <v>105</v>
      </c>
    </row>
    <row r="40" customFormat="false" ht="22.5" hidden="false" customHeight="false" outlineLevel="0" collapsed="false">
      <c r="A40" s="213" t="s">
        <v>215</v>
      </c>
      <c r="B40" s="238" t="s">
        <v>216</v>
      </c>
      <c r="C40" s="238" t="s">
        <v>216</v>
      </c>
      <c r="D40" s="238" t="s">
        <v>216</v>
      </c>
      <c r="E40" s="238" t="s">
        <v>216</v>
      </c>
      <c r="F40" s="238" t="s">
        <v>217</v>
      </c>
      <c r="G40" s="238" t="s">
        <v>217</v>
      </c>
      <c r="H40" s="238" t="s">
        <v>217</v>
      </c>
      <c r="J40" s="239" t="s">
        <v>106</v>
      </c>
      <c r="K40" s="240" t="n">
        <v>15.72</v>
      </c>
      <c r="L40" s="233" t="s">
        <v>107</v>
      </c>
    </row>
    <row r="41" customFormat="false" ht="12.75" hidden="false" customHeight="false" outlineLevel="0" collapsed="false">
      <c r="A41" s="241"/>
      <c r="B41" s="216"/>
      <c r="C41" s="216"/>
      <c r="D41" s="216"/>
      <c r="E41" s="216"/>
      <c r="F41" s="216"/>
      <c r="G41" s="216"/>
      <c r="H41" s="216"/>
      <c r="I41" s="224"/>
      <c r="J41" s="214" t="s">
        <v>108</v>
      </c>
      <c r="K41" s="240" t="n">
        <v>12.08</v>
      </c>
      <c r="L41" s="233" t="s">
        <v>110</v>
      </c>
    </row>
    <row r="42" s="244" customFormat="true" ht="14.25" hidden="false" customHeight="true" outlineLevel="0" collapsed="false">
      <c r="A42" s="211" t="s">
        <v>218</v>
      </c>
      <c r="B42" s="203"/>
      <c r="C42" s="203"/>
      <c r="D42" s="203"/>
      <c r="E42" s="242" t="s">
        <v>219</v>
      </c>
      <c r="F42" s="243"/>
      <c r="G42" s="203"/>
      <c r="H42" s="203"/>
      <c r="I42" s="203"/>
      <c r="M42" s="203"/>
    </row>
    <row r="43" s="244" customFormat="true" ht="12.75" hidden="false" customHeight="false" outlineLevel="0" collapsed="false">
      <c r="A43" s="245" t="s">
        <v>220</v>
      </c>
      <c r="B43" s="246" t="s">
        <v>221</v>
      </c>
      <c r="C43" s="247"/>
      <c r="D43" s="248"/>
      <c r="E43" s="241" t="s">
        <v>222</v>
      </c>
      <c r="G43" s="247"/>
      <c r="H43" s="247" t="s">
        <v>160</v>
      </c>
      <c r="I43" s="249"/>
      <c r="J43" s="250" t="s">
        <v>223</v>
      </c>
      <c r="K43" s="242" t="s">
        <v>224</v>
      </c>
    </row>
    <row r="44" s="244" customFormat="true" ht="12.75" hidden="false" customHeight="false" outlineLevel="0" collapsed="false">
      <c r="A44" s="251" t="s">
        <v>225</v>
      </c>
      <c r="B44" s="252" t="n">
        <v>9</v>
      </c>
      <c r="C44" s="247"/>
      <c r="D44" s="248"/>
      <c r="E44" s="241" t="s">
        <v>226</v>
      </c>
      <c r="G44" s="247"/>
      <c r="H44" s="247" t="s">
        <v>165</v>
      </c>
      <c r="I44" s="220"/>
      <c r="J44" s="253"/>
    </row>
    <row r="45" s="244" customFormat="true" ht="12.75" hidden="false" customHeight="false" outlineLevel="0" collapsed="false">
      <c r="A45" s="251" t="s">
        <v>227</v>
      </c>
      <c r="B45" s="246" t="s">
        <v>119</v>
      </c>
      <c r="C45" s="247"/>
      <c r="D45" s="248"/>
      <c r="E45" s="241" t="s">
        <v>228</v>
      </c>
      <c r="G45" s="247"/>
      <c r="H45" s="247" t="n">
        <v>0</v>
      </c>
      <c r="I45" s="220"/>
      <c r="J45" s="250" t="s">
        <v>223</v>
      </c>
      <c r="K45" s="242" t="s">
        <v>224</v>
      </c>
    </row>
    <row r="46" s="244" customFormat="true" ht="12.75" hidden="false" customHeight="false" outlineLevel="0" collapsed="false">
      <c r="A46" s="251" t="s">
        <v>229</v>
      </c>
      <c r="B46" s="252" t="s">
        <v>124</v>
      </c>
      <c r="C46" s="247"/>
      <c r="D46" s="248"/>
      <c r="E46" s="251" t="s">
        <v>230</v>
      </c>
      <c r="G46" s="252"/>
      <c r="H46" s="252" t="n">
        <v>19</v>
      </c>
      <c r="I46" s="220"/>
    </row>
    <row r="47" s="244" customFormat="true" ht="12.75" hidden="false" customHeight="false" outlineLevel="0" collapsed="false">
      <c r="A47" s="251" t="s">
        <v>231</v>
      </c>
      <c r="B47" s="254" t="s">
        <v>126</v>
      </c>
      <c r="C47" s="247"/>
      <c r="D47" s="248"/>
      <c r="E47" s="241" t="s">
        <v>232</v>
      </c>
      <c r="G47" s="247"/>
      <c r="H47" s="247" t="n">
        <v>12</v>
      </c>
      <c r="I47" s="220"/>
    </row>
    <row r="48" s="244" customFormat="true" ht="12.75" hidden="false" customHeight="false" outlineLevel="0" collapsed="false">
      <c r="A48" s="251" t="s">
        <v>233</v>
      </c>
      <c r="B48" s="254" t="s">
        <v>234</v>
      </c>
      <c r="C48" s="247"/>
      <c r="D48" s="248"/>
      <c r="E48" s="251" t="s">
        <v>235</v>
      </c>
      <c r="F48" s="255"/>
      <c r="G48" s="256" t="s">
        <v>236</v>
      </c>
      <c r="H48" s="257"/>
      <c r="I48" s="257" t="s">
        <v>15</v>
      </c>
      <c r="J48" s="256"/>
      <c r="K48" s="257"/>
      <c r="L48" s="257"/>
    </row>
    <row r="49" s="244" customFormat="true" ht="12.75" hidden="false" customHeight="false" outlineLevel="0" collapsed="false">
      <c r="A49" s="251" t="s">
        <v>237</v>
      </c>
      <c r="B49" s="252" t="s">
        <v>133</v>
      </c>
      <c r="C49" s="248"/>
      <c r="D49" s="248"/>
      <c r="E49" s="248"/>
      <c r="F49" s="248"/>
      <c r="G49" s="258"/>
      <c r="H49" s="258"/>
      <c r="I49" s="258"/>
    </row>
    <row r="50" s="248" customFormat="true" ht="12.75" hidden="false" customHeight="false" outlineLevel="0" collapsed="false">
      <c r="A50" s="251"/>
      <c r="B50" s="252"/>
      <c r="F50" s="249"/>
      <c r="G50" s="249"/>
      <c r="H50" s="249"/>
      <c r="I50" s="249"/>
      <c r="J50" s="244"/>
      <c r="K50" s="244"/>
      <c r="L50" s="244"/>
      <c r="M50" s="244"/>
    </row>
    <row r="51" s="244" customFormat="true" ht="12.75" hidden="false" customHeight="false" outlineLevel="0" collapsed="false">
      <c r="A51" s="245" t="s">
        <v>238</v>
      </c>
      <c r="B51" s="252"/>
      <c r="C51" s="248"/>
      <c r="D51" s="248"/>
      <c r="E51" s="245" t="s">
        <v>239</v>
      </c>
      <c r="F51" s="245"/>
      <c r="G51" s="245"/>
      <c r="H51" s="248"/>
      <c r="I51" s="220"/>
      <c r="J51" s="259" t="s">
        <v>240</v>
      </c>
      <c r="K51" s="260" t="s">
        <v>15</v>
      </c>
      <c r="L51" s="248"/>
      <c r="M51" s="248"/>
    </row>
    <row r="52" s="244" customFormat="true" ht="12.75" hidden="false" customHeight="false" outlineLevel="0" collapsed="false">
      <c r="A52" s="251" t="s">
        <v>142</v>
      </c>
      <c r="B52" s="252" t="s">
        <v>241</v>
      </c>
      <c r="C52" s="248"/>
      <c r="D52" s="248"/>
      <c r="E52" s="249" t="s">
        <v>242</v>
      </c>
      <c r="F52" s="249" t="s">
        <v>243</v>
      </c>
      <c r="G52" s="249" t="s">
        <v>203</v>
      </c>
      <c r="H52" s="249" t="s">
        <v>244</v>
      </c>
      <c r="I52" s="249" t="s">
        <v>245</v>
      </c>
      <c r="J52" s="260" t="s">
        <v>98</v>
      </c>
      <c r="K52" s="260" t="s">
        <v>99</v>
      </c>
      <c r="L52" s="260" t="s">
        <v>100</v>
      </c>
      <c r="M52" s="260" t="n">
        <v>2</v>
      </c>
    </row>
    <row r="53" s="244" customFormat="true" ht="12.75" hidden="false" customHeight="false" outlineLevel="0" collapsed="false">
      <c r="A53" s="251" t="s">
        <v>246</v>
      </c>
      <c r="B53" s="252" t="n">
        <v>999</v>
      </c>
      <c r="C53" s="248"/>
      <c r="D53" s="248"/>
      <c r="E53" s="249" t="s">
        <v>104</v>
      </c>
      <c r="F53" s="260" t="s">
        <v>100</v>
      </c>
      <c r="G53" s="260" t="s">
        <v>100</v>
      </c>
      <c r="H53" s="260" t="n">
        <v>2</v>
      </c>
      <c r="I53" s="249" t="n">
        <v>2.81</v>
      </c>
      <c r="J53" s="260" t="s">
        <v>102</v>
      </c>
      <c r="K53" s="260" t="s">
        <v>103</v>
      </c>
      <c r="L53" s="260" t="s">
        <v>103</v>
      </c>
      <c r="M53" s="260" t="n">
        <v>3</v>
      </c>
    </row>
    <row r="54" s="244" customFormat="true" ht="12.75" hidden="false" customHeight="false" outlineLevel="0" collapsed="false">
      <c r="A54" s="251" t="s">
        <v>247</v>
      </c>
      <c r="B54" s="261" t="n">
        <v>2</v>
      </c>
      <c r="C54" s="248"/>
      <c r="D54" s="248"/>
      <c r="E54" s="249" t="s">
        <v>106</v>
      </c>
      <c r="F54" s="260" t="s">
        <v>100</v>
      </c>
      <c r="G54" s="260" t="s">
        <v>120</v>
      </c>
      <c r="H54" s="260" t="n">
        <v>2</v>
      </c>
      <c r="I54" s="249" t="s">
        <v>248</v>
      </c>
      <c r="J54" s="260" t="s">
        <v>104</v>
      </c>
      <c r="K54" s="260" t="s">
        <v>100</v>
      </c>
      <c r="L54" s="260" t="s">
        <v>100</v>
      </c>
      <c r="M54" s="260" t="n">
        <v>2</v>
      </c>
    </row>
    <row r="55" s="244" customFormat="true" ht="12.75" hidden="false" customHeight="false" outlineLevel="0" collapsed="false">
      <c r="A55" s="251" t="s">
        <v>147</v>
      </c>
      <c r="B55" s="262" t="s">
        <v>119</v>
      </c>
      <c r="C55" s="247"/>
      <c r="D55" s="248"/>
      <c r="E55" s="249" t="s">
        <v>108</v>
      </c>
      <c r="F55" s="260" t="s">
        <v>100</v>
      </c>
      <c r="G55" s="260" t="s">
        <v>100</v>
      </c>
      <c r="H55" s="260" t="n">
        <v>2</v>
      </c>
      <c r="I55" s="249" t="n">
        <v>12.95</v>
      </c>
      <c r="J55" s="260" t="s">
        <v>108</v>
      </c>
      <c r="K55" s="260" t="s">
        <v>100</v>
      </c>
      <c r="L55" s="260" t="s">
        <v>100</v>
      </c>
      <c r="M55" s="260" t="n">
        <v>2</v>
      </c>
    </row>
    <row r="56" s="244" customFormat="true" ht="12.75" hidden="false" customHeight="false" outlineLevel="0" collapsed="false">
      <c r="A56" s="251" t="s">
        <v>249</v>
      </c>
      <c r="B56" s="263" t="n">
        <v>1761111</v>
      </c>
      <c r="C56" s="247"/>
      <c r="D56" s="248"/>
      <c r="E56" s="249" t="s">
        <v>127</v>
      </c>
      <c r="F56" s="260" t="s">
        <v>128</v>
      </c>
      <c r="G56" s="260" t="s">
        <v>128</v>
      </c>
      <c r="H56" s="260" t="n">
        <v>2</v>
      </c>
      <c r="I56" s="249" t="n">
        <v>9.07</v>
      </c>
      <c r="J56" s="264" t="s">
        <v>106</v>
      </c>
      <c r="K56" s="260" t="s">
        <v>100</v>
      </c>
      <c r="L56" s="260" t="s">
        <v>100</v>
      </c>
      <c r="M56" s="260" t="n">
        <v>2</v>
      </c>
    </row>
    <row r="57" s="244" customFormat="true" ht="12.75" hidden="false" customHeight="false" outlineLevel="0" collapsed="false">
      <c r="A57" s="251" t="s">
        <v>250</v>
      </c>
      <c r="B57" s="265" t="n">
        <v>40</v>
      </c>
      <c r="C57" s="248"/>
      <c r="D57" s="248"/>
      <c r="E57" s="249" t="s">
        <v>131</v>
      </c>
      <c r="F57" s="260" t="s">
        <v>99</v>
      </c>
      <c r="G57" s="260" t="s">
        <v>100</v>
      </c>
      <c r="H57" s="260" t="n">
        <v>2</v>
      </c>
      <c r="I57" s="249" t="s">
        <v>248</v>
      </c>
      <c r="J57" s="220"/>
    </row>
    <row r="58" s="248" customFormat="true" ht="12.75" hidden="false" customHeight="false" outlineLevel="0" collapsed="false">
      <c r="A58" s="251" t="s">
        <v>251</v>
      </c>
      <c r="B58" s="258" t="n">
        <v>9000</v>
      </c>
      <c r="C58" s="244"/>
      <c r="D58" s="244"/>
      <c r="E58" s="249" t="s">
        <v>102</v>
      </c>
      <c r="F58" s="260" t="s">
        <v>103</v>
      </c>
      <c r="G58" s="260" t="s">
        <v>103</v>
      </c>
      <c r="H58" s="260" t="n">
        <v>3</v>
      </c>
      <c r="I58" s="249" t="s">
        <v>248</v>
      </c>
      <c r="J58" s="266" t="s">
        <v>252</v>
      </c>
      <c r="K58" s="266"/>
      <c r="L58" s="244" t="s">
        <v>209</v>
      </c>
      <c r="M58" s="244"/>
    </row>
    <row r="59" s="244" customFormat="true" ht="12.75" hidden="false" customHeight="false" outlineLevel="0" collapsed="false">
      <c r="A59" s="251"/>
      <c r="B59" s="267"/>
      <c r="C59" s="267"/>
      <c r="D59" s="248"/>
      <c r="E59" s="249" t="s">
        <v>68</v>
      </c>
      <c r="F59" s="260" t="s">
        <v>69</v>
      </c>
      <c r="G59" s="260" t="s">
        <v>69</v>
      </c>
      <c r="H59" s="260" t="n">
        <v>0</v>
      </c>
      <c r="I59" s="249" t="n">
        <v>-0.12</v>
      </c>
      <c r="J59" s="266" t="s">
        <v>252</v>
      </c>
      <c r="K59" s="266"/>
      <c r="L59" s="260" t="s">
        <v>210</v>
      </c>
    </row>
    <row r="60" s="244" customFormat="true" ht="12.75" hidden="false" customHeight="false" outlineLevel="0" collapsed="false">
      <c r="A60" s="251" t="s">
        <v>253</v>
      </c>
      <c r="B60" s="268"/>
      <c r="C60" s="248"/>
      <c r="D60" s="248"/>
      <c r="E60" s="249" t="s">
        <v>254</v>
      </c>
      <c r="F60" s="260" t="s">
        <v>128</v>
      </c>
      <c r="G60" s="260" t="s">
        <v>128</v>
      </c>
      <c r="H60" s="260" t="n">
        <v>0</v>
      </c>
      <c r="I60" s="249" t="n">
        <v>0.22</v>
      </c>
      <c r="L60" s="269"/>
    </row>
    <row r="61" s="244" customFormat="true" ht="12.75" hidden="false" customHeight="false" outlineLevel="0" collapsed="false">
      <c r="A61" s="232" t="s">
        <v>161</v>
      </c>
      <c r="B61" s="270" t="s">
        <v>162</v>
      </c>
      <c r="C61" s="248" t="s">
        <v>163</v>
      </c>
      <c r="D61" s="248" t="s">
        <v>255</v>
      </c>
      <c r="E61" s="249" t="s">
        <v>137</v>
      </c>
      <c r="F61" s="260" t="s">
        <v>100</v>
      </c>
      <c r="G61" s="260" t="s">
        <v>100</v>
      </c>
      <c r="H61" s="260" t="n">
        <v>2</v>
      </c>
      <c r="I61" s="221" t="n">
        <v>40</v>
      </c>
      <c r="J61" s="271" t="s">
        <v>256</v>
      </c>
      <c r="K61" s="271"/>
      <c r="L61" s="272"/>
      <c r="M61" s="248"/>
    </row>
    <row r="62" s="244" customFormat="true" ht="12.75" hidden="false" customHeight="false" outlineLevel="0" collapsed="false">
      <c r="A62" s="232" t="s">
        <v>161</v>
      </c>
      <c r="B62" s="270" t="s">
        <v>166</v>
      </c>
      <c r="C62" s="248" t="s">
        <v>167</v>
      </c>
      <c r="D62" s="248" t="s">
        <v>255</v>
      </c>
      <c r="E62" s="249" t="s">
        <v>140</v>
      </c>
      <c r="F62" s="260" t="s">
        <v>100</v>
      </c>
      <c r="G62" s="260" t="s">
        <v>100</v>
      </c>
      <c r="H62" s="260" t="n">
        <v>2</v>
      </c>
      <c r="I62" s="273" t="n">
        <v>11</v>
      </c>
      <c r="J62" s="274" t="s">
        <v>257</v>
      </c>
    </row>
    <row r="63" s="244" customFormat="true" ht="12.75" hidden="false" customHeight="false" outlineLevel="0" collapsed="false">
      <c r="A63" s="232" t="s">
        <v>161</v>
      </c>
      <c r="B63" s="270" t="s">
        <v>169</v>
      </c>
      <c r="C63" s="275" t="s">
        <v>170</v>
      </c>
      <c r="D63" s="248" t="s">
        <v>255</v>
      </c>
      <c r="E63" s="249" t="s">
        <v>140</v>
      </c>
      <c r="F63" s="260" t="s">
        <v>100</v>
      </c>
      <c r="G63" s="260" t="s">
        <v>100</v>
      </c>
      <c r="H63" s="260" t="n">
        <v>2</v>
      </c>
      <c r="I63" s="273" t="n">
        <v>8</v>
      </c>
      <c r="J63" s="249" t="s">
        <v>258</v>
      </c>
    </row>
    <row r="64" s="244" customFormat="true" ht="12.75" hidden="false" customHeight="false" outlineLevel="0" collapsed="false">
      <c r="A64" s="232" t="s">
        <v>161</v>
      </c>
      <c r="B64" s="270" t="s">
        <v>172</v>
      </c>
      <c r="C64" s="275" t="s">
        <v>173</v>
      </c>
      <c r="D64" s="248" t="s">
        <v>255</v>
      </c>
      <c r="E64" s="245" t="s">
        <v>146</v>
      </c>
      <c r="F64" s="248"/>
      <c r="G64" s="248"/>
      <c r="H64" s="248"/>
      <c r="I64" s="220"/>
    </row>
    <row r="65" customFormat="false" ht="12.75" hidden="false" customHeight="false" outlineLevel="0" collapsed="false">
      <c r="A65" s="232" t="s">
        <v>161</v>
      </c>
      <c r="B65" s="270" t="s">
        <v>175</v>
      </c>
      <c r="C65" s="275" t="s">
        <v>176</v>
      </c>
      <c r="D65" s="248" t="s">
        <v>255</v>
      </c>
      <c r="E65" s="276" t="n">
        <v>0.036</v>
      </c>
      <c r="F65" s="248" t="s">
        <v>150</v>
      </c>
      <c r="G65" s="248"/>
      <c r="H65" s="248" t="s">
        <v>151</v>
      </c>
      <c r="I65" s="220"/>
      <c r="J65" s="244"/>
      <c r="K65" s="244"/>
      <c r="L65" s="244"/>
      <c r="M65" s="244"/>
    </row>
    <row r="66" customFormat="false" ht="12.75" hidden="false" customHeight="false" outlineLevel="0" collapsed="false">
      <c r="A66" s="232" t="s">
        <v>161</v>
      </c>
      <c r="B66" s="277" t="s">
        <v>179</v>
      </c>
      <c r="C66" s="203" t="s">
        <v>180</v>
      </c>
      <c r="D66" s="248" t="s">
        <v>255</v>
      </c>
      <c r="E66" s="276" t="n">
        <v>0.095</v>
      </c>
      <c r="F66" s="278" t="s">
        <v>153</v>
      </c>
      <c r="G66" s="248"/>
      <c r="H66" s="248" t="s">
        <v>154</v>
      </c>
      <c r="I66" s="248"/>
      <c r="J66" s="279" t="s">
        <v>259</v>
      </c>
      <c r="K66" s="279"/>
      <c r="L66" s="244"/>
      <c r="M66" s="244"/>
    </row>
    <row r="67" customFormat="false" ht="12.75" hidden="false" customHeight="false" outlineLevel="0" collapsed="false">
      <c r="A67" s="211" t="s">
        <v>181</v>
      </c>
      <c r="B67" s="280" t="n">
        <v>1.4</v>
      </c>
      <c r="C67" s="281" t="s">
        <v>260</v>
      </c>
      <c r="D67" s="248"/>
      <c r="E67" s="276"/>
      <c r="F67" s="241"/>
      <c r="G67" s="202"/>
      <c r="H67" s="248"/>
      <c r="I67" s="248"/>
      <c r="J67" s="279"/>
      <c r="K67" s="279"/>
      <c r="L67" s="244"/>
      <c r="M67" s="244"/>
    </row>
    <row r="68" customFormat="false" ht="12.75" hidden="false" customHeight="false" outlineLevel="0" collapsed="false">
      <c r="A68" s="245" t="s">
        <v>183</v>
      </c>
      <c r="B68" s="280" t="n">
        <v>34.75</v>
      </c>
      <c r="C68" s="248" t="s">
        <v>261</v>
      </c>
      <c r="E68" s="211" t="s">
        <v>191</v>
      </c>
      <c r="F68" s="281" t="s">
        <v>262</v>
      </c>
      <c r="G68" s="241" t="n">
        <v>10.41</v>
      </c>
      <c r="H68" s="248"/>
      <c r="I68" s="248"/>
      <c r="J68" s="282" t="s">
        <v>15</v>
      </c>
    </row>
    <row r="69" customFormat="false" ht="12.75" hidden="false" customHeight="false" outlineLevel="0" collapsed="false">
      <c r="A69" s="245" t="s">
        <v>185</v>
      </c>
      <c r="B69" s="283" t="s">
        <v>257</v>
      </c>
      <c r="C69" s="280" t="n">
        <v>11</v>
      </c>
      <c r="D69" s="284" t="s">
        <v>185</v>
      </c>
      <c r="E69" s="241" t="s">
        <v>258</v>
      </c>
      <c r="F69" s="280" t="n">
        <v>8</v>
      </c>
      <c r="H69" s="275"/>
      <c r="I69" s="275"/>
    </row>
    <row r="70" customFormat="false" ht="12.75" hidden="false" customHeight="false" outlineLevel="0" collapsed="false">
      <c r="A70" s="211" t="s">
        <v>187</v>
      </c>
      <c r="B70" s="281" t="s">
        <v>263</v>
      </c>
      <c r="C70" s="280" t="n">
        <v>75</v>
      </c>
      <c r="D70" s="245" t="s">
        <v>264</v>
      </c>
      <c r="E70" s="245"/>
      <c r="F70" s="228" t="s">
        <v>190</v>
      </c>
      <c r="G70" s="281" t="s">
        <v>263</v>
      </c>
      <c r="H70" s="280" t="n">
        <v>35</v>
      </c>
    </row>
    <row r="71" customFormat="false" ht="12.75" hidden="false" customHeight="false" outlineLevel="0" collapsed="false">
      <c r="D71" s="248"/>
    </row>
    <row r="72" customFormat="false" ht="12.75" hidden="false" customHeight="false" outlineLevel="0" collapsed="false">
      <c r="A72" s="202" t="s">
        <v>265</v>
      </c>
    </row>
    <row r="73" customFormat="false" ht="12.75" hidden="false" customHeight="false" outlineLevel="0" collapsed="false">
      <c r="A73" s="202" t="s">
        <v>266</v>
      </c>
    </row>
    <row r="76" customFormat="false" ht="12.75" hidden="false" customHeight="false" outlineLevel="0" collapsed="false">
      <c r="H76" s="248"/>
    </row>
    <row r="88" customFormat="false" ht="12.75" hidden="false" customHeight="false" outlineLevel="0" collapsed="false">
      <c r="E88" s="275"/>
    </row>
  </sheetData>
  <mergeCells count="5">
    <mergeCell ref="G49:I49"/>
    <mergeCell ref="J58:K58"/>
    <mergeCell ref="B59:C59"/>
    <mergeCell ref="J59:K59"/>
    <mergeCell ref="J61:K61"/>
  </mergeCells>
  <printOptions headings="false" gridLines="false" gridLinesSet="true" horizontalCentered="true" verticalCentered="false"/>
  <pageMargins left="0.5" right="0.5" top="0.5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ivision 176 VMF Rates
Effective 8/2010.v1&amp;RApproved By:             Date:
CSM_________  ________
DC________  ________
GM________  ________</oddFooter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1" width="24.56"/>
    <col collapsed="false" customWidth="true" hidden="false" outlineLevel="0" max="2" min="2" style="501" width="10.85"/>
    <col collapsed="false" customWidth="true" hidden="false" outlineLevel="0" max="3" min="3" style="859" width="8.7"/>
    <col collapsed="false" customWidth="true" hidden="false" outlineLevel="0" max="4" min="4" style="859" width="7.99"/>
    <col collapsed="false" customWidth="true" hidden="false" outlineLevel="0" max="7" min="5" style="501" width="7.99"/>
    <col collapsed="false" customWidth="true" hidden="false" outlineLevel="0" max="8" min="8" style="859" width="7.14"/>
    <col collapsed="false" customWidth="true" hidden="false" outlineLevel="0" max="9" min="9" style="859" width="3.28"/>
    <col collapsed="false" customWidth="true" hidden="false" outlineLevel="0" max="10" min="10" style="859" width="18.7"/>
    <col collapsed="false" customWidth="true" hidden="false" outlineLevel="0" max="11" min="11" style="501" width="8.85"/>
    <col collapsed="false" customWidth="true" hidden="false" outlineLevel="0" max="12" min="12" style="501" width="16.7"/>
    <col collapsed="false" customWidth="true" hidden="false" outlineLevel="0" max="13" min="13" style="501" width="7.99"/>
    <col collapsed="false" customWidth="true" hidden="false" outlineLevel="0" max="14" min="14" style="859" width="6.85"/>
    <col collapsed="false" customWidth="true" hidden="false" outlineLevel="0" max="15" min="15" style="859" width="7.99"/>
    <col collapsed="false" customWidth="true" hidden="false" outlineLevel="0" max="19" min="16" style="501" width="7.99"/>
    <col collapsed="false" customWidth="true" hidden="false" outlineLevel="0" max="20" min="20" style="859" width="6.85"/>
    <col collapsed="false" customWidth="true" hidden="false" outlineLevel="0" max="22" min="21" style="859" width="7.99"/>
    <col collapsed="false" customWidth="true" hidden="false" outlineLevel="0" max="25" min="23" style="501" width="7.99"/>
    <col collapsed="false" customWidth="true" hidden="false" outlineLevel="0" max="26" min="26" style="501" width="6.85"/>
    <col collapsed="false" customWidth="true" hidden="false" outlineLevel="0" max="31" min="27" style="501" width="7.99"/>
    <col collapsed="false" customWidth="true" hidden="false" outlineLevel="0" max="32" min="32" style="501" width="6.85"/>
    <col collapsed="false" customWidth="false" hidden="false" outlineLevel="0" max="257" min="33" style="501" width="9.14"/>
  </cols>
  <sheetData>
    <row r="1" customFormat="false" ht="30" hidden="false" customHeight="false" outlineLevel="0" collapsed="false">
      <c r="A1" s="860" t="s">
        <v>632</v>
      </c>
      <c r="B1" s="860"/>
    </row>
    <row r="2" customFormat="false" ht="12.75" hidden="false" customHeight="false" outlineLevel="0" collapsed="false">
      <c r="A2" s="861" t="s">
        <v>633</v>
      </c>
      <c r="C2" s="862"/>
      <c r="D2" s="862"/>
      <c r="E2" s="862"/>
      <c r="F2" s="862"/>
      <c r="G2" s="862"/>
      <c r="H2" s="862"/>
      <c r="I2" s="862"/>
      <c r="J2" s="862"/>
      <c r="K2" s="862"/>
      <c r="L2" s="862"/>
      <c r="M2" s="862"/>
      <c r="N2" s="862"/>
      <c r="O2" s="535"/>
      <c r="W2" s="859"/>
      <c r="X2" s="859"/>
    </row>
    <row r="3" customFormat="false" ht="12.75" hidden="false" customHeight="false" outlineLevel="0" collapsed="false">
      <c r="A3" s="863" t="s">
        <v>634</v>
      </c>
      <c r="B3" s="539"/>
      <c r="C3" s="509"/>
      <c r="D3" s="907" t="s">
        <v>694</v>
      </c>
      <c r="E3" s="907"/>
      <c r="F3" s="907"/>
      <c r="G3" s="920"/>
      <c r="H3" s="509" t="s">
        <v>636</v>
      </c>
      <c r="I3" s="501"/>
      <c r="J3" s="501"/>
      <c r="N3" s="501"/>
      <c r="O3" s="501"/>
      <c r="T3" s="501"/>
      <c r="U3" s="501"/>
      <c r="V3" s="501"/>
    </row>
    <row r="4" customFormat="false" ht="13.5" hidden="false" customHeight="false" outlineLevel="0" collapsed="false">
      <c r="A4" s="509" t="s">
        <v>17</v>
      </c>
      <c r="B4" s="509" t="s">
        <v>637</v>
      </c>
      <c r="C4" s="509"/>
      <c r="D4" s="907"/>
      <c r="E4" s="907"/>
      <c r="F4" s="907"/>
      <c r="G4" s="907"/>
      <c r="H4" s="509" t="s">
        <v>638</v>
      </c>
      <c r="I4" s="501"/>
      <c r="J4" s="501"/>
      <c r="N4" s="501"/>
      <c r="O4" s="501"/>
      <c r="T4" s="501"/>
      <c r="U4" s="501"/>
      <c r="V4" s="501"/>
    </row>
    <row r="5" s="859" customFormat="true" ht="20.25" hidden="false" customHeight="true" outlineLevel="0" collapsed="false">
      <c r="A5" s="864"/>
      <c r="B5" s="864"/>
      <c r="C5" s="865" t="s">
        <v>639</v>
      </c>
      <c r="D5" s="865" t="s">
        <v>640</v>
      </c>
      <c r="E5" s="865" t="s">
        <v>641</v>
      </c>
      <c r="F5" s="865" t="s">
        <v>642</v>
      </c>
      <c r="G5" s="865"/>
      <c r="H5" s="908"/>
    </row>
    <row r="6" customFormat="false" ht="12.75" hidden="false" customHeight="false" outlineLevel="0" collapsed="false">
      <c r="A6" s="867" t="s">
        <v>643</v>
      </c>
      <c r="B6" s="868" t="n">
        <v>98001</v>
      </c>
      <c r="C6" s="869" t="n">
        <v>165</v>
      </c>
      <c r="D6" s="869" t="n">
        <v>220</v>
      </c>
      <c r="E6" s="869" t="n">
        <v>253</v>
      </c>
      <c r="F6" s="869" t="n">
        <v>275</v>
      </c>
      <c r="G6" s="869" t="n">
        <v>316.25</v>
      </c>
      <c r="H6" s="909" t="s">
        <v>695</v>
      </c>
      <c r="I6" s="501"/>
      <c r="J6" s="501"/>
      <c r="N6" s="501"/>
      <c r="O6" s="501"/>
      <c r="T6" s="501"/>
      <c r="U6" s="501"/>
      <c r="V6" s="501"/>
    </row>
    <row r="7" customFormat="false" ht="12.75" hidden="false" customHeight="false" outlineLevel="0" collapsed="false">
      <c r="A7" s="867" t="s">
        <v>643</v>
      </c>
      <c r="B7" s="868" t="n">
        <v>98002</v>
      </c>
      <c r="C7" s="869" t="n">
        <v>176</v>
      </c>
      <c r="D7" s="869" t="n">
        <v>220</v>
      </c>
      <c r="E7" s="869" t="n">
        <v>253</v>
      </c>
      <c r="F7" s="869" t="n">
        <v>275</v>
      </c>
      <c r="G7" s="869" t="n">
        <v>316.25</v>
      </c>
      <c r="H7" s="909" t="s">
        <v>695</v>
      </c>
      <c r="I7" s="501"/>
      <c r="J7" s="501"/>
      <c r="N7" s="501"/>
      <c r="O7" s="501"/>
      <c r="T7" s="501"/>
      <c r="U7" s="501"/>
      <c r="V7" s="501"/>
    </row>
    <row r="8" customFormat="false" ht="12.75" hidden="false" customHeight="false" outlineLevel="0" collapsed="false">
      <c r="A8" s="867" t="s">
        <v>643</v>
      </c>
      <c r="B8" s="868" t="n">
        <v>98003</v>
      </c>
      <c r="C8" s="869" t="n">
        <v>165</v>
      </c>
      <c r="D8" s="869" t="n">
        <v>286</v>
      </c>
      <c r="E8" s="869" t="n">
        <v>328.9</v>
      </c>
      <c r="F8" s="869" t="n">
        <v>357.5</v>
      </c>
      <c r="G8" s="869" t="n">
        <v>411.125</v>
      </c>
      <c r="H8" s="909" t="s">
        <v>695</v>
      </c>
      <c r="I8" s="501"/>
      <c r="J8" s="501"/>
      <c r="N8" s="501"/>
      <c r="O8" s="501"/>
      <c r="T8" s="501"/>
      <c r="U8" s="501"/>
      <c r="V8" s="501"/>
    </row>
    <row r="9" customFormat="false" ht="12.75" hidden="false" customHeight="false" outlineLevel="0" collapsed="false">
      <c r="A9" s="867" t="s">
        <v>643</v>
      </c>
      <c r="B9" s="868" t="n">
        <v>98005</v>
      </c>
      <c r="C9" s="869" t="n">
        <v>165</v>
      </c>
      <c r="D9" s="869" t="n">
        <v>220</v>
      </c>
      <c r="E9" s="869" t="n">
        <v>253</v>
      </c>
      <c r="F9" s="869" t="n">
        <v>275</v>
      </c>
      <c r="G9" s="869" t="n">
        <v>316.25</v>
      </c>
      <c r="H9" s="909" t="s">
        <v>695</v>
      </c>
      <c r="I9" s="501"/>
      <c r="J9" s="501"/>
      <c r="N9" s="501"/>
      <c r="O9" s="501"/>
      <c r="T9" s="501"/>
      <c r="U9" s="501"/>
      <c r="V9" s="501"/>
    </row>
    <row r="10" customFormat="false" ht="12.75" hidden="false" customHeight="false" outlineLevel="0" collapsed="false">
      <c r="A10" s="867" t="s">
        <v>643</v>
      </c>
      <c r="B10" s="868" t="n">
        <v>98023</v>
      </c>
      <c r="C10" s="869" t="n">
        <v>159.5</v>
      </c>
      <c r="D10" s="869" t="n">
        <v>220</v>
      </c>
      <c r="E10" s="869" t="n">
        <v>253</v>
      </c>
      <c r="F10" s="869" t="n">
        <v>275</v>
      </c>
      <c r="G10" s="869" t="n">
        <v>316.25</v>
      </c>
      <c r="H10" s="909" t="s">
        <v>695</v>
      </c>
      <c r="I10" s="501"/>
      <c r="J10" s="501"/>
      <c r="N10" s="501"/>
      <c r="O10" s="501"/>
      <c r="T10" s="501"/>
      <c r="U10" s="501"/>
      <c r="V10" s="501"/>
    </row>
    <row r="11" customFormat="false" ht="12.75" hidden="false" customHeight="false" outlineLevel="0" collapsed="false">
      <c r="A11" s="867" t="s">
        <v>643</v>
      </c>
      <c r="B11" s="868" t="n">
        <v>98042</v>
      </c>
      <c r="C11" s="869" t="n">
        <v>154</v>
      </c>
      <c r="D11" s="869" t="n">
        <v>223.3</v>
      </c>
      <c r="E11" s="869" t="n">
        <v>256.795</v>
      </c>
      <c r="F11" s="869" t="n">
        <v>279.125</v>
      </c>
      <c r="G11" s="869" t="n">
        <v>320.99375</v>
      </c>
      <c r="H11" s="909" t="s">
        <v>695</v>
      </c>
      <c r="I11" s="501"/>
      <c r="J11" s="501"/>
      <c r="N11" s="501"/>
      <c r="O11" s="501"/>
      <c r="T11" s="501"/>
      <c r="U11" s="501"/>
      <c r="V11" s="501"/>
    </row>
    <row r="12" customFormat="false" ht="12.75" hidden="false" customHeight="false" outlineLevel="0" collapsed="false">
      <c r="A12" s="867" t="s">
        <v>643</v>
      </c>
      <c r="B12" s="868" t="n">
        <v>98047</v>
      </c>
      <c r="C12" s="869" t="n">
        <v>154</v>
      </c>
      <c r="D12" s="869" t="n">
        <v>192.5</v>
      </c>
      <c r="E12" s="869" t="n">
        <v>221.375</v>
      </c>
      <c r="F12" s="869" t="n">
        <v>240.625</v>
      </c>
      <c r="G12" s="869" t="n">
        <v>276.71875</v>
      </c>
      <c r="H12" s="909" t="s">
        <v>695</v>
      </c>
      <c r="I12" s="501"/>
      <c r="J12" s="501"/>
      <c r="N12" s="501"/>
      <c r="O12" s="501"/>
      <c r="T12" s="501"/>
      <c r="U12" s="501"/>
      <c r="V12" s="501"/>
    </row>
    <row r="13" customFormat="false" ht="12.75" hidden="false" customHeight="false" outlineLevel="0" collapsed="false">
      <c r="A13" s="867" t="s">
        <v>643</v>
      </c>
      <c r="B13" s="868" t="n">
        <v>98063</v>
      </c>
      <c r="C13" s="869" t="n">
        <v>159.5</v>
      </c>
      <c r="D13" s="869" t="n">
        <v>220</v>
      </c>
      <c r="E13" s="869" t="n">
        <v>253</v>
      </c>
      <c r="F13" s="869" t="n">
        <v>275</v>
      </c>
      <c r="G13" s="869" t="n">
        <v>316.25</v>
      </c>
      <c r="H13" s="909" t="s">
        <v>695</v>
      </c>
      <c r="I13" s="501"/>
      <c r="N13" s="501"/>
      <c r="O13" s="501"/>
      <c r="T13" s="501"/>
      <c r="U13" s="501"/>
      <c r="V13" s="501"/>
    </row>
    <row r="14" customFormat="false" ht="12.75" hidden="false" customHeight="false" outlineLevel="0" collapsed="false">
      <c r="A14" s="867" t="s">
        <v>643</v>
      </c>
      <c r="B14" s="868" t="n">
        <v>98071</v>
      </c>
      <c r="C14" s="869" t="n">
        <v>159.5</v>
      </c>
      <c r="D14" s="869" t="n">
        <v>220</v>
      </c>
      <c r="E14" s="869" t="n">
        <v>253</v>
      </c>
      <c r="F14" s="869" t="n">
        <v>275</v>
      </c>
      <c r="G14" s="869" t="n">
        <v>316.25</v>
      </c>
      <c r="H14" s="909" t="s">
        <v>695</v>
      </c>
      <c r="I14" s="501"/>
      <c r="N14" s="501"/>
      <c r="O14" s="501"/>
      <c r="T14" s="501"/>
      <c r="U14" s="501"/>
      <c r="V14" s="501"/>
    </row>
    <row r="15" customFormat="false" ht="12.75" hidden="false" customHeight="false" outlineLevel="0" collapsed="false">
      <c r="A15" s="867" t="s">
        <v>643</v>
      </c>
      <c r="B15" s="868" t="n">
        <v>98092</v>
      </c>
      <c r="C15" s="869" t="n">
        <v>159.5</v>
      </c>
      <c r="D15" s="869" t="n">
        <v>220</v>
      </c>
      <c r="E15" s="869" t="n">
        <v>253</v>
      </c>
      <c r="F15" s="869" t="n">
        <v>275</v>
      </c>
      <c r="G15" s="869" t="n">
        <v>316.25</v>
      </c>
      <c r="H15" s="909" t="s">
        <v>695</v>
      </c>
      <c r="I15" s="501"/>
      <c r="N15" s="501"/>
      <c r="O15" s="501"/>
      <c r="T15" s="501"/>
      <c r="U15" s="501"/>
      <c r="V15" s="501"/>
    </row>
    <row r="16" customFormat="false" ht="12.75" hidden="false" customHeight="false" outlineLevel="0" collapsed="false">
      <c r="A16" s="867" t="s">
        <v>643</v>
      </c>
      <c r="B16" s="868" t="n">
        <v>98093</v>
      </c>
      <c r="C16" s="869" t="n">
        <v>159.5</v>
      </c>
      <c r="D16" s="869" t="n">
        <v>220</v>
      </c>
      <c r="E16" s="869" t="n">
        <v>253</v>
      </c>
      <c r="F16" s="869" t="n">
        <v>275</v>
      </c>
      <c r="G16" s="869" t="n">
        <v>316.25</v>
      </c>
      <c r="H16" s="909" t="s">
        <v>695</v>
      </c>
      <c r="I16" s="501"/>
      <c r="N16" s="501"/>
      <c r="O16" s="501"/>
      <c r="T16" s="501"/>
      <c r="U16" s="501"/>
      <c r="V16" s="501"/>
    </row>
    <row r="17" customFormat="false" ht="12.75" hidden="false" customHeight="false" outlineLevel="0" collapsed="false">
      <c r="A17" s="871" t="s">
        <v>648</v>
      </c>
      <c r="B17" s="495" t="n">
        <v>98010</v>
      </c>
      <c r="C17" s="869" t="n">
        <v>220</v>
      </c>
      <c r="D17" s="869" t="n">
        <v>330</v>
      </c>
      <c r="E17" s="869" t="n">
        <v>379.5</v>
      </c>
      <c r="F17" s="869" t="n">
        <v>412.5</v>
      </c>
      <c r="G17" s="869" t="n">
        <v>474.375</v>
      </c>
      <c r="H17" s="909" t="s">
        <v>695</v>
      </c>
      <c r="I17" s="501"/>
      <c r="N17" s="501"/>
      <c r="O17" s="501"/>
      <c r="T17" s="501"/>
      <c r="U17" s="501"/>
      <c r="V17" s="501"/>
    </row>
    <row r="18" customFormat="false" ht="12.75" hidden="false" customHeight="false" outlineLevel="0" collapsed="false">
      <c r="A18" s="867" t="s">
        <v>649</v>
      </c>
      <c r="B18" s="868" t="n">
        <v>98146</v>
      </c>
      <c r="C18" s="869" t="n">
        <v>143</v>
      </c>
      <c r="D18" s="869" t="n">
        <v>192.5</v>
      </c>
      <c r="E18" s="869" t="n">
        <v>221.375</v>
      </c>
      <c r="F18" s="869" t="n">
        <v>240.625</v>
      </c>
      <c r="G18" s="869" t="n">
        <v>276.71875</v>
      </c>
      <c r="H18" s="909" t="s">
        <v>696</v>
      </c>
      <c r="I18" s="501"/>
      <c r="N18" s="501"/>
      <c r="O18" s="501"/>
      <c r="T18" s="501"/>
      <c r="U18" s="501"/>
      <c r="V18" s="501"/>
    </row>
    <row r="19" customFormat="false" ht="12.75" hidden="false" customHeight="false" outlineLevel="0" collapsed="false">
      <c r="A19" s="867" t="s">
        <v>649</v>
      </c>
      <c r="B19" s="868" t="n">
        <v>98148</v>
      </c>
      <c r="C19" s="869" t="n">
        <v>143</v>
      </c>
      <c r="D19" s="869" t="n">
        <v>192.5</v>
      </c>
      <c r="E19" s="869" t="n">
        <v>221.375</v>
      </c>
      <c r="F19" s="869" t="n">
        <v>240.625</v>
      </c>
      <c r="G19" s="869" t="n">
        <v>276.71875</v>
      </c>
      <c r="H19" s="909" t="s">
        <v>696</v>
      </c>
      <c r="I19" s="501"/>
      <c r="N19" s="501"/>
      <c r="O19" s="501"/>
      <c r="T19" s="501"/>
      <c r="U19" s="501"/>
      <c r="V19" s="501"/>
    </row>
    <row r="20" customFormat="false" ht="12.75" hidden="false" customHeight="false" outlineLevel="0" collapsed="false">
      <c r="A20" s="867" t="s">
        <v>649</v>
      </c>
      <c r="B20" s="868" t="n">
        <v>98166</v>
      </c>
      <c r="C20" s="869" t="n">
        <v>143</v>
      </c>
      <c r="D20" s="869" t="n">
        <v>192.5</v>
      </c>
      <c r="E20" s="869" t="n">
        <v>221.375</v>
      </c>
      <c r="F20" s="869" t="n">
        <v>240.625</v>
      </c>
      <c r="G20" s="869" t="n">
        <v>276.71875</v>
      </c>
      <c r="H20" s="909" t="s">
        <v>696</v>
      </c>
      <c r="I20" s="501"/>
      <c r="N20" s="501"/>
      <c r="O20" s="501"/>
      <c r="T20" s="501"/>
      <c r="U20" s="501"/>
      <c r="V20" s="501"/>
    </row>
    <row r="21" customFormat="false" ht="12.75" hidden="false" customHeight="false" outlineLevel="0" collapsed="false">
      <c r="A21" s="867" t="s">
        <v>649</v>
      </c>
      <c r="B21" s="868" t="n">
        <v>98168</v>
      </c>
      <c r="C21" s="869" t="n">
        <v>143</v>
      </c>
      <c r="D21" s="869" t="n">
        <v>192.5</v>
      </c>
      <c r="E21" s="869" t="n">
        <v>221.375</v>
      </c>
      <c r="F21" s="869" t="n">
        <v>240.625</v>
      </c>
      <c r="G21" s="869" t="n">
        <v>276.71875</v>
      </c>
      <c r="H21" s="909" t="s">
        <v>696</v>
      </c>
      <c r="I21" s="501"/>
      <c r="J21" s="861" t="s">
        <v>239</v>
      </c>
      <c r="N21" s="501"/>
      <c r="O21" s="501"/>
      <c r="T21" s="501"/>
      <c r="U21" s="501"/>
      <c r="V21" s="501"/>
    </row>
    <row r="22" customFormat="false" ht="12.75" hidden="false" customHeight="false" outlineLevel="0" collapsed="false">
      <c r="A22" s="867" t="s">
        <v>651</v>
      </c>
      <c r="B22" s="495" t="n">
        <v>98042</v>
      </c>
      <c r="C22" s="869" t="n">
        <v>170.5</v>
      </c>
      <c r="D22" s="869" t="n">
        <v>223.3</v>
      </c>
      <c r="E22" s="869" t="n">
        <v>256.795</v>
      </c>
      <c r="F22" s="869" t="n">
        <v>279.125</v>
      </c>
      <c r="G22" s="869" t="n">
        <v>320.99375</v>
      </c>
      <c r="H22" s="909" t="s">
        <v>695</v>
      </c>
      <c r="I22" s="501"/>
      <c r="J22" s="872" t="s">
        <v>104</v>
      </c>
      <c r="K22" s="873" t="n">
        <v>4.59</v>
      </c>
      <c r="L22" s="874" t="s">
        <v>261</v>
      </c>
      <c r="N22" s="501"/>
      <c r="O22" s="501"/>
      <c r="T22" s="501"/>
      <c r="U22" s="501"/>
      <c r="V22" s="501"/>
    </row>
    <row r="23" customFormat="false" ht="12.75" hidden="false" customHeight="false" outlineLevel="0" collapsed="false">
      <c r="A23" s="867" t="s">
        <v>653</v>
      </c>
      <c r="B23" s="868" t="n">
        <v>98148</v>
      </c>
      <c r="C23" s="869" t="n">
        <v>143</v>
      </c>
      <c r="D23" s="869" t="n">
        <v>192.5</v>
      </c>
      <c r="E23" s="869" t="n">
        <v>221.375</v>
      </c>
      <c r="F23" s="869" t="n">
        <v>240.625</v>
      </c>
      <c r="G23" s="869" t="n">
        <v>276.71875</v>
      </c>
      <c r="H23" s="909" t="s">
        <v>696</v>
      </c>
      <c r="I23" s="501"/>
      <c r="J23" s="872" t="s">
        <v>650</v>
      </c>
      <c r="K23" s="875" t="n">
        <v>27.5</v>
      </c>
      <c r="L23" s="874" t="s">
        <v>261</v>
      </c>
      <c r="N23" s="501"/>
      <c r="O23" s="501"/>
      <c r="T23" s="501"/>
      <c r="U23" s="501"/>
      <c r="V23" s="501"/>
    </row>
    <row r="24" customFormat="false" ht="12.75" hidden="false" customHeight="false" outlineLevel="0" collapsed="false">
      <c r="A24" s="867" t="s">
        <v>653</v>
      </c>
      <c r="B24" s="868" t="n">
        <v>98198</v>
      </c>
      <c r="C24" s="869" t="n">
        <v>143</v>
      </c>
      <c r="D24" s="869" t="n">
        <v>192.5</v>
      </c>
      <c r="E24" s="869" t="n">
        <v>221.375</v>
      </c>
      <c r="F24" s="869" t="n">
        <v>240.625</v>
      </c>
      <c r="G24" s="869" t="n">
        <v>276.71875</v>
      </c>
      <c r="H24" s="909" t="s">
        <v>696</v>
      </c>
      <c r="I24" s="501"/>
      <c r="J24" s="872" t="s">
        <v>652</v>
      </c>
      <c r="K24" s="875" t="n">
        <v>55</v>
      </c>
      <c r="L24" s="874" t="s">
        <v>261</v>
      </c>
      <c r="N24" s="501"/>
      <c r="O24" s="501"/>
      <c r="T24" s="501"/>
      <c r="U24" s="501"/>
      <c r="V24" s="501"/>
    </row>
    <row r="25" customFormat="false" ht="12.75" hidden="false" customHeight="false" outlineLevel="0" collapsed="false">
      <c r="A25" s="867" t="s">
        <v>654</v>
      </c>
      <c r="B25" s="495" t="n">
        <v>98024</v>
      </c>
      <c r="C25" s="869" t="n">
        <v>220</v>
      </c>
      <c r="D25" s="869" t="n">
        <v>247.5</v>
      </c>
      <c r="E25" s="869" t="n">
        <v>284.625</v>
      </c>
      <c r="F25" s="869" t="n">
        <v>309.375</v>
      </c>
      <c r="G25" s="869" t="n">
        <v>355.78125</v>
      </c>
      <c r="H25" s="909" t="s">
        <v>695</v>
      </c>
      <c r="I25" s="501"/>
      <c r="J25" s="872" t="s">
        <v>588</v>
      </c>
      <c r="K25" s="873" t="n">
        <v>9.59</v>
      </c>
      <c r="L25" s="874" t="s">
        <v>370</v>
      </c>
      <c r="T25" s="501"/>
      <c r="U25" s="501"/>
      <c r="V25" s="501"/>
    </row>
    <row r="26" customFormat="false" ht="12.75" hidden="false" customHeight="false" outlineLevel="0" collapsed="false">
      <c r="A26" s="867" t="s">
        <v>655</v>
      </c>
      <c r="B26" s="495" t="n">
        <v>98001</v>
      </c>
      <c r="C26" s="869" t="n">
        <v>165</v>
      </c>
      <c r="D26" s="869" t="n">
        <v>220</v>
      </c>
      <c r="E26" s="869" t="n">
        <v>253</v>
      </c>
      <c r="F26" s="869" t="n">
        <v>275</v>
      </c>
      <c r="G26" s="869" t="n">
        <v>316.25</v>
      </c>
      <c r="H26" s="909" t="s">
        <v>695</v>
      </c>
      <c r="I26" s="501"/>
      <c r="J26" s="872" t="s">
        <v>108</v>
      </c>
      <c r="K26" s="873" t="n">
        <v>12.63</v>
      </c>
      <c r="L26" s="874" t="s">
        <v>593</v>
      </c>
      <c r="T26" s="501"/>
      <c r="U26" s="501"/>
      <c r="V26" s="501"/>
    </row>
    <row r="27" customFormat="false" ht="12.75" hidden="false" customHeight="false" outlineLevel="0" collapsed="false">
      <c r="A27" s="867" t="s">
        <v>655</v>
      </c>
      <c r="B27" s="495" t="n">
        <v>98003</v>
      </c>
      <c r="C27" s="869" t="n">
        <v>165</v>
      </c>
      <c r="D27" s="869" t="n">
        <v>220</v>
      </c>
      <c r="E27" s="869" t="n">
        <v>253</v>
      </c>
      <c r="F27" s="869" t="n">
        <v>275</v>
      </c>
      <c r="G27" s="869" t="n">
        <v>316.25</v>
      </c>
      <c r="H27" s="909" t="s">
        <v>696</v>
      </c>
      <c r="I27" s="501"/>
      <c r="J27" s="872" t="s">
        <v>591</v>
      </c>
      <c r="K27" s="876" t="n">
        <v>0.106</v>
      </c>
      <c r="L27" s="874" t="s">
        <v>596</v>
      </c>
      <c r="T27" s="501"/>
      <c r="U27" s="501"/>
      <c r="V27" s="501"/>
    </row>
    <row r="28" customFormat="false" ht="12.75" hidden="false" customHeight="false" outlineLevel="0" collapsed="false">
      <c r="A28" s="867" t="s">
        <v>659</v>
      </c>
      <c r="B28" s="868" t="n">
        <v>98030</v>
      </c>
      <c r="C28" s="869" t="n">
        <v>132</v>
      </c>
      <c r="D28" s="869" t="n">
        <v>165</v>
      </c>
      <c r="E28" s="869" t="n">
        <v>189.75</v>
      </c>
      <c r="F28" s="869" t="n">
        <v>206.25</v>
      </c>
      <c r="G28" s="869" t="n">
        <v>237.1875</v>
      </c>
      <c r="H28" s="909" t="s">
        <v>696</v>
      </c>
      <c r="I28" s="501"/>
      <c r="J28" s="872" t="s">
        <v>598</v>
      </c>
      <c r="K28" s="875" t="n">
        <v>12.95</v>
      </c>
      <c r="L28" s="877" t="s">
        <v>656</v>
      </c>
      <c r="T28" s="501"/>
      <c r="U28" s="501"/>
      <c r="V28" s="501"/>
    </row>
    <row r="29" customFormat="false" ht="12.75" hidden="false" customHeight="false" outlineLevel="0" collapsed="false">
      <c r="A29" s="867" t="s">
        <v>659</v>
      </c>
      <c r="B29" s="868" t="n">
        <v>98031</v>
      </c>
      <c r="C29" s="869" t="n">
        <v>132</v>
      </c>
      <c r="D29" s="869" t="n">
        <v>280.5</v>
      </c>
      <c r="E29" s="869" t="n">
        <v>322.575</v>
      </c>
      <c r="F29" s="869" t="n">
        <v>350.625</v>
      </c>
      <c r="G29" s="869" t="n">
        <v>403.21875</v>
      </c>
      <c r="H29" s="909" t="s">
        <v>696</v>
      </c>
      <c r="I29" s="501"/>
      <c r="J29" s="878" t="s">
        <v>657</v>
      </c>
      <c r="K29" s="879" t="n">
        <v>100</v>
      </c>
      <c r="L29" s="921" t="s">
        <v>658</v>
      </c>
      <c r="T29" s="501"/>
      <c r="U29" s="501"/>
      <c r="V29" s="501"/>
    </row>
    <row r="30" customFormat="false" ht="12.75" hidden="false" customHeight="false" outlineLevel="0" collapsed="false">
      <c r="A30" s="867" t="s">
        <v>659</v>
      </c>
      <c r="B30" s="868" t="n">
        <v>98032</v>
      </c>
      <c r="C30" s="869" t="n">
        <v>132</v>
      </c>
      <c r="D30" s="869" t="n">
        <v>165</v>
      </c>
      <c r="E30" s="869" t="n">
        <v>189.75</v>
      </c>
      <c r="F30" s="869" t="n">
        <v>206.25</v>
      </c>
      <c r="G30" s="869" t="n">
        <v>237.1875</v>
      </c>
      <c r="H30" s="909" t="s">
        <v>696</v>
      </c>
      <c r="I30" s="501"/>
      <c r="J30" s="878" t="s">
        <v>660</v>
      </c>
      <c r="K30" s="881"/>
      <c r="L30" s="880"/>
      <c r="T30" s="501"/>
      <c r="U30" s="501"/>
      <c r="V30" s="501"/>
    </row>
    <row r="31" customFormat="false" ht="12.75" hidden="false" customHeight="false" outlineLevel="0" collapsed="false">
      <c r="A31" s="867" t="s">
        <v>659</v>
      </c>
      <c r="B31" s="868" t="n">
        <v>98035</v>
      </c>
      <c r="C31" s="869" t="n">
        <v>132</v>
      </c>
      <c r="D31" s="869" t="n">
        <v>165</v>
      </c>
      <c r="E31" s="869" t="n">
        <v>189.75</v>
      </c>
      <c r="F31" s="869" t="n">
        <v>206.25</v>
      </c>
      <c r="G31" s="869" t="n">
        <v>237.1875</v>
      </c>
      <c r="H31" s="909" t="s">
        <v>696</v>
      </c>
      <c r="I31" s="501"/>
      <c r="J31" s="501"/>
      <c r="T31" s="501"/>
      <c r="U31" s="501"/>
      <c r="V31" s="501"/>
    </row>
    <row r="32" customFormat="false" ht="12.75" hidden="false" customHeight="false" outlineLevel="0" collapsed="false">
      <c r="A32" s="867" t="s">
        <v>659</v>
      </c>
      <c r="B32" s="868" t="n">
        <v>98042</v>
      </c>
      <c r="C32" s="869" t="n">
        <v>137.5</v>
      </c>
      <c r="D32" s="869" t="n">
        <v>192.5</v>
      </c>
      <c r="E32" s="869" t="n">
        <v>221.375</v>
      </c>
      <c r="F32" s="869" t="n">
        <v>240.625</v>
      </c>
      <c r="G32" s="869" t="n">
        <v>276.71875</v>
      </c>
      <c r="H32" s="909" t="s">
        <v>695</v>
      </c>
      <c r="I32" s="501"/>
      <c r="J32" s="521" t="s">
        <v>661</v>
      </c>
      <c r="T32" s="501"/>
      <c r="U32" s="501"/>
      <c r="V32" s="501"/>
    </row>
    <row r="33" customFormat="false" ht="12.75" hidden="false" customHeight="false" outlineLevel="0" collapsed="false">
      <c r="A33" s="867" t="s">
        <v>659</v>
      </c>
      <c r="B33" s="868" t="n">
        <v>98064</v>
      </c>
      <c r="C33" s="869" t="n">
        <v>137.5</v>
      </c>
      <c r="D33" s="869" t="n">
        <v>165</v>
      </c>
      <c r="E33" s="869" t="n">
        <v>189.75</v>
      </c>
      <c r="F33" s="869" t="n">
        <v>206.25</v>
      </c>
      <c r="G33" s="869" t="n">
        <v>237.1875</v>
      </c>
      <c r="H33" s="909" t="s">
        <v>696</v>
      </c>
      <c r="I33" s="501"/>
      <c r="J33" s="501"/>
      <c r="T33" s="501"/>
      <c r="U33" s="501"/>
      <c r="V33" s="501"/>
    </row>
    <row r="34" customFormat="false" ht="12.75" hidden="false" customHeight="false" outlineLevel="0" collapsed="false">
      <c r="A34" s="867" t="s">
        <v>659</v>
      </c>
      <c r="B34" s="868" t="n">
        <v>98089</v>
      </c>
      <c r="C34" s="869" t="n">
        <v>137.5</v>
      </c>
      <c r="D34" s="869" t="n">
        <v>192.5</v>
      </c>
      <c r="E34" s="869" t="n">
        <v>221.375</v>
      </c>
      <c r="F34" s="869" t="n">
        <v>240.625</v>
      </c>
      <c r="G34" s="869" t="n">
        <v>276.71875</v>
      </c>
      <c r="H34" s="909" t="s">
        <v>696</v>
      </c>
      <c r="I34" s="501"/>
      <c r="J34" s="501"/>
      <c r="T34" s="501"/>
      <c r="U34" s="501"/>
      <c r="V34" s="501"/>
    </row>
    <row r="35" customFormat="false" ht="12.75" hidden="false" customHeight="false" outlineLevel="0" collapsed="false">
      <c r="A35" s="867" t="s">
        <v>662</v>
      </c>
      <c r="B35" s="495" t="n">
        <v>98038</v>
      </c>
      <c r="C35" s="869" t="n">
        <v>192.5</v>
      </c>
      <c r="D35" s="869" t="n">
        <v>258.5</v>
      </c>
      <c r="E35" s="869" t="n">
        <v>297.275</v>
      </c>
      <c r="F35" s="869" t="n">
        <v>323.125</v>
      </c>
      <c r="G35" s="869" t="n">
        <v>371.59375</v>
      </c>
      <c r="H35" s="909" t="s">
        <v>695</v>
      </c>
      <c r="I35" s="501"/>
      <c r="J35" s="501"/>
      <c r="N35" s="501"/>
      <c r="O35" s="501"/>
      <c r="T35" s="501"/>
      <c r="U35" s="501"/>
      <c r="V35" s="501"/>
    </row>
    <row r="36" customFormat="false" ht="12.75" hidden="false" customHeight="false" outlineLevel="0" collapsed="false">
      <c r="A36" s="867" t="s">
        <v>663</v>
      </c>
      <c r="B36" s="495" t="n">
        <v>98045</v>
      </c>
      <c r="C36" s="869" t="n">
        <v>219.45</v>
      </c>
      <c r="D36" s="869" t="n">
        <v>330</v>
      </c>
      <c r="E36" s="869" t="n">
        <v>379.5</v>
      </c>
      <c r="F36" s="869" t="n">
        <v>412.5</v>
      </c>
      <c r="G36" s="869" t="n">
        <v>474.375</v>
      </c>
      <c r="H36" s="909" t="s">
        <v>695</v>
      </c>
      <c r="I36" s="501"/>
      <c r="J36" s="501"/>
      <c r="N36" s="501"/>
      <c r="O36" s="501"/>
      <c r="T36" s="501"/>
      <c r="U36" s="501"/>
      <c r="V36" s="501"/>
    </row>
    <row r="37" customFormat="false" ht="12.75" hidden="false" customHeight="false" outlineLevel="0" collapsed="false">
      <c r="A37" s="867" t="s">
        <v>664</v>
      </c>
      <c r="B37" s="495" t="n">
        <v>98027</v>
      </c>
      <c r="C37" s="869" t="n">
        <v>220</v>
      </c>
      <c r="D37" s="869" t="n">
        <v>247.5</v>
      </c>
      <c r="E37" s="869" t="n">
        <v>284.625</v>
      </c>
      <c r="F37" s="869" t="n">
        <v>309.375</v>
      </c>
      <c r="G37" s="869" t="n">
        <v>355.78125</v>
      </c>
      <c r="H37" s="909" t="s">
        <v>696</v>
      </c>
      <c r="I37" s="501"/>
      <c r="J37" s="501"/>
      <c r="N37" s="501"/>
      <c r="O37" s="501"/>
      <c r="T37" s="501"/>
      <c r="U37" s="501"/>
      <c r="V37" s="501"/>
    </row>
    <row r="38" customFormat="false" ht="12.75" hidden="false" customHeight="false" outlineLevel="0" collapsed="false">
      <c r="A38" s="867" t="s">
        <v>664</v>
      </c>
      <c r="B38" s="495" t="n">
        <v>98050</v>
      </c>
      <c r="C38" s="869" t="n">
        <v>220</v>
      </c>
      <c r="D38" s="869" t="n">
        <v>247.5</v>
      </c>
      <c r="E38" s="869" t="n">
        <v>284.625</v>
      </c>
      <c r="F38" s="869" t="n">
        <v>309.375</v>
      </c>
      <c r="G38" s="869" t="n">
        <v>355.78125</v>
      </c>
      <c r="H38" s="909" t="s">
        <v>696</v>
      </c>
      <c r="I38" s="501"/>
      <c r="J38" s="501"/>
      <c r="N38" s="501"/>
      <c r="O38" s="501"/>
      <c r="T38" s="501"/>
      <c r="U38" s="501"/>
      <c r="V38" s="501"/>
    </row>
    <row r="39" customFormat="false" ht="12.75" hidden="false" customHeight="false" outlineLevel="0" collapsed="false">
      <c r="A39" s="867" t="s">
        <v>665</v>
      </c>
      <c r="B39" s="495" t="n">
        <v>98051</v>
      </c>
      <c r="C39" s="869" t="n">
        <v>206.25</v>
      </c>
      <c r="D39" s="869" t="n">
        <v>247.5</v>
      </c>
      <c r="E39" s="869" t="n">
        <v>284.625</v>
      </c>
      <c r="F39" s="869" t="n">
        <v>309.375</v>
      </c>
      <c r="G39" s="869" t="n">
        <v>355.78125</v>
      </c>
      <c r="H39" s="909" t="s">
        <v>695</v>
      </c>
      <c r="I39" s="501"/>
      <c r="J39" s="501"/>
      <c r="N39" s="501"/>
      <c r="O39" s="501"/>
      <c r="T39" s="501"/>
      <c r="U39" s="501"/>
      <c r="V39" s="501"/>
    </row>
    <row r="40" customFormat="false" ht="12.75" hidden="false" customHeight="false" outlineLevel="0" collapsed="false">
      <c r="A40" s="867" t="s">
        <v>666</v>
      </c>
      <c r="B40" s="868" t="n">
        <v>98055</v>
      </c>
      <c r="C40" s="869" t="n">
        <v>137.5</v>
      </c>
      <c r="D40" s="869" t="n">
        <v>165</v>
      </c>
      <c r="E40" s="869" t="n">
        <v>189.75</v>
      </c>
      <c r="F40" s="869" t="n">
        <v>206.25</v>
      </c>
      <c r="G40" s="869" t="n">
        <v>237.1875</v>
      </c>
      <c r="H40" s="909" t="s">
        <v>696</v>
      </c>
      <c r="I40" s="501"/>
      <c r="J40" s="501"/>
      <c r="N40" s="501"/>
      <c r="O40" s="501"/>
      <c r="T40" s="501"/>
      <c r="U40" s="501"/>
      <c r="V40" s="501"/>
    </row>
    <row r="41" customFormat="false" ht="12.75" hidden="false" customHeight="false" outlineLevel="0" collapsed="false">
      <c r="A41" s="867" t="s">
        <v>666</v>
      </c>
      <c r="B41" s="868" t="n">
        <v>98056</v>
      </c>
      <c r="C41" s="869" t="n">
        <v>137.5</v>
      </c>
      <c r="D41" s="869" t="n">
        <v>165</v>
      </c>
      <c r="E41" s="869" t="n">
        <v>189.75</v>
      </c>
      <c r="F41" s="869" t="n">
        <v>206.25</v>
      </c>
      <c r="G41" s="869" t="n">
        <v>237.1875</v>
      </c>
      <c r="H41" s="909" t="s">
        <v>696</v>
      </c>
      <c r="I41" s="501"/>
      <c r="J41" s="501"/>
      <c r="N41" s="501"/>
      <c r="O41" s="501"/>
      <c r="T41" s="501"/>
      <c r="U41" s="501"/>
      <c r="V41" s="501"/>
    </row>
    <row r="42" customFormat="false" ht="12.75" hidden="false" customHeight="false" outlineLevel="0" collapsed="false">
      <c r="A42" s="867" t="s">
        <v>666</v>
      </c>
      <c r="B42" s="868" t="n">
        <v>98057</v>
      </c>
      <c r="C42" s="869" t="n">
        <v>137.5</v>
      </c>
      <c r="D42" s="869" t="n">
        <v>165</v>
      </c>
      <c r="E42" s="869" t="n">
        <v>189.75</v>
      </c>
      <c r="F42" s="869" t="n">
        <v>206.25</v>
      </c>
      <c r="G42" s="869" t="n">
        <v>237.1875</v>
      </c>
      <c r="H42" s="909" t="s">
        <v>696</v>
      </c>
      <c r="I42" s="501"/>
      <c r="J42" s="501"/>
      <c r="N42" s="501"/>
      <c r="O42" s="501"/>
      <c r="T42" s="501"/>
      <c r="U42" s="501"/>
      <c r="V42" s="501"/>
    </row>
    <row r="43" customFormat="false" ht="12.75" hidden="false" customHeight="false" outlineLevel="0" collapsed="false">
      <c r="A43" s="867" t="s">
        <v>666</v>
      </c>
      <c r="B43" s="868" t="n">
        <v>98058</v>
      </c>
      <c r="C43" s="869" t="n">
        <v>137.5</v>
      </c>
      <c r="D43" s="869" t="n">
        <v>165</v>
      </c>
      <c r="E43" s="869" t="n">
        <v>189.75</v>
      </c>
      <c r="F43" s="869" t="n">
        <v>206.25</v>
      </c>
      <c r="G43" s="869" t="n">
        <v>237.1875</v>
      </c>
      <c r="H43" s="909" t="s">
        <v>696</v>
      </c>
      <c r="I43" s="501"/>
      <c r="J43" s="501"/>
      <c r="N43" s="501"/>
      <c r="O43" s="501"/>
      <c r="T43" s="501"/>
      <c r="U43" s="501"/>
      <c r="V43" s="501"/>
    </row>
    <row r="44" customFormat="false" ht="12.75" hidden="false" customHeight="false" outlineLevel="0" collapsed="false">
      <c r="A44" s="867" t="s">
        <v>666</v>
      </c>
      <c r="B44" s="868" t="n">
        <v>98059</v>
      </c>
      <c r="C44" s="869" t="n">
        <v>137.5</v>
      </c>
      <c r="D44" s="869" t="n">
        <v>165</v>
      </c>
      <c r="E44" s="869" t="n">
        <v>189.75</v>
      </c>
      <c r="F44" s="869" t="n">
        <v>206.25</v>
      </c>
      <c r="G44" s="869" t="n">
        <v>237.1875</v>
      </c>
      <c r="H44" s="909" t="s">
        <v>696</v>
      </c>
      <c r="I44" s="501"/>
      <c r="J44" s="501"/>
      <c r="N44" s="501"/>
      <c r="O44" s="501"/>
      <c r="T44" s="501"/>
      <c r="U44" s="501"/>
      <c r="V44" s="501"/>
    </row>
    <row r="45" customFormat="false" ht="12.75" hidden="false" customHeight="false" outlineLevel="0" collapsed="false">
      <c r="A45" s="867" t="s">
        <v>667</v>
      </c>
      <c r="B45" s="868" t="n">
        <v>98148</v>
      </c>
      <c r="C45" s="869" t="n">
        <v>137.5</v>
      </c>
      <c r="D45" s="869" t="n">
        <v>192.5</v>
      </c>
      <c r="E45" s="869" t="n">
        <v>221.375</v>
      </c>
      <c r="F45" s="869" t="n">
        <v>240.625</v>
      </c>
      <c r="G45" s="869" t="n">
        <v>276.71875</v>
      </c>
      <c r="H45" s="909" t="s">
        <v>696</v>
      </c>
      <c r="I45" s="501"/>
      <c r="J45" s="501"/>
      <c r="N45" s="501"/>
      <c r="O45" s="501"/>
      <c r="T45" s="501"/>
      <c r="U45" s="501"/>
      <c r="V45" s="501"/>
    </row>
    <row r="46" customFormat="false" ht="12.75" hidden="false" customHeight="false" outlineLevel="0" collapsed="false">
      <c r="A46" s="867" t="s">
        <v>667</v>
      </c>
      <c r="B46" s="868" t="n">
        <v>98158</v>
      </c>
      <c r="C46" s="869" t="n">
        <v>137.5</v>
      </c>
      <c r="D46" s="869" t="n">
        <v>192.5</v>
      </c>
      <c r="E46" s="869" t="n">
        <v>221.375</v>
      </c>
      <c r="F46" s="869" t="n">
        <v>240.625</v>
      </c>
      <c r="G46" s="869" t="n">
        <v>276.71875</v>
      </c>
      <c r="H46" s="909" t="s">
        <v>696</v>
      </c>
      <c r="I46" s="501"/>
      <c r="J46" s="501"/>
      <c r="N46" s="501"/>
      <c r="O46" s="501"/>
      <c r="T46" s="501"/>
      <c r="U46" s="501"/>
      <c r="V46" s="501"/>
    </row>
    <row r="47" customFormat="false" ht="12.75" hidden="false" customHeight="false" outlineLevel="0" collapsed="false">
      <c r="A47" s="867" t="s">
        <v>667</v>
      </c>
      <c r="B47" s="868" t="n">
        <v>98168</v>
      </c>
      <c r="C47" s="869" t="n">
        <v>137.5</v>
      </c>
      <c r="D47" s="869" t="n">
        <v>192.5</v>
      </c>
      <c r="E47" s="869" t="n">
        <v>221.375</v>
      </c>
      <c r="F47" s="869" t="n">
        <v>240.625</v>
      </c>
      <c r="G47" s="869" t="n">
        <v>276.71875</v>
      </c>
      <c r="H47" s="909" t="s">
        <v>696</v>
      </c>
      <c r="I47" s="501"/>
      <c r="J47" s="501"/>
      <c r="N47" s="501"/>
      <c r="O47" s="501"/>
      <c r="T47" s="501"/>
      <c r="U47" s="501"/>
      <c r="V47" s="501"/>
    </row>
    <row r="48" customFormat="false" ht="12.75" hidden="false" customHeight="false" outlineLevel="0" collapsed="false">
      <c r="A48" s="867" t="s">
        <v>667</v>
      </c>
      <c r="B48" s="868" t="n">
        <v>98188</v>
      </c>
      <c r="C48" s="869" t="n">
        <v>137.5</v>
      </c>
      <c r="D48" s="869" t="n">
        <v>192.5</v>
      </c>
      <c r="E48" s="869" t="n">
        <v>221.375</v>
      </c>
      <c r="F48" s="869" t="n">
        <v>240.625</v>
      </c>
      <c r="G48" s="869" t="n">
        <v>276.71875</v>
      </c>
      <c r="H48" s="909" t="s">
        <v>696</v>
      </c>
      <c r="I48" s="501"/>
      <c r="J48" s="501"/>
      <c r="N48" s="501"/>
      <c r="O48" s="501"/>
      <c r="T48" s="501"/>
      <c r="U48" s="501"/>
      <c r="V48" s="501"/>
    </row>
    <row r="49" customFormat="false" ht="12.75" hidden="false" customHeight="false" outlineLevel="0" collapsed="false">
      <c r="A49" s="867" t="s">
        <v>667</v>
      </c>
      <c r="B49" s="868" t="n">
        <v>98198</v>
      </c>
      <c r="C49" s="869" t="n">
        <v>137.5</v>
      </c>
      <c r="D49" s="869" t="n">
        <v>192.5</v>
      </c>
      <c r="E49" s="869" t="n">
        <v>221.375</v>
      </c>
      <c r="F49" s="869" t="n">
        <v>240.625</v>
      </c>
      <c r="G49" s="869" t="n">
        <v>276.71875</v>
      </c>
      <c r="H49" s="909" t="s">
        <v>696</v>
      </c>
      <c r="I49" s="501"/>
      <c r="J49" s="501"/>
      <c r="N49" s="501"/>
      <c r="O49" s="501"/>
      <c r="T49" s="501"/>
      <c r="U49" s="501"/>
      <c r="V49" s="501"/>
    </row>
    <row r="50" customFormat="false" ht="12.75" hidden="false" customHeight="false" outlineLevel="0" collapsed="false">
      <c r="A50" s="867" t="s">
        <v>668</v>
      </c>
      <c r="B50" s="495" t="n">
        <v>98065</v>
      </c>
      <c r="C50" s="869" t="n">
        <v>220</v>
      </c>
      <c r="D50" s="869" t="n">
        <v>275</v>
      </c>
      <c r="E50" s="869" t="n">
        <v>316.25</v>
      </c>
      <c r="F50" s="869" t="n">
        <v>343.75</v>
      </c>
      <c r="G50" s="869" t="n">
        <v>395.3125</v>
      </c>
      <c r="H50" s="909" t="s">
        <v>695</v>
      </c>
      <c r="I50" s="501"/>
      <c r="J50" s="501"/>
      <c r="N50" s="501"/>
      <c r="O50" s="501"/>
      <c r="T50" s="501"/>
      <c r="U50" s="501"/>
      <c r="V50" s="501"/>
    </row>
    <row r="51" customFormat="false" ht="12.75" hidden="false" customHeight="false" outlineLevel="0" collapsed="false">
      <c r="A51" s="867" t="s">
        <v>669</v>
      </c>
      <c r="B51" s="868" t="n">
        <v>98108</v>
      </c>
      <c r="C51" s="869" t="n">
        <v>132</v>
      </c>
      <c r="D51" s="869" t="n">
        <v>165</v>
      </c>
      <c r="E51" s="869" t="n">
        <v>189.75</v>
      </c>
      <c r="F51" s="869" t="n">
        <v>206.25</v>
      </c>
      <c r="G51" s="869" t="n">
        <v>237.1875</v>
      </c>
      <c r="H51" s="909" t="s">
        <v>696</v>
      </c>
      <c r="I51" s="501"/>
      <c r="J51" s="501"/>
      <c r="N51" s="501"/>
      <c r="O51" s="501"/>
      <c r="T51" s="501"/>
      <c r="U51" s="501"/>
      <c r="V51" s="501"/>
    </row>
    <row r="52" customFormat="false" ht="12.75" hidden="false" customHeight="false" outlineLevel="0" collapsed="false">
      <c r="A52" s="867" t="s">
        <v>669</v>
      </c>
      <c r="B52" s="868" t="n">
        <v>98138</v>
      </c>
      <c r="C52" s="869" t="n">
        <v>132</v>
      </c>
      <c r="D52" s="869" t="n">
        <v>165</v>
      </c>
      <c r="E52" s="869" t="n">
        <v>189.75</v>
      </c>
      <c r="F52" s="869" t="n">
        <v>206.25</v>
      </c>
      <c r="G52" s="869" t="n">
        <v>237.1875</v>
      </c>
      <c r="H52" s="909" t="s">
        <v>696</v>
      </c>
      <c r="I52" s="501"/>
      <c r="J52" s="501"/>
      <c r="N52" s="501"/>
      <c r="O52" s="501"/>
      <c r="T52" s="501"/>
      <c r="U52" s="501"/>
      <c r="V52" s="501"/>
    </row>
    <row r="53" customFormat="false" ht="12.75" hidden="false" customHeight="false" outlineLevel="0" collapsed="false">
      <c r="A53" s="867" t="s">
        <v>669</v>
      </c>
      <c r="B53" s="868" t="n">
        <v>98168</v>
      </c>
      <c r="C53" s="869" t="n">
        <v>132</v>
      </c>
      <c r="D53" s="869" t="n">
        <v>165</v>
      </c>
      <c r="E53" s="869" t="n">
        <v>189.75</v>
      </c>
      <c r="F53" s="869" t="n">
        <v>206.25</v>
      </c>
      <c r="G53" s="869" t="n">
        <v>237.1875</v>
      </c>
      <c r="H53" s="909" t="s">
        <v>696</v>
      </c>
      <c r="I53" s="501"/>
      <c r="J53" s="501"/>
      <c r="N53" s="501"/>
      <c r="O53" s="501"/>
      <c r="T53" s="501"/>
      <c r="U53" s="501"/>
      <c r="V53" s="501"/>
    </row>
    <row r="54" customFormat="false" ht="12.75" hidden="false" customHeight="false" outlineLevel="0" collapsed="false">
      <c r="A54" s="867" t="s">
        <v>669</v>
      </c>
      <c r="B54" s="868" t="n">
        <v>98178</v>
      </c>
      <c r="C54" s="869" t="n">
        <v>159.5</v>
      </c>
      <c r="D54" s="869" t="n">
        <v>165</v>
      </c>
      <c r="E54" s="869" t="n">
        <v>189.75</v>
      </c>
      <c r="F54" s="869" t="n">
        <v>206.25</v>
      </c>
      <c r="G54" s="869" t="n">
        <v>237.1875</v>
      </c>
      <c r="H54" s="909" t="s">
        <v>696</v>
      </c>
      <c r="I54" s="501"/>
      <c r="J54" s="501"/>
      <c r="N54" s="501"/>
      <c r="O54" s="501"/>
      <c r="T54" s="501"/>
      <c r="U54" s="501"/>
      <c r="V54" s="501"/>
    </row>
    <row r="55" customFormat="false" ht="12.75" hidden="false" customHeight="false" outlineLevel="0" collapsed="false">
      <c r="A55" s="867" t="s">
        <v>669</v>
      </c>
      <c r="B55" s="868" t="n">
        <v>98188</v>
      </c>
      <c r="C55" s="869" t="n">
        <v>132</v>
      </c>
      <c r="D55" s="869" t="n">
        <v>165</v>
      </c>
      <c r="E55" s="869" t="n">
        <v>189.75</v>
      </c>
      <c r="F55" s="869" t="n">
        <v>206.25</v>
      </c>
      <c r="G55" s="869" t="n">
        <v>237.1875</v>
      </c>
      <c r="H55" s="909" t="s">
        <v>696</v>
      </c>
      <c r="I55" s="501"/>
      <c r="J55" s="501"/>
      <c r="N55" s="501"/>
      <c r="O55" s="501"/>
      <c r="T55" s="501"/>
      <c r="U55" s="501"/>
      <c r="V55" s="501"/>
    </row>
    <row r="56" customFormat="false" ht="12.75" hidden="false" customHeight="false" outlineLevel="0" collapsed="false">
      <c r="A56" s="867" t="s">
        <v>670</v>
      </c>
      <c r="B56" s="868" t="n">
        <v>98106</v>
      </c>
      <c r="C56" s="869" t="n">
        <v>176</v>
      </c>
      <c r="D56" s="869" t="n">
        <v>220</v>
      </c>
      <c r="E56" s="869" t="n">
        <v>253</v>
      </c>
      <c r="F56" s="869" t="n">
        <v>275</v>
      </c>
      <c r="G56" s="869" t="n">
        <v>316.25</v>
      </c>
      <c r="H56" s="909" t="s">
        <v>696</v>
      </c>
      <c r="I56" s="501"/>
      <c r="J56" s="501"/>
      <c r="K56" s="539"/>
      <c r="L56" s="539"/>
      <c r="M56" s="539"/>
      <c r="N56" s="539"/>
      <c r="O56" s="539"/>
      <c r="P56" s="539"/>
      <c r="Q56" s="539"/>
      <c r="R56" s="539"/>
      <c r="S56" s="539"/>
      <c r="T56" s="539"/>
      <c r="U56" s="501"/>
      <c r="V56" s="501"/>
    </row>
    <row r="57" customFormat="false" ht="13.5" hidden="false" customHeight="false" outlineLevel="0" collapsed="false">
      <c r="A57" s="882" t="s">
        <v>670</v>
      </c>
      <c r="B57" s="883" t="n">
        <v>98146</v>
      </c>
      <c r="C57" s="884" t="n">
        <v>176</v>
      </c>
      <c r="D57" s="884" t="n">
        <v>220</v>
      </c>
      <c r="E57" s="884" t="n">
        <v>253</v>
      </c>
      <c r="F57" s="884" t="n">
        <v>275</v>
      </c>
      <c r="G57" s="884" t="n">
        <v>316.25</v>
      </c>
      <c r="H57" s="919" t="s">
        <v>696</v>
      </c>
      <c r="I57" s="501"/>
      <c r="J57" s="501"/>
      <c r="K57" s="539"/>
      <c r="L57" s="539"/>
      <c r="M57" s="539"/>
      <c r="N57" s="539"/>
      <c r="O57" s="539"/>
      <c r="P57" s="539"/>
      <c r="Q57" s="539"/>
      <c r="R57" s="539"/>
      <c r="S57" s="539"/>
      <c r="T57" s="539"/>
      <c r="U57" s="501"/>
      <c r="V57" s="501"/>
    </row>
    <row r="58" customFormat="false" ht="12.75" hidden="false" customHeight="false" outlineLevel="0" collapsed="false">
      <c r="K58" s="539"/>
      <c r="L58" s="539"/>
      <c r="M58" s="539"/>
      <c r="N58" s="886"/>
      <c r="O58" s="886"/>
      <c r="P58" s="539"/>
      <c r="Q58" s="539"/>
      <c r="R58" s="539"/>
      <c r="S58" s="539"/>
      <c r="T58" s="886"/>
    </row>
    <row r="59" customFormat="false" ht="16.5" hidden="false" customHeight="false" outlineLevel="0" collapsed="false">
      <c r="B59" s="863" t="s">
        <v>671</v>
      </c>
      <c r="C59" s="863" t="s">
        <v>672</v>
      </c>
      <c r="D59" s="863"/>
      <c r="E59" s="887"/>
      <c r="F59" s="887"/>
      <c r="G59" s="887"/>
      <c r="H59" s="888"/>
      <c r="I59" s="888"/>
      <c r="J59" s="890"/>
      <c r="K59" s="889"/>
      <c r="L59" s="886"/>
      <c r="M59" s="539"/>
      <c r="N59" s="890"/>
      <c r="O59" s="890"/>
      <c r="P59" s="887"/>
      <c r="Q59" s="887"/>
      <c r="R59" s="888"/>
      <c r="S59" s="888"/>
      <c r="T59" s="888"/>
      <c r="U59" s="890"/>
      <c r="V59" s="890"/>
      <c r="W59" s="890"/>
      <c r="X59" s="887"/>
      <c r="Y59" s="887"/>
      <c r="Z59" s="887"/>
      <c r="AA59" s="890"/>
      <c r="AB59" s="890"/>
      <c r="AC59" s="890"/>
      <c r="AD59" s="890"/>
      <c r="AE59" s="890"/>
      <c r="AF59" s="887"/>
      <c r="AG59" s="887"/>
      <c r="AH59" s="891"/>
      <c r="AI59" s="891"/>
      <c r="AJ59" s="890"/>
      <c r="AK59" s="890"/>
      <c r="AL59" s="890"/>
      <c r="AM59" s="887"/>
      <c r="AN59" s="887"/>
    </row>
    <row r="60" customFormat="false" ht="12.75" hidden="false" customHeight="false" outlineLevel="0" collapsed="false">
      <c r="B60" s="509"/>
      <c r="C60" s="501"/>
      <c r="D60" s="501"/>
      <c r="H60" s="888"/>
      <c r="I60" s="888"/>
      <c r="J60" s="890"/>
      <c r="K60" s="863"/>
      <c r="L60" s="892"/>
      <c r="M60" s="893"/>
      <c r="N60" s="890"/>
      <c r="O60" s="894"/>
      <c r="P60" s="539"/>
      <c r="Q60" s="886"/>
      <c r="R60" s="886"/>
      <c r="S60" s="890"/>
      <c r="T60" s="890"/>
      <c r="X60" s="887"/>
      <c r="Y60" s="887"/>
      <c r="Z60" s="887"/>
      <c r="AA60" s="890"/>
      <c r="AB60" s="890"/>
      <c r="AC60" s="890"/>
      <c r="AD60" s="890"/>
      <c r="AE60" s="890"/>
      <c r="AF60" s="887"/>
      <c r="AG60" s="887"/>
      <c r="AH60" s="891"/>
      <c r="AI60" s="891"/>
      <c r="AJ60" s="890"/>
      <c r="AK60" s="890"/>
      <c r="AL60" s="890"/>
      <c r="AM60" s="887"/>
      <c r="AN60" s="887"/>
    </row>
    <row r="61" customFormat="false" ht="15.75" hidden="false" customHeight="false" outlineLevel="0" collapsed="false">
      <c r="B61" s="509"/>
      <c r="C61" s="895" t="s">
        <v>639</v>
      </c>
      <c r="D61" s="896" t="s">
        <v>640</v>
      </c>
      <c r="E61" s="896" t="s">
        <v>641</v>
      </c>
      <c r="F61" s="896" t="s">
        <v>642</v>
      </c>
      <c r="G61" s="897" t="s">
        <v>673</v>
      </c>
      <c r="H61" s="896" t="s">
        <v>674</v>
      </c>
      <c r="I61" s="897"/>
      <c r="K61" s="863"/>
      <c r="L61" s="886"/>
      <c r="M61" s="539"/>
      <c r="N61" s="898"/>
      <c r="O61" s="890"/>
      <c r="P61" s="887"/>
      <c r="Q61" s="887"/>
      <c r="R61" s="886"/>
      <c r="S61" s="890"/>
      <c r="T61" s="887"/>
      <c r="V61" s="890"/>
    </row>
    <row r="62" customFormat="false" ht="12.75" hidden="false" customHeight="false" outlineLevel="0" collapsed="false">
      <c r="A62" s="899" t="s">
        <v>675</v>
      </c>
      <c r="B62" s="509"/>
      <c r="C62" s="900" t="n">
        <v>80</v>
      </c>
      <c r="D62" s="900" t="n">
        <v>90</v>
      </c>
      <c r="E62" s="887" t="n">
        <v>100</v>
      </c>
      <c r="F62" s="887" t="n">
        <v>110</v>
      </c>
      <c r="G62" s="887" t="n">
        <v>125</v>
      </c>
      <c r="H62" s="887" t="n">
        <v>130</v>
      </c>
      <c r="I62" s="887"/>
      <c r="K62" s="863"/>
      <c r="L62" s="886"/>
      <c r="M62" s="539"/>
      <c r="N62" s="901"/>
      <c r="O62" s="890"/>
      <c r="P62" s="887"/>
      <c r="Q62" s="887"/>
      <c r="R62" s="886"/>
      <c r="S62" s="887"/>
      <c r="T62" s="887"/>
      <c r="U62" s="890"/>
      <c r="V62" s="890"/>
      <c r="Z62" s="887"/>
      <c r="AA62" s="890"/>
      <c r="AB62" s="890"/>
      <c r="AC62" s="890"/>
      <c r="AD62" s="890"/>
      <c r="AE62" s="890"/>
      <c r="AF62" s="887"/>
      <c r="AG62" s="887"/>
      <c r="AH62" s="891"/>
      <c r="AI62" s="891"/>
      <c r="AJ62" s="890"/>
      <c r="AK62" s="890"/>
      <c r="AL62" s="890"/>
      <c r="AM62" s="887"/>
      <c r="AN62" s="887"/>
    </row>
    <row r="63" customFormat="false" ht="12.75" hidden="false" customHeight="false" outlineLevel="0" collapsed="false">
      <c r="A63" s="899" t="s">
        <v>676</v>
      </c>
      <c r="B63" s="509"/>
      <c r="C63" s="900" t="n">
        <v>75</v>
      </c>
      <c r="D63" s="900" t="n">
        <v>80</v>
      </c>
      <c r="E63" s="887" t="n">
        <v>100</v>
      </c>
      <c r="F63" s="887" t="n">
        <v>220</v>
      </c>
      <c r="G63" s="887" t="n">
        <v>275</v>
      </c>
      <c r="H63" s="887" t="n">
        <v>330</v>
      </c>
      <c r="I63" s="887"/>
      <c r="K63" s="863"/>
      <c r="L63" s="886"/>
      <c r="M63" s="539"/>
      <c r="N63" s="901"/>
      <c r="O63" s="890"/>
      <c r="P63" s="887"/>
      <c r="Q63" s="887"/>
      <c r="R63" s="888"/>
      <c r="S63" s="888"/>
      <c r="T63" s="888"/>
      <c r="U63" s="890"/>
      <c r="V63" s="890"/>
      <c r="W63" s="890"/>
      <c r="X63" s="887"/>
      <c r="Y63" s="887"/>
      <c r="Z63" s="887"/>
      <c r="AA63" s="890"/>
      <c r="AB63" s="890"/>
      <c r="AC63" s="890"/>
      <c r="AD63" s="890"/>
      <c r="AE63" s="890"/>
      <c r="AF63" s="887"/>
      <c r="AG63" s="887"/>
      <c r="AH63" s="891"/>
      <c r="AI63" s="891"/>
      <c r="AJ63" s="890"/>
      <c r="AK63" s="890"/>
      <c r="AL63" s="890"/>
      <c r="AM63" s="887"/>
      <c r="AN63" s="887"/>
    </row>
    <row r="64" customFormat="false" ht="12.75" hidden="false" customHeight="false" outlineLevel="0" collapsed="false">
      <c r="A64" s="902" t="s">
        <v>677</v>
      </c>
      <c r="B64" s="509"/>
      <c r="C64" s="903" t="n">
        <v>2.3</v>
      </c>
      <c r="D64" s="903" t="n">
        <v>2.5</v>
      </c>
      <c r="E64" s="903" t="n">
        <v>3</v>
      </c>
      <c r="F64" s="903" t="n">
        <v>6.66666666666667</v>
      </c>
      <c r="G64" s="903" t="n">
        <v>9</v>
      </c>
      <c r="H64" s="903" t="n">
        <v>11</v>
      </c>
      <c r="I64" s="903"/>
      <c r="K64" s="863"/>
      <c r="L64" s="886"/>
      <c r="M64" s="539"/>
      <c r="N64" s="903"/>
      <c r="O64" s="890"/>
      <c r="P64" s="887"/>
      <c r="Q64" s="887"/>
      <c r="R64" s="888"/>
      <c r="S64" s="888"/>
      <c r="T64" s="888"/>
      <c r="U64" s="890"/>
      <c r="V64" s="890"/>
      <c r="W64" s="890"/>
      <c r="X64" s="887"/>
      <c r="Y64" s="887"/>
      <c r="Z64" s="887"/>
      <c r="AA64" s="890"/>
      <c r="AB64" s="890"/>
      <c r="AC64" s="890"/>
      <c r="AD64" s="890"/>
      <c r="AE64" s="890"/>
      <c r="AF64" s="887"/>
      <c r="AG64" s="887"/>
      <c r="AH64" s="891"/>
      <c r="AI64" s="891"/>
      <c r="AJ64" s="890"/>
      <c r="AK64" s="890"/>
      <c r="AL64" s="890"/>
      <c r="AM64" s="887"/>
      <c r="AN64" s="887"/>
    </row>
    <row r="65" customFormat="false" ht="12.75" hidden="false" customHeight="false" outlineLevel="0" collapsed="false">
      <c r="A65" s="899" t="s">
        <v>678</v>
      </c>
      <c r="B65" s="509"/>
      <c r="C65" s="900" t="s">
        <v>679</v>
      </c>
      <c r="D65" s="887" t="n">
        <v>55</v>
      </c>
      <c r="E65" s="887" t="n">
        <v>80</v>
      </c>
      <c r="F65" s="887" t="n">
        <v>90</v>
      </c>
      <c r="G65" s="887" t="n">
        <v>110</v>
      </c>
      <c r="H65" s="887" t="n">
        <v>130</v>
      </c>
      <c r="I65" s="887"/>
      <c r="K65" s="863"/>
      <c r="L65" s="886"/>
      <c r="M65" s="539"/>
      <c r="N65" s="901"/>
      <c r="O65" s="515"/>
      <c r="P65" s="904"/>
      <c r="Q65" s="904"/>
      <c r="R65" s="539"/>
      <c r="S65" s="539"/>
      <c r="T65" s="886"/>
      <c r="X65" s="539"/>
      <c r="Y65" s="539"/>
      <c r="Z65" s="887"/>
      <c r="AA65" s="890"/>
      <c r="AB65" s="890"/>
      <c r="AC65" s="890"/>
      <c r="AD65" s="890"/>
      <c r="AE65" s="890"/>
      <c r="AF65" s="887"/>
      <c r="AG65" s="887"/>
      <c r="AH65" s="891"/>
      <c r="AI65" s="891"/>
    </row>
    <row r="66" customFormat="false" ht="12.75" hidden="false" customHeight="false" outlineLevel="0" collapsed="false">
      <c r="K66" s="863"/>
      <c r="L66" s="886"/>
      <c r="M66" s="539"/>
      <c r="N66" s="886"/>
      <c r="O66" s="886"/>
      <c r="P66" s="539"/>
      <c r="Q66" s="539"/>
      <c r="R66" s="539"/>
      <c r="S66" s="539"/>
      <c r="T66" s="886"/>
    </row>
    <row r="67" customFormat="false" ht="12.75" hidden="false" customHeight="false" outlineLevel="0" collapsed="false">
      <c r="A67" s="905" t="s">
        <v>680</v>
      </c>
      <c r="K67" s="539"/>
      <c r="L67" s="539"/>
      <c r="M67" s="894"/>
      <c r="N67" s="886"/>
      <c r="O67" s="886"/>
      <c r="P67" s="539"/>
      <c r="Q67" s="539"/>
      <c r="R67" s="539"/>
      <c r="S67" s="539"/>
      <c r="T67" s="886"/>
    </row>
    <row r="68" customFormat="false" ht="12.75" hidden="false" customHeight="false" outlineLevel="0" collapsed="false">
      <c r="K68" s="539"/>
      <c r="L68" s="539"/>
      <c r="M68" s="539"/>
      <c r="N68" s="886"/>
      <c r="O68" s="886"/>
      <c r="P68" s="539"/>
      <c r="Q68" s="539"/>
      <c r="R68" s="539"/>
      <c r="S68" s="539"/>
      <c r="T68" s="886"/>
    </row>
  </sheetData>
  <mergeCells count="3">
    <mergeCell ref="A1:B1"/>
    <mergeCell ref="D3:F4"/>
    <mergeCell ref="A5:B5"/>
  </mergeCells>
  <printOptions headings="false" gridLines="false" gridLinesSet="true" horizontalCentered="true" verticalCentered="false"/>
  <pageMargins left="0.5" right="0.5" top="0.5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D  &amp;T</oddFooter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1" width="21.99"/>
    <col collapsed="false" customWidth="true" hidden="false" outlineLevel="0" max="2" min="2" style="501" width="10.85"/>
    <col collapsed="false" customWidth="true" hidden="false" outlineLevel="0" max="3" min="3" style="859" width="8.7"/>
    <col collapsed="false" customWidth="true" hidden="false" outlineLevel="0" max="4" min="4" style="859" width="7.99"/>
    <col collapsed="false" customWidth="true" hidden="false" outlineLevel="0" max="7" min="5" style="501" width="7.99"/>
    <col collapsed="false" customWidth="true" hidden="false" outlineLevel="0" max="8" min="8" style="859" width="9.28"/>
    <col collapsed="false" customWidth="true" hidden="false" outlineLevel="0" max="9" min="9" style="859" width="3.14"/>
    <col collapsed="false" customWidth="true" hidden="false" outlineLevel="0" max="10" min="10" style="859" width="14.99"/>
    <col collapsed="false" customWidth="true" hidden="false" outlineLevel="0" max="11" min="11" style="501" width="8.56"/>
    <col collapsed="false" customWidth="true" hidden="false" outlineLevel="0" max="12" min="12" style="501" width="13.99"/>
    <col collapsed="false" customWidth="true" hidden="false" outlineLevel="0" max="13" min="13" style="501" width="7.99"/>
    <col collapsed="false" customWidth="true" hidden="false" outlineLevel="0" max="14" min="14" style="859" width="6.85"/>
    <col collapsed="false" customWidth="true" hidden="false" outlineLevel="0" max="15" min="15" style="859" width="7.99"/>
    <col collapsed="false" customWidth="true" hidden="false" outlineLevel="0" max="19" min="16" style="501" width="7.99"/>
    <col collapsed="false" customWidth="true" hidden="false" outlineLevel="0" max="20" min="20" style="859" width="6.85"/>
    <col collapsed="false" customWidth="true" hidden="false" outlineLevel="0" max="22" min="21" style="859" width="7.99"/>
    <col collapsed="false" customWidth="true" hidden="false" outlineLevel="0" max="25" min="23" style="501" width="7.99"/>
    <col collapsed="false" customWidth="true" hidden="false" outlineLevel="0" max="26" min="26" style="501" width="6.85"/>
    <col collapsed="false" customWidth="true" hidden="false" outlineLevel="0" max="31" min="27" style="501" width="7.99"/>
    <col collapsed="false" customWidth="true" hidden="false" outlineLevel="0" max="32" min="32" style="501" width="6.85"/>
    <col collapsed="false" customWidth="false" hidden="false" outlineLevel="0" max="257" min="33" style="501" width="9.14"/>
  </cols>
  <sheetData>
    <row r="1" customFormat="false" ht="30" hidden="false" customHeight="false" outlineLevel="0" collapsed="false">
      <c r="A1" s="860" t="s">
        <v>632</v>
      </c>
      <c r="B1" s="860"/>
    </row>
    <row r="2" customFormat="false" ht="12.75" hidden="false" customHeight="false" outlineLevel="0" collapsed="false">
      <c r="A2" s="861" t="s">
        <v>633</v>
      </c>
      <c r="C2" s="862"/>
      <c r="D2" s="862"/>
      <c r="E2" s="862"/>
      <c r="F2" s="862"/>
      <c r="G2" s="862"/>
      <c r="H2" s="862"/>
      <c r="I2" s="501"/>
      <c r="J2" s="501"/>
      <c r="N2" s="501"/>
      <c r="O2" s="501"/>
      <c r="T2" s="501"/>
      <c r="U2" s="501"/>
      <c r="V2" s="501"/>
    </row>
    <row r="3" customFormat="false" ht="12.75" hidden="false" customHeight="false" outlineLevel="0" collapsed="false">
      <c r="A3" s="863" t="s">
        <v>634</v>
      </c>
      <c r="B3" s="539"/>
      <c r="C3" s="509"/>
      <c r="D3" s="509" t="s">
        <v>697</v>
      </c>
      <c r="E3" s="509"/>
      <c r="F3" s="509"/>
      <c r="G3" s="509"/>
      <c r="H3" s="509" t="s">
        <v>636</v>
      </c>
      <c r="I3" s="501"/>
      <c r="J3" s="501"/>
      <c r="N3" s="501"/>
      <c r="O3" s="501"/>
      <c r="T3" s="501"/>
      <c r="U3" s="501"/>
      <c r="V3" s="501"/>
    </row>
    <row r="4" customFormat="false" ht="13.5" hidden="false" customHeight="false" outlineLevel="0" collapsed="false">
      <c r="A4" s="509" t="s">
        <v>17</v>
      </c>
      <c r="B4" s="509" t="s">
        <v>637</v>
      </c>
      <c r="C4" s="509"/>
      <c r="D4" s="509"/>
      <c r="E4" s="509"/>
      <c r="F4" s="509"/>
      <c r="G4" s="509"/>
      <c r="H4" s="509" t="s">
        <v>638</v>
      </c>
      <c r="I4" s="501"/>
      <c r="J4" s="501"/>
      <c r="N4" s="501"/>
      <c r="O4" s="501"/>
      <c r="T4" s="501"/>
      <c r="U4" s="501"/>
      <c r="V4" s="501"/>
    </row>
    <row r="5" s="859" customFormat="true" ht="20.25" hidden="false" customHeight="true" outlineLevel="0" collapsed="false">
      <c r="A5" s="864"/>
      <c r="B5" s="864"/>
      <c r="C5" s="865" t="s">
        <v>639</v>
      </c>
      <c r="D5" s="865" t="s">
        <v>640</v>
      </c>
      <c r="E5" s="865" t="s">
        <v>641</v>
      </c>
      <c r="F5" s="865" t="s">
        <v>642</v>
      </c>
      <c r="G5" s="865"/>
      <c r="H5" s="908"/>
    </row>
    <row r="6" customFormat="false" ht="12.75" hidden="false" customHeight="false" outlineLevel="0" collapsed="false">
      <c r="A6" s="867" t="s">
        <v>643</v>
      </c>
      <c r="B6" s="868" t="n">
        <v>98001</v>
      </c>
      <c r="C6" s="869" t="n">
        <v>165</v>
      </c>
      <c r="D6" s="869" t="n">
        <v>231</v>
      </c>
      <c r="E6" s="869" t="n">
        <v>265.65</v>
      </c>
      <c r="F6" s="869" t="n">
        <v>288.75</v>
      </c>
      <c r="G6" s="869" t="n">
        <v>332.0625</v>
      </c>
      <c r="H6" s="922" t="s">
        <v>698</v>
      </c>
      <c r="I6" s="501"/>
      <c r="J6" s="501"/>
      <c r="N6" s="501"/>
      <c r="O6" s="501"/>
      <c r="T6" s="501"/>
      <c r="U6" s="501"/>
      <c r="V6" s="501"/>
    </row>
    <row r="7" customFormat="false" ht="12.75" hidden="false" customHeight="false" outlineLevel="0" collapsed="false">
      <c r="A7" s="867" t="s">
        <v>643</v>
      </c>
      <c r="B7" s="868" t="n">
        <v>98002</v>
      </c>
      <c r="C7" s="869" t="n">
        <v>176</v>
      </c>
      <c r="D7" s="869" t="n">
        <v>211.2</v>
      </c>
      <c r="E7" s="869" t="n">
        <v>242.88</v>
      </c>
      <c r="F7" s="869" t="n">
        <v>264</v>
      </c>
      <c r="G7" s="869" t="n">
        <v>303.6</v>
      </c>
      <c r="H7" s="922" t="s">
        <v>698</v>
      </c>
      <c r="I7" s="501"/>
      <c r="J7" s="501"/>
      <c r="N7" s="501"/>
      <c r="O7" s="501"/>
      <c r="T7" s="501"/>
      <c r="U7" s="501"/>
      <c r="V7" s="501"/>
    </row>
    <row r="8" customFormat="false" ht="12.75" hidden="false" customHeight="false" outlineLevel="0" collapsed="false">
      <c r="A8" s="867" t="s">
        <v>643</v>
      </c>
      <c r="B8" s="868" t="n">
        <v>98003</v>
      </c>
      <c r="C8" s="869" t="n">
        <v>165</v>
      </c>
      <c r="D8" s="869" t="n">
        <v>206.25</v>
      </c>
      <c r="E8" s="869" t="n">
        <v>237.1875</v>
      </c>
      <c r="F8" s="869" t="n">
        <v>257.8125</v>
      </c>
      <c r="G8" s="869" t="n">
        <v>296.484375</v>
      </c>
      <c r="H8" s="922" t="s">
        <v>698</v>
      </c>
      <c r="I8" s="501"/>
      <c r="J8" s="501"/>
      <c r="N8" s="501"/>
      <c r="O8" s="501"/>
      <c r="T8" s="501"/>
      <c r="U8" s="501"/>
      <c r="V8" s="501"/>
    </row>
    <row r="9" customFormat="false" ht="12.75" hidden="false" customHeight="false" outlineLevel="0" collapsed="false">
      <c r="A9" s="867" t="s">
        <v>643</v>
      </c>
      <c r="B9" s="868" t="n">
        <v>98005</v>
      </c>
      <c r="C9" s="869" t="n">
        <v>165</v>
      </c>
      <c r="D9" s="869" t="n">
        <v>231</v>
      </c>
      <c r="E9" s="869" t="n">
        <v>265.65</v>
      </c>
      <c r="F9" s="869" t="n">
        <v>288.75</v>
      </c>
      <c r="G9" s="869" t="n">
        <v>332.0625</v>
      </c>
      <c r="H9" s="922" t="s">
        <v>698</v>
      </c>
      <c r="I9" s="501"/>
      <c r="J9" s="861" t="s">
        <v>239</v>
      </c>
      <c r="N9" s="501"/>
      <c r="O9" s="501"/>
      <c r="T9" s="501"/>
      <c r="U9" s="501"/>
      <c r="V9" s="501"/>
    </row>
    <row r="10" customFormat="false" ht="12.75" hidden="false" customHeight="false" outlineLevel="0" collapsed="false">
      <c r="A10" s="867" t="s">
        <v>643</v>
      </c>
      <c r="B10" s="868" t="n">
        <v>98023</v>
      </c>
      <c r="C10" s="869" t="n">
        <v>159.5</v>
      </c>
      <c r="D10" s="869" t="n">
        <v>191.4</v>
      </c>
      <c r="E10" s="869" t="n">
        <v>220.11</v>
      </c>
      <c r="F10" s="869" t="n">
        <v>239.25</v>
      </c>
      <c r="G10" s="869" t="n">
        <v>275.1375</v>
      </c>
      <c r="H10" s="922" t="s">
        <v>698</v>
      </c>
      <c r="I10" s="501"/>
      <c r="J10" s="872" t="s">
        <v>104</v>
      </c>
      <c r="K10" s="873" t="n">
        <v>4.59</v>
      </c>
      <c r="L10" s="874" t="s">
        <v>261</v>
      </c>
      <c r="N10" s="501"/>
      <c r="O10" s="501"/>
      <c r="T10" s="501"/>
      <c r="U10" s="501"/>
      <c r="V10" s="501"/>
    </row>
    <row r="11" customFormat="false" ht="12.75" hidden="false" customHeight="false" outlineLevel="0" collapsed="false">
      <c r="A11" s="867" t="s">
        <v>643</v>
      </c>
      <c r="B11" s="868" t="n">
        <v>98042</v>
      </c>
      <c r="C11" s="869" t="n">
        <v>154</v>
      </c>
      <c r="D11" s="869" t="n">
        <v>172.48</v>
      </c>
      <c r="E11" s="869" t="n">
        <v>198.352</v>
      </c>
      <c r="F11" s="869" t="n">
        <v>215.6</v>
      </c>
      <c r="G11" s="869" t="n">
        <v>247.94</v>
      </c>
      <c r="H11" s="922" t="s">
        <v>698</v>
      </c>
      <c r="I11" s="501"/>
      <c r="J11" s="872" t="s">
        <v>650</v>
      </c>
      <c r="K11" s="875" t="n">
        <v>27.5</v>
      </c>
      <c r="L11" s="874" t="s">
        <v>261</v>
      </c>
      <c r="N11" s="501"/>
      <c r="O11" s="501"/>
      <c r="T11" s="501"/>
      <c r="U11" s="501"/>
      <c r="V11" s="501"/>
    </row>
    <row r="12" customFormat="false" ht="12.75" hidden="false" customHeight="false" outlineLevel="0" collapsed="false">
      <c r="A12" s="867" t="s">
        <v>643</v>
      </c>
      <c r="B12" s="868" t="n">
        <v>98047</v>
      </c>
      <c r="C12" s="869" t="n">
        <v>154</v>
      </c>
      <c r="D12" s="869" t="n">
        <v>215.6</v>
      </c>
      <c r="E12" s="869" t="n">
        <v>247.94</v>
      </c>
      <c r="F12" s="869" t="n">
        <v>269.5</v>
      </c>
      <c r="G12" s="869" t="n">
        <v>309.925</v>
      </c>
      <c r="H12" s="922" t="s">
        <v>698</v>
      </c>
      <c r="I12" s="501"/>
      <c r="J12" s="872" t="s">
        <v>652</v>
      </c>
      <c r="K12" s="875" t="n">
        <v>55</v>
      </c>
      <c r="L12" s="874" t="s">
        <v>261</v>
      </c>
      <c r="O12" s="501"/>
      <c r="T12" s="501"/>
      <c r="U12" s="501"/>
      <c r="V12" s="501"/>
    </row>
    <row r="13" customFormat="false" ht="12.75" hidden="false" customHeight="false" outlineLevel="0" collapsed="false">
      <c r="A13" s="867" t="s">
        <v>643</v>
      </c>
      <c r="B13" s="868" t="n">
        <v>98063</v>
      </c>
      <c r="C13" s="869" t="n">
        <v>159.5</v>
      </c>
      <c r="D13" s="869" t="n">
        <v>178.64</v>
      </c>
      <c r="E13" s="869" t="n">
        <v>205.436</v>
      </c>
      <c r="F13" s="869" t="n">
        <v>223.3</v>
      </c>
      <c r="G13" s="869" t="n">
        <v>256.795</v>
      </c>
      <c r="H13" s="922" t="s">
        <v>698</v>
      </c>
      <c r="I13" s="501"/>
      <c r="J13" s="872" t="s">
        <v>588</v>
      </c>
      <c r="K13" s="873" t="n">
        <v>9.59</v>
      </c>
      <c r="L13" s="874" t="s">
        <v>370</v>
      </c>
      <c r="O13" s="501"/>
      <c r="T13" s="501"/>
      <c r="U13" s="501"/>
      <c r="V13" s="501"/>
    </row>
    <row r="14" customFormat="false" ht="12.75" hidden="false" customHeight="false" outlineLevel="0" collapsed="false">
      <c r="A14" s="867" t="s">
        <v>643</v>
      </c>
      <c r="B14" s="868" t="n">
        <v>98071</v>
      </c>
      <c r="C14" s="869" t="n">
        <v>159.5</v>
      </c>
      <c r="D14" s="869" t="n">
        <v>178.64</v>
      </c>
      <c r="E14" s="869" t="n">
        <v>205.436</v>
      </c>
      <c r="F14" s="869" t="n">
        <v>223.3</v>
      </c>
      <c r="G14" s="869" t="n">
        <v>256.795</v>
      </c>
      <c r="H14" s="922" t="s">
        <v>698</v>
      </c>
      <c r="I14" s="501"/>
      <c r="J14" s="872" t="s">
        <v>108</v>
      </c>
      <c r="K14" s="873" t="n">
        <v>12.63</v>
      </c>
      <c r="L14" s="874" t="s">
        <v>593</v>
      </c>
      <c r="O14" s="501"/>
      <c r="T14" s="501"/>
      <c r="U14" s="501"/>
      <c r="V14" s="501"/>
    </row>
    <row r="15" customFormat="false" ht="12.75" hidden="false" customHeight="false" outlineLevel="0" collapsed="false">
      <c r="A15" s="867" t="s">
        <v>643</v>
      </c>
      <c r="B15" s="868" t="n">
        <v>98092</v>
      </c>
      <c r="C15" s="869" t="n">
        <v>159.5</v>
      </c>
      <c r="D15" s="869" t="n">
        <v>178.64</v>
      </c>
      <c r="E15" s="869" t="n">
        <v>205.436</v>
      </c>
      <c r="F15" s="869" t="n">
        <v>223.3</v>
      </c>
      <c r="G15" s="869" t="n">
        <v>256.795</v>
      </c>
      <c r="H15" s="922" t="s">
        <v>698</v>
      </c>
      <c r="I15" s="501"/>
      <c r="J15" s="872" t="s">
        <v>591</v>
      </c>
      <c r="K15" s="876" t="n">
        <v>0.106</v>
      </c>
      <c r="L15" s="874" t="s">
        <v>596</v>
      </c>
      <c r="O15" s="501"/>
      <c r="T15" s="501"/>
      <c r="U15" s="501"/>
      <c r="V15" s="501"/>
    </row>
    <row r="16" customFormat="false" ht="12.75" hidden="false" customHeight="false" outlineLevel="0" collapsed="false">
      <c r="A16" s="867" t="s">
        <v>643</v>
      </c>
      <c r="B16" s="868" t="n">
        <v>98093</v>
      </c>
      <c r="C16" s="869" t="n">
        <v>159.5</v>
      </c>
      <c r="D16" s="869" t="n">
        <v>178.64</v>
      </c>
      <c r="E16" s="869" t="n">
        <v>205.436</v>
      </c>
      <c r="F16" s="869" t="n">
        <v>223.3</v>
      </c>
      <c r="G16" s="869" t="n">
        <v>256.795</v>
      </c>
      <c r="H16" s="922" t="s">
        <v>698</v>
      </c>
      <c r="I16" s="501"/>
      <c r="J16" s="872" t="s">
        <v>598</v>
      </c>
      <c r="K16" s="875" t="n">
        <v>12.95</v>
      </c>
      <c r="L16" s="877" t="s">
        <v>656</v>
      </c>
      <c r="O16" s="501"/>
      <c r="T16" s="501"/>
      <c r="U16" s="501"/>
      <c r="V16" s="501"/>
    </row>
    <row r="17" customFormat="false" ht="12.75" hidden="false" customHeight="false" outlineLevel="0" collapsed="false">
      <c r="A17" s="871" t="s">
        <v>648</v>
      </c>
      <c r="B17" s="495" t="n">
        <v>98010</v>
      </c>
      <c r="C17" s="869" t="n">
        <v>220</v>
      </c>
      <c r="D17" s="869" t="n">
        <v>264</v>
      </c>
      <c r="E17" s="869" t="n">
        <v>303.6</v>
      </c>
      <c r="F17" s="869" t="n">
        <v>330</v>
      </c>
      <c r="G17" s="869" t="n">
        <v>379.5</v>
      </c>
      <c r="H17" s="922" t="s">
        <v>698</v>
      </c>
      <c r="I17" s="501"/>
      <c r="J17" s="878" t="s">
        <v>657</v>
      </c>
      <c r="K17" s="923" t="n">
        <v>100</v>
      </c>
      <c r="L17" s="880" t="s">
        <v>658</v>
      </c>
      <c r="O17" s="501"/>
      <c r="T17" s="501"/>
      <c r="U17" s="501"/>
      <c r="V17" s="501"/>
    </row>
    <row r="18" customFormat="false" ht="12.75" hidden="false" customHeight="false" outlineLevel="0" collapsed="false">
      <c r="A18" s="867" t="s">
        <v>649</v>
      </c>
      <c r="B18" s="868" t="n">
        <v>98146</v>
      </c>
      <c r="C18" s="869" t="n">
        <v>143</v>
      </c>
      <c r="D18" s="869" t="n">
        <v>160.16</v>
      </c>
      <c r="E18" s="869" t="n">
        <v>184.184</v>
      </c>
      <c r="F18" s="869" t="n">
        <v>200.2</v>
      </c>
      <c r="G18" s="869" t="n">
        <v>230.23</v>
      </c>
      <c r="H18" s="922" t="s">
        <v>698</v>
      </c>
      <c r="I18" s="501"/>
      <c r="J18" s="878" t="s">
        <v>660</v>
      </c>
      <c r="K18" s="881"/>
      <c r="L18" s="880"/>
      <c r="O18" s="501"/>
      <c r="T18" s="501"/>
      <c r="U18" s="501"/>
      <c r="V18" s="501"/>
    </row>
    <row r="19" customFormat="false" ht="12.75" hidden="false" customHeight="false" outlineLevel="0" collapsed="false">
      <c r="A19" s="867" t="s">
        <v>649</v>
      </c>
      <c r="B19" s="868" t="n">
        <v>98148</v>
      </c>
      <c r="C19" s="869" t="n">
        <v>143</v>
      </c>
      <c r="D19" s="869" t="n">
        <v>171.6</v>
      </c>
      <c r="E19" s="869" t="n">
        <v>197.34</v>
      </c>
      <c r="F19" s="869" t="n">
        <v>214.5</v>
      </c>
      <c r="G19" s="869" t="n">
        <v>246.675</v>
      </c>
      <c r="H19" s="922" t="s">
        <v>698</v>
      </c>
      <c r="I19" s="501"/>
      <c r="J19" s="501"/>
      <c r="O19" s="501"/>
      <c r="T19" s="501"/>
      <c r="U19" s="501"/>
      <c r="V19" s="501"/>
    </row>
    <row r="20" customFormat="false" ht="12.75" hidden="false" customHeight="false" outlineLevel="0" collapsed="false">
      <c r="A20" s="867" t="s">
        <v>649</v>
      </c>
      <c r="B20" s="868" t="n">
        <v>98166</v>
      </c>
      <c r="C20" s="869" t="n">
        <v>143</v>
      </c>
      <c r="D20" s="869" t="n">
        <v>160.16</v>
      </c>
      <c r="E20" s="869" t="n">
        <v>184.184</v>
      </c>
      <c r="F20" s="869" t="n">
        <v>200.2</v>
      </c>
      <c r="G20" s="869" t="n">
        <v>230.23</v>
      </c>
      <c r="H20" s="922" t="s">
        <v>698</v>
      </c>
      <c r="I20" s="501"/>
      <c r="J20" s="521" t="s">
        <v>661</v>
      </c>
      <c r="O20" s="501"/>
      <c r="T20" s="501"/>
      <c r="U20" s="501"/>
      <c r="V20" s="501"/>
    </row>
    <row r="21" customFormat="false" ht="12.75" hidden="false" customHeight="false" outlineLevel="0" collapsed="false">
      <c r="A21" s="867" t="s">
        <v>649</v>
      </c>
      <c r="B21" s="868" t="n">
        <v>98168</v>
      </c>
      <c r="C21" s="869" t="n">
        <v>143</v>
      </c>
      <c r="D21" s="869" t="n">
        <v>160.16</v>
      </c>
      <c r="E21" s="869" t="n">
        <v>184.184</v>
      </c>
      <c r="F21" s="869" t="n">
        <v>200.2</v>
      </c>
      <c r="G21" s="869" t="n">
        <v>230.23</v>
      </c>
      <c r="H21" s="922" t="s">
        <v>698</v>
      </c>
      <c r="I21" s="501"/>
      <c r="J21" s="501"/>
      <c r="O21" s="501"/>
      <c r="T21" s="501"/>
      <c r="U21" s="501"/>
      <c r="V21" s="501"/>
    </row>
    <row r="22" customFormat="false" ht="12.75" hidden="false" customHeight="false" outlineLevel="0" collapsed="false">
      <c r="A22" s="867" t="s">
        <v>651</v>
      </c>
      <c r="B22" s="495" t="n">
        <v>98042</v>
      </c>
      <c r="C22" s="869" t="n">
        <v>170.5</v>
      </c>
      <c r="D22" s="869" t="n">
        <v>190.96</v>
      </c>
      <c r="E22" s="869" t="n">
        <v>219.604</v>
      </c>
      <c r="F22" s="869" t="n">
        <v>238.7</v>
      </c>
      <c r="G22" s="869" t="n">
        <v>274.505</v>
      </c>
      <c r="H22" s="922" t="s">
        <v>698</v>
      </c>
      <c r="I22" s="501"/>
      <c r="J22" s="501"/>
      <c r="N22" s="501"/>
      <c r="O22" s="501"/>
      <c r="T22" s="501"/>
      <c r="U22" s="501"/>
      <c r="V22" s="501"/>
    </row>
    <row r="23" customFormat="false" ht="12.75" hidden="false" customHeight="false" outlineLevel="0" collapsed="false">
      <c r="A23" s="867" t="s">
        <v>653</v>
      </c>
      <c r="B23" s="868" t="n">
        <v>98148</v>
      </c>
      <c r="C23" s="869" t="n">
        <v>143</v>
      </c>
      <c r="D23" s="869" t="n">
        <v>171.6</v>
      </c>
      <c r="E23" s="869" t="n">
        <v>197.34</v>
      </c>
      <c r="F23" s="869" t="n">
        <v>214.5</v>
      </c>
      <c r="G23" s="869" t="n">
        <v>246.675</v>
      </c>
      <c r="H23" s="922" t="s">
        <v>698</v>
      </c>
      <c r="I23" s="501"/>
      <c r="J23" s="501"/>
      <c r="N23" s="501"/>
      <c r="O23" s="501"/>
      <c r="T23" s="501"/>
      <c r="U23" s="501"/>
      <c r="V23" s="501"/>
    </row>
    <row r="24" customFormat="false" ht="12.75" hidden="false" customHeight="false" outlineLevel="0" collapsed="false">
      <c r="A24" s="867" t="s">
        <v>653</v>
      </c>
      <c r="B24" s="868" t="n">
        <v>98198</v>
      </c>
      <c r="C24" s="869" t="n">
        <v>143</v>
      </c>
      <c r="D24" s="869" t="n">
        <v>160.16</v>
      </c>
      <c r="E24" s="869" t="n">
        <v>184.184</v>
      </c>
      <c r="F24" s="869" t="n">
        <v>200.2</v>
      </c>
      <c r="G24" s="869" t="n">
        <v>230.23</v>
      </c>
      <c r="H24" s="922" t="s">
        <v>698</v>
      </c>
      <c r="I24" s="501"/>
      <c r="J24" s="501"/>
      <c r="N24" s="501"/>
      <c r="O24" s="501"/>
      <c r="T24" s="501"/>
      <c r="U24" s="501"/>
      <c r="V24" s="501"/>
    </row>
    <row r="25" customFormat="false" ht="12.75" hidden="false" customHeight="false" outlineLevel="0" collapsed="false">
      <c r="A25" s="867" t="s">
        <v>654</v>
      </c>
      <c r="B25" s="495" t="n">
        <v>98024</v>
      </c>
      <c r="C25" s="869" t="n">
        <v>220</v>
      </c>
      <c r="D25" s="869" t="n">
        <v>246.4</v>
      </c>
      <c r="E25" s="869" t="n">
        <v>283.36</v>
      </c>
      <c r="F25" s="869" t="n">
        <v>308</v>
      </c>
      <c r="G25" s="869" t="n">
        <v>354.2</v>
      </c>
      <c r="H25" s="922" t="s">
        <v>698</v>
      </c>
      <c r="I25" s="501"/>
      <c r="J25" s="501"/>
      <c r="N25" s="501"/>
      <c r="O25" s="501"/>
      <c r="T25" s="501"/>
      <c r="U25" s="501"/>
      <c r="V25" s="501"/>
    </row>
    <row r="26" customFormat="false" ht="12.75" hidden="false" customHeight="false" outlineLevel="0" collapsed="false">
      <c r="A26" s="867" t="s">
        <v>655</v>
      </c>
      <c r="B26" s="495" t="n">
        <v>98001</v>
      </c>
      <c r="C26" s="869" t="n">
        <v>165</v>
      </c>
      <c r="D26" s="869" t="n">
        <v>231</v>
      </c>
      <c r="E26" s="869" t="n">
        <v>265.65</v>
      </c>
      <c r="F26" s="869" t="n">
        <v>288.75</v>
      </c>
      <c r="G26" s="869" t="n">
        <v>332.0625</v>
      </c>
      <c r="H26" s="922" t="s">
        <v>698</v>
      </c>
      <c r="I26" s="501"/>
      <c r="J26" s="501"/>
      <c r="N26" s="501"/>
      <c r="O26" s="501"/>
      <c r="T26" s="501"/>
      <c r="U26" s="501"/>
      <c r="V26" s="501"/>
    </row>
    <row r="27" customFormat="false" ht="12.75" hidden="false" customHeight="false" outlineLevel="0" collapsed="false">
      <c r="A27" s="867" t="s">
        <v>655</v>
      </c>
      <c r="B27" s="495" t="n">
        <v>98003</v>
      </c>
      <c r="C27" s="869" t="n">
        <v>165</v>
      </c>
      <c r="D27" s="869" t="n">
        <v>206.25</v>
      </c>
      <c r="E27" s="869" t="n">
        <v>237.1875</v>
      </c>
      <c r="F27" s="869" t="n">
        <v>257.8125</v>
      </c>
      <c r="G27" s="869" t="n">
        <v>296.484375</v>
      </c>
      <c r="H27" s="922" t="s">
        <v>698</v>
      </c>
      <c r="I27" s="501"/>
      <c r="J27" s="501"/>
      <c r="N27" s="501"/>
      <c r="O27" s="501"/>
      <c r="T27" s="501"/>
      <c r="U27" s="501"/>
      <c r="V27" s="501"/>
    </row>
    <row r="28" customFormat="false" ht="12.75" hidden="false" customHeight="false" outlineLevel="0" collapsed="false">
      <c r="A28" s="867" t="s">
        <v>659</v>
      </c>
      <c r="B28" s="868" t="n">
        <v>98030</v>
      </c>
      <c r="C28" s="869" t="n">
        <v>132</v>
      </c>
      <c r="D28" s="869" t="n">
        <v>147.84</v>
      </c>
      <c r="E28" s="869" t="n">
        <v>170.016</v>
      </c>
      <c r="F28" s="869" t="n">
        <v>184.8</v>
      </c>
      <c r="G28" s="869" t="n">
        <v>212.52</v>
      </c>
      <c r="H28" s="922" t="s">
        <v>698</v>
      </c>
      <c r="I28" s="501"/>
      <c r="J28" s="501"/>
      <c r="N28" s="501"/>
      <c r="O28" s="501"/>
      <c r="T28" s="501"/>
      <c r="U28" s="501"/>
      <c r="V28" s="501"/>
    </row>
    <row r="29" customFormat="false" ht="12.75" hidden="false" customHeight="false" outlineLevel="0" collapsed="false">
      <c r="A29" s="867" t="s">
        <v>659</v>
      </c>
      <c r="B29" s="868" t="n">
        <v>98031</v>
      </c>
      <c r="C29" s="869" t="n">
        <v>132</v>
      </c>
      <c r="D29" s="869" t="n">
        <v>147.84</v>
      </c>
      <c r="E29" s="869" t="n">
        <v>170.016</v>
      </c>
      <c r="F29" s="869" t="n">
        <v>184.8</v>
      </c>
      <c r="G29" s="869" t="n">
        <v>212.52</v>
      </c>
      <c r="H29" s="922" t="s">
        <v>698</v>
      </c>
      <c r="I29" s="501"/>
      <c r="J29" s="501"/>
      <c r="N29" s="501"/>
      <c r="O29" s="501"/>
      <c r="T29" s="501"/>
      <c r="U29" s="501"/>
      <c r="V29" s="501"/>
    </row>
    <row r="30" customFormat="false" ht="12.75" hidden="false" customHeight="false" outlineLevel="0" collapsed="false">
      <c r="A30" s="867" t="s">
        <v>659</v>
      </c>
      <c r="B30" s="868" t="n">
        <v>98032</v>
      </c>
      <c r="C30" s="869" t="n">
        <v>132</v>
      </c>
      <c r="D30" s="869" t="n">
        <v>147.84</v>
      </c>
      <c r="E30" s="869" t="n">
        <v>170.016</v>
      </c>
      <c r="F30" s="869" t="n">
        <v>184.8</v>
      </c>
      <c r="G30" s="869" t="n">
        <v>212.52</v>
      </c>
      <c r="H30" s="922" t="s">
        <v>698</v>
      </c>
      <c r="I30" s="501"/>
      <c r="J30" s="501"/>
      <c r="N30" s="501"/>
      <c r="O30" s="501"/>
      <c r="T30" s="501"/>
      <c r="U30" s="501"/>
      <c r="V30" s="501"/>
    </row>
    <row r="31" customFormat="false" ht="12.75" hidden="false" customHeight="false" outlineLevel="0" collapsed="false">
      <c r="A31" s="867" t="s">
        <v>659</v>
      </c>
      <c r="B31" s="868" t="n">
        <v>98035</v>
      </c>
      <c r="C31" s="869" t="n">
        <v>132</v>
      </c>
      <c r="D31" s="869" t="n">
        <v>147.84</v>
      </c>
      <c r="E31" s="869" t="n">
        <v>170.016</v>
      </c>
      <c r="F31" s="869" t="n">
        <v>184.8</v>
      </c>
      <c r="G31" s="869" t="n">
        <v>212.52</v>
      </c>
      <c r="H31" s="922" t="s">
        <v>698</v>
      </c>
      <c r="I31" s="501"/>
      <c r="J31" s="501"/>
      <c r="N31" s="501"/>
      <c r="O31" s="501"/>
      <c r="T31" s="501"/>
      <c r="U31" s="501"/>
      <c r="V31" s="501"/>
    </row>
    <row r="32" customFormat="false" ht="12.75" hidden="false" customHeight="false" outlineLevel="0" collapsed="false">
      <c r="A32" s="867" t="s">
        <v>659</v>
      </c>
      <c r="B32" s="868" t="n">
        <v>98042</v>
      </c>
      <c r="C32" s="869" t="n">
        <v>137.5</v>
      </c>
      <c r="D32" s="869" t="n">
        <v>154</v>
      </c>
      <c r="E32" s="869" t="n">
        <v>177.1</v>
      </c>
      <c r="F32" s="869" t="n">
        <v>192.5</v>
      </c>
      <c r="G32" s="869" t="n">
        <v>221.375</v>
      </c>
      <c r="H32" s="922" t="s">
        <v>698</v>
      </c>
      <c r="I32" s="501"/>
      <c r="J32" s="501"/>
      <c r="N32" s="501"/>
      <c r="O32" s="501"/>
      <c r="T32" s="501"/>
      <c r="U32" s="501"/>
      <c r="V32" s="501"/>
    </row>
    <row r="33" customFormat="false" ht="12.75" hidden="false" customHeight="false" outlineLevel="0" collapsed="false">
      <c r="A33" s="867" t="s">
        <v>659</v>
      </c>
      <c r="B33" s="868" t="n">
        <v>98064</v>
      </c>
      <c r="C33" s="869" t="n">
        <v>137.5</v>
      </c>
      <c r="D33" s="869" t="n">
        <v>154</v>
      </c>
      <c r="E33" s="869" t="n">
        <v>177.1</v>
      </c>
      <c r="F33" s="869" t="n">
        <v>192.5</v>
      </c>
      <c r="G33" s="869" t="n">
        <v>221.375</v>
      </c>
      <c r="H33" s="922" t="s">
        <v>698</v>
      </c>
      <c r="I33" s="501"/>
      <c r="J33" s="501"/>
      <c r="N33" s="501"/>
      <c r="O33" s="501"/>
      <c r="T33" s="501"/>
      <c r="U33" s="501"/>
      <c r="V33" s="501"/>
    </row>
    <row r="34" customFormat="false" ht="12.75" hidden="false" customHeight="false" outlineLevel="0" collapsed="false">
      <c r="A34" s="867" t="s">
        <v>659</v>
      </c>
      <c r="B34" s="868" t="n">
        <v>98089</v>
      </c>
      <c r="C34" s="869" t="n">
        <v>137.5</v>
      </c>
      <c r="D34" s="869" t="n">
        <v>154</v>
      </c>
      <c r="E34" s="869" t="n">
        <v>177.1</v>
      </c>
      <c r="F34" s="869" t="n">
        <v>192.5</v>
      </c>
      <c r="G34" s="869" t="n">
        <v>221.375</v>
      </c>
      <c r="H34" s="922" t="s">
        <v>698</v>
      </c>
      <c r="I34" s="501"/>
      <c r="J34" s="501"/>
      <c r="N34" s="501"/>
      <c r="O34" s="501"/>
      <c r="T34" s="501"/>
      <c r="U34" s="501"/>
      <c r="V34" s="501"/>
    </row>
    <row r="35" customFormat="false" ht="12.75" hidden="false" customHeight="false" outlineLevel="0" collapsed="false">
      <c r="A35" s="867" t="s">
        <v>662</v>
      </c>
      <c r="B35" s="495" t="n">
        <v>98038</v>
      </c>
      <c r="C35" s="869" t="n">
        <v>192.5</v>
      </c>
      <c r="D35" s="869" t="n">
        <v>215.6</v>
      </c>
      <c r="E35" s="869" t="n">
        <v>247.94</v>
      </c>
      <c r="F35" s="869" t="n">
        <v>269.5</v>
      </c>
      <c r="G35" s="869" t="n">
        <v>309.925</v>
      </c>
      <c r="H35" s="922" t="s">
        <v>698</v>
      </c>
      <c r="I35" s="501"/>
      <c r="J35" s="501"/>
      <c r="N35" s="501"/>
      <c r="O35" s="501"/>
      <c r="T35" s="501"/>
      <c r="U35" s="501"/>
      <c r="V35" s="501"/>
    </row>
    <row r="36" customFormat="false" ht="12.75" hidden="false" customHeight="false" outlineLevel="0" collapsed="false">
      <c r="A36" s="867" t="s">
        <v>663</v>
      </c>
      <c r="B36" s="495" t="n">
        <v>98045</v>
      </c>
      <c r="C36" s="869" t="n">
        <v>219.45</v>
      </c>
      <c r="D36" s="869" t="n">
        <v>307.23</v>
      </c>
      <c r="E36" s="869" t="n">
        <v>353.3145</v>
      </c>
      <c r="F36" s="869" t="n">
        <v>384.0375</v>
      </c>
      <c r="G36" s="869" t="n">
        <v>441.643125</v>
      </c>
      <c r="H36" s="922" t="s">
        <v>698</v>
      </c>
      <c r="I36" s="501"/>
      <c r="J36" s="501"/>
      <c r="N36" s="501"/>
      <c r="O36" s="501"/>
      <c r="T36" s="501"/>
      <c r="U36" s="501"/>
      <c r="V36" s="501"/>
    </row>
    <row r="37" customFormat="false" ht="12.75" hidden="false" customHeight="false" outlineLevel="0" collapsed="false">
      <c r="A37" s="867" t="s">
        <v>664</v>
      </c>
      <c r="B37" s="495" t="n">
        <v>98027</v>
      </c>
      <c r="C37" s="869" t="n">
        <v>220</v>
      </c>
      <c r="D37" s="869" t="n">
        <v>246.4</v>
      </c>
      <c r="E37" s="869" t="n">
        <v>283.36</v>
      </c>
      <c r="F37" s="869" t="n">
        <v>308</v>
      </c>
      <c r="G37" s="869" t="n">
        <v>354.2</v>
      </c>
      <c r="H37" s="922" t="s">
        <v>698</v>
      </c>
      <c r="I37" s="501"/>
      <c r="J37" s="501"/>
      <c r="N37" s="501"/>
      <c r="O37" s="501"/>
      <c r="T37" s="501"/>
      <c r="U37" s="501"/>
      <c r="V37" s="501"/>
    </row>
    <row r="38" customFormat="false" ht="12.75" hidden="false" customHeight="false" outlineLevel="0" collapsed="false">
      <c r="A38" s="867" t="s">
        <v>664</v>
      </c>
      <c r="B38" s="495" t="n">
        <v>98050</v>
      </c>
      <c r="C38" s="869" t="n">
        <v>220</v>
      </c>
      <c r="D38" s="869" t="n">
        <v>264</v>
      </c>
      <c r="E38" s="869" t="n">
        <v>303.6</v>
      </c>
      <c r="F38" s="869" t="n">
        <v>330</v>
      </c>
      <c r="G38" s="869" t="n">
        <v>379.5</v>
      </c>
      <c r="H38" s="922" t="s">
        <v>698</v>
      </c>
      <c r="I38" s="501"/>
      <c r="J38" s="501"/>
      <c r="N38" s="501"/>
      <c r="O38" s="501"/>
      <c r="T38" s="501"/>
      <c r="U38" s="501"/>
      <c r="V38" s="501"/>
    </row>
    <row r="39" customFormat="false" ht="12.75" hidden="false" customHeight="false" outlineLevel="0" collapsed="false">
      <c r="A39" s="867" t="s">
        <v>665</v>
      </c>
      <c r="B39" s="495" t="n">
        <v>98051</v>
      </c>
      <c r="C39" s="869" t="n">
        <v>206.25</v>
      </c>
      <c r="D39" s="869" t="n">
        <v>257.8125</v>
      </c>
      <c r="E39" s="869" t="n">
        <v>296.484375</v>
      </c>
      <c r="F39" s="869" t="n">
        <v>322.265625</v>
      </c>
      <c r="G39" s="869" t="n">
        <v>370.60546875</v>
      </c>
      <c r="H39" s="922" t="s">
        <v>698</v>
      </c>
      <c r="I39" s="501"/>
      <c r="J39" s="501"/>
      <c r="N39" s="501"/>
      <c r="O39" s="501"/>
      <c r="T39" s="501"/>
      <c r="U39" s="501"/>
      <c r="V39" s="501"/>
    </row>
    <row r="40" customFormat="false" ht="12.75" hidden="false" customHeight="false" outlineLevel="0" collapsed="false">
      <c r="A40" s="867" t="s">
        <v>666</v>
      </c>
      <c r="B40" s="868" t="n">
        <v>98055</v>
      </c>
      <c r="C40" s="869" t="n">
        <v>137.5</v>
      </c>
      <c r="D40" s="869" t="n">
        <v>154</v>
      </c>
      <c r="E40" s="869" t="n">
        <v>177.1</v>
      </c>
      <c r="F40" s="869" t="n">
        <v>192.5</v>
      </c>
      <c r="G40" s="869" t="n">
        <v>221.375</v>
      </c>
      <c r="H40" s="922" t="s">
        <v>698</v>
      </c>
      <c r="I40" s="501"/>
      <c r="J40" s="501"/>
      <c r="N40" s="501"/>
      <c r="O40" s="501"/>
      <c r="T40" s="501"/>
      <c r="U40" s="501"/>
      <c r="V40" s="501"/>
    </row>
    <row r="41" customFormat="false" ht="12.75" hidden="false" customHeight="false" outlineLevel="0" collapsed="false">
      <c r="A41" s="867" t="s">
        <v>666</v>
      </c>
      <c r="B41" s="868" t="n">
        <v>98056</v>
      </c>
      <c r="C41" s="869" t="n">
        <v>137.5</v>
      </c>
      <c r="D41" s="869" t="n">
        <v>192.5</v>
      </c>
      <c r="E41" s="869" t="n">
        <v>221.375</v>
      </c>
      <c r="F41" s="869" t="n">
        <v>240.625</v>
      </c>
      <c r="G41" s="869" t="n">
        <v>276.71875</v>
      </c>
      <c r="H41" s="922" t="s">
        <v>698</v>
      </c>
      <c r="I41" s="501"/>
      <c r="J41" s="501"/>
      <c r="N41" s="501"/>
      <c r="O41" s="501"/>
      <c r="T41" s="501"/>
      <c r="U41" s="501"/>
      <c r="V41" s="501"/>
    </row>
    <row r="42" customFormat="false" ht="12.75" hidden="false" customHeight="false" outlineLevel="0" collapsed="false">
      <c r="A42" s="867" t="s">
        <v>666</v>
      </c>
      <c r="B42" s="868" t="n">
        <v>98057</v>
      </c>
      <c r="C42" s="869" t="n">
        <v>137.5</v>
      </c>
      <c r="D42" s="869" t="n">
        <v>154</v>
      </c>
      <c r="E42" s="869" t="n">
        <v>177.1</v>
      </c>
      <c r="F42" s="869" t="n">
        <v>192.5</v>
      </c>
      <c r="G42" s="869" t="n">
        <v>221.375</v>
      </c>
      <c r="H42" s="922" t="s">
        <v>698</v>
      </c>
      <c r="I42" s="501"/>
      <c r="J42" s="501"/>
      <c r="N42" s="501"/>
      <c r="O42" s="501"/>
      <c r="T42" s="501"/>
      <c r="U42" s="501"/>
      <c r="V42" s="501"/>
    </row>
    <row r="43" customFormat="false" ht="12.75" hidden="false" customHeight="false" outlineLevel="0" collapsed="false">
      <c r="A43" s="867" t="s">
        <v>666</v>
      </c>
      <c r="B43" s="868" t="n">
        <v>98058</v>
      </c>
      <c r="C43" s="869" t="n">
        <v>137.5</v>
      </c>
      <c r="D43" s="869" t="n">
        <v>154</v>
      </c>
      <c r="E43" s="869" t="n">
        <v>177.1</v>
      </c>
      <c r="F43" s="869" t="n">
        <v>192.5</v>
      </c>
      <c r="G43" s="869" t="n">
        <v>221.375</v>
      </c>
      <c r="H43" s="922" t="s">
        <v>698</v>
      </c>
      <c r="I43" s="501"/>
      <c r="J43" s="501"/>
      <c r="N43" s="501"/>
      <c r="O43" s="501"/>
      <c r="T43" s="501"/>
      <c r="U43" s="501"/>
      <c r="V43" s="501"/>
    </row>
    <row r="44" customFormat="false" ht="12.75" hidden="false" customHeight="false" outlineLevel="0" collapsed="false">
      <c r="A44" s="867" t="s">
        <v>666</v>
      </c>
      <c r="B44" s="868" t="n">
        <v>98059</v>
      </c>
      <c r="C44" s="869" t="n">
        <v>137.5</v>
      </c>
      <c r="D44" s="869" t="n">
        <v>154</v>
      </c>
      <c r="E44" s="869" t="n">
        <v>177.1</v>
      </c>
      <c r="F44" s="869" t="n">
        <v>192.5</v>
      </c>
      <c r="G44" s="869" t="n">
        <v>221.375</v>
      </c>
      <c r="H44" s="922" t="s">
        <v>698</v>
      </c>
      <c r="I44" s="501"/>
      <c r="J44" s="501"/>
      <c r="N44" s="501"/>
      <c r="O44" s="501"/>
      <c r="T44" s="501"/>
      <c r="U44" s="501"/>
      <c r="V44" s="501"/>
    </row>
    <row r="45" customFormat="false" ht="12.75" hidden="false" customHeight="false" outlineLevel="0" collapsed="false">
      <c r="A45" s="867" t="s">
        <v>667</v>
      </c>
      <c r="B45" s="868" t="n">
        <v>98148</v>
      </c>
      <c r="C45" s="869" t="n">
        <v>137.5</v>
      </c>
      <c r="D45" s="869" t="n">
        <v>165</v>
      </c>
      <c r="E45" s="869" t="n">
        <v>189.75</v>
      </c>
      <c r="F45" s="869" t="n">
        <v>206.25</v>
      </c>
      <c r="G45" s="869" t="n">
        <v>237.1875</v>
      </c>
      <c r="H45" s="922" t="s">
        <v>698</v>
      </c>
      <c r="I45" s="501"/>
      <c r="J45" s="501"/>
      <c r="N45" s="501"/>
      <c r="O45" s="501"/>
      <c r="T45" s="501"/>
      <c r="U45" s="501"/>
      <c r="V45" s="501"/>
    </row>
    <row r="46" customFormat="false" ht="12.75" hidden="false" customHeight="false" outlineLevel="0" collapsed="false">
      <c r="A46" s="867" t="s">
        <v>667</v>
      </c>
      <c r="B46" s="868" t="n">
        <v>98158</v>
      </c>
      <c r="C46" s="869" t="n">
        <v>137.5</v>
      </c>
      <c r="D46" s="869" t="n">
        <v>165</v>
      </c>
      <c r="E46" s="869" t="n">
        <v>189.75</v>
      </c>
      <c r="F46" s="869" t="n">
        <v>206.25</v>
      </c>
      <c r="G46" s="869" t="n">
        <v>237.1875</v>
      </c>
      <c r="H46" s="922" t="s">
        <v>698</v>
      </c>
      <c r="I46" s="501"/>
      <c r="J46" s="501"/>
      <c r="N46" s="501"/>
      <c r="O46" s="501"/>
      <c r="T46" s="501"/>
      <c r="U46" s="501"/>
      <c r="V46" s="501"/>
    </row>
    <row r="47" customFormat="false" ht="12.75" hidden="false" customHeight="false" outlineLevel="0" collapsed="false">
      <c r="A47" s="867" t="s">
        <v>667</v>
      </c>
      <c r="B47" s="868" t="n">
        <v>98168</v>
      </c>
      <c r="C47" s="869" t="n">
        <v>137.5</v>
      </c>
      <c r="D47" s="869" t="n">
        <v>154</v>
      </c>
      <c r="E47" s="869" t="n">
        <v>177.1</v>
      </c>
      <c r="F47" s="869" t="n">
        <v>192.5</v>
      </c>
      <c r="G47" s="869" t="n">
        <v>221.375</v>
      </c>
      <c r="H47" s="922" t="s">
        <v>698</v>
      </c>
      <c r="I47" s="501"/>
      <c r="J47" s="501"/>
      <c r="N47" s="501"/>
      <c r="O47" s="501"/>
      <c r="T47" s="501"/>
      <c r="U47" s="501"/>
      <c r="V47" s="501"/>
    </row>
    <row r="48" customFormat="false" ht="12.75" hidden="false" customHeight="false" outlineLevel="0" collapsed="false">
      <c r="A48" s="867" t="s">
        <v>667</v>
      </c>
      <c r="B48" s="868" t="n">
        <v>98188</v>
      </c>
      <c r="C48" s="869" t="n">
        <v>137.5</v>
      </c>
      <c r="D48" s="869" t="n">
        <v>154</v>
      </c>
      <c r="E48" s="869" t="n">
        <v>177.1</v>
      </c>
      <c r="F48" s="869" t="n">
        <v>192.5</v>
      </c>
      <c r="G48" s="869" t="n">
        <v>221.375</v>
      </c>
      <c r="H48" s="922" t="s">
        <v>698</v>
      </c>
      <c r="I48" s="501"/>
      <c r="J48" s="501"/>
      <c r="N48" s="501"/>
      <c r="O48" s="501"/>
      <c r="T48" s="501"/>
      <c r="U48" s="501"/>
      <c r="V48" s="501"/>
    </row>
    <row r="49" customFormat="false" ht="12.75" hidden="false" customHeight="false" outlineLevel="0" collapsed="false">
      <c r="A49" s="867" t="s">
        <v>667</v>
      </c>
      <c r="B49" s="868" t="n">
        <v>98198</v>
      </c>
      <c r="C49" s="869" t="n">
        <v>137.5</v>
      </c>
      <c r="D49" s="869" t="n">
        <v>154</v>
      </c>
      <c r="E49" s="869" t="n">
        <v>177.1</v>
      </c>
      <c r="F49" s="869" t="n">
        <v>192.5</v>
      </c>
      <c r="G49" s="869" t="n">
        <v>221.375</v>
      </c>
      <c r="H49" s="922" t="s">
        <v>698</v>
      </c>
      <c r="I49" s="501"/>
      <c r="J49" s="501"/>
      <c r="N49" s="501"/>
      <c r="O49" s="501"/>
      <c r="T49" s="501"/>
      <c r="U49" s="501"/>
      <c r="V49" s="501"/>
    </row>
    <row r="50" customFormat="false" ht="12.75" hidden="false" customHeight="false" outlineLevel="0" collapsed="false">
      <c r="A50" s="867" t="s">
        <v>668</v>
      </c>
      <c r="B50" s="495" t="n">
        <v>98065</v>
      </c>
      <c r="C50" s="869" t="n">
        <v>220</v>
      </c>
      <c r="D50" s="869" t="n">
        <v>246.4</v>
      </c>
      <c r="E50" s="869" t="n">
        <v>283.36</v>
      </c>
      <c r="F50" s="869" t="n">
        <v>308</v>
      </c>
      <c r="G50" s="869" t="n">
        <v>354.2</v>
      </c>
      <c r="H50" s="922" t="s">
        <v>698</v>
      </c>
      <c r="I50" s="501"/>
      <c r="J50" s="501"/>
      <c r="N50" s="501"/>
      <c r="O50" s="501"/>
      <c r="T50" s="501"/>
      <c r="U50" s="501"/>
      <c r="V50" s="501"/>
    </row>
    <row r="51" customFormat="false" ht="12.75" hidden="false" customHeight="false" outlineLevel="0" collapsed="false">
      <c r="A51" s="867" t="s">
        <v>669</v>
      </c>
      <c r="B51" s="868" t="n">
        <v>98108</v>
      </c>
      <c r="C51" s="869" t="n">
        <v>132</v>
      </c>
      <c r="D51" s="869" t="n">
        <v>147.84</v>
      </c>
      <c r="E51" s="869" t="n">
        <v>170.016</v>
      </c>
      <c r="F51" s="869" t="n">
        <v>184.8</v>
      </c>
      <c r="G51" s="869" t="n">
        <v>212.52</v>
      </c>
      <c r="H51" s="922" t="s">
        <v>698</v>
      </c>
      <c r="I51" s="501"/>
      <c r="J51" s="501"/>
      <c r="N51" s="501"/>
      <c r="O51" s="501"/>
      <c r="T51" s="501"/>
      <c r="U51" s="501"/>
      <c r="V51" s="501"/>
    </row>
    <row r="52" customFormat="false" ht="12.75" hidden="false" customHeight="false" outlineLevel="0" collapsed="false">
      <c r="A52" s="867" t="s">
        <v>669</v>
      </c>
      <c r="B52" s="868" t="n">
        <v>98138</v>
      </c>
      <c r="C52" s="869" t="n">
        <v>132</v>
      </c>
      <c r="D52" s="869" t="n">
        <v>147.84</v>
      </c>
      <c r="E52" s="869" t="n">
        <v>170.016</v>
      </c>
      <c r="F52" s="869" t="n">
        <v>184.8</v>
      </c>
      <c r="G52" s="869" t="n">
        <v>212.52</v>
      </c>
      <c r="H52" s="922" t="s">
        <v>698</v>
      </c>
      <c r="I52" s="501"/>
      <c r="J52" s="501"/>
      <c r="N52" s="501"/>
      <c r="O52" s="501"/>
      <c r="T52" s="501"/>
      <c r="U52" s="501"/>
      <c r="V52" s="501"/>
    </row>
    <row r="53" customFormat="false" ht="12.75" hidden="false" customHeight="false" outlineLevel="0" collapsed="false">
      <c r="A53" s="867" t="s">
        <v>669</v>
      </c>
      <c r="B53" s="868" t="n">
        <v>98168</v>
      </c>
      <c r="C53" s="869" t="n">
        <v>132</v>
      </c>
      <c r="D53" s="869" t="n">
        <v>147.84</v>
      </c>
      <c r="E53" s="869" t="n">
        <v>170.016</v>
      </c>
      <c r="F53" s="869" t="n">
        <v>184.8</v>
      </c>
      <c r="G53" s="869" t="n">
        <v>212.52</v>
      </c>
      <c r="H53" s="922" t="s">
        <v>698</v>
      </c>
      <c r="I53" s="501"/>
      <c r="J53" s="501"/>
      <c r="N53" s="501"/>
      <c r="O53" s="501"/>
      <c r="T53" s="501"/>
      <c r="U53" s="501"/>
      <c r="V53" s="501"/>
    </row>
    <row r="54" customFormat="false" ht="12.75" hidden="false" customHeight="false" outlineLevel="0" collapsed="false">
      <c r="A54" s="867" t="s">
        <v>669</v>
      </c>
      <c r="B54" s="868" t="n">
        <v>98178</v>
      </c>
      <c r="C54" s="869" t="n">
        <v>159.5</v>
      </c>
      <c r="D54" s="869" t="n">
        <v>178.64</v>
      </c>
      <c r="E54" s="869" t="n">
        <v>205.436</v>
      </c>
      <c r="F54" s="869" t="n">
        <v>223.3</v>
      </c>
      <c r="G54" s="869" t="n">
        <v>256.795</v>
      </c>
      <c r="H54" s="922" t="s">
        <v>698</v>
      </c>
      <c r="I54" s="501"/>
      <c r="J54" s="501"/>
      <c r="N54" s="501"/>
      <c r="O54" s="501"/>
      <c r="T54" s="501"/>
      <c r="U54" s="501"/>
      <c r="V54" s="501"/>
    </row>
    <row r="55" customFormat="false" ht="12.75" hidden="false" customHeight="false" outlineLevel="0" collapsed="false">
      <c r="A55" s="867" t="s">
        <v>669</v>
      </c>
      <c r="B55" s="868" t="n">
        <v>98188</v>
      </c>
      <c r="C55" s="869" t="n">
        <v>132</v>
      </c>
      <c r="D55" s="869" t="n">
        <v>147.84</v>
      </c>
      <c r="E55" s="869" t="n">
        <v>170.016</v>
      </c>
      <c r="F55" s="869" t="n">
        <v>184.8</v>
      </c>
      <c r="G55" s="869" t="n">
        <v>212.52</v>
      </c>
      <c r="H55" s="922" t="s">
        <v>698</v>
      </c>
      <c r="I55" s="501"/>
      <c r="J55" s="501"/>
      <c r="N55" s="501"/>
      <c r="O55" s="501"/>
      <c r="T55" s="501"/>
      <c r="U55" s="501"/>
      <c r="V55" s="501"/>
    </row>
    <row r="56" customFormat="false" ht="12.75" hidden="false" customHeight="false" outlineLevel="0" collapsed="false">
      <c r="A56" s="867" t="s">
        <v>670</v>
      </c>
      <c r="B56" s="868" t="n">
        <v>98106</v>
      </c>
      <c r="C56" s="869" t="n">
        <v>176</v>
      </c>
      <c r="D56" s="869" t="n">
        <v>197.12</v>
      </c>
      <c r="E56" s="869" t="n">
        <v>226.688</v>
      </c>
      <c r="F56" s="869" t="n">
        <v>246.4</v>
      </c>
      <c r="G56" s="869" t="n">
        <v>283.36</v>
      </c>
      <c r="H56" s="922" t="s">
        <v>698</v>
      </c>
      <c r="I56" s="501"/>
      <c r="J56" s="501"/>
      <c r="N56" s="501"/>
      <c r="O56" s="501"/>
      <c r="T56" s="501"/>
      <c r="U56" s="501"/>
      <c r="V56" s="501"/>
    </row>
    <row r="57" customFormat="false" ht="13.5" hidden="false" customHeight="false" outlineLevel="0" collapsed="false">
      <c r="A57" s="882" t="s">
        <v>670</v>
      </c>
      <c r="B57" s="883" t="n">
        <v>98146</v>
      </c>
      <c r="C57" s="884" t="n">
        <v>176</v>
      </c>
      <c r="D57" s="884" t="n">
        <v>197.12</v>
      </c>
      <c r="E57" s="884" t="n">
        <v>226.688</v>
      </c>
      <c r="F57" s="884" t="n">
        <v>246.4</v>
      </c>
      <c r="G57" s="884" t="n">
        <v>283.36</v>
      </c>
      <c r="H57" s="924" t="s">
        <v>698</v>
      </c>
      <c r="I57" s="501"/>
      <c r="J57" s="501"/>
      <c r="N57" s="501"/>
      <c r="O57" s="501"/>
      <c r="T57" s="501"/>
      <c r="U57" s="501"/>
      <c r="V57" s="501"/>
    </row>
    <row r="59" customFormat="false" ht="16.5" hidden="false" customHeight="false" outlineLevel="0" collapsed="false">
      <c r="B59" s="863" t="s">
        <v>671</v>
      </c>
      <c r="C59" s="863" t="s">
        <v>672</v>
      </c>
      <c r="D59" s="863"/>
      <c r="E59" s="887"/>
      <c r="F59" s="887"/>
      <c r="G59" s="887"/>
      <c r="H59" s="888"/>
      <c r="I59" s="888"/>
      <c r="J59" s="890"/>
      <c r="K59" s="889"/>
      <c r="L59" s="886"/>
      <c r="M59" s="539"/>
      <c r="N59" s="890"/>
      <c r="O59" s="890"/>
      <c r="P59" s="887"/>
      <c r="Q59" s="887"/>
      <c r="R59" s="888"/>
      <c r="S59" s="888"/>
      <c r="T59" s="888"/>
      <c r="U59" s="890"/>
      <c r="V59" s="890"/>
      <c r="W59" s="890"/>
      <c r="X59" s="887"/>
      <c r="Y59" s="887"/>
      <c r="Z59" s="887"/>
      <c r="AA59" s="890"/>
      <c r="AB59" s="890"/>
      <c r="AC59" s="890"/>
      <c r="AD59" s="890"/>
      <c r="AE59" s="890"/>
      <c r="AF59" s="887"/>
      <c r="AG59" s="887"/>
      <c r="AH59" s="891"/>
      <c r="AI59" s="891"/>
      <c r="AJ59" s="890"/>
      <c r="AK59" s="890"/>
      <c r="AL59" s="890"/>
      <c r="AM59" s="887"/>
      <c r="AN59" s="887"/>
    </row>
    <row r="60" customFormat="false" ht="12.75" hidden="false" customHeight="false" outlineLevel="0" collapsed="false">
      <c r="B60" s="509"/>
      <c r="C60" s="501"/>
      <c r="D60" s="501"/>
      <c r="H60" s="888"/>
      <c r="I60" s="888"/>
      <c r="J60" s="890"/>
      <c r="K60" s="863"/>
      <c r="L60" s="892"/>
      <c r="M60" s="893"/>
      <c r="N60" s="890"/>
      <c r="O60" s="894"/>
      <c r="P60" s="539"/>
      <c r="Q60" s="886"/>
      <c r="R60" s="886"/>
      <c r="S60" s="890"/>
      <c r="T60" s="890"/>
      <c r="X60" s="887"/>
      <c r="Y60" s="887"/>
      <c r="Z60" s="887"/>
      <c r="AA60" s="890"/>
      <c r="AB60" s="890"/>
      <c r="AC60" s="890"/>
      <c r="AD60" s="890"/>
      <c r="AE60" s="890"/>
      <c r="AF60" s="887"/>
      <c r="AG60" s="887"/>
      <c r="AH60" s="891"/>
      <c r="AI60" s="891"/>
      <c r="AJ60" s="890"/>
      <c r="AK60" s="890"/>
      <c r="AL60" s="890"/>
      <c r="AM60" s="887"/>
      <c r="AN60" s="887"/>
    </row>
    <row r="61" customFormat="false" ht="15.75" hidden="false" customHeight="false" outlineLevel="0" collapsed="false">
      <c r="B61" s="509"/>
      <c r="C61" s="895" t="s">
        <v>639</v>
      </c>
      <c r="D61" s="896" t="s">
        <v>640</v>
      </c>
      <c r="E61" s="896" t="s">
        <v>641</v>
      </c>
      <c r="F61" s="896" t="s">
        <v>642</v>
      </c>
      <c r="G61" s="897" t="s">
        <v>673</v>
      </c>
      <c r="H61" s="896" t="s">
        <v>674</v>
      </c>
      <c r="I61" s="897"/>
      <c r="K61" s="863"/>
      <c r="L61" s="886"/>
      <c r="M61" s="539"/>
      <c r="N61" s="898"/>
      <c r="O61" s="890"/>
      <c r="P61" s="887"/>
      <c r="Q61" s="887"/>
      <c r="R61" s="886"/>
      <c r="S61" s="890"/>
      <c r="T61" s="887"/>
      <c r="V61" s="890"/>
    </row>
    <row r="62" customFormat="false" ht="12.75" hidden="false" customHeight="false" outlineLevel="0" collapsed="false">
      <c r="A62" s="899" t="s">
        <v>675</v>
      </c>
      <c r="B62" s="509"/>
      <c r="C62" s="900" t="n">
        <v>80</v>
      </c>
      <c r="D62" s="900" t="n">
        <v>90</v>
      </c>
      <c r="E62" s="887" t="n">
        <v>100</v>
      </c>
      <c r="F62" s="887" t="n">
        <v>110</v>
      </c>
      <c r="G62" s="887" t="n">
        <v>125</v>
      </c>
      <c r="H62" s="887" t="n">
        <v>130</v>
      </c>
      <c r="I62" s="887"/>
      <c r="K62" s="863"/>
      <c r="L62" s="886"/>
      <c r="M62" s="539"/>
      <c r="N62" s="901"/>
      <c r="O62" s="890"/>
      <c r="P62" s="887"/>
      <c r="Q62" s="887"/>
      <c r="R62" s="886"/>
      <c r="S62" s="887"/>
      <c r="T62" s="887"/>
      <c r="U62" s="890"/>
      <c r="V62" s="890"/>
      <c r="Z62" s="887"/>
      <c r="AA62" s="890"/>
      <c r="AB62" s="890"/>
      <c r="AC62" s="890"/>
      <c r="AD62" s="890"/>
      <c r="AE62" s="890"/>
      <c r="AF62" s="887"/>
      <c r="AG62" s="887"/>
      <c r="AH62" s="891"/>
      <c r="AI62" s="891"/>
      <c r="AJ62" s="890"/>
      <c r="AK62" s="890"/>
      <c r="AL62" s="890"/>
      <c r="AM62" s="887"/>
      <c r="AN62" s="887"/>
    </row>
    <row r="63" customFormat="false" ht="12.75" hidden="false" customHeight="false" outlineLevel="0" collapsed="false">
      <c r="A63" s="899" t="s">
        <v>676</v>
      </c>
      <c r="B63" s="509"/>
      <c r="C63" s="900" t="n">
        <v>75</v>
      </c>
      <c r="D63" s="900" t="n">
        <v>80</v>
      </c>
      <c r="E63" s="887" t="n">
        <v>100</v>
      </c>
      <c r="F63" s="887" t="n">
        <v>220</v>
      </c>
      <c r="G63" s="887" t="n">
        <v>275</v>
      </c>
      <c r="H63" s="887" t="n">
        <v>330</v>
      </c>
      <c r="I63" s="887"/>
      <c r="K63" s="863"/>
      <c r="L63" s="886"/>
      <c r="M63" s="539"/>
      <c r="N63" s="901"/>
      <c r="O63" s="890"/>
      <c r="P63" s="887"/>
      <c r="Q63" s="887"/>
      <c r="R63" s="888"/>
      <c r="S63" s="888"/>
      <c r="T63" s="888"/>
      <c r="U63" s="890"/>
      <c r="V63" s="890"/>
      <c r="W63" s="890"/>
      <c r="X63" s="887"/>
      <c r="Y63" s="887"/>
      <c r="Z63" s="887"/>
      <c r="AA63" s="890"/>
      <c r="AB63" s="890"/>
      <c r="AC63" s="890"/>
      <c r="AD63" s="890"/>
      <c r="AE63" s="890"/>
      <c r="AF63" s="887"/>
      <c r="AG63" s="887"/>
      <c r="AH63" s="891"/>
      <c r="AI63" s="891"/>
      <c r="AJ63" s="890"/>
      <c r="AK63" s="890"/>
      <c r="AL63" s="890"/>
      <c r="AM63" s="887"/>
      <c r="AN63" s="887"/>
    </row>
    <row r="64" customFormat="false" ht="12.75" hidden="false" customHeight="false" outlineLevel="0" collapsed="false">
      <c r="A64" s="902" t="s">
        <v>677</v>
      </c>
      <c r="B64" s="509"/>
      <c r="C64" s="903" t="n">
        <v>2.3</v>
      </c>
      <c r="D64" s="903" t="n">
        <v>2.5</v>
      </c>
      <c r="E64" s="903" t="n">
        <v>3</v>
      </c>
      <c r="F64" s="903" t="n">
        <v>6.66666666666667</v>
      </c>
      <c r="G64" s="903" t="n">
        <v>9</v>
      </c>
      <c r="H64" s="903" t="n">
        <v>11</v>
      </c>
      <c r="I64" s="903"/>
      <c r="K64" s="863"/>
      <c r="L64" s="886"/>
      <c r="M64" s="539"/>
      <c r="N64" s="903"/>
      <c r="O64" s="890"/>
      <c r="P64" s="887"/>
      <c r="Q64" s="887"/>
      <c r="R64" s="888"/>
      <c r="S64" s="888"/>
      <c r="T64" s="888"/>
      <c r="U64" s="890"/>
      <c r="V64" s="890"/>
      <c r="W64" s="890"/>
      <c r="X64" s="887"/>
      <c r="Y64" s="887"/>
      <c r="Z64" s="887"/>
      <c r="AA64" s="890"/>
      <c r="AB64" s="890"/>
      <c r="AC64" s="890"/>
      <c r="AD64" s="890"/>
      <c r="AE64" s="890"/>
      <c r="AF64" s="887"/>
      <c r="AG64" s="887"/>
      <c r="AH64" s="891"/>
      <c r="AI64" s="891"/>
      <c r="AJ64" s="890"/>
      <c r="AK64" s="890"/>
      <c r="AL64" s="890"/>
      <c r="AM64" s="887"/>
      <c r="AN64" s="887"/>
    </row>
    <row r="65" customFormat="false" ht="12.75" hidden="false" customHeight="false" outlineLevel="0" collapsed="false">
      <c r="A65" s="899" t="s">
        <v>678</v>
      </c>
      <c r="B65" s="509"/>
      <c r="C65" s="900" t="s">
        <v>679</v>
      </c>
      <c r="D65" s="887" t="n">
        <v>55</v>
      </c>
      <c r="E65" s="887" t="n">
        <v>80</v>
      </c>
      <c r="F65" s="887" t="n">
        <v>90</v>
      </c>
      <c r="G65" s="887" t="n">
        <v>110</v>
      </c>
      <c r="H65" s="887" t="n">
        <v>130</v>
      </c>
      <c r="I65" s="887"/>
      <c r="K65" s="863"/>
      <c r="L65" s="886"/>
      <c r="M65" s="539"/>
      <c r="N65" s="901"/>
      <c r="O65" s="515"/>
      <c r="P65" s="904"/>
      <c r="Q65" s="904"/>
      <c r="R65" s="539"/>
      <c r="S65" s="539"/>
      <c r="T65" s="886"/>
      <c r="X65" s="539"/>
      <c r="Y65" s="539"/>
      <c r="Z65" s="887"/>
      <c r="AA65" s="890"/>
      <c r="AB65" s="890"/>
      <c r="AC65" s="890"/>
      <c r="AD65" s="890"/>
      <c r="AE65" s="890"/>
      <c r="AF65" s="887"/>
      <c r="AG65" s="887"/>
      <c r="AH65" s="891"/>
      <c r="AI65" s="891"/>
    </row>
    <row r="66" customFormat="false" ht="12.75" hidden="false" customHeight="false" outlineLevel="0" collapsed="false">
      <c r="K66" s="863"/>
      <c r="L66" s="886"/>
      <c r="M66" s="539"/>
      <c r="N66" s="886"/>
      <c r="O66" s="886"/>
      <c r="P66" s="539"/>
      <c r="Q66" s="539"/>
      <c r="R66" s="539"/>
      <c r="S66" s="539"/>
      <c r="T66" s="886"/>
    </row>
    <row r="67" customFormat="false" ht="12.75" hidden="false" customHeight="false" outlineLevel="0" collapsed="false">
      <c r="A67" s="905" t="s">
        <v>680</v>
      </c>
      <c r="K67" s="539"/>
      <c r="L67" s="539"/>
      <c r="M67" s="894"/>
      <c r="N67" s="886"/>
      <c r="O67" s="886"/>
      <c r="P67" s="539"/>
      <c r="Q67" s="539"/>
      <c r="R67" s="539"/>
      <c r="S67" s="539"/>
      <c r="T67" s="886"/>
    </row>
  </sheetData>
  <mergeCells count="3">
    <mergeCell ref="A1:B1"/>
    <mergeCell ref="D3:F4"/>
    <mergeCell ref="A5:B5"/>
  </mergeCells>
  <printOptions headings="false" gridLines="false" gridLinesSet="true" horizontalCentered="true" verticalCentered="false"/>
  <pageMargins left="0.5" right="0.5" top="0.5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D  &amp;T</oddFooter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27.14"/>
    <col collapsed="false" customWidth="true" hidden="false" outlineLevel="0" max="2" min="2" style="45" width="16.13"/>
    <col collapsed="false" customWidth="true" hidden="false" outlineLevel="0" max="3" min="3" style="45" width="14.56"/>
    <col collapsed="false" customWidth="true" hidden="false" outlineLevel="0" max="4" min="4" style="45" width="16.99"/>
    <col collapsed="false" customWidth="true" hidden="false" outlineLevel="0" max="5" min="5" style="45" width="16.13"/>
    <col collapsed="false" customWidth="true" hidden="false" outlineLevel="0" max="6" min="6" style="45" width="21.99"/>
    <col collapsed="false" customWidth="true" hidden="false" outlineLevel="0" max="7" min="7" style="45" width="14.99"/>
    <col collapsed="false" customWidth="true" hidden="false" outlineLevel="0" max="8" min="8" style="45" width="14.41"/>
    <col collapsed="false" customWidth="true" hidden="false" outlineLevel="0" max="9" min="9" style="45" width="9.99"/>
    <col collapsed="false" customWidth="true" hidden="false" outlineLevel="0" max="10" min="10" style="45" width="15.13"/>
    <col collapsed="false" customWidth="true" hidden="false" outlineLevel="0" max="11" min="11" style="45" width="9.99"/>
    <col collapsed="false" customWidth="true" hidden="false" outlineLevel="0" max="12" min="12" style="45" width="12.28"/>
    <col collapsed="false" customWidth="true" hidden="false" outlineLevel="0" max="13" min="13" style="45" width="12.7"/>
    <col collapsed="false" customWidth="false" hidden="false" outlineLevel="0" max="257" min="14" style="45" width="9.14"/>
  </cols>
  <sheetData>
    <row r="1" customFormat="false" ht="15.75" hidden="false" customHeight="false" outlineLevel="0" collapsed="false">
      <c r="A1" s="46" t="s">
        <v>26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14.25" hidden="false" customHeight="false" outlineLevel="0" collapsed="false">
      <c r="A2" s="47" t="s">
        <v>26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4.25" hidden="false" customHeight="false" outlineLevel="0" collapsed="false">
      <c r="A3" s="47" t="s">
        <v>269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</row>
    <row r="4" customFormat="false" ht="14.25" hidden="false" customHeight="false" outlineLevel="0" collapsed="false">
      <c r="A4" s="47" t="s">
        <v>27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</row>
    <row r="5" customFormat="false" ht="14.25" hidden="false" customHeight="false" outlineLevel="0" collapsed="false">
      <c r="A5" s="47" t="s">
        <v>37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s="49" customFormat="true" ht="15.75" hidden="false" customHeight="false" outlineLevel="0" collapsed="false">
      <c r="A6" s="48" t="s">
        <v>38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customFormat="false" ht="15" hidden="false" customHeight="false" outlineLevel="0" collapsed="false">
      <c r="A7" s="50" t="s">
        <v>39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</row>
    <row r="8" s="53" customFormat="true" ht="15" hidden="false" customHeight="false" outlineLevel="0" collapsed="false">
      <c r="A8" s="51" t="s">
        <v>40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2"/>
      <c r="M8" s="52"/>
    </row>
    <row r="9" customFormat="false" ht="15.75" hidden="false" customHeight="false" outlineLevel="0" collapsed="false">
      <c r="A9" s="54" t="s">
        <v>41</v>
      </c>
      <c r="B9" s="55" t="s">
        <v>42</v>
      </c>
      <c r="C9" s="55" t="s">
        <v>43</v>
      </c>
      <c r="D9" s="55" t="s">
        <v>44</v>
      </c>
      <c r="E9" s="55" t="s">
        <v>45</v>
      </c>
      <c r="F9" s="55" t="s">
        <v>46</v>
      </c>
      <c r="G9" s="55" t="s">
        <v>47</v>
      </c>
      <c r="H9" s="55" t="s">
        <v>48</v>
      </c>
      <c r="I9" s="55" t="s">
        <v>49</v>
      </c>
      <c r="J9" s="55" t="s">
        <v>50</v>
      </c>
      <c r="K9" s="56" t="s">
        <v>51</v>
      </c>
    </row>
    <row r="10" customFormat="false" ht="15" hidden="false" customHeight="false" outlineLevel="0" collapsed="false">
      <c r="A10" s="57" t="s">
        <v>52</v>
      </c>
      <c r="B10" s="58" t="n">
        <v>1.25</v>
      </c>
      <c r="C10" s="58" t="n">
        <v>1.5</v>
      </c>
      <c r="D10" s="58" t="n">
        <v>1.5</v>
      </c>
      <c r="E10" s="58" t="n">
        <v>10.8</v>
      </c>
      <c r="F10" s="58" t="n">
        <v>11.25</v>
      </c>
      <c r="G10" s="58" t="n">
        <v>11.95</v>
      </c>
      <c r="H10" s="58" t="n">
        <v>12.8</v>
      </c>
      <c r="I10" s="58" t="n">
        <v>13.7</v>
      </c>
      <c r="J10" s="58" t="n">
        <v>16.25</v>
      </c>
      <c r="K10" s="59" t="n">
        <v>18.85</v>
      </c>
      <c r="L10" s="60"/>
    </row>
    <row r="11" customFormat="false" ht="15" hidden="false" customHeight="false" outlineLevel="0" collapsed="false">
      <c r="A11" s="61" t="s">
        <v>53</v>
      </c>
      <c r="B11" s="62" t="n">
        <v>8.45</v>
      </c>
      <c r="C11" s="62" t="n">
        <v>9.69</v>
      </c>
      <c r="D11" s="62" t="n">
        <v>11.95</v>
      </c>
      <c r="E11" s="62" t="n">
        <v>21.3</v>
      </c>
      <c r="F11" s="62" t="n">
        <v>29.7</v>
      </c>
      <c r="G11" s="62" t="n">
        <v>42.1</v>
      </c>
      <c r="H11" s="62" t="n">
        <v>58.45</v>
      </c>
      <c r="I11" s="62" t="n">
        <v>72.25</v>
      </c>
      <c r="J11" s="62" t="n">
        <v>108.96</v>
      </c>
      <c r="K11" s="63" t="n">
        <v>133.7</v>
      </c>
      <c r="L11" s="60"/>
    </row>
    <row r="12" customFormat="false" ht="15" hidden="false" customHeight="false" outlineLevel="0" collapsed="false">
      <c r="A12" s="64"/>
      <c r="B12" s="65"/>
      <c r="C12" s="65"/>
      <c r="D12" s="65"/>
      <c r="E12" s="65"/>
      <c r="F12" s="65"/>
      <c r="G12" s="65"/>
      <c r="H12" s="65"/>
      <c r="I12" s="65"/>
      <c r="J12" s="65"/>
      <c r="K12" s="66"/>
      <c r="L12" s="67"/>
    </row>
    <row r="13" customFormat="false" ht="15" hidden="false" customHeight="false" outlineLevel="0" collapsed="false">
      <c r="A13" s="61" t="s">
        <v>54</v>
      </c>
      <c r="B13" s="62" t="n">
        <v>8.45</v>
      </c>
      <c r="C13" s="62" t="n">
        <v>9.69</v>
      </c>
      <c r="D13" s="62" t="n">
        <v>11.95</v>
      </c>
      <c r="E13" s="62" t="n">
        <v>21.3</v>
      </c>
      <c r="F13" s="62" t="n">
        <v>29.7</v>
      </c>
      <c r="G13" s="62" t="n">
        <v>42.1</v>
      </c>
      <c r="H13" s="62" t="n">
        <v>58.45</v>
      </c>
      <c r="I13" s="62" t="n">
        <v>72.25</v>
      </c>
      <c r="J13" s="62" t="n">
        <v>108.96</v>
      </c>
      <c r="K13" s="63" t="n">
        <v>133.7</v>
      </c>
      <c r="L13" s="60"/>
    </row>
    <row r="14" customFormat="false" ht="15" hidden="false" customHeight="false" outlineLevel="0" collapsed="false">
      <c r="A14" s="61" t="s">
        <v>55</v>
      </c>
      <c r="B14" s="68" t="n">
        <f aca="false">B16/4</f>
        <v>4.265</v>
      </c>
      <c r="C14" s="68" t="n">
        <f aca="false">C16/4</f>
        <v>7.0575</v>
      </c>
      <c r="D14" s="68" t="n">
        <f aca="false">D16/4</f>
        <v>10.575</v>
      </c>
      <c r="E14" s="68" t="n">
        <f aca="false">E16/4</f>
        <v>22.3425</v>
      </c>
      <c r="F14" s="68" t="n">
        <f aca="false">F16/4</f>
        <v>30.2025</v>
      </c>
      <c r="G14" s="68" t="n">
        <f aca="false">G16/4</f>
        <v>41.915</v>
      </c>
      <c r="H14" s="68" t="n">
        <f aca="false">H16/4</f>
        <v>59.7325</v>
      </c>
      <c r="I14" s="68" t="n">
        <f aca="false">I16/4</f>
        <v>74.855</v>
      </c>
      <c r="J14" s="68" t="n">
        <f aca="false">J16/4</f>
        <v>111.78</v>
      </c>
      <c r="K14" s="69" t="n">
        <f aca="false">K16/4</f>
        <v>141.9475</v>
      </c>
      <c r="L14" s="70"/>
    </row>
    <row r="15" customFormat="false" ht="15" hidden="false" customHeight="false" outlineLevel="0" collapsed="false">
      <c r="A15" s="61" t="s">
        <v>56</v>
      </c>
      <c r="B15" s="62" t="n">
        <f aca="false">B16/2</f>
        <v>8.53</v>
      </c>
      <c r="C15" s="62" t="n">
        <f aca="false">C16/2</f>
        <v>14.115</v>
      </c>
      <c r="D15" s="62" t="n">
        <f aca="false">D16/2</f>
        <v>21.15</v>
      </c>
      <c r="E15" s="62" t="n">
        <f aca="false">E16/2</f>
        <v>44.685</v>
      </c>
      <c r="F15" s="62" t="n">
        <f aca="false">F16/2</f>
        <v>60.405</v>
      </c>
      <c r="G15" s="62" t="n">
        <f aca="false">G16/2</f>
        <v>83.83</v>
      </c>
      <c r="H15" s="62" t="n">
        <f aca="false">H16/2</f>
        <v>119.465</v>
      </c>
      <c r="I15" s="62" t="n">
        <f aca="false">I16/2</f>
        <v>149.71</v>
      </c>
      <c r="J15" s="62" t="n">
        <f aca="false">J16/2</f>
        <v>223.56</v>
      </c>
      <c r="K15" s="63" t="n">
        <f aca="false">K16/2</f>
        <v>283.895</v>
      </c>
      <c r="L15" s="60"/>
    </row>
    <row r="16" customFormat="false" ht="15" hidden="false" customHeight="false" outlineLevel="0" collapsed="false">
      <c r="A16" s="61" t="s">
        <v>57</v>
      </c>
      <c r="B16" s="62" t="n">
        <v>17.06</v>
      </c>
      <c r="C16" s="62" t="n">
        <v>28.23</v>
      </c>
      <c r="D16" s="62" t="n">
        <v>42.3</v>
      </c>
      <c r="E16" s="62" t="n">
        <v>89.37</v>
      </c>
      <c r="F16" s="62" t="n">
        <v>120.81</v>
      </c>
      <c r="G16" s="62" t="n">
        <v>167.66</v>
      </c>
      <c r="H16" s="62" t="n">
        <v>238.93</v>
      </c>
      <c r="I16" s="62" t="n">
        <v>299.42</v>
      </c>
      <c r="J16" s="62" t="n">
        <v>447.12</v>
      </c>
      <c r="K16" s="63" t="n">
        <v>567.79</v>
      </c>
      <c r="L16" s="60"/>
    </row>
    <row r="17" customFormat="false" ht="15" hidden="false" customHeight="false" outlineLevel="0" collapsed="false">
      <c r="A17" s="61" t="s">
        <v>58</v>
      </c>
      <c r="B17" s="62" t="n">
        <f aca="false">B16*2</f>
        <v>34.12</v>
      </c>
      <c r="C17" s="62" t="n">
        <f aca="false">C16*2</f>
        <v>56.46</v>
      </c>
      <c r="D17" s="62" t="n">
        <f aca="false">D16*2</f>
        <v>84.6</v>
      </c>
      <c r="E17" s="62" t="n">
        <f aca="false">E16*2</f>
        <v>178.74</v>
      </c>
      <c r="F17" s="62" t="n">
        <f aca="false">F16*2</f>
        <v>241.62</v>
      </c>
      <c r="G17" s="62" t="n">
        <f aca="false">G16*2</f>
        <v>335.32</v>
      </c>
      <c r="H17" s="62" t="n">
        <f aca="false">H16*2</f>
        <v>477.86</v>
      </c>
      <c r="I17" s="62" t="n">
        <f aca="false">I16*2</f>
        <v>598.84</v>
      </c>
      <c r="J17" s="62" t="n">
        <f aca="false">J16*2</f>
        <v>894.24</v>
      </c>
      <c r="K17" s="63" t="n">
        <f aca="false">K16*2</f>
        <v>1135.58</v>
      </c>
      <c r="L17" s="60"/>
    </row>
    <row r="18" customFormat="false" ht="15" hidden="false" customHeight="false" outlineLevel="0" collapsed="false">
      <c r="A18" s="61" t="s">
        <v>59</v>
      </c>
      <c r="B18" s="62" t="n">
        <f aca="false">B16*3</f>
        <v>51.18</v>
      </c>
      <c r="C18" s="62" t="n">
        <f aca="false">C16*3</f>
        <v>84.69</v>
      </c>
      <c r="D18" s="62" t="n">
        <f aca="false">D16*3</f>
        <v>126.9</v>
      </c>
      <c r="E18" s="62" t="n">
        <f aca="false">E16*3</f>
        <v>268.11</v>
      </c>
      <c r="F18" s="62" t="n">
        <f aca="false">F16*3</f>
        <v>362.43</v>
      </c>
      <c r="G18" s="62" t="n">
        <f aca="false">G16*3</f>
        <v>502.98</v>
      </c>
      <c r="H18" s="62" t="n">
        <f aca="false">H16*3</f>
        <v>716.79</v>
      </c>
      <c r="I18" s="62" t="n">
        <f aca="false">I16*3</f>
        <v>898.26</v>
      </c>
      <c r="J18" s="62" t="n">
        <f aca="false">J16*3</f>
        <v>1341.36</v>
      </c>
      <c r="K18" s="63" t="n">
        <f aca="false">K16*3</f>
        <v>1703.37</v>
      </c>
      <c r="L18" s="60"/>
    </row>
    <row r="19" customFormat="false" ht="15" hidden="false" customHeight="false" outlineLevel="0" collapsed="false">
      <c r="A19" s="61" t="s">
        <v>60</v>
      </c>
      <c r="B19" s="62" t="n">
        <f aca="false">B16*4</f>
        <v>68.24</v>
      </c>
      <c r="C19" s="62" t="n">
        <f aca="false">C16*4</f>
        <v>112.92</v>
      </c>
      <c r="D19" s="62" t="n">
        <f aca="false">D16*4</f>
        <v>169.2</v>
      </c>
      <c r="E19" s="62" t="n">
        <f aca="false">E16*4</f>
        <v>357.48</v>
      </c>
      <c r="F19" s="62" t="n">
        <f aca="false">F16*4</f>
        <v>483.24</v>
      </c>
      <c r="G19" s="62" t="n">
        <f aca="false">G16*4</f>
        <v>670.64</v>
      </c>
      <c r="H19" s="62" t="n">
        <f aca="false">H16*4</f>
        <v>955.72</v>
      </c>
      <c r="I19" s="62" t="n">
        <f aca="false">I16*4</f>
        <v>1197.68</v>
      </c>
      <c r="J19" s="62" t="n">
        <f aca="false">J16*4</f>
        <v>1788.48</v>
      </c>
      <c r="K19" s="63" t="n">
        <f aca="false">K16*4</f>
        <v>2271.16</v>
      </c>
      <c r="L19" s="60"/>
    </row>
    <row r="20" customFormat="false" ht="15" hidden="false" customHeight="false" outlineLevel="0" collapsed="false">
      <c r="A20" s="61" t="s">
        <v>61</v>
      </c>
      <c r="B20" s="62" t="n">
        <f aca="false">B16*5</f>
        <v>85.3</v>
      </c>
      <c r="C20" s="62" t="n">
        <f aca="false">C16*5</f>
        <v>141.15</v>
      </c>
      <c r="D20" s="62" t="n">
        <f aca="false">D16*5</f>
        <v>211.5</v>
      </c>
      <c r="E20" s="62" t="n">
        <f aca="false">E16*5</f>
        <v>446.85</v>
      </c>
      <c r="F20" s="62" t="n">
        <f aca="false">F16*5</f>
        <v>604.05</v>
      </c>
      <c r="G20" s="62" t="n">
        <f aca="false">G16*5</f>
        <v>838.3</v>
      </c>
      <c r="H20" s="62" t="n">
        <f aca="false">H16*5</f>
        <v>1194.65</v>
      </c>
      <c r="I20" s="62" t="n">
        <f aca="false">I16*5</f>
        <v>1497.1</v>
      </c>
      <c r="J20" s="62" t="n">
        <f aca="false">J16*5</f>
        <v>2235.6</v>
      </c>
      <c r="K20" s="63" t="n">
        <f aca="false">K16*5</f>
        <v>2838.95</v>
      </c>
      <c r="L20" s="60"/>
    </row>
    <row r="21" customFormat="false" ht="15.75" hidden="false" customHeight="false" outlineLevel="0" collapsed="false">
      <c r="A21" s="71" t="s">
        <v>62</v>
      </c>
      <c r="B21" s="72" t="n">
        <f aca="false">B16*6</f>
        <v>102.36</v>
      </c>
      <c r="C21" s="72" t="n">
        <f aca="false">C16*6</f>
        <v>169.38</v>
      </c>
      <c r="D21" s="72" t="n">
        <f aca="false">D16*6</f>
        <v>253.8</v>
      </c>
      <c r="E21" s="72" t="n">
        <f aca="false">E16*6</f>
        <v>536.22</v>
      </c>
      <c r="F21" s="72" t="n">
        <f aca="false">F16*6</f>
        <v>724.86</v>
      </c>
      <c r="G21" s="72" t="n">
        <f aca="false">G16*6</f>
        <v>1005.96</v>
      </c>
      <c r="H21" s="72" t="n">
        <f aca="false">H16*6</f>
        <v>1433.58</v>
      </c>
      <c r="I21" s="72" t="n">
        <f aca="false">I16*6</f>
        <v>1796.52</v>
      </c>
      <c r="J21" s="72" t="n">
        <f aca="false">J16*6</f>
        <v>2682.72</v>
      </c>
      <c r="K21" s="73" t="n">
        <f aca="false">K16*6</f>
        <v>3406.74</v>
      </c>
      <c r="L21" s="60"/>
    </row>
    <row r="22" customFormat="false" ht="15.75" hidden="false" customHeight="false" outlineLevel="0" collapsed="false">
      <c r="A22" s="74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60"/>
    </row>
    <row r="23" customFormat="false" ht="15.75" hidden="false" customHeight="false" outlineLevel="0" collapsed="false">
      <c r="A23" s="76" t="s">
        <v>63</v>
      </c>
      <c r="B23" s="76"/>
      <c r="C23" s="76"/>
      <c r="D23" s="76"/>
      <c r="E23" s="77"/>
      <c r="F23" s="77"/>
      <c r="G23" s="77"/>
      <c r="H23" s="77"/>
      <c r="I23" s="77"/>
      <c r="J23" s="77"/>
      <c r="K23" s="77"/>
      <c r="L23" s="60"/>
    </row>
    <row r="24" customFormat="false" ht="15" hidden="false" customHeight="false" outlineLevel="0" collapsed="false">
      <c r="A24" s="78" t="s">
        <v>64</v>
      </c>
      <c r="B24" s="79" t="s">
        <v>65</v>
      </c>
      <c r="C24" s="79" t="s">
        <v>66</v>
      </c>
      <c r="D24" s="80" t="s">
        <v>67</v>
      </c>
      <c r="E24" s="77"/>
      <c r="F24" s="77"/>
      <c r="G24" s="77"/>
      <c r="H24" s="77"/>
      <c r="I24" s="77"/>
      <c r="J24" s="77"/>
      <c r="K24" s="77"/>
      <c r="L24" s="60"/>
    </row>
    <row r="25" customFormat="false" ht="15" hidden="false" customHeight="false" outlineLevel="0" collapsed="false">
      <c r="A25" s="81" t="s">
        <v>68</v>
      </c>
      <c r="B25" s="82" t="n">
        <v>-0.64</v>
      </c>
      <c r="C25" s="82" t="s">
        <v>69</v>
      </c>
      <c r="D25" s="83" t="n">
        <v>0</v>
      </c>
      <c r="E25" s="84"/>
      <c r="F25" s="84"/>
      <c r="G25" s="84"/>
      <c r="H25" s="84"/>
      <c r="I25" s="84"/>
      <c r="J25" s="84"/>
      <c r="K25" s="84"/>
      <c r="L25" s="84"/>
    </row>
    <row r="26" customFormat="false" ht="15" hidden="false" customHeight="false" outlineLevel="0" collapsed="false">
      <c r="A26" s="85"/>
      <c r="B26" s="86"/>
      <c r="C26" s="86"/>
      <c r="D26" s="87"/>
      <c r="E26" s="88"/>
      <c r="F26" s="88"/>
      <c r="G26" s="88"/>
      <c r="H26" s="88"/>
      <c r="I26" s="88"/>
      <c r="J26" s="88"/>
      <c r="K26" s="88"/>
      <c r="L26" s="88"/>
      <c r="M26" s="89"/>
    </row>
    <row r="27" customFormat="false" ht="15.75" hidden="false" customHeight="false" outlineLevel="0" collapsed="false">
      <c r="A27" s="90" t="s">
        <v>70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</row>
    <row r="28" s="53" customFormat="true" ht="30" hidden="false" customHeight="false" outlineLevel="0" collapsed="false">
      <c r="A28" s="91" t="s">
        <v>71</v>
      </c>
      <c r="B28" s="92" t="s">
        <v>72</v>
      </c>
      <c r="C28" s="92" t="s">
        <v>73</v>
      </c>
      <c r="D28" s="92" t="s">
        <v>74</v>
      </c>
      <c r="E28" s="92" t="s">
        <v>75</v>
      </c>
      <c r="F28" s="92" t="s">
        <v>76</v>
      </c>
      <c r="G28" s="92" t="s">
        <v>77</v>
      </c>
      <c r="H28" s="92" t="s">
        <v>78</v>
      </c>
      <c r="I28" s="92" t="s">
        <v>79</v>
      </c>
      <c r="J28" s="92" t="s">
        <v>80</v>
      </c>
      <c r="K28" s="92" t="s">
        <v>81</v>
      </c>
      <c r="L28" s="92" t="s">
        <v>82</v>
      </c>
      <c r="M28" s="93" t="s">
        <v>83</v>
      </c>
    </row>
    <row r="29" customFormat="false" ht="15" hidden="false" customHeight="false" outlineLevel="0" collapsed="false">
      <c r="A29" s="94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6"/>
    </row>
    <row r="30" customFormat="false" ht="14.25" hidden="false" customHeight="false" outlineLevel="0" collapsed="false">
      <c r="A30" s="61" t="s">
        <v>53</v>
      </c>
      <c r="B30" s="97" t="n">
        <v>115.22</v>
      </c>
      <c r="C30" s="97" t="n">
        <v>155.64</v>
      </c>
      <c r="D30" s="97" t="n">
        <v>203.31</v>
      </c>
      <c r="E30" s="97" t="n">
        <v>240.06</v>
      </c>
      <c r="F30" s="97" t="n">
        <v>277.37</v>
      </c>
      <c r="G30" s="97" t="n">
        <v>351.2</v>
      </c>
      <c r="H30" s="98" t="n">
        <v>127.53</v>
      </c>
      <c r="I30" s="97" t="n">
        <v>198.08</v>
      </c>
      <c r="J30" s="97" t="n">
        <v>251.12</v>
      </c>
      <c r="K30" s="97" t="n">
        <v>304.19</v>
      </c>
      <c r="L30" s="97" t="n">
        <v>357.24</v>
      </c>
      <c r="M30" s="99" t="n">
        <v>410.29</v>
      </c>
    </row>
    <row r="31" customFormat="false" ht="15" hidden="false" customHeight="false" outlineLevel="0" collapsed="false">
      <c r="A31" s="100"/>
      <c r="B31" s="60"/>
      <c r="C31" s="60"/>
      <c r="D31" s="60"/>
      <c r="E31" s="60"/>
      <c r="F31" s="60"/>
      <c r="G31" s="60"/>
      <c r="H31" s="101"/>
      <c r="I31" s="60"/>
      <c r="J31" s="60"/>
      <c r="K31" s="60"/>
      <c r="L31" s="60"/>
      <c r="M31" s="102"/>
    </row>
    <row r="32" customFormat="false" ht="14.25" hidden="false" customHeight="false" outlineLevel="0" collapsed="false">
      <c r="A32" s="61" t="s">
        <v>54</v>
      </c>
      <c r="B32" s="97" t="n">
        <v>115.22</v>
      </c>
      <c r="C32" s="97" t="n">
        <v>155.64</v>
      </c>
      <c r="D32" s="97" t="n">
        <v>203.31</v>
      </c>
      <c r="E32" s="97" t="n">
        <v>240.06</v>
      </c>
      <c r="F32" s="97" t="n">
        <v>277.37</v>
      </c>
      <c r="G32" s="97" t="n">
        <v>351.2</v>
      </c>
      <c r="H32" s="103" t="n">
        <v>127.53</v>
      </c>
      <c r="I32" s="97" t="n">
        <v>198.08</v>
      </c>
      <c r="J32" s="97" t="n">
        <v>251.12</v>
      </c>
      <c r="K32" s="97" t="n">
        <v>304.19</v>
      </c>
      <c r="L32" s="97" t="n">
        <v>357.24</v>
      </c>
      <c r="M32" s="99" t="n">
        <v>410.29</v>
      </c>
    </row>
    <row r="33" customFormat="false" ht="14.25" hidden="false" customHeight="false" outlineLevel="0" collapsed="false">
      <c r="A33" s="61" t="s">
        <v>56</v>
      </c>
      <c r="B33" s="62" t="n">
        <f aca="false">B34/2</f>
        <v>249.4513</v>
      </c>
      <c r="C33" s="62" t="n">
        <f aca="false">C34/2</f>
        <v>336.9606</v>
      </c>
      <c r="D33" s="62" t="n">
        <f aca="false">D34/2</f>
        <v>440.16615</v>
      </c>
      <c r="E33" s="62" t="n">
        <f aca="false">E34/2</f>
        <v>519.7299</v>
      </c>
      <c r="F33" s="62" t="n">
        <f aca="false">F34/2</f>
        <v>600.50605</v>
      </c>
      <c r="G33" s="62" t="n">
        <f aca="false">G34/2</f>
        <v>760.348</v>
      </c>
      <c r="H33" s="62" t="n">
        <f aca="false">H34/2</f>
        <v>276.10245</v>
      </c>
      <c r="I33" s="62" t="n">
        <f aca="false">I34/2</f>
        <v>428.8432</v>
      </c>
      <c r="J33" s="62" t="n">
        <f aca="false">J34/2</f>
        <v>543.6748</v>
      </c>
      <c r="K33" s="62" t="n">
        <f aca="false">K34/2</f>
        <v>658.57135</v>
      </c>
      <c r="L33" s="62" t="n">
        <f aca="false">L34/2</f>
        <v>773.4246</v>
      </c>
      <c r="M33" s="63" t="n">
        <f aca="false">M34/2</f>
        <v>888.27785</v>
      </c>
    </row>
    <row r="34" customFormat="false" ht="14.25" hidden="false" customHeight="false" outlineLevel="0" collapsed="false">
      <c r="A34" s="61" t="s">
        <v>57</v>
      </c>
      <c r="B34" s="62" t="n">
        <f aca="false">B32*4.33</f>
        <v>498.9026</v>
      </c>
      <c r="C34" s="62" t="n">
        <f aca="false">C32*4.33</f>
        <v>673.9212</v>
      </c>
      <c r="D34" s="62" t="n">
        <f aca="false">D32*4.33</f>
        <v>880.3323</v>
      </c>
      <c r="E34" s="62" t="n">
        <f aca="false">E32*4.33</f>
        <v>1039.4598</v>
      </c>
      <c r="F34" s="62" t="n">
        <f aca="false">F32*4.33</f>
        <v>1201.0121</v>
      </c>
      <c r="G34" s="62" t="n">
        <f aca="false">G32*4.33</f>
        <v>1520.696</v>
      </c>
      <c r="H34" s="62" t="n">
        <f aca="false">H32*4.33</f>
        <v>552.2049</v>
      </c>
      <c r="I34" s="62" t="n">
        <f aca="false">I32*4.33</f>
        <v>857.6864</v>
      </c>
      <c r="J34" s="62" t="n">
        <f aca="false">J32*4.33</f>
        <v>1087.3496</v>
      </c>
      <c r="K34" s="62" t="n">
        <f aca="false">K32*4.33</f>
        <v>1317.1427</v>
      </c>
      <c r="L34" s="62" t="n">
        <f aca="false">L32*4.33</f>
        <v>1546.8492</v>
      </c>
      <c r="M34" s="62" t="n">
        <f aca="false">M32*4.33</f>
        <v>1776.5557</v>
      </c>
    </row>
    <row r="35" customFormat="false" ht="14.25" hidden="false" customHeight="false" outlineLevel="0" collapsed="false">
      <c r="A35" s="61" t="s">
        <v>58</v>
      </c>
      <c r="B35" s="62" t="n">
        <f aca="false">B34*2</f>
        <v>997.8052</v>
      </c>
      <c r="C35" s="62" t="n">
        <f aca="false">C34*2</f>
        <v>1347.8424</v>
      </c>
      <c r="D35" s="62" t="n">
        <f aca="false">D34*2</f>
        <v>1760.6646</v>
      </c>
      <c r="E35" s="62" t="n">
        <f aca="false">E34*2</f>
        <v>2078.9196</v>
      </c>
      <c r="F35" s="62" t="n">
        <f aca="false">F34*2</f>
        <v>2402.0242</v>
      </c>
      <c r="G35" s="62" t="n">
        <f aca="false">G34*2</f>
        <v>3041.392</v>
      </c>
      <c r="H35" s="62" t="n">
        <f aca="false">H34*2</f>
        <v>1104.4098</v>
      </c>
      <c r="I35" s="62" t="n">
        <f aca="false">I34*2</f>
        <v>1715.3728</v>
      </c>
      <c r="J35" s="62" t="n">
        <f aca="false">J34*2</f>
        <v>2174.6992</v>
      </c>
      <c r="K35" s="62" t="n">
        <f aca="false">K34*2</f>
        <v>2634.2854</v>
      </c>
      <c r="L35" s="62" t="n">
        <f aca="false">L34*2</f>
        <v>3093.6984</v>
      </c>
      <c r="M35" s="62" t="n">
        <f aca="false">M34*2</f>
        <v>3553.1114</v>
      </c>
    </row>
    <row r="36" customFormat="false" ht="14.25" hidden="false" customHeight="false" outlineLevel="0" collapsed="false">
      <c r="A36" s="61" t="s">
        <v>59</v>
      </c>
      <c r="B36" s="62" t="n">
        <f aca="false">B34*3</f>
        <v>1496.7078</v>
      </c>
      <c r="C36" s="62" t="n">
        <f aca="false">C34*3</f>
        <v>2021.7636</v>
      </c>
      <c r="D36" s="62" t="n">
        <f aca="false">D34*3</f>
        <v>2640.9969</v>
      </c>
      <c r="E36" s="62" t="n">
        <f aca="false">E34*3</f>
        <v>3118.3794</v>
      </c>
      <c r="F36" s="62" t="n">
        <f aca="false">F34*3</f>
        <v>3603.0363</v>
      </c>
      <c r="G36" s="62" t="n">
        <f aca="false">G34*3</f>
        <v>4562.088</v>
      </c>
      <c r="H36" s="62" t="n">
        <f aca="false">H34*3</f>
        <v>1656.6147</v>
      </c>
      <c r="I36" s="62" t="n">
        <f aca="false">I34*3</f>
        <v>2573.0592</v>
      </c>
      <c r="J36" s="62" t="n">
        <f aca="false">J34*3</f>
        <v>3262.0488</v>
      </c>
      <c r="K36" s="62" t="n">
        <f aca="false">K34*3</f>
        <v>3951.4281</v>
      </c>
      <c r="L36" s="62" t="n">
        <f aca="false">L34*3</f>
        <v>4640.5476</v>
      </c>
      <c r="M36" s="62" t="n">
        <f aca="false">M34*3</f>
        <v>5329.6671</v>
      </c>
    </row>
    <row r="37" customFormat="false" ht="14.25" hidden="false" customHeight="false" outlineLevel="0" collapsed="false">
      <c r="A37" s="61" t="s">
        <v>60</v>
      </c>
      <c r="B37" s="62" t="n">
        <f aca="false">B34*4</f>
        <v>1995.6104</v>
      </c>
      <c r="C37" s="62" t="n">
        <f aca="false">C34*4</f>
        <v>2695.6848</v>
      </c>
      <c r="D37" s="62" t="n">
        <f aca="false">D34*4</f>
        <v>3521.3292</v>
      </c>
      <c r="E37" s="62" t="n">
        <f aca="false">E34*4</f>
        <v>4157.8392</v>
      </c>
      <c r="F37" s="62" t="n">
        <f aca="false">F34*4</f>
        <v>4804.0484</v>
      </c>
      <c r="G37" s="62" t="n">
        <f aca="false">G34*4</f>
        <v>6082.784</v>
      </c>
      <c r="H37" s="62" t="n">
        <f aca="false">H34*4</f>
        <v>2208.8196</v>
      </c>
      <c r="I37" s="62" t="n">
        <f aca="false">I34*4</f>
        <v>3430.7456</v>
      </c>
      <c r="J37" s="62" t="n">
        <f aca="false">J34*4</f>
        <v>4349.3984</v>
      </c>
      <c r="K37" s="62" t="n">
        <f aca="false">K34*4</f>
        <v>5268.5708</v>
      </c>
      <c r="L37" s="62" t="n">
        <f aca="false">L34*4</f>
        <v>6187.3968</v>
      </c>
      <c r="M37" s="62" t="n">
        <f aca="false">M34*4</f>
        <v>7106.2228</v>
      </c>
    </row>
    <row r="38" customFormat="false" ht="14.25" hidden="false" customHeight="false" outlineLevel="0" collapsed="false">
      <c r="A38" s="61" t="s">
        <v>61</v>
      </c>
      <c r="B38" s="62" t="n">
        <f aca="false">B34*5</f>
        <v>2494.513</v>
      </c>
      <c r="C38" s="62" t="n">
        <f aca="false">C34*5</f>
        <v>3369.606</v>
      </c>
      <c r="D38" s="62" t="n">
        <f aca="false">D34*5</f>
        <v>4401.6615</v>
      </c>
      <c r="E38" s="62" t="n">
        <f aca="false">E34*5</f>
        <v>5197.299</v>
      </c>
      <c r="F38" s="62" t="n">
        <f aca="false">F34*5</f>
        <v>6005.0605</v>
      </c>
      <c r="G38" s="62" t="n">
        <f aca="false">G34*5</f>
        <v>7603.48</v>
      </c>
      <c r="H38" s="62" t="n">
        <f aca="false">H34*5</f>
        <v>2761.0245</v>
      </c>
      <c r="I38" s="62" t="n">
        <f aca="false">I34*5</f>
        <v>4288.432</v>
      </c>
      <c r="J38" s="62" t="n">
        <f aca="false">J34*5</f>
        <v>5436.748</v>
      </c>
      <c r="K38" s="62" t="n">
        <f aca="false">K34*5</f>
        <v>6585.7135</v>
      </c>
      <c r="L38" s="62" t="n">
        <f aca="false">L34*5</f>
        <v>7734.246</v>
      </c>
      <c r="M38" s="62" t="n">
        <f aca="false">M34*5</f>
        <v>8882.7785</v>
      </c>
    </row>
    <row r="39" customFormat="false" ht="15" hidden="false" customHeight="false" outlineLevel="0" collapsed="false">
      <c r="A39" s="71" t="s">
        <v>62</v>
      </c>
      <c r="B39" s="72" t="n">
        <f aca="false">B34*6</f>
        <v>2993.4156</v>
      </c>
      <c r="C39" s="72" t="n">
        <f aca="false">C34*6</f>
        <v>4043.5272</v>
      </c>
      <c r="D39" s="72" t="n">
        <f aca="false">D34*6</f>
        <v>5281.9938</v>
      </c>
      <c r="E39" s="72" t="n">
        <f aca="false">E34*6</f>
        <v>6236.7588</v>
      </c>
      <c r="F39" s="72" t="n">
        <f aca="false">F34*6</f>
        <v>7206.0726</v>
      </c>
      <c r="G39" s="72" t="n">
        <f aca="false">G34*6</f>
        <v>9124.176</v>
      </c>
      <c r="H39" s="72" t="n">
        <f aca="false">H34*6</f>
        <v>3313.2294</v>
      </c>
      <c r="I39" s="72" t="n">
        <f aca="false">I34*6</f>
        <v>5146.1184</v>
      </c>
      <c r="J39" s="72" t="n">
        <f aca="false">J34*6</f>
        <v>6524.0976</v>
      </c>
      <c r="K39" s="72" t="n">
        <f aca="false">K34*6</f>
        <v>7902.8562</v>
      </c>
      <c r="L39" s="72" t="n">
        <f aca="false">L34*6</f>
        <v>9281.0952</v>
      </c>
      <c r="M39" s="72" t="n">
        <f aca="false">M34*6</f>
        <v>10659.3342</v>
      </c>
    </row>
    <row r="40" customFormat="false" ht="15.75" hidden="false" customHeight="false" outlineLevel="0" collapsed="false">
      <c r="A40" s="104"/>
      <c r="B40" s="101"/>
      <c r="C40" s="101"/>
      <c r="D40" s="105"/>
      <c r="E40" s="106"/>
      <c r="F40" s="106"/>
      <c r="G40" s="106"/>
      <c r="H40" s="104"/>
      <c r="I40" s="101"/>
      <c r="J40" s="101"/>
      <c r="K40" s="105"/>
      <c r="L40" s="105"/>
    </row>
    <row r="41" customFormat="false" ht="15.75" hidden="false" customHeight="false" outlineLevel="0" collapsed="false">
      <c r="A41" s="90" t="s">
        <v>84</v>
      </c>
      <c r="B41" s="90"/>
      <c r="C41" s="90"/>
      <c r="D41" s="90"/>
      <c r="E41" s="106"/>
      <c r="F41" s="106"/>
      <c r="G41" s="106"/>
      <c r="H41" s="90" t="s">
        <v>85</v>
      </c>
      <c r="I41" s="90"/>
      <c r="J41" s="90"/>
      <c r="K41" s="90"/>
      <c r="L41" s="105"/>
    </row>
    <row r="42" customFormat="false" ht="15.75" hidden="false" customHeight="false" outlineLevel="0" collapsed="false">
      <c r="A42" s="54" t="s">
        <v>64</v>
      </c>
      <c r="B42" s="107" t="s">
        <v>65</v>
      </c>
      <c r="C42" s="107" t="s">
        <v>66</v>
      </c>
      <c r="D42" s="108" t="s">
        <v>67</v>
      </c>
      <c r="E42" s="106"/>
      <c r="F42" s="106"/>
      <c r="G42" s="106"/>
      <c r="H42" s="54" t="s">
        <v>64</v>
      </c>
      <c r="I42" s="107" t="s">
        <v>65</v>
      </c>
      <c r="J42" s="107" t="s">
        <v>66</v>
      </c>
      <c r="K42" s="108" t="s">
        <v>67</v>
      </c>
      <c r="L42" s="106"/>
    </row>
    <row r="43" customFormat="false" ht="15" hidden="false" customHeight="false" outlineLevel="0" collapsed="false">
      <c r="A43" s="109" t="s">
        <v>68</v>
      </c>
      <c r="B43" s="110" t="n">
        <v>-2.24</v>
      </c>
      <c r="C43" s="110" t="s">
        <v>69</v>
      </c>
      <c r="D43" s="111" t="n">
        <v>0</v>
      </c>
      <c r="E43" s="106"/>
      <c r="F43" s="106"/>
      <c r="G43" s="106"/>
      <c r="H43" s="109" t="s">
        <v>68</v>
      </c>
      <c r="I43" s="110" t="n">
        <v>-3.2</v>
      </c>
      <c r="J43" s="110" t="s">
        <v>69</v>
      </c>
      <c r="K43" s="111" t="n">
        <v>0</v>
      </c>
      <c r="L43" s="106"/>
    </row>
    <row r="44" customFormat="false" ht="15" hidden="false" customHeight="false" outlineLevel="0" collapsed="false">
      <c r="A44" s="112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89"/>
    </row>
    <row r="45" customFormat="false" ht="15.75" hidden="false" customHeight="false" outlineLevel="0" collapsed="false">
      <c r="A45" s="90" t="s">
        <v>86</v>
      </c>
      <c r="B45" s="90"/>
      <c r="C45" s="90"/>
      <c r="D45" s="90"/>
      <c r="E45" s="90"/>
      <c r="F45" s="90"/>
      <c r="G45" s="90"/>
      <c r="H45" s="90"/>
      <c r="I45" s="106"/>
      <c r="J45" s="106"/>
      <c r="K45" s="60"/>
      <c r="L45" s="114"/>
    </row>
    <row r="46" customFormat="false" ht="15.75" hidden="false" customHeight="false" outlineLevel="0" collapsed="false">
      <c r="A46" s="115"/>
      <c r="B46" s="116" t="s">
        <v>45</v>
      </c>
      <c r="C46" s="116" t="s">
        <v>46</v>
      </c>
      <c r="D46" s="116" t="s">
        <v>47</v>
      </c>
      <c r="E46" s="116" t="s">
        <v>48</v>
      </c>
      <c r="F46" s="116" t="s">
        <v>49</v>
      </c>
      <c r="G46" s="116" t="s">
        <v>50</v>
      </c>
      <c r="H46" s="117" t="s">
        <v>51</v>
      </c>
      <c r="J46" s="114"/>
      <c r="K46" s="114"/>
      <c r="L46" s="114"/>
    </row>
    <row r="47" customFormat="false" ht="15" hidden="false" customHeight="false" outlineLevel="0" collapsed="false">
      <c r="A47" s="57" t="s">
        <v>87</v>
      </c>
      <c r="B47" s="118" t="n">
        <v>17.42</v>
      </c>
      <c r="C47" s="118" t="n">
        <v>25.71</v>
      </c>
      <c r="D47" s="118" t="n">
        <v>32.89</v>
      </c>
      <c r="E47" s="118" t="n">
        <v>47.77</v>
      </c>
      <c r="F47" s="118" t="n">
        <v>61.69</v>
      </c>
      <c r="G47" s="118" t="n">
        <v>87.73</v>
      </c>
      <c r="H47" s="119" t="n">
        <v>115.88</v>
      </c>
      <c r="J47" s="101"/>
      <c r="K47" s="101"/>
      <c r="L47" s="120"/>
    </row>
    <row r="48" customFormat="false" ht="15" hidden="false" customHeight="false" outlineLevel="0" collapsed="false">
      <c r="A48" s="61" t="s">
        <v>88</v>
      </c>
      <c r="B48" s="121" t="n">
        <v>40</v>
      </c>
      <c r="C48" s="121" t="n">
        <v>40</v>
      </c>
      <c r="D48" s="121" t="n">
        <v>40</v>
      </c>
      <c r="E48" s="121" t="n">
        <v>40</v>
      </c>
      <c r="F48" s="121" t="n">
        <v>40</v>
      </c>
      <c r="G48" s="121" t="n">
        <v>40</v>
      </c>
      <c r="H48" s="122" t="n">
        <v>40</v>
      </c>
      <c r="J48" s="101"/>
      <c r="K48" s="101"/>
      <c r="L48" s="120"/>
    </row>
    <row r="49" customFormat="false" ht="15" hidden="false" customHeight="false" outlineLevel="0" collapsed="false">
      <c r="A49" s="61" t="s">
        <v>89</v>
      </c>
      <c r="B49" s="121" t="n">
        <v>10.8</v>
      </c>
      <c r="C49" s="121" t="n">
        <v>11.25</v>
      </c>
      <c r="D49" s="121" t="n">
        <v>11.95</v>
      </c>
      <c r="E49" s="121" t="n">
        <v>12.8</v>
      </c>
      <c r="F49" s="121" t="n">
        <v>13.7</v>
      </c>
      <c r="G49" s="121" t="n">
        <v>16.25</v>
      </c>
      <c r="H49" s="122" t="n">
        <v>18.85</v>
      </c>
      <c r="J49" s="101"/>
      <c r="K49" s="101"/>
      <c r="L49" s="60"/>
    </row>
    <row r="50" customFormat="false" ht="15.75" hidden="false" customHeight="false" outlineLevel="0" collapsed="false">
      <c r="A50" s="71" t="s">
        <v>90</v>
      </c>
      <c r="B50" s="123" t="n">
        <v>1</v>
      </c>
      <c r="C50" s="123" t="n">
        <v>1</v>
      </c>
      <c r="D50" s="123" t="n">
        <v>1</v>
      </c>
      <c r="E50" s="123" t="n">
        <v>1</v>
      </c>
      <c r="F50" s="123" t="n">
        <v>1.35</v>
      </c>
      <c r="G50" s="123" t="n">
        <v>1.35</v>
      </c>
      <c r="H50" s="124" t="n">
        <v>1.35</v>
      </c>
      <c r="J50" s="125"/>
      <c r="K50" s="126"/>
      <c r="L50" s="114"/>
    </row>
    <row r="51" customFormat="false" ht="15.75" hidden="false" customHeight="false" outlineLevel="0" collapsed="false">
      <c r="A51" s="127"/>
      <c r="B51" s="128"/>
      <c r="C51" s="128"/>
      <c r="D51" s="128"/>
      <c r="E51" s="128"/>
      <c r="F51" s="128"/>
      <c r="G51" s="128"/>
      <c r="H51" s="128"/>
      <c r="I51" s="113"/>
      <c r="J51" s="86"/>
      <c r="K51" s="129"/>
      <c r="L51" s="128"/>
      <c r="M51" s="89"/>
    </row>
    <row r="52" customFormat="false" ht="15.75" hidden="false" customHeight="false" outlineLevel="0" collapsed="false">
      <c r="A52" s="130" t="s">
        <v>91</v>
      </c>
      <c r="B52" s="130"/>
      <c r="C52" s="130"/>
      <c r="D52" s="60"/>
      <c r="E52" s="90" t="s">
        <v>92</v>
      </c>
      <c r="F52" s="90"/>
      <c r="G52" s="90"/>
      <c r="H52" s="90"/>
      <c r="I52" s="106"/>
      <c r="J52" s="131"/>
      <c r="K52" s="101"/>
      <c r="L52" s="60"/>
    </row>
    <row r="53" customFormat="false" ht="15.75" hidden="false" customHeight="false" outlineLevel="0" collapsed="false">
      <c r="A53" s="54" t="s">
        <v>64</v>
      </c>
      <c r="B53" s="54" t="s">
        <v>65</v>
      </c>
      <c r="C53" s="54" t="s">
        <v>93</v>
      </c>
      <c r="D53" s="60"/>
      <c r="E53" s="54" t="s">
        <v>64</v>
      </c>
      <c r="F53" s="132" t="s">
        <v>94</v>
      </c>
      <c r="G53" s="132" t="s">
        <v>95</v>
      </c>
      <c r="H53" s="56" t="s">
        <v>67</v>
      </c>
      <c r="I53" s="106"/>
      <c r="J53" s="131"/>
      <c r="K53" s="101"/>
      <c r="L53" s="60"/>
    </row>
    <row r="54" customFormat="false" ht="15" hidden="false" customHeight="false" outlineLevel="0" collapsed="false">
      <c r="A54" s="133" t="s">
        <v>96</v>
      </c>
      <c r="B54" s="134" t="n">
        <v>14.08</v>
      </c>
      <c r="C54" s="135" t="s">
        <v>97</v>
      </c>
      <c r="D54" s="60"/>
      <c r="E54" s="136" t="s">
        <v>98</v>
      </c>
      <c r="F54" s="137" t="s">
        <v>99</v>
      </c>
      <c r="G54" s="137" t="s">
        <v>100</v>
      </c>
      <c r="H54" s="138" t="n">
        <v>0</v>
      </c>
      <c r="I54" s="106"/>
      <c r="J54" s="131"/>
      <c r="K54" s="101"/>
      <c r="L54" s="60"/>
    </row>
    <row r="55" customFormat="false" ht="15" hidden="false" customHeight="false" outlineLevel="0" collapsed="false">
      <c r="A55" s="139" t="s">
        <v>101</v>
      </c>
      <c r="B55" s="98" t="n">
        <v>1.5</v>
      </c>
      <c r="C55" s="140" t="s">
        <v>97</v>
      </c>
      <c r="D55" s="60"/>
      <c r="E55" s="141" t="s">
        <v>102</v>
      </c>
      <c r="F55" s="142" t="s">
        <v>103</v>
      </c>
      <c r="G55" s="142" t="s">
        <v>103</v>
      </c>
      <c r="H55" s="143" t="n">
        <v>3</v>
      </c>
      <c r="I55" s="106"/>
      <c r="J55" s="131"/>
      <c r="K55" s="101"/>
      <c r="L55" s="60"/>
    </row>
    <row r="56" customFormat="false" ht="15" hidden="false" customHeight="false" outlineLevel="0" collapsed="false">
      <c r="A56" s="139" t="s">
        <v>104</v>
      </c>
      <c r="B56" s="98" t="n">
        <v>2.67</v>
      </c>
      <c r="C56" s="99" t="s">
        <v>105</v>
      </c>
      <c r="D56" s="60"/>
      <c r="E56" s="141" t="s">
        <v>104</v>
      </c>
      <c r="F56" s="142" t="s">
        <v>100</v>
      </c>
      <c r="G56" s="142" t="s">
        <v>100</v>
      </c>
      <c r="H56" s="143" t="n">
        <v>0</v>
      </c>
      <c r="I56" s="106"/>
      <c r="J56" s="131"/>
      <c r="K56" s="101"/>
      <c r="L56" s="60"/>
    </row>
    <row r="57" customFormat="false" ht="15" hidden="false" customHeight="false" outlineLevel="0" collapsed="false">
      <c r="A57" s="144" t="s">
        <v>106</v>
      </c>
      <c r="B57" s="142" t="n">
        <v>15.72</v>
      </c>
      <c r="C57" s="145" t="s">
        <v>107</v>
      </c>
      <c r="D57" s="60"/>
      <c r="E57" s="141" t="s">
        <v>108</v>
      </c>
      <c r="F57" s="142" t="s">
        <v>109</v>
      </c>
      <c r="G57" s="142" t="s">
        <v>109</v>
      </c>
      <c r="H57" s="143" t="n">
        <v>0</v>
      </c>
      <c r="I57" s="106"/>
      <c r="J57" s="131"/>
      <c r="K57" s="101"/>
      <c r="L57" s="60"/>
    </row>
    <row r="58" customFormat="false" ht="15.75" hidden="false" customHeight="false" outlineLevel="0" collapsed="false">
      <c r="A58" s="146" t="s">
        <v>108</v>
      </c>
      <c r="B58" s="147" t="n">
        <v>12.08</v>
      </c>
      <c r="C58" s="148" t="s">
        <v>110</v>
      </c>
      <c r="D58" s="60"/>
      <c r="E58" s="149" t="s">
        <v>106</v>
      </c>
      <c r="F58" s="147" t="s">
        <v>100</v>
      </c>
      <c r="G58" s="147" t="s">
        <v>100</v>
      </c>
      <c r="H58" s="150" t="n">
        <v>0</v>
      </c>
      <c r="I58" s="106"/>
      <c r="J58" s="131"/>
      <c r="K58" s="101"/>
      <c r="L58" s="60"/>
    </row>
    <row r="59" customFormat="false" ht="15" hidden="false" customHeight="false" outlineLevel="0" collapsed="false">
      <c r="A59" s="127"/>
      <c r="B59" s="128"/>
      <c r="C59" s="128"/>
      <c r="D59" s="128"/>
      <c r="E59" s="128"/>
      <c r="F59" s="128"/>
      <c r="G59" s="128"/>
      <c r="H59" s="128"/>
      <c r="I59" s="113"/>
      <c r="J59" s="86"/>
      <c r="K59" s="129"/>
      <c r="L59" s="128"/>
      <c r="M59" s="89"/>
    </row>
    <row r="60" customFormat="false" ht="21" hidden="false" customHeight="false" outlineLevel="0" collapsed="false">
      <c r="A60" s="151" t="s">
        <v>111</v>
      </c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</row>
    <row r="61" s="152" customFormat="true" ht="15.75" hidden="false" customHeight="false" outlineLevel="0" collapsed="false">
      <c r="A61" s="90" t="s">
        <v>112</v>
      </c>
      <c r="B61" s="90"/>
      <c r="C61" s="45"/>
      <c r="E61" s="90" t="s">
        <v>113</v>
      </c>
      <c r="F61" s="90"/>
      <c r="G61" s="90"/>
      <c r="H61" s="90"/>
      <c r="I61" s="90"/>
      <c r="J61" s="90"/>
      <c r="K61" s="90"/>
      <c r="L61" s="90"/>
      <c r="M61" s="45"/>
    </row>
    <row r="62" s="152" customFormat="true" ht="15" hidden="false" customHeight="false" outlineLevel="0" collapsed="false">
      <c r="A62" s="153" t="s">
        <v>114</v>
      </c>
      <c r="B62" s="154" t="s">
        <v>115</v>
      </c>
      <c r="C62" s="155"/>
      <c r="E62" s="78" t="s">
        <v>64</v>
      </c>
      <c r="F62" s="156" t="s">
        <v>94</v>
      </c>
      <c r="G62" s="156" t="s">
        <v>54</v>
      </c>
      <c r="H62" s="156" t="s">
        <v>67</v>
      </c>
      <c r="I62" s="156" t="s">
        <v>116</v>
      </c>
      <c r="J62" s="285"/>
      <c r="K62" s="285"/>
      <c r="L62" s="285"/>
      <c r="M62" s="159"/>
    </row>
    <row r="63" s="152" customFormat="true" ht="15" hidden="false" customHeight="false" outlineLevel="0" collapsed="false">
      <c r="A63" s="160" t="s">
        <v>117</v>
      </c>
      <c r="B63" s="161" t="n">
        <v>9</v>
      </c>
      <c r="C63" s="155"/>
      <c r="E63" s="141" t="s">
        <v>104</v>
      </c>
      <c r="F63" s="142" t="s">
        <v>100</v>
      </c>
      <c r="G63" s="142" t="s">
        <v>100</v>
      </c>
      <c r="H63" s="142" t="n">
        <v>2</v>
      </c>
      <c r="I63" s="162" t="n">
        <v>3.95</v>
      </c>
      <c r="J63" s="163" t="s">
        <v>105</v>
      </c>
      <c r="K63" s="163"/>
      <c r="L63" s="163"/>
      <c r="M63" s="159"/>
    </row>
    <row r="64" s="152" customFormat="true" ht="15" hidden="false" customHeight="false" outlineLevel="0" collapsed="false">
      <c r="A64" s="160" t="s">
        <v>118</v>
      </c>
      <c r="B64" s="164" t="s">
        <v>119</v>
      </c>
      <c r="C64" s="155"/>
      <c r="E64" s="141" t="s">
        <v>106</v>
      </c>
      <c r="F64" s="142" t="s">
        <v>100</v>
      </c>
      <c r="G64" s="142" t="s">
        <v>120</v>
      </c>
      <c r="H64" s="142" t="n">
        <v>2</v>
      </c>
      <c r="I64" s="162" t="s">
        <v>121</v>
      </c>
      <c r="J64" s="163" t="s">
        <v>122</v>
      </c>
      <c r="K64" s="163"/>
      <c r="L64" s="163"/>
      <c r="M64" s="159"/>
    </row>
    <row r="65" s="152" customFormat="true" ht="15" hidden="false" customHeight="false" outlineLevel="0" collapsed="false">
      <c r="A65" s="160" t="s">
        <v>123</v>
      </c>
      <c r="B65" s="161" t="s">
        <v>124</v>
      </c>
      <c r="C65" s="155"/>
      <c r="E65" s="141" t="s">
        <v>108</v>
      </c>
      <c r="F65" s="142" t="s">
        <v>109</v>
      </c>
      <c r="G65" s="142" t="s">
        <v>109</v>
      </c>
      <c r="H65" s="142" t="n">
        <v>2</v>
      </c>
      <c r="I65" s="162" t="n">
        <v>12.95</v>
      </c>
      <c r="J65" s="163"/>
      <c r="K65" s="163"/>
      <c r="L65" s="163"/>
      <c r="M65" s="47"/>
    </row>
    <row r="66" s="152" customFormat="true" ht="15" hidden="false" customHeight="false" outlineLevel="0" collapsed="false">
      <c r="A66" s="160" t="s">
        <v>125</v>
      </c>
      <c r="B66" s="164" t="s">
        <v>126</v>
      </c>
      <c r="C66" s="155"/>
      <c r="E66" s="141" t="s">
        <v>127</v>
      </c>
      <c r="F66" s="142" t="s">
        <v>128</v>
      </c>
      <c r="G66" s="142" t="s">
        <v>128</v>
      </c>
      <c r="H66" s="142" t="n">
        <v>2</v>
      </c>
      <c r="I66" s="162" t="n">
        <v>11.24</v>
      </c>
      <c r="J66" s="163"/>
      <c r="K66" s="163"/>
      <c r="L66" s="163"/>
      <c r="M66" s="47"/>
    </row>
    <row r="67" s="152" customFormat="true" ht="15" hidden="false" customHeight="false" outlineLevel="0" collapsed="false">
      <c r="A67" s="160" t="s">
        <v>129</v>
      </c>
      <c r="B67" s="164" t="s">
        <v>130</v>
      </c>
      <c r="C67" s="155"/>
      <c r="E67" s="141" t="s">
        <v>131</v>
      </c>
      <c r="F67" s="142" t="s">
        <v>99</v>
      </c>
      <c r="G67" s="142" t="s">
        <v>100</v>
      </c>
      <c r="H67" s="142" t="n">
        <v>2</v>
      </c>
      <c r="I67" s="162" t="s">
        <v>121</v>
      </c>
      <c r="J67" s="163" t="s">
        <v>122</v>
      </c>
      <c r="K67" s="163"/>
      <c r="L67" s="163"/>
      <c r="M67" s="47"/>
    </row>
    <row r="68" s="152" customFormat="true" ht="15" hidden="false" customHeight="false" outlineLevel="0" collapsed="false">
      <c r="A68" s="160" t="s">
        <v>132</v>
      </c>
      <c r="B68" s="161" t="s">
        <v>133</v>
      </c>
      <c r="C68" s="159"/>
      <c r="E68" s="141" t="s">
        <v>102</v>
      </c>
      <c r="F68" s="142" t="s">
        <v>103</v>
      </c>
      <c r="G68" s="142" t="s">
        <v>103</v>
      </c>
      <c r="H68" s="142" t="n">
        <v>3</v>
      </c>
      <c r="I68" s="162" t="s">
        <v>121</v>
      </c>
      <c r="J68" s="163" t="s">
        <v>122</v>
      </c>
      <c r="K68" s="163"/>
      <c r="L68" s="163"/>
      <c r="M68" s="47"/>
    </row>
    <row r="69" s="159" customFormat="true" ht="15.75" hidden="false" customHeight="false" outlineLevel="0" collapsed="false">
      <c r="A69" s="165" t="s">
        <v>134</v>
      </c>
      <c r="B69" s="166" t="s">
        <v>135</v>
      </c>
      <c r="E69" s="141" t="s">
        <v>68</v>
      </c>
      <c r="F69" s="142" t="s">
        <v>69</v>
      </c>
      <c r="G69" s="142" t="s">
        <v>69</v>
      </c>
      <c r="H69" s="142" t="n">
        <v>0</v>
      </c>
      <c r="I69" s="162" t="s">
        <v>121</v>
      </c>
      <c r="J69" s="163" t="s">
        <v>136</v>
      </c>
      <c r="K69" s="163"/>
      <c r="L69" s="163"/>
      <c r="M69" s="47"/>
    </row>
    <row r="70" s="159" customFormat="true" ht="15.75" hidden="false" customHeight="false" outlineLevel="0" collapsed="false">
      <c r="A70" s="85"/>
      <c r="B70" s="286"/>
      <c r="C70" s="286"/>
      <c r="E70" s="141" t="s">
        <v>254</v>
      </c>
      <c r="F70" s="142" t="s">
        <v>128</v>
      </c>
      <c r="G70" s="142" t="s">
        <v>128</v>
      </c>
      <c r="H70" s="142" t="n">
        <v>0</v>
      </c>
      <c r="I70" s="162" t="n">
        <v>0.22</v>
      </c>
      <c r="J70" s="163" t="s">
        <v>271</v>
      </c>
      <c r="K70" s="163"/>
      <c r="L70" s="163"/>
      <c r="M70" s="47"/>
    </row>
    <row r="71" s="159" customFormat="true" ht="15.75" hidden="false" customHeight="false" outlineLevel="0" collapsed="false">
      <c r="A71" s="90" t="s">
        <v>139</v>
      </c>
      <c r="B71" s="90"/>
      <c r="C71" s="90"/>
      <c r="E71" s="141" t="s">
        <v>137</v>
      </c>
      <c r="F71" s="142" t="s">
        <v>100</v>
      </c>
      <c r="G71" s="142" t="s">
        <v>100</v>
      </c>
      <c r="H71" s="142" t="n">
        <v>2</v>
      </c>
      <c r="I71" s="169" t="n">
        <v>40</v>
      </c>
      <c r="J71" s="163" t="s">
        <v>138</v>
      </c>
      <c r="K71" s="163"/>
      <c r="L71" s="163"/>
      <c r="M71" s="47"/>
    </row>
    <row r="72" s="152" customFormat="true" ht="15" hidden="false" customHeight="false" outlineLevel="0" collapsed="false">
      <c r="A72" s="153" t="s">
        <v>142</v>
      </c>
      <c r="B72" s="172" t="s">
        <v>126</v>
      </c>
      <c r="C72" s="172"/>
      <c r="E72" s="141" t="s">
        <v>140</v>
      </c>
      <c r="F72" s="142" t="s">
        <v>100</v>
      </c>
      <c r="G72" s="142" t="s">
        <v>100</v>
      </c>
      <c r="H72" s="142" t="n">
        <v>2</v>
      </c>
      <c r="I72" s="170" t="n">
        <v>11</v>
      </c>
      <c r="J72" s="171" t="s">
        <v>141</v>
      </c>
      <c r="K72" s="171"/>
      <c r="L72" s="171"/>
    </row>
    <row r="73" s="152" customFormat="true" ht="15.75" hidden="false" customHeight="false" outlineLevel="0" collapsed="false">
      <c r="A73" s="160" t="s">
        <v>144</v>
      </c>
      <c r="B73" s="161" t="n">
        <v>999</v>
      </c>
      <c r="C73" s="161"/>
      <c r="E73" s="81" t="s">
        <v>140</v>
      </c>
      <c r="F73" s="147" t="s">
        <v>100</v>
      </c>
      <c r="G73" s="147" t="s">
        <v>100</v>
      </c>
      <c r="H73" s="147" t="n">
        <v>2</v>
      </c>
      <c r="I73" s="173" t="n">
        <v>8</v>
      </c>
      <c r="J73" s="174" t="s">
        <v>143</v>
      </c>
      <c r="K73" s="174"/>
      <c r="L73" s="174"/>
    </row>
    <row r="74" s="152" customFormat="true" ht="15.75" hidden="false" customHeight="false" outlineLevel="0" collapsed="false">
      <c r="A74" s="160" t="s">
        <v>145</v>
      </c>
      <c r="B74" s="164" t="n">
        <v>1</v>
      </c>
      <c r="C74" s="164"/>
      <c r="E74" s="167"/>
      <c r="F74" s="175"/>
      <c r="G74" s="175"/>
      <c r="H74" s="175"/>
      <c r="I74" s="175"/>
      <c r="J74" s="175"/>
      <c r="K74" s="167"/>
      <c r="L74" s="167"/>
      <c r="M74" s="167"/>
    </row>
    <row r="75" s="152" customFormat="true" ht="15.75" hidden="false" customHeight="false" outlineLevel="0" collapsed="false">
      <c r="A75" s="160" t="s">
        <v>147</v>
      </c>
      <c r="B75" s="161" t="s">
        <v>119</v>
      </c>
      <c r="C75" s="161"/>
      <c r="E75" s="90" t="s">
        <v>146</v>
      </c>
      <c r="F75" s="90"/>
      <c r="G75" s="90"/>
      <c r="H75" s="90"/>
      <c r="I75" s="90"/>
      <c r="K75" s="159"/>
      <c r="L75" s="159"/>
    </row>
    <row r="76" s="152" customFormat="true" ht="15" hidden="false" customHeight="false" outlineLevel="0" collapsed="false">
      <c r="A76" s="160" t="s">
        <v>134</v>
      </c>
      <c r="B76" s="161" t="n">
        <v>1761111</v>
      </c>
      <c r="C76" s="161"/>
      <c r="E76" s="153" t="s">
        <v>150</v>
      </c>
      <c r="F76" s="176" t="n">
        <v>0.036</v>
      </c>
      <c r="G76" s="177" t="s">
        <v>151</v>
      </c>
      <c r="H76" s="177"/>
      <c r="I76" s="177"/>
      <c r="K76" s="159"/>
      <c r="L76" s="159"/>
    </row>
    <row r="77" s="152" customFormat="true" ht="15" hidden="false" customHeight="false" outlineLevel="0" collapsed="false">
      <c r="A77" s="160" t="s">
        <v>152</v>
      </c>
      <c r="B77" s="179" t="n">
        <v>40</v>
      </c>
      <c r="C77" s="179"/>
      <c r="E77" s="160" t="s">
        <v>153</v>
      </c>
      <c r="F77" s="178" t="n">
        <v>0.095</v>
      </c>
      <c r="G77" s="163" t="s">
        <v>272</v>
      </c>
      <c r="H77" s="163"/>
      <c r="I77" s="163"/>
      <c r="K77" s="159"/>
      <c r="L77" s="159"/>
    </row>
    <row r="78" s="152" customFormat="true" ht="29.25" hidden="false" customHeight="true" outlineLevel="0" collapsed="false">
      <c r="A78" s="165" t="s">
        <v>155</v>
      </c>
      <c r="B78" s="287" t="s">
        <v>273</v>
      </c>
      <c r="C78" s="287"/>
      <c r="E78" s="165" t="s">
        <v>153</v>
      </c>
      <c r="F78" s="180" t="n">
        <v>0.086</v>
      </c>
      <c r="G78" s="174" t="s">
        <v>274</v>
      </c>
      <c r="H78" s="174"/>
      <c r="I78" s="174"/>
      <c r="K78" s="104"/>
      <c r="L78" s="159"/>
    </row>
    <row r="79" s="159" customFormat="true" ht="15" hidden="false" customHeight="false" outlineLevel="0" collapsed="false">
      <c r="A79" s="288" t="s">
        <v>15</v>
      </c>
      <c r="B79" s="288"/>
      <c r="C79" s="288"/>
      <c r="E79" s="289"/>
      <c r="F79" s="289"/>
      <c r="G79" s="289"/>
      <c r="H79" s="289"/>
      <c r="I79" s="289"/>
      <c r="J79" s="289"/>
      <c r="K79" s="289"/>
      <c r="L79" s="167"/>
      <c r="M79" s="167"/>
    </row>
    <row r="80" s="152" customFormat="true" ht="15.75" hidden="false" customHeight="false" outlineLevel="0" collapsed="false">
      <c r="A80" s="90" t="s">
        <v>157</v>
      </c>
      <c r="B80" s="90"/>
      <c r="C80" s="90"/>
      <c r="E80" s="90" t="s">
        <v>156</v>
      </c>
      <c r="F80" s="90"/>
      <c r="G80" s="90"/>
      <c r="H80" s="90"/>
      <c r="I80" s="159"/>
      <c r="J80" s="184"/>
      <c r="K80" s="184"/>
      <c r="L80" s="126"/>
    </row>
    <row r="81" s="152" customFormat="true" ht="15.75" hidden="false" customHeight="false" outlineLevel="0" collapsed="false">
      <c r="A81" s="290" t="s">
        <v>159</v>
      </c>
      <c r="B81" s="291" t="s">
        <v>160</v>
      </c>
      <c r="C81" s="291"/>
      <c r="E81" s="54" t="s">
        <v>158</v>
      </c>
      <c r="F81" s="55" t="s">
        <v>65</v>
      </c>
      <c r="G81" s="56" t="s">
        <v>93</v>
      </c>
      <c r="H81" s="56"/>
      <c r="I81" s="126"/>
      <c r="J81" s="184"/>
      <c r="K81" s="184"/>
      <c r="L81" s="126"/>
    </row>
    <row r="82" s="152" customFormat="true" ht="15" hidden="false" customHeight="false" outlineLevel="0" collapsed="false">
      <c r="A82" s="187" t="s">
        <v>164</v>
      </c>
      <c r="B82" s="292" t="s">
        <v>165</v>
      </c>
      <c r="C82" s="292"/>
      <c r="E82" s="57" t="s">
        <v>161</v>
      </c>
      <c r="F82" s="186" t="s">
        <v>162</v>
      </c>
      <c r="G82" s="293" t="s">
        <v>163</v>
      </c>
      <c r="H82" s="293"/>
      <c r="I82" s="126"/>
      <c r="J82" s="184"/>
      <c r="K82" s="184"/>
      <c r="L82" s="126"/>
    </row>
    <row r="83" s="152" customFormat="true" ht="15" hidden="false" customHeight="false" outlineLevel="0" collapsed="false">
      <c r="A83" s="187" t="s">
        <v>168</v>
      </c>
      <c r="B83" s="292" t="n">
        <v>0</v>
      </c>
      <c r="C83" s="292"/>
      <c r="E83" s="61" t="s">
        <v>161</v>
      </c>
      <c r="F83" s="188" t="s">
        <v>166</v>
      </c>
      <c r="G83" s="196" t="s">
        <v>167</v>
      </c>
      <c r="H83" s="196"/>
      <c r="I83" s="126"/>
      <c r="J83" s="184"/>
      <c r="K83" s="184"/>
      <c r="L83" s="126"/>
    </row>
    <row r="84" s="152" customFormat="true" ht="15" hidden="false" customHeight="false" outlineLevel="0" collapsed="false">
      <c r="A84" s="187" t="s">
        <v>171</v>
      </c>
      <c r="B84" s="161" t="n">
        <v>10</v>
      </c>
      <c r="C84" s="161"/>
      <c r="E84" s="61" t="s">
        <v>161</v>
      </c>
      <c r="F84" s="188" t="s">
        <v>169</v>
      </c>
      <c r="G84" s="196" t="s">
        <v>170</v>
      </c>
      <c r="H84" s="196"/>
      <c r="I84" s="126"/>
      <c r="J84" s="184"/>
      <c r="K84" s="184"/>
      <c r="L84" s="126"/>
    </row>
    <row r="85" s="152" customFormat="true" ht="15" hidden="false" customHeight="false" outlineLevel="0" collapsed="false">
      <c r="A85" s="187" t="s">
        <v>174</v>
      </c>
      <c r="B85" s="292" t="n">
        <v>12</v>
      </c>
      <c r="C85" s="292"/>
      <c r="E85" s="61" t="s">
        <v>161</v>
      </c>
      <c r="F85" s="188" t="s">
        <v>172</v>
      </c>
      <c r="G85" s="196" t="s">
        <v>173</v>
      </c>
      <c r="H85" s="196"/>
      <c r="I85" s="126"/>
      <c r="J85" s="184"/>
      <c r="K85" s="184"/>
      <c r="L85" s="126"/>
    </row>
    <row r="86" s="152" customFormat="true" ht="15.75" hidden="false" customHeight="true" outlineLevel="0" collapsed="false">
      <c r="A86" s="190" t="s">
        <v>177</v>
      </c>
      <c r="B86" s="287" t="s">
        <v>275</v>
      </c>
      <c r="C86" s="287"/>
      <c r="E86" s="61" t="s">
        <v>161</v>
      </c>
      <c r="F86" s="188" t="s">
        <v>175</v>
      </c>
      <c r="G86" s="196" t="s">
        <v>176</v>
      </c>
      <c r="H86" s="196"/>
      <c r="I86" s="126"/>
      <c r="J86" s="184"/>
      <c r="K86" s="184"/>
      <c r="L86" s="126"/>
    </row>
    <row r="87" s="152" customFormat="true" ht="15" hidden="false" customHeight="false" outlineLevel="0" collapsed="false">
      <c r="E87" s="61" t="s">
        <v>161</v>
      </c>
      <c r="F87" s="192" t="s">
        <v>179</v>
      </c>
      <c r="G87" s="196" t="s">
        <v>180</v>
      </c>
      <c r="H87" s="196"/>
      <c r="I87" s="126"/>
      <c r="J87" s="184"/>
      <c r="K87" s="184"/>
      <c r="L87" s="126"/>
    </row>
    <row r="88" s="152" customFormat="true" ht="15" hidden="false" customHeight="false" outlineLevel="0" collapsed="false">
      <c r="A88" s="159"/>
      <c r="B88" s="159"/>
      <c r="C88" s="159"/>
      <c r="E88" s="61" t="s">
        <v>181</v>
      </c>
      <c r="F88" s="188" t="n">
        <v>1.4</v>
      </c>
      <c r="G88" s="196" t="s">
        <v>182</v>
      </c>
      <c r="H88" s="196"/>
      <c r="I88" s="126"/>
      <c r="J88" s="184"/>
      <c r="K88" s="184"/>
      <c r="L88" s="126"/>
    </row>
    <row r="89" s="152" customFormat="true" ht="15" hidden="false" customHeight="false" outlineLevel="0" collapsed="false">
      <c r="A89" s="159"/>
      <c r="B89" s="193"/>
      <c r="C89" s="159"/>
      <c r="E89" s="160" t="s">
        <v>183</v>
      </c>
      <c r="F89" s="188" t="n">
        <v>34.75</v>
      </c>
      <c r="G89" s="196" t="s">
        <v>184</v>
      </c>
      <c r="H89" s="196"/>
      <c r="L89" s="184"/>
    </row>
    <row r="90" s="152" customFormat="true" ht="15" hidden="false" customHeight="false" outlineLevel="0" collapsed="false">
      <c r="E90" s="160" t="s">
        <v>185</v>
      </c>
      <c r="F90" s="188" t="n">
        <v>11</v>
      </c>
      <c r="G90" s="194" t="s">
        <v>186</v>
      </c>
      <c r="H90" s="194"/>
      <c r="L90" s="104"/>
      <c r="M90" s="159"/>
    </row>
    <row r="91" s="152" customFormat="true" ht="14.25" hidden="false" customHeight="false" outlineLevel="0" collapsed="false">
      <c r="E91" s="61" t="s">
        <v>187</v>
      </c>
      <c r="F91" s="188" t="n">
        <v>75</v>
      </c>
      <c r="G91" s="194" t="s">
        <v>188</v>
      </c>
      <c r="H91" s="194"/>
      <c r="L91" s="159"/>
    </row>
    <row r="92" s="152" customFormat="true" ht="14.25" hidden="false" customHeight="false" outlineLevel="0" collapsed="false">
      <c r="E92" s="195" t="s">
        <v>189</v>
      </c>
      <c r="F92" s="188" t="n">
        <v>75</v>
      </c>
      <c r="G92" s="196"/>
      <c r="H92" s="196"/>
      <c r="L92" s="159"/>
    </row>
    <row r="93" s="152" customFormat="true" ht="14.25" hidden="false" customHeight="false" outlineLevel="0" collapsed="false">
      <c r="E93" s="61" t="s">
        <v>190</v>
      </c>
      <c r="F93" s="188" t="n">
        <v>35</v>
      </c>
      <c r="G93" s="194" t="s">
        <v>188</v>
      </c>
      <c r="H93" s="194"/>
      <c r="L93" s="159"/>
    </row>
    <row r="94" s="152" customFormat="true" ht="14.25" hidden="false" customHeight="false" outlineLevel="0" collapsed="false">
      <c r="E94" s="61" t="s">
        <v>191</v>
      </c>
      <c r="F94" s="188" t="n">
        <v>10.41</v>
      </c>
      <c r="G94" s="196" t="s">
        <v>192</v>
      </c>
      <c r="H94" s="196"/>
      <c r="L94" s="159"/>
    </row>
    <row r="95" s="152" customFormat="true" ht="15" hidden="false" customHeight="false" outlineLevel="0" collapsed="false">
      <c r="E95" s="71" t="s">
        <v>185</v>
      </c>
      <c r="F95" s="197" t="n">
        <v>8</v>
      </c>
      <c r="G95" s="198" t="s">
        <v>143</v>
      </c>
      <c r="H95" s="198"/>
      <c r="L95" s="159"/>
    </row>
    <row r="96" customFormat="false" ht="14.25" hidden="false" customHeight="false" outlineLevel="0" collapsed="false">
      <c r="A96" s="45"/>
      <c r="G96" s="152"/>
      <c r="H96" s="152"/>
      <c r="J96" s="152"/>
      <c r="K96" s="152"/>
      <c r="L96" s="152"/>
      <c r="M96" s="152"/>
    </row>
    <row r="97" s="152" customFormat="true" ht="14.25" hidden="false" customHeight="false" outlineLevel="0" collapsed="false">
      <c r="A97" s="45" t="s">
        <v>193</v>
      </c>
      <c r="B97" s="53"/>
      <c r="C97" s="199"/>
      <c r="D97" s="200"/>
      <c r="E97" s="53"/>
      <c r="F97" s="200"/>
      <c r="G97" s="45"/>
      <c r="H97" s="45"/>
      <c r="I97" s="45"/>
      <c r="J97" s="45"/>
    </row>
    <row r="98" s="152" customFormat="true" ht="14.25" hidden="false" customHeight="false" outlineLevel="0" collapsed="false">
      <c r="A98" s="45"/>
      <c r="B98" s="53"/>
      <c r="C98" s="199"/>
      <c r="D98" s="200"/>
      <c r="E98" s="53"/>
      <c r="F98" s="200"/>
      <c r="G98" s="45"/>
      <c r="H98" s="45"/>
      <c r="I98" s="45"/>
      <c r="J98" s="45"/>
    </row>
    <row r="99" s="152" customFormat="true" ht="14.25" hidden="false" customHeight="false" outlineLevel="0" collapsed="false">
      <c r="A99" s="45"/>
      <c r="B99" s="53"/>
      <c r="C99" s="199"/>
      <c r="D99" s="200"/>
      <c r="E99" s="53"/>
      <c r="F99" s="200"/>
      <c r="G99" s="45"/>
      <c r="H99" s="45"/>
      <c r="I99" s="45"/>
      <c r="J99" s="45"/>
    </row>
    <row r="100" s="152" customFormat="true" ht="14.25" hidden="false" customHeight="false" outlineLevel="0" collapsed="false">
      <c r="A100" s="45"/>
      <c r="B100" s="53"/>
      <c r="C100" s="199"/>
      <c r="D100" s="200"/>
      <c r="E100" s="53"/>
      <c r="F100" s="200"/>
      <c r="G100" s="45"/>
      <c r="H100" s="45"/>
      <c r="I100" s="45"/>
      <c r="J100" s="45"/>
    </row>
    <row r="102" customFormat="false" ht="14.25" hidden="false" customHeight="false" outlineLevel="0" collapsed="false">
      <c r="A102" s="53"/>
    </row>
    <row r="103" customFormat="false" ht="14.25" hidden="false" customHeight="false" outlineLevel="0" collapsed="false">
      <c r="A103" s="53"/>
    </row>
    <row r="104" customFormat="false" ht="14.25" hidden="false" customHeight="false" outlineLevel="0" collapsed="false">
      <c r="H104" s="159"/>
    </row>
    <row r="105" customFormat="false" ht="14.25" hidden="false" customHeight="false" outlineLevel="0" collapsed="false">
      <c r="A105" s="53"/>
    </row>
    <row r="106" customFormat="false" ht="14.25" hidden="false" customHeight="false" outlineLevel="0" collapsed="false">
      <c r="A106" s="53"/>
    </row>
    <row r="107" customFormat="false" ht="14.25" hidden="false" customHeight="false" outlineLevel="0" collapsed="false">
      <c r="A107" s="53"/>
    </row>
    <row r="108" customFormat="false" ht="14.25" hidden="false" customHeight="false" outlineLevel="0" collapsed="false">
      <c r="A108" s="53"/>
    </row>
    <row r="109" customFormat="false" ht="14.25" hidden="false" customHeight="false" outlineLevel="0" collapsed="false">
      <c r="A109" s="53"/>
    </row>
    <row r="110" customFormat="false" ht="14.25" hidden="false" customHeight="false" outlineLevel="0" collapsed="false">
      <c r="A110" s="53"/>
    </row>
    <row r="111" customFormat="false" ht="14.25" hidden="false" customHeight="false" outlineLevel="0" collapsed="false">
      <c r="A111" s="53"/>
    </row>
    <row r="112" customFormat="false" ht="14.25" hidden="false" customHeight="false" outlineLevel="0" collapsed="false">
      <c r="A112" s="53"/>
    </row>
    <row r="113" customFormat="false" ht="14.25" hidden="false" customHeight="false" outlineLevel="0" collapsed="false">
      <c r="A113" s="53"/>
    </row>
    <row r="114" customFormat="false" ht="14.25" hidden="false" customHeight="false" outlineLevel="0" collapsed="false">
      <c r="A114" s="53"/>
    </row>
    <row r="115" customFormat="false" ht="14.25" hidden="false" customHeight="false" outlineLevel="0" collapsed="false">
      <c r="A115" s="53"/>
    </row>
    <row r="116" customFormat="false" ht="14.25" hidden="false" customHeight="false" outlineLevel="0" collapsed="false">
      <c r="A116" s="53"/>
      <c r="E116" s="201"/>
    </row>
  </sheetData>
  <mergeCells count="66">
    <mergeCell ref="A1:M1"/>
    <mergeCell ref="A2:M2"/>
    <mergeCell ref="A3:M3"/>
    <mergeCell ref="A4:M4"/>
    <mergeCell ref="A5:M5"/>
    <mergeCell ref="A6:M6"/>
    <mergeCell ref="A7:M7"/>
    <mergeCell ref="A8:K8"/>
    <mergeCell ref="A23:D23"/>
    <mergeCell ref="A27:M27"/>
    <mergeCell ref="A41:D41"/>
    <mergeCell ref="H41:K41"/>
    <mergeCell ref="A45:H45"/>
    <mergeCell ref="A52:C52"/>
    <mergeCell ref="E52:H52"/>
    <mergeCell ref="A60:M60"/>
    <mergeCell ref="A61:B61"/>
    <mergeCell ref="E61:L61"/>
    <mergeCell ref="J62:L62"/>
    <mergeCell ref="J63:L63"/>
    <mergeCell ref="J64:L64"/>
    <mergeCell ref="J65:L65"/>
    <mergeCell ref="J66:L66"/>
    <mergeCell ref="J67:L67"/>
    <mergeCell ref="J68:L68"/>
    <mergeCell ref="J69:L69"/>
    <mergeCell ref="J70:L70"/>
    <mergeCell ref="A71:C71"/>
    <mergeCell ref="J71:L71"/>
    <mergeCell ref="B72:C72"/>
    <mergeCell ref="J72:L72"/>
    <mergeCell ref="B73:C73"/>
    <mergeCell ref="J73:L73"/>
    <mergeCell ref="B74:C74"/>
    <mergeCell ref="B75:C75"/>
    <mergeCell ref="E75:I75"/>
    <mergeCell ref="B76:C76"/>
    <mergeCell ref="G76:I76"/>
    <mergeCell ref="B77:C77"/>
    <mergeCell ref="G77:I77"/>
    <mergeCell ref="B78:C78"/>
    <mergeCell ref="G78:I78"/>
    <mergeCell ref="A80:C80"/>
    <mergeCell ref="E80:H80"/>
    <mergeCell ref="J80:K80"/>
    <mergeCell ref="B81:C81"/>
    <mergeCell ref="G81:H81"/>
    <mergeCell ref="B82:C82"/>
    <mergeCell ref="G82:H82"/>
    <mergeCell ref="B83:C83"/>
    <mergeCell ref="G83:H83"/>
    <mergeCell ref="B84:C84"/>
    <mergeCell ref="G84:H84"/>
    <mergeCell ref="B85:C85"/>
    <mergeCell ref="G85:H85"/>
    <mergeCell ref="B86:C86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D  &amp;T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27.14"/>
    <col collapsed="false" customWidth="true" hidden="false" outlineLevel="0" max="2" min="2" style="45" width="16.13"/>
    <col collapsed="false" customWidth="true" hidden="false" outlineLevel="0" max="3" min="3" style="45" width="14.56"/>
    <col collapsed="false" customWidth="true" hidden="false" outlineLevel="0" max="4" min="4" style="45" width="16.99"/>
    <col collapsed="false" customWidth="true" hidden="false" outlineLevel="0" max="5" min="5" style="45" width="16.13"/>
    <col collapsed="false" customWidth="true" hidden="false" outlineLevel="0" max="6" min="6" style="45" width="21.99"/>
    <col collapsed="false" customWidth="true" hidden="false" outlineLevel="0" max="7" min="7" style="45" width="15.28"/>
    <col collapsed="false" customWidth="true" hidden="false" outlineLevel="0" max="8" min="8" style="45" width="14.56"/>
    <col collapsed="false" customWidth="true" hidden="false" outlineLevel="0" max="9" min="9" style="45" width="9.99"/>
    <col collapsed="false" customWidth="true" hidden="false" outlineLevel="0" max="10" min="10" style="45" width="15.13"/>
    <col collapsed="false" customWidth="true" hidden="false" outlineLevel="0" max="11" min="11" style="45" width="9.99"/>
    <col collapsed="false" customWidth="true" hidden="false" outlineLevel="0" max="12" min="12" style="45" width="12.28"/>
    <col collapsed="false" customWidth="true" hidden="false" outlineLevel="0" max="13" min="13" style="45" width="12.7"/>
    <col collapsed="false" customWidth="false" hidden="false" outlineLevel="0" max="257" min="14" style="45" width="9.14"/>
  </cols>
  <sheetData>
    <row r="1" customFormat="false" ht="15.75" hidden="false" customHeight="false" outlineLevel="0" collapsed="false">
      <c r="A1" s="46" t="s">
        <v>27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14.25" hidden="false" customHeight="false" outlineLevel="0" collapsed="false">
      <c r="A2" s="47" t="s">
        <v>3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4.25" hidden="false" customHeight="false" outlineLevel="0" collapsed="false">
      <c r="A3" s="47" t="s">
        <v>277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</row>
    <row r="4" customFormat="false" ht="14.25" hidden="false" customHeight="false" outlineLevel="0" collapsed="false">
      <c r="A4" s="47" t="s">
        <v>37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</row>
    <row r="5" s="49" customFormat="true" ht="15.75" hidden="false" customHeight="false" outlineLevel="0" collapsed="false">
      <c r="A5" s="48" t="s">
        <v>38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</row>
    <row r="6" customFormat="false" ht="15" hidden="false" customHeight="false" outlineLevel="0" collapsed="false">
      <c r="A6" s="50" t="s">
        <v>39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</row>
    <row r="7" s="53" customFormat="true" ht="15" hidden="false" customHeight="false" outlineLevel="0" collapsed="false">
      <c r="A7" s="51" t="s">
        <v>40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2"/>
      <c r="M7" s="52"/>
    </row>
    <row r="8" customFormat="false" ht="15.75" hidden="false" customHeight="false" outlineLevel="0" collapsed="false">
      <c r="A8" s="54" t="s">
        <v>41</v>
      </c>
      <c r="B8" s="55" t="s">
        <v>42</v>
      </c>
      <c r="C8" s="55" t="s">
        <v>43</v>
      </c>
      <c r="D8" s="55" t="s">
        <v>44</v>
      </c>
      <c r="E8" s="55" t="s">
        <v>45</v>
      </c>
      <c r="F8" s="55" t="s">
        <v>46</v>
      </c>
      <c r="G8" s="55" t="s">
        <v>47</v>
      </c>
      <c r="H8" s="55" t="s">
        <v>48</v>
      </c>
      <c r="I8" s="55" t="s">
        <v>49</v>
      </c>
      <c r="J8" s="55" t="s">
        <v>50</v>
      </c>
      <c r="K8" s="56" t="s">
        <v>51</v>
      </c>
    </row>
    <row r="9" customFormat="false" ht="15" hidden="false" customHeight="false" outlineLevel="0" collapsed="false">
      <c r="A9" s="57" t="s">
        <v>52</v>
      </c>
      <c r="B9" s="58" t="n">
        <v>1.25</v>
      </c>
      <c r="C9" s="58" t="n">
        <v>1.5</v>
      </c>
      <c r="D9" s="58" t="n">
        <v>1.5</v>
      </c>
      <c r="E9" s="58" t="n">
        <v>8</v>
      </c>
      <c r="F9" s="58" t="n">
        <v>9</v>
      </c>
      <c r="G9" s="58" t="n">
        <v>10</v>
      </c>
      <c r="H9" s="58" t="n">
        <v>13</v>
      </c>
      <c r="I9" s="58" t="n">
        <v>14.5</v>
      </c>
      <c r="J9" s="58" t="n">
        <v>22</v>
      </c>
      <c r="K9" s="59" t="n">
        <v>25</v>
      </c>
      <c r="L9" s="60"/>
    </row>
    <row r="10" customFormat="false" ht="15" hidden="false" customHeight="false" outlineLevel="0" collapsed="false">
      <c r="A10" s="61" t="s">
        <v>53</v>
      </c>
      <c r="B10" s="62" t="n">
        <v>8.45</v>
      </c>
      <c r="C10" s="62" t="n">
        <v>9.69</v>
      </c>
      <c r="D10" s="62" t="n">
        <v>11.95</v>
      </c>
      <c r="E10" s="62" t="n">
        <v>19.47</v>
      </c>
      <c r="F10" s="62" t="n">
        <v>30.01</v>
      </c>
      <c r="G10" s="62" t="n">
        <v>38.55</v>
      </c>
      <c r="H10" s="62" t="n">
        <v>56.18</v>
      </c>
      <c r="I10" s="62" t="n">
        <v>72.78</v>
      </c>
      <c r="J10" s="62" t="n">
        <v>120.72</v>
      </c>
      <c r="K10" s="63" t="n">
        <v>157.76</v>
      </c>
      <c r="L10" s="60"/>
    </row>
    <row r="11" customFormat="false" ht="1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5"/>
      <c r="K11" s="66"/>
      <c r="L11" s="67"/>
    </row>
    <row r="12" customFormat="false" ht="15" hidden="false" customHeight="false" outlineLevel="0" collapsed="false">
      <c r="A12" s="61" t="s">
        <v>54</v>
      </c>
      <c r="B12" s="62" t="n">
        <v>8.45</v>
      </c>
      <c r="C12" s="62" t="n">
        <v>9.69</v>
      </c>
      <c r="D12" s="62" t="n">
        <v>11.95</v>
      </c>
      <c r="E12" s="62" t="n">
        <v>19.47</v>
      </c>
      <c r="F12" s="62" t="n">
        <v>30.01</v>
      </c>
      <c r="G12" s="62" t="n">
        <v>38.55</v>
      </c>
      <c r="H12" s="62" t="n">
        <v>56.18</v>
      </c>
      <c r="I12" s="62" t="n">
        <v>72.78</v>
      </c>
      <c r="J12" s="62" t="n">
        <v>120.72</v>
      </c>
      <c r="K12" s="63" t="n">
        <v>157.76</v>
      </c>
      <c r="L12" s="60"/>
    </row>
    <row r="13" customFormat="false" ht="15" hidden="false" customHeight="false" outlineLevel="0" collapsed="false">
      <c r="A13" s="61" t="s">
        <v>55</v>
      </c>
      <c r="B13" s="68" t="n">
        <f aca="false">B15/4</f>
        <v>4.275</v>
      </c>
      <c r="C13" s="68" t="n">
        <f aca="false">C15/4</f>
        <v>7.1125</v>
      </c>
      <c r="D13" s="68" t="n">
        <f aca="false">D15/4</f>
        <v>10.6725</v>
      </c>
      <c r="E13" s="68" t="n">
        <f aca="false">E15/4</f>
        <v>20.4375</v>
      </c>
      <c r="F13" s="68" t="n">
        <f aca="false">F15/4</f>
        <v>29.53</v>
      </c>
      <c r="G13" s="68" t="n">
        <f aca="false">G15/4</f>
        <v>38.17</v>
      </c>
      <c r="H13" s="68" t="n">
        <f aca="false">H15/4</f>
        <v>57.3625</v>
      </c>
      <c r="I13" s="68" t="n">
        <f aca="false">I15/4</f>
        <v>70.1775</v>
      </c>
      <c r="J13" s="68" t="n">
        <f aca="false">J15/4</f>
        <v>118.8375</v>
      </c>
      <c r="K13" s="69" t="n">
        <f aca="false">K15/4</f>
        <v>157.1675</v>
      </c>
      <c r="L13" s="70"/>
    </row>
    <row r="14" customFormat="false" ht="15" hidden="false" customHeight="false" outlineLevel="0" collapsed="false">
      <c r="A14" s="61" t="s">
        <v>56</v>
      </c>
      <c r="B14" s="62" t="n">
        <f aca="false">B15/2</f>
        <v>8.55</v>
      </c>
      <c r="C14" s="62" t="n">
        <f aca="false">C15/2</f>
        <v>14.225</v>
      </c>
      <c r="D14" s="62" t="n">
        <f aca="false">D15/2</f>
        <v>21.345</v>
      </c>
      <c r="E14" s="62" t="n">
        <f aca="false">E15/2</f>
        <v>40.875</v>
      </c>
      <c r="F14" s="62" t="n">
        <f aca="false">F15/2</f>
        <v>59.06</v>
      </c>
      <c r="G14" s="62" t="n">
        <f aca="false">G15/2</f>
        <v>76.34</v>
      </c>
      <c r="H14" s="62" t="n">
        <f aca="false">H15/2</f>
        <v>114.725</v>
      </c>
      <c r="I14" s="62" t="n">
        <f aca="false">I15/2</f>
        <v>140.355</v>
      </c>
      <c r="J14" s="62" t="n">
        <f aca="false">J15/2</f>
        <v>237.675</v>
      </c>
      <c r="K14" s="63" t="n">
        <f aca="false">K15/2</f>
        <v>314.335</v>
      </c>
      <c r="L14" s="60"/>
    </row>
    <row r="15" customFormat="false" ht="15" hidden="false" customHeight="false" outlineLevel="0" collapsed="false">
      <c r="A15" s="61" t="s">
        <v>57</v>
      </c>
      <c r="B15" s="62" t="n">
        <v>17.1</v>
      </c>
      <c r="C15" s="62" t="n">
        <v>28.45</v>
      </c>
      <c r="D15" s="62" t="n">
        <v>42.69</v>
      </c>
      <c r="E15" s="62" t="n">
        <v>81.75</v>
      </c>
      <c r="F15" s="62" t="n">
        <v>118.12</v>
      </c>
      <c r="G15" s="62" t="n">
        <v>152.68</v>
      </c>
      <c r="H15" s="62" t="n">
        <v>229.45</v>
      </c>
      <c r="I15" s="62" t="n">
        <v>280.71</v>
      </c>
      <c r="J15" s="62" t="n">
        <v>475.35</v>
      </c>
      <c r="K15" s="63" t="n">
        <v>628.67</v>
      </c>
      <c r="L15" s="60"/>
    </row>
    <row r="16" customFormat="false" ht="15" hidden="false" customHeight="false" outlineLevel="0" collapsed="false">
      <c r="A16" s="61" t="s">
        <v>58</v>
      </c>
      <c r="B16" s="62" t="n">
        <f aca="false">B15*2</f>
        <v>34.2</v>
      </c>
      <c r="C16" s="62" t="n">
        <f aca="false">C15*2</f>
        <v>56.9</v>
      </c>
      <c r="D16" s="62" t="n">
        <f aca="false">D15*2</f>
        <v>85.38</v>
      </c>
      <c r="E16" s="62" t="n">
        <f aca="false">E15*2</f>
        <v>163.5</v>
      </c>
      <c r="F16" s="62" t="n">
        <f aca="false">F15*2</f>
        <v>236.24</v>
      </c>
      <c r="G16" s="62" t="n">
        <f aca="false">G15*2</f>
        <v>305.36</v>
      </c>
      <c r="H16" s="62" t="n">
        <f aca="false">H15*2</f>
        <v>458.9</v>
      </c>
      <c r="I16" s="62" t="n">
        <f aca="false">I15*2</f>
        <v>561.42</v>
      </c>
      <c r="J16" s="62" t="n">
        <f aca="false">J15*2</f>
        <v>950.7</v>
      </c>
      <c r="K16" s="63" t="n">
        <f aca="false">K15*2</f>
        <v>1257.34</v>
      </c>
      <c r="L16" s="60"/>
    </row>
    <row r="17" customFormat="false" ht="15" hidden="false" customHeight="false" outlineLevel="0" collapsed="false">
      <c r="A17" s="61" t="s">
        <v>59</v>
      </c>
      <c r="B17" s="62" t="n">
        <f aca="false">B15*3</f>
        <v>51.3</v>
      </c>
      <c r="C17" s="62" t="n">
        <f aca="false">C15*3</f>
        <v>85.35</v>
      </c>
      <c r="D17" s="62" t="n">
        <f aca="false">D15*3</f>
        <v>128.07</v>
      </c>
      <c r="E17" s="62" t="n">
        <f aca="false">E15*3</f>
        <v>245.25</v>
      </c>
      <c r="F17" s="62" t="n">
        <f aca="false">F15*3</f>
        <v>354.36</v>
      </c>
      <c r="G17" s="62" t="n">
        <f aca="false">G15*3</f>
        <v>458.04</v>
      </c>
      <c r="H17" s="62" t="n">
        <f aca="false">H15*3</f>
        <v>688.35</v>
      </c>
      <c r="I17" s="62" t="n">
        <f aca="false">I15*3</f>
        <v>842.13</v>
      </c>
      <c r="J17" s="62" t="n">
        <f aca="false">J15*3</f>
        <v>1426.05</v>
      </c>
      <c r="K17" s="63" t="n">
        <f aca="false">K15*3</f>
        <v>1886.01</v>
      </c>
      <c r="L17" s="60"/>
    </row>
    <row r="18" customFormat="false" ht="15" hidden="false" customHeight="false" outlineLevel="0" collapsed="false">
      <c r="A18" s="61" t="s">
        <v>60</v>
      </c>
      <c r="B18" s="62" t="n">
        <f aca="false">B15*4</f>
        <v>68.4</v>
      </c>
      <c r="C18" s="62" t="n">
        <f aca="false">C15*4</f>
        <v>113.8</v>
      </c>
      <c r="D18" s="62" t="n">
        <f aca="false">D15*4</f>
        <v>170.76</v>
      </c>
      <c r="E18" s="62" t="n">
        <f aca="false">E15*4</f>
        <v>327</v>
      </c>
      <c r="F18" s="62" t="n">
        <f aca="false">F15*4</f>
        <v>472.48</v>
      </c>
      <c r="G18" s="62" t="n">
        <f aca="false">G15*4</f>
        <v>610.72</v>
      </c>
      <c r="H18" s="62" t="n">
        <f aca="false">H15*4</f>
        <v>917.8</v>
      </c>
      <c r="I18" s="62" t="n">
        <f aca="false">I15*4</f>
        <v>1122.84</v>
      </c>
      <c r="J18" s="62" t="n">
        <f aca="false">J15*4</f>
        <v>1901.4</v>
      </c>
      <c r="K18" s="63" t="n">
        <f aca="false">K15*4</f>
        <v>2514.68</v>
      </c>
      <c r="L18" s="60"/>
    </row>
    <row r="19" customFormat="false" ht="15" hidden="false" customHeight="false" outlineLevel="0" collapsed="false">
      <c r="A19" s="61" t="s">
        <v>61</v>
      </c>
      <c r="B19" s="62" t="n">
        <f aca="false">B15*5</f>
        <v>85.5</v>
      </c>
      <c r="C19" s="62" t="n">
        <f aca="false">C15*5</f>
        <v>142.25</v>
      </c>
      <c r="D19" s="62" t="n">
        <f aca="false">D15*5</f>
        <v>213.45</v>
      </c>
      <c r="E19" s="62" t="n">
        <f aca="false">E15*5</f>
        <v>408.75</v>
      </c>
      <c r="F19" s="62" t="n">
        <f aca="false">F15*5</f>
        <v>590.6</v>
      </c>
      <c r="G19" s="62" t="n">
        <f aca="false">G15*5</f>
        <v>763.4</v>
      </c>
      <c r="H19" s="62" t="n">
        <f aca="false">H15*5</f>
        <v>1147.25</v>
      </c>
      <c r="I19" s="62" t="n">
        <f aca="false">I15*5</f>
        <v>1403.55</v>
      </c>
      <c r="J19" s="62" t="n">
        <f aca="false">J15*5</f>
        <v>2376.75</v>
      </c>
      <c r="K19" s="63" t="n">
        <f aca="false">K15*5</f>
        <v>3143.35</v>
      </c>
      <c r="L19" s="60"/>
    </row>
    <row r="20" customFormat="false" ht="15.75" hidden="false" customHeight="false" outlineLevel="0" collapsed="false">
      <c r="A20" s="71" t="s">
        <v>62</v>
      </c>
      <c r="B20" s="72" t="n">
        <f aca="false">B15*6</f>
        <v>102.6</v>
      </c>
      <c r="C20" s="72" t="n">
        <f aca="false">C15*6</f>
        <v>170.7</v>
      </c>
      <c r="D20" s="72" t="n">
        <f aca="false">D15*6</f>
        <v>256.14</v>
      </c>
      <c r="E20" s="72" t="n">
        <f aca="false">E15*6</f>
        <v>490.5</v>
      </c>
      <c r="F20" s="72" t="n">
        <f aca="false">F15*6</f>
        <v>708.72</v>
      </c>
      <c r="G20" s="72" t="n">
        <f aca="false">G15*6</f>
        <v>916.08</v>
      </c>
      <c r="H20" s="72" t="n">
        <f aca="false">H15*6</f>
        <v>1376.7</v>
      </c>
      <c r="I20" s="72" t="n">
        <f aca="false">I15*6</f>
        <v>1684.26</v>
      </c>
      <c r="J20" s="72" t="n">
        <f aca="false">J15*6</f>
        <v>2852.1</v>
      </c>
      <c r="K20" s="73" t="n">
        <f aca="false">K15*6</f>
        <v>3772.02</v>
      </c>
      <c r="L20" s="60"/>
    </row>
    <row r="21" customFormat="false" ht="15.75" hidden="false" customHeight="false" outlineLevel="0" collapsed="false">
      <c r="A21" s="74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60"/>
    </row>
    <row r="22" customFormat="false" ht="15.75" hidden="false" customHeight="false" outlineLevel="0" collapsed="false">
      <c r="A22" s="76" t="s">
        <v>63</v>
      </c>
      <c r="B22" s="76"/>
      <c r="C22" s="76"/>
      <c r="D22" s="76"/>
      <c r="E22" s="77"/>
      <c r="F22" s="77"/>
      <c r="G22" s="77"/>
      <c r="H22" s="77"/>
      <c r="I22" s="77"/>
      <c r="J22" s="77"/>
      <c r="K22" s="77"/>
      <c r="L22" s="60"/>
    </row>
    <row r="23" customFormat="false" ht="15" hidden="false" customHeight="false" outlineLevel="0" collapsed="false">
      <c r="A23" s="78" t="s">
        <v>64</v>
      </c>
      <c r="B23" s="79" t="s">
        <v>65</v>
      </c>
      <c r="C23" s="79" t="s">
        <v>66</v>
      </c>
      <c r="D23" s="80" t="s">
        <v>67</v>
      </c>
      <c r="E23" s="77"/>
      <c r="F23" s="77"/>
      <c r="G23" s="77"/>
      <c r="H23" s="77"/>
      <c r="I23" s="77"/>
      <c r="J23" s="77"/>
      <c r="K23" s="77"/>
      <c r="L23" s="60"/>
    </row>
    <row r="24" customFormat="false" ht="15" hidden="false" customHeight="false" outlineLevel="0" collapsed="false">
      <c r="A24" s="81" t="s">
        <v>68</v>
      </c>
      <c r="B24" s="82" t="n">
        <v>-0.64</v>
      </c>
      <c r="C24" s="82" t="s">
        <v>69</v>
      </c>
      <c r="D24" s="83" t="n">
        <v>0</v>
      </c>
      <c r="E24" s="84"/>
      <c r="F24" s="84"/>
      <c r="G24" s="84"/>
      <c r="H24" s="84"/>
      <c r="I24" s="84"/>
      <c r="J24" s="84"/>
      <c r="K24" s="84"/>
      <c r="L24" s="84"/>
    </row>
    <row r="25" customFormat="false" ht="15" hidden="false" customHeight="false" outlineLevel="0" collapsed="false">
      <c r="A25" s="85"/>
      <c r="B25" s="86"/>
      <c r="C25" s="86"/>
      <c r="D25" s="87"/>
      <c r="E25" s="88"/>
      <c r="F25" s="88"/>
      <c r="G25" s="88"/>
      <c r="H25" s="88"/>
      <c r="I25" s="88"/>
      <c r="J25" s="88"/>
      <c r="K25" s="88"/>
      <c r="L25" s="88"/>
      <c r="M25" s="89"/>
    </row>
    <row r="26" customFormat="false" ht="15.75" hidden="false" customHeight="false" outlineLevel="0" collapsed="false">
      <c r="A26" s="90" t="s">
        <v>70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</row>
    <row r="27" s="53" customFormat="true" ht="30" hidden="false" customHeight="false" outlineLevel="0" collapsed="false">
      <c r="A27" s="91" t="s">
        <v>71</v>
      </c>
      <c r="B27" s="92" t="s">
        <v>72</v>
      </c>
      <c r="C27" s="92" t="s">
        <v>73</v>
      </c>
      <c r="D27" s="92" t="s">
        <v>74</v>
      </c>
      <c r="E27" s="92" t="s">
        <v>75</v>
      </c>
      <c r="F27" s="92" t="s">
        <v>76</v>
      </c>
      <c r="G27" s="92" t="s">
        <v>77</v>
      </c>
      <c r="H27" s="92" t="s">
        <v>78</v>
      </c>
      <c r="I27" s="92" t="s">
        <v>79</v>
      </c>
      <c r="J27" s="92" t="s">
        <v>80</v>
      </c>
      <c r="K27" s="92" t="s">
        <v>81</v>
      </c>
      <c r="L27" s="92" t="s">
        <v>82</v>
      </c>
      <c r="M27" s="93" t="s">
        <v>83</v>
      </c>
    </row>
    <row r="28" customFormat="false" ht="15" hidden="false" customHeight="false" outlineLevel="0" collapsed="false">
      <c r="A28" s="94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6"/>
    </row>
    <row r="29" customFormat="false" ht="14.25" hidden="false" customHeight="false" outlineLevel="0" collapsed="false">
      <c r="A29" s="61" t="s">
        <v>53</v>
      </c>
      <c r="B29" s="97" t="n">
        <v>115.22</v>
      </c>
      <c r="C29" s="97" t="n">
        <v>164.88</v>
      </c>
      <c r="D29" s="97" t="n">
        <v>205.61</v>
      </c>
      <c r="E29" s="97" t="n">
        <v>243.95</v>
      </c>
      <c r="F29" s="97" t="n">
        <v>282.83</v>
      </c>
      <c r="G29" s="97" t="n">
        <v>357.27</v>
      </c>
      <c r="H29" s="98" t="n">
        <v>127.53</v>
      </c>
      <c r="I29" s="97" t="n">
        <v>200.15</v>
      </c>
      <c r="J29" s="97" t="n">
        <v>255.45</v>
      </c>
      <c r="K29" s="97" t="n">
        <v>310.77</v>
      </c>
      <c r="L29" s="97" t="n">
        <v>366.08</v>
      </c>
      <c r="M29" s="99" t="n">
        <v>421.38</v>
      </c>
    </row>
    <row r="30" customFormat="false" ht="15" hidden="false" customHeight="false" outlineLevel="0" collapsed="false">
      <c r="A30" s="100"/>
      <c r="B30" s="60"/>
      <c r="C30" s="60"/>
      <c r="D30" s="60"/>
      <c r="E30" s="60"/>
      <c r="F30" s="60"/>
      <c r="G30" s="60"/>
      <c r="H30" s="101"/>
      <c r="I30" s="60"/>
      <c r="J30" s="60"/>
      <c r="K30" s="60"/>
      <c r="L30" s="60"/>
      <c r="M30" s="102"/>
    </row>
    <row r="31" customFormat="false" ht="14.25" hidden="false" customHeight="false" outlineLevel="0" collapsed="false">
      <c r="A31" s="61" t="s">
        <v>54</v>
      </c>
      <c r="B31" s="62" t="n">
        <v>115.22</v>
      </c>
      <c r="C31" s="62" t="n">
        <v>164.88</v>
      </c>
      <c r="D31" s="62" t="n">
        <v>205.61</v>
      </c>
      <c r="E31" s="62" t="n">
        <v>243.95</v>
      </c>
      <c r="F31" s="62" t="n">
        <v>282.83</v>
      </c>
      <c r="G31" s="62" t="n">
        <v>357.27</v>
      </c>
      <c r="H31" s="62" t="n">
        <v>127.53</v>
      </c>
      <c r="I31" s="62" t="n">
        <v>200.15</v>
      </c>
      <c r="J31" s="62" t="n">
        <v>255.45</v>
      </c>
      <c r="K31" s="62" t="n">
        <v>310.77</v>
      </c>
      <c r="L31" s="62" t="n">
        <v>366.08</v>
      </c>
      <c r="M31" s="63" t="n">
        <v>421.38</v>
      </c>
    </row>
    <row r="32" customFormat="false" ht="14.25" hidden="false" customHeight="false" outlineLevel="0" collapsed="false">
      <c r="A32" s="61" t="s">
        <v>56</v>
      </c>
      <c r="B32" s="62" t="n">
        <f aca="false">B33/2</f>
        <v>249.625</v>
      </c>
      <c r="C32" s="62" t="n">
        <f aca="false">C33/2</f>
        <v>356.965</v>
      </c>
      <c r="D32" s="62" t="n">
        <f aca="false">D33/2</f>
        <v>445.145</v>
      </c>
      <c r="E32" s="62" t="n">
        <f aca="false">E33/2</f>
        <v>528.15</v>
      </c>
      <c r="F32" s="62" t="n">
        <f aca="false">F33/2</f>
        <v>612.325</v>
      </c>
      <c r="G32" s="62" t="n">
        <f aca="false">G33/2</f>
        <v>773.49</v>
      </c>
      <c r="H32" s="62" t="n">
        <f aca="false">H33/2</f>
        <v>276.1</v>
      </c>
      <c r="I32" s="62" t="n">
        <f aca="false">I33/2</f>
        <v>433.325</v>
      </c>
      <c r="J32" s="62" t="n">
        <f aca="false">J33/2</f>
        <v>553.05</v>
      </c>
      <c r="K32" s="62" t="n">
        <f aca="false">K33/2</f>
        <v>672.815</v>
      </c>
      <c r="L32" s="62" t="n">
        <f aca="false">L33/2</f>
        <v>792.565</v>
      </c>
      <c r="M32" s="63" t="n">
        <f aca="false">M33/2</f>
        <v>912.29</v>
      </c>
    </row>
    <row r="33" customFormat="false" ht="14.25" hidden="false" customHeight="false" outlineLevel="0" collapsed="false">
      <c r="A33" s="61" t="s">
        <v>57</v>
      </c>
      <c r="B33" s="62" t="n">
        <v>499.25</v>
      </c>
      <c r="C33" s="62" t="n">
        <v>713.93</v>
      </c>
      <c r="D33" s="62" t="n">
        <v>890.29</v>
      </c>
      <c r="E33" s="62" t="n">
        <v>1056.3</v>
      </c>
      <c r="F33" s="62" t="n">
        <v>1224.65</v>
      </c>
      <c r="G33" s="62" t="n">
        <v>1546.98</v>
      </c>
      <c r="H33" s="62" t="n">
        <v>552.2</v>
      </c>
      <c r="I33" s="62" t="n">
        <v>866.65</v>
      </c>
      <c r="J33" s="62" t="n">
        <v>1106.1</v>
      </c>
      <c r="K33" s="62" t="n">
        <v>1345.63</v>
      </c>
      <c r="L33" s="62" t="n">
        <v>1585.13</v>
      </c>
      <c r="M33" s="63" t="n">
        <v>1824.58</v>
      </c>
    </row>
    <row r="34" customFormat="false" ht="14.25" hidden="false" customHeight="false" outlineLevel="0" collapsed="false">
      <c r="A34" s="61" t="s">
        <v>58</v>
      </c>
      <c r="B34" s="62" t="n">
        <f aca="false">B33*2</f>
        <v>998.5</v>
      </c>
      <c r="C34" s="62" t="n">
        <f aca="false">C33*2</f>
        <v>1427.86</v>
      </c>
      <c r="D34" s="62" t="n">
        <f aca="false">D33*2</f>
        <v>1780.58</v>
      </c>
      <c r="E34" s="62" t="n">
        <f aca="false">E33*2</f>
        <v>2112.6</v>
      </c>
      <c r="F34" s="62" t="n">
        <f aca="false">F33*2</f>
        <v>2449.3</v>
      </c>
      <c r="G34" s="62" t="n">
        <f aca="false">G33*2</f>
        <v>3093.96</v>
      </c>
      <c r="H34" s="62" t="n">
        <f aca="false">H33*2</f>
        <v>1104.4</v>
      </c>
      <c r="I34" s="62" t="n">
        <f aca="false">I33*2</f>
        <v>1733.3</v>
      </c>
      <c r="J34" s="62" t="n">
        <f aca="false">J33*2</f>
        <v>2212.2</v>
      </c>
      <c r="K34" s="62" t="n">
        <f aca="false">K33*2</f>
        <v>2691.26</v>
      </c>
      <c r="L34" s="62" t="n">
        <f aca="false">L33*2</f>
        <v>3170.26</v>
      </c>
      <c r="M34" s="63" t="n">
        <f aca="false">M33*2</f>
        <v>3649.16</v>
      </c>
    </row>
    <row r="35" customFormat="false" ht="14.25" hidden="false" customHeight="false" outlineLevel="0" collapsed="false">
      <c r="A35" s="61" t="s">
        <v>59</v>
      </c>
      <c r="B35" s="62" t="n">
        <f aca="false">B33*3</f>
        <v>1497.75</v>
      </c>
      <c r="C35" s="62" t="n">
        <f aca="false">C33*3</f>
        <v>2141.79</v>
      </c>
      <c r="D35" s="62" t="n">
        <f aca="false">D33*3</f>
        <v>2670.87</v>
      </c>
      <c r="E35" s="62" t="n">
        <f aca="false">E33*3</f>
        <v>3168.9</v>
      </c>
      <c r="F35" s="62" t="n">
        <f aca="false">F33*3</f>
        <v>3673.95</v>
      </c>
      <c r="G35" s="62" t="n">
        <f aca="false">G33*3</f>
        <v>4640.94</v>
      </c>
      <c r="H35" s="62" t="n">
        <f aca="false">H33*3</f>
        <v>1656.6</v>
      </c>
      <c r="I35" s="62" t="n">
        <f aca="false">I33*3</f>
        <v>2599.95</v>
      </c>
      <c r="J35" s="62" t="n">
        <f aca="false">J33*3</f>
        <v>3318.3</v>
      </c>
      <c r="K35" s="62" t="n">
        <f aca="false">K33*3</f>
        <v>4036.89</v>
      </c>
      <c r="L35" s="62" t="n">
        <f aca="false">L33*3</f>
        <v>4755.39</v>
      </c>
      <c r="M35" s="63" t="n">
        <f aca="false">M33*3</f>
        <v>5473.74</v>
      </c>
    </row>
    <row r="36" customFormat="false" ht="14.25" hidden="false" customHeight="false" outlineLevel="0" collapsed="false">
      <c r="A36" s="61" t="s">
        <v>60</v>
      </c>
      <c r="B36" s="62" t="n">
        <f aca="false">B33*4</f>
        <v>1997</v>
      </c>
      <c r="C36" s="62" t="n">
        <f aca="false">C33*4</f>
        <v>2855.72</v>
      </c>
      <c r="D36" s="62" t="n">
        <f aca="false">D33*4</f>
        <v>3561.16</v>
      </c>
      <c r="E36" s="62" t="n">
        <f aca="false">E33*4</f>
        <v>4225.2</v>
      </c>
      <c r="F36" s="62" t="n">
        <f aca="false">F33*4</f>
        <v>4898.6</v>
      </c>
      <c r="G36" s="62" t="n">
        <f aca="false">G33*4</f>
        <v>6187.92</v>
      </c>
      <c r="H36" s="62" t="n">
        <f aca="false">H33*4</f>
        <v>2208.8</v>
      </c>
      <c r="I36" s="62" t="n">
        <f aca="false">I33*4</f>
        <v>3466.6</v>
      </c>
      <c r="J36" s="62" t="n">
        <f aca="false">J33*4</f>
        <v>4424.4</v>
      </c>
      <c r="K36" s="62" t="n">
        <f aca="false">K33*4</f>
        <v>5382.52</v>
      </c>
      <c r="L36" s="62" t="n">
        <f aca="false">L33*4</f>
        <v>6340.52</v>
      </c>
      <c r="M36" s="63" t="n">
        <f aca="false">M33*4</f>
        <v>7298.32</v>
      </c>
    </row>
    <row r="37" customFormat="false" ht="14.25" hidden="false" customHeight="false" outlineLevel="0" collapsed="false">
      <c r="A37" s="61" t="s">
        <v>61</v>
      </c>
      <c r="B37" s="62" t="n">
        <f aca="false">B33*5</f>
        <v>2496.25</v>
      </c>
      <c r="C37" s="62" t="n">
        <f aca="false">C33*5</f>
        <v>3569.65</v>
      </c>
      <c r="D37" s="62" t="n">
        <f aca="false">D33*5</f>
        <v>4451.45</v>
      </c>
      <c r="E37" s="62" t="n">
        <f aca="false">E33*5</f>
        <v>5281.5</v>
      </c>
      <c r="F37" s="62" t="n">
        <f aca="false">F33*5</f>
        <v>6123.25</v>
      </c>
      <c r="G37" s="62" t="n">
        <f aca="false">G33*5</f>
        <v>7734.9</v>
      </c>
      <c r="H37" s="62" t="n">
        <f aca="false">H33*5</f>
        <v>2761</v>
      </c>
      <c r="I37" s="62" t="n">
        <f aca="false">I33*5</f>
        <v>4333.25</v>
      </c>
      <c r="J37" s="62" t="n">
        <f aca="false">J33*5</f>
        <v>5530.5</v>
      </c>
      <c r="K37" s="62" t="n">
        <f aca="false">K33*5</f>
        <v>6728.15</v>
      </c>
      <c r="L37" s="62" t="n">
        <f aca="false">L33*5</f>
        <v>7925.65</v>
      </c>
      <c r="M37" s="63" t="n">
        <f aca="false">M33*5</f>
        <v>9122.9</v>
      </c>
    </row>
    <row r="38" customFormat="false" ht="15" hidden="false" customHeight="false" outlineLevel="0" collapsed="false">
      <c r="A38" s="71" t="s">
        <v>62</v>
      </c>
      <c r="B38" s="72" t="n">
        <f aca="false">B33*6</f>
        <v>2995.5</v>
      </c>
      <c r="C38" s="72" t="n">
        <f aca="false">C33*6</f>
        <v>4283.58</v>
      </c>
      <c r="D38" s="72" t="n">
        <f aca="false">D33*6</f>
        <v>5341.74</v>
      </c>
      <c r="E38" s="72" t="n">
        <f aca="false">E33*6</f>
        <v>6337.8</v>
      </c>
      <c r="F38" s="72" t="n">
        <f aca="false">F33*6</f>
        <v>7347.9</v>
      </c>
      <c r="G38" s="72" t="n">
        <f aca="false">G33*6</f>
        <v>9281.88</v>
      </c>
      <c r="H38" s="72" t="n">
        <f aca="false">H33*6</f>
        <v>3313.2</v>
      </c>
      <c r="I38" s="72" t="n">
        <f aca="false">I33*6</f>
        <v>5199.9</v>
      </c>
      <c r="J38" s="72" t="n">
        <f aca="false">J33*6</f>
        <v>6636.6</v>
      </c>
      <c r="K38" s="72" t="n">
        <f aca="false">K33*6</f>
        <v>8073.78</v>
      </c>
      <c r="L38" s="72" t="n">
        <f aca="false">L33*6</f>
        <v>9510.78</v>
      </c>
      <c r="M38" s="73" t="n">
        <f aca="false">M33*6</f>
        <v>10947.48</v>
      </c>
    </row>
    <row r="39" customFormat="false" ht="15.75" hidden="false" customHeight="false" outlineLevel="0" collapsed="false">
      <c r="A39" s="104"/>
      <c r="B39" s="101"/>
      <c r="C39" s="101"/>
      <c r="D39" s="105"/>
      <c r="E39" s="106"/>
      <c r="F39" s="106"/>
      <c r="G39" s="106"/>
      <c r="H39" s="104"/>
      <c r="I39" s="101"/>
      <c r="J39" s="101"/>
      <c r="K39" s="105"/>
      <c r="L39" s="105"/>
    </row>
    <row r="40" customFormat="false" ht="15.75" hidden="false" customHeight="false" outlineLevel="0" collapsed="false">
      <c r="A40" s="90" t="s">
        <v>84</v>
      </c>
      <c r="B40" s="90"/>
      <c r="C40" s="90"/>
      <c r="D40" s="90"/>
      <c r="E40" s="106"/>
      <c r="F40" s="106"/>
      <c r="G40" s="106"/>
      <c r="H40" s="90" t="s">
        <v>85</v>
      </c>
      <c r="I40" s="90"/>
      <c r="J40" s="90"/>
      <c r="K40" s="90"/>
      <c r="L40" s="105"/>
    </row>
    <row r="41" customFormat="false" ht="15.75" hidden="false" customHeight="false" outlineLevel="0" collapsed="false">
      <c r="A41" s="54" t="s">
        <v>64</v>
      </c>
      <c r="B41" s="107" t="s">
        <v>65</v>
      </c>
      <c r="C41" s="107" t="s">
        <v>66</v>
      </c>
      <c r="D41" s="108" t="s">
        <v>67</v>
      </c>
      <c r="E41" s="106"/>
      <c r="F41" s="106"/>
      <c r="G41" s="106"/>
      <c r="H41" s="54" t="s">
        <v>64</v>
      </c>
      <c r="I41" s="107" t="s">
        <v>65</v>
      </c>
      <c r="J41" s="107" t="s">
        <v>66</v>
      </c>
      <c r="K41" s="108" t="s">
        <v>67</v>
      </c>
      <c r="L41" s="106"/>
    </row>
    <row r="42" customFormat="false" ht="15" hidden="false" customHeight="false" outlineLevel="0" collapsed="false">
      <c r="A42" s="109" t="s">
        <v>68</v>
      </c>
      <c r="B42" s="110" t="n">
        <v>-2.24</v>
      </c>
      <c r="C42" s="110" t="s">
        <v>69</v>
      </c>
      <c r="D42" s="111" t="n">
        <v>0</v>
      </c>
      <c r="E42" s="106"/>
      <c r="F42" s="106"/>
      <c r="G42" s="106"/>
      <c r="H42" s="109" t="s">
        <v>68</v>
      </c>
      <c r="I42" s="110" t="n">
        <v>-3.2</v>
      </c>
      <c r="J42" s="110" t="s">
        <v>69</v>
      </c>
      <c r="K42" s="111" t="n">
        <v>0</v>
      </c>
      <c r="L42" s="106"/>
    </row>
    <row r="43" customFormat="false" ht="15" hidden="false" customHeight="false" outlineLevel="0" collapsed="false">
      <c r="A43" s="112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89"/>
    </row>
    <row r="44" customFormat="false" ht="15.75" hidden="false" customHeight="false" outlineLevel="0" collapsed="false">
      <c r="A44" s="90" t="s">
        <v>86</v>
      </c>
      <c r="B44" s="90"/>
      <c r="C44" s="90"/>
      <c r="D44" s="90"/>
      <c r="E44" s="90"/>
      <c r="F44" s="90"/>
      <c r="G44" s="90"/>
      <c r="H44" s="90"/>
      <c r="I44" s="106"/>
      <c r="J44" s="106"/>
      <c r="K44" s="60"/>
      <c r="L44" s="114"/>
    </row>
    <row r="45" customFormat="false" ht="15.75" hidden="false" customHeight="false" outlineLevel="0" collapsed="false">
      <c r="A45" s="115"/>
      <c r="B45" s="116" t="s">
        <v>45</v>
      </c>
      <c r="C45" s="116" t="s">
        <v>46</v>
      </c>
      <c r="D45" s="116" t="s">
        <v>47</v>
      </c>
      <c r="E45" s="116" t="s">
        <v>48</v>
      </c>
      <c r="F45" s="116" t="s">
        <v>49</v>
      </c>
      <c r="G45" s="116" t="s">
        <v>50</v>
      </c>
      <c r="H45" s="117" t="s">
        <v>51</v>
      </c>
      <c r="J45" s="114"/>
      <c r="K45" s="114"/>
      <c r="L45" s="114"/>
    </row>
    <row r="46" customFormat="false" ht="15" hidden="false" customHeight="false" outlineLevel="0" collapsed="false">
      <c r="A46" s="57" t="s">
        <v>87</v>
      </c>
      <c r="B46" s="118" t="n">
        <v>17.42</v>
      </c>
      <c r="C46" s="118" t="n">
        <v>25.71</v>
      </c>
      <c r="D46" s="118" t="n">
        <v>32.89</v>
      </c>
      <c r="E46" s="118" t="n">
        <v>47.77</v>
      </c>
      <c r="F46" s="118" t="n">
        <v>61.69</v>
      </c>
      <c r="G46" s="118" t="n">
        <v>87.73</v>
      </c>
      <c r="H46" s="119" t="n">
        <v>115.88</v>
      </c>
      <c r="J46" s="101"/>
      <c r="K46" s="101"/>
      <c r="L46" s="120"/>
    </row>
    <row r="47" customFormat="false" ht="15" hidden="false" customHeight="false" outlineLevel="0" collapsed="false">
      <c r="A47" s="61" t="s">
        <v>88</v>
      </c>
      <c r="B47" s="121" t="n">
        <v>40</v>
      </c>
      <c r="C47" s="121" t="n">
        <v>40</v>
      </c>
      <c r="D47" s="121" t="n">
        <v>40</v>
      </c>
      <c r="E47" s="121" t="n">
        <v>40</v>
      </c>
      <c r="F47" s="121" t="n">
        <v>40</v>
      </c>
      <c r="G47" s="121" t="n">
        <v>40</v>
      </c>
      <c r="H47" s="122" t="n">
        <v>40</v>
      </c>
      <c r="J47" s="101"/>
      <c r="K47" s="101"/>
      <c r="L47" s="120"/>
    </row>
    <row r="48" customFormat="false" ht="15" hidden="false" customHeight="false" outlineLevel="0" collapsed="false">
      <c r="A48" s="61" t="s">
        <v>89</v>
      </c>
      <c r="B48" s="121" t="n">
        <v>10.8</v>
      </c>
      <c r="C48" s="121" t="n">
        <v>11.25</v>
      </c>
      <c r="D48" s="121" t="n">
        <v>11.95</v>
      </c>
      <c r="E48" s="121" t="n">
        <v>12.8</v>
      </c>
      <c r="F48" s="121" t="n">
        <v>13.7</v>
      </c>
      <c r="G48" s="121" t="n">
        <v>16.25</v>
      </c>
      <c r="H48" s="122" t="n">
        <v>18.85</v>
      </c>
      <c r="J48" s="101"/>
      <c r="K48" s="101"/>
      <c r="L48" s="60"/>
    </row>
    <row r="49" customFormat="false" ht="15.75" hidden="false" customHeight="false" outlineLevel="0" collapsed="false">
      <c r="A49" s="71" t="s">
        <v>90</v>
      </c>
      <c r="B49" s="123" t="n">
        <v>1</v>
      </c>
      <c r="C49" s="123" t="n">
        <v>1</v>
      </c>
      <c r="D49" s="123" t="n">
        <v>1</v>
      </c>
      <c r="E49" s="123" t="n">
        <v>1</v>
      </c>
      <c r="F49" s="123" t="n">
        <v>1.35</v>
      </c>
      <c r="G49" s="123" t="n">
        <v>1.35</v>
      </c>
      <c r="H49" s="124" t="n">
        <v>1.35</v>
      </c>
      <c r="J49" s="125"/>
      <c r="K49" s="126"/>
      <c r="L49" s="114"/>
    </row>
    <row r="50" customFormat="false" ht="15.75" hidden="false" customHeight="false" outlineLevel="0" collapsed="false">
      <c r="A50" s="127"/>
      <c r="B50" s="128"/>
      <c r="C50" s="128"/>
      <c r="D50" s="128"/>
      <c r="E50" s="128"/>
      <c r="F50" s="128"/>
      <c r="G50" s="128"/>
      <c r="H50" s="128"/>
      <c r="I50" s="113"/>
      <c r="J50" s="86"/>
      <c r="K50" s="129"/>
      <c r="L50" s="128"/>
      <c r="M50" s="89"/>
    </row>
    <row r="51" customFormat="false" ht="15.75" hidden="false" customHeight="false" outlineLevel="0" collapsed="false">
      <c r="A51" s="130" t="s">
        <v>91</v>
      </c>
      <c r="B51" s="130"/>
      <c r="C51" s="130"/>
      <c r="D51" s="60"/>
      <c r="E51" s="90" t="s">
        <v>92</v>
      </c>
      <c r="F51" s="90"/>
      <c r="G51" s="90"/>
      <c r="H51" s="90"/>
      <c r="I51" s="106"/>
      <c r="J51" s="131"/>
      <c r="K51" s="101"/>
      <c r="L51" s="60"/>
    </row>
    <row r="52" customFormat="false" ht="15.75" hidden="false" customHeight="false" outlineLevel="0" collapsed="false">
      <c r="A52" s="54" t="s">
        <v>64</v>
      </c>
      <c r="B52" s="54" t="s">
        <v>65</v>
      </c>
      <c r="C52" s="54" t="s">
        <v>93</v>
      </c>
      <c r="D52" s="60"/>
      <c r="E52" s="54" t="s">
        <v>64</v>
      </c>
      <c r="F52" s="132" t="s">
        <v>94</v>
      </c>
      <c r="G52" s="132" t="s">
        <v>95</v>
      </c>
      <c r="H52" s="56" t="s">
        <v>67</v>
      </c>
      <c r="I52" s="106"/>
      <c r="J52" s="131"/>
      <c r="K52" s="101"/>
      <c r="L52" s="60"/>
    </row>
    <row r="53" customFormat="false" ht="15" hidden="false" customHeight="false" outlineLevel="0" collapsed="false">
      <c r="A53" s="133" t="s">
        <v>96</v>
      </c>
      <c r="B53" s="134" t="n">
        <v>14.08</v>
      </c>
      <c r="C53" s="135" t="s">
        <v>97</v>
      </c>
      <c r="D53" s="60"/>
      <c r="E53" s="136" t="s">
        <v>98</v>
      </c>
      <c r="F53" s="137" t="s">
        <v>99</v>
      </c>
      <c r="G53" s="137" t="s">
        <v>100</v>
      </c>
      <c r="H53" s="138" t="n">
        <v>1</v>
      </c>
      <c r="I53" s="106"/>
      <c r="J53" s="131"/>
      <c r="K53" s="101"/>
      <c r="L53" s="60"/>
    </row>
    <row r="54" customFormat="false" ht="15" hidden="false" customHeight="false" outlineLevel="0" collapsed="false">
      <c r="A54" s="139" t="s">
        <v>101</v>
      </c>
      <c r="B54" s="98" t="n">
        <v>1.5</v>
      </c>
      <c r="C54" s="140" t="s">
        <v>97</v>
      </c>
      <c r="D54" s="60"/>
      <c r="E54" s="141" t="s">
        <v>102</v>
      </c>
      <c r="F54" s="142" t="s">
        <v>103</v>
      </c>
      <c r="G54" s="142" t="s">
        <v>103</v>
      </c>
      <c r="H54" s="143" t="n">
        <v>6</v>
      </c>
      <c r="I54" s="106"/>
      <c r="J54" s="131"/>
      <c r="K54" s="101"/>
      <c r="L54" s="60"/>
    </row>
    <row r="55" customFormat="false" ht="15" hidden="false" customHeight="false" outlineLevel="0" collapsed="false">
      <c r="A55" s="139" t="s">
        <v>104</v>
      </c>
      <c r="B55" s="98" t="n">
        <v>2.67</v>
      </c>
      <c r="C55" s="99" t="s">
        <v>105</v>
      </c>
      <c r="D55" s="60"/>
      <c r="E55" s="141" t="s">
        <v>104</v>
      </c>
      <c r="F55" s="142" t="s">
        <v>100</v>
      </c>
      <c r="G55" s="142" t="s">
        <v>100</v>
      </c>
      <c r="H55" s="143" t="n">
        <v>1</v>
      </c>
      <c r="I55" s="106"/>
      <c r="J55" s="131"/>
      <c r="K55" s="101"/>
      <c r="L55" s="60"/>
    </row>
    <row r="56" customFormat="false" ht="15" hidden="false" customHeight="false" outlineLevel="0" collapsed="false">
      <c r="A56" s="144" t="s">
        <v>106</v>
      </c>
      <c r="B56" s="142" t="n">
        <v>15.72</v>
      </c>
      <c r="C56" s="145" t="s">
        <v>107</v>
      </c>
      <c r="D56" s="60"/>
      <c r="E56" s="141" t="s">
        <v>108</v>
      </c>
      <c r="F56" s="142" t="s">
        <v>109</v>
      </c>
      <c r="G56" s="142" t="s">
        <v>109</v>
      </c>
      <c r="H56" s="143" t="n">
        <v>1</v>
      </c>
      <c r="I56" s="106"/>
      <c r="J56" s="131"/>
      <c r="K56" s="101"/>
      <c r="L56" s="60"/>
    </row>
    <row r="57" customFormat="false" ht="15.75" hidden="false" customHeight="false" outlineLevel="0" collapsed="false">
      <c r="A57" s="146" t="s">
        <v>108</v>
      </c>
      <c r="B57" s="147" t="n">
        <v>12.08</v>
      </c>
      <c r="C57" s="148" t="s">
        <v>110</v>
      </c>
      <c r="D57" s="60"/>
      <c r="E57" s="149" t="s">
        <v>106</v>
      </c>
      <c r="F57" s="147" t="s">
        <v>100</v>
      </c>
      <c r="G57" s="147" t="s">
        <v>100</v>
      </c>
      <c r="H57" s="150" t="n">
        <v>1</v>
      </c>
      <c r="I57" s="106"/>
      <c r="J57" s="131"/>
      <c r="K57" s="101"/>
      <c r="L57" s="60"/>
    </row>
    <row r="58" customFormat="false" ht="15" hidden="false" customHeight="false" outlineLevel="0" collapsed="false">
      <c r="A58" s="127"/>
      <c r="B58" s="128"/>
      <c r="C58" s="128"/>
      <c r="D58" s="128"/>
      <c r="E58" s="128"/>
      <c r="F58" s="128"/>
      <c r="G58" s="128"/>
      <c r="H58" s="128"/>
      <c r="I58" s="113"/>
      <c r="J58" s="86"/>
      <c r="K58" s="129"/>
      <c r="L58" s="128"/>
      <c r="M58" s="89"/>
    </row>
    <row r="59" customFormat="false" ht="21" hidden="false" customHeight="false" outlineLevel="0" collapsed="false">
      <c r="A59" s="151" t="s">
        <v>111</v>
      </c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</row>
    <row r="60" s="152" customFormat="true" ht="15.75" hidden="false" customHeight="false" outlineLevel="0" collapsed="false">
      <c r="A60" s="90" t="s">
        <v>112</v>
      </c>
      <c r="B60" s="90"/>
      <c r="C60" s="45"/>
      <c r="E60" s="90" t="s">
        <v>113</v>
      </c>
      <c r="F60" s="90"/>
      <c r="G60" s="90"/>
      <c r="H60" s="90"/>
      <c r="I60" s="90"/>
      <c r="J60" s="90"/>
      <c r="K60" s="90"/>
      <c r="L60" s="90"/>
      <c r="M60" s="45"/>
    </row>
    <row r="61" s="152" customFormat="true" ht="15.75" hidden="false" customHeight="false" outlineLevel="0" collapsed="false">
      <c r="A61" s="153" t="s">
        <v>114</v>
      </c>
      <c r="B61" s="154" t="s">
        <v>115</v>
      </c>
      <c r="C61" s="155"/>
      <c r="E61" s="54" t="s">
        <v>64</v>
      </c>
      <c r="F61" s="55" t="s">
        <v>94</v>
      </c>
      <c r="G61" s="55" t="s">
        <v>54</v>
      </c>
      <c r="H61" s="55" t="s">
        <v>67</v>
      </c>
      <c r="I61" s="55" t="s">
        <v>116</v>
      </c>
      <c r="J61" s="294"/>
      <c r="K61" s="294"/>
      <c r="L61" s="294"/>
      <c r="M61" s="159"/>
    </row>
    <row r="62" s="152" customFormat="true" ht="15" hidden="false" customHeight="false" outlineLevel="0" collapsed="false">
      <c r="A62" s="160" t="s">
        <v>117</v>
      </c>
      <c r="B62" s="161" t="n">
        <v>9</v>
      </c>
      <c r="C62" s="155"/>
      <c r="E62" s="136" t="s">
        <v>104</v>
      </c>
      <c r="F62" s="137" t="s">
        <v>100</v>
      </c>
      <c r="G62" s="137" t="s">
        <v>100</v>
      </c>
      <c r="H62" s="137" t="n">
        <v>4</v>
      </c>
      <c r="I62" s="295" t="n">
        <v>3.95</v>
      </c>
      <c r="J62" s="177" t="s">
        <v>105</v>
      </c>
      <c r="K62" s="177"/>
      <c r="L62" s="177"/>
      <c r="M62" s="159"/>
    </row>
    <row r="63" s="152" customFormat="true" ht="15" hidden="false" customHeight="false" outlineLevel="0" collapsed="false">
      <c r="A63" s="160" t="s">
        <v>118</v>
      </c>
      <c r="B63" s="164" t="s">
        <v>119</v>
      </c>
      <c r="C63" s="155"/>
      <c r="E63" s="141" t="s">
        <v>106</v>
      </c>
      <c r="F63" s="142" t="s">
        <v>100</v>
      </c>
      <c r="G63" s="142" t="s">
        <v>120</v>
      </c>
      <c r="H63" s="142" t="n">
        <v>4</v>
      </c>
      <c r="I63" s="162" t="s">
        <v>121</v>
      </c>
      <c r="J63" s="163" t="s">
        <v>122</v>
      </c>
      <c r="K63" s="163"/>
      <c r="L63" s="163"/>
      <c r="M63" s="159"/>
    </row>
    <row r="64" s="152" customFormat="true" ht="15" hidden="false" customHeight="false" outlineLevel="0" collapsed="false">
      <c r="A64" s="160" t="s">
        <v>123</v>
      </c>
      <c r="B64" s="161" t="s">
        <v>124</v>
      </c>
      <c r="C64" s="155"/>
      <c r="E64" s="141" t="s">
        <v>108</v>
      </c>
      <c r="F64" s="142" t="s">
        <v>109</v>
      </c>
      <c r="G64" s="142" t="s">
        <v>109</v>
      </c>
      <c r="H64" s="142" t="n">
        <v>4</v>
      </c>
      <c r="I64" s="162" t="n">
        <v>12.95</v>
      </c>
      <c r="J64" s="163"/>
      <c r="K64" s="163"/>
      <c r="L64" s="163"/>
      <c r="M64" s="47"/>
    </row>
    <row r="65" s="152" customFormat="true" ht="15" hidden="false" customHeight="false" outlineLevel="0" collapsed="false">
      <c r="A65" s="160" t="s">
        <v>125</v>
      </c>
      <c r="B65" s="164" t="s">
        <v>126</v>
      </c>
      <c r="C65" s="155"/>
      <c r="E65" s="141" t="s">
        <v>127</v>
      </c>
      <c r="F65" s="142" t="s">
        <v>128</v>
      </c>
      <c r="G65" s="142" t="s">
        <v>128</v>
      </c>
      <c r="H65" s="142" t="n">
        <v>4</v>
      </c>
      <c r="I65" s="162" t="n">
        <v>11.24</v>
      </c>
      <c r="J65" s="163"/>
      <c r="K65" s="163"/>
      <c r="L65" s="163"/>
      <c r="M65" s="47"/>
    </row>
    <row r="66" s="152" customFormat="true" ht="15" hidden="false" customHeight="false" outlineLevel="0" collapsed="false">
      <c r="A66" s="160" t="s">
        <v>129</v>
      </c>
      <c r="B66" s="164" t="s">
        <v>130</v>
      </c>
      <c r="C66" s="155"/>
      <c r="E66" s="141" t="s">
        <v>131</v>
      </c>
      <c r="F66" s="142" t="s">
        <v>99</v>
      </c>
      <c r="G66" s="142" t="s">
        <v>100</v>
      </c>
      <c r="H66" s="142" t="n">
        <v>4</v>
      </c>
      <c r="I66" s="162" t="s">
        <v>121</v>
      </c>
      <c r="J66" s="163" t="s">
        <v>122</v>
      </c>
      <c r="K66" s="163"/>
      <c r="L66" s="163"/>
      <c r="M66" s="47"/>
    </row>
    <row r="67" s="152" customFormat="true" ht="15" hidden="false" customHeight="false" outlineLevel="0" collapsed="false">
      <c r="A67" s="160" t="s">
        <v>132</v>
      </c>
      <c r="B67" s="161" t="s">
        <v>133</v>
      </c>
      <c r="C67" s="159"/>
      <c r="E67" s="141" t="s">
        <v>102</v>
      </c>
      <c r="F67" s="142" t="s">
        <v>103</v>
      </c>
      <c r="G67" s="142" t="s">
        <v>103</v>
      </c>
      <c r="H67" s="142" t="n">
        <v>6</v>
      </c>
      <c r="I67" s="162" t="s">
        <v>121</v>
      </c>
      <c r="J67" s="163" t="s">
        <v>122</v>
      </c>
      <c r="K67" s="163"/>
      <c r="L67" s="163"/>
      <c r="M67" s="47"/>
    </row>
    <row r="68" s="159" customFormat="true" ht="15.75" hidden="false" customHeight="false" outlineLevel="0" collapsed="false">
      <c r="A68" s="165" t="s">
        <v>134</v>
      </c>
      <c r="B68" s="166"/>
      <c r="E68" s="141" t="s">
        <v>68</v>
      </c>
      <c r="F68" s="142" t="s">
        <v>69</v>
      </c>
      <c r="G68" s="142" t="s">
        <v>69</v>
      </c>
      <c r="H68" s="142" t="n">
        <v>0</v>
      </c>
      <c r="I68" s="162" t="s">
        <v>121</v>
      </c>
      <c r="J68" s="163" t="s">
        <v>136</v>
      </c>
      <c r="K68" s="163"/>
      <c r="L68" s="163"/>
      <c r="M68" s="47"/>
    </row>
    <row r="69" s="159" customFormat="true" ht="15.75" hidden="false" customHeight="false" outlineLevel="0" collapsed="false">
      <c r="A69" s="85"/>
      <c r="B69" s="286"/>
      <c r="C69" s="286"/>
      <c r="E69" s="141" t="s">
        <v>137</v>
      </c>
      <c r="F69" s="142" t="s">
        <v>100</v>
      </c>
      <c r="G69" s="142" t="s">
        <v>100</v>
      </c>
      <c r="H69" s="142" t="n">
        <v>4</v>
      </c>
      <c r="I69" s="169" t="n">
        <v>40</v>
      </c>
      <c r="J69" s="163" t="s">
        <v>138</v>
      </c>
      <c r="K69" s="163"/>
      <c r="L69" s="163"/>
      <c r="M69" s="47"/>
    </row>
    <row r="70" s="159" customFormat="true" ht="15.75" hidden="false" customHeight="false" outlineLevel="0" collapsed="false">
      <c r="A70" s="90" t="s">
        <v>139</v>
      </c>
      <c r="B70" s="90"/>
      <c r="C70" s="90"/>
      <c r="E70" s="141" t="s">
        <v>140</v>
      </c>
      <c r="F70" s="142" t="s">
        <v>100</v>
      </c>
      <c r="G70" s="142" t="s">
        <v>100</v>
      </c>
      <c r="H70" s="142" t="n">
        <v>4</v>
      </c>
      <c r="I70" s="170" t="n">
        <v>11</v>
      </c>
      <c r="J70" s="171" t="s">
        <v>141</v>
      </c>
      <c r="K70" s="171"/>
      <c r="L70" s="171"/>
      <c r="M70" s="47"/>
    </row>
    <row r="71" s="152" customFormat="true" ht="15" hidden="false" customHeight="false" outlineLevel="0" collapsed="false">
      <c r="A71" s="153" t="s">
        <v>142</v>
      </c>
      <c r="B71" s="172" t="s">
        <v>126</v>
      </c>
      <c r="C71" s="172"/>
      <c r="E71" s="141" t="s">
        <v>140</v>
      </c>
      <c r="F71" s="142" t="s">
        <v>100</v>
      </c>
      <c r="G71" s="142" t="s">
        <v>100</v>
      </c>
      <c r="H71" s="142" t="n">
        <v>4</v>
      </c>
      <c r="I71" s="170" t="n">
        <v>8</v>
      </c>
      <c r="J71" s="163" t="s">
        <v>143</v>
      </c>
      <c r="K71" s="163"/>
      <c r="L71" s="163"/>
    </row>
    <row r="72" s="152" customFormat="true" ht="15.75" hidden="false" customHeight="false" outlineLevel="0" collapsed="false">
      <c r="A72" s="160" t="s">
        <v>144</v>
      </c>
      <c r="B72" s="161" t="n">
        <v>999</v>
      </c>
      <c r="C72" s="161"/>
      <c r="E72" s="81"/>
      <c r="F72" s="147"/>
      <c r="G72" s="147"/>
      <c r="H72" s="147"/>
      <c r="I72" s="296"/>
      <c r="J72" s="174"/>
      <c r="K72" s="174"/>
      <c r="L72" s="174"/>
    </row>
    <row r="73" s="152" customFormat="true" ht="15.75" hidden="false" customHeight="false" outlineLevel="0" collapsed="false">
      <c r="A73" s="160" t="s">
        <v>145</v>
      </c>
      <c r="B73" s="164" t="n">
        <v>1</v>
      </c>
      <c r="C73" s="164"/>
      <c r="E73" s="167"/>
      <c r="F73" s="175"/>
      <c r="G73" s="175"/>
      <c r="H73" s="175"/>
      <c r="I73" s="175"/>
      <c r="J73" s="175"/>
      <c r="K73" s="167"/>
      <c r="L73" s="167"/>
      <c r="M73" s="167"/>
    </row>
    <row r="74" s="152" customFormat="true" ht="15.75" hidden="false" customHeight="false" outlineLevel="0" collapsed="false">
      <c r="A74" s="160" t="s">
        <v>147</v>
      </c>
      <c r="B74" s="161" t="s">
        <v>119</v>
      </c>
      <c r="C74" s="161"/>
      <c r="E74" s="90" t="s">
        <v>146</v>
      </c>
      <c r="F74" s="90"/>
      <c r="G74" s="90"/>
      <c r="H74" s="90"/>
      <c r="I74" s="90"/>
      <c r="K74" s="159"/>
      <c r="L74" s="159"/>
    </row>
    <row r="75" s="152" customFormat="true" ht="15" hidden="false" customHeight="false" outlineLevel="0" collapsed="false">
      <c r="A75" s="160" t="s">
        <v>134</v>
      </c>
      <c r="B75" s="161" t="n">
        <v>1761111</v>
      </c>
      <c r="C75" s="161"/>
      <c r="E75" s="153" t="s">
        <v>150</v>
      </c>
      <c r="F75" s="176" t="n">
        <v>0.036</v>
      </c>
      <c r="G75" s="297" t="s">
        <v>151</v>
      </c>
      <c r="H75" s="297"/>
      <c r="I75" s="297"/>
      <c r="K75" s="159"/>
      <c r="L75" s="159"/>
    </row>
    <row r="76" s="152" customFormat="true" ht="15" hidden="false" customHeight="false" outlineLevel="0" collapsed="false">
      <c r="A76" s="160" t="s">
        <v>152</v>
      </c>
      <c r="B76" s="179" t="n">
        <v>40</v>
      </c>
      <c r="C76" s="179"/>
      <c r="E76" s="160" t="s">
        <v>153</v>
      </c>
      <c r="F76" s="178" t="n">
        <v>0.095</v>
      </c>
      <c r="G76" s="163" t="s">
        <v>154</v>
      </c>
      <c r="H76" s="163"/>
      <c r="I76" s="163"/>
      <c r="K76" s="159"/>
      <c r="L76" s="159"/>
    </row>
    <row r="77" s="152" customFormat="true" ht="15.75" hidden="false" customHeight="true" outlineLevel="0" collapsed="false">
      <c r="A77" s="165" t="s">
        <v>155</v>
      </c>
      <c r="B77" s="287" t="s">
        <v>278</v>
      </c>
      <c r="C77" s="287"/>
      <c r="E77" s="165" t="s">
        <v>148</v>
      </c>
      <c r="F77" s="180" t="n">
        <v>0.0638</v>
      </c>
      <c r="G77" s="174" t="s">
        <v>279</v>
      </c>
      <c r="H77" s="174"/>
      <c r="I77" s="174"/>
      <c r="K77" s="104"/>
      <c r="L77" s="159"/>
    </row>
    <row r="78" s="159" customFormat="true" ht="15" hidden="false" customHeight="false" outlineLevel="0" collapsed="false">
      <c r="A78" s="288" t="s">
        <v>15</v>
      </c>
      <c r="B78" s="288"/>
      <c r="C78" s="288"/>
      <c r="E78" s="289"/>
      <c r="F78" s="289"/>
      <c r="G78" s="289"/>
      <c r="H78" s="289"/>
      <c r="I78" s="289"/>
      <c r="J78" s="289"/>
      <c r="K78" s="289"/>
      <c r="L78" s="167"/>
      <c r="M78" s="167"/>
    </row>
    <row r="79" s="152" customFormat="true" ht="15.75" hidden="false" customHeight="false" outlineLevel="0" collapsed="false">
      <c r="A79" s="90" t="s">
        <v>157</v>
      </c>
      <c r="B79" s="90"/>
      <c r="C79" s="90"/>
      <c r="E79" s="90" t="s">
        <v>156</v>
      </c>
      <c r="F79" s="90"/>
      <c r="G79" s="90"/>
      <c r="H79" s="90"/>
      <c r="I79" s="159"/>
      <c r="J79" s="184"/>
      <c r="K79" s="184"/>
      <c r="L79" s="126"/>
    </row>
    <row r="80" s="152" customFormat="true" ht="15.75" hidden="false" customHeight="false" outlineLevel="0" collapsed="false">
      <c r="A80" s="290" t="s">
        <v>159</v>
      </c>
      <c r="B80" s="291" t="s">
        <v>160</v>
      </c>
      <c r="C80" s="291"/>
      <c r="E80" s="54" t="s">
        <v>158</v>
      </c>
      <c r="F80" s="55" t="s">
        <v>65</v>
      </c>
      <c r="G80" s="56" t="s">
        <v>93</v>
      </c>
      <c r="H80" s="56"/>
      <c r="I80" s="126"/>
      <c r="J80" s="184"/>
      <c r="K80" s="184"/>
      <c r="L80" s="126"/>
    </row>
    <row r="81" s="152" customFormat="true" ht="15" hidden="false" customHeight="false" outlineLevel="0" collapsed="false">
      <c r="A81" s="187" t="s">
        <v>164</v>
      </c>
      <c r="B81" s="292" t="s">
        <v>165</v>
      </c>
      <c r="C81" s="292"/>
      <c r="E81" s="57" t="s">
        <v>161</v>
      </c>
      <c r="F81" s="186" t="s">
        <v>162</v>
      </c>
      <c r="G81" s="298" t="s">
        <v>163</v>
      </c>
      <c r="H81" s="298"/>
      <c r="I81" s="126"/>
      <c r="J81" s="184"/>
      <c r="K81" s="184"/>
      <c r="L81" s="126"/>
    </row>
    <row r="82" s="152" customFormat="true" ht="15" hidden="false" customHeight="false" outlineLevel="0" collapsed="false">
      <c r="A82" s="187" t="s">
        <v>168</v>
      </c>
      <c r="B82" s="292" t="n">
        <v>0</v>
      </c>
      <c r="C82" s="292"/>
      <c r="E82" s="61" t="s">
        <v>161</v>
      </c>
      <c r="F82" s="188" t="s">
        <v>166</v>
      </c>
      <c r="G82" s="196" t="s">
        <v>167</v>
      </c>
      <c r="H82" s="196"/>
      <c r="I82" s="126"/>
      <c r="J82" s="184"/>
      <c r="K82" s="184"/>
      <c r="L82" s="126"/>
    </row>
    <row r="83" s="152" customFormat="true" ht="15" hidden="false" customHeight="false" outlineLevel="0" collapsed="false">
      <c r="A83" s="187" t="s">
        <v>171</v>
      </c>
      <c r="B83" s="161" t="n">
        <v>15</v>
      </c>
      <c r="C83" s="161"/>
      <c r="E83" s="61" t="s">
        <v>161</v>
      </c>
      <c r="F83" s="188" t="s">
        <v>169</v>
      </c>
      <c r="G83" s="196" t="s">
        <v>170</v>
      </c>
      <c r="H83" s="196"/>
      <c r="I83" s="126"/>
      <c r="J83" s="184"/>
      <c r="K83" s="184"/>
      <c r="L83" s="126"/>
    </row>
    <row r="84" s="152" customFormat="true" ht="15" hidden="false" customHeight="false" outlineLevel="0" collapsed="false">
      <c r="A84" s="187" t="s">
        <v>174</v>
      </c>
      <c r="B84" s="292" t="n">
        <v>12</v>
      </c>
      <c r="C84" s="292"/>
      <c r="E84" s="61" t="s">
        <v>161</v>
      </c>
      <c r="F84" s="188" t="s">
        <v>172</v>
      </c>
      <c r="G84" s="196" t="s">
        <v>173</v>
      </c>
      <c r="H84" s="196"/>
      <c r="I84" s="126"/>
      <c r="J84" s="184"/>
      <c r="K84" s="184"/>
      <c r="L84" s="126"/>
    </row>
    <row r="85" s="152" customFormat="true" ht="15.75" hidden="false" customHeight="true" outlineLevel="0" collapsed="false">
      <c r="A85" s="190" t="s">
        <v>177</v>
      </c>
      <c r="B85" s="287" t="s">
        <v>280</v>
      </c>
      <c r="C85" s="287"/>
      <c r="E85" s="61" t="s">
        <v>161</v>
      </c>
      <c r="F85" s="188" t="s">
        <v>175</v>
      </c>
      <c r="G85" s="196" t="s">
        <v>176</v>
      </c>
      <c r="H85" s="196"/>
      <c r="I85" s="126"/>
      <c r="J85" s="184"/>
      <c r="K85" s="184"/>
      <c r="L85" s="126"/>
    </row>
    <row r="86" s="152" customFormat="true" ht="15" hidden="false" customHeight="false" outlineLevel="0" collapsed="false">
      <c r="E86" s="61" t="s">
        <v>161</v>
      </c>
      <c r="F86" s="192" t="s">
        <v>179</v>
      </c>
      <c r="G86" s="196" t="s">
        <v>180</v>
      </c>
      <c r="H86" s="196"/>
      <c r="I86" s="126"/>
      <c r="J86" s="184"/>
      <c r="K86" s="184"/>
      <c r="L86" s="126"/>
    </row>
    <row r="87" s="152" customFormat="true" ht="15" hidden="false" customHeight="false" outlineLevel="0" collapsed="false">
      <c r="A87" s="159"/>
      <c r="B87" s="159"/>
      <c r="C87" s="159"/>
      <c r="E87" s="61" t="s">
        <v>181</v>
      </c>
      <c r="F87" s="188" t="n">
        <v>1.4</v>
      </c>
      <c r="G87" s="196" t="s">
        <v>182</v>
      </c>
      <c r="H87" s="196"/>
      <c r="I87" s="126"/>
      <c r="J87" s="184"/>
      <c r="K87" s="184"/>
      <c r="L87" s="126"/>
    </row>
    <row r="88" s="152" customFormat="true" ht="15" hidden="false" customHeight="false" outlineLevel="0" collapsed="false">
      <c r="A88" s="159"/>
      <c r="B88" s="193"/>
      <c r="C88" s="159"/>
      <c r="E88" s="160" t="s">
        <v>183</v>
      </c>
      <c r="F88" s="188" t="n">
        <v>34.75</v>
      </c>
      <c r="G88" s="196" t="s">
        <v>184</v>
      </c>
      <c r="H88" s="196"/>
      <c r="L88" s="184"/>
    </row>
    <row r="89" s="152" customFormat="true" ht="15" hidden="false" customHeight="false" outlineLevel="0" collapsed="false">
      <c r="E89" s="160" t="s">
        <v>185</v>
      </c>
      <c r="F89" s="188" t="n">
        <v>11</v>
      </c>
      <c r="G89" s="194" t="s">
        <v>186</v>
      </c>
      <c r="H89" s="194"/>
      <c r="L89" s="104"/>
      <c r="M89" s="159"/>
    </row>
    <row r="90" s="152" customFormat="true" ht="14.25" hidden="false" customHeight="false" outlineLevel="0" collapsed="false">
      <c r="E90" s="61" t="s">
        <v>187</v>
      </c>
      <c r="F90" s="188" t="n">
        <v>75</v>
      </c>
      <c r="G90" s="194" t="s">
        <v>188</v>
      </c>
      <c r="H90" s="194"/>
      <c r="L90" s="159"/>
    </row>
    <row r="91" s="152" customFormat="true" ht="14.25" hidden="false" customHeight="false" outlineLevel="0" collapsed="false">
      <c r="E91" s="195" t="s">
        <v>189</v>
      </c>
      <c r="F91" s="188" t="n">
        <v>75</v>
      </c>
      <c r="G91" s="196"/>
      <c r="H91" s="196"/>
      <c r="L91" s="159"/>
    </row>
    <row r="92" s="152" customFormat="true" ht="14.25" hidden="false" customHeight="false" outlineLevel="0" collapsed="false">
      <c r="E92" s="61" t="s">
        <v>190</v>
      </c>
      <c r="F92" s="188" t="n">
        <v>35</v>
      </c>
      <c r="G92" s="194" t="s">
        <v>188</v>
      </c>
      <c r="H92" s="194"/>
      <c r="L92" s="159"/>
    </row>
    <row r="93" s="152" customFormat="true" ht="14.25" hidden="false" customHeight="false" outlineLevel="0" collapsed="false">
      <c r="E93" s="61" t="s">
        <v>191</v>
      </c>
      <c r="F93" s="188" t="n">
        <v>10.41</v>
      </c>
      <c r="G93" s="196" t="s">
        <v>192</v>
      </c>
      <c r="H93" s="196"/>
      <c r="L93" s="159"/>
    </row>
    <row r="94" s="152" customFormat="true" ht="15" hidden="false" customHeight="false" outlineLevel="0" collapsed="false">
      <c r="E94" s="71" t="s">
        <v>185</v>
      </c>
      <c r="F94" s="197" t="n">
        <v>8</v>
      </c>
      <c r="G94" s="198" t="s">
        <v>143</v>
      </c>
      <c r="H94" s="198"/>
      <c r="L94" s="159"/>
    </row>
    <row r="95" customFormat="false" ht="14.25" hidden="false" customHeight="false" outlineLevel="0" collapsed="false">
      <c r="A95" s="45"/>
      <c r="G95" s="152"/>
      <c r="H95" s="152"/>
      <c r="J95" s="152"/>
      <c r="K95" s="152"/>
      <c r="L95" s="152"/>
      <c r="M95" s="152"/>
    </row>
    <row r="96" s="152" customFormat="true" ht="14.25" hidden="false" customHeight="false" outlineLevel="0" collapsed="false">
      <c r="A96" s="299" t="s">
        <v>281</v>
      </c>
      <c r="B96" s="299"/>
      <c r="C96" s="199"/>
      <c r="D96" s="200"/>
      <c r="E96" s="53"/>
      <c r="F96" s="200"/>
      <c r="G96" s="45"/>
      <c r="H96" s="45"/>
      <c r="I96" s="45"/>
      <c r="J96" s="45"/>
    </row>
    <row r="97" s="152" customFormat="true" ht="14.25" hidden="false" customHeight="false" outlineLevel="0" collapsed="false">
      <c r="A97" s="53" t="s">
        <v>282</v>
      </c>
      <c r="B97" s="53"/>
      <c r="C97" s="199"/>
      <c r="D97" s="200"/>
      <c r="E97" s="53"/>
      <c r="F97" s="200"/>
      <c r="G97" s="45"/>
      <c r="H97" s="45"/>
      <c r="I97" s="45"/>
      <c r="J97" s="45"/>
    </row>
    <row r="98" s="152" customFormat="true" ht="14.25" hidden="false" customHeight="false" outlineLevel="0" collapsed="false">
      <c r="A98" s="45"/>
      <c r="B98" s="53"/>
      <c r="C98" s="199"/>
      <c r="D98" s="200"/>
      <c r="E98" s="53"/>
      <c r="F98" s="200"/>
      <c r="G98" s="45"/>
      <c r="H98" s="45"/>
      <c r="I98" s="45"/>
      <c r="J98" s="45"/>
    </row>
    <row r="99" s="152" customFormat="true" ht="14.25" hidden="false" customHeight="false" outlineLevel="0" collapsed="false">
      <c r="A99" s="45"/>
      <c r="B99" s="53"/>
      <c r="C99" s="199"/>
      <c r="D99" s="200"/>
      <c r="E99" s="53"/>
      <c r="F99" s="200"/>
      <c r="G99" s="45"/>
      <c r="H99" s="45"/>
      <c r="I99" s="45"/>
      <c r="J99" s="45"/>
    </row>
    <row r="101" customFormat="false" ht="14.25" hidden="false" customHeight="false" outlineLevel="0" collapsed="false">
      <c r="A101" s="53"/>
    </row>
    <row r="102" customFormat="false" ht="14.25" hidden="false" customHeight="false" outlineLevel="0" collapsed="false">
      <c r="A102" s="53"/>
    </row>
    <row r="103" customFormat="false" ht="14.25" hidden="false" customHeight="false" outlineLevel="0" collapsed="false">
      <c r="H103" s="159"/>
    </row>
    <row r="104" customFormat="false" ht="14.25" hidden="false" customHeight="false" outlineLevel="0" collapsed="false">
      <c r="A104" s="53"/>
    </row>
    <row r="105" customFormat="false" ht="14.25" hidden="false" customHeight="false" outlineLevel="0" collapsed="false">
      <c r="A105" s="53"/>
    </row>
    <row r="106" customFormat="false" ht="14.25" hidden="false" customHeight="false" outlineLevel="0" collapsed="false">
      <c r="A106" s="53"/>
    </row>
    <row r="107" customFormat="false" ht="14.25" hidden="false" customHeight="false" outlineLevel="0" collapsed="false">
      <c r="A107" s="53"/>
    </row>
    <row r="108" customFormat="false" ht="14.25" hidden="false" customHeight="false" outlineLevel="0" collapsed="false">
      <c r="A108" s="53"/>
    </row>
    <row r="109" customFormat="false" ht="14.25" hidden="false" customHeight="false" outlineLevel="0" collapsed="false">
      <c r="A109" s="53"/>
    </row>
    <row r="110" customFormat="false" ht="14.25" hidden="false" customHeight="false" outlineLevel="0" collapsed="false">
      <c r="A110" s="53"/>
    </row>
    <row r="111" customFormat="false" ht="14.25" hidden="false" customHeight="false" outlineLevel="0" collapsed="false">
      <c r="A111" s="53"/>
    </row>
    <row r="112" customFormat="false" ht="14.25" hidden="false" customHeight="false" outlineLevel="0" collapsed="false">
      <c r="A112" s="53"/>
    </row>
    <row r="113" customFormat="false" ht="14.25" hidden="false" customHeight="false" outlineLevel="0" collapsed="false">
      <c r="A113" s="53"/>
    </row>
    <row r="114" customFormat="false" ht="14.25" hidden="false" customHeight="false" outlineLevel="0" collapsed="false">
      <c r="A114" s="53"/>
    </row>
    <row r="115" customFormat="false" ht="14.25" hidden="false" customHeight="false" outlineLevel="0" collapsed="false">
      <c r="A115" s="53"/>
      <c r="E115" s="201"/>
    </row>
  </sheetData>
  <mergeCells count="65">
    <mergeCell ref="A1:M1"/>
    <mergeCell ref="A2:M2"/>
    <mergeCell ref="A3:M3"/>
    <mergeCell ref="A4:M4"/>
    <mergeCell ref="A5:M5"/>
    <mergeCell ref="A6:M6"/>
    <mergeCell ref="A7:K7"/>
    <mergeCell ref="A22:D22"/>
    <mergeCell ref="A26:M26"/>
    <mergeCell ref="A40:D40"/>
    <mergeCell ref="H40:K40"/>
    <mergeCell ref="A44:H44"/>
    <mergeCell ref="A51:C51"/>
    <mergeCell ref="E51:H51"/>
    <mergeCell ref="A59:M59"/>
    <mergeCell ref="A60:B60"/>
    <mergeCell ref="E60:L60"/>
    <mergeCell ref="J61:L61"/>
    <mergeCell ref="J62:L62"/>
    <mergeCell ref="J63:L63"/>
    <mergeCell ref="J64:L64"/>
    <mergeCell ref="J65:L65"/>
    <mergeCell ref="J66:L66"/>
    <mergeCell ref="J67:L67"/>
    <mergeCell ref="J68:L68"/>
    <mergeCell ref="J69:L69"/>
    <mergeCell ref="A70:C70"/>
    <mergeCell ref="J70:L70"/>
    <mergeCell ref="B71:C71"/>
    <mergeCell ref="J71:L71"/>
    <mergeCell ref="B72:C72"/>
    <mergeCell ref="J72:L72"/>
    <mergeCell ref="B73:C73"/>
    <mergeCell ref="B74:C74"/>
    <mergeCell ref="E74:I74"/>
    <mergeCell ref="B75:C75"/>
    <mergeCell ref="G75:I75"/>
    <mergeCell ref="B76:C76"/>
    <mergeCell ref="G76:I76"/>
    <mergeCell ref="B77:C77"/>
    <mergeCell ref="G77:I77"/>
    <mergeCell ref="A79:C79"/>
    <mergeCell ref="E79:H79"/>
    <mergeCell ref="J79:K79"/>
    <mergeCell ref="B80:C80"/>
    <mergeCell ref="G80:H80"/>
    <mergeCell ref="B81:C81"/>
    <mergeCell ref="G81:H81"/>
    <mergeCell ref="B82:C82"/>
    <mergeCell ref="G82:H82"/>
    <mergeCell ref="B83:C83"/>
    <mergeCell ref="G83:H83"/>
    <mergeCell ref="B84:C84"/>
    <mergeCell ref="G84:H84"/>
    <mergeCell ref="B85:C85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D  &amp;T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8" activeCellId="0" sqref="H5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27.14"/>
    <col collapsed="false" customWidth="true" hidden="false" outlineLevel="0" max="2" min="2" style="45" width="16.13"/>
    <col collapsed="false" customWidth="true" hidden="false" outlineLevel="0" max="3" min="3" style="45" width="14.56"/>
    <col collapsed="false" customWidth="true" hidden="false" outlineLevel="0" max="4" min="4" style="45" width="16.99"/>
    <col collapsed="false" customWidth="true" hidden="false" outlineLevel="0" max="5" min="5" style="45" width="29.28"/>
    <col collapsed="false" customWidth="true" hidden="false" outlineLevel="0" max="6" min="6" style="45" width="13.41"/>
    <col collapsed="false" customWidth="true" hidden="false" outlineLevel="0" max="7" min="7" style="45" width="15.28"/>
    <col collapsed="false" customWidth="true" hidden="false" outlineLevel="0" max="8" min="8" style="45" width="14.56"/>
    <col collapsed="false" customWidth="true" hidden="false" outlineLevel="0" max="9" min="9" style="45" width="12.42"/>
    <col collapsed="false" customWidth="true" hidden="false" outlineLevel="0" max="10" min="10" style="45" width="15.13"/>
    <col collapsed="false" customWidth="true" hidden="false" outlineLevel="0" max="11" min="11" style="45" width="12.42"/>
    <col collapsed="false" customWidth="true" hidden="false" outlineLevel="0" max="12" min="12" style="45" width="12.28"/>
    <col collapsed="false" customWidth="true" hidden="false" outlineLevel="0" max="13" min="13" style="45" width="12.7"/>
    <col collapsed="false" customWidth="false" hidden="false" outlineLevel="0" max="257" min="14" style="45" width="9.14"/>
  </cols>
  <sheetData>
    <row r="1" customFormat="false" ht="15.75" hidden="false" customHeight="false" outlineLevel="0" collapsed="false">
      <c r="A1" s="300" t="s">
        <v>283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</row>
    <row r="2" customFormat="false" ht="14.25" hidden="false" customHeight="false" outlineLevel="0" collapsed="false">
      <c r="A2" s="74" t="s">
        <v>28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14.25" hidden="false" customHeight="false" outlineLevel="0" collapsed="false">
      <c r="A3" s="74" t="s">
        <v>285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</row>
    <row r="4" customFormat="false" ht="14.25" hidden="false" customHeight="false" outlineLevel="0" collapsed="false">
      <c r="A4" s="74" t="s">
        <v>286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</row>
    <row r="5" s="114" customFormat="true" ht="15.75" hidden="false" customHeight="false" outlineLevel="0" collapsed="false">
      <c r="A5" s="301" t="s">
        <v>287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47"/>
      <c r="M5" s="47"/>
    </row>
    <row r="6" s="152" customFormat="true" ht="15" hidden="false" customHeight="false" outlineLevel="0" collapsed="false">
      <c r="A6" s="302" t="s">
        <v>39</v>
      </c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126"/>
      <c r="M6" s="126"/>
    </row>
    <row r="7" s="53" customFormat="true" ht="15" hidden="false" customHeight="false" outlineLevel="0" collapsed="false">
      <c r="A7" s="303" t="s">
        <v>40</v>
      </c>
      <c r="B7" s="303"/>
      <c r="C7" s="303"/>
      <c r="D7" s="303"/>
      <c r="E7" s="303"/>
      <c r="F7" s="303"/>
      <c r="G7" s="303"/>
      <c r="H7" s="303"/>
      <c r="I7" s="303"/>
      <c r="J7" s="303"/>
      <c r="K7" s="303"/>
    </row>
    <row r="8" customFormat="false" ht="15.75" hidden="false" customHeight="false" outlineLevel="0" collapsed="false">
      <c r="A8" s="54" t="s">
        <v>41</v>
      </c>
      <c r="B8" s="55" t="s">
        <v>42</v>
      </c>
      <c r="C8" s="55" t="s">
        <v>43</v>
      </c>
      <c r="D8" s="55" t="s">
        <v>44</v>
      </c>
      <c r="E8" s="55" t="s">
        <v>45</v>
      </c>
      <c r="F8" s="55" t="s">
        <v>46</v>
      </c>
      <c r="G8" s="55" t="s">
        <v>47</v>
      </c>
      <c r="H8" s="55" t="s">
        <v>48</v>
      </c>
      <c r="I8" s="55" t="s">
        <v>49</v>
      </c>
      <c r="J8" s="55" t="s">
        <v>50</v>
      </c>
      <c r="K8" s="56" t="s">
        <v>51</v>
      </c>
    </row>
    <row r="9" customFormat="false" ht="15" hidden="false" customHeight="false" outlineLevel="0" collapsed="false">
      <c r="A9" s="304" t="s">
        <v>52</v>
      </c>
      <c r="B9" s="305" t="n">
        <v>0</v>
      </c>
      <c r="C9" s="305" t="n">
        <v>0</v>
      </c>
      <c r="D9" s="305" t="n">
        <v>0</v>
      </c>
      <c r="E9" s="305" t="n">
        <v>0</v>
      </c>
      <c r="F9" s="305" t="n">
        <v>0</v>
      </c>
      <c r="G9" s="305" t="n">
        <v>0</v>
      </c>
      <c r="H9" s="305" t="n">
        <v>0</v>
      </c>
      <c r="I9" s="305" t="n">
        <v>0</v>
      </c>
      <c r="J9" s="305" t="n">
        <v>0</v>
      </c>
      <c r="K9" s="306" t="n">
        <v>0</v>
      </c>
      <c r="L9" s="60"/>
    </row>
    <row r="10" customFormat="false" ht="15" hidden="false" customHeight="false" outlineLevel="0" collapsed="false">
      <c r="A10" s="61" t="s">
        <v>53</v>
      </c>
      <c r="B10" s="62" t="n">
        <f aca="false">B15/4.33</f>
        <v>4.33025404157044</v>
      </c>
      <c r="C10" s="62" t="n">
        <f aca="false">C15/4.33</f>
        <v>6.91916859122402</v>
      </c>
      <c r="D10" s="62" t="n">
        <f aca="false">D15/4.33</f>
        <v>10.1939953810624</v>
      </c>
      <c r="E10" s="62" t="n">
        <f aca="false">E15/4.33</f>
        <v>20.4757505773672</v>
      </c>
      <c r="F10" s="62" t="n">
        <v>28.84</v>
      </c>
      <c r="G10" s="62" t="n">
        <v>36.71</v>
      </c>
      <c r="H10" s="62" t="n">
        <v>54.7</v>
      </c>
      <c r="I10" s="62" t="n">
        <v>71.49</v>
      </c>
      <c r="J10" s="62" t="n">
        <v>107.1</v>
      </c>
      <c r="K10" s="63" t="n">
        <v>141.18</v>
      </c>
      <c r="L10" s="60"/>
    </row>
    <row r="11" customFormat="false" ht="15" hidden="false" customHeight="false" outlineLevel="0" collapsed="false">
      <c r="A11" s="187"/>
      <c r="B11" s="307"/>
      <c r="C11" s="307"/>
      <c r="D11" s="307"/>
      <c r="E11" s="307"/>
      <c r="F11" s="307"/>
      <c r="G11" s="307"/>
      <c r="H11" s="307"/>
      <c r="I11" s="307"/>
      <c r="J11" s="307"/>
      <c r="K11" s="308"/>
      <c r="L11" s="67"/>
    </row>
    <row r="12" customFormat="false" ht="15" hidden="false" customHeight="false" outlineLevel="0" collapsed="false">
      <c r="A12" s="61" t="s">
        <v>54</v>
      </c>
      <c r="B12" s="309" t="s">
        <v>288</v>
      </c>
      <c r="C12" s="309" t="s">
        <v>288</v>
      </c>
      <c r="D12" s="309" t="s">
        <v>288</v>
      </c>
      <c r="E12" s="309" t="s">
        <v>288</v>
      </c>
      <c r="F12" s="309" t="s">
        <v>288</v>
      </c>
      <c r="G12" s="309" t="s">
        <v>288</v>
      </c>
      <c r="H12" s="309" t="s">
        <v>288</v>
      </c>
      <c r="I12" s="309" t="s">
        <v>288</v>
      </c>
      <c r="J12" s="309" t="s">
        <v>288</v>
      </c>
      <c r="K12" s="310" t="s">
        <v>288</v>
      </c>
      <c r="L12" s="60"/>
    </row>
    <row r="13" customFormat="false" ht="15" hidden="false" customHeight="false" outlineLevel="0" collapsed="false">
      <c r="A13" s="61" t="s">
        <v>55</v>
      </c>
      <c r="B13" s="309" t="s">
        <v>288</v>
      </c>
      <c r="C13" s="309" t="s">
        <v>288</v>
      </c>
      <c r="D13" s="309" t="s">
        <v>288</v>
      </c>
      <c r="E13" s="309" t="s">
        <v>288</v>
      </c>
      <c r="F13" s="309" t="s">
        <v>288</v>
      </c>
      <c r="G13" s="309" t="s">
        <v>288</v>
      </c>
      <c r="H13" s="309" t="s">
        <v>288</v>
      </c>
      <c r="I13" s="309" t="s">
        <v>288</v>
      </c>
      <c r="J13" s="309" t="s">
        <v>288</v>
      </c>
      <c r="K13" s="310" t="s">
        <v>288</v>
      </c>
      <c r="L13" s="70"/>
    </row>
    <row r="14" customFormat="false" ht="15" hidden="false" customHeight="false" outlineLevel="0" collapsed="false">
      <c r="A14" s="61" t="s">
        <v>56</v>
      </c>
      <c r="B14" s="309" t="s">
        <v>288</v>
      </c>
      <c r="C14" s="309" t="s">
        <v>288</v>
      </c>
      <c r="D14" s="309" t="s">
        <v>288</v>
      </c>
      <c r="E14" s="309" t="s">
        <v>288</v>
      </c>
      <c r="F14" s="309" t="s">
        <v>288</v>
      </c>
      <c r="G14" s="309" t="s">
        <v>288</v>
      </c>
      <c r="H14" s="309" t="s">
        <v>288</v>
      </c>
      <c r="I14" s="309" t="s">
        <v>288</v>
      </c>
      <c r="J14" s="309" t="s">
        <v>288</v>
      </c>
      <c r="K14" s="310" t="s">
        <v>288</v>
      </c>
      <c r="L14" s="60"/>
    </row>
    <row r="15" customFormat="false" ht="15" hidden="false" customHeight="false" outlineLevel="0" collapsed="false">
      <c r="A15" s="61" t="s">
        <v>57</v>
      </c>
      <c r="B15" s="62" t="n">
        <v>18.75</v>
      </c>
      <c r="C15" s="62" t="n">
        <v>29.96</v>
      </c>
      <c r="D15" s="62" t="n">
        <v>44.14</v>
      </c>
      <c r="E15" s="62" t="n">
        <v>88.66</v>
      </c>
      <c r="F15" s="62" t="n">
        <v>124.86</v>
      </c>
      <c r="G15" s="62" t="n">
        <v>158.94</v>
      </c>
      <c r="H15" s="62" t="n">
        <v>236.85</v>
      </c>
      <c r="I15" s="62" t="n">
        <v>309.55</v>
      </c>
      <c r="J15" s="62" t="n">
        <v>463.73</v>
      </c>
      <c r="K15" s="63" t="n">
        <v>611.33</v>
      </c>
      <c r="L15" s="60"/>
    </row>
    <row r="16" customFormat="false" ht="15" hidden="false" customHeight="false" outlineLevel="0" collapsed="false">
      <c r="A16" s="61" t="s">
        <v>58</v>
      </c>
      <c r="B16" s="309" t="s">
        <v>288</v>
      </c>
      <c r="C16" s="309" t="s">
        <v>288</v>
      </c>
      <c r="D16" s="309" t="s">
        <v>288</v>
      </c>
      <c r="E16" s="62" t="n">
        <v>177.32</v>
      </c>
      <c r="F16" s="62" t="n">
        <v>249.7</v>
      </c>
      <c r="G16" s="62" t="n">
        <v>317.88</v>
      </c>
      <c r="H16" s="62" t="n">
        <v>473.69</v>
      </c>
      <c r="I16" s="62" t="n">
        <v>619.1</v>
      </c>
      <c r="J16" s="62" t="n">
        <v>927.46</v>
      </c>
      <c r="K16" s="63" t="n">
        <v>1222.66</v>
      </c>
      <c r="L16" s="60"/>
    </row>
    <row r="17" customFormat="false" ht="15" hidden="false" customHeight="false" outlineLevel="0" collapsed="false">
      <c r="A17" s="61" t="s">
        <v>59</v>
      </c>
      <c r="B17" s="309" t="s">
        <v>288</v>
      </c>
      <c r="C17" s="309" t="s">
        <v>288</v>
      </c>
      <c r="D17" s="309" t="s">
        <v>288</v>
      </c>
      <c r="E17" s="62" t="n">
        <v>265.98</v>
      </c>
      <c r="F17" s="62" t="n">
        <v>374.56</v>
      </c>
      <c r="G17" s="62" t="n">
        <v>476.82</v>
      </c>
      <c r="H17" s="62" t="n">
        <v>710.55</v>
      </c>
      <c r="I17" s="62" t="n">
        <v>928.65</v>
      </c>
      <c r="J17" s="62" t="n">
        <v>1391.17</v>
      </c>
      <c r="K17" s="63" t="n">
        <v>1833.98</v>
      </c>
      <c r="L17" s="60"/>
    </row>
    <row r="18" customFormat="false" ht="15" hidden="false" customHeight="false" outlineLevel="0" collapsed="false">
      <c r="A18" s="61" t="s">
        <v>60</v>
      </c>
      <c r="B18" s="309" t="s">
        <v>288</v>
      </c>
      <c r="C18" s="309" t="s">
        <v>288</v>
      </c>
      <c r="D18" s="309" t="s">
        <v>288</v>
      </c>
      <c r="E18" s="62" t="n">
        <v>354.65</v>
      </c>
      <c r="F18" s="62" t="n">
        <v>499.4</v>
      </c>
      <c r="G18" s="62" t="n">
        <v>635.77</v>
      </c>
      <c r="H18" s="62" t="n">
        <v>947.4</v>
      </c>
      <c r="I18" s="62" t="n">
        <v>1238.19</v>
      </c>
      <c r="J18" s="62" t="n">
        <v>1854.9</v>
      </c>
      <c r="K18" s="63" t="n">
        <v>2445.31</v>
      </c>
      <c r="L18" s="60"/>
    </row>
    <row r="19" customFormat="false" ht="15" hidden="false" customHeight="false" outlineLevel="0" collapsed="false">
      <c r="A19" s="61" t="s">
        <v>61</v>
      </c>
      <c r="B19" s="309" t="s">
        <v>288</v>
      </c>
      <c r="C19" s="309" t="s">
        <v>288</v>
      </c>
      <c r="D19" s="309" t="s">
        <v>288</v>
      </c>
      <c r="E19" s="62" t="n">
        <v>443.3</v>
      </c>
      <c r="F19" s="62" t="n">
        <v>624.26</v>
      </c>
      <c r="G19" s="62" t="n">
        <v>794.71</v>
      </c>
      <c r="H19" s="62" t="n">
        <v>1184.24</v>
      </c>
      <c r="I19" s="62" t="n">
        <v>1547.74</v>
      </c>
      <c r="J19" s="62" t="n">
        <v>2318.63</v>
      </c>
      <c r="K19" s="63" t="n">
        <v>3056.64</v>
      </c>
      <c r="L19" s="60"/>
    </row>
    <row r="20" customFormat="false" ht="15.75" hidden="false" customHeight="false" outlineLevel="0" collapsed="false">
      <c r="A20" s="71" t="s">
        <v>62</v>
      </c>
      <c r="B20" s="311" t="s">
        <v>288</v>
      </c>
      <c r="C20" s="311" t="s">
        <v>288</v>
      </c>
      <c r="D20" s="311" t="s">
        <v>288</v>
      </c>
      <c r="E20" s="72" t="n">
        <f aca="false">(E19-E18)+(E19)</f>
        <v>531.95</v>
      </c>
      <c r="F20" s="72" t="n">
        <f aca="false">(F19-F18)+(F19)</f>
        <v>749.12</v>
      </c>
      <c r="G20" s="72" t="n">
        <f aca="false">(G19-G18)+(G19)</f>
        <v>953.65</v>
      </c>
      <c r="H20" s="72" t="n">
        <f aca="false">(H19-H18)+(H19)</f>
        <v>1421.08</v>
      </c>
      <c r="I20" s="72" t="n">
        <f aca="false">(I19-I18)+(I19)</f>
        <v>1857.29</v>
      </c>
      <c r="J20" s="72" t="n">
        <f aca="false">(J19-J18)+(J19)</f>
        <v>2782.36</v>
      </c>
      <c r="K20" s="73" t="n">
        <f aca="false">(K19-K18)+(K19)</f>
        <v>3667.97</v>
      </c>
      <c r="L20" s="60"/>
    </row>
    <row r="21" customFormat="false" ht="15.75" hidden="false" customHeight="false" outlineLevel="0" collapsed="false">
      <c r="A21" s="74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60"/>
    </row>
    <row r="22" customFormat="false" ht="15.75" hidden="false" customHeight="false" outlineLevel="0" collapsed="false">
      <c r="A22" s="76" t="s">
        <v>70</v>
      </c>
      <c r="B22" s="76"/>
      <c r="C22" s="76"/>
      <c r="D22" s="76"/>
      <c r="E22" s="76"/>
      <c r="F22" s="76"/>
      <c r="G22" s="126"/>
      <c r="H22" s="312"/>
      <c r="I22" s="312"/>
      <c r="J22" s="312"/>
      <c r="K22" s="312"/>
      <c r="L22" s="312"/>
    </row>
    <row r="23" s="53" customFormat="true" ht="30" hidden="false" customHeight="false" outlineLevel="0" collapsed="false">
      <c r="A23" s="313" t="s">
        <v>71</v>
      </c>
      <c r="B23" s="314" t="s">
        <v>45</v>
      </c>
      <c r="C23" s="314" t="s">
        <v>47</v>
      </c>
      <c r="D23" s="314" t="s">
        <v>48</v>
      </c>
      <c r="E23" s="314" t="s">
        <v>49</v>
      </c>
      <c r="F23" s="315" t="s">
        <v>207</v>
      </c>
      <c r="G23" s="312"/>
      <c r="H23" s="312"/>
      <c r="I23" s="312"/>
      <c r="J23" s="312"/>
      <c r="K23" s="312"/>
    </row>
    <row r="24" customFormat="false" ht="15" hidden="false" customHeight="false" outlineLevel="0" collapsed="false">
      <c r="A24" s="316"/>
      <c r="B24" s="317"/>
      <c r="C24" s="317"/>
      <c r="D24" s="317"/>
      <c r="E24" s="317"/>
      <c r="F24" s="318"/>
      <c r="G24" s="95"/>
      <c r="H24" s="95"/>
      <c r="I24" s="95"/>
      <c r="J24" s="95"/>
      <c r="K24" s="95"/>
    </row>
    <row r="25" customFormat="false" ht="15" hidden="false" customHeight="false" outlineLevel="0" collapsed="false">
      <c r="A25" s="61" t="s">
        <v>53</v>
      </c>
      <c r="B25" s="319" t="n">
        <f aca="false">B29/4.33</f>
        <v>125.129330254042</v>
      </c>
      <c r="C25" s="319" t="n">
        <f aca="false">C29/4.33</f>
        <v>166.997690531178</v>
      </c>
      <c r="D25" s="319" t="n">
        <f aca="false">D29/4.33</f>
        <v>203.413394919169</v>
      </c>
      <c r="E25" s="319" t="n">
        <f aca="false">E29/4.33</f>
        <v>237.115473441109</v>
      </c>
      <c r="F25" s="320" t="n">
        <v>345.9</v>
      </c>
      <c r="G25" s="95"/>
      <c r="H25" s="84"/>
      <c r="I25" s="84"/>
      <c r="J25" s="84"/>
      <c r="K25" s="84"/>
    </row>
    <row r="26" customFormat="false" ht="15" hidden="false" customHeight="false" outlineLevel="0" collapsed="false">
      <c r="A26" s="100"/>
      <c r="B26" s="60"/>
      <c r="C26" s="60"/>
      <c r="D26" s="60"/>
      <c r="E26" s="60"/>
      <c r="F26" s="102"/>
      <c r="G26" s="95"/>
      <c r="H26" s="60"/>
      <c r="I26" s="60"/>
      <c r="J26" s="60"/>
      <c r="K26" s="60"/>
    </row>
    <row r="27" customFormat="false" ht="15" hidden="false" customHeight="false" outlineLevel="0" collapsed="false">
      <c r="A27" s="61" t="s">
        <v>54</v>
      </c>
      <c r="B27" s="321" t="s">
        <v>288</v>
      </c>
      <c r="C27" s="321" t="s">
        <v>288</v>
      </c>
      <c r="D27" s="321" t="s">
        <v>288</v>
      </c>
      <c r="E27" s="321" t="s">
        <v>288</v>
      </c>
      <c r="F27" s="322" t="s">
        <v>288</v>
      </c>
      <c r="G27" s="95"/>
      <c r="H27" s="323"/>
      <c r="I27" s="323"/>
      <c r="J27" s="323"/>
      <c r="K27" s="323"/>
    </row>
    <row r="28" customFormat="false" ht="14.25" hidden="false" customHeight="false" outlineLevel="0" collapsed="false">
      <c r="A28" s="61" t="s">
        <v>56</v>
      </c>
      <c r="B28" s="321" t="s">
        <v>288</v>
      </c>
      <c r="C28" s="321" t="s">
        <v>288</v>
      </c>
      <c r="D28" s="321" t="s">
        <v>288</v>
      </c>
      <c r="E28" s="321" t="s">
        <v>288</v>
      </c>
      <c r="F28" s="322" t="s">
        <v>288</v>
      </c>
      <c r="G28" s="323"/>
      <c r="H28" s="323"/>
      <c r="I28" s="323"/>
      <c r="J28" s="323"/>
      <c r="K28" s="323"/>
    </row>
    <row r="29" customFormat="false" ht="14.25" hidden="false" customHeight="false" outlineLevel="0" collapsed="false">
      <c r="A29" s="61" t="s">
        <v>57</v>
      </c>
      <c r="B29" s="319" t="n">
        <v>541.81</v>
      </c>
      <c r="C29" s="319" t="n">
        <v>723.1</v>
      </c>
      <c r="D29" s="319" t="n">
        <v>880.78</v>
      </c>
      <c r="E29" s="319" t="n">
        <v>1026.71</v>
      </c>
      <c r="F29" s="320" t="n">
        <v>1497.77</v>
      </c>
      <c r="G29" s="323"/>
      <c r="H29" s="323"/>
      <c r="I29" s="323"/>
      <c r="J29" s="323"/>
      <c r="K29" s="323"/>
    </row>
    <row r="30" customFormat="false" ht="14.25" hidden="false" customHeight="false" outlineLevel="0" collapsed="false">
      <c r="A30" s="61" t="s">
        <v>58</v>
      </c>
      <c r="B30" s="319" t="n">
        <f aca="false">B29*2</f>
        <v>1083.62</v>
      </c>
      <c r="C30" s="319" t="n">
        <f aca="false">C29*2</f>
        <v>1446.2</v>
      </c>
      <c r="D30" s="319" t="n">
        <f aca="false">D29*2</f>
        <v>1761.56</v>
      </c>
      <c r="E30" s="319" t="n">
        <f aca="false">E29*2</f>
        <v>2053.42</v>
      </c>
      <c r="F30" s="320" t="n">
        <f aca="false">F29*2</f>
        <v>2995.54</v>
      </c>
      <c r="G30" s="323"/>
      <c r="H30" s="323"/>
      <c r="I30" s="323"/>
      <c r="J30" s="323"/>
      <c r="K30" s="323"/>
    </row>
    <row r="31" customFormat="false" ht="14.25" hidden="false" customHeight="false" outlineLevel="0" collapsed="false">
      <c r="A31" s="61" t="s">
        <v>59</v>
      </c>
      <c r="B31" s="319" t="n">
        <f aca="false">B29*3</f>
        <v>1625.43</v>
      </c>
      <c r="C31" s="319" t="n">
        <f aca="false">C29*3</f>
        <v>2169.3</v>
      </c>
      <c r="D31" s="319" t="n">
        <f aca="false">D29*3</f>
        <v>2642.34</v>
      </c>
      <c r="E31" s="319" t="n">
        <f aca="false">E29*3</f>
        <v>3080.13</v>
      </c>
      <c r="F31" s="320" t="n">
        <f aca="false">F29*3</f>
        <v>4493.31</v>
      </c>
      <c r="G31" s="323"/>
      <c r="H31" s="323"/>
      <c r="I31" s="323"/>
      <c r="J31" s="323"/>
      <c r="K31" s="323"/>
    </row>
    <row r="32" customFormat="false" ht="14.25" hidden="false" customHeight="false" outlineLevel="0" collapsed="false">
      <c r="A32" s="61" t="s">
        <v>60</v>
      </c>
      <c r="B32" s="319" t="n">
        <f aca="false">B29*4</f>
        <v>2167.24</v>
      </c>
      <c r="C32" s="319" t="n">
        <f aca="false">C29*4</f>
        <v>2892.4</v>
      </c>
      <c r="D32" s="319" t="n">
        <f aca="false">D29*4</f>
        <v>3523.12</v>
      </c>
      <c r="E32" s="319" t="n">
        <f aca="false">E29*4</f>
        <v>4106.84</v>
      </c>
      <c r="F32" s="320" t="n">
        <f aca="false">F29*4</f>
        <v>5991.08</v>
      </c>
      <c r="G32" s="323"/>
      <c r="H32" s="323"/>
      <c r="I32" s="323"/>
      <c r="J32" s="323"/>
      <c r="K32" s="323"/>
    </row>
    <row r="33" customFormat="false" ht="14.25" hidden="false" customHeight="false" outlineLevel="0" collapsed="false">
      <c r="A33" s="61" t="s">
        <v>61</v>
      </c>
      <c r="B33" s="319" t="n">
        <f aca="false">B29*5</f>
        <v>2709.05</v>
      </c>
      <c r="C33" s="319" t="n">
        <f aca="false">C29*5</f>
        <v>3615.5</v>
      </c>
      <c r="D33" s="319" t="n">
        <f aca="false">D29*5</f>
        <v>4403.9</v>
      </c>
      <c r="E33" s="319" t="n">
        <f aca="false">E29*5</f>
        <v>5133.55</v>
      </c>
      <c r="F33" s="320" t="n">
        <f aca="false">F29*5</f>
        <v>7488.85</v>
      </c>
      <c r="G33" s="323"/>
      <c r="H33" s="323"/>
      <c r="I33" s="323"/>
      <c r="J33" s="323"/>
      <c r="K33" s="323"/>
    </row>
    <row r="34" customFormat="false" ht="15" hidden="false" customHeight="false" outlineLevel="0" collapsed="false">
      <c r="A34" s="71" t="s">
        <v>62</v>
      </c>
      <c r="B34" s="324" t="n">
        <f aca="false">B29*6</f>
        <v>3250.86</v>
      </c>
      <c r="C34" s="324" t="n">
        <f aca="false">C29*6</f>
        <v>4338.6</v>
      </c>
      <c r="D34" s="324" t="n">
        <f aca="false">D29*6</f>
        <v>5284.68</v>
      </c>
      <c r="E34" s="324" t="n">
        <f aca="false">E29*6</f>
        <v>6160.26</v>
      </c>
      <c r="F34" s="325" t="n">
        <f aca="false">F29*6</f>
        <v>8986.62</v>
      </c>
      <c r="G34" s="323"/>
      <c r="H34" s="323"/>
      <c r="I34" s="323"/>
      <c r="J34" s="323"/>
      <c r="K34" s="323"/>
    </row>
    <row r="35" customFormat="false" ht="15" hidden="false" customHeight="false" outlineLevel="0" collapsed="false"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</row>
    <row r="36" customFormat="false" ht="15.75" hidden="false" customHeight="false" outlineLevel="0" collapsed="false">
      <c r="A36" s="76" t="s">
        <v>86</v>
      </c>
      <c r="B36" s="76"/>
      <c r="C36" s="76"/>
      <c r="D36" s="76"/>
      <c r="E36" s="76"/>
      <c r="F36" s="126"/>
      <c r="G36" s="126"/>
      <c r="H36" s="126"/>
      <c r="I36" s="106"/>
      <c r="J36" s="106"/>
      <c r="K36" s="60"/>
      <c r="L36" s="114"/>
    </row>
    <row r="37" customFormat="false" ht="15.75" hidden="false" customHeight="false" outlineLevel="0" collapsed="false">
      <c r="A37" s="326"/>
      <c r="B37" s="327" t="s">
        <v>47</v>
      </c>
      <c r="C37" s="327" t="s">
        <v>49</v>
      </c>
      <c r="D37" s="327" t="s">
        <v>50</v>
      </c>
      <c r="E37" s="328" t="s">
        <v>51</v>
      </c>
      <c r="G37" s="114"/>
      <c r="H37" s="114"/>
      <c r="I37" s="114"/>
    </row>
    <row r="38" customFormat="false" ht="15" hidden="false" customHeight="false" outlineLevel="0" collapsed="false">
      <c r="A38" s="57" t="s">
        <v>87</v>
      </c>
      <c r="B38" s="118" t="n">
        <v>31.05</v>
      </c>
      <c r="C38" s="118" t="n">
        <v>58.12</v>
      </c>
      <c r="D38" s="118" t="n">
        <v>90.16</v>
      </c>
      <c r="E38" s="119" t="n">
        <v>118.21</v>
      </c>
      <c r="G38" s="101"/>
      <c r="H38" s="101"/>
      <c r="I38" s="120"/>
    </row>
    <row r="39" customFormat="false" ht="15" hidden="false" customHeight="false" outlineLevel="0" collapsed="false">
      <c r="A39" s="61" t="s">
        <v>88</v>
      </c>
      <c r="B39" s="121" t="n">
        <v>41.05</v>
      </c>
      <c r="C39" s="121" t="n">
        <v>41.05</v>
      </c>
      <c r="D39" s="121" t="n">
        <v>41.05</v>
      </c>
      <c r="E39" s="121" t="n">
        <v>41.05</v>
      </c>
      <c r="G39" s="101"/>
      <c r="H39" s="101"/>
      <c r="I39" s="120"/>
    </row>
    <row r="40" customFormat="false" ht="15" hidden="false" customHeight="false" outlineLevel="0" collapsed="false">
      <c r="A40" s="61" t="s">
        <v>89</v>
      </c>
      <c r="B40" s="121" t="n">
        <v>62.61</v>
      </c>
      <c r="C40" s="121" t="n">
        <v>62.61</v>
      </c>
      <c r="D40" s="121" t="n">
        <v>62.61</v>
      </c>
      <c r="E40" s="121" t="n">
        <v>62.61</v>
      </c>
      <c r="G40" s="101"/>
      <c r="H40" s="101"/>
      <c r="I40" s="60"/>
    </row>
    <row r="41" customFormat="false" ht="15.75" hidden="false" customHeight="false" outlineLevel="0" collapsed="false">
      <c r="A41" s="71" t="s">
        <v>90</v>
      </c>
      <c r="B41" s="123" t="n">
        <v>2.05</v>
      </c>
      <c r="C41" s="123" t="n">
        <v>2.05</v>
      </c>
      <c r="D41" s="123" t="n">
        <v>2.05</v>
      </c>
      <c r="E41" s="123" t="n">
        <v>2.05</v>
      </c>
      <c r="G41" s="125"/>
      <c r="H41" s="126"/>
      <c r="I41" s="114"/>
    </row>
    <row r="42" customFormat="false" ht="15.75" hidden="false" customHeight="false" outlineLevel="0" collapsed="false">
      <c r="A42" s="74"/>
      <c r="B42" s="60"/>
      <c r="C42" s="60"/>
      <c r="D42" s="60"/>
      <c r="E42" s="60"/>
      <c r="F42" s="60"/>
      <c r="G42" s="60"/>
      <c r="H42" s="60"/>
      <c r="I42" s="106"/>
      <c r="J42" s="131"/>
      <c r="K42" s="101"/>
      <c r="L42" s="60"/>
    </row>
    <row r="43" customFormat="false" ht="15.75" hidden="false" customHeight="false" outlineLevel="0" collapsed="false">
      <c r="A43" s="329" t="s">
        <v>91</v>
      </c>
      <c r="B43" s="329"/>
      <c r="C43" s="329"/>
      <c r="D43" s="60"/>
      <c r="E43" s="76" t="s">
        <v>92</v>
      </c>
      <c r="F43" s="76"/>
      <c r="G43" s="76"/>
      <c r="H43" s="76"/>
      <c r="I43" s="106"/>
      <c r="J43" s="131"/>
      <c r="K43" s="101"/>
      <c r="L43" s="60"/>
    </row>
    <row r="44" customFormat="false" ht="15.75" hidden="false" customHeight="false" outlineLevel="0" collapsed="false">
      <c r="A44" s="54" t="s">
        <v>64</v>
      </c>
      <c r="B44" s="54" t="s">
        <v>65</v>
      </c>
      <c r="C44" s="54" t="s">
        <v>93</v>
      </c>
      <c r="D44" s="60" t="s">
        <v>15</v>
      </c>
      <c r="E44" s="54" t="s">
        <v>64</v>
      </c>
      <c r="F44" s="132" t="s">
        <v>94</v>
      </c>
      <c r="G44" s="132" t="s">
        <v>95</v>
      </c>
      <c r="H44" s="56" t="s">
        <v>67</v>
      </c>
      <c r="I44" s="106"/>
      <c r="J44" s="131"/>
      <c r="K44" s="101"/>
      <c r="L44" s="60"/>
    </row>
    <row r="45" customFormat="false" ht="15" hidden="false" customHeight="false" outlineLevel="0" collapsed="false">
      <c r="A45" s="133" t="s">
        <v>96</v>
      </c>
      <c r="B45" s="330" t="n">
        <v>14.45</v>
      </c>
      <c r="C45" s="135" t="s">
        <v>97</v>
      </c>
      <c r="D45" s="60"/>
      <c r="E45" s="136" t="s">
        <v>98</v>
      </c>
      <c r="F45" s="137" t="s">
        <v>99</v>
      </c>
      <c r="G45" s="137" t="s">
        <v>100</v>
      </c>
      <c r="H45" s="138" t="n">
        <v>1</v>
      </c>
      <c r="I45" s="106"/>
      <c r="J45" s="131"/>
      <c r="K45" s="101"/>
      <c r="L45" s="60"/>
    </row>
    <row r="46" customFormat="false" ht="15" hidden="false" customHeight="false" outlineLevel="0" collapsed="false">
      <c r="A46" s="139" t="s">
        <v>101</v>
      </c>
      <c r="B46" s="331" t="n">
        <v>1.54</v>
      </c>
      <c r="C46" s="140" t="s">
        <v>97</v>
      </c>
      <c r="D46" s="60"/>
      <c r="E46" s="141" t="s">
        <v>102</v>
      </c>
      <c r="F46" s="142" t="s">
        <v>103</v>
      </c>
      <c r="G46" s="142" t="s">
        <v>103</v>
      </c>
      <c r="H46" s="143" t="n">
        <v>6</v>
      </c>
      <c r="I46" s="106"/>
      <c r="J46" s="131"/>
      <c r="K46" s="101"/>
      <c r="L46" s="60"/>
    </row>
    <row r="47" customFormat="false" ht="15" hidden="false" customHeight="false" outlineLevel="0" collapsed="false">
      <c r="A47" s="139" t="s">
        <v>104</v>
      </c>
      <c r="B47" s="331" t="n">
        <v>2.74</v>
      </c>
      <c r="C47" s="99" t="s">
        <v>105</v>
      </c>
      <c r="D47" s="60"/>
      <c r="E47" s="141" t="s">
        <v>104</v>
      </c>
      <c r="F47" s="142" t="s">
        <v>100</v>
      </c>
      <c r="G47" s="142" t="s">
        <v>100</v>
      </c>
      <c r="H47" s="143" t="n">
        <v>1</v>
      </c>
      <c r="I47" s="106"/>
      <c r="J47" s="131"/>
      <c r="K47" s="101"/>
      <c r="L47" s="60"/>
    </row>
    <row r="48" customFormat="false" ht="15" hidden="false" customHeight="false" outlineLevel="0" collapsed="false">
      <c r="A48" s="144" t="s">
        <v>106</v>
      </c>
      <c r="B48" s="331" t="n">
        <v>16.14</v>
      </c>
      <c r="C48" s="145" t="s">
        <v>107</v>
      </c>
      <c r="D48" s="60"/>
      <c r="E48" s="141" t="s">
        <v>108</v>
      </c>
      <c r="F48" s="142" t="s">
        <v>109</v>
      </c>
      <c r="G48" s="142" t="s">
        <v>109</v>
      </c>
      <c r="H48" s="143" t="n">
        <v>1</v>
      </c>
      <c r="I48" s="106"/>
      <c r="J48" s="131"/>
      <c r="K48" s="101"/>
      <c r="L48" s="60"/>
    </row>
    <row r="49" customFormat="false" ht="15.75" hidden="false" customHeight="false" outlineLevel="0" collapsed="false">
      <c r="A49" s="146" t="s">
        <v>108</v>
      </c>
      <c r="B49" s="296" t="n">
        <v>12.4</v>
      </c>
      <c r="C49" s="148" t="s">
        <v>110</v>
      </c>
      <c r="D49" s="60"/>
      <c r="E49" s="149" t="s">
        <v>106</v>
      </c>
      <c r="F49" s="147" t="s">
        <v>100</v>
      </c>
      <c r="G49" s="147" t="s">
        <v>100</v>
      </c>
      <c r="H49" s="150" t="n">
        <v>1</v>
      </c>
      <c r="I49" s="106"/>
      <c r="J49" s="131"/>
      <c r="K49" s="101"/>
      <c r="L49" s="60"/>
    </row>
    <row r="50" customFormat="false" ht="15" hidden="false" customHeight="false" outlineLevel="0" collapsed="false">
      <c r="A50" s="74"/>
      <c r="B50" s="60"/>
      <c r="C50" s="60"/>
      <c r="D50" s="60"/>
      <c r="E50" s="60"/>
      <c r="F50" s="60"/>
      <c r="G50" s="60"/>
      <c r="H50" s="60"/>
      <c r="I50" s="106"/>
      <c r="J50" s="131"/>
      <c r="K50" s="101"/>
      <c r="L50" s="60"/>
    </row>
    <row r="51" customFormat="false" ht="21" hidden="false" customHeight="false" outlineLevel="0" collapsed="false">
      <c r="A51" s="151" t="s">
        <v>111</v>
      </c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</row>
    <row r="52" s="152" customFormat="true" ht="15.75" hidden="false" customHeight="false" outlineLevel="0" collapsed="false">
      <c r="A52" s="76" t="s">
        <v>112</v>
      </c>
      <c r="B52" s="76"/>
      <c r="C52" s="45"/>
      <c r="E52" s="76" t="s">
        <v>113</v>
      </c>
      <c r="F52" s="76"/>
      <c r="G52" s="76"/>
      <c r="H52" s="76"/>
      <c r="I52" s="76"/>
      <c r="J52" s="76"/>
      <c r="K52" s="76"/>
      <c r="L52" s="76"/>
      <c r="M52" s="45"/>
    </row>
    <row r="53" s="152" customFormat="true" ht="15.75" hidden="false" customHeight="false" outlineLevel="0" collapsed="false">
      <c r="A53" s="153" t="s">
        <v>114</v>
      </c>
      <c r="B53" s="154" t="s">
        <v>115</v>
      </c>
      <c r="C53" s="155"/>
      <c r="E53" s="54" t="s">
        <v>64</v>
      </c>
      <c r="F53" s="55" t="s">
        <v>94</v>
      </c>
      <c r="G53" s="55" t="s">
        <v>54</v>
      </c>
      <c r="H53" s="55" t="s">
        <v>67</v>
      </c>
      <c r="I53" s="55" t="s">
        <v>116</v>
      </c>
      <c r="J53" s="294"/>
      <c r="K53" s="294"/>
      <c r="L53" s="294"/>
      <c r="M53" s="159"/>
    </row>
    <row r="54" s="152" customFormat="true" ht="15" hidden="false" customHeight="false" outlineLevel="0" collapsed="false">
      <c r="A54" s="160" t="s">
        <v>117</v>
      </c>
      <c r="B54" s="161" t="s">
        <v>289</v>
      </c>
      <c r="C54" s="155"/>
      <c r="E54" s="136" t="s">
        <v>104</v>
      </c>
      <c r="F54" s="137" t="s">
        <v>100</v>
      </c>
      <c r="G54" s="137" t="s">
        <v>100</v>
      </c>
      <c r="H54" s="137" t="n">
        <v>4</v>
      </c>
      <c r="I54" s="330" t="n">
        <v>5.1</v>
      </c>
      <c r="J54" s="293" t="s">
        <v>105</v>
      </c>
      <c r="K54" s="293"/>
      <c r="L54" s="293"/>
      <c r="M54" s="159"/>
    </row>
    <row r="55" s="152" customFormat="true" ht="15" hidden="false" customHeight="false" outlineLevel="0" collapsed="false">
      <c r="A55" s="160" t="s">
        <v>118</v>
      </c>
      <c r="B55" s="164" t="s">
        <v>119</v>
      </c>
      <c r="C55" s="155"/>
      <c r="E55" s="141" t="s">
        <v>106</v>
      </c>
      <c r="F55" s="142" t="s">
        <v>100</v>
      </c>
      <c r="G55" s="142" t="s">
        <v>120</v>
      </c>
      <c r="H55" s="142" t="n">
        <v>4</v>
      </c>
      <c r="I55" s="142" t="s">
        <v>121</v>
      </c>
      <c r="J55" s="196" t="s">
        <v>122</v>
      </c>
      <c r="K55" s="196"/>
      <c r="L55" s="196"/>
      <c r="M55" s="159"/>
    </row>
    <row r="56" s="152" customFormat="true" ht="15" hidden="false" customHeight="false" outlineLevel="0" collapsed="false">
      <c r="A56" s="160" t="s">
        <v>123</v>
      </c>
      <c r="B56" s="161" t="s">
        <v>124</v>
      </c>
      <c r="C56" s="155"/>
      <c r="E56" s="141" t="s">
        <v>108</v>
      </c>
      <c r="F56" s="142" t="s">
        <v>109</v>
      </c>
      <c r="G56" s="142" t="s">
        <v>109</v>
      </c>
      <c r="H56" s="142" t="n">
        <v>4</v>
      </c>
      <c r="I56" s="331" t="n">
        <v>15.79</v>
      </c>
      <c r="J56" s="196"/>
      <c r="K56" s="196"/>
      <c r="L56" s="196"/>
      <c r="M56" s="47"/>
    </row>
    <row r="57" s="152" customFormat="true" ht="15" hidden="false" customHeight="false" outlineLevel="0" collapsed="false">
      <c r="A57" s="160" t="s">
        <v>125</v>
      </c>
      <c r="B57" s="164" t="s">
        <v>126</v>
      </c>
      <c r="C57" s="155"/>
      <c r="E57" s="141" t="s">
        <v>127</v>
      </c>
      <c r="F57" s="142" t="s">
        <v>128</v>
      </c>
      <c r="G57" s="142" t="s">
        <v>128</v>
      </c>
      <c r="H57" s="142" t="n">
        <v>4</v>
      </c>
      <c r="I57" s="142" t="n">
        <v>11.24</v>
      </c>
      <c r="J57" s="196"/>
      <c r="K57" s="196"/>
      <c r="L57" s="196"/>
      <c r="M57" s="47"/>
    </row>
    <row r="58" s="152" customFormat="true" ht="15" hidden="false" customHeight="false" outlineLevel="0" collapsed="false">
      <c r="A58" s="160" t="s">
        <v>129</v>
      </c>
      <c r="B58" s="164" t="s">
        <v>130</v>
      </c>
      <c r="C58" s="155"/>
      <c r="E58" s="141" t="s">
        <v>131</v>
      </c>
      <c r="F58" s="142" t="s">
        <v>99</v>
      </c>
      <c r="G58" s="142" t="s">
        <v>100</v>
      </c>
      <c r="H58" s="142" t="n">
        <v>4</v>
      </c>
      <c r="I58" s="142" t="s">
        <v>121</v>
      </c>
      <c r="J58" s="196" t="s">
        <v>122</v>
      </c>
      <c r="K58" s="196"/>
      <c r="L58" s="196"/>
      <c r="M58" s="47"/>
    </row>
    <row r="59" s="152" customFormat="true" ht="15" hidden="false" customHeight="false" outlineLevel="0" collapsed="false">
      <c r="A59" s="160" t="s">
        <v>132</v>
      </c>
      <c r="B59" s="161" t="s">
        <v>290</v>
      </c>
      <c r="C59" s="159" t="s">
        <v>15</v>
      </c>
      <c r="E59" s="141" t="s">
        <v>102</v>
      </c>
      <c r="F59" s="142" t="s">
        <v>103</v>
      </c>
      <c r="G59" s="142" t="s">
        <v>103</v>
      </c>
      <c r="H59" s="142" t="n">
        <v>6</v>
      </c>
      <c r="I59" s="142" t="s">
        <v>121</v>
      </c>
      <c r="J59" s="196" t="s">
        <v>122</v>
      </c>
      <c r="K59" s="196"/>
      <c r="L59" s="196"/>
      <c r="M59" s="47"/>
    </row>
    <row r="60" s="159" customFormat="true" ht="15.75" hidden="false" customHeight="false" outlineLevel="0" collapsed="false">
      <c r="A60" s="165" t="s">
        <v>134</v>
      </c>
      <c r="B60" s="166" t="s">
        <v>291</v>
      </c>
      <c r="E60" s="141" t="s">
        <v>137</v>
      </c>
      <c r="F60" s="142" t="s">
        <v>100</v>
      </c>
      <c r="G60" s="142" t="s">
        <v>100</v>
      </c>
      <c r="H60" s="142" t="n">
        <v>4</v>
      </c>
      <c r="I60" s="98" t="n">
        <v>41.05</v>
      </c>
      <c r="J60" s="332" t="s">
        <v>138</v>
      </c>
      <c r="K60" s="333"/>
      <c r="L60" s="334"/>
      <c r="M60" s="47"/>
    </row>
    <row r="61" s="159" customFormat="true" ht="15.75" hidden="false" customHeight="false" outlineLevel="0" collapsed="false">
      <c r="A61" s="47"/>
      <c r="B61" s="335"/>
      <c r="C61" s="335"/>
      <c r="E61" s="141" t="s">
        <v>140</v>
      </c>
      <c r="F61" s="142" t="s">
        <v>100</v>
      </c>
      <c r="G61" s="142" t="s">
        <v>100</v>
      </c>
      <c r="H61" s="142" t="n">
        <v>4</v>
      </c>
      <c r="I61" s="331" t="n">
        <v>15.4</v>
      </c>
      <c r="J61" s="336" t="s">
        <v>141</v>
      </c>
      <c r="K61" s="337"/>
      <c r="L61" s="338"/>
      <c r="M61" s="47"/>
    </row>
    <row r="62" s="159" customFormat="true" ht="15.75" hidden="false" customHeight="false" outlineLevel="0" collapsed="false">
      <c r="A62" s="76" t="s">
        <v>139</v>
      </c>
      <c r="B62" s="76"/>
      <c r="C62" s="76"/>
      <c r="E62" s="141" t="s">
        <v>140</v>
      </c>
      <c r="F62" s="142" t="s">
        <v>100</v>
      </c>
      <c r="G62" s="142" t="s">
        <v>100</v>
      </c>
      <c r="H62" s="142" t="n">
        <v>4</v>
      </c>
      <c r="I62" s="331" t="n">
        <v>15.4</v>
      </c>
      <c r="J62" s="196" t="s">
        <v>143</v>
      </c>
      <c r="K62" s="196"/>
      <c r="L62" s="196"/>
      <c r="M62" s="47"/>
    </row>
    <row r="63" s="152" customFormat="true" ht="15" hidden="false" customHeight="false" outlineLevel="0" collapsed="false">
      <c r="A63" s="153" t="s">
        <v>142</v>
      </c>
      <c r="B63" s="172" t="s">
        <v>126</v>
      </c>
      <c r="C63" s="172"/>
      <c r="E63" s="141" t="s">
        <v>292</v>
      </c>
      <c r="F63" s="142" t="s">
        <v>100</v>
      </c>
      <c r="G63" s="142" t="s">
        <v>100</v>
      </c>
      <c r="H63" s="142" t="n">
        <v>4</v>
      </c>
      <c r="I63" s="331" t="n">
        <v>5.13</v>
      </c>
      <c r="J63" s="196" t="s">
        <v>293</v>
      </c>
      <c r="K63" s="196"/>
      <c r="L63" s="196"/>
    </row>
    <row r="64" s="152" customFormat="true" ht="15.75" hidden="false" customHeight="false" outlineLevel="0" collapsed="false">
      <c r="A64" s="160" t="s">
        <v>144</v>
      </c>
      <c r="B64" s="161" t="n">
        <v>999</v>
      </c>
      <c r="C64" s="161"/>
      <c r="E64" s="81" t="s">
        <v>294</v>
      </c>
      <c r="F64" s="147" t="s">
        <v>100</v>
      </c>
      <c r="G64" s="147" t="s">
        <v>100</v>
      </c>
      <c r="H64" s="147" t="n">
        <v>4</v>
      </c>
      <c r="I64" s="296" t="n">
        <v>41.05</v>
      </c>
      <c r="J64" s="339" t="s">
        <v>295</v>
      </c>
      <c r="K64" s="339"/>
      <c r="L64" s="339"/>
    </row>
    <row r="65" s="152" customFormat="true" ht="15.75" hidden="false" customHeight="false" outlineLevel="0" collapsed="false">
      <c r="A65" s="160" t="s">
        <v>145</v>
      </c>
      <c r="B65" s="164" t="n">
        <v>1</v>
      </c>
      <c r="C65" s="164"/>
      <c r="E65" s="159"/>
      <c r="K65" s="159"/>
      <c r="L65" s="159"/>
      <c r="M65" s="159"/>
    </row>
    <row r="66" s="152" customFormat="true" ht="15.75" hidden="false" customHeight="false" outlineLevel="0" collapsed="false">
      <c r="A66" s="160" t="s">
        <v>147</v>
      </c>
      <c r="B66" s="161" t="s">
        <v>119</v>
      </c>
      <c r="C66" s="161"/>
      <c r="E66" s="76" t="s">
        <v>146</v>
      </c>
      <c r="F66" s="76"/>
      <c r="G66" s="76"/>
      <c r="H66" s="76"/>
      <c r="I66" s="76"/>
      <c r="K66" s="159"/>
      <c r="L66" s="159"/>
    </row>
    <row r="67" s="152" customFormat="true" ht="15" hidden="false" customHeight="false" outlineLevel="0" collapsed="false">
      <c r="A67" s="160" t="s">
        <v>134</v>
      </c>
      <c r="B67" s="161" t="s">
        <v>291</v>
      </c>
      <c r="C67" s="161"/>
      <c r="E67" s="153" t="s">
        <v>150</v>
      </c>
      <c r="F67" s="176" t="n">
        <v>0.036</v>
      </c>
      <c r="G67" s="297" t="s">
        <v>151</v>
      </c>
      <c r="H67" s="297"/>
      <c r="I67" s="297"/>
      <c r="K67" s="159"/>
      <c r="L67" s="159"/>
    </row>
    <row r="68" s="152" customFormat="true" ht="15" hidden="false" customHeight="false" outlineLevel="0" collapsed="false">
      <c r="A68" s="160" t="s">
        <v>152</v>
      </c>
      <c r="B68" s="179" t="n">
        <v>40</v>
      </c>
      <c r="C68" s="179"/>
      <c r="E68" s="160" t="s">
        <v>153</v>
      </c>
      <c r="F68" s="178" t="n">
        <v>0.086</v>
      </c>
      <c r="G68" s="163" t="s">
        <v>154</v>
      </c>
      <c r="H68" s="163"/>
      <c r="I68" s="163"/>
      <c r="K68" s="159"/>
      <c r="L68" s="159"/>
    </row>
    <row r="69" s="152" customFormat="true" ht="15.75" hidden="false" customHeight="true" outlineLevel="0" collapsed="false">
      <c r="A69" s="165" t="s">
        <v>155</v>
      </c>
      <c r="B69" s="287" t="s">
        <v>296</v>
      </c>
      <c r="C69" s="287"/>
      <c r="E69" s="165" t="s">
        <v>148</v>
      </c>
      <c r="F69" s="180" t="n">
        <v>0.0638</v>
      </c>
      <c r="G69" s="174" t="s">
        <v>279</v>
      </c>
      <c r="H69" s="174"/>
      <c r="I69" s="174"/>
      <c r="K69" s="104"/>
      <c r="L69" s="159"/>
    </row>
    <row r="70" s="159" customFormat="true" ht="15" hidden="false" customHeight="false" outlineLevel="0" collapsed="false">
      <c r="A70" s="340" t="s">
        <v>15</v>
      </c>
      <c r="B70" s="340"/>
      <c r="C70" s="340"/>
      <c r="E70" s="53"/>
      <c r="F70" s="53"/>
      <c r="G70" s="53"/>
      <c r="H70" s="53"/>
      <c r="I70" s="53"/>
      <c r="J70" s="53"/>
      <c r="K70" s="53"/>
    </row>
    <row r="71" s="152" customFormat="true" ht="15.75" hidden="false" customHeight="false" outlineLevel="0" collapsed="false">
      <c r="A71" s="76" t="s">
        <v>157</v>
      </c>
      <c r="B71" s="76"/>
      <c r="C71" s="76"/>
      <c r="E71" s="341" t="s">
        <v>156</v>
      </c>
      <c r="F71" s="341"/>
      <c r="G71" s="341"/>
      <c r="H71" s="341"/>
      <c r="I71" s="342"/>
      <c r="J71" s="343"/>
      <c r="K71" s="343"/>
      <c r="L71" s="126"/>
    </row>
    <row r="72" s="152" customFormat="true" ht="15" hidden="false" customHeight="false" outlineLevel="0" collapsed="false">
      <c r="A72" s="290" t="s">
        <v>159</v>
      </c>
      <c r="B72" s="291" t="s">
        <v>160</v>
      </c>
      <c r="C72" s="291"/>
      <c r="E72" s="344" t="s">
        <v>158</v>
      </c>
      <c r="F72" s="126" t="s">
        <v>65</v>
      </c>
      <c r="G72" s="126" t="s">
        <v>93</v>
      </c>
      <c r="H72" s="126"/>
      <c r="I72" s="345"/>
      <c r="J72" s="184"/>
      <c r="K72" s="184"/>
      <c r="L72" s="126"/>
    </row>
    <row r="73" s="152" customFormat="true" ht="15" hidden="false" customHeight="false" outlineLevel="0" collapsed="false">
      <c r="A73" s="187" t="s">
        <v>164</v>
      </c>
      <c r="B73" s="292" t="s">
        <v>165</v>
      </c>
      <c r="C73" s="292"/>
      <c r="E73" s="162" t="s">
        <v>161</v>
      </c>
      <c r="F73" s="188" t="s">
        <v>297</v>
      </c>
      <c r="G73" s="162" t="s">
        <v>298</v>
      </c>
      <c r="H73" s="162"/>
      <c r="I73" s="162"/>
      <c r="J73" s="184"/>
      <c r="K73" s="184"/>
      <c r="L73" s="126"/>
    </row>
    <row r="74" s="152" customFormat="true" ht="15" hidden="false" customHeight="false" outlineLevel="0" collapsed="false">
      <c r="A74" s="187" t="s">
        <v>171</v>
      </c>
      <c r="B74" s="161" t="n">
        <v>14</v>
      </c>
      <c r="C74" s="161"/>
      <c r="E74" s="162" t="s">
        <v>161</v>
      </c>
      <c r="F74" s="188" t="s">
        <v>299</v>
      </c>
      <c r="G74" s="162" t="s">
        <v>300</v>
      </c>
      <c r="H74" s="162"/>
      <c r="I74" s="162"/>
      <c r="J74" s="184"/>
      <c r="K74" s="184"/>
      <c r="L74" s="126"/>
    </row>
    <row r="75" s="152" customFormat="true" ht="15" hidden="false" customHeight="false" outlineLevel="0" collapsed="false">
      <c r="A75" s="187" t="s">
        <v>174</v>
      </c>
      <c r="B75" s="292" t="n">
        <v>12</v>
      </c>
      <c r="C75" s="292"/>
      <c r="E75" s="162" t="s">
        <v>161</v>
      </c>
      <c r="F75" s="188" t="s">
        <v>301</v>
      </c>
      <c r="G75" s="162" t="s">
        <v>302</v>
      </c>
      <c r="H75" s="162"/>
      <c r="I75" s="162"/>
      <c r="J75" s="184"/>
      <c r="K75" s="184"/>
      <c r="L75" s="126"/>
    </row>
    <row r="76" s="152" customFormat="true" ht="15.75" hidden="false" customHeight="true" outlineLevel="0" collapsed="false">
      <c r="A76" s="190" t="s">
        <v>177</v>
      </c>
      <c r="B76" s="287" t="s">
        <v>303</v>
      </c>
      <c r="C76" s="287"/>
      <c r="E76" s="162" t="s">
        <v>161</v>
      </c>
      <c r="F76" s="188" t="s">
        <v>304</v>
      </c>
      <c r="G76" s="162" t="s">
        <v>305</v>
      </c>
      <c r="H76" s="162"/>
      <c r="I76" s="162"/>
      <c r="J76" s="184"/>
      <c r="K76" s="184"/>
      <c r="L76" s="126"/>
    </row>
    <row r="77" s="152" customFormat="true" ht="15" hidden="false" customHeight="false" outlineLevel="0" collapsed="false">
      <c r="E77" s="162" t="s">
        <v>161</v>
      </c>
      <c r="F77" s="188" t="s">
        <v>306</v>
      </c>
      <c r="G77" s="162" t="s">
        <v>307</v>
      </c>
      <c r="H77" s="162"/>
      <c r="I77" s="162"/>
      <c r="J77" s="184"/>
      <c r="K77" s="184"/>
      <c r="L77" s="126"/>
    </row>
    <row r="78" s="152" customFormat="true" ht="15" hidden="false" customHeight="false" outlineLevel="0" collapsed="false">
      <c r="A78" s="159"/>
      <c r="B78" s="159"/>
      <c r="C78" s="159"/>
      <c r="E78" s="162" t="s">
        <v>161</v>
      </c>
      <c r="F78" s="192" t="s">
        <v>308</v>
      </c>
      <c r="G78" s="162" t="s">
        <v>309</v>
      </c>
      <c r="H78" s="162"/>
      <c r="I78" s="162"/>
      <c r="J78" s="184"/>
      <c r="K78" s="184"/>
      <c r="L78" s="126"/>
    </row>
    <row r="79" s="152" customFormat="true" ht="15" hidden="false" customHeight="false" outlineLevel="0" collapsed="false">
      <c r="A79" s="159"/>
      <c r="B79" s="193"/>
      <c r="C79" s="159"/>
      <c r="E79" s="162" t="s">
        <v>181</v>
      </c>
      <c r="F79" s="188" t="n">
        <v>1.54</v>
      </c>
      <c r="G79" s="162" t="s">
        <v>182</v>
      </c>
      <c r="H79" s="162"/>
      <c r="I79" s="162"/>
      <c r="J79" s="184"/>
      <c r="K79" s="184"/>
      <c r="L79" s="126"/>
    </row>
    <row r="80" s="152" customFormat="true" ht="15" hidden="false" customHeight="false" outlineLevel="0" collapsed="false">
      <c r="E80" s="346" t="s">
        <v>183</v>
      </c>
      <c r="F80" s="188" t="n">
        <v>15.4</v>
      </c>
      <c r="G80" s="162" t="s">
        <v>310</v>
      </c>
      <c r="H80" s="162"/>
      <c r="I80" s="162"/>
      <c r="J80" s="152" t="s">
        <v>15</v>
      </c>
      <c r="L80" s="184"/>
    </row>
    <row r="81" s="152" customFormat="true" ht="15" hidden="false" customHeight="false" outlineLevel="0" collapsed="false">
      <c r="E81" s="346" t="s">
        <v>185</v>
      </c>
      <c r="F81" s="188" t="n">
        <v>15.4</v>
      </c>
      <c r="G81" s="170" t="s">
        <v>186</v>
      </c>
      <c r="H81" s="170"/>
      <c r="I81" s="170"/>
      <c r="L81" s="104"/>
      <c r="M81" s="159"/>
    </row>
    <row r="82" s="152" customFormat="true" ht="14.25" hidden="false" customHeight="false" outlineLevel="0" collapsed="false">
      <c r="E82" s="346" t="s">
        <v>311</v>
      </c>
      <c r="F82" s="188" t="n">
        <v>1.54</v>
      </c>
      <c r="G82" s="347" t="s">
        <v>312</v>
      </c>
      <c r="H82" s="348"/>
      <c r="I82" s="349"/>
      <c r="L82" s="159"/>
    </row>
    <row r="83" s="152" customFormat="true" ht="14.25" hidden="false" customHeight="false" outlineLevel="0" collapsed="false">
      <c r="E83" s="162" t="s">
        <v>313</v>
      </c>
      <c r="F83" s="188" t="n">
        <v>107.77</v>
      </c>
      <c r="G83" s="170" t="s">
        <v>188</v>
      </c>
      <c r="H83" s="170"/>
      <c r="I83" s="170"/>
      <c r="L83" s="159"/>
    </row>
    <row r="84" s="152" customFormat="true" ht="14.25" hidden="false" customHeight="false" outlineLevel="0" collapsed="false">
      <c r="E84" s="162" t="s">
        <v>314</v>
      </c>
      <c r="F84" s="188" t="n">
        <v>107.77</v>
      </c>
      <c r="G84" s="170" t="s">
        <v>188</v>
      </c>
      <c r="H84" s="170"/>
      <c r="I84" s="170"/>
      <c r="L84" s="159"/>
    </row>
    <row r="85" s="152" customFormat="true" ht="14.25" hidden="false" customHeight="false" outlineLevel="0" collapsed="false">
      <c r="E85" s="350" t="s">
        <v>315</v>
      </c>
      <c r="F85" s="188" t="n">
        <v>61.58</v>
      </c>
      <c r="G85" s="162" t="s">
        <v>316</v>
      </c>
      <c r="H85" s="162"/>
      <c r="I85" s="162"/>
      <c r="L85" s="159"/>
    </row>
    <row r="86" s="152" customFormat="true" ht="14.25" hidden="false" customHeight="false" outlineLevel="0" collapsed="false">
      <c r="E86" s="162" t="s">
        <v>190</v>
      </c>
      <c r="F86" s="188" t="n">
        <v>46.19</v>
      </c>
      <c r="G86" s="170" t="s">
        <v>317</v>
      </c>
      <c r="H86" s="170"/>
      <c r="I86" s="170"/>
      <c r="L86" s="159"/>
    </row>
    <row r="87" s="152" customFormat="true" ht="14.25" hidden="false" customHeight="false" outlineLevel="0" collapsed="false">
      <c r="E87" s="162" t="s">
        <v>318</v>
      </c>
      <c r="F87" s="188" t="n">
        <v>76.98</v>
      </c>
      <c r="G87" s="170" t="s">
        <v>319</v>
      </c>
      <c r="H87" s="170"/>
      <c r="I87" s="170"/>
      <c r="L87" s="159"/>
    </row>
    <row r="88" s="152" customFormat="true" ht="14.25" hidden="false" customHeight="false" outlineLevel="0" collapsed="false">
      <c r="A88" s="45"/>
      <c r="B88" s="45"/>
      <c r="C88" s="45"/>
      <c r="E88" s="162" t="s">
        <v>320</v>
      </c>
      <c r="F88" s="188" t="n">
        <v>61.58</v>
      </c>
      <c r="G88" s="170" t="s">
        <v>188</v>
      </c>
      <c r="H88" s="170"/>
      <c r="I88" s="170"/>
      <c r="L88" s="159"/>
    </row>
    <row r="89" customFormat="false" ht="14.25" hidden="false" customHeight="false" outlineLevel="0" collapsed="false">
      <c r="A89" s="152"/>
      <c r="B89" s="152"/>
      <c r="C89" s="199"/>
      <c r="E89" s="162" t="s">
        <v>191</v>
      </c>
      <c r="F89" s="188" t="n">
        <v>35.92</v>
      </c>
      <c r="G89" s="162" t="s">
        <v>321</v>
      </c>
      <c r="H89" s="162"/>
      <c r="I89" s="162"/>
      <c r="J89" s="152"/>
      <c r="K89" s="152"/>
      <c r="L89" s="152"/>
      <c r="M89" s="152"/>
    </row>
    <row r="90" s="152" customFormat="true" ht="14.25" hidden="false" customHeight="false" outlineLevel="0" collapsed="false">
      <c r="A90" s="45" t="s">
        <v>281</v>
      </c>
      <c r="B90" s="53"/>
      <c r="C90" s="199"/>
      <c r="D90" s="200"/>
      <c r="E90" s="162" t="s">
        <v>191</v>
      </c>
      <c r="F90" s="188" t="n">
        <v>56.45</v>
      </c>
      <c r="G90" s="162" t="s">
        <v>322</v>
      </c>
      <c r="H90" s="162"/>
      <c r="I90" s="162"/>
    </row>
    <row r="91" s="152" customFormat="true" ht="14.25" hidden="false" customHeight="false" outlineLevel="0" collapsed="false">
      <c r="A91" s="45" t="s">
        <v>323</v>
      </c>
      <c r="B91" s="53"/>
      <c r="C91" s="199"/>
      <c r="D91" s="200"/>
      <c r="E91" s="162" t="s">
        <v>185</v>
      </c>
      <c r="F91" s="188" t="n">
        <v>15.4</v>
      </c>
      <c r="G91" s="170" t="s">
        <v>143</v>
      </c>
      <c r="H91" s="170"/>
      <c r="I91" s="170"/>
      <c r="J91" s="45"/>
    </row>
    <row r="92" s="152" customFormat="true" ht="28.5" hidden="false" customHeight="false" outlineLevel="0" collapsed="false">
      <c r="A92" s="45"/>
      <c r="B92" s="53"/>
      <c r="C92" s="199"/>
      <c r="D92" s="200"/>
      <c r="E92" s="350" t="s">
        <v>324</v>
      </c>
      <c r="F92" s="188" t="n">
        <v>46.19</v>
      </c>
      <c r="G92" s="351" t="s">
        <v>325</v>
      </c>
      <c r="H92" s="351"/>
      <c r="I92" s="351"/>
      <c r="J92" s="45"/>
    </row>
    <row r="93" s="152" customFormat="true" ht="14.25" hidden="false" customHeight="false" outlineLevel="0" collapsed="false">
      <c r="A93" s="44"/>
      <c r="B93" s="45"/>
      <c r="C93" s="45"/>
      <c r="D93" s="200"/>
      <c r="E93" s="350" t="s">
        <v>326</v>
      </c>
      <c r="F93" s="188" t="n">
        <v>41.05</v>
      </c>
      <c r="G93" s="351"/>
      <c r="H93" s="351"/>
      <c r="I93" s="351"/>
      <c r="J93" s="45"/>
    </row>
    <row r="94" customFormat="false" ht="14.25" hidden="false" customHeight="false" outlineLevel="0" collapsed="false">
      <c r="A94" s="53"/>
      <c r="E94" s="53"/>
      <c r="F94" s="200"/>
    </row>
    <row r="95" customFormat="false" ht="14.25" hidden="false" customHeight="false" outlineLevel="0" collapsed="false">
      <c r="A95" s="53"/>
      <c r="E95" s="53"/>
      <c r="F95" s="200"/>
    </row>
    <row r="96" customFormat="false" ht="14.25" hidden="false" customHeight="false" outlineLevel="0" collapsed="false">
      <c r="E96" s="53"/>
      <c r="F96" s="200"/>
    </row>
    <row r="97" customFormat="false" ht="14.25" hidden="false" customHeight="false" outlineLevel="0" collapsed="false">
      <c r="A97" s="45"/>
    </row>
    <row r="98" customFormat="false" ht="14.25" hidden="false" customHeight="false" outlineLevel="0" collapsed="false">
      <c r="A98" s="53"/>
    </row>
    <row r="99" customFormat="false" ht="14.25" hidden="false" customHeight="false" outlineLevel="0" collapsed="false">
      <c r="A99" s="53"/>
    </row>
    <row r="100" customFormat="false" ht="14.25" hidden="false" customHeight="false" outlineLevel="0" collapsed="false">
      <c r="A100" s="53"/>
      <c r="H100" s="159"/>
    </row>
    <row r="101" customFormat="false" ht="14.25" hidden="false" customHeight="false" outlineLevel="0" collapsed="false">
      <c r="A101" s="53"/>
    </row>
    <row r="102" customFormat="false" ht="14.25" hidden="false" customHeight="false" outlineLevel="0" collapsed="false">
      <c r="A102" s="53"/>
    </row>
    <row r="103" customFormat="false" ht="14.25" hidden="false" customHeight="false" outlineLevel="0" collapsed="false">
      <c r="A103" s="53"/>
    </row>
    <row r="104" customFormat="false" ht="14.25" hidden="false" customHeight="false" outlineLevel="0" collapsed="false">
      <c r="A104" s="53"/>
    </row>
    <row r="105" customFormat="false" ht="14.25" hidden="false" customHeight="false" outlineLevel="0" collapsed="false">
      <c r="A105" s="53"/>
    </row>
    <row r="106" customFormat="false" ht="14.25" hidden="false" customHeight="false" outlineLevel="0" collapsed="false">
      <c r="A106" s="53"/>
    </row>
    <row r="107" customFormat="false" ht="14.25" hidden="false" customHeight="false" outlineLevel="0" collapsed="false">
      <c r="A107" s="53"/>
    </row>
    <row r="108" customFormat="false" ht="14.25" hidden="false" customHeight="false" outlineLevel="0" collapsed="false">
      <c r="A108" s="53"/>
    </row>
    <row r="112" customFormat="false" ht="14.25" hidden="false" customHeight="false" outlineLevel="0" collapsed="false">
      <c r="E112" s="201"/>
    </row>
  </sheetData>
  <mergeCells count="65">
    <mergeCell ref="A1:M1"/>
    <mergeCell ref="A2:M2"/>
    <mergeCell ref="A3:M3"/>
    <mergeCell ref="A4:M4"/>
    <mergeCell ref="A5:K5"/>
    <mergeCell ref="A6:K6"/>
    <mergeCell ref="A7:K7"/>
    <mergeCell ref="A22:F22"/>
    <mergeCell ref="A36:E36"/>
    <mergeCell ref="A43:C43"/>
    <mergeCell ref="E43:H43"/>
    <mergeCell ref="A51:M51"/>
    <mergeCell ref="A52:B52"/>
    <mergeCell ref="E52:L52"/>
    <mergeCell ref="J53:L53"/>
    <mergeCell ref="J54:L54"/>
    <mergeCell ref="J55:L55"/>
    <mergeCell ref="J56:L56"/>
    <mergeCell ref="J57:L57"/>
    <mergeCell ref="J58:L58"/>
    <mergeCell ref="J59:L59"/>
    <mergeCell ref="A62:C62"/>
    <mergeCell ref="J62:L62"/>
    <mergeCell ref="B63:C63"/>
    <mergeCell ref="J63:L63"/>
    <mergeCell ref="B64:C64"/>
    <mergeCell ref="J64:L64"/>
    <mergeCell ref="B65:C65"/>
    <mergeCell ref="B66:C66"/>
    <mergeCell ref="E66:I66"/>
    <mergeCell ref="B67:C67"/>
    <mergeCell ref="G67:I67"/>
    <mergeCell ref="B68:C68"/>
    <mergeCell ref="G68:I68"/>
    <mergeCell ref="B69:C69"/>
    <mergeCell ref="G69:I69"/>
    <mergeCell ref="A71:C71"/>
    <mergeCell ref="E71:H71"/>
    <mergeCell ref="J71:K71"/>
    <mergeCell ref="B72:C72"/>
    <mergeCell ref="G72:H72"/>
    <mergeCell ref="B73:C73"/>
    <mergeCell ref="G73:I73"/>
    <mergeCell ref="B74:C74"/>
    <mergeCell ref="G74:I74"/>
    <mergeCell ref="B75:C75"/>
    <mergeCell ref="G75:I75"/>
    <mergeCell ref="B76:C76"/>
    <mergeCell ref="G76:I76"/>
    <mergeCell ref="G77:I77"/>
    <mergeCell ref="G78:I78"/>
    <mergeCell ref="G79:I79"/>
    <mergeCell ref="G80:I80"/>
    <mergeCell ref="G81:I81"/>
    <mergeCell ref="G83:I83"/>
    <mergeCell ref="G84:I84"/>
    <mergeCell ref="G85:I85"/>
    <mergeCell ref="G86:I86"/>
    <mergeCell ref="G87:I87"/>
    <mergeCell ref="G88:I88"/>
    <mergeCell ref="G89:I89"/>
    <mergeCell ref="G90:I90"/>
    <mergeCell ref="G91:I91"/>
    <mergeCell ref="G92:I92"/>
    <mergeCell ref="G93:I93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D  &amp;T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59" activeCellId="0" sqref="O59:O6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27.14"/>
    <col collapsed="false" customWidth="true" hidden="false" outlineLevel="0" max="2" min="2" style="45" width="12.42"/>
    <col collapsed="false" customWidth="true" hidden="false" outlineLevel="0" max="3" min="3" style="45" width="15.56"/>
    <col collapsed="false" customWidth="true" hidden="false" outlineLevel="0" max="4" min="4" style="45" width="12.42"/>
    <col collapsed="false" customWidth="true" hidden="false" outlineLevel="0" max="5" min="5" style="45" width="22.56"/>
    <col collapsed="false" customWidth="true" hidden="false" outlineLevel="0" max="6" min="6" style="45" width="13.41"/>
    <col collapsed="false" customWidth="true" hidden="false" outlineLevel="0" max="7" min="7" style="45" width="12.42"/>
    <col collapsed="false" customWidth="true" hidden="false" outlineLevel="0" max="8" min="8" style="45" width="14.56"/>
    <col collapsed="false" customWidth="true" hidden="false" outlineLevel="0" max="9" min="9" style="45" width="12.42"/>
    <col collapsed="false" customWidth="true" hidden="false" outlineLevel="0" max="10" min="10" style="45" width="13.99"/>
    <col collapsed="false" customWidth="true" hidden="false" outlineLevel="0" max="11" min="11" style="45" width="12.42"/>
    <col collapsed="false" customWidth="true" hidden="false" outlineLevel="0" max="12" min="12" style="45" width="12.28"/>
    <col collapsed="false" customWidth="false" hidden="false" outlineLevel="0" max="257" min="13" style="45" width="9.14"/>
  </cols>
  <sheetData>
    <row r="1" customFormat="false" ht="15.75" hidden="false" customHeight="false" outlineLevel="0" collapsed="false">
      <c r="A1" s="46" t="s">
        <v>32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4.25" hidden="false" customHeight="false" outlineLevel="0" collapsed="false">
      <c r="A2" s="47" t="s">
        <v>32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14.25" hidden="false" customHeight="false" outlineLevel="0" collapsed="false">
      <c r="A3" s="47" t="s">
        <v>329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14.25" hidden="false" customHeight="false" outlineLevel="0" collapsed="false">
      <c r="A4" s="47" t="s">
        <v>37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s="49" customFormat="true" ht="15.75" hidden="false" customHeight="false" outlineLevel="0" collapsed="false">
      <c r="A5" s="48" t="s">
        <v>330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</row>
    <row r="6" customFormat="false" ht="15" hidden="false" customHeight="false" outlineLevel="0" collapsed="false">
      <c r="A6" s="183" t="s">
        <v>39</v>
      </c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</row>
    <row r="7" s="53" customFormat="true" ht="15" hidden="false" customHeight="false" outlineLevel="0" collapsed="false">
      <c r="A7" s="352" t="s">
        <v>40</v>
      </c>
      <c r="B7" s="352"/>
      <c r="C7" s="352"/>
      <c r="D7" s="352"/>
      <c r="E7" s="352"/>
      <c r="F7" s="352"/>
      <c r="G7" s="352"/>
      <c r="H7" s="352"/>
      <c r="I7" s="352"/>
      <c r="J7" s="352"/>
      <c r="K7" s="352"/>
      <c r="L7" s="352"/>
    </row>
    <row r="8" customFormat="false" ht="15.75" hidden="false" customHeight="false" outlineLevel="0" collapsed="false">
      <c r="A8" s="54" t="s">
        <v>41</v>
      </c>
      <c r="B8" s="55" t="s">
        <v>42</v>
      </c>
      <c r="C8" s="55" t="s">
        <v>331</v>
      </c>
      <c r="D8" s="55" t="s">
        <v>43</v>
      </c>
      <c r="E8" s="55" t="s">
        <v>44</v>
      </c>
      <c r="F8" s="55" t="s">
        <v>45</v>
      </c>
      <c r="G8" s="55" t="s">
        <v>46</v>
      </c>
      <c r="H8" s="55" t="s">
        <v>47</v>
      </c>
      <c r="I8" s="55" t="s">
        <v>48</v>
      </c>
      <c r="J8" s="55" t="s">
        <v>49</v>
      </c>
      <c r="K8" s="55" t="s">
        <v>50</v>
      </c>
      <c r="L8" s="56" t="s">
        <v>51</v>
      </c>
    </row>
    <row r="9" customFormat="false" ht="14.25" hidden="false" customHeight="false" outlineLevel="0" collapsed="false">
      <c r="A9" s="57" t="s">
        <v>52</v>
      </c>
      <c r="B9" s="353" t="n">
        <v>0</v>
      </c>
      <c r="C9" s="353" t="n">
        <v>0</v>
      </c>
      <c r="D9" s="353" t="n">
        <v>0</v>
      </c>
      <c r="E9" s="353" t="n">
        <v>0</v>
      </c>
      <c r="F9" s="353" t="n">
        <v>0</v>
      </c>
      <c r="G9" s="353" t="n">
        <v>0</v>
      </c>
      <c r="H9" s="353" t="n">
        <v>0</v>
      </c>
      <c r="I9" s="353" t="n">
        <v>0</v>
      </c>
      <c r="J9" s="353" t="n">
        <v>0</v>
      </c>
      <c r="K9" s="353" t="n">
        <v>0</v>
      </c>
      <c r="L9" s="354" t="n">
        <v>0</v>
      </c>
    </row>
    <row r="10" customFormat="false" ht="14.25" hidden="false" customHeight="false" outlineLevel="0" collapsed="false">
      <c r="A10" s="61" t="s">
        <v>53</v>
      </c>
      <c r="B10" s="353" t="n">
        <v>3.53</v>
      </c>
      <c r="C10" s="353" t="n">
        <v>5.11</v>
      </c>
      <c r="D10" s="353" t="n">
        <v>7.73</v>
      </c>
      <c r="E10" s="353" t="n">
        <v>11.58</v>
      </c>
      <c r="F10" s="353" t="n">
        <v>16.93</v>
      </c>
      <c r="G10" s="353" t="n">
        <v>23.47</v>
      </c>
      <c r="H10" s="353" t="n">
        <v>30.01</v>
      </c>
      <c r="I10" s="353" t="n">
        <v>43.07</v>
      </c>
      <c r="J10" s="353" t="n">
        <v>56.13</v>
      </c>
      <c r="K10" s="353" t="n">
        <v>82.26</v>
      </c>
      <c r="L10" s="354" t="n">
        <v>108.39</v>
      </c>
    </row>
    <row r="11" customFormat="false" ht="14.25" hidden="false" customHeight="false" outlineLevel="0" collapsed="false">
      <c r="A11" s="355"/>
      <c r="B11" s="356"/>
      <c r="C11" s="356"/>
      <c r="D11" s="356"/>
      <c r="E11" s="356"/>
      <c r="F11" s="356"/>
      <c r="G11" s="356"/>
      <c r="H11" s="356"/>
      <c r="I11" s="356"/>
      <c r="J11" s="356"/>
      <c r="K11" s="356"/>
      <c r="L11" s="357"/>
    </row>
    <row r="12" customFormat="false" ht="14.25" hidden="false" customHeight="false" outlineLevel="0" collapsed="false">
      <c r="A12" s="61" t="s">
        <v>54</v>
      </c>
      <c r="B12" s="358" t="s">
        <v>288</v>
      </c>
      <c r="C12" s="358" t="s">
        <v>288</v>
      </c>
      <c r="D12" s="358" t="s">
        <v>288</v>
      </c>
      <c r="E12" s="358" t="s">
        <v>288</v>
      </c>
      <c r="F12" s="358" t="s">
        <v>288</v>
      </c>
      <c r="G12" s="358" t="s">
        <v>288</v>
      </c>
      <c r="H12" s="358" t="s">
        <v>288</v>
      </c>
      <c r="I12" s="358" t="s">
        <v>288</v>
      </c>
      <c r="J12" s="358" t="s">
        <v>288</v>
      </c>
      <c r="K12" s="358" t="s">
        <v>288</v>
      </c>
      <c r="L12" s="359" t="s">
        <v>288</v>
      </c>
    </row>
    <row r="13" customFormat="false" ht="14.25" hidden="false" customHeight="false" outlineLevel="0" collapsed="false">
      <c r="A13" s="61" t="s">
        <v>55</v>
      </c>
      <c r="B13" s="358" t="s">
        <v>288</v>
      </c>
      <c r="C13" s="358" t="s">
        <v>288</v>
      </c>
      <c r="D13" s="358" t="s">
        <v>288</v>
      </c>
      <c r="E13" s="358" t="s">
        <v>288</v>
      </c>
      <c r="F13" s="358" t="s">
        <v>288</v>
      </c>
      <c r="G13" s="358" t="s">
        <v>288</v>
      </c>
      <c r="H13" s="358" t="s">
        <v>288</v>
      </c>
      <c r="I13" s="358" t="s">
        <v>288</v>
      </c>
      <c r="J13" s="358" t="s">
        <v>288</v>
      </c>
      <c r="K13" s="358" t="s">
        <v>288</v>
      </c>
      <c r="L13" s="359" t="s">
        <v>288</v>
      </c>
    </row>
    <row r="14" customFormat="false" ht="14.25" hidden="false" customHeight="false" outlineLevel="0" collapsed="false">
      <c r="A14" s="61" t="s">
        <v>56</v>
      </c>
      <c r="B14" s="358" t="s">
        <v>288</v>
      </c>
      <c r="C14" s="358" t="s">
        <v>288</v>
      </c>
      <c r="D14" s="358" t="s">
        <v>288</v>
      </c>
      <c r="E14" s="358" t="s">
        <v>288</v>
      </c>
      <c r="F14" s="358" t="s">
        <v>288</v>
      </c>
      <c r="G14" s="358" t="s">
        <v>288</v>
      </c>
      <c r="H14" s="358" t="s">
        <v>288</v>
      </c>
      <c r="I14" s="358" t="s">
        <v>288</v>
      </c>
      <c r="J14" s="358" t="s">
        <v>288</v>
      </c>
      <c r="K14" s="358" t="s">
        <v>288</v>
      </c>
      <c r="L14" s="359" t="s">
        <v>288</v>
      </c>
    </row>
    <row r="15" customFormat="false" ht="14.25" hidden="false" customHeight="false" outlineLevel="0" collapsed="false">
      <c r="A15" s="61" t="s">
        <v>57</v>
      </c>
      <c r="B15" s="360" t="n">
        <v>13.18</v>
      </c>
      <c r="C15" s="360" t="n">
        <v>19.08</v>
      </c>
      <c r="D15" s="360" t="n">
        <v>28.86</v>
      </c>
      <c r="E15" s="360" t="n">
        <v>43.28</v>
      </c>
      <c r="F15" s="360" t="n">
        <v>63.29</v>
      </c>
      <c r="G15" s="360" t="n">
        <v>87.73</v>
      </c>
      <c r="H15" s="360" t="n">
        <v>112.15</v>
      </c>
      <c r="I15" s="360" t="n">
        <v>161.01</v>
      </c>
      <c r="J15" s="360" t="n">
        <v>209.86</v>
      </c>
      <c r="K15" s="360" t="n">
        <v>307.56</v>
      </c>
      <c r="L15" s="361" t="n">
        <v>405.27</v>
      </c>
    </row>
    <row r="16" customFormat="false" ht="14.25" hidden="false" customHeight="false" outlineLevel="0" collapsed="false">
      <c r="A16" s="61" t="s">
        <v>58</v>
      </c>
      <c r="B16" s="358" t="s">
        <v>288</v>
      </c>
      <c r="C16" s="358" t="s">
        <v>288</v>
      </c>
      <c r="D16" s="358" t="s">
        <v>288</v>
      </c>
      <c r="E16" s="358" t="s">
        <v>288</v>
      </c>
      <c r="F16" s="360" t="n">
        <v>126.59</v>
      </c>
      <c r="G16" s="360" t="n">
        <v>175.44</v>
      </c>
      <c r="H16" s="360" t="n">
        <v>224.29</v>
      </c>
      <c r="I16" s="360" t="n">
        <v>322.01</v>
      </c>
      <c r="J16" s="360" t="n">
        <v>419.71</v>
      </c>
      <c r="K16" s="360" t="n">
        <v>615.12</v>
      </c>
      <c r="L16" s="361" t="n">
        <v>810.55</v>
      </c>
    </row>
    <row r="17" customFormat="false" ht="14.25" hidden="false" customHeight="false" outlineLevel="0" collapsed="false">
      <c r="A17" s="61" t="s">
        <v>59</v>
      </c>
      <c r="B17" s="358" t="s">
        <v>288</v>
      </c>
      <c r="C17" s="358" t="s">
        <v>288</v>
      </c>
      <c r="D17" s="358" t="s">
        <v>288</v>
      </c>
      <c r="E17" s="358" t="s">
        <v>288</v>
      </c>
      <c r="F17" s="360" t="n">
        <v>189.88</v>
      </c>
      <c r="G17" s="360" t="n">
        <v>263.16</v>
      </c>
      <c r="H17" s="360" t="n">
        <v>336.44</v>
      </c>
      <c r="I17" s="360" t="n">
        <v>483</v>
      </c>
      <c r="J17" s="360" t="n">
        <v>629.57</v>
      </c>
      <c r="K17" s="360" t="n">
        <v>922.7</v>
      </c>
      <c r="L17" s="361" t="n">
        <v>1215.81</v>
      </c>
    </row>
    <row r="18" customFormat="false" ht="14.25" hidden="false" customHeight="false" outlineLevel="0" collapsed="false">
      <c r="A18" s="61" t="s">
        <v>60</v>
      </c>
      <c r="B18" s="358" t="s">
        <v>288</v>
      </c>
      <c r="C18" s="358" t="s">
        <v>288</v>
      </c>
      <c r="D18" s="358" t="s">
        <v>288</v>
      </c>
      <c r="E18" s="358" t="s">
        <v>288</v>
      </c>
      <c r="F18" s="360" t="n">
        <v>253.17</v>
      </c>
      <c r="G18" s="360" t="n">
        <v>350.88</v>
      </c>
      <c r="H18" s="360" t="n">
        <v>448.6</v>
      </c>
      <c r="I18" s="360" t="n">
        <v>644.01</v>
      </c>
      <c r="J18" s="360" t="n">
        <v>839.43</v>
      </c>
      <c r="K18" s="360" t="n">
        <v>1230.26</v>
      </c>
      <c r="L18" s="361" t="n">
        <v>1621.09</v>
      </c>
    </row>
    <row r="19" customFormat="false" ht="14.25" hidden="false" customHeight="false" outlineLevel="0" collapsed="false">
      <c r="A19" s="61" t="s">
        <v>61</v>
      </c>
      <c r="B19" s="358" t="s">
        <v>288</v>
      </c>
      <c r="C19" s="358" t="s">
        <v>288</v>
      </c>
      <c r="D19" s="358" t="s">
        <v>288</v>
      </c>
      <c r="E19" s="358" t="s">
        <v>288</v>
      </c>
      <c r="F19" s="360" t="n">
        <v>316.46</v>
      </c>
      <c r="G19" s="360" t="n">
        <v>438.6</v>
      </c>
      <c r="H19" s="360" t="n">
        <v>560.74</v>
      </c>
      <c r="I19" s="360" t="n">
        <v>805.01</v>
      </c>
      <c r="J19" s="360" t="n">
        <v>1049.38</v>
      </c>
      <c r="K19" s="360" t="n">
        <v>1537.82</v>
      </c>
      <c r="L19" s="361" t="n">
        <v>2026.36</v>
      </c>
    </row>
    <row r="20" customFormat="false" ht="15" hidden="false" customHeight="false" outlineLevel="0" collapsed="false">
      <c r="A20" s="71" t="s">
        <v>62</v>
      </c>
      <c r="B20" s="362" t="s">
        <v>288</v>
      </c>
      <c r="C20" s="362" t="s">
        <v>288</v>
      </c>
      <c r="D20" s="362" t="s">
        <v>288</v>
      </c>
      <c r="E20" s="362" t="s">
        <v>288</v>
      </c>
      <c r="F20" s="363" t="n">
        <f aca="false">F19-F18+F19</f>
        <v>379.75</v>
      </c>
      <c r="G20" s="363" t="n">
        <f aca="false">G19-G18+G19</f>
        <v>526.32</v>
      </c>
      <c r="H20" s="363" t="n">
        <f aca="false">H19-H18+H19</f>
        <v>672.88</v>
      </c>
      <c r="I20" s="363" t="n">
        <f aca="false">I19-I18+I19</f>
        <v>966.01</v>
      </c>
      <c r="J20" s="363" t="n">
        <f aca="false">J19-J18+J19</f>
        <v>1259.33</v>
      </c>
      <c r="K20" s="363" t="n">
        <f aca="false">K19-K18+K19</f>
        <v>1845.38</v>
      </c>
      <c r="L20" s="364" t="n">
        <f aca="false">L19-L18+L19</f>
        <v>2431.63</v>
      </c>
    </row>
    <row r="21" customFormat="false" ht="15.75" hidden="false" customHeight="false" outlineLevel="0" collapsed="false">
      <c r="A21" s="74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60"/>
    </row>
    <row r="22" customFormat="false" ht="15.75" hidden="false" customHeight="false" outlineLevel="0" collapsed="false">
      <c r="A22" s="76" t="s">
        <v>63</v>
      </c>
      <c r="B22" s="76"/>
      <c r="C22" s="76"/>
      <c r="D22" s="76"/>
      <c r="E22" s="77"/>
      <c r="F22" s="77"/>
      <c r="G22" s="77"/>
      <c r="H22" s="77"/>
      <c r="I22" s="77"/>
      <c r="J22" s="77"/>
      <c r="K22" s="77"/>
      <c r="L22" s="60"/>
    </row>
    <row r="23" customFormat="false" ht="15" hidden="false" customHeight="false" outlineLevel="0" collapsed="false">
      <c r="A23" s="78" t="s">
        <v>64</v>
      </c>
      <c r="B23" s="79" t="s">
        <v>65</v>
      </c>
      <c r="C23" s="79" t="s">
        <v>66</v>
      </c>
      <c r="D23" s="80" t="s">
        <v>67</v>
      </c>
      <c r="E23" s="77"/>
      <c r="F23" s="77"/>
      <c r="G23" s="77"/>
      <c r="H23" s="77"/>
      <c r="I23" s="77"/>
      <c r="J23" s="77"/>
      <c r="K23" s="77"/>
      <c r="L23" s="60"/>
    </row>
    <row r="24" customFormat="false" ht="15" hidden="false" customHeight="false" outlineLevel="0" collapsed="false">
      <c r="A24" s="81" t="s">
        <v>68</v>
      </c>
      <c r="B24" s="82" t="s">
        <v>120</v>
      </c>
      <c r="C24" s="82" t="s">
        <v>120</v>
      </c>
      <c r="D24" s="82" t="s">
        <v>120</v>
      </c>
      <c r="E24" s="84"/>
      <c r="F24" s="84"/>
      <c r="G24" s="84"/>
      <c r="H24" s="84"/>
      <c r="I24" s="84"/>
      <c r="J24" s="84"/>
      <c r="K24" s="84"/>
      <c r="L24" s="84"/>
    </row>
    <row r="25" customFormat="false" ht="15" hidden="false" customHeight="false" outlineLevel="0" collapsed="false">
      <c r="A25" s="85"/>
      <c r="B25" s="86"/>
      <c r="C25" s="86"/>
      <c r="D25" s="87"/>
      <c r="E25" s="88"/>
      <c r="F25" s="88"/>
      <c r="G25" s="88"/>
      <c r="H25" s="365"/>
      <c r="I25" s="365"/>
      <c r="J25" s="365"/>
      <c r="K25" s="365"/>
      <c r="L25" s="365"/>
    </row>
    <row r="26" customFormat="false" ht="15.75" hidden="false" customHeight="false" outlineLevel="0" collapsed="false">
      <c r="A26" s="90" t="s">
        <v>70</v>
      </c>
      <c r="B26" s="90"/>
      <c r="C26" s="90"/>
      <c r="D26" s="90"/>
      <c r="E26" s="90"/>
      <c r="F26" s="90"/>
      <c r="G26" s="90"/>
      <c r="H26" s="312"/>
      <c r="I26" s="312"/>
      <c r="J26" s="312"/>
      <c r="K26" s="312"/>
      <c r="L26" s="312"/>
    </row>
    <row r="27" s="53" customFormat="true" ht="30" hidden="false" customHeight="false" outlineLevel="0" collapsed="false">
      <c r="A27" s="91" t="s">
        <v>71</v>
      </c>
      <c r="B27" s="92" t="s">
        <v>45</v>
      </c>
      <c r="C27" s="92" t="s">
        <v>46</v>
      </c>
      <c r="D27" s="92" t="s">
        <v>47</v>
      </c>
      <c r="E27" s="92" t="s">
        <v>48</v>
      </c>
      <c r="F27" s="92" t="s">
        <v>49</v>
      </c>
      <c r="G27" s="93" t="s">
        <v>207</v>
      </c>
      <c r="H27" s="312"/>
      <c r="I27" s="312"/>
      <c r="J27" s="312"/>
      <c r="K27" s="312"/>
      <c r="L27" s="312"/>
    </row>
    <row r="28" customFormat="false" ht="15" hidden="false" customHeight="false" outlineLevel="0" collapsed="false">
      <c r="A28" s="94"/>
      <c r="B28" s="95"/>
      <c r="C28" s="95"/>
      <c r="D28" s="95"/>
      <c r="E28" s="95"/>
      <c r="F28" s="95"/>
      <c r="G28" s="96"/>
      <c r="H28" s="95"/>
      <c r="I28" s="95"/>
      <c r="J28" s="95"/>
      <c r="K28" s="95"/>
      <c r="L28" s="95"/>
    </row>
    <row r="29" customFormat="false" ht="15" hidden="false" customHeight="false" outlineLevel="0" collapsed="false">
      <c r="A29" s="61" t="s">
        <v>53</v>
      </c>
      <c r="B29" s="366" t="n">
        <v>63.55</v>
      </c>
      <c r="C29" s="366" t="n">
        <v>79.15</v>
      </c>
      <c r="D29" s="366" t="n">
        <v>103.3</v>
      </c>
      <c r="E29" s="366" t="n">
        <v>132.76</v>
      </c>
      <c r="F29" s="366" t="n">
        <v>159.42</v>
      </c>
      <c r="G29" s="367" t="n">
        <v>205.96</v>
      </c>
      <c r="H29" s="95"/>
      <c r="I29" s="84"/>
      <c r="J29" s="84"/>
      <c r="K29" s="84"/>
      <c r="L29" s="84"/>
    </row>
    <row r="30" customFormat="false" ht="15" hidden="false" customHeight="false" outlineLevel="0" collapsed="false">
      <c r="A30" s="100"/>
      <c r="B30" s="60"/>
      <c r="C30" s="60"/>
      <c r="D30" s="60"/>
      <c r="E30" s="60"/>
      <c r="F30" s="60"/>
      <c r="G30" s="102"/>
      <c r="H30" s="95"/>
      <c r="I30" s="60"/>
      <c r="J30" s="60"/>
      <c r="K30" s="60"/>
      <c r="L30" s="60"/>
    </row>
    <row r="31" customFormat="false" ht="15" hidden="false" customHeight="false" outlineLevel="0" collapsed="false">
      <c r="A31" s="61" t="s">
        <v>54</v>
      </c>
      <c r="B31" s="368" t="s">
        <v>288</v>
      </c>
      <c r="C31" s="368" t="s">
        <v>288</v>
      </c>
      <c r="D31" s="368" t="s">
        <v>288</v>
      </c>
      <c r="E31" s="368" t="s">
        <v>288</v>
      </c>
      <c r="F31" s="368" t="s">
        <v>288</v>
      </c>
      <c r="G31" s="369" t="s">
        <v>288</v>
      </c>
      <c r="H31" s="95"/>
      <c r="I31" s="323"/>
      <c r="J31" s="323"/>
      <c r="K31" s="323"/>
      <c r="L31" s="323"/>
    </row>
    <row r="32" customFormat="false" ht="14.25" hidden="false" customHeight="false" outlineLevel="0" collapsed="false">
      <c r="A32" s="61" t="s">
        <v>56</v>
      </c>
      <c r="B32" s="368" t="s">
        <v>288</v>
      </c>
      <c r="C32" s="368" t="s">
        <v>288</v>
      </c>
      <c r="D32" s="368" t="s">
        <v>288</v>
      </c>
      <c r="E32" s="368" t="s">
        <v>288</v>
      </c>
      <c r="F32" s="368" t="s">
        <v>288</v>
      </c>
      <c r="G32" s="369" t="s">
        <v>288</v>
      </c>
      <c r="H32" s="323"/>
      <c r="I32" s="323"/>
      <c r="J32" s="323"/>
      <c r="K32" s="323"/>
      <c r="L32" s="323"/>
    </row>
    <row r="33" customFormat="false" ht="14.25" hidden="false" customHeight="false" outlineLevel="0" collapsed="false">
      <c r="A33" s="61" t="s">
        <v>57</v>
      </c>
      <c r="B33" s="366" t="n">
        <v>237.6</v>
      </c>
      <c r="C33" s="366" t="n">
        <v>295.92</v>
      </c>
      <c r="D33" s="366" t="n">
        <v>386.21</v>
      </c>
      <c r="E33" s="366" t="n">
        <v>496.36</v>
      </c>
      <c r="F33" s="366" t="n">
        <v>596.04</v>
      </c>
      <c r="G33" s="367" t="n">
        <v>770.08</v>
      </c>
      <c r="H33" s="323"/>
      <c r="I33" s="323"/>
      <c r="J33" s="323"/>
      <c r="K33" s="323"/>
      <c r="L33" s="323"/>
    </row>
    <row r="34" customFormat="false" ht="14.25" hidden="false" customHeight="false" outlineLevel="0" collapsed="false">
      <c r="A34" s="61" t="s">
        <v>58</v>
      </c>
      <c r="B34" s="366" t="n">
        <f aca="false">B33*2</f>
        <v>475.2</v>
      </c>
      <c r="C34" s="366" t="n">
        <f aca="false">C33*2</f>
        <v>591.84</v>
      </c>
      <c r="D34" s="366" t="n">
        <f aca="false">D33*2</f>
        <v>772.42</v>
      </c>
      <c r="E34" s="366" t="n">
        <f aca="false">E33*2</f>
        <v>992.72</v>
      </c>
      <c r="F34" s="366" t="n">
        <f aca="false">F33*2</f>
        <v>1192.08</v>
      </c>
      <c r="G34" s="367" t="n">
        <f aca="false">G33*2</f>
        <v>1540.16</v>
      </c>
      <c r="H34" s="323"/>
      <c r="I34" s="323"/>
      <c r="J34" s="323"/>
      <c r="K34" s="323"/>
      <c r="L34" s="323"/>
    </row>
    <row r="35" customFormat="false" ht="14.25" hidden="false" customHeight="false" outlineLevel="0" collapsed="false">
      <c r="A35" s="61" t="s">
        <v>59</v>
      </c>
      <c r="B35" s="366" t="n">
        <f aca="false">B33*3</f>
        <v>712.8</v>
      </c>
      <c r="C35" s="366" t="n">
        <f aca="false">C33*3</f>
        <v>887.76</v>
      </c>
      <c r="D35" s="366" t="n">
        <f aca="false">D33*3</f>
        <v>1158.63</v>
      </c>
      <c r="E35" s="366" t="n">
        <f aca="false">E33*3</f>
        <v>1489.08</v>
      </c>
      <c r="F35" s="366" t="n">
        <f aca="false">F33*3</f>
        <v>1788.12</v>
      </c>
      <c r="G35" s="367" t="n">
        <f aca="false">G33*3</f>
        <v>2310.24</v>
      </c>
      <c r="H35" s="323"/>
      <c r="I35" s="323"/>
      <c r="J35" s="323"/>
      <c r="K35" s="323"/>
      <c r="L35" s="323"/>
    </row>
    <row r="36" customFormat="false" ht="14.25" hidden="false" customHeight="false" outlineLevel="0" collapsed="false">
      <c r="A36" s="61" t="s">
        <v>60</v>
      </c>
      <c r="B36" s="366" t="n">
        <f aca="false">B33*4</f>
        <v>950.4</v>
      </c>
      <c r="C36" s="366" t="n">
        <f aca="false">C33*4</f>
        <v>1183.68</v>
      </c>
      <c r="D36" s="366" t="n">
        <f aca="false">D33*4</f>
        <v>1544.84</v>
      </c>
      <c r="E36" s="366" t="n">
        <f aca="false">E33*4</f>
        <v>1985.44</v>
      </c>
      <c r="F36" s="366" t="n">
        <f aca="false">F33*4</f>
        <v>2384.16</v>
      </c>
      <c r="G36" s="367" t="n">
        <f aca="false">G33*4</f>
        <v>3080.32</v>
      </c>
      <c r="H36" s="323"/>
      <c r="I36" s="323"/>
      <c r="J36" s="323"/>
      <c r="K36" s="323"/>
      <c r="L36" s="323"/>
    </row>
    <row r="37" customFormat="false" ht="14.25" hidden="false" customHeight="false" outlineLevel="0" collapsed="false">
      <c r="A37" s="61" t="s">
        <v>61</v>
      </c>
      <c r="B37" s="366" t="n">
        <f aca="false">B33*5</f>
        <v>1188</v>
      </c>
      <c r="C37" s="366" t="n">
        <f aca="false">C33*5</f>
        <v>1479.6</v>
      </c>
      <c r="D37" s="366" t="n">
        <f aca="false">D33*5</f>
        <v>1931.05</v>
      </c>
      <c r="E37" s="366" t="n">
        <f aca="false">E33*5</f>
        <v>2481.8</v>
      </c>
      <c r="F37" s="366" t="n">
        <f aca="false">F33*5</f>
        <v>2980.2</v>
      </c>
      <c r="G37" s="367" t="n">
        <f aca="false">G33*5</f>
        <v>3850.4</v>
      </c>
      <c r="H37" s="323"/>
      <c r="I37" s="323"/>
      <c r="J37" s="323"/>
      <c r="K37" s="323"/>
      <c r="L37" s="323"/>
    </row>
    <row r="38" customFormat="false" ht="15" hidden="false" customHeight="false" outlineLevel="0" collapsed="false">
      <c r="A38" s="71" t="s">
        <v>62</v>
      </c>
      <c r="B38" s="370" t="n">
        <f aca="false">B33*6</f>
        <v>1425.6</v>
      </c>
      <c r="C38" s="370" t="n">
        <f aca="false">C33*6</f>
        <v>1775.52</v>
      </c>
      <c r="D38" s="370" t="n">
        <f aca="false">D33*6</f>
        <v>2317.26</v>
      </c>
      <c r="E38" s="370" t="n">
        <f aca="false">E33*6</f>
        <v>2978.16</v>
      </c>
      <c r="F38" s="370" t="n">
        <f aca="false">F33*6</f>
        <v>3576.24</v>
      </c>
      <c r="G38" s="371" t="n">
        <f aca="false">G33*6</f>
        <v>4620.48</v>
      </c>
      <c r="H38" s="323"/>
      <c r="I38" s="323"/>
      <c r="J38" s="323"/>
      <c r="K38" s="323"/>
      <c r="L38" s="323"/>
    </row>
    <row r="39" customFormat="false" ht="15.75" hidden="false" customHeight="false" outlineLevel="0" collapsed="false">
      <c r="A39" s="104"/>
      <c r="B39" s="101"/>
      <c r="C39" s="101"/>
      <c r="D39" s="105"/>
      <c r="E39" s="106"/>
      <c r="F39" s="106"/>
      <c r="G39" s="106"/>
      <c r="H39" s="104"/>
      <c r="I39" s="101"/>
      <c r="J39" s="101"/>
      <c r="K39" s="105"/>
      <c r="L39" s="105"/>
    </row>
    <row r="40" customFormat="false" ht="15.75" hidden="false" customHeight="false" outlineLevel="0" collapsed="false">
      <c r="A40" s="90" t="s">
        <v>332</v>
      </c>
      <c r="B40" s="90"/>
      <c r="C40" s="90"/>
      <c r="D40" s="90"/>
      <c r="E40" s="106"/>
      <c r="F40" s="106"/>
      <c r="G40" s="106"/>
      <c r="H40" s="106"/>
      <c r="I40" s="106"/>
      <c r="J40" s="106"/>
      <c r="K40" s="106"/>
      <c r="L40" s="106"/>
    </row>
    <row r="41" customFormat="false" ht="15.75" hidden="false" customHeight="false" outlineLevel="0" collapsed="false">
      <c r="A41" s="54" t="s">
        <v>64</v>
      </c>
      <c r="B41" s="107" t="s">
        <v>65</v>
      </c>
      <c r="C41" s="107" t="s">
        <v>66</v>
      </c>
      <c r="D41" s="108" t="s">
        <v>67</v>
      </c>
      <c r="E41" s="106"/>
      <c r="F41" s="106"/>
      <c r="G41" s="106"/>
      <c r="H41" s="126"/>
      <c r="I41" s="372"/>
      <c r="J41" s="372"/>
      <c r="K41" s="372"/>
      <c r="L41" s="106"/>
    </row>
    <row r="42" customFormat="false" ht="15" hidden="false" customHeight="false" outlineLevel="0" collapsed="false">
      <c r="A42" s="109" t="s">
        <v>68</v>
      </c>
      <c r="B42" s="82" t="s">
        <v>120</v>
      </c>
      <c r="C42" s="82" t="s">
        <v>120</v>
      </c>
      <c r="D42" s="82" t="s">
        <v>120</v>
      </c>
      <c r="E42" s="106"/>
      <c r="F42" s="106"/>
      <c r="G42" s="106"/>
      <c r="H42" s="47"/>
      <c r="I42" s="131"/>
      <c r="J42" s="131"/>
      <c r="K42" s="131"/>
      <c r="L42" s="106"/>
    </row>
    <row r="43" customFormat="false" ht="15" hidden="false" customHeight="false" outlineLevel="0" collapsed="false">
      <c r="A43" s="112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</row>
    <row r="44" customFormat="false" ht="15.75" hidden="false" customHeight="false" outlineLevel="0" collapsed="false">
      <c r="A44" s="90" t="s">
        <v>86</v>
      </c>
      <c r="B44" s="90"/>
      <c r="C44" s="90"/>
      <c r="D44" s="90"/>
      <c r="E44" s="90"/>
      <c r="F44" s="101"/>
      <c r="G44" s="101"/>
      <c r="H44" s="101"/>
      <c r="I44" s="106"/>
      <c r="J44" s="106"/>
      <c r="K44" s="60"/>
      <c r="L44" s="114"/>
    </row>
    <row r="45" customFormat="false" ht="15.75" hidden="false" customHeight="false" outlineLevel="0" collapsed="false">
      <c r="A45" s="115"/>
      <c r="B45" s="116" t="s">
        <v>47</v>
      </c>
      <c r="C45" s="116" t="s">
        <v>49</v>
      </c>
      <c r="D45" s="116" t="s">
        <v>207</v>
      </c>
      <c r="E45" s="117" t="s">
        <v>51</v>
      </c>
      <c r="F45" s="101"/>
      <c r="G45" s="101"/>
      <c r="H45" s="101"/>
      <c r="J45" s="114"/>
      <c r="K45" s="114"/>
      <c r="L45" s="114"/>
    </row>
    <row r="46" customFormat="false" ht="15" hidden="false" customHeight="false" outlineLevel="0" collapsed="false">
      <c r="A46" s="57" t="s">
        <v>87</v>
      </c>
      <c r="B46" s="118" t="n">
        <v>26.94</v>
      </c>
      <c r="C46" s="118" t="n">
        <v>53.87</v>
      </c>
      <c r="D46" s="118" t="n">
        <v>78.84</v>
      </c>
      <c r="E46" s="119" t="n">
        <v>103.8</v>
      </c>
      <c r="F46" s="373"/>
      <c r="G46" s="373"/>
      <c r="H46" s="373"/>
      <c r="J46" s="101"/>
      <c r="K46" s="101"/>
      <c r="L46" s="120"/>
    </row>
    <row r="47" customFormat="false" ht="15" hidden="false" customHeight="false" outlineLevel="0" collapsed="false">
      <c r="A47" s="61" t="s">
        <v>88</v>
      </c>
      <c r="B47" s="121" t="n">
        <v>106.1</v>
      </c>
      <c r="C47" s="121" t="n">
        <v>106.1</v>
      </c>
      <c r="D47" s="121" t="n">
        <v>106.1</v>
      </c>
      <c r="E47" s="121" t="n">
        <v>106.1</v>
      </c>
      <c r="F47" s="373"/>
      <c r="G47" s="373"/>
      <c r="H47" s="373"/>
      <c r="J47" s="101"/>
      <c r="K47" s="101"/>
      <c r="L47" s="120"/>
    </row>
    <row r="48" customFormat="false" ht="15" hidden="false" customHeight="false" outlineLevel="0" collapsed="false">
      <c r="A48" s="61" t="s">
        <v>333</v>
      </c>
      <c r="B48" s="121" t="n">
        <v>66.99</v>
      </c>
      <c r="C48" s="121" t="n">
        <v>81.26</v>
      </c>
      <c r="D48" s="121" t="n">
        <v>95.86</v>
      </c>
      <c r="E48" s="122" t="n">
        <v>103.73</v>
      </c>
      <c r="F48" s="373"/>
      <c r="G48" s="373"/>
      <c r="H48" s="373"/>
      <c r="J48" s="101"/>
      <c r="K48" s="101"/>
      <c r="L48" s="60"/>
    </row>
    <row r="49" customFormat="false" ht="15.75" hidden="false" customHeight="false" outlineLevel="0" collapsed="false">
      <c r="A49" s="71" t="s">
        <v>90</v>
      </c>
      <c r="B49" s="123" t="n">
        <v>2.2</v>
      </c>
      <c r="C49" s="123" t="n">
        <v>2.71</v>
      </c>
      <c r="D49" s="123" t="n">
        <v>3.19</v>
      </c>
      <c r="E49" s="124" t="n">
        <v>3.46</v>
      </c>
      <c r="F49" s="312"/>
      <c r="G49" s="312"/>
      <c r="H49" s="312"/>
      <c r="J49" s="125"/>
      <c r="K49" s="126"/>
      <c r="L49" s="114"/>
    </row>
    <row r="50" customFormat="false" ht="15.75" hidden="false" customHeight="false" outlineLevel="0" collapsed="false">
      <c r="A50" s="127"/>
      <c r="B50" s="128"/>
      <c r="C50" s="128"/>
      <c r="D50" s="128"/>
      <c r="E50" s="128"/>
      <c r="F50" s="128"/>
      <c r="G50" s="128"/>
      <c r="H50" s="128"/>
      <c r="I50" s="113"/>
      <c r="J50" s="86"/>
      <c r="K50" s="129"/>
      <c r="L50" s="128"/>
    </row>
    <row r="51" customFormat="false" ht="15.75" hidden="false" customHeight="false" outlineLevel="0" collapsed="false">
      <c r="A51" s="130" t="s">
        <v>91</v>
      </c>
      <c r="B51" s="130"/>
      <c r="C51" s="130"/>
      <c r="D51" s="60"/>
      <c r="E51" s="90" t="s">
        <v>92</v>
      </c>
      <c r="F51" s="90"/>
      <c r="G51" s="90"/>
      <c r="H51" s="90"/>
      <c r="I51" s="106"/>
      <c r="J51" s="131"/>
      <c r="K51" s="101"/>
      <c r="L51" s="60"/>
    </row>
    <row r="52" customFormat="false" ht="15.75" hidden="false" customHeight="false" outlineLevel="0" collapsed="false">
      <c r="A52" s="54" t="s">
        <v>64</v>
      </c>
      <c r="B52" s="54" t="s">
        <v>65</v>
      </c>
      <c r="C52" s="54" t="s">
        <v>93</v>
      </c>
      <c r="D52" s="60"/>
      <c r="E52" s="54" t="s">
        <v>64</v>
      </c>
      <c r="F52" s="132" t="s">
        <v>94</v>
      </c>
      <c r="G52" s="132" t="s">
        <v>95</v>
      </c>
      <c r="H52" s="56" t="s">
        <v>67</v>
      </c>
      <c r="I52" s="106"/>
      <c r="J52" s="131"/>
      <c r="K52" s="101"/>
      <c r="L52" s="60"/>
    </row>
    <row r="53" customFormat="false" ht="15" hidden="false" customHeight="false" outlineLevel="0" collapsed="false">
      <c r="A53" s="368" t="s">
        <v>334</v>
      </c>
      <c r="B53" s="134" t="n">
        <v>11.52</v>
      </c>
      <c r="C53" s="135" t="s">
        <v>97</v>
      </c>
      <c r="D53" s="60"/>
      <c r="E53" s="136" t="s">
        <v>98</v>
      </c>
      <c r="F53" s="137" t="s">
        <v>99</v>
      </c>
      <c r="G53" s="137" t="s">
        <v>100</v>
      </c>
      <c r="H53" s="138" t="n">
        <v>1</v>
      </c>
      <c r="I53" s="106"/>
      <c r="J53" s="131"/>
      <c r="K53" s="101"/>
      <c r="L53" s="60"/>
    </row>
    <row r="54" customFormat="false" ht="15" hidden="false" customHeight="false" outlineLevel="0" collapsed="false">
      <c r="A54" s="139" t="s">
        <v>89</v>
      </c>
      <c r="B54" s="98" t="n">
        <v>0</v>
      </c>
      <c r="C54" s="140" t="s">
        <v>97</v>
      </c>
      <c r="D54" s="60"/>
      <c r="E54" s="141" t="s">
        <v>102</v>
      </c>
      <c r="F54" s="142" t="s">
        <v>103</v>
      </c>
      <c r="G54" s="142" t="s">
        <v>103</v>
      </c>
      <c r="H54" s="143" t="n">
        <v>6</v>
      </c>
      <c r="I54" s="106"/>
      <c r="J54" s="131"/>
      <c r="K54" s="101"/>
      <c r="L54" s="60"/>
    </row>
    <row r="55" customFormat="false" ht="15" hidden="false" customHeight="false" outlineLevel="0" collapsed="false">
      <c r="A55" s="139" t="s">
        <v>104</v>
      </c>
      <c r="B55" s="98" t="n">
        <v>5.06</v>
      </c>
      <c r="C55" s="99" t="s">
        <v>105</v>
      </c>
      <c r="D55" s="60"/>
      <c r="E55" s="141" t="s">
        <v>104</v>
      </c>
      <c r="F55" s="142" t="s">
        <v>100</v>
      </c>
      <c r="G55" s="142" t="s">
        <v>100</v>
      </c>
      <c r="H55" s="143" t="n">
        <v>1</v>
      </c>
      <c r="I55" s="106"/>
      <c r="J55" s="131"/>
      <c r="K55" s="101"/>
      <c r="L55" s="60"/>
    </row>
    <row r="56" customFormat="false" ht="15" hidden="false" customHeight="false" outlineLevel="0" collapsed="false">
      <c r="A56" s="374" t="s">
        <v>106</v>
      </c>
      <c r="B56" s="375" t="n">
        <v>6.17</v>
      </c>
      <c r="C56" s="376" t="s">
        <v>107</v>
      </c>
      <c r="D56" s="60" t="s">
        <v>15</v>
      </c>
      <c r="E56" s="141" t="s">
        <v>108</v>
      </c>
      <c r="F56" s="142" t="s">
        <v>109</v>
      </c>
      <c r="G56" s="142" t="s">
        <v>109</v>
      </c>
      <c r="H56" s="143" t="n">
        <v>1</v>
      </c>
      <c r="I56" s="106"/>
      <c r="J56" s="131"/>
      <c r="K56" s="101"/>
      <c r="L56" s="60"/>
    </row>
    <row r="57" customFormat="false" ht="15.75" hidden="false" customHeight="false" outlineLevel="0" collapsed="false">
      <c r="A57" s="146" t="s">
        <v>108</v>
      </c>
      <c r="B57" s="147" t="n">
        <v>14.29</v>
      </c>
      <c r="C57" s="148" t="s">
        <v>110</v>
      </c>
      <c r="D57" s="60"/>
      <c r="E57" s="149" t="s">
        <v>106</v>
      </c>
      <c r="F57" s="147" t="s">
        <v>100</v>
      </c>
      <c r="G57" s="147" t="s">
        <v>100</v>
      </c>
      <c r="H57" s="150" t="n">
        <v>1</v>
      </c>
      <c r="I57" s="106"/>
      <c r="J57" s="131"/>
      <c r="K57" s="101"/>
      <c r="L57" s="60"/>
    </row>
    <row r="58" customFormat="false" ht="15" hidden="false" customHeight="false" outlineLevel="0" collapsed="false">
      <c r="A58" s="127"/>
      <c r="B58" s="128"/>
      <c r="C58" s="128"/>
      <c r="D58" s="128"/>
      <c r="E58" s="128"/>
      <c r="F58" s="128"/>
      <c r="G58" s="128"/>
      <c r="H58" s="128"/>
      <c r="I58" s="113"/>
      <c r="J58" s="86"/>
      <c r="K58" s="129"/>
      <c r="L58" s="128"/>
    </row>
    <row r="59" customFormat="false" ht="21" hidden="false" customHeight="false" outlineLevel="0" collapsed="false">
      <c r="A59" s="151" t="s">
        <v>111</v>
      </c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</row>
    <row r="60" s="152" customFormat="true" ht="15.75" hidden="false" customHeight="false" outlineLevel="0" collapsed="false">
      <c r="A60" s="90" t="s">
        <v>112</v>
      </c>
      <c r="B60" s="90"/>
      <c r="C60" s="45"/>
      <c r="E60" s="90" t="s">
        <v>113</v>
      </c>
      <c r="F60" s="90"/>
      <c r="G60" s="90"/>
      <c r="H60" s="90"/>
      <c r="I60" s="90"/>
      <c r="J60" s="90"/>
      <c r="K60" s="90"/>
      <c r="L60" s="90"/>
    </row>
    <row r="61" s="152" customFormat="true" ht="15.75" hidden="false" customHeight="false" outlineLevel="0" collapsed="false">
      <c r="A61" s="153" t="s">
        <v>114</v>
      </c>
      <c r="B61" s="154" t="s">
        <v>335</v>
      </c>
      <c r="C61" s="155"/>
      <c r="E61" s="54" t="s">
        <v>64</v>
      </c>
      <c r="F61" s="55" t="s">
        <v>94</v>
      </c>
      <c r="G61" s="55" t="s">
        <v>54</v>
      </c>
      <c r="H61" s="55" t="s">
        <v>67</v>
      </c>
      <c r="I61" s="55" t="s">
        <v>116</v>
      </c>
      <c r="J61" s="294"/>
      <c r="K61" s="294"/>
      <c r="L61" s="294"/>
    </row>
    <row r="62" s="152" customFormat="true" ht="15" hidden="false" customHeight="false" outlineLevel="0" collapsed="false">
      <c r="A62" s="160" t="s">
        <v>117</v>
      </c>
      <c r="B62" s="161" t="s">
        <v>336</v>
      </c>
      <c r="C62" s="155"/>
      <c r="E62" s="377" t="s">
        <v>104</v>
      </c>
      <c r="F62" s="378" t="s">
        <v>100</v>
      </c>
      <c r="G62" s="378" t="s">
        <v>100</v>
      </c>
      <c r="H62" s="378" t="n">
        <v>4</v>
      </c>
      <c r="I62" s="379" t="n">
        <v>5.06</v>
      </c>
      <c r="J62" s="380" t="s">
        <v>105</v>
      </c>
      <c r="K62" s="380"/>
      <c r="L62" s="380"/>
    </row>
    <row r="63" s="152" customFormat="true" ht="15" hidden="false" customHeight="false" outlineLevel="0" collapsed="false">
      <c r="A63" s="160" t="s">
        <v>118</v>
      </c>
      <c r="B63" s="164" t="s">
        <v>119</v>
      </c>
      <c r="C63" s="155"/>
      <c r="E63" s="381" t="s">
        <v>106</v>
      </c>
      <c r="F63" s="382" t="s">
        <v>100</v>
      </c>
      <c r="G63" s="382" t="s">
        <v>120</v>
      </c>
      <c r="H63" s="382" t="n">
        <v>4</v>
      </c>
      <c r="I63" s="383" t="s">
        <v>121</v>
      </c>
      <c r="J63" s="384" t="s">
        <v>122</v>
      </c>
      <c r="K63" s="384"/>
      <c r="L63" s="384"/>
    </row>
    <row r="64" s="152" customFormat="true" ht="15" hidden="false" customHeight="false" outlineLevel="0" collapsed="false">
      <c r="A64" s="160" t="s">
        <v>123</v>
      </c>
      <c r="B64" s="161" t="s">
        <v>124</v>
      </c>
      <c r="C64" s="155"/>
      <c r="E64" s="381" t="s">
        <v>108</v>
      </c>
      <c r="F64" s="382" t="s">
        <v>109</v>
      </c>
      <c r="G64" s="382" t="s">
        <v>109</v>
      </c>
      <c r="H64" s="382" t="n">
        <v>4</v>
      </c>
      <c r="I64" s="383" t="n">
        <v>14.29</v>
      </c>
      <c r="J64" s="384"/>
      <c r="K64" s="384"/>
      <c r="L64" s="384"/>
    </row>
    <row r="65" s="152" customFormat="true" ht="15" hidden="false" customHeight="false" outlineLevel="0" collapsed="false">
      <c r="A65" s="160" t="s">
        <v>125</v>
      </c>
      <c r="B65" s="164" t="s">
        <v>126</v>
      </c>
      <c r="C65" s="155"/>
      <c r="E65" s="381" t="s">
        <v>127</v>
      </c>
      <c r="F65" s="382" t="s">
        <v>128</v>
      </c>
      <c r="G65" s="382" t="s">
        <v>128</v>
      </c>
      <c r="H65" s="382" t="n">
        <v>4</v>
      </c>
      <c r="I65" s="383" t="n">
        <v>11.24</v>
      </c>
      <c r="J65" s="384"/>
      <c r="K65" s="384"/>
      <c r="L65" s="384"/>
    </row>
    <row r="66" s="152" customFormat="true" ht="15" hidden="false" customHeight="false" outlineLevel="0" collapsed="false">
      <c r="A66" s="160" t="s">
        <v>129</v>
      </c>
      <c r="B66" s="164" t="s">
        <v>130</v>
      </c>
      <c r="C66" s="155"/>
      <c r="E66" s="381" t="s">
        <v>131</v>
      </c>
      <c r="F66" s="382" t="s">
        <v>99</v>
      </c>
      <c r="G66" s="382" t="s">
        <v>100</v>
      </c>
      <c r="H66" s="382" t="n">
        <v>4</v>
      </c>
      <c r="I66" s="383" t="s">
        <v>121</v>
      </c>
      <c r="J66" s="384" t="s">
        <v>122</v>
      </c>
      <c r="K66" s="384"/>
      <c r="L66" s="384"/>
    </row>
    <row r="67" s="152" customFormat="true" ht="15" hidden="false" customHeight="false" outlineLevel="0" collapsed="false">
      <c r="A67" s="160" t="s">
        <v>132</v>
      </c>
      <c r="B67" s="161" t="s">
        <v>133</v>
      </c>
      <c r="C67" s="159"/>
      <c r="E67" s="381" t="s">
        <v>102</v>
      </c>
      <c r="F67" s="382" t="s">
        <v>103</v>
      </c>
      <c r="G67" s="382" t="s">
        <v>103</v>
      </c>
      <c r="H67" s="382" t="n">
        <v>6</v>
      </c>
      <c r="I67" s="383" t="s">
        <v>121</v>
      </c>
      <c r="J67" s="384" t="s">
        <v>122</v>
      </c>
      <c r="K67" s="384"/>
      <c r="L67" s="384"/>
    </row>
    <row r="68" s="159" customFormat="true" ht="15.75" hidden="false" customHeight="false" outlineLevel="0" collapsed="false">
      <c r="A68" s="165" t="s">
        <v>134</v>
      </c>
      <c r="B68" s="166"/>
      <c r="E68" s="381" t="s">
        <v>137</v>
      </c>
      <c r="F68" s="382" t="s">
        <v>100</v>
      </c>
      <c r="G68" s="382" t="s">
        <v>100</v>
      </c>
      <c r="H68" s="382" t="n">
        <v>4</v>
      </c>
      <c r="I68" s="385" t="n">
        <v>106.1</v>
      </c>
      <c r="J68" s="384" t="s">
        <v>138</v>
      </c>
      <c r="K68" s="384"/>
      <c r="L68" s="384"/>
    </row>
    <row r="69" s="159" customFormat="true" ht="15.75" hidden="false" customHeight="false" outlineLevel="0" collapsed="false">
      <c r="A69" s="85"/>
      <c r="B69" s="286"/>
      <c r="C69" s="286"/>
      <c r="E69" s="381" t="s">
        <v>140</v>
      </c>
      <c r="F69" s="382" t="s">
        <v>100</v>
      </c>
      <c r="G69" s="382" t="s">
        <v>100</v>
      </c>
      <c r="H69" s="382" t="n">
        <v>4</v>
      </c>
      <c r="I69" s="386" t="n">
        <v>11.94</v>
      </c>
      <c r="J69" s="387" t="s">
        <v>141</v>
      </c>
      <c r="K69" s="388"/>
      <c r="L69" s="389"/>
    </row>
    <row r="70" s="159" customFormat="true" ht="15.75" hidden="false" customHeight="false" outlineLevel="0" collapsed="false">
      <c r="A70" s="90" t="s">
        <v>139</v>
      </c>
      <c r="B70" s="90"/>
      <c r="C70" s="90"/>
      <c r="E70" s="381" t="s">
        <v>140</v>
      </c>
      <c r="F70" s="382" t="s">
        <v>100</v>
      </c>
      <c r="G70" s="382" t="s">
        <v>100</v>
      </c>
      <c r="H70" s="382" t="n">
        <v>4</v>
      </c>
      <c r="I70" s="386" t="n">
        <v>7.6</v>
      </c>
      <c r="J70" s="384" t="s">
        <v>143</v>
      </c>
      <c r="K70" s="384"/>
      <c r="L70" s="384"/>
    </row>
    <row r="71" s="152" customFormat="true" ht="15" hidden="false" customHeight="false" outlineLevel="0" collapsed="false">
      <c r="A71" s="153" t="s">
        <v>142</v>
      </c>
      <c r="B71" s="172" t="s">
        <v>126</v>
      </c>
      <c r="C71" s="172"/>
      <c r="E71" s="381"/>
      <c r="F71" s="382"/>
      <c r="G71" s="382"/>
      <c r="H71" s="382"/>
      <c r="I71" s="386"/>
      <c r="J71" s="384"/>
      <c r="K71" s="384"/>
      <c r="L71" s="384"/>
    </row>
    <row r="72" s="152" customFormat="true" ht="15.75" hidden="false" customHeight="false" outlineLevel="0" collapsed="false">
      <c r="A72" s="160" t="s">
        <v>144</v>
      </c>
      <c r="B72" s="161" t="n">
        <v>999</v>
      </c>
      <c r="C72" s="161"/>
      <c r="E72" s="390"/>
      <c r="F72" s="391"/>
      <c r="G72" s="391"/>
      <c r="H72" s="391"/>
      <c r="I72" s="392"/>
      <c r="J72" s="393"/>
      <c r="K72" s="393"/>
      <c r="L72" s="393"/>
    </row>
    <row r="73" s="152" customFormat="true" ht="15.75" hidden="false" customHeight="false" outlineLevel="0" collapsed="false">
      <c r="A73" s="160" t="s">
        <v>145</v>
      </c>
      <c r="B73" s="164" t="n">
        <v>1</v>
      </c>
      <c r="C73" s="164"/>
      <c r="E73" s="167"/>
      <c r="F73" s="175"/>
      <c r="G73" s="175"/>
      <c r="H73" s="175"/>
      <c r="I73" s="175"/>
      <c r="J73" s="175"/>
      <c r="K73" s="167"/>
      <c r="L73" s="167"/>
    </row>
    <row r="74" s="152" customFormat="true" ht="15.75" hidden="false" customHeight="false" outlineLevel="0" collapsed="false">
      <c r="A74" s="160" t="s">
        <v>147</v>
      </c>
      <c r="B74" s="161" t="s">
        <v>119</v>
      </c>
      <c r="C74" s="161"/>
      <c r="E74" s="90" t="s">
        <v>146</v>
      </c>
      <c r="F74" s="90"/>
      <c r="G74" s="90"/>
      <c r="H74" s="90"/>
      <c r="I74" s="90"/>
      <c r="K74" s="159"/>
      <c r="L74" s="159"/>
    </row>
    <row r="75" s="152" customFormat="true" ht="15" hidden="false" customHeight="false" outlineLevel="0" collapsed="false">
      <c r="A75" s="160" t="s">
        <v>134</v>
      </c>
      <c r="B75" s="161" t="s">
        <v>337</v>
      </c>
      <c r="C75" s="161"/>
      <c r="E75" s="153" t="s">
        <v>150</v>
      </c>
      <c r="F75" s="176" t="n">
        <v>0.036</v>
      </c>
      <c r="G75" s="297" t="s">
        <v>151</v>
      </c>
      <c r="H75" s="297"/>
      <c r="I75" s="297"/>
      <c r="K75" s="159"/>
      <c r="L75" s="159"/>
    </row>
    <row r="76" s="152" customFormat="true" ht="15" hidden="false" customHeight="false" outlineLevel="0" collapsed="false">
      <c r="A76" s="160" t="s">
        <v>152</v>
      </c>
      <c r="B76" s="179" t="n">
        <v>42</v>
      </c>
      <c r="C76" s="179"/>
      <c r="E76" s="160" t="s">
        <v>153</v>
      </c>
      <c r="F76" s="178" t="n">
        <v>0.095</v>
      </c>
      <c r="G76" s="163" t="s">
        <v>154</v>
      </c>
      <c r="H76" s="163"/>
      <c r="I76" s="163"/>
      <c r="K76" s="159"/>
      <c r="L76" s="159"/>
    </row>
    <row r="77" s="152" customFormat="true" ht="15.75" hidden="false" customHeight="true" outlineLevel="0" collapsed="false">
      <c r="A77" s="165" t="s">
        <v>155</v>
      </c>
      <c r="B77" s="287" t="s">
        <v>338</v>
      </c>
      <c r="C77" s="287"/>
      <c r="E77" s="165" t="s">
        <v>148</v>
      </c>
      <c r="F77" s="180" t="n">
        <v>0.2255</v>
      </c>
      <c r="G77" s="174" t="s">
        <v>279</v>
      </c>
      <c r="H77" s="174"/>
      <c r="I77" s="174"/>
      <c r="J77" s="152" t="s">
        <v>339</v>
      </c>
      <c r="K77" s="104"/>
      <c r="L77" s="159"/>
    </row>
    <row r="78" s="159" customFormat="true" ht="15" hidden="false" customHeight="false" outlineLevel="0" collapsed="false">
      <c r="A78" s="288" t="s">
        <v>15</v>
      </c>
      <c r="B78" s="288"/>
      <c r="C78" s="288"/>
      <c r="E78" s="289"/>
      <c r="F78" s="289"/>
      <c r="G78" s="289"/>
      <c r="H78" s="289"/>
      <c r="I78" s="289"/>
      <c r="J78" s="289"/>
      <c r="K78" s="289"/>
      <c r="L78" s="167"/>
    </row>
    <row r="79" s="152" customFormat="true" ht="15.75" hidden="false" customHeight="false" outlineLevel="0" collapsed="false">
      <c r="A79" s="90" t="s">
        <v>157</v>
      </c>
      <c r="B79" s="90"/>
      <c r="C79" s="90"/>
      <c r="E79" s="90" t="s">
        <v>156</v>
      </c>
      <c r="F79" s="90"/>
      <c r="G79" s="90"/>
      <c r="H79" s="90"/>
      <c r="I79" s="90"/>
      <c r="J79" s="90"/>
      <c r="K79" s="90"/>
      <c r="L79" s="126"/>
    </row>
    <row r="80" s="152" customFormat="true" ht="15.75" hidden="false" customHeight="false" outlineLevel="0" collapsed="false">
      <c r="A80" s="185" t="s">
        <v>340</v>
      </c>
      <c r="B80" s="394" t="s">
        <v>341</v>
      </c>
      <c r="C80" s="394"/>
      <c r="E80" s="54" t="s">
        <v>158</v>
      </c>
      <c r="F80" s="54"/>
      <c r="G80" s="54"/>
      <c r="H80" s="55" t="s">
        <v>65</v>
      </c>
      <c r="I80" s="56" t="s">
        <v>93</v>
      </c>
      <c r="J80" s="56"/>
      <c r="K80" s="56"/>
      <c r="L80" s="126"/>
    </row>
    <row r="81" s="152" customFormat="true" ht="15" hidden="false" customHeight="false" outlineLevel="0" collapsed="false">
      <c r="A81" s="290" t="s">
        <v>159</v>
      </c>
      <c r="B81" s="291" t="s">
        <v>160</v>
      </c>
      <c r="C81" s="291"/>
      <c r="E81" s="395" t="s">
        <v>161</v>
      </c>
      <c r="F81" s="395"/>
      <c r="G81" s="395"/>
      <c r="H81" s="396" t="s">
        <v>342</v>
      </c>
      <c r="I81" s="380" t="s">
        <v>163</v>
      </c>
      <c r="J81" s="380"/>
      <c r="K81" s="380"/>
      <c r="L81" s="126"/>
    </row>
    <row r="82" s="152" customFormat="true" ht="15" hidden="false" customHeight="false" outlineLevel="0" collapsed="false">
      <c r="A82" s="187" t="s">
        <v>164</v>
      </c>
      <c r="B82" s="292" t="s">
        <v>165</v>
      </c>
      <c r="C82" s="292"/>
      <c r="E82" s="397" t="s">
        <v>161</v>
      </c>
      <c r="F82" s="397"/>
      <c r="G82" s="397"/>
      <c r="H82" s="398" t="s">
        <v>343</v>
      </c>
      <c r="I82" s="384" t="s">
        <v>167</v>
      </c>
      <c r="J82" s="384"/>
      <c r="K82" s="384"/>
      <c r="L82" s="126"/>
    </row>
    <row r="83" s="152" customFormat="true" ht="15" hidden="false" customHeight="false" outlineLevel="0" collapsed="false">
      <c r="A83" s="187" t="s">
        <v>171</v>
      </c>
      <c r="B83" s="399" t="n">
        <v>11</v>
      </c>
      <c r="C83" s="400"/>
      <c r="E83" s="397" t="s">
        <v>161</v>
      </c>
      <c r="F83" s="397"/>
      <c r="G83" s="397"/>
      <c r="H83" s="398" t="s">
        <v>344</v>
      </c>
      <c r="I83" s="384" t="s">
        <v>170</v>
      </c>
      <c r="J83" s="384"/>
      <c r="K83" s="384"/>
      <c r="L83" s="126"/>
    </row>
    <row r="84" s="152" customFormat="true" ht="15" hidden="false" customHeight="false" outlineLevel="0" collapsed="false">
      <c r="A84" s="187" t="s">
        <v>174</v>
      </c>
      <c r="B84" s="401" t="n">
        <v>12</v>
      </c>
      <c r="C84" s="402"/>
      <c r="E84" s="397" t="s">
        <v>161</v>
      </c>
      <c r="F84" s="397"/>
      <c r="G84" s="397"/>
      <c r="H84" s="398" t="s">
        <v>345</v>
      </c>
      <c r="I84" s="384" t="s">
        <v>173</v>
      </c>
      <c r="J84" s="384"/>
      <c r="K84" s="384"/>
      <c r="L84" s="126"/>
    </row>
    <row r="85" s="152" customFormat="true" ht="15.75" hidden="false" customHeight="false" outlineLevel="0" collapsed="false">
      <c r="A85" s="165" t="s">
        <v>177</v>
      </c>
      <c r="B85" s="181" t="s">
        <v>346</v>
      </c>
      <c r="C85" s="181"/>
      <c r="E85" s="397" t="s">
        <v>161</v>
      </c>
      <c r="F85" s="397"/>
      <c r="G85" s="397"/>
      <c r="H85" s="398" t="s">
        <v>347</v>
      </c>
      <c r="I85" s="384" t="s">
        <v>176</v>
      </c>
      <c r="J85" s="384"/>
      <c r="K85" s="384"/>
      <c r="L85" s="126"/>
    </row>
    <row r="86" s="152" customFormat="true" ht="15" hidden="false" customHeight="false" outlineLevel="0" collapsed="false">
      <c r="E86" s="397" t="s">
        <v>161</v>
      </c>
      <c r="F86" s="397"/>
      <c r="G86" s="397"/>
      <c r="H86" s="403" t="s">
        <v>348</v>
      </c>
      <c r="I86" s="384" t="s">
        <v>180</v>
      </c>
      <c r="J86" s="384"/>
      <c r="K86" s="384"/>
      <c r="L86" s="126"/>
    </row>
    <row r="87" s="152" customFormat="true" ht="15" hidden="false" customHeight="false" outlineLevel="0" collapsed="false">
      <c r="E87" s="397" t="s">
        <v>349</v>
      </c>
      <c r="F87" s="397"/>
      <c r="G87" s="397"/>
      <c r="H87" s="404" t="n">
        <v>3.26</v>
      </c>
      <c r="I87" s="384" t="s">
        <v>312</v>
      </c>
      <c r="J87" s="384"/>
      <c r="K87" s="384"/>
      <c r="L87" s="126"/>
    </row>
    <row r="88" s="152" customFormat="true" ht="15" hidden="false" customHeight="false" outlineLevel="0" collapsed="false">
      <c r="A88" s="159"/>
      <c r="B88" s="159"/>
      <c r="C88" s="159"/>
      <c r="E88" s="397" t="s">
        <v>181</v>
      </c>
      <c r="F88" s="397"/>
      <c r="G88" s="397"/>
      <c r="H88" s="404" t="n">
        <v>1.63</v>
      </c>
      <c r="I88" s="384" t="s">
        <v>182</v>
      </c>
      <c r="J88" s="384"/>
      <c r="K88" s="384"/>
      <c r="L88" s="126"/>
    </row>
    <row r="89" s="152" customFormat="true" ht="15" hidden="false" customHeight="false" outlineLevel="0" collapsed="false">
      <c r="A89" s="159"/>
      <c r="B89" s="193"/>
      <c r="C89" s="159"/>
      <c r="E89" s="397" t="s">
        <v>183</v>
      </c>
      <c r="F89" s="397"/>
      <c r="G89" s="397"/>
      <c r="H89" s="404" t="n">
        <v>16.28</v>
      </c>
      <c r="I89" s="384" t="s">
        <v>184</v>
      </c>
      <c r="J89" s="384"/>
      <c r="K89" s="384"/>
      <c r="L89" s="184"/>
    </row>
    <row r="90" s="152" customFormat="true" ht="15" hidden="false" customHeight="false" outlineLevel="0" collapsed="false">
      <c r="E90" s="397" t="s">
        <v>185</v>
      </c>
      <c r="F90" s="397"/>
      <c r="G90" s="397"/>
      <c r="H90" s="404" t="n">
        <v>7.6</v>
      </c>
      <c r="I90" s="405" t="s">
        <v>350</v>
      </c>
      <c r="J90" s="405"/>
      <c r="K90" s="405"/>
      <c r="L90" s="104"/>
    </row>
    <row r="91" s="152" customFormat="true" ht="15" hidden="false" customHeight="false" outlineLevel="0" collapsed="false">
      <c r="E91" s="397" t="s">
        <v>185</v>
      </c>
      <c r="F91" s="397"/>
      <c r="G91" s="397"/>
      <c r="H91" s="404" t="n">
        <v>11.94</v>
      </c>
      <c r="I91" s="405" t="s">
        <v>186</v>
      </c>
      <c r="J91" s="405"/>
      <c r="K91" s="405"/>
      <c r="L91" s="104"/>
    </row>
    <row r="92" s="152" customFormat="true" ht="14.25" hidden="false" customHeight="false" outlineLevel="0" collapsed="false">
      <c r="E92" s="397" t="s">
        <v>351</v>
      </c>
      <c r="F92" s="397"/>
      <c r="G92" s="397"/>
      <c r="H92" s="404" t="n">
        <v>108.54</v>
      </c>
      <c r="I92" s="405" t="s">
        <v>188</v>
      </c>
      <c r="J92" s="405"/>
      <c r="K92" s="405"/>
      <c r="L92" s="159"/>
    </row>
    <row r="93" s="152" customFormat="true" ht="14.25" hidden="false" customHeight="false" outlineLevel="0" collapsed="false">
      <c r="E93" s="397" t="s">
        <v>352</v>
      </c>
      <c r="F93" s="397"/>
      <c r="G93" s="397"/>
      <c r="H93" s="404" t="n">
        <v>108.54</v>
      </c>
      <c r="I93" s="405" t="s">
        <v>188</v>
      </c>
      <c r="J93" s="405"/>
      <c r="K93" s="405"/>
      <c r="L93" s="159"/>
    </row>
    <row r="94" s="152" customFormat="true" ht="14.25" hidden="false" customHeight="false" outlineLevel="0" collapsed="false">
      <c r="E94" s="397" t="s">
        <v>353</v>
      </c>
      <c r="F94" s="397"/>
      <c r="G94" s="397"/>
      <c r="H94" s="404" t="n">
        <v>48.84</v>
      </c>
      <c r="I94" s="405" t="s">
        <v>188</v>
      </c>
      <c r="J94" s="405"/>
      <c r="K94" s="405"/>
      <c r="L94" s="159"/>
    </row>
    <row r="95" s="152" customFormat="true" ht="14.25" hidden="false" customHeight="false" outlineLevel="0" collapsed="false">
      <c r="E95" s="397" t="s">
        <v>354</v>
      </c>
      <c r="F95" s="397"/>
      <c r="G95" s="397"/>
      <c r="H95" s="404" t="n">
        <v>8.68</v>
      </c>
      <c r="I95" s="384" t="s">
        <v>192</v>
      </c>
      <c r="J95" s="384"/>
      <c r="K95" s="384"/>
      <c r="L95" s="159"/>
    </row>
    <row r="96" s="152" customFormat="true" ht="14.25" hidden="false" customHeight="false" outlineLevel="0" collapsed="false">
      <c r="E96" s="397" t="s">
        <v>355</v>
      </c>
      <c r="F96" s="397"/>
      <c r="G96" s="397"/>
      <c r="H96" s="406" t="n">
        <v>5.43</v>
      </c>
      <c r="I96" s="384" t="s">
        <v>356</v>
      </c>
      <c r="J96" s="384"/>
      <c r="K96" s="384"/>
      <c r="L96" s="159"/>
    </row>
    <row r="97" s="152" customFormat="true" ht="14.25" hidden="false" customHeight="false" outlineLevel="0" collapsed="false">
      <c r="E97" s="397" t="s">
        <v>357</v>
      </c>
      <c r="F97" s="397"/>
      <c r="G97" s="397"/>
      <c r="H97" s="406" t="n">
        <v>3.26</v>
      </c>
      <c r="I97" s="384" t="s">
        <v>312</v>
      </c>
      <c r="J97" s="384"/>
      <c r="K97" s="384"/>
      <c r="L97" s="159"/>
    </row>
    <row r="98" s="152" customFormat="true" ht="14.25" hidden="false" customHeight="false" outlineLevel="0" collapsed="false">
      <c r="E98" s="397" t="s">
        <v>311</v>
      </c>
      <c r="F98" s="397"/>
      <c r="G98" s="397"/>
      <c r="H98" s="406" t="n">
        <v>1.63</v>
      </c>
      <c r="I98" s="384" t="s">
        <v>312</v>
      </c>
      <c r="J98" s="384"/>
      <c r="K98" s="384"/>
      <c r="L98" s="159"/>
    </row>
    <row r="99" s="152" customFormat="true" ht="14.25" hidden="false" customHeight="false" outlineLevel="0" collapsed="false">
      <c r="E99" s="397" t="s">
        <v>358</v>
      </c>
      <c r="F99" s="397"/>
      <c r="G99" s="397"/>
      <c r="H99" s="406" t="n">
        <v>2.41</v>
      </c>
      <c r="I99" s="384" t="s">
        <v>359</v>
      </c>
      <c r="J99" s="384"/>
      <c r="K99" s="384"/>
      <c r="L99" s="159"/>
    </row>
    <row r="100" s="152" customFormat="true" ht="15" hidden="false" customHeight="false" outlineLevel="0" collapsed="false">
      <c r="E100" s="407" t="s">
        <v>324</v>
      </c>
      <c r="F100" s="407"/>
      <c r="G100" s="407"/>
      <c r="H100" s="408" t="n">
        <v>16.28</v>
      </c>
      <c r="I100" s="409" t="s">
        <v>325</v>
      </c>
      <c r="J100" s="409"/>
      <c r="K100" s="409"/>
      <c r="L100" s="159"/>
    </row>
    <row r="101" customFormat="false" ht="14.25" hidden="false" customHeight="false" outlineLevel="0" collapsed="false">
      <c r="A101" s="45"/>
      <c r="G101" s="152"/>
      <c r="H101" s="152"/>
      <c r="J101" s="152"/>
      <c r="K101" s="152"/>
      <c r="L101" s="152"/>
    </row>
    <row r="102" s="152" customFormat="true" ht="14.25" hidden="false" customHeight="false" outlineLevel="0" collapsed="false">
      <c r="A102" s="45" t="s">
        <v>360</v>
      </c>
      <c r="B102" s="53"/>
      <c r="C102" s="199"/>
      <c r="D102" s="200"/>
      <c r="E102" s="53"/>
      <c r="F102" s="200"/>
      <c r="G102" s="45"/>
      <c r="H102" s="45"/>
      <c r="I102" s="45"/>
      <c r="J102" s="45"/>
    </row>
  </sheetData>
  <mergeCells count="87">
    <mergeCell ref="A1:L1"/>
    <mergeCell ref="A2:L2"/>
    <mergeCell ref="A3:L3"/>
    <mergeCell ref="A4:L4"/>
    <mergeCell ref="A5:L5"/>
    <mergeCell ref="A6:L6"/>
    <mergeCell ref="A7:L7"/>
    <mergeCell ref="A22:D22"/>
    <mergeCell ref="A26:G26"/>
    <mergeCell ref="A40:D40"/>
    <mergeCell ref="A44:E44"/>
    <mergeCell ref="A51:C51"/>
    <mergeCell ref="E51:H51"/>
    <mergeCell ref="A59:L59"/>
    <mergeCell ref="A60:B60"/>
    <mergeCell ref="E60:L60"/>
    <mergeCell ref="J61:L61"/>
    <mergeCell ref="J62:L62"/>
    <mergeCell ref="J63:L63"/>
    <mergeCell ref="J64:L64"/>
    <mergeCell ref="J65:L65"/>
    <mergeCell ref="J66:L66"/>
    <mergeCell ref="J67:L67"/>
    <mergeCell ref="J68:L68"/>
    <mergeCell ref="A70:C70"/>
    <mergeCell ref="J70:L70"/>
    <mergeCell ref="B71:C71"/>
    <mergeCell ref="J71:L71"/>
    <mergeCell ref="B72:C72"/>
    <mergeCell ref="J72:L72"/>
    <mergeCell ref="B73:C73"/>
    <mergeCell ref="B74:C74"/>
    <mergeCell ref="E74:I74"/>
    <mergeCell ref="B75:C75"/>
    <mergeCell ref="G75:I75"/>
    <mergeCell ref="B76:C76"/>
    <mergeCell ref="G76:I76"/>
    <mergeCell ref="B77:C77"/>
    <mergeCell ref="G77:I77"/>
    <mergeCell ref="A79:C79"/>
    <mergeCell ref="E79:K79"/>
    <mergeCell ref="B80:C80"/>
    <mergeCell ref="E80:G80"/>
    <mergeCell ref="I80:K80"/>
    <mergeCell ref="B81:C81"/>
    <mergeCell ref="E81:G81"/>
    <mergeCell ref="I81:K81"/>
    <mergeCell ref="B82:C82"/>
    <mergeCell ref="E82:G82"/>
    <mergeCell ref="I82:K82"/>
    <mergeCell ref="E83:G83"/>
    <mergeCell ref="I83:K83"/>
    <mergeCell ref="E84:G84"/>
    <mergeCell ref="I84:K84"/>
    <mergeCell ref="B85:C85"/>
    <mergeCell ref="E85:G85"/>
    <mergeCell ref="I85:K85"/>
    <mergeCell ref="E86:G86"/>
    <mergeCell ref="I86:K86"/>
    <mergeCell ref="E87:G87"/>
    <mergeCell ref="I87:K87"/>
    <mergeCell ref="E88:G88"/>
    <mergeCell ref="I88:K88"/>
    <mergeCell ref="E89:G89"/>
    <mergeCell ref="I89:K89"/>
    <mergeCell ref="E90:G90"/>
    <mergeCell ref="I90:K90"/>
    <mergeCell ref="E91:G91"/>
    <mergeCell ref="I91:K91"/>
    <mergeCell ref="E92:G92"/>
    <mergeCell ref="I92:K92"/>
    <mergeCell ref="E93:G93"/>
    <mergeCell ref="I93:K93"/>
    <mergeCell ref="E94:G94"/>
    <mergeCell ref="I94:K94"/>
    <mergeCell ref="E95:G95"/>
    <mergeCell ref="I95:K95"/>
    <mergeCell ref="E96:G96"/>
    <mergeCell ref="I96:K96"/>
    <mergeCell ref="E97:G97"/>
    <mergeCell ref="I97:K97"/>
    <mergeCell ref="E98:G98"/>
    <mergeCell ref="I98:K98"/>
    <mergeCell ref="E99:G99"/>
    <mergeCell ref="I99:K99"/>
    <mergeCell ref="E100:G100"/>
    <mergeCell ref="I100:K100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D  &amp;T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7.14"/>
    <col collapsed="false" customWidth="true" hidden="false" outlineLevel="0" max="2" min="2" style="203" width="11.28"/>
    <col collapsed="false" customWidth="true" hidden="false" outlineLevel="0" max="3" min="3" style="203" width="10.41"/>
    <col collapsed="false" customWidth="true" hidden="false" outlineLevel="0" max="4" min="4" style="203" width="13.56"/>
    <col collapsed="false" customWidth="true" hidden="false" outlineLevel="0" max="5" min="5" style="203" width="11.13"/>
    <col collapsed="false" customWidth="true" hidden="false" outlineLevel="0" max="6" min="6" style="203" width="10.13"/>
    <col collapsed="false" customWidth="true" hidden="false" outlineLevel="0" max="7" min="7" style="203" width="8.41"/>
    <col collapsed="false" customWidth="true" hidden="false" outlineLevel="0" max="8" min="8" style="203" width="7.56"/>
    <col collapsed="false" customWidth="true" hidden="false" outlineLevel="0" max="9" min="9" style="203" width="8.28"/>
    <col collapsed="false" customWidth="true" hidden="false" outlineLevel="0" max="10" min="10" style="203" width="9.28"/>
    <col collapsed="false" customWidth="true" hidden="false" outlineLevel="0" max="11" min="11" style="203" width="8.99"/>
    <col collapsed="false" customWidth="false" hidden="false" outlineLevel="0" max="257" min="12" style="203" width="9.14"/>
  </cols>
  <sheetData>
    <row r="1" customFormat="false" ht="12.75" hidden="false" customHeight="false" outlineLevel="0" collapsed="false">
      <c r="A1" s="202" t="s">
        <v>25</v>
      </c>
      <c r="D1" s="203" t="s">
        <v>361</v>
      </c>
      <c r="K1" s="204" t="s">
        <v>362</v>
      </c>
    </row>
    <row r="2" customFormat="false" ht="12.75" hidden="false" customHeight="false" outlineLevel="0" collapsed="false">
      <c r="A2" s="202" t="s">
        <v>196</v>
      </c>
      <c r="D2" s="203" t="s">
        <v>363</v>
      </c>
      <c r="L2" s="203" t="s">
        <v>199</v>
      </c>
    </row>
    <row r="3" customFormat="false" ht="13.5" hidden="false" customHeight="false" outlineLevel="0" collapsed="false">
      <c r="A3" s="205"/>
      <c r="B3" s="410"/>
      <c r="C3" s="410"/>
      <c r="D3" s="410" t="s">
        <v>364</v>
      </c>
      <c r="E3" s="410"/>
      <c r="F3" s="410"/>
      <c r="G3" s="410" t="s">
        <v>365</v>
      </c>
      <c r="H3" s="410"/>
      <c r="I3" s="410"/>
      <c r="J3" s="410"/>
      <c r="K3" s="410"/>
    </row>
    <row r="4" customFormat="false" ht="12.75" hidden="false" customHeight="false" outlineLevel="0" collapsed="false">
      <c r="A4" s="211" t="s">
        <v>39</v>
      </c>
    </row>
    <row r="5" s="212" customFormat="true" ht="12.75" hidden="false" customHeight="false" outlineLevel="0" collapsed="false">
      <c r="A5" s="202" t="s">
        <v>41</v>
      </c>
      <c r="B5" s="212" t="s">
        <v>42</v>
      </c>
      <c r="C5" s="212" t="s">
        <v>43</v>
      </c>
      <c r="D5" s="212" t="s">
        <v>44</v>
      </c>
      <c r="E5" s="212" t="s">
        <v>45</v>
      </c>
      <c r="F5" s="212" t="s">
        <v>46</v>
      </c>
      <c r="G5" s="212" t="s">
        <v>47</v>
      </c>
      <c r="H5" s="212" t="s">
        <v>48</v>
      </c>
      <c r="I5" s="212" t="s">
        <v>49</v>
      </c>
      <c r="J5" s="212" t="s">
        <v>50</v>
      </c>
      <c r="K5" s="212" t="s">
        <v>51</v>
      </c>
    </row>
    <row r="6" customFormat="false" ht="12.75" hidden="false" customHeight="false" outlineLevel="0" collapsed="false">
      <c r="A6" s="211" t="s">
        <v>200</v>
      </c>
    </row>
    <row r="7" customFormat="false" ht="12.75" hidden="false" customHeight="false" outlineLevel="0" collapsed="false">
      <c r="A7" s="213" t="s">
        <v>201</v>
      </c>
      <c r="B7" s="214" t="n">
        <v>0.5</v>
      </c>
      <c r="C7" s="214" t="n">
        <v>1.5</v>
      </c>
      <c r="D7" s="214" t="n">
        <v>1.5</v>
      </c>
      <c r="E7" s="214" t="n">
        <v>7</v>
      </c>
      <c r="F7" s="214" t="n">
        <v>8.5</v>
      </c>
      <c r="G7" s="214" t="n">
        <v>9.5</v>
      </c>
      <c r="H7" s="214" t="n">
        <v>12</v>
      </c>
      <c r="I7" s="214" t="n">
        <v>13.75</v>
      </c>
      <c r="J7" s="214" t="n">
        <v>20</v>
      </c>
      <c r="K7" s="214" t="n">
        <v>23.5</v>
      </c>
    </row>
    <row r="8" customFormat="false" ht="12.75" hidden="false" customHeight="false" outlineLevel="0" collapsed="false">
      <c r="A8" s="213" t="s">
        <v>202</v>
      </c>
      <c r="B8" s="214" t="n">
        <v>4.18</v>
      </c>
      <c r="C8" s="214" t="n">
        <v>5.61</v>
      </c>
      <c r="D8" s="214" t="n">
        <v>7.71</v>
      </c>
      <c r="E8" s="214" t="n">
        <v>15.67</v>
      </c>
      <c r="F8" s="214" t="n">
        <v>20.41</v>
      </c>
      <c r="G8" s="214" t="n">
        <v>27.04</v>
      </c>
      <c r="H8" s="214" t="n">
        <v>37.61</v>
      </c>
      <c r="I8" s="214" t="n">
        <v>48.98</v>
      </c>
      <c r="J8" s="214" t="n">
        <v>71.32</v>
      </c>
      <c r="K8" s="214" t="n">
        <v>96.46</v>
      </c>
    </row>
    <row r="9" customFormat="false" ht="12.75" hidden="false" customHeight="false" outlineLevel="0" collapsed="false">
      <c r="B9" s="227"/>
      <c r="C9" s="227"/>
      <c r="D9" s="227"/>
      <c r="E9" s="227"/>
      <c r="F9" s="227"/>
      <c r="G9" s="227"/>
      <c r="H9" s="227"/>
      <c r="I9" s="227"/>
      <c r="J9" s="227"/>
      <c r="K9" s="227"/>
    </row>
    <row r="10" customFormat="false" ht="12.75" hidden="false" customHeight="false" outlineLevel="0" collapsed="false">
      <c r="A10" s="213" t="s">
        <v>203</v>
      </c>
      <c r="B10" s="214" t="n">
        <v>4.18</v>
      </c>
      <c r="C10" s="214" t="n">
        <v>5.61</v>
      </c>
      <c r="D10" s="214" t="n">
        <v>7.71</v>
      </c>
      <c r="E10" s="214" t="n">
        <v>15.67</v>
      </c>
      <c r="F10" s="214" t="n">
        <v>20.41</v>
      </c>
      <c r="G10" s="214" t="n">
        <v>27.04</v>
      </c>
      <c r="H10" s="214" t="n">
        <v>37.61</v>
      </c>
      <c r="I10" s="214" t="n">
        <v>48.98</v>
      </c>
      <c r="J10" s="214" t="n">
        <v>71.32</v>
      </c>
      <c r="K10" s="214" t="n">
        <v>96.46</v>
      </c>
    </row>
    <row r="11" customFormat="false" ht="12.75" hidden="false" customHeight="false" outlineLevel="0" collapsed="false">
      <c r="A11" s="213" t="s">
        <v>204</v>
      </c>
      <c r="B11" s="214" t="n">
        <f aca="false">B12/2</f>
        <v>3.5525</v>
      </c>
      <c r="C11" s="214" t="n">
        <f aca="false">C12/2</f>
        <v>5.21</v>
      </c>
      <c r="D11" s="214" t="n">
        <f aca="false">D12/2</f>
        <v>7.1275</v>
      </c>
      <c r="E11" s="214" t="n">
        <f aca="false">E12/2</f>
        <v>14.8625</v>
      </c>
      <c r="F11" s="214" t="n">
        <f aca="false">F12/2</f>
        <v>19.9425</v>
      </c>
      <c r="G11" s="214" t="n">
        <f aca="false">G12/2</f>
        <v>26.0425</v>
      </c>
      <c r="H11" s="214" t="n">
        <f aca="false">H12/2</f>
        <v>36.4075</v>
      </c>
      <c r="I11" s="214" t="n">
        <f aca="false">I12/2</f>
        <v>48.725</v>
      </c>
      <c r="J11" s="214" t="n">
        <f aca="false">J12/2</f>
        <v>70.7575</v>
      </c>
      <c r="K11" s="214" t="n">
        <f aca="false">K12/2</f>
        <v>95.825</v>
      </c>
    </row>
    <row r="12" customFormat="false" ht="12.75" hidden="false" customHeight="false" outlineLevel="0" collapsed="false">
      <c r="A12" s="213" t="s">
        <v>205</v>
      </c>
      <c r="B12" s="214" t="n">
        <f aca="false">B13/2</f>
        <v>7.105</v>
      </c>
      <c r="C12" s="214" t="n">
        <f aca="false">C13/2</f>
        <v>10.42</v>
      </c>
      <c r="D12" s="214" t="n">
        <f aca="false">D13/2</f>
        <v>14.255</v>
      </c>
      <c r="E12" s="214" t="n">
        <f aca="false">E13/2</f>
        <v>29.725</v>
      </c>
      <c r="F12" s="214" t="n">
        <f aca="false">F13/2</f>
        <v>39.885</v>
      </c>
      <c r="G12" s="214" t="n">
        <f aca="false">G13/2</f>
        <v>52.085</v>
      </c>
      <c r="H12" s="214" t="n">
        <f aca="false">H13/2</f>
        <v>72.815</v>
      </c>
      <c r="I12" s="214" t="n">
        <f aca="false">I13/2</f>
        <v>97.45</v>
      </c>
      <c r="J12" s="214" t="n">
        <f aca="false">J13/2</f>
        <v>141.515</v>
      </c>
      <c r="K12" s="214" t="n">
        <f aca="false">K13/2</f>
        <v>191.65</v>
      </c>
    </row>
    <row r="13" customFormat="false" ht="12.75" hidden="false" customHeight="false" outlineLevel="0" collapsed="false">
      <c r="A13" s="213" t="s">
        <v>57</v>
      </c>
      <c r="B13" s="214" t="n">
        <v>14.21</v>
      </c>
      <c r="C13" s="214" t="n">
        <v>20.84</v>
      </c>
      <c r="D13" s="214" t="n">
        <v>28.51</v>
      </c>
      <c r="E13" s="214" t="n">
        <v>59.45</v>
      </c>
      <c r="F13" s="214" t="n">
        <v>79.77</v>
      </c>
      <c r="G13" s="214" t="n">
        <v>104.17</v>
      </c>
      <c r="H13" s="214" t="n">
        <v>145.63</v>
      </c>
      <c r="I13" s="214" t="n">
        <v>194.9</v>
      </c>
      <c r="J13" s="214" t="n">
        <v>283.03</v>
      </c>
      <c r="K13" s="214" t="n">
        <v>383.3</v>
      </c>
    </row>
    <row r="14" customFormat="false" ht="12.75" hidden="false" customHeight="false" outlineLevel="0" collapsed="false">
      <c r="A14" s="213" t="s">
        <v>58</v>
      </c>
      <c r="B14" s="214" t="n">
        <f aca="false">B13*2</f>
        <v>28.42</v>
      </c>
      <c r="C14" s="214" t="n">
        <f aca="false">C13*2</f>
        <v>41.68</v>
      </c>
      <c r="D14" s="214" t="n">
        <f aca="false">D13*2</f>
        <v>57.02</v>
      </c>
      <c r="E14" s="214" t="n">
        <f aca="false">E13*2</f>
        <v>118.9</v>
      </c>
      <c r="F14" s="214" t="n">
        <f aca="false">F13*2</f>
        <v>159.54</v>
      </c>
      <c r="G14" s="214" t="n">
        <f aca="false">G13*2</f>
        <v>208.34</v>
      </c>
      <c r="H14" s="214" t="n">
        <f aca="false">H13*2</f>
        <v>291.26</v>
      </c>
      <c r="I14" s="214" t="n">
        <f aca="false">I13*2</f>
        <v>389.8</v>
      </c>
      <c r="J14" s="214" t="n">
        <f aca="false">J13*2</f>
        <v>566.06</v>
      </c>
      <c r="K14" s="214" t="n">
        <f aca="false">K13*2</f>
        <v>766.6</v>
      </c>
    </row>
    <row r="15" customFormat="false" ht="12.75" hidden="false" customHeight="false" outlineLevel="0" collapsed="false">
      <c r="A15" s="213" t="s">
        <v>59</v>
      </c>
      <c r="B15" s="214" t="n">
        <f aca="false">B13*3</f>
        <v>42.63</v>
      </c>
      <c r="C15" s="214" t="n">
        <f aca="false">C13*3</f>
        <v>62.52</v>
      </c>
      <c r="D15" s="214" t="n">
        <f aca="false">D13*3</f>
        <v>85.53</v>
      </c>
      <c r="E15" s="214" t="n">
        <f aca="false">E13*3</f>
        <v>178.35</v>
      </c>
      <c r="F15" s="214" t="n">
        <f aca="false">F13*3</f>
        <v>239.31</v>
      </c>
      <c r="G15" s="214" t="n">
        <f aca="false">G13*3</f>
        <v>312.51</v>
      </c>
      <c r="H15" s="214" t="n">
        <f aca="false">H13*3</f>
        <v>436.89</v>
      </c>
      <c r="I15" s="214" t="n">
        <f aca="false">I13*3</f>
        <v>584.7</v>
      </c>
      <c r="J15" s="214" t="n">
        <f aca="false">J13*3</f>
        <v>849.09</v>
      </c>
      <c r="K15" s="214" t="n">
        <f aca="false">K13*3</f>
        <v>1149.9</v>
      </c>
    </row>
    <row r="16" customFormat="false" ht="12.75" hidden="false" customHeight="false" outlineLevel="0" collapsed="false">
      <c r="A16" s="213" t="s">
        <v>60</v>
      </c>
      <c r="B16" s="214" t="n">
        <f aca="false">B13*4</f>
        <v>56.84</v>
      </c>
      <c r="C16" s="214" t="n">
        <f aca="false">C13*4</f>
        <v>83.36</v>
      </c>
      <c r="D16" s="214" t="n">
        <f aca="false">D13*4</f>
        <v>114.04</v>
      </c>
      <c r="E16" s="214" t="n">
        <f aca="false">E13*4</f>
        <v>237.8</v>
      </c>
      <c r="F16" s="214" t="n">
        <f aca="false">F13*4</f>
        <v>319.08</v>
      </c>
      <c r="G16" s="214" t="n">
        <f aca="false">G13*4</f>
        <v>416.68</v>
      </c>
      <c r="H16" s="214" t="n">
        <f aca="false">H13*4</f>
        <v>582.52</v>
      </c>
      <c r="I16" s="214" t="n">
        <f aca="false">I13*4</f>
        <v>779.6</v>
      </c>
      <c r="J16" s="214" t="n">
        <f aca="false">J13*4</f>
        <v>1132.12</v>
      </c>
      <c r="K16" s="214" t="n">
        <f aca="false">K13*4</f>
        <v>1533.2</v>
      </c>
    </row>
    <row r="17" customFormat="false" ht="12.75" hidden="false" customHeight="false" outlineLevel="0" collapsed="false">
      <c r="A17" s="213" t="s">
        <v>61</v>
      </c>
      <c r="B17" s="214" t="n">
        <f aca="false">B13*5</f>
        <v>71.05</v>
      </c>
      <c r="C17" s="214" t="n">
        <f aca="false">C13*5</f>
        <v>104.2</v>
      </c>
      <c r="D17" s="214" t="n">
        <f aca="false">D13*5</f>
        <v>142.55</v>
      </c>
      <c r="E17" s="214" t="n">
        <f aca="false">E13*5</f>
        <v>297.25</v>
      </c>
      <c r="F17" s="214" t="n">
        <f aca="false">F13*5</f>
        <v>398.85</v>
      </c>
      <c r="G17" s="214" t="n">
        <f aca="false">G13*5</f>
        <v>520.85</v>
      </c>
      <c r="H17" s="214" t="n">
        <f aca="false">H13*5</f>
        <v>728.15</v>
      </c>
      <c r="I17" s="214" t="n">
        <f aca="false">I13*5</f>
        <v>974.5</v>
      </c>
      <c r="J17" s="214" t="n">
        <f aca="false">J13*5</f>
        <v>1415.15</v>
      </c>
      <c r="K17" s="214" t="n">
        <f aca="false">K13*5</f>
        <v>1916.5</v>
      </c>
    </row>
    <row r="18" customFormat="false" ht="12.75" hidden="false" customHeight="false" outlineLevel="0" collapsed="false">
      <c r="A18" s="213" t="s">
        <v>62</v>
      </c>
      <c r="B18" s="214" t="n">
        <f aca="false">B13*6</f>
        <v>85.26</v>
      </c>
      <c r="C18" s="214" t="n">
        <f aca="false">C13*6</f>
        <v>125.04</v>
      </c>
      <c r="D18" s="214" t="n">
        <f aca="false">D13*6</f>
        <v>171.06</v>
      </c>
      <c r="E18" s="214" t="n">
        <f aca="false">E13*6</f>
        <v>356.7</v>
      </c>
      <c r="F18" s="214" t="n">
        <f aca="false">F13*6</f>
        <v>478.62</v>
      </c>
      <c r="G18" s="214" t="n">
        <f aca="false">G13*6</f>
        <v>625.02</v>
      </c>
      <c r="H18" s="214" t="n">
        <f aca="false">H13*6</f>
        <v>873.78</v>
      </c>
      <c r="I18" s="214" t="n">
        <f aca="false">I13*6</f>
        <v>1169.4</v>
      </c>
      <c r="J18" s="214" t="n">
        <f aca="false">J13*6</f>
        <v>1698.18</v>
      </c>
      <c r="K18" s="214" t="n">
        <f aca="false">K13*6</f>
        <v>2299.8</v>
      </c>
    </row>
    <row r="19" customFormat="false" ht="12.75" hidden="false" customHeight="false" outlineLevel="0" collapsed="false">
      <c r="A19" s="220" t="s">
        <v>68</v>
      </c>
      <c r="B19" s="221" t="n">
        <v>0.35</v>
      </c>
      <c r="C19" s="249" t="s">
        <v>69</v>
      </c>
      <c r="D19" s="249" t="n">
        <v>0</v>
      </c>
      <c r="E19" s="223"/>
      <c r="F19" s="223"/>
      <c r="G19" s="223"/>
      <c r="H19" s="223"/>
      <c r="I19" s="223"/>
      <c r="J19" s="223"/>
      <c r="K19" s="223"/>
    </row>
    <row r="20" customFormat="false" ht="12.75" hidden="false" customHeight="false" outlineLevel="0" collapsed="false">
      <c r="B20" s="411" t="s">
        <v>366</v>
      </c>
      <c r="C20" s="224"/>
      <c r="D20" s="224"/>
      <c r="E20" s="224"/>
      <c r="F20" s="224"/>
      <c r="G20" s="224"/>
      <c r="H20" s="224"/>
      <c r="I20" s="224"/>
      <c r="J20" s="224"/>
      <c r="K20" s="224"/>
    </row>
    <row r="21" s="212" customFormat="true" ht="12.75" hidden="false" customHeight="false" outlineLevel="0" collapsed="false">
      <c r="A21" s="202" t="s">
        <v>41</v>
      </c>
      <c r="B21" s="225" t="s">
        <v>45</v>
      </c>
      <c r="C21" s="225" t="s">
        <v>47</v>
      </c>
      <c r="D21" s="225" t="s">
        <v>48</v>
      </c>
      <c r="E21" s="225" t="s">
        <v>49</v>
      </c>
      <c r="F21" s="225" t="s">
        <v>206</v>
      </c>
      <c r="G21" s="226" t="s">
        <v>207</v>
      </c>
      <c r="H21" s="226" t="s">
        <v>48</v>
      </c>
      <c r="I21" s="225" t="s">
        <v>49</v>
      </c>
      <c r="J21" s="225" t="s">
        <v>206</v>
      </c>
      <c r="K21" s="225" t="s">
        <v>207</v>
      </c>
    </row>
    <row r="22" customFormat="false" ht="12.75" hidden="false" customHeight="false" outlineLevel="0" collapsed="false">
      <c r="A22" s="211" t="s">
        <v>208</v>
      </c>
      <c r="B22" s="412" t="s">
        <v>367</v>
      </c>
      <c r="C22" s="412" t="s">
        <v>367</v>
      </c>
      <c r="D22" s="412" t="s">
        <v>367</v>
      </c>
      <c r="E22" s="412" t="s">
        <v>367</v>
      </c>
      <c r="F22" s="412" t="s">
        <v>367</v>
      </c>
      <c r="G22" s="413" t="s">
        <v>368</v>
      </c>
      <c r="H22" s="414" t="s">
        <v>368</v>
      </c>
      <c r="I22" s="415" t="s">
        <v>368</v>
      </c>
      <c r="J22" s="415" t="s">
        <v>368</v>
      </c>
      <c r="K22" s="415" t="s">
        <v>368</v>
      </c>
    </row>
    <row r="23" customFormat="false" ht="12.75" hidden="false" customHeight="false" outlineLevel="0" collapsed="false">
      <c r="A23" s="213" t="s">
        <v>202</v>
      </c>
      <c r="B23" s="214" t="n">
        <v>113.67</v>
      </c>
      <c r="C23" s="214" t="n">
        <v>147.71</v>
      </c>
      <c r="D23" s="214" t="n">
        <v>187.06</v>
      </c>
      <c r="E23" s="214" t="n">
        <v>233.58</v>
      </c>
      <c r="F23" s="214" t="n">
        <v>262.31</v>
      </c>
      <c r="G23" s="214" t="n">
        <v>299.81</v>
      </c>
      <c r="H23" s="230" t="n">
        <v>159.08</v>
      </c>
      <c r="I23" s="214" t="n">
        <v>194.94</v>
      </c>
      <c r="J23" s="214" t="n">
        <v>219.21</v>
      </c>
      <c r="K23" s="214" t="n">
        <v>259.76</v>
      </c>
    </row>
    <row r="24" customFormat="false" ht="12.75" hidden="false" customHeight="false" outlineLevel="0" collapsed="false">
      <c r="B24" s="227"/>
      <c r="C24" s="227"/>
      <c r="D24" s="227"/>
      <c r="E24" s="227"/>
      <c r="F24" s="227"/>
      <c r="G24" s="416"/>
      <c r="H24" s="227"/>
      <c r="I24" s="227"/>
      <c r="J24" s="227"/>
      <c r="K24" s="227"/>
    </row>
    <row r="25" customFormat="false" ht="12.75" hidden="false" customHeight="false" outlineLevel="0" collapsed="false">
      <c r="A25" s="213" t="s">
        <v>203</v>
      </c>
      <c r="B25" s="214" t="n">
        <v>113.67</v>
      </c>
      <c r="C25" s="214" t="n">
        <v>147.71</v>
      </c>
      <c r="D25" s="214" t="n">
        <v>187.06</v>
      </c>
      <c r="E25" s="214" t="n">
        <v>233.58</v>
      </c>
      <c r="F25" s="214" t="n">
        <v>262.31</v>
      </c>
      <c r="G25" s="214" t="n">
        <v>299.81</v>
      </c>
      <c r="H25" s="230" t="n">
        <v>159.08</v>
      </c>
      <c r="I25" s="214" t="n">
        <v>194.94</v>
      </c>
      <c r="J25" s="214" t="n">
        <v>219.21</v>
      </c>
      <c r="K25" s="214" t="n">
        <v>259.76</v>
      </c>
    </row>
    <row r="26" customFormat="false" ht="12.75" hidden="false" customHeight="false" outlineLevel="0" collapsed="false">
      <c r="A26" s="213" t="s">
        <v>205</v>
      </c>
      <c r="B26" s="214" t="n">
        <f aca="false">B27/2</f>
        <v>246.265</v>
      </c>
      <c r="C26" s="214" t="n">
        <f aca="false">C27/2</f>
        <v>320.015</v>
      </c>
      <c r="D26" s="214" t="n">
        <f aca="false">D27/2</f>
        <v>405.265</v>
      </c>
      <c r="E26" s="214" t="n">
        <f aca="false">E27/2</f>
        <v>506.05</v>
      </c>
      <c r="F26" s="214" t="n">
        <f aca="false">F27/2</f>
        <v>568.295</v>
      </c>
      <c r="G26" s="214" t="n">
        <f aca="false">G27/2</f>
        <v>649.54</v>
      </c>
      <c r="H26" s="230" t="n">
        <f aca="false">H27/2</f>
        <v>344.645</v>
      </c>
      <c r="I26" s="214" t="n">
        <f aca="false">I27/2</f>
        <v>422.34</v>
      </c>
      <c r="J26" s="214" t="n">
        <f aca="false">J27/2</f>
        <v>474.92</v>
      </c>
      <c r="K26" s="214" t="n">
        <f aca="false">K27/2</f>
        <v>562.77</v>
      </c>
    </row>
    <row r="27" customFormat="false" ht="12.75" hidden="false" customHeight="false" outlineLevel="0" collapsed="false">
      <c r="A27" s="213" t="s">
        <v>57</v>
      </c>
      <c r="B27" s="214" t="n">
        <v>492.53</v>
      </c>
      <c r="C27" s="214" t="n">
        <v>640.03</v>
      </c>
      <c r="D27" s="214" t="n">
        <v>810.53</v>
      </c>
      <c r="E27" s="214" t="n">
        <v>1012.1</v>
      </c>
      <c r="F27" s="214" t="n">
        <v>1136.59</v>
      </c>
      <c r="G27" s="214" t="n">
        <v>1299.08</v>
      </c>
      <c r="H27" s="230" t="n">
        <v>689.29</v>
      </c>
      <c r="I27" s="214" t="n">
        <v>844.68</v>
      </c>
      <c r="J27" s="214" t="n">
        <v>949.84</v>
      </c>
      <c r="K27" s="214" t="n">
        <v>1125.54</v>
      </c>
    </row>
    <row r="28" customFormat="false" ht="12.75" hidden="false" customHeight="false" outlineLevel="0" collapsed="false">
      <c r="A28" s="213" t="s">
        <v>58</v>
      </c>
      <c r="B28" s="214" t="n">
        <f aca="false">B27*2</f>
        <v>985.06</v>
      </c>
      <c r="C28" s="214" t="n">
        <f aca="false">C27*2</f>
        <v>1280.06</v>
      </c>
      <c r="D28" s="214" t="n">
        <f aca="false">D27*2</f>
        <v>1621.06</v>
      </c>
      <c r="E28" s="214" t="n">
        <f aca="false">E27*2</f>
        <v>2024.2</v>
      </c>
      <c r="F28" s="214" t="n">
        <f aca="false">F27*2</f>
        <v>2273.18</v>
      </c>
      <c r="G28" s="214" t="n">
        <f aca="false">G27*2</f>
        <v>2598.16</v>
      </c>
      <c r="H28" s="230" t="n">
        <f aca="false">H27*2</f>
        <v>1378.58</v>
      </c>
      <c r="I28" s="214" t="n">
        <f aca="false">I27*2</f>
        <v>1689.36</v>
      </c>
      <c r="J28" s="214" t="n">
        <f aca="false">J27*2</f>
        <v>1899.68</v>
      </c>
      <c r="K28" s="214" t="n">
        <f aca="false">K27*2</f>
        <v>2251.08</v>
      </c>
    </row>
    <row r="29" customFormat="false" ht="12.75" hidden="false" customHeight="false" outlineLevel="0" collapsed="false">
      <c r="A29" s="213" t="s">
        <v>59</v>
      </c>
      <c r="B29" s="214" t="n">
        <f aca="false">B27*3</f>
        <v>1477.59</v>
      </c>
      <c r="C29" s="214" t="n">
        <f aca="false">C27*3</f>
        <v>1920.09</v>
      </c>
      <c r="D29" s="214" t="n">
        <f aca="false">D27*3</f>
        <v>2431.59</v>
      </c>
      <c r="E29" s="214" t="n">
        <f aca="false">E27*3</f>
        <v>3036.3</v>
      </c>
      <c r="F29" s="214" t="n">
        <f aca="false">F27*3</f>
        <v>3409.77</v>
      </c>
      <c r="G29" s="214" t="n">
        <f aca="false">G27*3</f>
        <v>3897.24</v>
      </c>
      <c r="H29" s="230" t="n">
        <f aca="false">H27*3</f>
        <v>2067.87</v>
      </c>
      <c r="I29" s="214" t="n">
        <f aca="false">I27*3</f>
        <v>2534.04</v>
      </c>
      <c r="J29" s="214" t="n">
        <f aca="false">J27*3</f>
        <v>2849.52</v>
      </c>
      <c r="K29" s="214" t="n">
        <f aca="false">K27*3</f>
        <v>3376.62</v>
      </c>
    </row>
    <row r="30" customFormat="false" ht="12.75" hidden="false" customHeight="false" outlineLevel="0" collapsed="false">
      <c r="A30" s="213" t="s">
        <v>60</v>
      </c>
      <c r="B30" s="214" t="n">
        <f aca="false">B27*4</f>
        <v>1970.12</v>
      </c>
      <c r="C30" s="214" t="n">
        <f aca="false">C27*4</f>
        <v>2560.12</v>
      </c>
      <c r="D30" s="214" t="n">
        <f aca="false">D27*4</f>
        <v>3242.12</v>
      </c>
      <c r="E30" s="214" t="n">
        <f aca="false">E27*4</f>
        <v>4048.4</v>
      </c>
      <c r="F30" s="214" t="n">
        <f aca="false">F27*4</f>
        <v>4546.36</v>
      </c>
      <c r="G30" s="214" t="n">
        <f aca="false">G27*4</f>
        <v>5196.32</v>
      </c>
      <c r="H30" s="230" t="n">
        <f aca="false">H27*4</f>
        <v>2757.16</v>
      </c>
      <c r="I30" s="214" t="n">
        <f aca="false">I27*4</f>
        <v>3378.72</v>
      </c>
      <c r="J30" s="214" t="n">
        <f aca="false">J27*4</f>
        <v>3799.36</v>
      </c>
      <c r="K30" s="214" t="n">
        <f aca="false">K27*4</f>
        <v>4502.16</v>
      </c>
    </row>
    <row r="31" customFormat="false" ht="12.75" hidden="false" customHeight="false" outlineLevel="0" collapsed="false">
      <c r="A31" s="213" t="s">
        <v>61</v>
      </c>
      <c r="B31" s="214" t="n">
        <f aca="false">B27*5</f>
        <v>2462.65</v>
      </c>
      <c r="C31" s="214" t="n">
        <f aca="false">C27*5</f>
        <v>3200.15</v>
      </c>
      <c r="D31" s="214" t="n">
        <f aca="false">D27*5</f>
        <v>4052.65</v>
      </c>
      <c r="E31" s="214" t="n">
        <f aca="false">E27*5</f>
        <v>5060.5</v>
      </c>
      <c r="F31" s="214" t="n">
        <f aca="false">F27*5</f>
        <v>5682.95</v>
      </c>
      <c r="G31" s="214" t="n">
        <f aca="false">G27*5</f>
        <v>6495.4</v>
      </c>
      <c r="H31" s="230" t="n">
        <f aca="false">H27*5</f>
        <v>3446.45</v>
      </c>
      <c r="I31" s="214" t="n">
        <f aca="false">I27*5</f>
        <v>4223.4</v>
      </c>
      <c r="J31" s="214" t="n">
        <f aca="false">J27*5</f>
        <v>4749.2</v>
      </c>
      <c r="K31" s="214" t="n">
        <f aca="false">K27*5</f>
        <v>5627.7</v>
      </c>
    </row>
    <row r="32" customFormat="false" ht="12.75" hidden="false" customHeight="false" outlineLevel="0" collapsed="false">
      <c r="A32" s="213" t="s">
        <v>62</v>
      </c>
      <c r="B32" s="214" t="n">
        <f aca="false">B27*6</f>
        <v>2955.18</v>
      </c>
      <c r="C32" s="214" t="n">
        <f aca="false">C27*6</f>
        <v>3840.18</v>
      </c>
      <c r="D32" s="214" t="n">
        <f aca="false">D27*6</f>
        <v>4863.18</v>
      </c>
      <c r="E32" s="214" t="n">
        <f aca="false">E27*6</f>
        <v>6072.6</v>
      </c>
      <c r="F32" s="214" t="n">
        <f aca="false">F27*6</f>
        <v>6819.54</v>
      </c>
      <c r="G32" s="214" t="n">
        <f aca="false">G27*6</f>
        <v>7794.48</v>
      </c>
      <c r="H32" s="214" t="n">
        <f aca="false">H27*6</f>
        <v>4135.74</v>
      </c>
      <c r="I32" s="214" t="n">
        <f aca="false">I27*6</f>
        <v>5068.08</v>
      </c>
      <c r="J32" s="214" t="n">
        <f aca="false">J27*6</f>
        <v>5699.04</v>
      </c>
      <c r="K32" s="214" t="n">
        <f aca="false">K27*6</f>
        <v>6753.24</v>
      </c>
    </row>
    <row r="33" customFormat="false" ht="12.75" hidden="false" customHeight="false" outlineLevel="0" collapsed="false">
      <c r="A33" s="220" t="s">
        <v>369</v>
      </c>
      <c r="B33" s="221" t="n">
        <v>1.77</v>
      </c>
      <c r="C33" s="249" t="s">
        <v>69</v>
      </c>
      <c r="D33" s="249" t="n">
        <v>0</v>
      </c>
      <c r="E33" s="224"/>
      <c r="F33" s="224"/>
      <c r="G33" s="224"/>
      <c r="H33" s="220" t="s">
        <v>369</v>
      </c>
      <c r="I33" s="221" t="n">
        <v>1.24</v>
      </c>
      <c r="J33" s="249" t="s">
        <v>69</v>
      </c>
      <c r="K33" s="249" t="n">
        <v>0</v>
      </c>
    </row>
    <row r="34" customFormat="false" ht="12.75" hidden="false" customHeight="false" outlineLevel="0" collapsed="false">
      <c r="B34" s="411"/>
      <c r="C34" s="224"/>
      <c r="D34" s="224"/>
      <c r="E34" s="224"/>
      <c r="F34" s="224"/>
      <c r="G34" s="224"/>
      <c r="H34" s="224"/>
      <c r="I34" s="411"/>
      <c r="J34" s="224"/>
      <c r="K34" s="224"/>
    </row>
    <row r="35" customFormat="false" ht="12.75" hidden="false" customHeight="false" outlineLevel="0" collapsed="false">
      <c r="A35" s="232" t="s">
        <v>86</v>
      </c>
      <c r="C35" s="224"/>
      <c r="D35" s="224"/>
      <c r="E35" s="224"/>
      <c r="F35" s="224"/>
      <c r="G35" s="224"/>
      <c r="H35" s="224"/>
      <c r="I35" s="218" t="s">
        <v>211</v>
      </c>
      <c r="J35" s="215" t="s">
        <v>212</v>
      </c>
      <c r="K35" s="233" t="s">
        <v>213</v>
      </c>
    </row>
    <row r="36" customFormat="false" ht="12.75" hidden="false" customHeight="false" outlineLevel="0" collapsed="false">
      <c r="A36" s="213"/>
      <c r="B36" s="234" t="s">
        <v>45</v>
      </c>
      <c r="C36" s="234" t="s">
        <v>46</v>
      </c>
      <c r="D36" s="234" t="s">
        <v>47</v>
      </c>
      <c r="E36" s="234" t="s">
        <v>48</v>
      </c>
      <c r="F36" s="234" t="s">
        <v>49</v>
      </c>
      <c r="G36" s="234" t="s">
        <v>50</v>
      </c>
      <c r="H36" s="234" t="s">
        <v>51</v>
      </c>
      <c r="I36" s="233"/>
      <c r="J36" s="235" t="s">
        <v>214</v>
      </c>
      <c r="K36" s="233"/>
    </row>
    <row r="37" customFormat="false" ht="12.75" hidden="false" customHeight="false" outlineLevel="0" collapsed="false">
      <c r="A37" s="213" t="s">
        <v>87</v>
      </c>
      <c r="B37" s="214" t="n">
        <v>15.67</v>
      </c>
      <c r="C37" s="214" t="n">
        <v>20.41</v>
      </c>
      <c r="D37" s="214" t="n">
        <v>27.04</v>
      </c>
      <c r="E37" s="214" t="n">
        <v>37.61</v>
      </c>
      <c r="F37" s="214" t="n">
        <v>48.98</v>
      </c>
      <c r="G37" s="214" t="n">
        <v>71.32</v>
      </c>
      <c r="H37" s="214" t="n">
        <v>96.46</v>
      </c>
      <c r="I37" s="218" t="s">
        <v>96</v>
      </c>
      <c r="J37" s="214" t="n">
        <v>20.23</v>
      </c>
      <c r="K37" s="237" t="s">
        <v>370</v>
      </c>
    </row>
    <row r="38" customFormat="false" ht="12.75" hidden="false" customHeight="false" outlineLevel="0" collapsed="false">
      <c r="A38" s="213" t="s">
        <v>88</v>
      </c>
      <c r="B38" s="214" t="n">
        <v>35</v>
      </c>
      <c r="C38" s="214" t="n">
        <v>35</v>
      </c>
      <c r="D38" s="214" t="n">
        <v>35</v>
      </c>
      <c r="E38" s="214" t="n">
        <v>35</v>
      </c>
      <c r="F38" s="214" t="n">
        <v>35</v>
      </c>
      <c r="G38" s="214" t="n">
        <v>35</v>
      </c>
      <c r="H38" s="214" t="n">
        <v>35</v>
      </c>
      <c r="I38" s="218" t="s">
        <v>89</v>
      </c>
      <c r="J38" s="214" t="n">
        <v>2.25</v>
      </c>
      <c r="K38" s="237" t="s">
        <v>370</v>
      </c>
    </row>
    <row r="39" customFormat="false" ht="12.75" hidden="false" customHeight="false" outlineLevel="0" collapsed="false">
      <c r="A39" s="213" t="s">
        <v>371</v>
      </c>
      <c r="B39" s="214" t="n">
        <v>30.42</v>
      </c>
      <c r="C39" s="214" t="n">
        <v>30.42</v>
      </c>
      <c r="D39" s="214" t="n">
        <v>30.42</v>
      </c>
      <c r="E39" s="214" t="n">
        <v>30.42</v>
      </c>
      <c r="F39" s="214" t="n">
        <v>30.42</v>
      </c>
      <c r="G39" s="214" t="n">
        <v>45.63</v>
      </c>
      <c r="H39" s="214" t="n">
        <v>53.23</v>
      </c>
      <c r="I39" s="218" t="s">
        <v>104</v>
      </c>
      <c r="J39" s="214" t="n">
        <v>4.71</v>
      </c>
      <c r="K39" s="215" t="s">
        <v>372</v>
      </c>
    </row>
    <row r="40" customFormat="false" ht="12.75" hidden="false" customHeight="false" outlineLevel="0" collapsed="false">
      <c r="A40" s="241" t="s">
        <v>373</v>
      </c>
      <c r="B40" s="221" t="n">
        <v>1</v>
      </c>
      <c r="C40" s="221" t="n">
        <v>1</v>
      </c>
      <c r="D40" s="221" t="n">
        <v>1</v>
      </c>
      <c r="E40" s="221" t="n">
        <v>1</v>
      </c>
      <c r="F40" s="221" t="n">
        <v>1</v>
      </c>
      <c r="G40" s="221" t="n">
        <v>1.5</v>
      </c>
      <c r="H40" s="221" t="n">
        <v>1.75</v>
      </c>
      <c r="I40" s="417" t="s">
        <v>106</v>
      </c>
      <c r="J40" s="240" t="n">
        <v>10.89</v>
      </c>
      <c r="K40" s="233" t="s">
        <v>374</v>
      </c>
    </row>
    <row r="41" customFormat="false" ht="12.75" hidden="false" customHeight="true" outlineLevel="0" collapsed="false">
      <c r="A41" s="241"/>
      <c r="B41" s="216"/>
      <c r="C41" s="216"/>
      <c r="D41" s="216"/>
      <c r="E41" s="216"/>
      <c r="F41" s="216"/>
      <c r="G41" s="216"/>
      <c r="H41" s="216"/>
      <c r="I41" s="218" t="s">
        <v>108</v>
      </c>
      <c r="J41" s="214" t="n">
        <v>18.42</v>
      </c>
      <c r="K41" s="215" t="s">
        <v>375</v>
      </c>
    </row>
    <row r="42" customFormat="false" ht="12.75" hidden="false" customHeight="false" outlineLevel="0" collapsed="false">
      <c r="A42" s="211" t="s">
        <v>218</v>
      </c>
      <c r="D42" s="242" t="s">
        <v>376</v>
      </c>
      <c r="E42" s="243"/>
      <c r="F42" s="249" t="s">
        <v>377</v>
      </c>
      <c r="G42" s="249"/>
      <c r="I42" s="244"/>
    </row>
    <row r="43" s="244" customFormat="true" ht="14.25" hidden="false" customHeight="true" outlineLevel="0" collapsed="false">
      <c r="A43" s="245" t="s">
        <v>220</v>
      </c>
      <c r="B43" s="246" t="s">
        <v>221</v>
      </c>
      <c r="C43" s="247"/>
      <c r="D43" s="241" t="s">
        <v>222</v>
      </c>
      <c r="F43" s="260" t="s">
        <v>160</v>
      </c>
    </row>
    <row r="44" s="244" customFormat="true" ht="12.75" hidden="false" customHeight="false" outlineLevel="0" collapsed="false">
      <c r="A44" s="251" t="s">
        <v>225</v>
      </c>
      <c r="B44" s="263" t="n">
        <v>6</v>
      </c>
      <c r="C44" s="247"/>
      <c r="D44" s="241" t="s">
        <v>226</v>
      </c>
      <c r="F44" s="247" t="s">
        <v>378</v>
      </c>
      <c r="G44" s="248"/>
      <c r="H44" s="220"/>
      <c r="J44" s="259" t="s">
        <v>240</v>
      </c>
    </row>
    <row r="45" s="244" customFormat="true" ht="12.75" hidden="false" customHeight="false" outlineLevel="0" collapsed="false">
      <c r="A45" s="251" t="s">
        <v>227</v>
      </c>
      <c r="B45" s="246" t="s">
        <v>119</v>
      </c>
      <c r="C45" s="247"/>
      <c r="D45" s="241" t="s">
        <v>228</v>
      </c>
      <c r="F45" s="260" t="n">
        <v>0</v>
      </c>
      <c r="G45" s="248"/>
      <c r="H45" s="220"/>
      <c r="I45" s="260" t="s">
        <v>98</v>
      </c>
      <c r="J45" s="260" t="s">
        <v>99</v>
      </c>
      <c r="K45" s="260" t="n">
        <v>2</v>
      </c>
    </row>
    <row r="46" s="244" customFormat="true" ht="12.75" hidden="false" customHeight="false" outlineLevel="0" collapsed="false">
      <c r="A46" s="251" t="s">
        <v>229</v>
      </c>
      <c r="B46" s="252" t="s">
        <v>124</v>
      </c>
      <c r="C46" s="247"/>
      <c r="D46" s="251" t="s">
        <v>230</v>
      </c>
      <c r="F46" s="418" t="n">
        <v>19</v>
      </c>
      <c r="G46" s="248"/>
      <c r="H46" s="220"/>
      <c r="I46" s="260" t="s">
        <v>102</v>
      </c>
      <c r="J46" s="260" t="s">
        <v>103</v>
      </c>
      <c r="K46" s="260" t="n">
        <v>3</v>
      </c>
    </row>
    <row r="47" s="244" customFormat="true" ht="12.75" hidden="false" customHeight="false" outlineLevel="0" collapsed="false">
      <c r="A47" s="251" t="s">
        <v>231</v>
      </c>
      <c r="B47" s="254" t="s">
        <v>126</v>
      </c>
      <c r="C47" s="247"/>
      <c r="D47" s="241" t="s">
        <v>232</v>
      </c>
      <c r="F47" s="260" t="n">
        <v>12</v>
      </c>
      <c r="G47" s="249" t="s">
        <v>244</v>
      </c>
      <c r="H47" s="220"/>
      <c r="I47" s="260" t="s">
        <v>104</v>
      </c>
      <c r="J47" s="260" t="s">
        <v>100</v>
      </c>
      <c r="K47" s="260" t="n">
        <v>2</v>
      </c>
    </row>
    <row r="48" s="244" customFormat="true" ht="12.75" hidden="false" customHeight="false" outlineLevel="0" collapsed="false">
      <c r="A48" s="251" t="s">
        <v>233</v>
      </c>
      <c r="B48" s="254" t="s">
        <v>130</v>
      </c>
      <c r="C48" s="247"/>
      <c r="D48" s="251" t="s">
        <v>235</v>
      </c>
      <c r="F48" s="419" t="s">
        <v>379</v>
      </c>
      <c r="G48" s="419"/>
      <c r="H48" s="419"/>
      <c r="I48" s="260" t="s">
        <v>106</v>
      </c>
      <c r="J48" s="260" t="s">
        <v>100</v>
      </c>
      <c r="K48" s="260" t="n">
        <v>2</v>
      </c>
    </row>
    <row r="49" s="244" customFormat="true" ht="12.75" hidden="false" customHeight="false" outlineLevel="0" collapsed="false">
      <c r="A49" s="251" t="s">
        <v>237</v>
      </c>
      <c r="B49" s="252" t="s">
        <v>380</v>
      </c>
      <c r="C49" s="248"/>
      <c r="D49" s="251"/>
      <c r="E49" s="248"/>
      <c r="F49" s="419"/>
      <c r="G49" s="419"/>
      <c r="H49" s="419"/>
      <c r="I49" s="420" t="s">
        <v>108</v>
      </c>
      <c r="J49" s="260" t="s">
        <v>100</v>
      </c>
      <c r="K49" s="260" t="n">
        <v>2</v>
      </c>
    </row>
    <row r="50" s="244" customFormat="true" ht="12.75" hidden="false" customHeight="false" outlineLevel="0" collapsed="false">
      <c r="A50" s="251"/>
      <c r="B50" s="252"/>
      <c r="C50" s="248"/>
      <c r="D50" s="251"/>
      <c r="E50" s="248"/>
      <c r="F50" s="419"/>
      <c r="G50" s="419"/>
      <c r="H50" s="419"/>
    </row>
    <row r="51" s="248" customFormat="true" ht="12.75" hidden="false" customHeight="false" outlineLevel="0" collapsed="false">
      <c r="A51" s="245" t="s">
        <v>238</v>
      </c>
      <c r="B51" s="252"/>
      <c r="D51" s="245" t="s">
        <v>239</v>
      </c>
      <c r="E51" s="245"/>
      <c r="F51" s="245"/>
      <c r="H51" s="220"/>
      <c r="I51" s="220"/>
    </row>
    <row r="52" s="244" customFormat="true" ht="12.75" hidden="false" customHeight="false" outlineLevel="0" collapsed="false">
      <c r="A52" s="251" t="s">
        <v>142</v>
      </c>
      <c r="B52" s="252" t="s">
        <v>241</v>
      </c>
      <c r="C52" s="248"/>
      <c r="D52" s="249" t="s">
        <v>242</v>
      </c>
      <c r="E52" s="249" t="s">
        <v>243</v>
      </c>
      <c r="F52" s="249" t="s">
        <v>203</v>
      </c>
      <c r="G52" s="249" t="s">
        <v>244</v>
      </c>
      <c r="H52" s="249" t="s">
        <v>245</v>
      </c>
      <c r="I52" s="220"/>
    </row>
    <row r="53" s="244" customFormat="true" ht="12.75" hidden="false" customHeight="false" outlineLevel="0" collapsed="false">
      <c r="A53" s="251" t="s">
        <v>246</v>
      </c>
      <c r="B53" s="252" t="n">
        <v>999</v>
      </c>
      <c r="C53" s="248"/>
      <c r="D53" s="249" t="s">
        <v>104</v>
      </c>
      <c r="E53" s="260" t="s">
        <v>100</v>
      </c>
      <c r="F53" s="260" t="s">
        <v>100</v>
      </c>
      <c r="G53" s="249" t="n">
        <v>2</v>
      </c>
      <c r="H53" s="221" t="n">
        <v>3.28</v>
      </c>
      <c r="I53" s="220"/>
    </row>
    <row r="54" s="244" customFormat="true" ht="12.75" hidden="false" customHeight="false" outlineLevel="0" collapsed="false">
      <c r="A54" s="251" t="s">
        <v>247</v>
      </c>
      <c r="B54" s="261" t="n">
        <v>2</v>
      </c>
      <c r="C54" s="248"/>
      <c r="D54" s="249" t="s">
        <v>106</v>
      </c>
      <c r="E54" s="260" t="s">
        <v>100</v>
      </c>
      <c r="F54" s="260" t="s">
        <v>120</v>
      </c>
      <c r="G54" s="249" t="n">
        <v>2</v>
      </c>
      <c r="H54" s="249" t="s">
        <v>248</v>
      </c>
      <c r="I54" s="220"/>
    </row>
    <row r="55" s="244" customFormat="true" ht="12.75" hidden="false" customHeight="false" outlineLevel="0" collapsed="false">
      <c r="A55" s="251" t="s">
        <v>147</v>
      </c>
      <c r="B55" s="262" t="s">
        <v>119</v>
      </c>
      <c r="C55" s="247"/>
      <c r="D55" s="249" t="s">
        <v>108</v>
      </c>
      <c r="E55" s="260" t="s">
        <v>100</v>
      </c>
      <c r="F55" s="260" t="s">
        <v>100</v>
      </c>
      <c r="G55" s="249" t="n">
        <v>2</v>
      </c>
      <c r="H55" s="249" t="n">
        <v>13.04</v>
      </c>
      <c r="I55" s="220"/>
    </row>
    <row r="56" s="244" customFormat="true" ht="12.75" hidden="false" customHeight="false" outlineLevel="0" collapsed="false">
      <c r="A56" s="251" t="s">
        <v>249</v>
      </c>
      <c r="B56" s="263" t="n">
        <v>1831111</v>
      </c>
      <c r="C56" s="247"/>
      <c r="D56" s="249" t="s">
        <v>127</v>
      </c>
      <c r="E56" s="260" t="s">
        <v>128</v>
      </c>
      <c r="F56" s="260" t="s">
        <v>128</v>
      </c>
      <c r="G56" s="249" t="n">
        <v>2</v>
      </c>
      <c r="H56" s="249" t="n">
        <v>9.07</v>
      </c>
      <c r="I56" s="220"/>
    </row>
    <row r="57" s="244" customFormat="true" ht="12.75" hidden="false" customHeight="false" outlineLevel="0" collapsed="false">
      <c r="A57" s="251" t="s">
        <v>250</v>
      </c>
      <c r="B57" s="265" t="n">
        <v>32</v>
      </c>
      <c r="C57" s="248"/>
      <c r="D57" s="249" t="s">
        <v>131</v>
      </c>
      <c r="E57" s="260" t="s">
        <v>99</v>
      </c>
      <c r="F57" s="260" t="s">
        <v>100</v>
      </c>
      <c r="G57" s="249" t="n">
        <v>2</v>
      </c>
      <c r="H57" s="249" t="s">
        <v>248</v>
      </c>
      <c r="I57" s="220"/>
    </row>
    <row r="58" s="244" customFormat="true" ht="12.75" hidden="false" customHeight="false" outlineLevel="0" collapsed="false">
      <c r="A58" s="251" t="s">
        <v>381</v>
      </c>
      <c r="B58" s="421" t="n">
        <v>9000</v>
      </c>
      <c r="C58" s="267"/>
      <c r="D58" s="249" t="s">
        <v>102</v>
      </c>
      <c r="E58" s="260" t="s">
        <v>103</v>
      </c>
      <c r="F58" s="260" t="s">
        <v>103</v>
      </c>
      <c r="G58" s="249" t="n">
        <v>3</v>
      </c>
      <c r="H58" s="249" t="s">
        <v>248</v>
      </c>
      <c r="I58" s="220"/>
    </row>
    <row r="59" s="248" customFormat="true" ht="12.75" hidden="false" customHeight="false" outlineLevel="0" collapsed="false">
      <c r="A59" s="251"/>
      <c r="B59" s="421" t="s">
        <v>15</v>
      </c>
      <c r="C59" s="267"/>
      <c r="D59" s="249" t="s">
        <v>137</v>
      </c>
      <c r="E59" s="260" t="s">
        <v>100</v>
      </c>
      <c r="F59" s="260" t="s">
        <v>100</v>
      </c>
      <c r="G59" s="249" t="n">
        <v>2</v>
      </c>
      <c r="H59" s="221" t="n">
        <v>35</v>
      </c>
      <c r="I59" s="284" t="s">
        <v>256</v>
      </c>
      <c r="J59" s="284"/>
    </row>
    <row r="60" s="244" customFormat="true" ht="12.75" hidden="false" customHeight="false" outlineLevel="0" collapsed="false">
      <c r="A60" s="241"/>
      <c r="B60" s="421" t="s">
        <v>15</v>
      </c>
      <c r="C60" s="248"/>
      <c r="D60" s="249" t="s">
        <v>140</v>
      </c>
      <c r="E60" s="260" t="s">
        <v>100</v>
      </c>
      <c r="F60" s="260" t="s">
        <v>100</v>
      </c>
      <c r="G60" s="249" t="n">
        <v>2</v>
      </c>
      <c r="H60" s="422" t="n">
        <v>8</v>
      </c>
      <c r="I60" s="241" t="s">
        <v>382</v>
      </c>
    </row>
    <row r="61" s="244" customFormat="true" ht="12.75" hidden="false" customHeight="false" outlineLevel="0" collapsed="false">
      <c r="A61" s="232" t="s">
        <v>185</v>
      </c>
      <c r="B61" s="241" t="s">
        <v>382</v>
      </c>
      <c r="C61" s="280" t="n">
        <v>8</v>
      </c>
      <c r="D61" s="249" t="s">
        <v>140</v>
      </c>
      <c r="E61" s="260" t="s">
        <v>100</v>
      </c>
      <c r="F61" s="260" t="s">
        <v>100</v>
      </c>
      <c r="G61" s="249" t="n">
        <v>2</v>
      </c>
      <c r="H61" s="422" t="n">
        <v>11</v>
      </c>
      <c r="I61" s="283" t="s">
        <v>257</v>
      </c>
    </row>
    <row r="62" s="244" customFormat="true" ht="12.75" hidden="false" customHeight="false" outlineLevel="0" collapsed="false">
      <c r="A62" s="245" t="s">
        <v>185</v>
      </c>
      <c r="B62" s="283" t="s">
        <v>257</v>
      </c>
      <c r="C62" s="280" t="n">
        <v>11</v>
      </c>
      <c r="D62" s="249" t="s">
        <v>68</v>
      </c>
      <c r="E62" s="260" t="s">
        <v>69</v>
      </c>
      <c r="F62" s="260" t="s">
        <v>69</v>
      </c>
      <c r="G62" s="423" t="n">
        <v>0</v>
      </c>
      <c r="H62" s="242" t="s">
        <v>383</v>
      </c>
    </row>
    <row r="63" s="244" customFormat="true" ht="12.75" hidden="false" customHeight="false" outlineLevel="0" collapsed="false">
      <c r="A63" s="232" t="s">
        <v>384</v>
      </c>
      <c r="B63" s="281" t="s">
        <v>260</v>
      </c>
      <c r="C63" s="241" t="n">
        <v>2.21</v>
      </c>
      <c r="D63" s="211" t="s">
        <v>187</v>
      </c>
      <c r="E63" s="281" t="s">
        <v>385</v>
      </c>
      <c r="F63" s="280" t="n">
        <v>75</v>
      </c>
      <c r="G63" s="249" t="s">
        <v>146</v>
      </c>
      <c r="H63" s="248"/>
      <c r="I63" s="248"/>
      <c r="J63" s="248"/>
    </row>
    <row r="64" s="244" customFormat="true" ht="12.75" hidden="false" customHeight="false" outlineLevel="0" collapsed="false">
      <c r="A64" s="232" t="s">
        <v>386</v>
      </c>
      <c r="B64" s="275" t="s">
        <v>387</v>
      </c>
      <c r="C64" s="241" t="n">
        <v>0.05</v>
      </c>
      <c r="D64" s="211" t="s">
        <v>388</v>
      </c>
      <c r="E64" s="281" t="s">
        <v>263</v>
      </c>
      <c r="F64" s="280" t="n">
        <v>35</v>
      </c>
      <c r="G64" s="276" t="n">
        <v>0.064</v>
      </c>
      <c r="H64" s="248" t="s">
        <v>148</v>
      </c>
      <c r="I64" s="248"/>
      <c r="J64" s="248" t="s">
        <v>149</v>
      </c>
    </row>
    <row r="65" s="244" customFormat="true" ht="12.75" hidden="false" customHeight="false" outlineLevel="0" collapsed="false">
      <c r="A65" s="211" t="s">
        <v>389</v>
      </c>
      <c r="B65" s="203" t="s">
        <v>390</v>
      </c>
      <c r="C65" s="241" t="n">
        <v>0.24</v>
      </c>
      <c r="D65" s="211" t="s">
        <v>191</v>
      </c>
      <c r="E65" s="281" t="s">
        <v>391</v>
      </c>
      <c r="F65" s="241" t="n">
        <v>11.06</v>
      </c>
      <c r="G65" s="276" t="n">
        <v>0.036</v>
      </c>
      <c r="H65" s="248" t="s">
        <v>150</v>
      </c>
      <c r="I65" s="248"/>
      <c r="J65" s="248" t="s">
        <v>151</v>
      </c>
    </row>
    <row r="66" customFormat="false" ht="12.75" hidden="false" customHeight="false" outlineLevel="0" collapsed="false">
      <c r="A66" s="211" t="s">
        <v>392</v>
      </c>
      <c r="B66" s="281" t="s">
        <v>260</v>
      </c>
      <c r="C66" s="241" t="n">
        <v>1.19</v>
      </c>
      <c r="D66" s="211" t="s">
        <v>183</v>
      </c>
      <c r="E66" s="281" t="s">
        <v>393</v>
      </c>
      <c r="F66" s="241" t="n">
        <v>11.65</v>
      </c>
      <c r="G66" s="276" t="n">
        <v>0.088</v>
      </c>
      <c r="H66" s="278" t="s">
        <v>153</v>
      </c>
      <c r="I66" s="248"/>
      <c r="J66" s="248" t="s">
        <v>154</v>
      </c>
      <c r="K66" s="244"/>
    </row>
    <row r="67" customFormat="false" ht="12.75" hidden="false" customHeight="false" outlineLevel="0" collapsed="false">
      <c r="A67" s="211" t="s">
        <v>181</v>
      </c>
      <c r="B67" s="281" t="s">
        <v>260</v>
      </c>
      <c r="C67" s="280" t="n">
        <v>1.4</v>
      </c>
      <c r="D67" s="211" t="s">
        <v>183</v>
      </c>
      <c r="E67" s="281" t="s">
        <v>394</v>
      </c>
      <c r="F67" s="241" t="n">
        <v>34.75</v>
      </c>
      <c r="G67" s="211" t="s">
        <v>395</v>
      </c>
      <c r="H67" s="424" t="s">
        <v>396</v>
      </c>
      <c r="J67" s="260"/>
      <c r="K67" s="244"/>
    </row>
    <row r="68" customFormat="false" ht="12.75" hidden="false" customHeight="false" outlineLevel="0" collapsed="false">
      <c r="G68" s="248"/>
      <c r="H68" s="248"/>
      <c r="I68" s="244"/>
      <c r="J68" s="244"/>
    </row>
    <row r="69" customFormat="false" ht="12.75" hidden="false" customHeight="false" outlineLevel="0" collapsed="false">
      <c r="A69" s="202" t="s">
        <v>397</v>
      </c>
    </row>
    <row r="71" customFormat="false" ht="12.75" hidden="false" customHeight="false" outlineLevel="0" collapsed="false">
      <c r="A71" s="202" t="s">
        <v>398</v>
      </c>
    </row>
    <row r="89" customFormat="false" ht="12.75" hidden="false" customHeight="false" outlineLevel="0" collapsed="false">
      <c r="E89" s="275"/>
    </row>
  </sheetData>
  <mergeCells count="4">
    <mergeCell ref="F48:H48"/>
    <mergeCell ref="F49:H49"/>
    <mergeCell ref="F50:H50"/>
    <mergeCell ref="I59:J59"/>
  </mergeCells>
  <printOptions headings="false" gridLines="false" gridLinesSet="true" horizontalCentered="true" verticalCentered="false"/>
  <pageMargins left="0.5" right="0.5" top="0.5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ivision 176 / 183 Master Rates
Effective 5/2010.v1&amp;RApproved by:              Date:
CSM __________  _________
DC ___________  _________
GM ___________  _________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23:38:51Z</dcterms:created>
  <dc:creator>Cheryl Creasey</dc:creator>
  <dc:description/>
  <dc:language>en-US</dc:language>
  <cp:lastModifiedBy>McLaughlin, Tammy</cp:lastModifiedBy>
  <cp:lastPrinted>2015-01-16T18:17:46Z</cp:lastPrinted>
  <dcterms:modified xsi:type="dcterms:W3CDTF">2015-03-16T16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FIORITO ENTERPRISES INC &amp; RABANCO COMPANIES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5-03-25T00:00:00Z</vt:lpwstr>
  </property>
  <property fmtid="{D5CDD505-2E9C-101B-9397-08002B2CF9AE}" pid="6" name="DocketNumber">
    <vt:lpwstr>150487</vt:lpwstr>
  </property>
  <property fmtid="{D5CDD505-2E9C-101B-9397-08002B2CF9AE}" pid="7" name="DocumentGroup">
    <vt:lpwstr/>
  </property>
  <property fmtid="{D5CDD505-2E9C-101B-9397-08002B2CF9AE}" pid="8" name="DocumentSetType">
    <vt:lpwstr>Workpapers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5-03-2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_MarkAsFinal">
    <vt:bool>1</vt:bool>
  </property>
</Properties>
</file>