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resent Value of the Agreement</t>
  </si>
  <si>
    <t xml:space="preserve">        (Dollars in Millions)</t>
  </si>
  <si>
    <t xml:space="preserve">Discount Factor Equals 1.09367</t>
  </si>
  <si>
    <t xml:space="preserve">Period</t>
  </si>
  <si>
    <t xml:space="preserve">Amount</t>
  </si>
  <si>
    <t xml:space="preserve">Years</t>
  </si>
  <si>
    <t xml:space="preserve">Factor</t>
  </si>
  <si>
    <t xml:space="preserve">Upfron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\$#,##0.0_);[RED]&quot;($&quot;#,##0.0\)"/>
    <numFmt numFmtId="167" formatCode="[$-409]#,##0.00_);[RED]\(#,##0.00\)"/>
    <numFmt numFmtId="168" formatCode="#,##0.0_);[RED]\(#,##0.0\)"/>
    <numFmt numFmtId="169" formatCode="#,##0.00000000_);[RED]\(#,##0.00000000\)"/>
    <numFmt numFmtId="170" formatCode="\$#,##0.000000_);[RED]&quot;($&quot;#,##0.000000\)"/>
    <numFmt numFmtId="171" formatCode="_(\$* #,##0.0_);_(\$* \(#,##0.0\);_(\$* \-?_);_(@_)"/>
    <numFmt numFmtId="172" formatCode="_(\$* #,##0.0_);_(\$* \(#,##0.0\);_(\$* \-??????_);_(@_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Geneva"/>
      <family val="2"/>
    </font>
    <font>
      <b val="true"/>
      <u val="single"/>
      <sz val="10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9:I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.66"/>
    <col collapsed="false" customWidth="true" hidden="false" outlineLevel="0" max="3" min="3" style="1" width="9.32"/>
    <col collapsed="false" customWidth="true" hidden="false" outlineLevel="0" max="4" min="4" style="1" width="2.66"/>
    <col collapsed="false" customWidth="true" hidden="false" outlineLevel="0" max="5" min="5" style="2" width="7.66"/>
    <col collapsed="false" customWidth="true" hidden="false" outlineLevel="0" max="6" min="6" style="2" width="2.66"/>
    <col collapsed="false" customWidth="true" hidden="false" outlineLevel="0" max="7" min="7" style="3" width="11.09"/>
    <col collapsed="false" customWidth="true" hidden="false" outlineLevel="0" max="8" min="8" style="3" width="2.66"/>
    <col collapsed="false" customWidth="true" hidden="false" outlineLevel="0" max="9" min="9" style="4" width="12.66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1" hidden="false" customHeight="true" outlineLevel="0" collapsed="false">
      <c r="A2" s="6"/>
      <c r="B2" s="6"/>
      <c r="C2" s="7"/>
      <c r="D2" s="7"/>
      <c r="E2" s="8" t="s">
        <v>1</v>
      </c>
      <c r="F2" s="9"/>
      <c r="G2" s="10"/>
      <c r="H2" s="10"/>
      <c r="I2" s="11"/>
    </row>
    <row r="3" customFormat="false" ht="14.1" hidden="false" customHeight="true" outlineLevel="0" collapsed="false">
      <c r="F3" s="8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A7" s="12" t="s">
        <v>3</v>
      </c>
      <c r="B7" s="13"/>
      <c r="C7" s="14" t="s">
        <v>4</v>
      </c>
      <c r="D7" s="15"/>
      <c r="E7" s="16" t="s">
        <v>5</v>
      </c>
      <c r="F7" s="17"/>
      <c r="G7" s="18" t="s">
        <v>6</v>
      </c>
      <c r="H7" s="19"/>
      <c r="I7" s="20" t="s">
        <v>4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21" t="s">
        <v>7</v>
      </c>
      <c r="B9" s="21"/>
      <c r="C9" s="22" t="n">
        <v>67</v>
      </c>
      <c r="D9" s="22"/>
      <c r="I9" s="23" t="n">
        <v>67</v>
      </c>
    </row>
    <row r="10" customFormat="false" ht="14.1" hidden="false" customHeight="true" outlineLevel="0" collapsed="false">
      <c r="A10" s="0" t="n">
        <v>2004</v>
      </c>
      <c r="C10" s="22" t="n">
        <v>110</v>
      </c>
      <c r="D10" s="22"/>
      <c r="E10" s="2" t="n">
        <v>0.5</v>
      </c>
      <c r="G10" s="3" t="n">
        <f aca="false">1/1.09367^E10</f>
        <v>0.9562178583601</v>
      </c>
      <c r="I10" s="23" t="n">
        <f aca="false">(G10*C10)</f>
        <v>105.183964419611</v>
      </c>
    </row>
    <row r="11" customFormat="false" ht="14.1" hidden="false" customHeight="true" outlineLevel="0" collapsed="false">
      <c r="A11" s="0" t="n">
        <v>2005</v>
      </c>
      <c r="C11" s="22" t="n">
        <v>110</v>
      </c>
      <c r="D11" s="22"/>
      <c r="E11" s="2" t="n">
        <v>1.5</v>
      </c>
      <c r="G11" s="3" t="n">
        <f aca="false">1/1.09367^E11</f>
        <v>0.874320277926706</v>
      </c>
      <c r="I11" s="23" t="n">
        <f aca="false">(G11*C11)</f>
        <v>96.1752305719376</v>
      </c>
    </row>
    <row r="12" customFormat="false" ht="14.1" hidden="false" customHeight="true" outlineLevel="0" collapsed="false">
      <c r="A12" s="0" t="n">
        <v>2006</v>
      </c>
      <c r="C12" s="22" t="n">
        <v>110</v>
      </c>
      <c r="D12" s="22"/>
      <c r="E12" s="2" t="n">
        <v>2.5</v>
      </c>
      <c r="G12" s="3" t="n">
        <f aca="false">1/1.09367^E12</f>
        <v>0.799437012925934</v>
      </c>
      <c r="I12" s="23" t="n">
        <f aca="false">(G12*C12)</f>
        <v>87.9380714218527</v>
      </c>
    </row>
    <row r="13" customFormat="false" ht="14.1" hidden="false" customHeight="true" outlineLevel="0" collapsed="false">
      <c r="A13" s="0" t="n">
        <v>2007</v>
      </c>
      <c r="C13" s="22" t="n">
        <v>110</v>
      </c>
      <c r="D13" s="22"/>
      <c r="E13" s="2" t="n">
        <v>3.5</v>
      </c>
      <c r="G13" s="3" t="n">
        <f aca="false">1/1.09367^E13</f>
        <v>0.730967305426622</v>
      </c>
      <c r="I13" s="23" t="n">
        <f aca="false">(G13*C13)</f>
        <v>80.4064035969284</v>
      </c>
    </row>
    <row r="14" customFormat="false" ht="14.1" hidden="false" customHeight="true" outlineLevel="0" collapsed="false">
      <c r="A14" s="0" t="n">
        <v>2008</v>
      </c>
      <c r="C14" s="22" t="n">
        <v>103.4</v>
      </c>
      <c r="D14" s="22"/>
      <c r="E14" s="2" t="n">
        <v>4.5</v>
      </c>
      <c r="G14" s="3" t="n">
        <f aca="false">1/1.09367^E14</f>
        <v>0.66836185085686</v>
      </c>
      <c r="I14" s="23" t="n">
        <f aca="false">(G14*C14)</f>
        <v>69.1086153785993</v>
      </c>
    </row>
    <row r="15" customFormat="false" ht="14.1" hidden="false" customHeight="true" outlineLevel="0" collapsed="false">
      <c r="A15" s="0" t="n">
        <v>2009</v>
      </c>
      <c r="C15" s="22" t="n">
        <v>103.4</v>
      </c>
      <c r="D15" s="22"/>
      <c r="E15" s="2" t="n">
        <v>5.5</v>
      </c>
      <c r="G15" s="3" t="n">
        <f aca="false">1/1.09367^E15</f>
        <v>0.611118391157168</v>
      </c>
      <c r="I15" s="23" t="n">
        <f aca="false">(G15*C15)</f>
        <v>63.1896416456512</v>
      </c>
    </row>
    <row r="16" customFormat="false" ht="14.1" hidden="false" customHeight="true" outlineLevel="0" collapsed="false">
      <c r="A16" s="0" t="n">
        <v>2010</v>
      </c>
      <c r="C16" s="22" t="n">
        <v>103.4</v>
      </c>
      <c r="D16" s="22"/>
      <c r="E16" s="2" t="n">
        <v>6.5</v>
      </c>
      <c r="G16" s="3" t="n">
        <f aca="false">1/1.09367^E16</f>
        <v>0.558777685368683</v>
      </c>
      <c r="I16" s="23" t="n">
        <f aca="false">(G16*C16)</f>
        <v>57.7776126671219</v>
      </c>
    </row>
    <row r="17" customFormat="false" ht="14.1" hidden="false" customHeight="true" outlineLevel="0" collapsed="false">
      <c r="A17" s="0" t="n">
        <v>2011</v>
      </c>
      <c r="C17" s="22" t="n">
        <v>103.4</v>
      </c>
      <c r="D17" s="22"/>
      <c r="E17" s="2" t="n">
        <v>7.5</v>
      </c>
      <c r="G17" s="3" t="n">
        <f aca="false">1/1.09367^E17</f>
        <v>0.510919825330021</v>
      </c>
      <c r="I17" s="23" t="n">
        <f aca="false">(G17*C17)</f>
        <v>52.8291099391241</v>
      </c>
    </row>
    <row r="18" customFormat="false" ht="14.1" hidden="false" customHeight="true" outlineLevel="0" collapsed="false">
      <c r="A18" s="0" t="n">
        <v>2012</v>
      </c>
      <c r="C18" s="22" t="n">
        <v>103.4</v>
      </c>
      <c r="D18" s="22"/>
      <c r="E18" s="2" t="n">
        <v>8.5</v>
      </c>
      <c r="G18" s="3" t="n">
        <f aca="false">1/1.09367^E18</f>
        <v>0.467160866925142</v>
      </c>
      <c r="I18" s="23" t="n">
        <f aca="false">(G18*C18)</f>
        <v>48.3044336400597</v>
      </c>
    </row>
    <row r="19" customFormat="false" ht="14.1" hidden="false" customHeight="true" outlineLevel="0" collapsed="false">
      <c r="A19" s="0" t="n">
        <v>2013</v>
      </c>
      <c r="C19" s="22" t="n">
        <v>103.4</v>
      </c>
      <c r="D19" s="22"/>
      <c r="E19" s="2" t="n">
        <v>9.5</v>
      </c>
      <c r="G19" s="3" t="n">
        <f aca="false">1/1.09367^E19</f>
        <v>0.42714974985612</v>
      </c>
      <c r="I19" s="23" t="n">
        <f aca="false">(G19*C19)</f>
        <v>44.1672841351228</v>
      </c>
    </row>
    <row r="20" customFormat="false" ht="14.1" hidden="false" customHeight="true" outlineLevel="0" collapsed="false">
      <c r="A20" s="0" t="n">
        <v>2014</v>
      </c>
      <c r="C20" s="22" t="n">
        <v>103.4</v>
      </c>
      <c r="D20" s="22"/>
      <c r="E20" s="2" t="n">
        <v>10.5</v>
      </c>
      <c r="G20" s="3" t="n">
        <f aca="false">1/1.09367^E20</f>
        <v>0.390565481229365</v>
      </c>
      <c r="I20" s="23" t="n">
        <f aca="false">(G20*C20)</f>
        <v>40.3844707591164</v>
      </c>
    </row>
    <row r="21" customFormat="false" ht="14.1" hidden="false" customHeight="true" outlineLevel="0" collapsed="false">
      <c r="A21" s="0" t="n">
        <v>2015</v>
      </c>
      <c r="C21" s="22" t="n">
        <v>103.4</v>
      </c>
      <c r="D21" s="22"/>
      <c r="E21" s="2" t="n">
        <v>11.5</v>
      </c>
      <c r="G21" s="3" t="n">
        <f aca="false">1/1.09367^E21</f>
        <v>0.357114560360406</v>
      </c>
      <c r="I21" s="23" t="n">
        <f aca="false">(G21*C21)</f>
        <v>36.925645541266</v>
      </c>
    </row>
    <row r="22" customFormat="false" ht="14.1" hidden="false" customHeight="true" outlineLevel="0" collapsed="false">
      <c r="A22" s="0" t="n">
        <v>2016</v>
      </c>
      <c r="C22" s="22" t="n">
        <v>103.4</v>
      </c>
      <c r="D22" s="22"/>
      <c r="E22" s="2" t="n">
        <v>12.5</v>
      </c>
      <c r="G22" s="3" t="n">
        <f aca="false">1/1.09367^E22</f>
        <v>0.326528624137451</v>
      </c>
      <c r="I22" s="23" t="n">
        <f aca="false">(G22*C22)</f>
        <v>33.7630597358124</v>
      </c>
    </row>
    <row r="23" customFormat="false" ht="14.1" hidden="false" customHeight="true" outlineLevel="0" collapsed="false">
      <c r="A23" s="0" t="n">
        <v>2017</v>
      </c>
      <c r="C23" s="22" t="n">
        <v>103.4</v>
      </c>
      <c r="D23" s="22"/>
      <c r="E23" s="2" t="n">
        <v>13.5</v>
      </c>
      <c r="G23" s="3" t="n">
        <f aca="false">1/1.09367^E23</f>
        <v>0.298562294053463</v>
      </c>
      <c r="I23" s="23" t="n">
        <f aca="false">(G23*C23)</f>
        <v>30.8713412051281</v>
      </c>
    </row>
    <row r="24" customFormat="false" ht="14.1" hidden="false" customHeight="true" outlineLevel="0" collapsed="false">
      <c r="A24" s="0" t="n">
        <v>2018</v>
      </c>
      <c r="C24" s="24" t="n">
        <v>103.4</v>
      </c>
      <c r="D24" s="24"/>
      <c r="E24" s="2" t="n">
        <v>14.5</v>
      </c>
      <c r="G24" s="3" t="n">
        <f aca="false">1/1.09367^E24</f>
        <v>0.272991207634353</v>
      </c>
      <c r="I24" s="25" t="n">
        <f aca="false">(G24*C24)</f>
        <v>28.2272908693921</v>
      </c>
    </row>
    <row r="25" customFormat="false" ht="14.1" hidden="false" customHeight="true" outlineLevel="0" collapsed="false">
      <c r="I25" s="23"/>
    </row>
    <row r="26" customFormat="false" ht="14.1" hidden="false" customHeight="true" outlineLevel="0" collapsed="false">
      <c r="A26" s="26" t="s">
        <v>8</v>
      </c>
      <c r="B26" s="6"/>
      <c r="C26" s="27" t="n">
        <f aca="false">SUM(C9:C24)</f>
        <v>1644.4</v>
      </c>
      <c r="D26" s="27"/>
      <c r="E26" s="9"/>
      <c r="F26" s="9"/>
      <c r="G26" s="10"/>
      <c r="H26" s="10"/>
      <c r="I26" s="28" t="n">
        <f aca="false">SUM(I9:I24)</f>
        <v>942.252175526724</v>
      </c>
    </row>
  </sheetData>
  <mergeCells count="2">
    <mergeCell ref="A1:I1"/>
    <mergeCell ref="A4:I4"/>
  </mergeCells>
  <printOptions headings="false" gridLines="false" gridLinesSet="true" horizontalCentered="true" verticalCentered="false"/>
  <pageMargins left="0.747916666666667" right="0.747916666666667" top="1.57986111111111" bottom="0.984027777777778" header="0.7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21120
May 20, 2003
Exhibit___(CWK-8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5:20:18Z</dcterms:created>
  <dc:creator>Valued Gateway Client</dc:creator>
  <dc:description/>
  <dc:language>en-US</dc:language>
  <cp:lastModifiedBy>MelnikoffSS</cp:lastModifiedBy>
  <cp:lastPrinted>2003-05-20T08:09:51Z</cp:lastPrinted>
  <dcterms:modified xsi:type="dcterms:W3CDTF">2003-05-20T1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3-05-20T00:00:00Z</vt:lpwstr>
  </property>
  <property fmtid="{D5CDD505-2E9C-101B-9397-08002B2CF9AE}" pid="6" name="DocketNumber">
    <vt:lpwstr>0211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9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057273439</vt:r8>
  </property>
  <property fmtid="{D5CDD505-2E9C-101B-9397-08002B2CF9AE}" pid="18" name="_AuthorEmail">
    <vt:lpwstr>stephen.melnikoff@hqda.army.mil</vt:lpwstr>
  </property>
  <property fmtid="{D5CDD505-2E9C-101B-9397-08002B2CF9AE}" pid="19" name="_AuthorEmailDisplayName">
    <vt:lpwstr>Melnikoff, Stephen S., Mr.</vt:lpwstr>
  </property>
  <property fmtid="{D5CDD505-2E9C-101B-9397-08002B2CF9AE}" pid="20" name="_EmailSubject">
    <vt:lpwstr>ELECTRONIC FILING--WUTC # UT-021120: DoD/FEA's Supplemental Testimony (CONFIDENTIAL VERSION)</vt:lpwstr>
  </property>
  <property fmtid="{D5CDD505-2E9C-101B-9397-08002B2CF9AE}" pid="21" name="_PreviousAdHocReviewCycleID">
    <vt:r8>318362695</vt:r8>
  </property>
  <property fmtid="{D5CDD505-2E9C-101B-9397-08002B2CF9AE}" pid="22" name="_docset_NoMedatataSyncRequired">
    <vt:lpwstr>False</vt:lpwstr>
  </property>
</Properties>
</file>