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(YKGM-9): Table 1. Net Power Costs Impacts of Changing Natural Gas Price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388.59686674788</v>
      </c>
      <c r="C3" s="9" t="n">
        <v>3297.40121712288</v>
      </c>
      <c r="D3" s="9" t="n">
        <v>2774.25529517515</v>
      </c>
      <c r="E3" s="9" t="n">
        <v>2919.33920520615</v>
      </c>
      <c r="F3" s="9" t="n">
        <v>3388.59686674788</v>
      </c>
      <c r="G3" s="9" t="n">
        <v>3388.59686674788</v>
      </c>
      <c r="H3" s="9" t="n">
        <v>3297.40121712288</v>
      </c>
      <c r="I3" s="9" t="n">
        <v>3388.59686674788</v>
      </c>
      <c r="J3" s="9" t="n">
        <v>3297.40121712288</v>
      </c>
      <c r="K3" s="9" t="n">
        <v>3388.59686674788</v>
      </c>
      <c r="L3" s="9" t="n">
        <v>3488.46691300912</v>
      </c>
      <c r="M3" s="9" t="n">
        <v>3206.84850419662</v>
      </c>
      <c r="N3" s="9" t="n">
        <v>39224.097902695</v>
      </c>
    </row>
    <row r="4" s="7" customFormat="true" ht="12.75" hidden="false" customHeight="false" outlineLevel="0" collapsed="false">
      <c r="A4" s="8" t="s">
        <v>4</v>
      </c>
      <c r="B4" s="10" t="n">
        <v>8292.76136556918</v>
      </c>
      <c r="C4" s="10" t="n">
        <v>7340.85825174281</v>
      </c>
      <c r="D4" s="10" t="n">
        <v>5862.50284780881</v>
      </c>
      <c r="E4" s="10" t="n">
        <v>6457.07543749838</v>
      </c>
      <c r="F4" s="10" t="n">
        <v>10841.5000722185</v>
      </c>
      <c r="G4" s="10" t="n">
        <v>19388.2497837694</v>
      </c>
      <c r="H4" s="10" t="n">
        <v>22508.0595903436</v>
      </c>
      <c r="I4" s="10" t="n">
        <v>17298.7057998935</v>
      </c>
      <c r="J4" s="10" t="n">
        <v>15371.3809725669</v>
      </c>
      <c r="K4" s="10" t="n">
        <v>15771.8805684777</v>
      </c>
      <c r="L4" s="10" t="n">
        <v>17392.6392155802</v>
      </c>
      <c r="M4" s="10" t="n">
        <v>14655.71229574</v>
      </c>
      <c r="N4" s="10" t="n">
        <v>161181.326201209</v>
      </c>
    </row>
    <row r="5" s="7" customFormat="true" ht="12.75" hidden="false" customHeight="false" outlineLevel="0" collapsed="false">
      <c r="A5" s="8" t="s">
        <v>5</v>
      </c>
      <c r="B5" s="10" t="n">
        <v>54217.0757796519</v>
      </c>
      <c r="C5" s="10" t="n">
        <v>40825.0095603628</v>
      </c>
      <c r="D5" s="10" t="n">
        <v>31058.440159775</v>
      </c>
      <c r="E5" s="10" t="n">
        <v>37955.0286189255</v>
      </c>
      <c r="F5" s="10" t="n">
        <v>31673.3884043462</v>
      </c>
      <c r="G5" s="10" t="n">
        <v>31962.5858791459</v>
      </c>
      <c r="H5" s="10" t="n">
        <v>32761.2833878055</v>
      </c>
      <c r="I5" s="10" t="n">
        <v>45304.0662955101</v>
      </c>
      <c r="J5" s="10" t="n">
        <v>53441.7939474498</v>
      </c>
      <c r="K5" s="10" t="n">
        <v>68932.9464685335</v>
      </c>
      <c r="L5" s="10" t="n">
        <v>68534.9333867946</v>
      </c>
      <c r="M5" s="10" t="n">
        <v>58038.7731475128</v>
      </c>
      <c r="N5" s="10" t="n">
        <v>554705.325035814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1741.83573974609</v>
      </c>
      <c r="C8" s="10" t="n">
        <v>-3055.03608398441</v>
      </c>
      <c r="D8" s="10" t="n">
        <v>-636.146232299801</v>
      </c>
      <c r="E8" s="10" t="n">
        <v>-1901.15451171878</v>
      </c>
      <c r="F8" s="10" t="n">
        <v>-8454.22516601563</v>
      </c>
      <c r="G8" s="10" t="n">
        <v>-11001.7650878906</v>
      </c>
      <c r="H8" s="10" t="n">
        <v>-9088.24776367189</v>
      </c>
      <c r="I8" s="10" t="n">
        <v>-6696.94608398441</v>
      </c>
      <c r="J8" s="10" t="n">
        <v>-4959.15204589845</v>
      </c>
      <c r="K8" s="10" t="n">
        <v>-2943.01558593746</v>
      </c>
      <c r="L8" s="10" t="n">
        <v>-2808.34460449219</v>
      </c>
      <c r="M8" s="10" t="n">
        <v>-2506.37493896487</v>
      </c>
      <c r="N8" s="10" t="n">
        <v>-55792.2438446046</v>
      </c>
    </row>
    <row r="9" customFormat="false" ht="12.75" hidden="false" customHeight="false" outlineLevel="0" collapsed="false">
      <c r="A9" s="8" t="s">
        <v>9</v>
      </c>
      <c r="B9" s="11" t="n">
        <v>68091.161750361</v>
      </c>
      <c r="C9" s="11" t="n">
        <v>52360.5098832818</v>
      </c>
      <c r="D9" s="11" t="n">
        <v>43006.700402752</v>
      </c>
      <c r="E9" s="11" t="n">
        <v>49541.2526844746</v>
      </c>
      <c r="F9" s="11" t="n">
        <v>41773.7426752258</v>
      </c>
      <c r="G9" s="11" t="n">
        <v>47872.4633627362</v>
      </c>
      <c r="H9" s="11" t="n">
        <v>53920.3384492595</v>
      </c>
      <c r="I9" s="11" t="n">
        <v>63843.8857782389</v>
      </c>
      <c r="J9" s="11" t="n">
        <v>71661.3213224827</v>
      </c>
      <c r="K9" s="11" t="n">
        <v>89617.4475594503</v>
      </c>
      <c r="L9" s="11" t="n">
        <v>91014.4927933727</v>
      </c>
      <c r="M9" s="11" t="n">
        <v>77791.0473603172</v>
      </c>
      <c r="N9" s="11" t="n">
        <v>750494.364021953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8061.1537503609</v>
      </c>
      <c r="C11" s="9" t="n">
        <v>52331.4698832818</v>
      </c>
      <c r="D11" s="9" t="n">
        <v>43006.700402752</v>
      </c>
      <c r="E11" s="9" t="n">
        <v>49512.2126844746</v>
      </c>
      <c r="F11" s="9" t="n">
        <v>41743.7346752258</v>
      </c>
      <c r="G11" s="9" t="n">
        <v>47842.4553627362</v>
      </c>
      <c r="H11" s="9" t="n">
        <v>53891.2984492595</v>
      </c>
      <c r="I11" s="9" t="n">
        <v>63813.8777782389</v>
      </c>
      <c r="J11" s="9" t="n">
        <v>71632.2813224827</v>
      </c>
      <c r="K11" s="9" t="n">
        <v>89587.4395594503</v>
      </c>
      <c r="L11" s="9" t="n">
        <v>90984.4847933727</v>
      </c>
      <c r="M11" s="9" t="n">
        <v>77763.9433603172</v>
      </c>
      <c r="N11" s="9" t="n">
        <v>750171.052021953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v>750171.052021953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18401.5284219083</v>
      </c>
      <c r="N17" s="15" t="n">
        <v>-9200.7642109541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43707.258505762</v>
      </c>
      <c r="N18" s="15" t="n">
        <v>-1724.48710206914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5575.1874797026</v>
      </c>
      <c r="N19" s="15" t="n">
        <v>-1067.25562439108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v>738178.545084538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v>792167.113392382</v>
      </c>
    </row>
    <row r="24" s="28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6" t="s">
        <v>23</v>
      </c>
      <c r="N24" s="27" t="n">
        <v>782570</v>
      </c>
    </row>
    <row r="25" s="28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 t="s">
        <v>24</v>
      </c>
      <c r="N25" s="15" t="n">
        <v>9597.11339238146</v>
      </c>
    </row>
    <row r="26" s="28" customFormat="true" ht="12.75" hidden="false" customHeight="fals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1" t="n">
        <v>18797.8776033356</v>
      </c>
    </row>
    <row r="27" s="28" customFormat="true" ht="12.75" hidden="false" customHeight="false" outlineLevel="0" collapsed="false">
      <c r="A27" s="25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</row>
    <row r="28" s="28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8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8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8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8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8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8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8" customFormat="true" ht="12.7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8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8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8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8" customFormat="true" ht="12.75" hidden="false" customHeight="false" outlineLevel="0" collapsed="false"/>
    <row r="40" s="28" customFormat="true" ht="12.75" hidden="false" customHeight="false" outlineLevel="0" collapsed="false">
      <c r="K40" s="15"/>
      <c r="L40" s="15"/>
      <c r="M40" s="19"/>
      <c r="N40" s="15"/>
    </row>
    <row r="41" s="28" customFormat="true" ht="12.75" hidden="false" customHeight="false" outlineLevel="0" collapsed="false">
      <c r="K41" s="15"/>
      <c r="L41" s="15"/>
      <c r="M41" s="19"/>
      <c r="N41" s="20"/>
    </row>
    <row r="42" s="28" customFormat="true" ht="12.75" hidden="false" customHeight="false" outlineLevel="0" collapsed="false">
      <c r="K42" s="19"/>
      <c r="L42" s="17"/>
      <c r="M42" s="19"/>
      <c r="N42" s="15"/>
    </row>
    <row r="43" s="28" customFormat="true" ht="12.75" hidden="false" customHeight="false" outlineLevel="0" collapsed="false">
      <c r="K43" s="19"/>
      <c r="L43" s="17"/>
      <c r="M43" s="19"/>
      <c r="N43" s="15"/>
    </row>
    <row r="44" s="28" customFormat="true" ht="12.75" hidden="false" customHeight="false" outlineLevel="0" collapsed="false">
      <c r="K44" s="15"/>
      <c r="L44" s="15"/>
      <c r="M44" s="19"/>
      <c r="N44" s="34"/>
    </row>
    <row r="45" s="28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8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5"/>
      <c r="K46" s="15"/>
      <c r="L46" s="15"/>
      <c r="M46" s="19"/>
      <c r="N46" s="15"/>
    </row>
    <row r="47" s="28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5"/>
      <c r="K47" s="15"/>
      <c r="L47" s="15"/>
      <c r="M47" s="19"/>
      <c r="N47" s="15"/>
    </row>
    <row r="48" s="28" customFormat="true" ht="12.75" hidden="false" customHeight="false" outlineLevel="0" collapsed="false">
      <c r="M48" s="19"/>
      <c r="N48" s="34"/>
    </row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9)
Docket No. UE-040641</oddHeader>
    <oddFooter>&amp;CExhibit__(YKGM-9)
&amp;P&amp;R&amp;"Palatino Linotype,Bold"Revised 9-30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KLinley</cp:lastModifiedBy>
  <cp:lastPrinted>2004-09-16T22:01:52Z</cp:lastPrinted>
  <dcterms:modified xsi:type="dcterms:W3CDTF">2004-09-30T1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9-30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