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511 , State Code : WA</t>
  </si>
  <si>
    <t xml:space="preserve">Accounting Period:201511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86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0679</v>
      </c>
      <c r="C7" s="2" t="n">
        <v>7696017.713</v>
      </c>
      <c r="D7" s="3" t="n">
        <v>7827040.95</v>
      </c>
      <c r="E7" s="2" t="n">
        <v>140236.636363636</v>
      </c>
      <c r="F7" s="2" t="n">
        <v>76940141.07739</v>
      </c>
      <c r="G7" s="3" t="n">
        <v>84861615.72</v>
      </c>
    </row>
    <row r="8" customFormat="false" ht="13.2" hidden="false" customHeight="false" outlineLevel="0" collapsed="false">
      <c r="A8" s="0" t="s">
        <v>11</v>
      </c>
      <c r="B8" s="2" t="n">
        <v>0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-64250.84</v>
      </c>
    </row>
    <row r="9" customFormat="false" ht="13.2" hidden="false" customHeight="false" outlineLevel="0" collapsed="false">
      <c r="A9" s="0" t="s">
        <v>12</v>
      </c>
      <c r="B9" s="2" t="n">
        <v>14269</v>
      </c>
      <c r="C9" s="2" t="n">
        <v>4448448.388</v>
      </c>
      <c r="D9" s="3" t="n">
        <v>3726347.11</v>
      </c>
      <c r="E9" s="2" t="n">
        <v>14342.6363636364</v>
      </c>
      <c r="F9" s="2" t="n">
        <v>47372082.22023</v>
      </c>
      <c r="G9" s="3" t="n">
        <v>42932765.29</v>
      </c>
    </row>
    <row r="10" customFormat="false" ht="13.2" hidden="false" customHeight="false" outlineLevel="0" collapsed="false">
      <c r="A10" s="0" t="s">
        <v>13</v>
      </c>
      <c r="B10" s="2" t="n">
        <v>2</v>
      </c>
      <c r="C10" s="2" t="n">
        <v>74780.613</v>
      </c>
      <c r="D10" s="3" t="n">
        <v>48278.39</v>
      </c>
      <c r="E10" s="2" t="n">
        <v>2</v>
      </c>
      <c r="F10" s="2" t="n">
        <v>871865.276</v>
      </c>
      <c r="G10" s="3" t="n">
        <v>624793.64</v>
      </c>
    </row>
    <row r="11" customFormat="false" ht="13.2" hidden="false" customHeight="false" outlineLevel="0" collapsed="false">
      <c r="A11" s="0" t="s">
        <v>14</v>
      </c>
      <c r="B11" s="2" t="n">
        <v>136</v>
      </c>
      <c r="C11" s="2" t="n">
        <v>206785.073</v>
      </c>
      <c r="D11" s="3" t="n">
        <v>154027.91</v>
      </c>
      <c r="E11" s="2" t="n">
        <v>137.818181818182</v>
      </c>
      <c r="F11" s="2" t="n">
        <v>2173524.89601</v>
      </c>
      <c r="G11" s="3" t="n">
        <v>1767804.48</v>
      </c>
    </row>
    <row r="12" customFormat="false" ht="13.2" hidden="false" customHeight="false" outlineLevel="0" collapsed="false">
      <c r="A12" s="0" t="s">
        <v>15</v>
      </c>
      <c r="B12" s="2" t="n">
        <v>46</v>
      </c>
      <c r="C12" s="2" t="n">
        <v>20077.579</v>
      </c>
      <c r="D12" s="3" t="n">
        <v>16573.49</v>
      </c>
      <c r="E12" s="2" t="n">
        <v>43.8181818181818</v>
      </c>
      <c r="F12" s="2" t="n">
        <v>230260.615</v>
      </c>
      <c r="G12" s="3" t="n">
        <v>198721.71</v>
      </c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684</v>
      </c>
      <c r="E13" s="2" t="n">
        <v>0</v>
      </c>
      <c r="F13" s="2" t="n">
        <v>0</v>
      </c>
      <c r="G13" s="3" t="n">
        <v>6176</v>
      </c>
    </row>
    <row r="14" customFormat="false" ht="13.2" hidden="false" customHeight="false" outlineLevel="0" collapsed="false">
      <c r="A14" s="0" t="s">
        <v>17</v>
      </c>
      <c r="B14" s="2" t="n">
        <v>18</v>
      </c>
      <c r="C14" s="2" t="n">
        <v>1515882</v>
      </c>
      <c r="D14" s="3" t="n">
        <v>90328.53</v>
      </c>
      <c r="E14" s="2" t="n">
        <v>17.8181818181818</v>
      </c>
      <c r="F14" s="2" t="n">
        <v>19612988</v>
      </c>
      <c r="G14" s="3" t="n">
        <v>1115456.27</v>
      </c>
    </row>
    <row r="15" customFormat="false" ht="13.2" hidden="false" customHeight="false" outlineLevel="0" collapsed="false">
      <c r="A15" s="0" t="s">
        <v>18</v>
      </c>
      <c r="B15" s="2" t="n">
        <v>25</v>
      </c>
      <c r="C15" s="2" t="n">
        <v>4385406</v>
      </c>
      <c r="D15" s="3" t="n">
        <v>210866.97</v>
      </c>
      <c r="E15" s="2" t="n">
        <v>25.2727272727273</v>
      </c>
      <c r="F15" s="2" t="n">
        <v>47968120</v>
      </c>
      <c r="G15" s="3" t="n">
        <v>2304866.66</v>
      </c>
    </row>
    <row r="16" customFormat="false" ht="13.2" hidden="false" customHeight="false" outlineLevel="0" collapsed="false">
      <c r="A16" s="0" t="s">
        <v>19</v>
      </c>
      <c r="B16" s="2" t="n">
        <v>3</v>
      </c>
      <c r="C16" s="2" t="n">
        <v>161017</v>
      </c>
      <c r="D16" s="3" t="n">
        <v>3366.86</v>
      </c>
      <c r="E16" s="2" t="n">
        <v>2.90909090909091</v>
      </c>
      <c r="F16" s="2" t="n">
        <v>2359602</v>
      </c>
      <c r="G16" s="3" t="n">
        <v>49339.26</v>
      </c>
    </row>
    <row r="17" customFormat="false" ht="13.8" hidden="false" customHeight="false" outlineLevel="0" collapsed="false">
      <c r="A17" s="0" t="s">
        <v>20</v>
      </c>
      <c r="B17" s="4" t="n">
        <f aca="false">SUM(B7:B16)</f>
        <v>155178</v>
      </c>
      <c r="C17" s="4" t="n">
        <f aca="false">SUM(C7:C16)</f>
        <v>18508414.366</v>
      </c>
      <c r="D17" s="5" t="n">
        <f aca="false">SUM(D7:D16)</f>
        <v>12077514.21</v>
      </c>
      <c r="E17" s="4" t="n">
        <f aca="false">SUM(E7:E16)</f>
        <v>154808.909090909</v>
      </c>
      <c r="F17" s="4" t="n">
        <f aca="false">SUM(F7:F16)</f>
        <v>197528584.08463</v>
      </c>
      <c r="G17" s="5" t="n">
        <f aca="false">SUM(G7:G16)</f>
        <v>133797288.19</v>
      </c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2"/>
      <c r="F19" s="2"/>
      <c r="G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2</v>
      </c>
      <c r="B36" s="0" t="s">
        <v>33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4</v>
      </c>
      <c r="B43" s="0" t="s">
        <v>35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6</v>
      </c>
      <c r="B50" s="0" t="s">
        <v>37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9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2-09T16:56:39Z</cp:lastPrinted>
  <dcterms:modified xsi:type="dcterms:W3CDTF">2016-02-29T1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2-26T00:00:00Z</vt:lpwstr>
  </property>
  <property fmtid="{D5CDD505-2E9C-101B-9397-08002B2CF9AE}" pid="6" name="DocketNumber">
    <vt:lpwstr>16020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12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