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G9 2001" sheetId="1" state="visible" r:id="rId2"/>
  </sheets>
  <definedNames>
    <definedName function="false" hidden="false" localSheetId="0" name="_xlnm.Print_Area" vbProcedure="false">'WAG9 2001'!$A$1:$P$39</definedName>
    <definedName function="false" hidden="false" localSheetId="0" name="_xlnm.Print_Titles" vbProcedure="false">'WAG9 2001'!$A:$C,'WAG9 200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Source actual 456 accounts and misc. revenue forecast of non-core gas hed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7</xdr:row>
                <xdr:rowOff>13</xdr:rowOff>
              </xdr:from>
              <xdr:to>
                <xdr:col>2</xdr:col>
                <xdr:colOff>210</xdr:colOff>
                <xdr:row>22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Source Pam Rasanan for actual results through June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8</xdr:row>
                <xdr:rowOff>12</xdr:rowOff>
              </xdr:from>
              <xdr:to>
                <xdr:col>2</xdr:col>
                <xdr:colOff>210</xdr:colOff>
                <xdr:row>23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Don't know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4</xdr:rowOff>
              </xdr:from>
              <xdr:to>
                <xdr:col>14</xdr:col>
                <xdr:colOff>49</xdr:colOff>
                <xdr:row>25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Sales and purchase to plug to Nov 6th OUTL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4</xdr:rowOff>
              </xdr:from>
              <xdr:to>
                <xdr:col>15</xdr:col>
                <xdr:colOff>67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Actual and Forecast Power Costs 2001</t>
  </si>
  <si>
    <t xml:space="preserve">Format similar to Docket UE-011170 - Interim Case</t>
  </si>
  <si>
    <t xml:space="preserve">&lt;---- ACTUAL           </t>
  </si>
  <si>
    <t xml:space="preserve">        FORECAST   -------&gt;</t>
  </si>
  <si>
    <t xml:space="preserve">Total</t>
  </si>
  <si>
    <t xml:space="preserve">~ actual</t>
  </si>
  <si>
    <t xml:space="preserve">Nov 6 Outlook</t>
  </si>
  <si>
    <t xml:space="preserve">501 Fuel</t>
  </si>
  <si>
    <t xml:space="preserve">547 Fuel</t>
  </si>
  <si>
    <t xml:space="preserve">Fuel - Total</t>
  </si>
  <si>
    <t xml:space="preserve">555 Purchased &amp; Interchange w/o BEP Amort</t>
  </si>
  <si>
    <t xml:space="preserve">447 Sales for Resale </t>
  </si>
  <si>
    <t xml:space="preserve">565 Wheeling</t>
  </si>
  <si>
    <t xml:space="preserve">557 Brokerage Fees Pur/Sale Elec.</t>
  </si>
  <si>
    <t xml:space="preserve">Subtotal</t>
  </si>
  <si>
    <t xml:space="preserve">BEP Amortization (ends 6/2016)</t>
  </si>
  <si>
    <t xml:space="preserve">Comp. Bid,  Consulting, &amp; Other Exp. in 557</t>
  </si>
  <si>
    <t xml:space="preserve">TOTAL Net Power Costs</t>
  </si>
  <si>
    <t xml:space="preserve">Non-Core Gas (Credit) / Cost</t>
  </si>
  <si>
    <t xml:space="preserve">Index Revenue (greater) than Original Schedules</t>
  </si>
  <si>
    <t xml:space="preserve">TOTAL Tracked Power Costs  $x1000</t>
  </si>
  <si>
    <t xml:space="preserve">Load MWh (GPI)</t>
  </si>
  <si>
    <t xml:space="preserve">Delivered Load MWh (including losses)</t>
  </si>
  <si>
    <t xml:space="preserve">Unit Cost  $/MWh  Actual / Forecast</t>
  </si>
  <si>
    <t xml:space="preserve">Tracked Mills in Rates</t>
  </si>
  <si>
    <t xml:space="preserve">Rate Increase Needed $/MWh</t>
  </si>
  <si>
    <t xml:space="preserve">Deferral &amp; Increase Needed  $x1000</t>
  </si>
  <si>
    <t xml:space="preserve">Accumulated Deferral &amp; Increase needed x10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.00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  <numFmt numFmtId="170" formatCode="[$-409]mmm\-yy"/>
    <numFmt numFmtId="171" formatCode="#,##0"/>
    <numFmt numFmtId="172" formatCode="#,##0.0"/>
    <numFmt numFmtId="173" formatCode="General"/>
    <numFmt numFmtId="174" formatCode="[$-409]#,##0.00_);[RED]\(#,##0.00\)"/>
    <numFmt numFmtId="175" formatCode="[$-409]#,##0_);[RED]\(#,##0\)"/>
    <numFmt numFmtId="176" formatCode="0.00"/>
    <numFmt numFmtId="177" formatCode="\$#,##0.00_);[RED]&quot;($&quot;#,##0.00\)"/>
    <numFmt numFmtId="178" formatCode="\$#,##0_);[RED]&quot;($&quot;#,##0\)"/>
    <numFmt numFmtId="179" formatCode="\$#,##0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Geneva"/>
      <family val="0"/>
    </font>
    <font>
      <b val="true"/>
      <sz val="10"/>
      <color rgb="FFFF0000"/>
      <name val="Geneva"/>
      <family val="0"/>
    </font>
    <font>
      <i val="true"/>
      <sz val="10"/>
      <name val="Geneva"/>
      <family val="0"/>
    </font>
    <font>
      <b val="true"/>
      <sz val="10"/>
      <name val="Arial"/>
      <family val="2"/>
    </font>
    <font>
      <b val="true"/>
      <sz val="12"/>
      <name val="Geneva"/>
      <family val="0"/>
    </font>
    <font>
      <b val="true"/>
      <sz val="10"/>
      <color rgb="FF3366FF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S_ADJUSTED_H" xfId="20"/>
    <cellStyle name="Comma [0]_ICPFEB97A" xfId="21"/>
    <cellStyle name="Comma [0]_Sheet1" xfId="22"/>
    <cellStyle name="Comma_DT_A_AMW93" xfId="23"/>
    <cellStyle name="Comma_DT_A_CUROPS" xfId="24"/>
    <cellStyle name="Comma_DT_A_DOL93" xfId="25"/>
    <cellStyle name="Comma_DTS_ADJUSTED" xfId="26"/>
    <cellStyle name="Comma_DTS_ADJUSTED_H" xfId="27"/>
    <cellStyle name="Comma_DTS_ALLOWED" xfId="28"/>
    <cellStyle name="Comma_DTS_PROJECTED" xfId="29"/>
    <cellStyle name="Comma_ICPFEB97A" xfId="30"/>
    <cellStyle name="Comma_REP_PRAM_SecRate" xfId="31"/>
    <cellStyle name="Comma_REP_PRAM_YRTDT993" xfId="32"/>
    <cellStyle name="Comma_REPMacro2" xfId="33"/>
    <cellStyle name="Comma_Sheet1" xfId="34"/>
    <cellStyle name="Currency [0]_DTS_ADJUSTED_H" xfId="35"/>
    <cellStyle name="Currency [0]_ICPFEB97A" xfId="36"/>
    <cellStyle name="Currency [0]_Sheet1" xfId="37"/>
    <cellStyle name="Currency_DTS_ADJUSTED_H" xfId="38"/>
    <cellStyle name="Currency_ICPFEB97A" xfId="39"/>
    <cellStyle name="Currency_Sheet1" xfId="40"/>
    <cellStyle name="Normal_Exh C Hydro Load Adj" xfId="41"/>
    <cellStyle name="Normal_ICPFEB97A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2"/>
    <col collapsed="false" customWidth="true" hidden="false" outlineLevel="0" max="3" min="3" style="0" width="37.99"/>
    <col collapsed="false" customWidth="true" hidden="false" outlineLevel="0" max="4" min="4" style="0" width="10.56"/>
    <col collapsed="false" customWidth="true" hidden="false" outlineLevel="0" max="12" min="5" style="0" width="9.85"/>
    <col collapsed="false" customWidth="true" hidden="false" outlineLevel="0" max="13" min="13" style="0" width="10.56"/>
    <col collapsed="false" customWidth="true" hidden="false" outlineLevel="0" max="14" min="14" style="0" width="9.85"/>
    <col collapsed="false" customWidth="true" hidden="false" outlineLevel="0" max="15" min="15" style="0" width="11.56"/>
    <col collapsed="false" customWidth="true" hidden="false" outlineLevel="0" max="16" min="16" style="0" width="13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3" t="s">
        <v>1</v>
      </c>
      <c r="I3" s="4"/>
      <c r="L3" s="5" t="s">
        <v>2</v>
      </c>
      <c r="M3" s="0" t="s">
        <v>3</v>
      </c>
    </row>
    <row r="4" s="6" customFormat="true" ht="12.75" hidden="false" customHeight="false" outlineLevel="0" collapsed="false">
      <c r="D4" s="7" t="n">
        <v>35430</v>
      </c>
      <c r="E4" s="7" t="n">
        <v>35461</v>
      </c>
      <c r="F4" s="7" t="n">
        <v>35489</v>
      </c>
      <c r="G4" s="7" t="n">
        <v>35520</v>
      </c>
      <c r="H4" s="7" t="n">
        <v>35550</v>
      </c>
      <c r="I4" s="7" t="n">
        <v>35581</v>
      </c>
      <c r="J4" s="7" t="n">
        <v>35611</v>
      </c>
      <c r="K4" s="7" t="n">
        <v>35642</v>
      </c>
      <c r="L4" s="8" t="n">
        <v>35673</v>
      </c>
      <c r="M4" s="7" t="n">
        <v>35703</v>
      </c>
      <c r="N4" s="7" t="n">
        <v>35734</v>
      </c>
      <c r="O4" s="7" t="n">
        <v>35764</v>
      </c>
      <c r="P4" s="9" t="s">
        <v>4</v>
      </c>
    </row>
    <row r="5" s="6" customFormat="true" ht="12.75" hidden="false" customHeight="false" outlineLevel="0" collapsed="false">
      <c r="D5" s="7"/>
      <c r="E5" s="7"/>
      <c r="F5" s="7"/>
      <c r="G5" s="7"/>
      <c r="H5" s="7"/>
      <c r="I5" s="7"/>
      <c r="J5" s="7"/>
      <c r="K5" s="7"/>
      <c r="L5" s="7"/>
      <c r="M5" s="10" t="s">
        <v>5</v>
      </c>
      <c r="N5" s="11" t="s">
        <v>6</v>
      </c>
      <c r="O5" s="10"/>
    </row>
    <row r="6" customFormat="false" ht="12.75" hidden="false" customHeight="false" outlineLevel="0" collapsed="false">
      <c r="A6" s="12" t="n">
        <v>4</v>
      </c>
      <c r="B6" s="13" t="s">
        <v>7</v>
      </c>
      <c r="C6" s="14"/>
      <c r="D6" s="15" t="n">
        <v>2360.701</v>
      </c>
      <c r="E6" s="15" t="n">
        <v>2873.244</v>
      </c>
      <c r="F6" s="15" t="n">
        <v>2383.531</v>
      </c>
      <c r="G6" s="15" t="n">
        <v>1769.31859</v>
      </c>
      <c r="H6" s="15" t="n">
        <v>2492.116</v>
      </c>
      <c r="I6" s="15" t="n">
        <v>2520.01</v>
      </c>
      <c r="J6" s="15" t="n">
        <v>2875.05</v>
      </c>
      <c r="K6" s="15" t="n">
        <v>3289.517</v>
      </c>
      <c r="L6" s="16" t="n">
        <v>2870.379</v>
      </c>
      <c r="M6" s="17"/>
      <c r="N6" s="17"/>
      <c r="O6" s="17"/>
      <c r="P6" s="15"/>
    </row>
    <row r="7" customFormat="false" ht="12.75" hidden="false" customHeight="false" outlineLevel="0" collapsed="false">
      <c r="A7" s="12" t="n">
        <v>5</v>
      </c>
      <c r="B7" s="13" t="s">
        <v>8</v>
      </c>
      <c r="C7" s="14"/>
      <c r="D7" s="15" t="n">
        <v>33281.36</v>
      </c>
      <c r="E7" s="15" t="n">
        <v>32856.976</v>
      </c>
      <c r="F7" s="15" t="n">
        <v>28627.958</v>
      </c>
      <c r="G7" s="15" t="n">
        <v>22322.36422</v>
      </c>
      <c r="H7" s="15" t="n">
        <v>22245.938</v>
      </c>
      <c r="I7" s="15" t="n">
        <v>11784.521</v>
      </c>
      <c r="J7" s="15" t="n">
        <v>21156.833</v>
      </c>
      <c r="K7" s="15" t="n">
        <v>17058.299</v>
      </c>
      <c r="L7" s="16" t="n">
        <v>20699.051</v>
      </c>
      <c r="M7" s="17"/>
      <c r="N7" s="17"/>
      <c r="O7" s="17"/>
      <c r="P7" s="15"/>
    </row>
    <row r="8" customFormat="false" ht="12.75" hidden="false" customHeight="false" outlineLevel="0" collapsed="false">
      <c r="A8" s="12" t="n">
        <v>6</v>
      </c>
      <c r="B8" s="13" t="s">
        <v>9</v>
      </c>
      <c r="C8" s="14"/>
      <c r="D8" s="15" t="n">
        <v>35642.02242</v>
      </c>
      <c r="E8" s="15" t="n">
        <v>35730.87084</v>
      </c>
      <c r="F8" s="15" t="n">
        <v>31011.502</v>
      </c>
      <c r="G8" s="15" t="n">
        <v>24091.68281</v>
      </c>
      <c r="H8" s="15" t="n">
        <v>24737.4331</v>
      </c>
      <c r="I8" s="15" t="n">
        <v>14304.492</v>
      </c>
      <c r="J8" s="15" t="n">
        <f aca="false">+J7+J6</f>
        <v>24031.883</v>
      </c>
      <c r="K8" s="15" t="n">
        <f aca="false">+K7+K6</f>
        <v>20347.816</v>
      </c>
      <c r="L8" s="16" t="n">
        <f aca="false">+L7+L6</f>
        <v>23569.43</v>
      </c>
      <c r="M8" s="17" t="n">
        <v>9013</v>
      </c>
      <c r="N8" s="17" t="n">
        <v>17316.4330705381</v>
      </c>
      <c r="O8" s="17" t="n">
        <v>28521.6190107582</v>
      </c>
      <c r="P8" s="15" t="n">
        <f aca="false">SUM(D8:O8)</f>
        <v>288318.184251296</v>
      </c>
    </row>
    <row r="9" customFormat="false" ht="12.75" hidden="false" customHeight="false" outlineLevel="0" collapsed="false">
      <c r="A9" s="12" t="n">
        <v>7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16"/>
      <c r="M9" s="17"/>
      <c r="N9" s="17"/>
      <c r="O9" s="17"/>
      <c r="P9" s="15"/>
    </row>
    <row r="10" customFormat="false" ht="12.75" hidden="false" customHeight="false" outlineLevel="0" collapsed="false">
      <c r="A10" s="12" t="n">
        <v>8</v>
      </c>
      <c r="B10" s="13" t="s">
        <v>10</v>
      </c>
      <c r="C10" s="14"/>
      <c r="D10" s="15" t="n">
        <v>121914.383</v>
      </c>
      <c r="E10" s="15" t="n">
        <v>118596.618</v>
      </c>
      <c r="F10" s="15" t="n">
        <v>138260.685</v>
      </c>
      <c r="G10" s="15" t="n">
        <v>242331.201</v>
      </c>
      <c r="H10" s="15" t="n">
        <v>164828.346</v>
      </c>
      <c r="I10" s="15" t="n">
        <v>115174.695</v>
      </c>
      <c r="J10" s="15" t="n">
        <f aca="false">95502.356-J18</f>
        <v>95208.506</v>
      </c>
      <c r="K10" s="15" t="n">
        <f aca="false">65507.216-K18</f>
        <v>65213.316</v>
      </c>
      <c r="L10" s="16" t="n">
        <f aca="false">88296.829-L18</f>
        <v>88002.929</v>
      </c>
      <c r="M10" s="17" t="n">
        <f aca="false">62294-M12-M18-M19-M14</f>
        <v>58500.3415</v>
      </c>
      <c r="N10" s="17" t="n">
        <v>55002.238</v>
      </c>
      <c r="O10" s="17" t="n">
        <v>78428.856</v>
      </c>
      <c r="P10" s="15" t="n">
        <f aca="false">SUM(D10:O10)</f>
        <v>1341462.1145</v>
      </c>
    </row>
    <row r="11" customFormat="false" ht="12.75" hidden="false" customHeight="false" outlineLevel="0" collapsed="false">
      <c r="A11" s="12" t="n">
        <v>9</v>
      </c>
      <c r="B11" s="13" t="s">
        <v>11</v>
      </c>
      <c r="C11" s="14"/>
      <c r="D11" s="15" t="n">
        <v>-101455.898</v>
      </c>
      <c r="E11" s="15" t="n">
        <v>-136700.307</v>
      </c>
      <c r="F11" s="15" t="n">
        <v>-99010.073</v>
      </c>
      <c r="G11" s="15" t="n">
        <v>-162081.398</v>
      </c>
      <c r="H11" s="15" t="n">
        <v>-112214.953</v>
      </c>
      <c r="I11" s="15" t="n">
        <v>-103377.967</v>
      </c>
      <c r="J11" s="15" t="n">
        <v>-91294.463</v>
      </c>
      <c r="K11" s="15" t="n">
        <v>-81918.541</v>
      </c>
      <c r="L11" s="16" t="n">
        <v>-64467.149</v>
      </c>
      <c r="M11" s="17" t="n">
        <v>-22817</v>
      </c>
      <c r="N11" s="17" t="n">
        <v>-9992.779425</v>
      </c>
      <c r="O11" s="17" t="n">
        <v>-20326.736525</v>
      </c>
      <c r="P11" s="15" t="n">
        <f aca="false">SUM(D11:O11)</f>
        <v>-1005657.26495</v>
      </c>
    </row>
    <row r="12" customFormat="false" ht="12.75" hidden="false" customHeight="false" outlineLevel="0" collapsed="false">
      <c r="A12" s="12" t="n">
        <v>10</v>
      </c>
      <c r="B12" s="14" t="s">
        <v>12</v>
      </c>
      <c r="C12" s="14"/>
      <c r="D12" s="18" t="n">
        <v>2719.861</v>
      </c>
      <c r="E12" s="18" t="n">
        <v>2812.98</v>
      </c>
      <c r="F12" s="18" t="n">
        <v>2831.772</v>
      </c>
      <c r="G12" s="18" t="n">
        <v>2718.24594</v>
      </c>
      <c r="H12" s="18" t="n">
        <v>2690.529</v>
      </c>
      <c r="I12" s="18" t="n">
        <v>2693.647</v>
      </c>
      <c r="J12" s="18" t="n">
        <v>3594.175</v>
      </c>
      <c r="K12" s="18" t="n">
        <v>3072.06</v>
      </c>
      <c r="L12" s="19" t="n">
        <v>3540</v>
      </c>
      <c r="M12" s="20" t="n">
        <f aca="false">3007.7-121.9</f>
        <v>2885.8</v>
      </c>
      <c r="N12" s="20" t="n">
        <v>3553.036605</v>
      </c>
      <c r="O12" s="20" t="n">
        <v>3553.036605</v>
      </c>
      <c r="P12" s="15" t="n">
        <f aca="false">SUM(D12:O12)</f>
        <v>36665.14315</v>
      </c>
    </row>
    <row r="13" customFormat="false" ht="12.75" hidden="false" customHeight="false" outlineLevel="0" collapsed="false">
      <c r="A13" s="12" t="n">
        <v>11</v>
      </c>
      <c r="B13" s="14"/>
      <c r="C13" s="14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  <c r="O13" s="20"/>
      <c r="P13" s="18"/>
    </row>
    <row r="14" s="22" customFormat="true" ht="12.75" hidden="false" customHeight="false" outlineLevel="0" collapsed="false">
      <c r="A14" s="12" t="n">
        <v>12</v>
      </c>
      <c r="B14" s="21" t="s">
        <v>13</v>
      </c>
      <c r="C14" s="21"/>
      <c r="D14" s="18" t="n">
        <v>7.446</v>
      </c>
      <c r="E14" s="18" t="n">
        <v>19.846</v>
      </c>
      <c r="F14" s="18" t="n">
        <v>25.299</v>
      </c>
      <c r="G14" s="18" t="n">
        <v>21.083</v>
      </c>
      <c r="H14" s="18" t="n">
        <v>25.025</v>
      </c>
      <c r="I14" s="18" t="n">
        <v>10.035</v>
      </c>
      <c r="J14" s="18" t="n">
        <v>43.942</v>
      </c>
      <c r="K14" s="18" t="n">
        <v>21.847</v>
      </c>
      <c r="L14" s="19" t="n">
        <v>1.361</v>
      </c>
      <c r="M14" s="20" t="n">
        <v>25</v>
      </c>
      <c r="N14" s="20" t="n">
        <v>25</v>
      </c>
      <c r="O14" s="20" t="n">
        <v>25</v>
      </c>
      <c r="P14" s="15" t="n">
        <f aca="false">SUM(D14:O14)</f>
        <v>250.884</v>
      </c>
    </row>
    <row r="15" s="22" customFormat="true" ht="12.75" hidden="false" customHeight="false" outlineLevel="0" collapsed="false">
      <c r="A15" s="12" t="n">
        <v>13</v>
      </c>
      <c r="B15" s="23"/>
      <c r="C15" s="21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0"/>
      <c r="P15" s="18"/>
    </row>
    <row r="16" customFormat="false" ht="12.75" hidden="false" customHeight="false" outlineLevel="0" collapsed="false">
      <c r="A16" s="12" t="n">
        <v>14</v>
      </c>
      <c r="B16" s="24" t="s">
        <v>14</v>
      </c>
      <c r="C16" s="14"/>
      <c r="D16" s="25" t="n">
        <f aca="false">+SUM(D8:D14)</f>
        <v>58827.81442</v>
      </c>
      <c r="E16" s="25" t="n">
        <f aca="false">+SUM(E8:E14)</f>
        <v>20460.00784</v>
      </c>
      <c r="F16" s="25" t="n">
        <f aca="false">+SUM(F8:F14)</f>
        <v>73119.185</v>
      </c>
      <c r="G16" s="25" t="n">
        <f aca="false">+SUM(G8:G14)</f>
        <v>107080.81475</v>
      </c>
      <c r="H16" s="25" t="n">
        <f aca="false">+SUM(H8:H14)</f>
        <v>80066.3801</v>
      </c>
      <c r="I16" s="25" t="n">
        <f aca="false">+SUM(I8:I14)</f>
        <v>28804.902</v>
      </c>
      <c r="J16" s="25" t="n">
        <f aca="false">+SUM(J8:J14)</f>
        <v>31584.043</v>
      </c>
      <c r="K16" s="25" t="n">
        <f aca="false">+SUM(K8:K14)</f>
        <v>6736.498</v>
      </c>
      <c r="L16" s="26" t="n">
        <f aca="false">+SUM(L8:L14)</f>
        <v>50646.571</v>
      </c>
      <c r="M16" s="27" t="n">
        <f aca="false">+SUM(M8:M14)</f>
        <v>47607.1415</v>
      </c>
      <c r="N16" s="27" t="n">
        <f aca="false">+SUM(N8:N14)</f>
        <v>65903.9282505381</v>
      </c>
      <c r="O16" s="27" t="n">
        <f aca="false">+SUM(O8:O14)</f>
        <v>90201.7750907583</v>
      </c>
      <c r="P16" s="25" t="n">
        <f aca="false">SUM(D16:O16)</f>
        <v>661039.060951296</v>
      </c>
    </row>
    <row r="17" customFormat="false" ht="12.75" hidden="false" customHeight="false" outlineLevel="0" collapsed="false">
      <c r="A17" s="12" t="n">
        <v>15</v>
      </c>
      <c r="B17" s="24"/>
      <c r="C17" s="14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18"/>
    </row>
    <row r="18" customFormat="false" ht="12.75" hidden="false" customHeight="false" outlineLevel="0" collapsed="false">
      <c r="A18" s="12" t="n">
        <v>16</v>
      </c>
      <c r="B18" s="14" t="s">
        <v>15</v>
      </c>
      <c r="C18" s="14"/>
      <c r="D18" s="18" t="n">
        <v>293.885</v>
      </c>
      <c r="E18" s="18" t="n">
        <v>293.885</v>
      </c>
      <c r="F18" s="18" t="n">
        <v>293.885</v>
      </c>
      <c r="G18" s="18" t="n">
        <v>293.885</v>
      </c>
      <c r="H18" s="18" t="n">
        <v>293.885</v>
      </c>
      <c r="I18" s="18" t="n">
        <v>293.885</v>
      </c>
      <c r="J18" s="18" t="n">
        <v>293.85</v>
      </c>
      <c r="K18" s="18" t="n">
        <v>293.9</v>
      </c>
      <c r="L18" s="19" t="n">
        <v>293.9</v>
      </c>
      <c r="M18" s="20" t="n">
        <v>293.9</v>
      </c>
      <c r="N18" s="20" t="n">
        <v>293.9</v>
      </c>
      <c r="O18" s="20" t="n">
        <v>293.9</v>
      </c>
      <c r="P18" s="18" t="n">
        <v>3526.77</v>
      </c>
    </row>
    <row r="19" customFormat="false" ht="12" hidden="false" customHeight="true" outlineLevel="0" collapsed="false">
      <c r="A19" s="12" t="n">
        <v>17</v>
      </c>
      <c r="B19" s="14" t="s">
        <v>16</v>
      </c>
      <c r="C19" s="14"/>
      <c r="D19" s="18" t="n">
        <v>361.782</v>
      </c>
      <c r="E19" s="18" t="n">
        <v>811.185</v>
      </c>
      <c r="F19" s="18" t="n">
        <v>972.649</v>
      </c>
      <c r="G19" s="18" t="n">
        <v>830.182</v>
      </c>
      <c r="H19" s="18" t="n">
        <v>1253.728</v>
      </c>
      <c r="I19" s="18" t="n">
        <v>1818.285</v>
      </c>
      <c r="J19" s="18" t="n">
        <f aca="false">1054.582-J14</f>
        <v>1010.64</v>
      </c>
      <c r="K19" s="18" t="n">
        <f aca="false">166.029-K14</f>
        <v>144.182</v>
      </c>
      <c r="L19" s="19" t="n">
        <f aca="false">414.425-L14</f>
        <v>413.064</v>
      </c>
      <c r="M19" s="20" t="n">
        <v>588.9585</v>
      </c>
      <c r="N19" s="20" t="n">
        <v>588.958466666667</v>
      </c>
      <c r="O19" s="20" t="n">
        <v>588.958466666667</v>
      </c>
      <c r="P19" s="18" t="n">
        <f aca="false">SUM(D19:O19)</f>
        <v>9382.57243333334</v>
      </c>
    </row>
    <row r="20" customFormat="false" ht="12" hidden="false" customHeight="true" outlineLevel="0" collapsed="false">
      <c r="A20" s="12" t="n">
        <v>18</v>
      </c>
      <c r="B20" s="24"/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7"/>
      <c r="N20" s="17"/>
      <c r="O20" s="17"/>
      <c r="P20" s="18"/>
    </row>
    <row r="21" customFormat="false" ht="12" hidden="false" customHeight="true" outlineLevel="0" collapsed="false">
      <c r="A21" s="12" t="n">
        <v>19</v>
      </c>
      <c r="B21" s="24" t="s">
        <v>17</v>
      </c>
      <c r="C21" s="14"/>
      <c r="D21" s="25" t="n">
        <f aca="false">+SUM(D16:D20)</f>
        <v>59483.48142</v>
      </c>
      <c r="E21" s="25" t="n">
        <f aca="false">+SUM(E16:E20)</f>
        <v>21565.07784</v>
      </c>
      <c r="F21" s="25" t="n">
        <f aca="false">+SUM(F16:F20)</f>
        <v>74385.719</v>
      </c>
      <c r="G21" s="25" t="n">
        <f aca="false">+SUM(G16:G20)</f>
        <v>108204.88175</v>
      </c>
      <c r="H21" s="25" t="n">
        <f aca="false">+SUM(H16:H20)</f>
        <v>81613.9931</v>
      </c>
      <c r="I21" s="25" t="n">
        <f aca="false">+SUM(I16:I20)</f>
        <v>30917.072</v>
      </c>
      <c r="J21" s="25" t="n">
        <f aca="false">+SUM(J16:J20)</f>
        <v>32888.533</v>
      </c>
      <c r="K21" s="25" t="n">
        <f aca="false">+SUM(K16:K20)</f>
        <v>7174.58</v>
      </c>
      <c r="L21" s="26" t="n">
        <f aca="false">+SUM(L16:L20)</f>
        <v>51353.535</v>
      </c>
      <c r="M21" s="27" t="n">
        <f aca="false">+SUM(M16:M20)</f>
        <v>48490</v>
      </c>
      <c r="N21" s="27" t="n">
        <f aca="false">+SUM(N16:N20)</f>
        <v>66786.7867172048</v>
      </c>
      <c r="O21" s="27" t="n">
        <f aca="false">+SUM(O16:O20)</f>
        <v>91084.6335574249</v>
      </c>
      <c r="P21" s="25" t="n">
        <f aca="false">+SUM(P16:P20)</f>
        <v>673948.40338463</v>
      </c>
    </row>
    <row r="22" customFormat="false" ht="12" hidden="false" customHeight="true" outlineLevel="0" collapsed="false">
      <c r="A22" s="12" t="n">
        <v>20</v>
      </c>
      <c r="B22" s="28"/>
      <c r="D22" s="22"/>
      <c r="E22" s="22"/>
      <c r="F22" s="22"/>
      <c r="G22" s="22"/>
      <c r="H22" s="22"/>
      <c r="I22" s="22"/>
      <c r="J22" s="22"/>
      <c r="K22" s="22"/>
      <c r="L22" s="29"/>
      <c r="M22" s="30"/>
      <c r="N22" s="30"/>
      <c r="O22" s="30"/>
      <c r="P22" s="18"/>
    </row>
    <row r="23" customFormat="false" ht="12.75" hidden="false" customHeight="false" outlineLevel="0" collapsed="false">
      <c r="A23" s="12" t="n">
        <v>21</v>
      </c>
      <c r="B23" s="31"/>
      <c r="C23" s="32"/>
      <c r="L23" s="33"/>
      <c r="M23" s="34"/>
      <c r="N23" s="34"/>
      <c r="O23" s="34"/>
    </row>
    <row r="24" customFormat="false" ht="12.75" hidden="false" customHeight="false" outlineLevel="0" collapsed="false">
      <c r="A24" s="12" t="n">
        <v>22</v>
      </c>
      <c r="B24" s="35" t="str">
        <f aca="false">"Remove line #"&amp;A19&amp;"  Other 557"</f>
        <v>Remove line #17  Other 557</v>
      </c>
      <c r="C24" s="32"/>
      <c r="D24" s="15" t="n">
        <f aca="false">-D19</f>
        <v>-361.782</v>
      </c>
      <c r="E24" s="15" t="n">
        <f aca="false">-E19</f>
        <v>-811.185</v>
      </c>
      <c r="F24" s="15" t="n">
        <f aca="false">-F19</f>
        <v>-972.649</v>
      </c>
      <c r="G24" s="15" t="n">
        <f aca="false">-G19</f>
        <v>-830.182</v>
      </c>
      <c r="H24" s="15" t="n">
        <f aca="false">-H19</f>
        <v>-1253.728</v>
      </c>
      <c r="I24" s="15" t="n">
        <f aca="false">-I19</f>
        <v>-1818.285</v>
      </c>
      <c r="J24" s="15" t="n">
        <f aca="false">-J19</f>
        <v>-1010.64</v>
      </c>
      <c r="K24" s="15" t="n">
        <f aca="false">-K19</f>
        <v>-144.182</v>
      </c>
      <c r="L24" s="16" t="n">
        <f aca="false">-L19</f>
        <v>-413.064</v>
      </c>
      <c r="M24" s="17" t="n">
        <f aca="false">-M19</f>
        <v>-588.9585</v>
      </c>
      <c r="N24" s="17" t="n">
        <f aca="false">-N19</f>
        <v>-588.958466666667</v>
      </c>
      <c r="O24" s="17" t="n">
        <f aca="false">-O19</f>
        <v>-588.958466666667</v>
      </c>
      <c r="P24" s="18" t="n">
        <f aca="false">SUM(D24:O24)</f>
        <v>-9382.57243333334</v>
      </c>
    </row>
    <row r="25" customFormat="false" ht="12.75" hidden="false" customHeight="false" outlineLevel="0" collapsed="false">
      <c r="A25" s="12" t="n">
        <v>23</v>
      </c>
      <c r="B25" s="36" t="s">
        <v>18</v>
      </c>
      <c r="D25" s="18" t="n">
        <v>-5833.726</v>
      </c>
      <c r="E25" s="18" t="n">
        <v>-1198.032</v>
      </c>
      <c r="F25" s="18" t="n">
        <v>-567.936</v>
      </c>
      <c r="G25" s="18" t="n">
        <v>422.492</v>
      </c>
      <c r="H25" s="18" t="n">
        <v>1288.069</v>
      </c>
      <c r="I25" s="18" t="n">
        <v>5347.273</v>
      </c>
      <c r="J25" s="18" t="n">
        <v>5487.169</v>
      </c>
      <c r="K25" s="18" t="n">
        <v>5593.377</v>
      </c>
      <c r="L25" s="19" t="n">
        <v>8175</v>
      </c>
      <c r="M25" s="20" t="n">
        <v>5426</v>
      </c>
      <c r="N25" s="20" t="n">
        <v>5112</v>
      </c>
      <c r="O25" s="20" t="n">
        <v>4831.35</v>
      </c>
      <c r="P25" s="18" t="n">
        <f aca="false">SUM(D25:O25)</f>
        <v>34083.036</v>
      </c>
    </row>
    <row r="26" customFormat="false" ht="12.75" hidden="false" customHeight="false" outlineLevel="0" collapsed="false">
      <c r="A26" s="12" t="n">
        <v>24</v>
      </c>
      <c r="B26" s="36" t="s">
        <v>19</v>
      </c>
      <c r="C26" s="36"/>
      <c r="D26" s="18" t="n">
        <v>-57087.50776</v>
      </c>
      <c r="E26" s="18" t="n">
        <v>-29144.5686</v>
      </c>
      <c r="F26" s="18" t="n">
        <v>7663.95925</v>
      </c>
      <c r="G26" s="18" t="n">
        <v>-26615.09507</v>
      </c>
      <c r="H26" s="18" t="n">
        <v>-25695.91787</v>
      </c>
      <c r="I26" s="18" t="n">
        <v>-21454.7495</v>
      </c>
      <c r="J26" s="18" t="n">
        <v>-5386.07997</v>
      </c>
      <c r="K26" s="18" t="n">
        <v>-1161.86191</v>
      </c>
      <c r="L26" s="19" t="n">
        <v>-145.55136</v>
      </c>
      <c r="M26" s="20" t="n">
        <v>0</v>
      </c>
      <c r="N26" s="20" t="n">
        <v>0</v>
      </c>
      <c r="O26" s="20" t="n">
        <v>0</v>
      </c>
      <c r="P26" s="18" t="n">
        <f aca="false">SUM(D26:O26)</f>
        <v>-159027.37279</v>
      </c>
    </row>
    <row r="27" customFormat="false" ht="12.75" hidden="false" customHeight="false" outlineLevel="0" collapsed="false">
      <c r="A27" s="12" t="n">
        <v>25</v>
      </c>
      <c r="B27" s="31"/>
      <c r="C27" s="36"/>
      <c r="D27" s="18"/>
      <c r="L27" s="33"/>
      <c r="M27" s="34"/>
      <c r="N27" s="34"/>
      <c r="O27" s="34"/>
    </row>
    <row r="28" customFormat="false" ht="13.5" hidden="false" customHeight="false" outlineLevel="0" collapsed="false">
      <c r="A28" s="12" t="n">
        <v>26</v>
      </c>
      <c r="B28" s="24" t="s">
        <v>20</v>
      </c>
      <c r="C28" s="36"/>
      <c r="D28" s="37" t="n">
        <f aca="false">+D21+D25+D26+D24</f>
        <v>-3799.53434000001</v>
      </c>
      <c r="E28" s="37" t="n">
        <f aca="false">+E21+E25+E26+E24</f>
        <v>-9588.70776</v>
      </c>
      <c r="F28" s="37" t="n">
        <f aca="false">+F21+F25+F26+F24</f>
        <v>80509.09325</v>
      </c>
      <c r="G28" s="37" t="n">
        <f aca="false">+G21+G25+G26+G24</f>
        <v>81182.09668</v>
      </c>
      <c r="H28" s="37" t="n">
        <f aca="false">+H21+H25+H26+H24</f>
        <v>55952.41623</v>
      </c>
      <c r="I28" s="37" t="n">
        <f aca="false">+I21+I25+I26+I24</f>
        <v>12991.3105</v>
      </c>
      <c r="J28" s="37" t="n">
        <f aca="false">+J21+J25+J26+J24</f>
        <v>31978.98203</v>
      </c>
      <c r="K28" s="37" t="n">
        <f aca="false">+K21+K25+K26+K24</f>
        <v>11461.91309</v>
      </c>
      <c r="L28" s="38" t="n">
        <f aca="false">+L21+L25+L26+L24</f>
        <v>58969.91964</v>
      </c>
      <c r="M28" s="39" t="n">
        <f aca="false">+M21+M25+M26+M24</f>
        <v>53327.0415</v>
      </c>
      <c r="N28" s="39" t="n">
        <f aca="false">+N21+N25+N26+N24</f>
        <v>71309.8282505381</v>
      </c>
      <c r="O28" s="39" t="n">
        <f aca="false">+O21+O25+O26+O24</f>
        <v>95327.0250907583</v>
      </c>
      <c r="P28" s="37" t="n">
        <f aca="false">+P21+P25+P26+P24</f>
        <v>539621.494161296</v>
      </c>
    </row>
    <row r="29" customFormat="false" ht="13.5" hidden="false" customHeight="false" outlineLevel="0" collapsed="false">
      <c r="A29" s="12" t="n">
        <v>27</v>
      </c>
      <c r="B29" s="36" t="s">
        <v>21</v>
      </c>
      <c r="C29" s="36"/>
      <c r="D29" s="40" t="n">
        <v>2182909.542</v>
      </c>
      <c r="E29" s="40" t="n">
        <v>1926559.7</v>
      </c>
      <c r="F29" s="40" t="n">
        <v>1942061</v>
      </c>
      <c r="G29" s="40" t="n">
        <v>1733609.157</v>
      </c>
      <c r="H29" s="40" t="n">
        <v>1638249</v>
      </c>
      <c r="I29" s="40" t="n">
        <v>1542373.557</v>
      </c>
      <c r="J29" s="40" t="n">
        <v>1473578</v>
      </c>
      <c r="K29" s="40" t="n">
        <v>1535296</v>
      </c>
      <c r="L29" s="40" t="n">
        <v>1479277</v>
      </c>
      <c r="M29" s="40" t="n">
        <v>1754305</v>
      </c>
      <c r="N29" s="40" t="n">
        <v>1814976</v>
      </c>
      <c r="O29" s="40" t="n">
        <v>2112439.2</v>
      </c>
      <c r="P29" s="40" t="n">
        <f aca="false">SUM(D29:O29)</f>
        <v>21135633.156</v>
      </c>
    </row>
    <row r="30" customFormat="false" ht="12.75" hidden="false" customHeight="false" outlineLevel="0" collapsed="false">
      <c r="A30" s="12" t="n">
        <v>28</v>
      </c>
      <c r="B30" s="36" t="s">
        <v>22</v>
      </c>
      <c r="C30" s="36"/>
      <c r="D30" s="40" t="n">
        <v>2030804.4</v>
      </c>
      <c r="E30" s="40" t="n">
        <v>1790730.4</v>
      </c>
      <c r="F30" s="40" t="n">
        <v>1837009.6</v>
      </c>
      <c r="G30" s="40" t="n">
        <v>1711918.9</v>
      </c>
      <c r="H30" s="40" t="n">
        <v>1535090.6</v>
      </c>
      <c r="I30" s="40" t="n">
        <v>1429219.7</v>
      </c>
      <c r="J30" s="40" t="n">
        <v>1468044.952</v>
      </c>
      <c r="K30" s="40" t="n">
        <v>1410294.508</v>
      </c>
      <c r="L30" s="40" t="n">
        <v>1449505.543</v>
      </c>
      <c r="M30" s="40" t="n">
        <f aca="false">+M29*0.935</f>
        <v>1640275.175</v>
      </c>
      <c r="N30" s="40" t="n">
        <f aca="false">+N29*0.935</f>
        <v>1697002.56</v>
      </c>
      <c r="O30" s="40" t="n">
        <f aca="false">+O29*0.935</f>
        <v>1975130.652</v>
      </c>
      <c r="P30" s="40" t="n">
        <f aca="false">SUM(D30:O30)</f>
        <v>19975026.99</v>
      </c>
    </row>
    <row r="31" customFormat="false" ht="12.75" hidden="false" customHeight="false" outlineLevel="0" collapsed="false">
      <c r="A31" s="12" t="n">
        <v>29</v>
      </c>
      <c r="B31" s="36" t="s">
        <v>23</v>
      </c>
      <c r="C31" s="32"/>
      <c r="D31" s="41" t="n">
        <f aca="false">+D28*1000/D30</f>
        <v>-1.8709504174799</v>
      </c>
      <c r="E31" s="41" t="n">
        <f aca="false">+E28*1000/E30</f>
        <v>-5.35463504724106</v>
      </c>
      <c r="F31" s="41" t="n">
        <f aca="false">+F28*1000/F30</f>
        <v>43.8261690358069</v>
      </c>
      <c r="G31" s="41" t="n">
        <f aca="false">+G28*1000/G30</f>
        <v>47.4216954319507</v>
      </c>
      <c r="H31" s="41" t="n">
        <f aca="false">+H28*1000/H30</f>
        <v>36.4489341736572</v>
      </c>
      <c r="I31" s="41" t="n">
        <f aca="false">+I28*1000/I30</f>
        <v>9.08979249306457</v>
      </c>
      <c r="J31" s="41" t="n">
        <f aca="false">+J28*1000/J30</f>
        <v>21.7833806699401</v>
      </c>
      <c r="K31" s="41" t="n">
        <f aca="false">+K28*1000/K30</f>
        <v>8.1273188153123</v>
      </c>
      <c r="L31" s="42" t="n">
        <f aca="false">+L28*1000/L30</f>
        <v>40.682783121996</v>
      </c>
      <c r="M31" s="41" t="n">
        <f aca="false">+M28*1000/M30</f>
        <v>32.5110337050611</v>
      </c>
      <c r="N31" s="41" t="n">
        <f aca="false">+N28*1000/N30</f>
        <v>42.0210493085751</v>
      </c>
      <c r="O31" s="41" t="n">
        <f aca="false">+O28*1000/O30</f>
        <v>48.2636553659025</v>
      </c>
      <c r="P31" s="41" t="n">
        <f aca="false">+P28*1000/P30</f>
        <v>27.0148067600331</v>
      </c>
    </row>
    <row r="32" customFormat="false" ht="12.75" hidden="false" customHeight="false" outlineLevel="0" collapsed="false">
      <c r="A32" s="12" t="n">
        <v>30</v>
      </c>
      <c r="B32" s="31"/>
      <c r="C32" s="36"/>
      <c r="L32" s="33"/>
      <c r="P32" s="15"/>
    </row>
    <row r="33" customFormat="false" ht="15.75" hidden="false" customHeight="false" outlineLevel="0" collapsed="false">
      <c r="A33" s="12" t="n">
        <v>31</v>
      </c>
      <c r="B33" s="43" t="s">
        <v>24</v>
      </c>
      <c r="C33" s="36"/>
      <c r="D33" s="44" t="n">
        <v>24.7387166495376</v>
      </c>
      <c r="E33" s="45" t="n">
        <f aca="false">+$D$33</f>
        <v>24.7387166495376</v>
      </c>
      <c r="F33" s="45" t="n">
        <f aca="false">+$D$33</f>
        <v>24.7387166495376</v>
      </c>
      <c r="G33" s="45" t="n">
        <f aca="false">+$D$33</f>
        <v>24.7387166495376</v>
      </c>
      <c r="H33" s="45" t="n">
        <f aca="false">+$D$33</f>
        <v>24.7387166495376</v>
      </c>
      <c r="I33" s="45" t="n">
        <f aca="false">+$D$33</f>
        <v>24.7387166495376</v>
      </c>
      <c r="J33" s="45" t="n">
        <f aca="false">+$D$33</f>
        <v>24.7387166495376</v>
      </c>
      <c r="K33" s="45" t="n">
        <f aca="false">+$D$33</f>
        <v>24.7387166495376</v>
      </c>
      <c r="L33" s="46" t="n">
        <f aca="false">+$D$33</f>
        <v>24.7387166495376</v>
      </c>
      <c r="M33" s="45" t="n">
        <f aca="false">+$D$33</f>
        <v>24.7387166495376</v>
      </c>
      <c r="N33" s="45" t="n">
        <f aca="false">+$D$33</f>
        <v>24.7387166495376</v>
      </c>
      <c r="O33" s="45" t="n">
        <f aca="false">+$D$33</f>
        <v>24.7387166495376</v>
      </c>
      <c r="P33" s="45" t="n">
        <f aca="false">+$D$33</f>
        <v>24.7387166495376</v>
      </c>
    </row>
    <row r="34" customFormat="false" ht="12.75" hidden="false" customHeight="false" outlineLevel="0" collapsed="false">
      <c r="A34" s="12" t="n">
        <v>32</v>
      </c>
      <c r="B34" s="36"/>
      <c r="C34" s="36"/>
      <c r="L34" s="33"/>
    </row>
    <row r="35" customFormat="false" ht="13.5" hidden="false" customHeight="false" outlineLevel="0" collapsed="false">
      <c r="A35" s="12" t="n">
        <v>33</v>
      </c>
      <c r="B35" s="36" t="s">
        <v>25</v>
      </c>
      <c r="C35" s="36"/>
      <c r="D35" s="47" t="n">
        <f aca="false">+D$31-D33</f>
        <v>-26.6096670670175</v>
      </c>
      <c r="E35" s="47" t="n">
        <f aca="false">+E$31-E33</f>
        <v>-30.0933516967787</v>
      </c>
      <c r="F35" s="47" t="n">
        <f aca="false">+F$31-F33</f>
        <v>19.0874523862693</v>
      </c>
      <c r="G35" s="47" t="n">
        <f aca="false">+G$31-G33</f>
        <v>22.6829787824131</v>
      </c>
      <c r="H35" s="47" t="n">
        <f aca="false">+H$31-H33</f>
        <v>11.7102175241196</v>
      </c>
      <c r="I35" s="47" t="n">
        <f aca="false">+I$31-I33</f>
        <v>-15.648924156473</v>
      </c>
      <c r="J35" s="47" t="n">
        <f aca="false">+J$31-J33</f>
        <v>-2.95533597959746</v>
      </c>
      <c r="K35" s="47" t="n">
        <f aca="false">+K$31-K33</f>
        <v>-16.6113978342253</v>
      </c>
      <c r="L35" s="47" t="n">
        <f aca="false">+L$31-L33</f>
        <v>15.9440664724584</v>
      </c>
      <c r="M35" s="47" t="n">
        <f aca="false">+M$31-M33</f>
        <v>7.77231705552351</v>
      </c>
      <c r="N35" s="47" t="n">
        <f aca="false">+N$31-N33</f>
        <v>17.2823326590375</v>
      </c>
      <c r="O35" s="47" t="n">
        <f aca="false">+O$31-O33</f>
        <v>23.5249387163649</v>
      </c>
      <c r="P35" s="47" t="n">
        <f aca="false">+P$31-P33</f>
        <v>2.27609011049553</v>
      </c>
    </row>
    <row r="36" customFormat="false" ht="12.75" hidden="false" customHeight="false" outlineLevel="0" collapsed="false">
      <c r="A36" s="12" t="n">
        <v>34</v>
      </c>
      <c r="B36" s="48" t="s">
        <v>26</v>
      </c>
      <c r="C36" s="32"/>
      <c r="D36" s="49" t="n">
        <f aca="false">(+D35*D$30)/1000</f>
        <v>-54039.0289622342</v>
      </c>
      <c r="E36" s="49" t="n">
        <f aca="false">(+E35*E$30)/1000</f>
        <v>-53889.0797213131</v>
      </c>
      <c r="F36" s="49" t="n">
        <f aca="false">(+F35*F$30)/1000</f>
        <v>35063.8332731196</v>
      </c>
      <c r="G36" s="49" t="n">
        <f aca="false">(+G35*G$30)/1000</f>
        <v>38831.4200859119</v>
      </c>
      <c r="H36" s="49" t="n">
        <f aca="false">(+H35*H$30)/1000</f>
        <v>17976.2448452313</v>
      </c>
      <c r="I36" s="49" t="n">
        <f aca="false">(+I35*I$30)/1000</f>
        <v>-22365.7506882371</v>
      </c>
      <c r="J36" s="49" t="n">
        <f aca="false">(+J35*J$30)/1000</f>
        <v>-4338.56606631203</v>
      </c>
      <c r="K36" s="49" t="n">
        <f aca="false">(+K35*K$30)/1000</f>
        <v>-23426.963135811</v>
      </c>
      <c r="L36" s="50" t="n">
        <f aca="false">(+L35*L$30)/1000</f>
        <v>23111.0127297889</v>
      </c>
      <c r="M36" s="51" t="n">
        <f aca="false">(+M35*M$30)/1000</f>
        <v>12748.7387184043</v>
      </c>
      <c r="N36" s="51" t="n">
        <f aca="false">(+N35*N$30)/1000</f>
        <v>29328.1627651582</v>
      </c>
      <c r="O36" s="52" t="n">
        <f aca="false">(+O35*O$30)/1000</f>
        <v>46464.8275451138</v>
      </c>
      <c r="P36" s="49" t="n">
        <f aca="false">SUM(D36:O36)</f>
        <v>45464.8513888206</v>
      </c>
    </row>
    <row r="37" customFormat="false" ht="13.5" hidden="false" customHeight="false" outlineLevel="0" collapsed="false">
      <c r="A37" s="12" t="n">
        <v>35</v>
      </c>
      <c r="B37" s="48"/>
      <c r="C37" s="32"/>
      <c r="D37" s="49"/>
      <c r="E37" s="49"/>
      <c r="F37" s="49"/>
      <c r="G37" s="49"/>
      <c r="H37" s="49"/>
      <c r="I37" s="49"/>
      <c r="J37" s="49"/>
      <c r="K37" s="49"/>
      <c r="L37" s="53"/>
      <c r="M37" s="49"/>
      <c r="N37" s="49"/>
      <c r="O37" s="54"/>
      <c r="P37" s="49"/>
    </row>
    <row r="38" customFormat="false" ht="20.25" hidden="false" customHeight="true" outlineLevel="0" collapsed="false">
      <c r="A38" s="12" t="n">
        <v>36</v>
      </c>
      <c r="B38" s="55" t="s">
        <v>27</v>
      </c>
      <c r="C38" s="55"/>
      <c r="D38" s="56"/>
      <c r="E38" s="56"/>
      <c r="F38" s="56"/>
      <c r="G38" s="56"/>
      <c r="H38" s="56"/>
      <c r="I38" s="56"/>
      <c r="J38" s="56"/>
      <c r="K38" s="56"/>
      <c r="L38" s="57" t="n">
        <f aca="false">+L36</f>
        <v>23111.0127297889</v>
      </c>
      <c r="M38" s="58" t="n">
        <f aca="false">+L38+M36</f>
        <v>35859.7514481932</v>
      </c>
      <c r="N38" s="58" t="n">
        <f aca="false">+M38+N36</f>
        <v>65187.9142133514</v>
      </c>
      <c r="O38" s="59" t="n">
        <f aca="false">+N38+O36</f>
        <v>111652.741758465</v>
      </c>
    </row>
  </sheetData>
  <mergeCells count="1">
    <mergeCell ref="B1:P1"/>
  </mergeCells>
  <printOptions headings="false" gridLines="false" gridLinesSet="true" horizontalCentered="false" verticalCentered="false"/>
  <pageMargins left="0.420138888888889" right="0.25" top="1.28055555555556" bottom="0.75" header="0.690277777777778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Puget Sound Energy
&amp;"Geneva,Regular"&amp;8$'s in 000's</oddHeader>
    <oddFooter>&amp;L&amp;F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22:48:35Z</dcterms:created>
  <dc:creator>PSE</dc:creator>
  <dc:description/>
  <dc:language>en-US</dc:language>
  <cp:lastModifiedBy>PSE</cp:lastModifiedBy>
  <cp:lastPrinted>2001-11-21T21:51:2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