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72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1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9</xdr:col>
                <xdr:colOff>6</xdr:colOff>
                <xdr:row>37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10</xdr:rowOff>
              </xdr:from>
              <xdr:to>
                <xdr:col>7</xdr:col>
                <xdr:colOff>3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Gualberto, Christopher:
</t>
        </r>
        <r>
          <rPr>
            <sz val="9"/>
            <color rgb="FF000000"/>
            <rFont val="Tahoma"/>
            <family val="2"/>
          </rPr>
          <t xml:space="preserve">from RSA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7</xdr:rowOff>
              </xdr:from>
              <xdr:to>
                <xdr:col>8</xdr:col>
                <xdr:colOff>87</xdr:colOff>
                <xdr:row>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7</xdr:rowOff>
              </xdr:from>
              <xdr:to>
                <xdr:col>9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9</xdr:row>
                <xdr:rowOff>6</xdr:rowOff>
              </xdr:from>
              <xdr:to>
                <xdr:col>9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7</xdr:rowOff>
              </xdr:from>
              <xdr:to>
                <xdr:col>8</xdr:col>
                <xdr:colOff>220</xdr:colOff>
                <xdr:row>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(See WUTC t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0</xdr:row>
                <xdr:rowOff>7</xdr:rowOff>
              </xdr:from>
              <xdr:to>
                <xdr:col>10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19</xdr:row>
                <xdr:rowOff>6</xdr:rowOff>
              </xdr:from>
              <xdr:to>
                <xdr:col>11</xdr:col>
                <xdr:colOff>79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31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(b1)</t>
  </si>
  <si>
    <t xml:space="preserve">Current nine months</t>
  </si>
  <si>
    <t xml:space="preserve">(b2)</t>
  </si>
  <si>
    <t xml:space="preserve">For use in Budget Calculation</t>
  </si>
  <si>
    <t xml:space="preserve">Total twelve months</t>
  </si>
  <si>
    <t xml:space="preserve">(a)</t>
  </si>
  <si>
    <t xml:space="preserve">(c)</t>
  </si>
  <si>
    <t xml:space="preserve">(d)</t>
  </si>
  <si>
    <t xml:space="preserve">Total Trailing 12 Mo. Commodity Value / Customer</t>
  </si>
  <si>
    <t xml:space="preserve">Most recent Total # of Customers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   Base Credits Billed</t>
  </si>
  <si>
    <t xml:space="preserve">      Total Base Credits Billed</t>
  </si>
  <si>
    <t xml:space="preserve">Excess Commodity Value</t>
  </si>
  <si>
    <t xml:space="preserve"> True-up Computation</t>
  </si>
  <si>
    <t xml:space="preserve">Total Annual Customers</t>
  </si>
  <si>
    <t xml:space="preserve">Excess Commodity Credits</t>
  </si>
  <si>
    <t xml:space="preserve">2021/2022 Monthly True-up Amount</t>
  </si>
  <si>
    <t xml:space="preserve"> Projected Debit</t>
  </si>
  <si>
    <t xml:space="preserve">% of Revenue Passed Back</t>
  </si>
  <si>
    <t xml:space="preserve">12 month running average "BASE CREDIT"</t>
  </si>
  <si>
    <t xml:space="preserve">8/1/22 - 7/31/23 Adjusted Credit</t>
  </si>
  <si>
    <t xml:space="preserve">3.5x Compaction</t>
  </si>
  <si>
    <t xml:space="preserve">5x Compaction</t>
  </si>
  <si>
    <t xml:space="preserve">Total Passback at end of 2 year plan year 2023</t>
  </si>
  <si>
    <t xml:space="preserve">Multi-Family Unspent RSA Passback</t>
  </si>
  <si>
    <t xml:space="preserve">See RSA Tab</t>
  </si>
  <si>
    <t xml:space="preserve">Commodity Value Timeframe:  May-April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(Over)/Underspent RSA per Snohomish report</t>
  </si>
  <si>
    <t xml:space="preserve">SF portion</t>
  </si>
  <si>
    <t xml:space="preserve">MF portion</t>
  </si>
  <si>
    <t xml:space="preserve">Lynnwood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Total Annual Yards</t>
  </si>
  <si>
    <t xml:space="preserve">Credit per customer</t>
  </si>
  <si>
    <t xml:space="preserve">Rollover into plan year 2</t>
  </si>
  <si>
    <t xml:space="preserve">Calculate credit/debit per customer at the end of plan year 2</t>
  </si>
  <si>
    <t xml:space="preserve">Snohomish County RSA Recap  Plan 2023 - 2025</t>
  </si>
  <si>
    <t xml:space="preserve">Per RSA File</t>
  </si>
  <si>
    <t xml:space="preserve">Per UTC Filing</t>
  </si>
  <si>
    <t xml:space="preserve">Variance</t>
  </si>
  <si>
    <t xml:space="preserve">Current Month</t>
  </si>
  <si>
    <t xml:space="preserve">2023 - 2025</t>
  </si>
  <si>
    <t xml:space="preserve">Plan Spend</t>
  </si>
  <si>
    <t xml:space="preserve">50% RSA Retained</t>
  </si>
  <si>
    <t xml:space="preserve">50% Passed to Customers</t>
  </si>
  <si>
    <t xml:space="preserve">Commodity Revenue</t>
  </si>
  <si>
    <t xml:space="preserve">2023-2024</t>
  </si>
  <si>
    <t xml:space="preserve">2024-2025</t>
  </si>
  <si>
    <t xml:space="preserve">197 Lynnwood Single-Family Value </t>
  </si>
  <si>
    <t xml:space="preserve">Invoices</t>
  </si>
  <si>
    <t xml:space="preserve">Lynnwood Multi-Family Value </t>
  </si>
  <si>
    <t xml:space="preserve">Labor</t>
  </si>
  <si>
    <t xml:space="preserve">Accounting</t>
  </si>
  <si>
    <t xml:space="preserve">Total Revenue Retained</t>
  </si>
  <si>
    <t xml:space="preserve">5% Incentive</t>
  </si>
  <si>
    <t xml:space="preserve">Year 1</t>
  </si>
  <si>
    <t xml:space="preserve">2023 - 2024</t>
  </si>
  <si>
    <t xml:space="preserve">Plan Value</t>
  </si>
  <si>
    <t xml:space="preserve">Remaining Spend</t>
  </si>
  <si>
    <t xml:space="preserve">Year 2</t>
  </si>
  <si>
    <t xml:space="preserve">2024 - 2025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0.00"/>
    <numFmt numFmtId="178" formatCode="#,##0.00"/>
    <numFmt numFmtId="179" formatCode="[$-409]mmm\-yy"/>
    <numFmt numFmtId="180" formatCode="[$-409]#,##0.00_);[RED]\(#,##0.00\)"/>
    <numFmt numFmtId="181" formatCode="#,##0.0000"/>
    <numFmt numFmtId="182" formatCode="0.0000%"/>
    <numFmt numFmtId="183" formatCode="\$#,##0.00_);[RED]&quot;($&quot;#,##0.00\)"/>
    <numFmt numFmtId="184" formatCode="#,##0.000"/>
    <numFmt numFmtId="185" formatCode="0.00%"/>
    <numFmt numFmtId="186" formatCode="\$#,##0.00"/>
    <numFmt numFmtId="187" formatCode="0.000"/>
    <numFmt numFmtId="188" formatCode="_(\$* #,##0_);_(\$* \(#,##0\);_(\$* \-??_);_(@_)"/>
    <numFmt numFmtId="189" formatCode="[$-409]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13 2" xfId="22"/>
    <cellStyle name="Normal 2" xfId="23"/>
    <cellStyle name="Normal 2 3" xfId="24"/>
    <cellStyle name="Normal_98REC_C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044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442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vision/Accounting%20II/WUTC%20Filings/Commodity%20Credits/Filing%20June%202023/Backup/Sample%20reo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4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5047</v>
      </c>
      <c r="B8" s="22" t="n">
        <v>8233.8896</v>
      </c>
      <c r="C8" s="12"/>
      <c r="D8" s="23" t="n">
        <f aca="false">Value!O6</f>
        <v>1475.92926372649</v>
      </c>
      <c r="E8" s="12"/>
      <c r="F8" s="18" t="n">
        <f aca="false">ROUND(D8/B14,2)</f>
        <v>0.18</v>
      </c>
      <c r="G8" s="12"/>
      <c r="H8" s="12"/>
      <c r="I8" s="12"/>
      <c r="J8" s="16" t="n">
        <f aca="false">+B8</f>
        <v>8233.8896</v>
      </c>
      <c r="K8" s="15" t="n">
        <f aca="false">YEAR(A8)</f>
        <v>2023</v>
      </c>
      <c r="O8" s="24" t="n">
        <f aca="false">VLOOKUP(A8,Value!$A$6:$O$17,13,FALSE())</f>
        <v>2951.85852745298</v>
      </c>
      <c r="P8" s="20"/>
    </row>
    <row r="9" s="18" customFormat="true" ht="11.25" hidden="false" customHeight="false" outlineLevel="0" collapsed="false">
      <c r="A9" s="25" t="n">
        <f aca="false">EOMONTH(A8,1)</f>
        <v>45107</v>
      </c>
      <c r="B9" s="22" t="n">
        <v>8372.4496</v>
      </c>
      <c r="C9" s="26"/>
      <c r="D9" s="23" t="n">
        <f aca="false">Value!O7</f>
        <v>988.634860990081</v>
      </c>
      <c r="E9" s="16"/>
      <c r="F9" s="18" t="n">
        <f aca="false">ROUND(D9/B9,2)</f>
        <v>0.12</v>
      </c>
      <c r="G9" s="16"/>
      <c r="H9" s="16"/>
      <c r="I9" s="16"/>
      <c r="J9" s="16" t="n">
        <f aca="false">+B9</f>
        <v>8372.4496</v>
      </c>
      <c r="K9" s="15" t="n">
        <f aca="false">YEAR(A9)</f>
        <v>2023</v>
      </c>
      <c r="O9" s="24" t="n">
        <f aca="false">VLOOKUP(A9,Value!$A$6:$O$17,13,FALSE())</f>
        <v>1977.26972198016</v>
      </c>
      <c r="P9" s="20"/>
    </row>
    <row r="10" s="18" customFormat="true" ht="11.25" hidden="false" customHeight="false" outlineLevel="0" collapsed="false">
      <c r="A10" s="25" t="n">
        <f aca="false">EOMONTH(A9,1)</f>
        <v>45138</v>
      </c>
      <c r="B10" s="22" t="n">
        <v>8428.7396</v>
      </c>
      <c r="C10" s="16"/>
      <c r="D10" s="23" t="n">
        <f aca="false">Value!O8</f>
        <v>674.12334715733</v>
      </c>
      <c r="E10" s="16"/>
      <c r="F10" s="18" t="n">
        <f aca="false">ROUND(D10/B10,2)</f>
        <v>0.08</v>
      </c>
      <c r="G10" s="16"/>
      <c r="H10" s="16"/>
      <c r="I10" s="16"/>
      <c r="J10" s="16" t="n">
        <f aca="false">+B10</f>
        <v>8428.7396</v>
      </c>
      <c r="K10" s="15" t="n">
        <f aca="false">YEAR(A10)</f>
        <v>2023</v>
      </c>
      <c r="O10" s="24" t="n">
        <f aca="false">VLOOKUP(A10,Value!$A$6:$O$17,13,FALSE())</f>
        <v>1348.24669431466</v>
      </c>
      <c r="P10" s="20"/>
    </row>
    <row r="11" s="18" customFormat="true" ht="11.25" hidden="false" customHeight="false" outlineLevel="0" collapsed="false">
      <c r="A11" s="25"/>
      <c r="C11" s="16"/>
      <c r="D11" s="27"/>
      <c r="E11" s="16"/>
      <c r="G11" s="28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16" t="n">
        <f aca="false">SUM(B8:B10)</f>
        <v>25035.0788</v>
      </c>
      <c r="C12" s="26" t="s">
        <v>11</v>
      </c>
      <c r="D12" s="16" t="n">
        <f aca="false">SUM(D8:D10)</f>
        <v>3138.6874718739</v>
      </c>
      <c r="E12" s="16"/>
      <c r="G12" s="28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C13" s="16"/>
      <c r="D13" s="27"/>
      <c r="E13" s="16"/>
      <c r="G13" s="28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5169</v>
      </c>
      <c r="B14" s="29" t="n">
        <v>8151.6196</v>
      </c>
      <c r="C14" s="16"/>
      <c r="D14" s="27" t="n">
        <f aca="false">Value!O9</f>
        <v>746.066581392034</v>
      </c>
      <c r="E14" s="16"/>
      <c r="F14" s="18" t="n">
        <f aca="false">ROUND(D14/B14,2)</f>
        <v>0.09</v>
      </c>
      <c r="G14" s="28"/>
      <c r="H14" s="16"/>
      <c r="I14" s="16"/>
      <c r="J14" s="16" t="n">
        <f aca="false">+B14</f>
        <v>8151.6196</v>
      </c>
      <c r="K14" s="15" t="n">
        <f aca="false">YEAR(A14)</f>
        <v>2023</v>
      </c>
      <c r="O14" s="24" t="n">
        <f aca="false">VLOOKUP(A14,Value!$A$6:$O$17,13,FALSE())</f>
        <v>1492.13316278407</v>
      </c>
      <c r="P14" s="20"/>
    </row>
    <row r="15" s="18" customFormat="true" ht="11.25" hidden="false" customHeight="false" outlineLevel="0" collapsed="false">
      <c r="A15" s="25" t="n">
        <f aca="false">EOMONTH(A14,1)</f>
        <v>45199</v>
      </c>
      <c r="B15" s="22" t="n">
        <v>8446.0596</v>
      </c>
      <c r="C15" s="16"/>
      <c r="D15" s="27" t="n">
        <f aca="false">Value!O10</f>
        <v>929.3239980771</v>
      </c>
      <c r="E15" s="16"/>
      <c r="F15" s="18" t="n">
        <f aca="false">ROUND(D15/B15,2)</f>
        <v>0.11</v>
      </c>
      <c r="G15" s="28"/>
      <c r="H15" s="16"/>
      <c r="I15" s="16"/>
      <c r="J15" s="16" t="n">
        <f aca="false">+B15</f>
        <v>8446.0596</v>
      </c>
      <c r="K15" s="15" t="n">
        <f aca="false">YEAR(A15)</f>
        <v>2023</v>
      </c>
      <c r="O15" s="24" t="n">
        <f aca="false">VLOOKUP(A15,Value!$A$6:$O$17,13,FALSE())</f>
        <v>1858.6479961542</v>
      </c>
      <c r="P15" s="20"/>
    </row>
    <row r="16" s="18" customFormat="true" ht="11.25" hidden="false" customHeight="false" outlineLevel="0" collapsed="false">
      <c r="A16" s="25" t="n">
        <f aca="false">EOMONTH(A15,1)</f>
        <v>45230</v>
      </c>
      <c r="B16" s="22" t="n">
        <v>8472.0396</v>
      </c>
      <c r="C16" s="16"/>
      <c r="D16" s="27" t="n">
        <f aca="false">Value!O11</f>
        <v>1511.51384815371</v>
      </c>
      <c r="E16" s="16"/>
      <c r="F16" s="18" t="n">
        <f aca="false">ROUND(D16/B16,2)</f>
        <v>0.18</v>
      </c>
      <c r="G16" s="28"/>
      <c r="H16" s="16"/>
      <c r="I16" s="16"/>
      <c r="J16" s="16" t="n">
        <f aca="false">+B16</f>
        <v>8472.0396</v>
      </c>
      <c r="K16" s="15" t="n">
        <f aca="false">YEAR(A16)</f>
        <v>2023</v>
      </c>
      <c r="O16" s="24" t="n">
        <f aca="false">VLOOKUP(A16,Value!$A$6:$O$17,13,FALSE())</f>
        <v>3023.02769630743</v>
      </c>
      <c r="P16" s="20"/>
    </row>
    <row r="17" s="18" customFormat="true" ht="11.25" hidden="false" customHeight="false" outlineLevel="0" collapsed="false">
      <c r="A17" s="25" t="n">
        <f aca="false">EOMONTH(A16,1)</f>
        <v>45260</v>
      </c>
      <c r="B17" s="22" t="n">
        <v>8465.5446</v>
      </c>
      <c r="C17" s="16"/>
      <c r="D17" s="27" t="n">
        <f aca="false">Value!O12</f>
        <v>1007.3103549669</v>
      </c>
      <c r="E17" s="16"/>
      <c r="F17" s="18" t="n">
        <f aca="false">ROUND(D17/B17,2)</f>
        <v>0.12</v>
      </c>
      <c r="G17" s="28"/>
      <c r="H17" s="16"/>
      <c r="I17" s="16"/>
      <c r="J17" s="16" t="n">
        <f aca="false">+B17</f>
        <v>8465.5446</v>
      </c>
      <c r="K17" s="15" t="n">
        <f aca="false">YEAR(A17)</f>
        <v>2023</v>
      </c>
      <c r="O17" s="24" t="n">
        <f aca="false">VLOOKUP(A17,Value!$A$6:$O$17,13,FALSE())</f>
        <v>2014.62070993381</v>
      </c>
      <c r="P17" s="20"/>
    </row>
    <row r="18" s="18" customFormat="true" ht="11.25" hidden="false" customHeight="false" outlineLevel="0" collapsed="false">
      <c r="A18" s="25" t="n">
        <f aca="false">EOMONTH(A17,1)</f>
        <v>45291</v>
      </c>
      <c r="B18" s="22" t="n">
        <v>8472.0396</v>
      </c>
      <c r="C18" s="16"/>
      <c r="D18" s="27" t="n">
        <f aca="false">Value!O13</f>
        <v>1151.89088085651</v>
      </c>
      <c r="E18" s="16"/>
      <c r="F18" s="18" t="n">
        <f aca="false">ROUND(D18/B18,2)</f>
        <v>0.14</v>
      </c>
      <c r="G18" s="28"/>
      <c r="H18" s="16"/>
      <c r="I18" s="16"/>
      <c r="J18" s="16" t="n">
        <f aca="false">+B18</f>
        <v>8472.0396</v>
      </c>
      <c r="K18" s="15" t="n">
        <f aca="false">YEAR(A18)</f>
        <v>2023</v>
      </c>
      <c r="O18" s="24" t="n">
        <f aca="false">VLOOKUP(A18,Value!$A$6:$O$17,13,FALSE())</f>
        <v>2303.78176171303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5322</v>
      </c>
      <c r="B19" s="22" t="n">
        <v>8532.6596</v>
      </c>
      <c r="C19" s="16"/>
      <c r="D19" s="27" t="n">
        <f aca="false">Value!O14</f>
        <v>1579.44418892475</v>
      </c>
      <c r="E19" s="16"/>
      <c r="F19" s="18" t="n">
        <f aca="false">ROUND(D19/B19,2)</f>
        <v>0.19</v>
      </c>
      <c r="G19" s="28"/>
      <c r="H19" s="16"/>
      <c r="I19" s="16"/>
      <c r="J19" s="16" t="n">
        <f aca="false">+B19</f>
        <v>8532.6596</v>
      </c>
      <c r="K19" s="15" t="n">
        <f aca="false">YEAR(A19)</f>
        <v>2024</v>
      </c>
      <c r="L19" s="16"/>
      <c r="M19" s="16"/>
      <c r="N19" s="16"/>
      <c r="O19" s="24" t="n">
        <f aca="false">VLOOKUP(A19,Value!$A$6:$O$17,13,FALSE())</f>
        <v>3158.88837784951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5351</v>
      </c>
      <c r="B20" s="22" t="n">
        <v>8532.6596</v>
      </c>
      <c r="C20" s="16"/>
      <c r="D20" s="27" t="n">
        <f aca="false">Value!O15</f>
        <v>1164.12999795611</v>
      </c>
      <c r="E20" s="16"/>
      <c r="F20" s="18" t="n">
        <f aca="false">ROUND(D20/B20,2)</f>
        <v>0.14</v>
      </c>
      <c r="G20" s="28"/>
      <c r="H20" s="16"/>
      <c r="I20" s="16"/>
      <c r="J20" s="16" t="n">
        <f aca="false">+B20</f>
        <v>8532.6596</v>
      </c>
      <c r="K20" s="15" t="n">
        <f aca="false">YEAR(A20)</f>
        <v>2024</v>
      </c>
      <c r="O20" s="24" t="n">
        <f aca="false">VLOOKUP(A20,Value!$A$6:$O$17,13,FALSE())</f>
        <v>2328.25999591222</v>
      </c>
      <c r="P20" s="30"/>
    </row>
    <row r="21" s="18" customFormat="true" ht="11.25" hidden="false" customHeight="false" outlineLevel="0" collapsed="false">
      <c r="A21" s="25" t="n">
        <f aca="false">EOMONTH(A20,1)</f>
        <v>45382</v>
      </c>
      <c r="B21" s="22" t="n">
        <v>8485.2461</v>
      </c>
      <c r="C21" s="16"/>
      <c r="D21" s="27" t="n">
        <f aca="false">Value!O16</f>
        <v>1165.4913371645</v>
      </c>
      <c r="E21" s="16"/>
      <c r="F21" s="18" t="n">
        <f aca="false">ROUND(D21/B21,2)</f>
        <v>0.14</v>
      </c>
      <c r="G21" s="28"/>
      <c r="H21" s="26"/>
      <c r="I21" s="16"/>
      <c r="J21" s="16" t="n">
        <f aca="false">+B21</f>
        <v>8485.2461</v>
      </c>
      <c r="K21" s="15" t="n">
        <f aca="false">YEAR(A21)</f>
        <v>2024</v>
      </c>
      <c r="O21" s="24" t="n">
        <f aca="false">VLOOKUP(A21,Value!$A$6:$O$17,13,FALSE())</f>
        <v>2330.98267432899</v>
      </c>
      <c r="P21" s="20"/>
    </row>
    <row r="22" s="18" customFormat="true" ht="11.25" hidden="false" customHeight="false" outlineLevel="0" collapsed="false">
      <c r="A22" s="25" t="n">
        <f aca="false">EOMONTH(A21,1)</f>
        <v>45412</v>
      </c>
      <c r="B22" s="22" t="n">
        <v>8493.9061</v>
      </c>
      <c r="C22" s="16"/>
      <c r="D22" s="27" t="n">
        <f aca="false">Value!O17</f>
        <v>1818.65395217484</v>
      </c>
      <c r="E22" s="16"/>
      <c r="F22" s="18" t="n">
        <f aca="false">ROUND(D22/B22,2)</f>
        <v>0.21</v>
      </c>
      <c r="G22" s="28"/>
      <c r="H22" s="26"/>
      <c r="I22" s="16"/>
      <c r="J22" s="16" t="n">
        <f aca="false">+B22</f>
        <v>8493.9061</v>
      </c>
      <c r="K22" s="15" t="n">
        <f aca="false">YEAR(A22)</f>
        <v>2024</v>
      </c>
      <c r="O22" s="24" t="n">
        <f aca="false">VLOOKUP(A22,Value!$A$6:$O$17,13,FALSE())</f>
        <v>3637.30790434968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  <c r="S23" s="16"/>
    </row>
    <row r="24" s="18" customFormat="true" ht="11.25" hidden="false" customHeight="false" outlineLevel="0" collapsed="false">
      <c r="A24" s="25" t="s">
        <v>12</v>
      </c>
      <c r="B24" s="32" t="n">
        <f aca="false">SUM(B14:B22)</f>
        <v>76051.7744</v>
      </c>
      <c r="C24" s="26" t="s">
        <v>13</v>
      </c>
      <c r="D24" s="33" t="n">
        <f aca="false">SUM(D14:D22)</f>
        <v>11073.8251396665</v>
      </c>
      <c r="E24" s="16"/>
      <c r="G24" s="16"/>
      <c r="H24" s="16"/>
      <c r="I24" s="16"/>
      <c r="J24" s="16"/>
      <c r="K24" s="15"/>
      <c r="O24" s="31"/>
      <c r="P24" s="34" t="s">
        <v>14</v>
      </c>
      <c r="S24" s="16"/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28425.0252230807</v>
      </c>
      <c r="P25" s="36"/>
      <c r="S25" s="16"/>
    </row>
    <row r="26" s="18" customFormat="true" ht="12" hidden="false" customHeight="false" outlineLevel="0" collapsed="false">
      <c r="A26" s="25" t="s">
        <v>15</v>
      </c>
      <c r="B26" s="37" t="n">
        <f aca="false">B12+B24</f>
        <v>101086.8532</v>
      </c>
      <c r="C26" s="26"/>
      <c r="D26" s="38" t="n">
        <f aca="false">D12+D24</f>
        <v>14212.5126115404</v>
      </c>
      <c r="E26" s="26" t="s">
        <v>16</v>
      </c>
      <c r="F26" s="28" t="n">
        <f aca="false">ROUND(D26/B26,3)</f>
        <v>0.141</v>
      </c>
      <c r="G26" s="26" t="s">
        <v>17</v>
      </c>
      <c r="H26" s="16"/>
      <c r="I26" s="16"/>
      <c r="J26" s="37" t="n">
        <f aca="false">SUM(J8:J25)</f>
        <v>101086.8532</v>
      </c>
      <c r="K26" s="26" t="s">
        <v>18</v>
      </c>
      <c r="O26" s="39" t="n">
        <f aca="false">ROUND(O25/J26,3)</f>
        <v>0.281</v>
      </c>
      <c r="P26" s="20" t="s">
        <v>19</v>
      </c>
      <c r="S26" s="16"/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8493.9061</v>
      </c>
      <c r="P27" s="20" t="s">
        <v>20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B29" s="16"/>
      <c r="C29" s="26"/>
      <c r="D29" s="16"/>
      <c r="E29" s="16"/>
      <c r="F29" s="16"/>
      <c r="G29" s="16"/>
      <c r="H29" s="16"/>
      <c r="I29" s="16"/>
      <c r="J29" s="16"/>
      <c r="K29" s="16"/>
      <c r="O29" s="41"/>
      <c r="P29" s="20"/>
    </row>
    <row r="30" s="18" customFormat="true" ht="12" hidden="false" customHeight="false" outlineLevel="0" collapsed="false">
      <c r="B30" s="42" t="s">
        <v>21</v>
      </c>
      <c r="C30" s="43"/>
      <c r="D30" s="43"/>
      <c r="E30" s="43"/>
      <c r="F30" s="16"/>
      <c r="G30" s="16"/>
      <c r="H30" s="16"/>
      <c r="I30" s="16"/>
      <c r="J30" s="16"/>
      <c r="K30" s="16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X31" s="16"/>
      <c r="Y31" s="16"/>
    </row>
    <row r="32" s="18" customFormat="true" ht="11.25" hidden="false" customHeight="false" outlineLevel="0" collapsed="false">
      <c r="A32" s="8"/>
      <c r="B32" s="44"/>
      <c r="C32" s="16"/>
      <c r="D32" s="16"/>
      <c r="E32" s="16"/>
      <c r="F32" s="45" t="s">
        <v>22</v>
      </c>
      <c r="G32" s="16" t="n">
        <f aca="false">D26</f>
        <v>14212.5126115404</v>
      </c>
      <c r="H32" s="26" t="s">
        <v>16</v>
      </c>
      <c r="I32" s="16"/>
      <c r="J32" s="16"/>
      <c r="K32" s="16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18" t="n">
        <f aca="false">12*O27*O26</f>
        <v>28641.4513692</v>
      </c>
      <c r="P33" s="15" t="s">
        <v>23</v>
      </c>
      <c r="W33" s="16"/>
      <c r="X33" s="18"/>
      <c r="Y33" s="18"/>
      <c r="AA33" s="16"/>
    </row>
    <row r="34" s="18" customFormat="true" ht="11.25" hidden="false" customHeight="false" outlineLevel="0" collapsed="false">
      <c r="B34" s="16" t="s">
        <v>24</v>
      </c>
      <c r="C34" s="16"/>
      <c r="D34" s="16"/>
      <c r="E34" s="16"/>
      <c r="F34" s="47" t="n">
        <v>0.342</v>
      </c>
      <c r="G34" s="16"/>
      <c r="H34" s="16"/>
      <c r="I34" s="16"/>
      <c r="J34" s="16"/>
      <c r="K34" s="16"/>
      <c r="O34" s="18" t="n">
        <f aca="false">12*O27*G57</f>
        <v>14371.6891212</v>
      </c>
      <c r="P34" s="18" t="s">
        <v>25</v>
      </c>
    </row>
    <row r="35" s="18" customFormat="true" ht="11.25" hidden="false" customHeight="false" outlineLevel="0" collapsed="false">
      <c r="B35" s="16"/>
      <c r="C35" s="16" t="str">
        <f aca="false">"Yards from "&amp;TEXT($A$8,"mm/yy")&amp;" - "&amp;TEXT($A$10,"mm/yy")</f>
        <v>Yards from 05/23 - 07/23</v>
      </c>
      <c r="D35" s="16"/>
      <c r="E35" s="16"/>
      <c r="F35" s="16" t="n">
        <f aca="false">B12</f>
        <v>25035.0788</v>
      </c>
      <c r="G35" s="26" t="s">
        <v>11</v>
      </c>
      <c r="H35" s="16"/>
      <c r="I35" s="16"/>
      <c r="J35" s="16"/>
      <c r="K35" s="16"/>
      <c r="O35" s="48" t="n">
        <f aca="false">+O34/O33</f>
        <v>0.501779359430605</v>
      </c>
    </row>
    <row r="36" s="18" customFormat="true" ht="11.25" hidden="false" customHeight="false" outlineLevel="0" collapsed="false">
      <c r="B36" s="16"/>
      <c r="C36" s="16" t="s">
        <v>26</v>
      </c>
      <c r="D36" s="16"/>
      <c r="E36" s="16"/>
      <c r="F36" s="32" t="n">
        <f aca="false">ROUND(F34*F35,0)</f>
        <v>8562</v>
      </c>
      <c r="G36" s="26"/>
      <c r="H36" s="16"/>
      <c r="I36" s="16"/>
      <c r="J36" s="16"/>
      <c r="K36" s="16"/>
    </row>
    <row r="37" s="18" customFormat="true" ht="11.25" hidden="false" customHeight="false" outlineLevel="0" collapsed="false">
      <c r="B37" s="16"/>
      <c r="C37" s="16"/>
      <c r="D37" s="16"/>
      <c r="E37" s="16"/>
      <c r="F37" s="30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24</v>
      </c>
      <c r="C38" s="16"/>
      <c r="D38" s="16"/>
      <c r="E38" s="16"/>
      <c r="F38" s="47" t="n">
        <v>0.123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14,"mm/yy")&amp;" - "&amp;TEXT($A$22,"mm/yy")</f>
        <v>Yards from 08/23 - 04/24</v>
      </c>
      <c r="D39" s="16"/>
      <c r="E39" s="16"/>
      <c r="F39" s="16" t="n">
        <f aca="false">B24</f>
        <v>76051.7744</v>
      </c>
      <c r="G39" s="26" t="s">
        <v>13</v>
      </c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6</v>
      </c>
      <c r="D40" s="16"/>
      <c r="E40" s="16"/>
      <c r="F40" s="32" t="n">
        <f aca="false">ROUND(F38*F39,0)</f>
        <v>9354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49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7</v>
      </c>
      <c r="D42" s="16"/>
      <c r="E42" s="16"/>
      <c r="F42" s="37" t="n">
        <f aca="false">+F36+F40</f>
        <v>17916</v>
      </c>
      <c r="G42" s="50" t="n">
        <f aca="false">+F42</f>
        <v>17916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">
        <v>28</v>
      </c>
      <c r="G45" s="51" t="n">
        <f aca="false">+G32-G42</f>
        <v>-3703.48738845963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5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9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30</v>
      </c>
      <c r="G51" s="52" t="n">
        <f aca="false">+J26</f>
        <v>101086.8532</v>
      </c>
      <c r="H51" s="26" t="s">
        <v>18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">
        <v>31</v>
      </c>
      <c r="G52" s="16" t="n">
        <f aca="false">+G45</f>
        <v>-3703.48738845963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">
        <v>32</v>
      </c>
      <c r="G54" s="53" t="n">
        <f aca="false">ROUND(G52/G51,2)</f>
        <v>-0.04</v>
      </c>
      <c r="H54" s="16"/>
      <c r="I54" s="28" t="n">
        <f aca="false">+G54</f>
        <v>-0.04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1.25" hidden="false" customHeight="false" outlineLevel="0" collapsed="false">
      <c r="B56" s="16" t="s">
        <v>33</v>
      </c>
      <c r="C56" s="16"/>
      <c r="D56" s="16"/>
      <c r="E56" s="16"/>
      <c r="F56" s="45"/>
      <c r="G56" s="16"/>
      <c r="H56" s="16"/>
      <c r="I56" s="28"/>
      <c r="J56" s="16"/>
      <c r="K56" s="16"/>
      <c r="M56" s="54" t="s">
        <v>34</v>
      </c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35</v>
      </c>
      <c r="G57" s="55" t="n">
        <f aca="false">+F26/Value!P18*M57</f>
        <v>0.141</v>
      </c>
      <c r="H57" s="16"/>
      <c r="I57" s="28" t="n">
        <f aca="false">+G57</f>
        <v>0.141</v>
      </c>
      <c r="J57" s="26" t="s">
        <v>17</v>
      </c>
      <c r="K57" s="16"/>
      <c r="M57" s="56" t="n">
        <v>0.5</v>
      </c>
    </row>
    <row r="58" s="16" customFormat="true" ht="12" hidden="false" customHeight="false" outlineLevel="0" collapsed="false">
      <c r="B58" s="44"/>
      <c r="I58" s="28"/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36</v>
      </c>
      <c r="H59" s="37"/>
      <c r="I59" s="53" t="n">
        <f aca="false">+I54+I57</f>
        <v>0.101</v>
      </c>
      <c r="J59" s="16"/>
      <c r="K59" s="16"/>
    </row>
    <row r="60" s="18" customFormat="true" ht="12" hidden="false" customHeight="false" outlineLevel="0" collapsed="false">
      <c r="I60" s="28"/>
    </row>
    <row r="61" s="18" customFormat="true" ht="11.25" hidden="false" customHeight="false" outlineLevel="0" collapsed="false">
      <c r="G61" s="57" t="s">
        <v>37</v>
      </c>
      <c r="I61" s="28" t="n">
        <f aca="false">+I59*3.5</f>
        <v>0.3535</v>
      </c>
    </row>
    <row r="62" s="18" customFormat="true" ht="11.25" hidden="false" customHeight="false" outlineLevel="0" collapsed="false">
      <c r="A62" s="20"/>
      <c r="B62" s="20"/>
      <c r="C62" s="20"/>
      <c r="D62" s="20"/>
      <c r="E62" s="20"/>
      <c r="F62" s="20"/>
      <c r="G62" s="57" t="s">
        <v>38</v>
      </c>
      <c r="I62" s="28" t="n">
        <f aca="false">I59*5</f>
        <v>0.505</v>
      </c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6" customFormat="true" ht="11.25" hidden="false" customHeight="false" outlineLevel="0" collapsed="false">
      <c r="A64" s="62"/>
      <c r="B64" s="63"/>
      <c r="C64" s="30"/>
      <c r="D64" s="20"/>
      <c r="E64" s="30"/>
      <c r="F64" s="20"/>
      <c r="G64" s="18"/>
      <c r="H64" s="18"/>
      <c r="I64" s="18"/>
      <c r="X64" s="18"/>
      <c r="Y64" s="18"/>
    </row>
    <row r="65" s="18" customFormat="true" ht="11.25" hidden="false" customHeight="false" outlineLevel="0" collapsed="false">
      <c r="B65" s="57" t="s">
        <v>39</v>
      </c>
      <c r="C65" s="30"/>
      <c r="D65" s="20"/>
      <c r="E65" s="30"/>
      <c r="F65" s="20"/>
      <c r="G65" s="57" t="s">
        <v>40</v>
      </c>
      <c r="I65" s="64" t="n">
        <f aca="false">+RSA!E24</f>
        <v>0</v>
      </c>
      <c r="J65" s="18" t="s">
        <v>41</v>
      </c>
    </row>
    <row r="66" s="18" customFormat="true" ht="11.25" hidden="false" customHeight="false" outlineLevel="0" collapsed="false">
      <c r="A66" s="62"/>
      <c r="B66" s="30"/>
      <c r="C66" s="65"/>
      <c r="D66" s="20"/>
      <c r="E66" s="30"/>
      <c r="F66" s="20"/>
      <c r="G66" s="16"/>
      <c r="H66" s="16"/>
      <c r="I66" s="16"/>
    </row>
    <row r="67" s="18" customFormat="true" ht="11.25" hidden="false" customHeight="false" outlineLevel="0" collapsed="false">
      <c r="A67" s="62"/>
      <c r="B67" s="63"/>
      <c r="C67" s="30"/>
      <c r="D67" s="20"/>
      <c r="E67" s="30"/>
      <c r="F67" s="20"/>
    </row>
    <row r="68" s="18" customFormat="true" ht="12" hidden="false" customHeight="false" outlineLevel="0" collapsed="false">
      <c r="A68" s="62"/>
      <c r="B68" s="63"/>
      <c r="C68" s="30"/>
      <c r="D68" s="20"/>
      <c r="E68" s="30"/>
      <c r="F68" s="20"/>
      <c r="G68" s="45" t="str">
        <f aca="false">G59</f>
        <v>8/1/22 - 7/31/23 Adjusted Credit</v>
      </c>
      <c r="H68" s="37"/>
      <c r="I68" s="66" t="n">
        <f aca="false">+I59+I65</f>
        <v>0.101</v>
      </c>
    </row>
    <row r="69" s="18" customFormat="true" ht="12" hidden="false" customHeight="false" outlineLevel="0" collapsed="false">
      <c r="A69" s="62"/>
      <c r="B69" s="63"/>
      <c r="C69" s="30"/>
      <c r="D69" s="20"/>
      <c r="E69" s="30"/>
      <c r="F69" s="20"/>
      <c r="Y69" s="16"/>
    </row>
    <row r="70" s="18" customFormat="true" ht="11.25" hidden="false" customHeight="false" outlineLevel="0" collapsed="false">
      <c r="A70" s="62"/>
      <c r="B70" s="63"/>
      <c r="C70" s="30"/>
      <c r="D70" s="20"/>
      <c r="E70" s="30"/>
      <c r="F70" s="20"/>
      <c r="G70" s="57" t="s">
        <v>37</v>
      </c>
      <c r="I70" s="67" t="n">
        <f aca="false">+I68*3.5</f>
        <v>0.3535</v>
      </c>
    </row>
    <row r="71" s="18" customFormat="true" ht="11.25" hidden="false" customHeight="false" outlineLevel="0" collapsed="false">
      <c r="A71" s="62"/>
      <c r="B71" s="63"/>
      <c r="C71" s="30"/>
      <c r="D71" s="20"/>
      <c r="E71" s="30"/>
      <c r="F71" s="20"/>
      <c r="G71" s="57" t="s">
        <v>38</v>
      </c>
      <c r="I71" s="18" t="n">
        <f aca="false">I68*5</f>
        <v>0.505</v>
      </c>
    </row>
    <row r="72" s="18" customFormat="true" ht="11.25" hidden="false" customHeight="false" outlineLevel="0" collapsed="false">
      <c r="A72" s="62"/>
      <c r="B72" s="63"/>
      <c r="C72" s="30"/>
      <c r="D72" s="20"/>
      <c r="E72" s="30"/>
      <c r="F72" s="20"/>
    </row>
    <row r="73" s="18" customFormat="true" ht="11.25" hidden="false" customHeight="false" outlineLevel="0" collapsed="false">
      <c r="A73" s="62"/>
      <c r="B73" s="63"/>
      <c r="C73" s="30"/>
      <c r="D73" s="20"/>
      <c r="E73" s="30"/>
      <c r="F73" s="20"/>
      <c r="G73" s="16"/>
      <c r="H73" s="15"/>
      <c r="I73" s="16"/>
      <c r="J73" s="16"/>
      <c r="K73" s="15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5"/>
      <c r="W73" s="16"/>
      <c r="AA73" s="16"/>
    </row>
    <row r="74" s="18" customFormat="true" ht="11.25" hidden="false" customHeight="false" outlineLevel="0" collapsed="false">
      <c r="A74" s="62"/>
      <c r="B74" s="63"/>
      <c r="C74" s="30"/>
      <c r="D74" s="20"/>
      <c r="E74" s="30"/>
      <c r="F74" s="20"/>
    </row>
    <row r="75" s="18" customFormat="true" ht="11.25" hidden="false" customHeight="false" outlineLevel="0" collapsed="false">
      <c r="A75" s="62"/>
      <c r="B75" s="63"/>
      <c r="C75" s="30"/>
      <c r="D75" s="20"/>
      <c r="E75" s="30"/>
      <c r="F75" s="20"/>
    </row>
    <row r="76" s="18" customFormat="true" ht="11.25" hidden="false" customHeight="false" outlineLevel="0" collapsed="false">
      <c r="A76" s="62"/>
      <c r="B76" s="30"/>
      <c r="C76" s="30"/>
      <c r="D76" s="20"/>
      <c r="E76" s="30"/>
      <c r="F76" s="20"/>
    </row>
    <row r="77" s="18" customFormat="true" ht="11.25" hidden="false" customHeight="false" outlineLevel="0" collapsed="false">
      <c r="A77" s="62"/>
      <c r="B77" s="30"/>
      <c r="C77" s="65"/>
      <c r="D77" s="20"/>
      <c r="E77" s="30"/>
      <c r="F77" s="20"/>
    </row>
    <row r="78" s="18" customFormat="true" ht="12.75" hidden="false" customHeight="false" outlineLevel="0" collapsed="false">
      <c r="A78" s="36"/>
      <c r="B78" s="36"/>
      <c r="C78" s="36"/>
      <c r="D78" s="68"/>
      <c r="E78" s="36"/>
      <c r="F78" s="36"/>
      <c r="Y78" s="16"/>
    </row>
    <row r="79" s="18" customFormat="true" ht="11.25" hidden="false" customHeight="false" outlineLevel="0" collapsed="false">
      <c r="A79" s="69"/>
      <c r="B79" s="30"/>
      <c r="C79" s="65"/>
      <c r="D79" s="20"/>
      <c r="E79" s="65"/>
      <c r="F79" s="70"/>
    </row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>
      <c r="B82" s="8"/>
    </row>
    <row r="83" s="16" customFormat="true" ht="11.25" hidden="false" customHeight="false" outlineLevel="0" collapsed="false">
      <c r="B83" s="44"/>
      <c r="X83" s="18"/>
      <c r="Y83" s="18"/>
    </row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/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A92" s="6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AA94" s="1"/>
    </row>
    <row r="95" s="18" customFormat="true" ht="12.75" hidden="false" customHeight="false" outlineLevel="0" collapsed="false">
      <c r="AA95" s="1"/>
    </row>
    <row r="96" s="18" customFormat="true" ht="12.75" hidden="false" customHeight="false" outlineLevel="0" collapsed="false">
      <c r="AA96" s="1"/>
    </row>
    <row r="97" s="18" customFormat="true" ht="12.75" hidden="false" customHeight="false" outlineLevel="0" collapsed="false">
      <c r="G97" s="71"/>
      <c r="I97" s="71"/>
      <c r="J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AA97" s="1"/>
    </row>
    <row r="98" s="18" customFormat="true" ht="12.75" hidden="false" customHeight="false" outlineLevel="0" collapsed="false">
      <c r="AA98" s="1"/>
    </row>
    <row r="99" s="18" customFormat="true" ht="13.5" hidden="false" customHeight="false" outlineLevel="0" collapsed="false">
      <c r="G99" s="72"/>
      <c r="I99" s="72"/>
      <c r="J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AA99" s="1"/>
    </row>
    <row r="100" customFormat="false" ht="13.5" hidden="false" customHeight="false" outlineLevel="0" collapsed="false"/>
    <row r="101" customFormat="false" ht="12.75" hidden="false" customHeight="false" outlineLevel="0" collapsed="false">
      <c r="W101" s="73"/>
      <c r="X101" s="73"/>
      <c r="Y101" s="73"/>
    </row>
    <row r="102" customFormat="false" ht="12.75" hidden="false" customHeight="false" outlineLevel="0" collapsed="false">
      <c r="W102" s="73"/>
      <c r="AA102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42</v>
      </c>
      <c r="B1" s="76"/>
    </row>
    <row r="2" customFormat="false" ht="12.75" hidden="false" customHeight="false" outlineLevel="0" collapsed="false">
      <c r="A2" s="77" t="str">
        <f aca="false">'WUTC_AW of Lynnwood_MF'!A1</f>
        <v>Rabanco Ltd (dba Allied Waste of Lynnwood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43</v>
      </c>
      <c r="D5" s="80" t="s">
        <v>44</v>
      </c>
      <c r="E5" s="80" t="s">
        <v>45</v>
      </c>
      <c r="F5" s="80" t="s">
        <v>46</v>
      </c>
      <c r="G5" s="80" t="s">
        <v>47</v>
      </c>
      <c r="H5" s="80" t="s">
        <v>48</v>
      </c>
      <c r="I5" s="80" t="s">
        <v>49</v>
      </c>
      <c r="J5" s="80" t="s">
        <v>50</v>
      </c>
      <c r="K5" s="80" t="s">
        <v>51</v>
      </c>
      <c r="L5" s="80" t="s">
        <v>52</v>
      </c>
      <c r="M5" s="80" t="s">
        <v>53</v>
      </c>
      <c r="O5" s="79" t="s">
        <v>53</v>
      </c>
      <c r="P5" s="80" t="s">
        <v>54</v>
      </c>
    </row>
    <row r="6" customFormat="false" ht="15.75" hidden="false" customHeight="true" outlineLevel="0" collapsed="false">
      <c r="A6" s="81" t="n">
        <f aca="false">+Pricing!A4</f>
        <v>45047</v>
      </c>
      <c r="B6" s="78"/>
      <c r="C6" s="82" t="n">
        <f aca="false">'Commodity Tonnages'!C6*Pricing!C4</f>
        <v>1608.08220825052</v>
      </c>
      <c r="D6" s="83" t="n">
        <f aca="false">'Commodity Tonnages'!D6*Pricing!D4</f>
        <v>-887.972631947117</v>
      </c>
      <c r="E6" s="83" t="n">
        <f aca="false">'Commodity Tonnages'!E6*Pricing!E4</f>
        <v>0</v>
      </c>
      <c r="F6" s="83" t="n">
        <f aca="false">'Commodity Tonnages'!F6*Pricing!F4</f>
        <v>119.211097133114</v>
      </c>
      <c r="G6" s="83" t="n">
        <f aca="false">'Commodity Tonnages'!G6*Pricing!G4</f>
        <v>9.25245734296979</v>
      </c>
      <c r="H6" s="83" t="n">
        <f aca="false">'Commodity Tonnages'!H6*Pricing!H4</f>
        <v>927.749866666293</v>
      </c>
      <c r="I6" s="83" t="n">
        <f aca="false">'Commodity Tonnages'!I6*Pricing!I4</f>
        <v>314.798504705902</v>
      </c>
      <c r="J6" s="83" t="n">
        <f aca="false">'Commodity Tonnages'!J6*Pricing!J4</f>
        <v>314.798504705902</v>
      </c>
      <c r="K6" s="83" t="n">
        <f aca="false">'Commodity Tonnages'!K6*Pricing!K4</f>
        <v>1794.08753798015</v>
      </c>
      <c r="L6" s="83" t="n">
        <f aca="false">'Commodity Tonnages'!L6*Pricing!L4</f>
        <v>-1248.14901738476</v>
      </c>
      <c r="M6" s="84" t="n">
        <f aca="false">SUM(C6:L6)</f>
        <v>2951.85852745298</v>
      </c>
      <c r="O6" s="85" t="n">
        <f aca="false">M6*P6</f>
        <v>1475.92926372649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5107</v>
      </c>
      <c r="B7" s="78"/>
      <c r="C7" s="82" t="n">
        <f aca="false">'Commodity Tonnages'!C7*Pricing!C5</f>
        <v>1516.43566920261</v>
      </c>
      <c r="D7" s="83" t="n">
        <f aca="false">'Commodity Tonnages'!D7*Pricing!D5</f>
        <v>-1013.71146007106</v>
      </c>
      <c r="E7" s="83" t="n">
        <f aca="false">'Commodity Tonnages'!E7*Pricing!E5</f>
        <v>0</v>
      </c>
      <c r="F7" s="83" t="n">
        <f aca="false">'Commodity Tonnages'!F7*Pricing!F5</f>
        <v>93.3041209823193</v>
      </c>
      <c r="G7" s="83" t="n">
        <f aca="false">'Commodity Tonnages'!G7*Pricing!G5</f>
        <v>7.73558267008098</v>
      </c>
      <c r="H7" s="83" t="n">
        <f aca="false">'Commodity Tonnages'!H7*Pricing!H5</f>
        <v>740.57391170222</v>
      </c>
      <c r="I7" s="83" t="n">
        <f aca="false">'Commodity Tonnages'!I7*Pricing!I5</f>
        <v>162.829256473555</v>
      </c>
      <c r="J7" s="83" t="n">
        <f aca="false">'Commodity Tonnages'!J7*Pricing!J5</f>
        <v>162.829256473555</v>
      </c>
      <c r="K7" s="83" t="n">
        <f aca="false">'Commodity Tonnages'!K7*Pricing!K5</f>
        <v>1515.20751987609</v>
      </c>
      <c r="L7" s="83" t="n">
        <f aca="false">'Commodity Tonnages'!L7*Pricing!L5</f>
        <v>-1207.93413532921</v>
      </c>
      <c r="M7" s="84" t="n">
        <f aca="false">SUM(C7:L7)</f>
        <v>1977.26972198016</v>
      </c>
      <c r="O7" s="85" t="n">
        <f aca="false">M7*P7</f>
        <v>988.634860990081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5138</v>
      </c>
      <c r="B8" s="88"/>
      <c r="C8" s="82" t="n">
        <f aca="false">'Commodity Tonnages'!C8*Pricing!C6</f>
        <v>1307.57261268489</v>
      </c>
      <c r="D8" s="83" t="n">
        <f aca="false">'Commodity Tonnages'!D8*Pricing!D6</f>
        <v>-895.569839501024</v>
      </c>
      <c r="E8" s="83" t="n">
        <f aca="false">'Commodity Tonnages'!E8*Pricing!E6</f>
        <v>0</v>
      </c>
      <c r="F8" s="83" t="n">
        <f aca="false">'Commodity Tonnages'!F8*Pricing!F6</f>
        <v>86.3774346052936</v>
      </c>
      <c r="G8" s="83" t="n">
        <f aca="false">'Commodity Tonnages'!G8*Pricing!G6</f>
        <v>6.93113468038106</v>
      </c>
      <c r="H8" s="83" t="n">
        <f aca="false">'Commodity Tonnages'!H8*Pricing!H6</f>
        <v>380.705823544078</v>
      </c>
      <c r="I8" s="83" t="n">
        <f aca="false">'Commodity Tonnages'!I8*Pricing!I6</f>
        <v>32.1625225789651</v>
      </c>
      <c r="J8" s="83" t="n">
        <f aca="false">'Commodity Tonnages'!J8*Pricing!J6</f>
        <v>32.1625225789651</v>
      </c>
      <c r="K8" s="83" t="n">
        <f aca="false">'Commodity Tonnages'!K8*Pricing!K6</f>
        <v>1449.91380823476</v>
      </c>
      <c r="L8" s="83" t="n">
        <f aca="false">'Commodity Tonnages'!L8*Pricing!L6</f>
        <v>-1052.00932509166</v>
      </c>
      <c r="M8" s="84" t="n">
        <f aca="false">SUM(C8:L8)</f>
        <v>1348.24669431466</v>
      </c>
      <c r="O8" s="85" t="n">
        <f aca="false">M8*P8</f>
        <v>674.12334715733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5169</v>
      </c>
      <c r="B9" s="88"/>
      <c r="C9" s="82" t="n">
        <f aca="false">'Commodity Tonnages'!C9*Pricing!C7</f>
        <v>1358.82263053811</v>
      </c>
      <c r="D9" s="83" t="n">
        <f aca="false">'Commodity Tonnages'!D9*Pricing!D7</f>
        <v>-928.635854426324</v>
      </c>
      <c r="E9" s="83" t="n">
        <f aca="false">'Commodity Tonnages'!E9*Pricing!E7</f>
        <v>0</v>
      </c>
      <c r="F9" s="83" t="n">
        <f aca="false">'Commodity Tonnages'!F9*Pricing!F7</f>
        <v>80.3525183712406</v>
      </c>
      <c r="G9" s="83" t="n">
        <f aca="false">'Commodity Tonnages'!G9*Pricing!G7</f>
        <v>6.67328877936563</v>
      </c>
      <c r="H9" s="83" t="n">
        <f aca="false">'Commodity Tonnages'!H9*Pricing!H7</f>
        <v>460.086526181119</v>
      </c>
      <c r="I9" s="83" t="n">
        <f aca="false">'Commodity Tonnages'!I9*Pricing!I7</f>
        <v>17.498436023858</v>
      </c>
      <c r="J9" s="83" t="n">
        <f aca="false">'Commodity Tonnages'!J9*Pricing!J7</f>
        <v>17.498436023858</v>
      </c>
      <c r="K9" s="83" t="n">
        <f aca="false">'Commodity Tonnages'!K9*Pricing!K7</f>
        <v>1512.91438666468</v>
      </c>
      <c r="L9" s="83" t="n">
        <f aca="false">'Commodity Tonnages'!L9*Pricing!L7</f>
        <v>-1033.07720537184</v>
      </c>
      <c r="M9" s="84" t="n">
        <f aca="false">SUM(C9:L9)</f>
        <v>1492.13316278407</v>
      </c>
      <c r="O9" s="85" t="n">
        <f aca="false">M9*P9</f>
        <v>746.066581392034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5199</v>
      </c>
      <c r="B10" s="88"/>
      <c r="C10" s="82" t="n">
        <f aca="false">'Commodity Tonnages'!C10*Pricing!C8</f>
        <v>1339.12342594761</v>
      </c>
      <c r="D10" s="83" t="n">
        <f aca="false">'Commodity Tonnages'!D10*Pricing!D8</f>
        <v>-896.301286888438</v>
      </c>
      <c r="E10" s="83" t="n">
        <f aca="false">'Commodity Tonnages'!E10*Pricing!E8</f>
        <v>0</v>
      </c>
      <c r="F10" s="83" t="n">
        <f aca="false">'Commodity Tonnages'!F10*Pricing!F8</f>
        <v>77.5189156062287</v>
      </c>
      <c r="G10" s="83" t="n">
        <f aca="false">'Commodity Tonnages'!G10*Pricing!G8</f>
        <v>7.09173964270201</v>
      </c>
      <c r="H10" s="83" t="n">
        <f aca="false">'Commodity Tonnages'!H10*Pricing!H8</f>
        <v>702.239876321206</v>
      </c>
      <c r="I10" s="83" t="n">
        <f aca="false">'Commodity Tonnages'!I10*Pricing!I8</f>
        <v>-41.0865338906671</v>
      </c>
      <c r="J10" s="83" t="n">
        <f aca="false">'Commodity Tonnages'!J10*Pricing!J8</f>
        <v>-41.0865338906671</v>
      </c>
      <c r="K10" s="83" t="n">
        <f aca="false">'Commodity Tonnages'!K10*Pricing!K8</f>
        <v>1741.79617925848</v>
      </c>
      <c r="L10" s="83" t="n">
        <f aca="false">'Commodity Tonnages'!L10*Pricing!L8</f>
        <v>-1030.64778595225</v>
      </c>
      <c r="M10" s="84" t="n">
        <f aca="false">SUM(C10:L10)</f>
        <v>1858.6479961542</v>
      </c>
      <c r="O10" s="85" t="n">
        <f aca="false">M10*P10</f>
        <v>929.3239980771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5230</v>
      </c>
      <c r="B11" s="88"/>
      <c r="C11" s="82" t="n">
        <f aca="false">'Commodity Tonnages'!C11*Pricing!C9</f>
        <v>1352.3522979459</v>
      </c>
      <c r="D11" s="83" t="n">
        <f aca="false">'Commodity Tonnages'!D11*Pricing!D9</f>
        <v>-745.829993293313</v>
      </c>
      <c r="E11" s="83" t="n">
        <f aca="false">'Commodity Tonnages'!E11*Pricing!E9</f>
        <v>0</v>
      </c>
      <c r="F11" s="83" t="n">
        <f aca="false">'Commodity Tonnages'!F11*Pricing!F9</f>
        <v>88.2223659873711</v>
      </c>
      <c r="G11" s="83" t="n">
        <f aca="false">'Commodity Tonnages'!G11*Pricing!G9</f>
        <v>7.8307468078408</v>
      </c>
      <c r="H11" s="83" t="n">
        <f aca="false">'Commodity Tonnages'!H11*Pricing!H9</f>
        <v>1218.68858382524</v>
      </c>
      <c r="I11" s="83" t="n">
        <f aca="false">'Commodity Tonnages'!I11*Pricing!I9</f>
        <v>23.6454251161725</v>
      </c>
      <c r="J11" s="83" t="n">
        <f aca="false">'Commodity Tonnages'!J11*Pricing!J9</f>
        <v>23.6454251161725</v>
      </c>
      <c r="K11" s="83" t="n">
        <f aca="false">'Commodity Tonnages'!K11*Pricing!K9</f>
        <v>2067.86803085184</v>
      </c>
      <c r="L11" s="83" t="n">
        <f aca="false">'Commodity Tonnages'!L11*Pricing!L9</f>
        <v>-1013.3951860498</v>
      </c>
      <c r="M11" s="84" t="n">
        <f aca="false">SUM(C11:L11)</f>
        <v>3023.02769630743</v>
      </c>
      <c r="O11" s="85" t="n">
        <f aca="false">M11*P11</f>
        <v>1511.51384815371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5260</v>
      </c>
      <c r="B12" s="88"/>
      <c r="C12" s="82" t="n">
        <f aca="false">'Commodity Tonnages'!C12*Pricing!C10</f>
        <v>1353.96030943559</v>
      </c>
      <c r="D12" s="83" t="n">
        <f aca="false">'Commodity Tonnages'!D12*Pricing!D10</f>
        <v>-841.571975408815</v>
      </c>
      <c r="E12" s="83" t="n">
        <f aca="false">'Commodity Tonnages'!E12*Pricing!E10</f>
        <v>0</v>
      </c>
      <c r="F12" s="83" t="n">
        <f aca="false">'Commodity Tonnages'!F12*Pricing!F10</f>
        <v>101.732459367269</v>
      </c>
      <c r="G12" s="83" t="n">
        <f aca="false">'Commodity Tonnages'!G12*Pricing!G10</f>
        <v>6.76184455129479</v>
      </c>
      <c r="H12" s="83" t="n">
        <f aca="false">'Commodity Tonnages'!H12*Pricing!H10</f>
        <v>767.992336412817</v>
      </c>
      <c r="I12" s="83" t="n">
        <f aca="false">'Commodity Tonnages'!I12*Pricing!I10</f>
        <v>-35.2225628313478</v>
      </c>
      <c r="J12" s="83" t="n">
        <f aca="false">'Commodity Tonnages'!J12*Pricing!J10</f>
        <v>-35.2225628313478</v>
      </c>
      <c r="K12" s="83" t="n">
        <f aca="false">'Commodity Tonnages'!K12*Pricing!K10</f>
        <v>1797.98139178866</v>
      </c>
      <c r="L12" s="83" t="n">
        <f aca="false">'Commodity Tonnages'!L12*Pricing!L10</f>
        <v>-1101.79053055031</v>
      </c>
      <c r="M12" s="84" t="n">
        <f aca="false">SUM(C12:L12)</f>
        <v>2014.62070993381</v>
      </c>
      <c r="O12" s="85" t="n">
        <f aca="false">M12*P12</f>
        <v>1007.3103549669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5291</v>
      </c>
      <c r="B13" s="88"/>
      <c r="C13" s="82" t="n">
        <f aca="false">'Commodity Tonnages'!C13*Pricing!C11</f>
        <v>1404.0740489218</v>
      </c>
      <c r="D13" s="83" t="n">
        <f aca="false">'Commodity Tonnages'!D13*Pricing!D11</f>
        <v>-1319.55134036007</v>
      </c>
      <c r="E13" s="83" t="n">
        <f aca="false">'Commodity Tonnages'!E13*Pricing!E11</f>
        <v>0</v>
      </c>
      <c r="F13" s="83" t="n">
        <f aca="false">'Commodity Tonnages'!F13*Pricing!F11</f>
        <v>93.739141132905</v>
      </c>
      <c r="G13" s="83" t="n">
        <f aca="false">'Commodity Tonnages'!G13*Pricing!G11</f>
        <v>7.7162785882717</v>
      </c>
      <c r="H13" s="83" t="n">
        <f aca="false">'Commodity Tonnages'!H13*Pricing!H11</f>
        <v>1216.70787940168</v>
      </c>
      <c r="I13" s="83" t="n">
        <f aca="false">'Commodity Tonnages'!I13*Pricing!I11</f>
        <v>24.8215345020093</v>
      </c>
      <c r="J13" s="83" t="n">
        <f aca="false">'Commodity Tonnages'!J13*Pricing!J11</f>
        <v>24.8215345020093</v>
      </c>
      <c r="K13" s="83" t="n">
        <f aca="false">'Commodity Tonnages'!K13*Pricing!K11</f>
        <v>2005.03254405032</v>
      </c>
      <c r="L13" s="83" t="n">
        <f aca="false">'Commodity Tonnages'!L13*Pricing!L11</f>
        <v>-1153.5798590259</v>
      </c>
      <c r="M13" s="84" t="n">
        <f aca="false">SUM(C13:L13)</f>
        <v>2303.78176171303</v>
      </c>
      <c r="O13" s="85" t="n">
        <f aca="false">M13*P13</f>
        <v>1151.89088085651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5322</v>
      </c>
      <c r="B14" s="88"/>
      <c r="C14" s="82" t="n">
        <f aca="false">'Commodity Tonnages'!C14*Pricing!C12</f>
        <v>1669.95696761991</v>
      </c>
      <c r="D14" s="83" t="n">
        <f aca="false">'Commodity Tonnages'!D14*Pricing!D12</f>
        <v>-600.153683863131</v>
      </c>
      <c r="E14" s="83" t="n">
        <f aca="false">'Commodity Tonnages'!E14*Pricing!E12</f>
        <v>0</v>
      </c>
      <c r="F14" s="83" t="n">
        <f aca="false">'Commodity Tonnages'!F14*Pricing!F12</f>
        <v>95.4036928785688</v>
      </c>
      <c r="G14" s="83" t="n">
        <f aca="false">'Commodity Tonnages'!G14*Pricing!G12</f>
        <v>7.52819129917689</v>
      </c>
      <c r="H14" s="83" t="n">
        <f aca="false">'Commodity Tonnages'!H14*Pricing!H12</f>
        <v>1326.44042051747</v>
      </c>
      <c r="I14" s="83" t="n">
        <f aca="false">'Commodity Tonnages'!I14*Pricing!I12</f>
        <v>49.6121249814506</v>
      </c>
      <c r="J14" s="83" t="n">
        <f aca="false">'Commodity Tonnages'!J14*Pricing!J12</f>
        <v>49.6121249814506</v>
      </c>
      <c r="K14" s="83" t="n">
        <f aca="false">'Commodity Tonnages'!K14*Pricing!K12</f>
        <v>2185.8949860785</v>
      </c>
      <c r="L14" s="83" t="n">
        <f aca="false">'Commodity Tonnages'!L14*Pricing!L12</f>
        <v>-1625.40644664389</v>
      </c>
      <c r="M14" s="84" t="n">
        <f aca="false">SUM(C14:L14)</f>
        <v>3158.88837784951</v>
      </c>
      <c r="O14" s="85" t="n">
        <f aca="false">M14*P14</f>
        <v>1579.44418892475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5351</v>
      </c>
      <c r="B15" s="88"/>
      <c r="C15" s="82" t="n">
        <f aca="false">'Commodity Tonnages'!C15*Pricing!C13</f>
        <v>1524.06622152835</v>
      </c>
      <c r="D15" s="83" t="n">
        <f aca="false">'Commodity Tonnages'!D15*Pricing!D13</f>
        <v>-480.019326427617</v>
      </c>
      <c r="E15" s="83" t="n">
        <f aca="false">'Commodity Tonnages'!E15*Pricing!E13</f>
        <v>0</v>
      </c>
      <c r="F15" s="83" t="n">
        <f aca="false">'Commodity Tonnages'!F15*Pricing!F13</f>
        <v>122.659952911832</v>
      </c>
      <c r="G15" s="83" t="n">
        <f aca="false">'Commodity Tonnages'!G15*Pricing!G13</f>
        <v>6.52032777043355</v>
      </c>
      <c r="H15" s="83" t="n">
        <f aca="false">'Commodity Tonnages'!H15*Pricing!H13</f>
        <v>1087.65014221358</v>
      </c>
      <c r="I15" s="83" t="n">
        <f aca="false">'Commodity Tonnages'!I15*Pricing!I13</f>
        <v>-210.558849077378</v>
      </c>
      <c r="J15" s="83" t="n">
        <f aca="false">'Commodity Tonnages'!J15*Pricing!J13</f>
        <v>-210.558849077378</v>
      </c>
      <c r="K15" s="83" t="n">
        <f aca="false">'Commodity Tonnages'!K15*Pricing!K13</f>
        <v>1942.2140554468</v>
      </c>
      <c r="L15" s="83" t="n">
        <f aca="false">'Commodity Tonnages'!L15*Pricing!L13</f>
        <v>-1453.71367937641</v>
      </c>
      <c r="M15" s="84" t="n">
        <f aca="false">SUM(C15:L15)</f>
        <v>2328.25999591222</v>
      </c>
      <c r="O15" s="85" t="n">
        <f aca="false">M15*P15</f>
        <v>1164.12999795611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5382</v>
      </c>
      <c r="B16" s="88"/>
      <c r="C16" s="82" t="n">
        <f aca="false">'Commodity Tonnages'!C16*Pricing!C14</f>
        <v>1449.45789587664</v>
      </c>
      <c r="D16" s="83" t="n">
        <f aca="false">'Commodity Tonnages'!D16*Pricing!D14</f>
        <v>-431.964106591027</v>
      </c>
      <c r="E16" s="83" t="n">
        <f aca="false">'Commodity Tonnages'!E16*Pricing!E14</f>
        <v>0</v>
      </c>
      <c r="F16" s="83" t="n">
        <f aca="false">'Commodity Tonnages'!F16*Pricing!F14</f>
        <v>98.5994119812198</v>
      </c>
      <c r="G16" s="83" t="n">
        <f aca="false">'Commodity Tonnages'!G16*Pricing!G14</f>
        <v>5.41666506295531</v>
      </c>
      <c r="H16" s="83" t="n">
        <f aca="false">'Commodity Tonnages'!H16*Pricing!H14</f>
        <v>1057.02480929008</v>
      </c>
      <c r="I16" s="83" t="n">
        <f aca="false">'Commodity Tonnages'!I16*Pricing!I14</f>
        <v>-212.604644252386</v>
      </c>
      <c r="J16" s="83" t="n">
        <f aca="false">'Commodity Tonnages'!J16*Pricing!J14</f>
        <v>-212.604644252386</v>
      </c>
      <c r="K16" s="83" t="n">
        <f aca="false">'Commodity Tonnages'!K16*Pricing!K14</f>
        <v>1981.7494257375</v>
      </c>
      <c r="L16" s="83" t="n">
        <f aca="false">'Commodity Tonnages'!L16*Pricing!L14</f>
        <v>-1404.09213852361</v>
      </c>
      <c r="M16" s="84" t="n">
        <f aca="false">SUM(C16:L16)</f>
        <v>2330.98267432899</v>
      </c>
      <c r="O16" s="85" t="n">
        <f aca="false">M16*P16</f>
        <v>1165.4913371645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5412</v>
      </c>
      <c r="B17" s="88"/>
      <c r="C17" s="82" t="n">
        <f aca="false">'Commodity Tonnages'!C17*Pricing!C15</f>
        <v>1835.90241001708</v>
      </c>
      <c r="D17" s="83" t="n">
        <f aca="false">'Commodity Tonnages'!D17*Pricing!D15</f>
        <v>-559.489284050115</v>
      </c>
      <c r="E17" s="83" t="n">
        <f aca="false">'Commodity Tonnages'!E17*Pricing!E15</f>
        <v>0</v>
      </c>
      <c r="F17" s="83" t="n">
        <f aca="false">'Commodity Tonnages'!F17*Pricing!F15</f>
        <v>109.992765913137</v>
      </c>
      <c r="G17" s="83" t="n">
        <v>0</v>
      </c>
      <c r="H17" s="83" t="n">
        <f aca="false">'Commodity Tonnages'!H17*Pricing!H15</f>
        <v>1227.55406386891</v>
      </c>
      <c r="I17" s="83" t="n">
        <f aca="false">'Commodity Tonnages'!I17*Pricing!I15</f>
        <v>123.70522985309</v>
      </c>
      <c r="J17" s="83" t="n">
        <f aca="false">'Commodity Tonnages'!J17*Pricing!J15</f>
        <v>123.70522985309</v>
      </c>
      <c r="K17" s="83" t="n">
        <f aca="false">'Commodity Tonnages'!K17*Pricing!K15</f>
        <v>2234.55511824005</v>
      </c>
      <c r="L17" s="83" t="n">
        <f aca="false">'Commodity Tonnages'!L17*Pricing!L15</f>
        <v>-1458.61762934557</v>
      </c>
      <c r="M17" s="84" t="n">
        <f aca="false">SUM(C17:L17)</f>
        <v>3637.30790434968</v>
      </c>
      <c r="O17" s="85" t="n">
        <f aca="false">M17*P17</f>
        <v>1818.65395217484</v>
      </c>
      <c r="P17" s="86" t="n">
        <v>0.5</v>
      </c>
      <c r="Q17" s="87"/>
    </row>
    <row r="18" customFormat="false" ht="15.75" hidden="false" customHeight="true" outlineLevel="0" collapsed="false">
      <c r="A18" s="89" t="s">
        <v>55</v>
      </c>
      <c r="B18" s="88"/>
      <c r="C18" s="90" t="n">
        <f aca="false">SUM(C6:C17)</f>
        <v>17719.806697969</v>
      </c>
      <c r="D18" s="91" t="n">
        <f aca="false">SUM(D6:D17)</f>
        <v>-9600.77078282805</v>
      </c>
      <c r="E18" s="91" t="n">
        <f aca="false">SUM(E6:E17)</f>
        <v>0</v>
      </c>
      <c r="F18" s="90" t="n">
        <f aca="false">SUM(F6:F17)</f>
        <v>1167.1138768705</v>
      </c>
      <c r="G18" s="90" t="n">
        <f aca="false">SUM(G6:G17)</f>
        <v>79.4582571954725</v>
      </c>
      <c r="H18" s="90" t="n">
        <f aca="false">SUM(H6:H17)</f>
        <v>11113.4142399447</v>
      </c>
      <c r="I18" s="90" t="n">
        <f aca="false">SUM(I6:I17)</f>
        <v>249.600444183224</v>
      </c>
      <c r="J18" s="90" t="n">
        <f aca="false">SUM(J6:J17)</f>
        <v>249.600444183224</v>
      </c>
      <c r="K18" s="90" t="n">
        <f aca="false">SUM(K6:K17)</f>
        <v>22229.2149842078</v>
      </c>
      <c r="L18" s="91" t="n">
        <f aca="false">SUM(L6:L17)</f>
        <v>-14782.4129386452</v>
      </c>
      <c r="M18" s="92" t="n">
        <f aca="false">SUM(C18:L18)</f>
        <v>28425.0252230807</v>
      </c>
      <c r="O18" s="93" t="n">
        <f aca="false">SUM(O6:O17)</f>
        <v>14212.5126115404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3 through April 2024)</v>
      </c>
      <c r="B1" s="99"/>
    </row>
    <row r="2" customFormat="false" ht="12.75" hidden="false" customHeight="false" outlineLevel="0" collapsed="false">
      <c r="A2" s="77" t="s">
        <v>56</v>
      </c>
      <c r="B2" s="100"/>
    </row>
    <row r="3" customFormat="false" ht="12.75" hidden="false" customHeight="false" outlineLevel="0" collapsed="false">
      <c r="B3" s="81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</row>
    <row r="4" customFormat="false" ht="15.75" hidden="false" customHeight="true" outlineLevel="0" collapsed="false">
      <c r="A4" s="101" t="n">
        <f aca="false">Multi_Family!$C$6</f>
        <v>45047</v>
      </c>
      <c r="B4" s="81" t="s">
        <v>57</v>
      </c>
      <c r="C4" s="102" t="n">
        <f aca="false">Multi_Family!C74</f>
        <v>1127.976</v>
      </c>
      <c r="D4" s="102" t="n">
        <f aca="false">Multi_Family!C76</f>
        <v>-65.42</v>
      </c>
      <c r="E4" s="102" t="n">
        <f aca="false">Multi_Family!C77</f>
        <v>0</v>
      </c>
      <c r="F4" s="102" t="n">
        <f aca="false">Multi_Family!C72</f>
        <v>92.48</v>
      </c>
      <c r="G4" s="64" t="n">
        <f aca="false">Multi_Family!C75</f>
        <v>108.384</v>
      </c>
      <c r="H4" s="102" t="n">
        <f aca="false">Multi_Family!C79</f>
        <v>32.744</v>
      </c>
      <c r="I4" s="102" t="n">
        <f aca="false">Multi_Family!C73</f>
        <v>157.588632478632</v>
      </c>
      <c r="J4" s="102" t="n">
        <f aca="false">Multi_Family!C73</f>
        <v>157.588632478632</v>
      </c>
      <c r="K4" s="102" t="n">
        <f aca="false">Multi_Family!C70</f>
        <v>80.8</v>
      </c>
      <c r="L4" s="102" t="n">
        <f aca="false">Multi_Family!C78</f>
        <v>-86.31</v>
      </c>
      <c r="M4" s="78"/>
    </row>
    <row r="5" customFormat="false" ht="15.75" hidden="false" customHeight="true" outlineLevel="0" collapsed="false">
      <c r="A5" s="81" t="n">
        <f aca="false">EOMONTH(A4,1)</f>
        <v>45107</v>
      </c>
      <c r="B5" s="81" t="s">
        <v>58</v>
      </c>
      <c r="C5" s="102" t="n">
        <f aca="false">Multi_Family!D74</f>
        <v>1099.104</v>
      </c>
      <c r="D5" s="102" t="n">
        <f aca="false">Multi_Family!D76</f>
        <v>-77.17</v>
      </c>
      <c r="E5" s="102" t="n">
        <f aca="false">Multi_Family!D77</f>
        <v>0</v>
      </c>
      <c r="F5" s="102" t="n">
        <f aca="false">Multi_Family!D72</f>
        <v>74.792</v>
      </c>
      <c r="G5" s="64" t="n">
        <f aca="false">Multi_Family!D75</f>
        <v>93.632</v>
      </c>
      <c r="H5" s="102" t="n">
        <f aca="false">Multi_Family!D79</f>
        <v>27.008</v>
      </c>
      <c r="I5" s="102" t="n">
        <f aca="false">Multi_Family!D73</f>
        <v>84.2263247863248</v>
      </c>
      <c r="J5" s="102" t="n">
        <f aca="false">Multi_Family!D73</f>
        <v>84.2263247863248</v>
      </c>
      <c r="K5" s="102" t="n">
        <f aca="false">Multi_Family!D70</f>
        <v>70.512</v>
      </c>
      <c r="L5" s="102" t="n">
        <f aca="false">Multi_Family!D78</f>
        <v>-86.31</v>
      </c>
      <c r="M5" s="78"/>
    </row>
    <row r="6" customFormat="false" ht="15.75" hidden="false" customHeight="true" outlineLevel="0" collapsed="false">
      <c r="A6" s="81" t="n">
        <f aca="false">EOMONTH(A5,1)</f>
        <v>45138</v>
      </c>
      <c r="B6" s="88" t="s">
        <v>59</v>
      </c>
      <c r="C6" s="102" t="n">
        <f aca="false">Multi_Family!E74</f>
        <v>1051.752</v>
      </c>
      <c r="D6" s="102" t="n">
        <f aca="false">Multi_Family!E76</f>
        <v>-75.66</v>
      </c>
      <c r="E6" s="102" t="n">
        <f aca="false">Multi_Family!E77</f>
        <v>0</v>
      </c>
      <c r="F6" s="102" t="n">
        <f aca="false">Multi_Family!E72</f>
        <v>76.84</v>
      </c>
      <c r="G6" s="64" t="n">
        <f aca="false">Multi_Family!E75</f>
        <v>93.104</v>
      </c>
      <c r="H6" s="102" t="n">
        <f aca="false">Multi_Family!E79</f>
        <v>15.408</v>
      </c>
      <c r="I6" s="102" t="n">
        <f aca="false">Multi_Family!E73</f>
        <v>18.4628290598291</v>
      </c>
      <c r="J6" s="102" t="n">
        <f aca="false">Multi_Family!E73</f>
        <v>18.4628290598291</v>
      </c>
      <c r="K6" s="102" t="n">
        <f aca="false">Multi_Family!E70</f>
        <v>74.88</v>
      </c>
      <c r="L6" s="102" t="n">
        <f aca="false">Multi_Family!E78</f>
        <v>-83.42</v>
      </c>
      <c r="M6" s="96"/>
    </row>
    <row r="7" customFormat="false" ht="15.75" hidden="false" customHeight="true" outlineLevel="0" collapsed="false">
      <c r="A7" s="81" t="n">
        <f aca="false">EOMONTH(A6,1)</f>
        <v>45169</v>
      </c>
      <c r="B7" s="88" t="s">
        <v>60</v>
      </c>
      <c r="C7" s="102" t="n">
        <f aca="false">Multi_Family!F74</f>
        <v>1025.08</v>
      </c>
      <c r="D7" s="102" t="n">
        <f aca="false">Multi_Family!F76</f>
        <v>-73.58</v>
      </c>
      <c r="E7" s="102" t="n">
        <f aca="false">Multi_Family!F77</f>
        <v>0</v>
      </c>
      <c r="F7" s="102" t="n">
        <f aca="false">Multi_Family!F72</f>
        <v>67.04</v>
      </c>
      <c r="G7" s="64" t="n">
        <f aca="false">Multi_Family!F75</f>
        <v>84.072</v>
      </c>
      <c r="H7" s="102" t="n">
        <f aca="false">Multi_Family!F79</f>
        <v>17.464</v>
      </c>
      <c r="I7" s="102" t="n">
        <f aca="false">Multi_Family!F73</f>
        <v>9.420952991453</v>
      </c>
      <c r="J7" s="102" t="n">
        <f aca="false">Multi_Family!F73</f>
        <v>9.420952991453</v>
      </c>
      <c r="K7" s="102" t="n">
        <f aca="false">Multi_Family!F70</f>
        <v>73.28</v>
      </c>
      <c r="L7" s="102" t="n">
        <f aca="false">Multi_Family!F78</f>
        <v>-76.83</v>
      </c>
      <c r="M7" s="96"/>
    </row>
    <row r="8" customFormat="false" ht="15.75" hidden="false" customHeight="true" outlineLevel="0" collapsed="false">
      <c r="A8" s="81" t="n">
        <f aca="false">EOMONTH(A7,1)</f>
        <v>45199</v>
      </c>
      <c r="B8" s="88" t="s">
        <v>61</v>
      </c>
      <c r="C8" s="102" t="n">
        <f aca="false">Multi_Family!G74</f>
        <v>992.04</v>
      </c>
      <c r="D8" s="102" t="n">
        <f aca="false">Multi_Family!G76</f>
        <v>-69.74</v>
      </c>
      <c r="E8" s="102" t="n">
        <f aca="false">Multi_Family!G77</f>
        <v>0</v>
      </c>
      <c r="F8" s="102" t="n">
        <f aca="false">Multi_Family!G72</f>
        <v>63.512</v>
      </c>
      <c r="G8" s="64" t="n">
        <f aca="false">Multi_Family!G75</f>
        <v>87.736</v>
      </c>
      <c r="H8" s="102" t="n">
        <f aca="false">Multi_Family!G79</f>
        <v>26.176</v>
      </c>
      <c r="I8" s="102" t="n">
        <f aca="false">Multi_Family!G73</f>
        <v>-21.7224444444444</v>
      </c>
      <c r="J8" s="102" t="n">
        <f aca="false">Multi_Family!G73</f>
        <v>-21.7224444444444</v>
      </c>
      <c r="K8" s="102" t="n">
        <f aca="false">Multi_Family!G70</f>
        <v>82.848</v>
      </c>
      <c r="L8" s="102" t="n">
        <f aca="false">Multi_Family!G78</f>
        <v>-75.27</v>
      </c>
      <c r="M8" s="96"/>
    </row>
    <row r="9" customFormat="false" ht="15.75" hidden="false" customHeight="true" outlineLevel="0" collapsed="false">
      <c r="A9" s="81" t="n">
        <f aca="false">EOMONTH(A8,1)</f>
        <v>45230</v>
      </c>
      <c r="B9" s="88" t="s">
        <v>62</v>
      </c>
      <c r="C9" s="102" t="n">
        <f aca="false">Multi_Family!H74</f>
        <v>1018.896</v>
      </c>
      <c r="D9" s="102" t="n">
        <f aca="false">Multi_Family!H76</f>
        <v>-59.02</v>
      </c>
      <c r="E9" s="102" t="n">
        <f aca="false">Multi_Family!H77</f>
        <v>0</v>
      </c>
      <c r="F9" s="102" t="n">
        <f aca="false">Multi_Family!H72</f>
        <v>73.512</v>
      </c>
      <c r="G9" s="64" t="n">
        <f aca="false">Multi_Family!H75</f>
        <v>98.528</v>
      </c>
      <c r="H9" s="102" t="n">
        <f aca="false">Multi_Family!H79</f>
        <v>46.2</v>
      </c>
      <c r="I9" s="102" t="n">
        <f aca="false">Multi_Family!H73</f>
        <v>12.7141623931624</v>
      </c>
      <c r="J9" s="102" t="n">
        <f aca="false">Multi_Family!H73</f>
        <v>12.7141623931624</v>
      </c>
      <c r="K9" s="102" t="n">
        <f aca="false">Multi_Family!H70</f>
        <v>100.032</v>
      </c>
      <c r="L9" s="102" t="n">
        <f aca="false">Multi_Family!H78</f>
        <v>-75.27</v>
      </c>
      <c r="M9" s="96"/>
    </row>
    <row r="10" customFormat="false" ht="15.75" hidden="false" customHeight="true" outlineLevel="0" collapsed="false">
      <c r="A10" s="81" t="n">
        <f aca="false">EOMONTH(A9,1)</f>
        <v>45260</v>
      </c>
      <c r="B10" s="88" t="s">
        <v>63</v>
      </c>
      <c r="C10" s="102" t="n">
        <f aca="false">Multi_Family!I74</f>
        <v>1002.088</v>
      </c>
      <c r="D10" s="102" t="n">
        <f aca="false">Multi_Family!I76</f>
        <v>-65.42</v>
      </c>
      <c r="E10" s="102" t="n">
        <f aca="false">Multi_Family!I77</f>
        <v>0</v>
      </c>
      <c r="F10" s="102" t="n">
        <f aca="false">Multi_Family!I72</f>
        <v>83.272</v>
      </c>
      <c r="G10" s="64" t="n">
        <f aca="false">Multi_Family!I75</f>
        <v>83.576</v>
      </c>
      <c r="H10" s="102" t="n">
        <f aca="false">Multi_Family!I79</f>
        <v>28.6</v>
      </c>
      <c r="I10" s="102" t="n">
        <f aca="false">Multi_Family!I73</f>
        <v>-18.6046495726496</v>
      </c>
      <c r="J10" s="102" t="n">
        <f aca="false">Multi_Family!I73</f>
        <v>-18.6046495726496</v>
      </c>
      <c r="K10" s="102" t="n">
        <f aca="false">Multi_Family!I70</f>
        <v>85.44</v>
      </c>
      <c r="L10" s="102" t="n">
        <f aca="false">Multi_Family!I78</f>
        <v>-80.39</v>
      </c>
      <c r="M10" s="96"/>
    </row>
    <row r="11" s="105" customFormat="true" ht="15.75" hidden="false" customHeight="true" outlineLevel="0" collapsed="false">
      <c r="A11" s="101" t="n">
        <f aca="false">EOMONTH(A10,1)</f>
        <v>45291</v>
      </c>
      <c r="B11" s="103" t="s">
        <v>64</v>
      </c>
      <c r="C11" s="102" t="n">
        <f aca="false">Multi_Family!J74</f>
        <v>976.104</v>
      </c>
      <c r="D11" s="102" t="n">
        <f aca="false">Multi_Family!J76</f>
        <v>-96.35</v>
      </c>
      <c r="E11" s="102" t="n">
        <f aca="false">Multi_Family!J77</f>
        <v>0</v>
      </c>
      <c r="F11" s="102" t="n">
        <f aca="false">Multi_Family!J72</f>
        <v>72.072</v>
      </c>
      <c r="G11" s="64" t="n">
        <f aca="false">Multi_Family!J75</f>
        <v>89.584</v>
      </c>
      <c r="H11" s="102" t="n">
        <f aca="false">Multi_Family!J79</f>
        <v>42.56</v>
      </c>
      <c r="I11" s="102" t="n">
        <f aca="false">Multi_Family!J73</f>
        <v>12.3150256410256</v>
      </c>
      <c r="J11" s="102" t="n">
        <f aca="false">Multi_Family!J73</f>
        <v>12.3150256410256</v>
      </c>
      <c r="K11" s="102" t="n">
        <f aca="false">Multi_Family!J70</f>
        <v>89.496</v>
      </c>
      <c r="L11" s="102" t="n">
        <f aca="false">Multi_Family!J78</f>
        <v>-79.06</v>
      </c>
      <c r="M11" s="104"/>
    </row>
    <row r="12" customFormat="false" ht="15.75" hidden="false" customHeight="true" outlineLevel="0" collapsed="false">
      <c r="A12" s="81" t="n">
        <f aca="false">EOMONTH(A11,1)</f>
        <v>45322</v>
      </c>
      <c r="B12" s="88" t="s">
        <v>65</v>
      </c>
      <c r="C12" s="102" t="n">
        <f aca="false">Multi_Family!K74</f>
        <v>1032.008</v>
      </c>
      <c r="D12" s="102" t="n">
        <f aca="false">Multi_Family!K76</f>
        <v>-60.42</v>
      </c>
      <c r="E12" s="102" t="n">
        <f aca="false">Multi_Family!K77</f>
        <v>0</v>
      </c>
      <c r="F12" s="102" t="n">
        <f aca="false">Multi_Family!K72</f>
        <v>70.968</v>
      </c>
      <c r="G12" s="64" t="n">
        <f aca="false">Multi_Family!K75</f>
        <v>90.72</v>
      </c>
      <c r="H12" s="102" t="n">
        <f aca="false">Multi_Family!K79</f>
        <v>51.48</v>
      </c>
      <c r="I12" s="102" t="n">
        <f aca="false">Multi_Family!K73</f>
        <v>23.6308695652174</v>
      </c>
      <c r="J12" s="102" t="n">
        <f aca="false">Multi_Family!K73</f>
        <v>23.6308695652174</v>
      </c>
      <c r="K12" s="102" t="n">
        <f aca="false">Multi_Family!K70</f>
        <v>100.12</v>
      </c>
      <c r="L12" s="102" t="n">
        <f aca="false">Multi_Family!K78</f>
        <v>-89.27</v>
      </c>
      <c r="M12" s="96"/>
    </row>
    <row r="13" customFormat="false" ht="15.75" hidden="false" customHeight="true" outlineLevel="0" collapsed="false">
      <c r="A13" s="81" t="n">
        <f aca="false">EOMONTH(A12,1)</f>
        <v>45351</v>
      </c>
      <c r="B13" s="88" t="s">
        <v>66</v>
      </c>
      <c r="C13" s="102" t="n">
        <f aca="false">Multi_Family!L74</f>
        <v>1081.872</v>
      </c>
      <c r="D13" s="102" t="n">
        <f aca="false">Multi_Family!L76</f>
        <v>-55.51</v>
      </c>
      <c r="E13" s="102" t="n">
        <f aca="false">Multi_Family!L77</f>
        <v>0</v>
      </c>
      <c r="F13" s="102" t="n">
        <f aca="false">Multi_Family!L72</f>
        <v>104.808</v>
      </c>
      <c r="G13" s="64" t="n">
        <f aca="false">Multi_Family!L75</f>
        <v>90.256</v>
      </c>
      <c r="H13" s="102" t="n">
        <f aca="false">Multi_Family!L79</f>
        <v>48.488</v>
      </c>
      <c r="I13" s="102" t="n">
        <f aca="false">Multi_Family!L73</f>
        <v>-115.201897233202</v>
      </c>
      <c r="J13" s="102" t="n">
        <f aca="false">Multi_Family!L73</f>
        <v>-115.201897233202</v>
      </c>
      <c r="K13" s="102" t="n">
        <f aca="false">Multi_Family!L70</f>
        <v>102.184</v>
      </c>
      <c r="L13" s="102" t="n">
        <f aca="false">Multi_Family!L78</f>
        <v>-91.71</v>
      </c>
      <c r="M13" s="96"/>
    </row>
    <row r="14" customFormat="false" ht="15.75" hidden="false" customHeight="true" outlineLevel="0" collapsed="false">
      <c r="A14" s="81" t="n">
        <f aca="false">EOMONTH(A13,1)</f>
        <v>45382</v>
      </c>
      <c r="B14" s="88" t="s">
        <v>67</v>
      </c>
      <c r="C14" s="102" t="n">
        <f aca="false">Multi_Family!M74</f>
        <v>1100.12</v>
      </c>
      <c r="D14" s="102" t="n">
        <f aca="false">Multi_Family!M76</f>
        <v>-53.41</v>
      </c>
      <c r="E14" s="102" t="n">
        <f aca="false">Multi_Family!M77</f>
        <v>0</v>
      </c>
      <c r="F14" s="102" t="n">
        <f aca="false">Multi_Family!M72</f>
        <v>90.08</v>
      </c>
      <c r="G14" s="64" t="n">
        <f aca="false">Multi_Family!M75</f>
        <v>80.168</v>
      </c>
      <c r="H14" s="102" t="n">
        <f aca="false">Multi_Family!M79</f>
        <v>50.384</v>
      </c>
      <c r="I14" s="102" t="n">
        <f aca="false">Multi_Family!M73</f>
        <v>-124.37162055336</v>
      </c>
      <c r="J14" s="102" t="n">
        <f aca="false">Multi_Family!M73</f>
        <v>-124.37162055336</v>
      </c>
      <c r="K14" s="102" t="n">
        <f aca="false">Multi_Family!M70</f>
        <v>111.48</v>
      </c>
      <c r="L14" s="102" t="n">
        <f aca="false">Multi_Family!M78</f>
        <v>-94.71</v>
      </c>
      <c r="M14" s="96"/>
    </row>
    <row r="15" customFormat="false" ht="15.75" hidden="false" customHeight="true" outlineLevel="0" collapsed="false">
      <c r="A15" s="81" t="n">
        <f aca="false">EOMONTH(A14,1)</f>
        <v>45412</v>
      </c>
      <c r="B15" s="88" t="s">
        <v>68</v>
      </c>
      <c r="C15" s="102" t="n">
        <f aca="false">Multi_Family!N74</f>
        <v>1269.392</v>
      </c>
      <c r="D15" s="102" t="n">
        <f aca="false">Multi_Family!N76</f>
        <v>-63.02</v>
      </c>
      <c r="E15" s="102" t="n">
        <f aca="false">Multi_Family!N77</f>
        <v>0</v>
      </c>
      <c r="F15" s="102" t="n">
        <f aca="false">Multi_Family!N72</f>
        <v>91.544</v>
      </c>
      <c r="G15" s="64" t="n">
        <f aca="false">Multi_Family!N75</f>
        <v>79.144</v>
      </c>
      <c r="H15" s="102" t="n">
        <f aca="false">Multi_Family!N79</f>
        <v>53.304</v>
      </c>
      <c r="I15" s="102" t="n">
        <f aca="false">Multi_Family!N73</f>
        <v>65.9247233201581</v>
      </c>
      <c r="J15" s="102" t="n">
        <f aca="false">Multi_Family!N73</f>
        <v>65.9247233201581</v>
      </c>
      <c r="K15" s="102" t="n">
        <f aca="false">Multi_Family!N70</f>
        <v>114.512</v>
      </c>
      <c r="L15" s="102" t="n">
        <f aca="false">Multi_Family!N78</f>
        <v>-89.63</v>
      </c>
      <c r="M15" s="96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69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3 through April 2024)</v>
      </c>
      <c r="B1" s="76"/>
    </row>
    <row r="2" customFormat="false" ht="12.75" hidden="false" customHeight="false" outlineLevel="0" collapsed="false">
      <c r="A2" s="77" t="s">
        <v>70</v>
      </c>
      <c r="B2" s="77"/>
    </row>
    <row r="3" customFormat="false" ht="12.75" hidden="false" customHeight="false" outlineLevel="0" collapsed="false">
      <c r="A3" s="76"/>
      <c r="B3" s="106"/>
      <c r="C3" s="80" t="s">
        <v>43</v>
      </c>
      <c r="D3" s="80" t="s">
        <v>44</v>
      </c>
      <c r="E3" s="80" t="s">
        <v>45</v>
      </c>
      <c r="F3" s="80" t="s">
        <v>46</v>
      </c>
      <c r="G3" s="80" t="s">
        <v>47</v>
      </c>
      <c r="H3" s="80" t="s">
        <v>48</v>
      </c>
      <c r="I3" s="80" t="s">
        <v>49</v>
      </c>
      <c r="J3" s="80" t="s">
        <v>50</v>
      </c>
      <c r="K3" s="80" t="s">
        <v>51</v>
      </c>
      <c r="L3" s="80" t="s">
        <v>52</v>
      </c>
      <c r="M3" s="80"/>
      <c r="N3" s="80" t="s">
        <v>53</v>
      </c>
    </row>
    <row r="4" s="108" customFormat="true" ht="12.75" hidden="false" customHeight="false" outlineLevel="0" collapsed="false">
      <c r="A4" s="107"/>
      <c r="B4" s="107"/>
      <c r="D4" s="109"/>
      <c r="E4" s="109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8"/>
      <c r="N5" s="96" t="s">
        <v>69</v>
      </c>
    </row>
    <row r="6" customFormat="false" ht="12.75" hidden="false" customHeight="false" outlineLevel="0" collapsed="false">
      <c r="A6" s="101" t="n">
        <f aca="false">Multi_Family!$C$6</f>
        <v>45047</v>
      </c>
      <c r="B6" s="88" t="s">
        <v>57</v>
      </c>
      <c r="C6" s="110" t="n">
        <f aca="false">Multi_Family!C32</f>
        <v>1.42563512721062</v>
      </c>
      <c r="D6" s="111" t="n">
        <f aca="false">Multi_Family!C34</f>
        <v>13.5734122890113</v>
      </c>
      <c r="E6" s="110" t="n">
        <f aca="false">Multi_Family!C35</f>
        <v>0</v>
      </c>
      <c r="F6" s="110" t="n">
        <f aca="false">Multi_Family!C30</f>
        <v>1.28904733059164</v>
      </c>
      <c r="G6" s="110" t="n">
        <f aca="false">Multi_Family!C33</f>
        <v>0.0853673728868633</v>
      </c>
      <c r="H6" s="110" t="n">
        <f aca="false">Multi_Family!C37</f>
        <v>28.3334310611499</v>
      </c>
      <c r="I6" s="110" t="n">
        <f aca="false">Multi_Family!C31/2</f>
        <v>1.9975965255526</v>
      </c>
      <c r="J6" s="110" t="n">
        <f aca="false">Multi_Family!C31/2</f>
        <v>1.9975965255526</v>
      </c>
      <c r="K6" s="110" t="n">
        <f aca="false">Multi_Family!C28</f>
        <v>22.2040536878731</v>
      </c>
      <c r="L6" s="110" t="n">
        <f aca="false">Multi_Family!C36</f>
        <v>14.4612329670346</v>
      </c>
      <c r="M6" s="108"/>
      <c r="N6" s="112" t="n">
        <f aca="false">SUM(C6:L6)</f>
        <v>85.3673728868633</v>
      </c>
      <c r="O6" s="110"/>
      <c r="P6" s="113"/>
    </row>
    <row r="7" customFormat="false" ht="12.75" hidden="false" customHeight="false" outlineLevel="0" collapsed="false">
      <c r="A7" s="81" t="n">
        <f aca="false">EOMONTH(A6,1)</f>
        <v>45107</v>
      </c>
      <c r="B7" s="88" t="s">
        <v>58</v>
      </c>
      <c r="C7" s="110" t="n">
        <f aca="false">Multi_Family!D32</f>
        <v>1.37970171085048</v>
      </c>
      <c r="D7" s="111" t="n">
        <f aca="false">Multi_Family!D34</f>
        <v>13.1360821571992</v>
      </c>
      <c r="E7" s="110" t="n">
        <f aca="false">Multi_Family!D35</f>
        <v>0</v>
      </c>
      <c r="F7" s="110" t="n">
        <f aca="false">Multi_Family!D30</f>
        <v>1.24751472058936</v>
      </c>
      <c r="G7" s="110" t="n">
        <f aca="false">Multi_Family!D33</f>
        <v>0.0826168689132025</v>
      </c>
      <c r="H7" s="110" t="n">
        <f aca="false">Multi_Family!D37</f>
        <v>27.4205387922919</v>
      </c>
      <c r="I7" s="110" t="n">
        <f aca="false">Multi_Family!D31/2</f>
        <v>1.93323473256894</v>
      </c>
      <c r="J7" s="110" t="n">
        <f aca="false">Multi_Family!D31/2</f>
        <v>1.93323473256894</v>
      </c>
      <c r="K7" s="110" t="n">
        <f aca="false">Multi_Family!D28</f>
        <v>21.488647604324</v>
      </c>
      <c r="L7" s="110" t="n">
        <f aca="false">Multi_Family!D36</f>
        <v>13.9952975938965</v>
      </c>
      <c r="M7" s="108"/>
      <c r="N7" s="112" t="n">
        <f aca="false">SUM(C7:L7)</f>
        <v>82.6168689132025</v>
      </c>
      <c r="P7" s="113"/>
    </row>
    <row r="8" customFormat="false" ht="12.75" hidden="false" customHeight="false" outlineLevel="0" collapsed="false">
      <c r="A8" s="81" t="n">
        <f aca="false">EOMONTH(A7,1)</f>
        <v>45138</v>
      </c>
      <c r="B8" s="88" t="s">
        <v>59</v>
      </c>
      <c r="C8" s="110" t="n">
        <f aca="false">Multi_Family!E32</f>
        <v>1.24323282740123</v>
      </c>
      <c r="D8" s="111" t="n">
        <f aca="false">Multi_Family!E34</f>
        <v>11.8367676381314</v>
      </c>
      <c r="E8" s="110" t="n">
        <f aca="false">Multi_Family!E35</f>
        <v>0</v>
      </c>
      <c r="F8" s="110" t="n">
        <f aca="false">Multi_Family!E30</f>
        <v>1.12412070022506</v>
      </c>
      <c r="G8" s="110" t="n">
        <f aca="false">Multi_Family!E33</f>
        <v>0.0744450794851033</v>
      </c>
      <c r="H8" s="110" t="n">
        <f aca="false">Multi_Family!E37</f>
        <v>24.7083218811058</v>
      </c>
      <c r="I8" s="110" t="n">
        <f aca="false">Multi_Family!E31/2</f>
        <v>1.74201485995142</v>
      </c>
      <c r="J8" s="110" t="n">
        <f aca="false">Multi_Family!E31/2</f>
        <v>1.74201485995142</v>
      </c>
      <c r="K8" s="110" t="n">
        <f aca="false">Multi_Family!E28</f>
        <v>19.3631651740754</v>
      </c>
      <c r="L8" s="110" t="n">
        <f aca="false">Multi_Family!E36</f>
        <v>12.6109964647765</v>
      </c>
      <c r="M8" s="108"/>
      <c r="N8" s="112" t="n">
        <f aca="false">SUM(C8:L8)</f>
        <v>74.4450794851033</v>
      </c>
      <c r="P8" s="113"/>
    </row>
    <row r="9" customFormat="false" ht="12.75" hidden="false" customHeight="false" outlineLevel="0" collapsed="false">
      <c r="A9" s="81" t="n">
        <f aca="false">EOMONTH(A8,1)</f>
        <v>45169</v>
      </c>
      <c r="B9" s="88" t="s">
        <v>60</v>
      </c>
      <c r="C9" s="110" t="n">
        <f aca="false">Multi_Family!F32</f>
        <v>1.32557715547871</v>
      </c>
      <c r="D9" s="111" t="n">
        <f aca="false">Multi_Family!F34</f>
        <v>12.6207645341985</v>
      </c>
      <c r="E9" s="110" t="n">
        <f aca="false">Multi_Family!F35</f>
        <v>0</v>
      </c>
      <c r="F9" s="110" t="n">
        <f aca="false">Multi_Family!F30</f>
        <v>1.19857575136099</v>
      </c>
      <c r="G9" s="110" t="n">
        <f aca="false">Multi_Family!F33</f>
        <v>0.0793758775735753</v>
      </c>
      <c r="H9" s="110" t="n">
        <f aca="false">Multi_Family!F37</f>
        <v>26.3448537666696</v>
      </c>
      <c r="I9" s="110" t="n">
        <f aca="false">Multi_Family!F31/2</f>
        <v>1.85739553522166</v>
      </c>
      <c r="J9" s="110" t="n">
        <f aca="false">Multi_Family!F31/2</f>
        <v>1.85739553522166</v>
      </c>
      <c r="K9" s="110" t="n">
        <f aca="false">Multi_Family!F28</f>
        <v>20.6456657568869</v>
      </c>
      <c r="L9" s="110" t="n">
        <f aca="false">Multi_Family!F36</f>
        <v>13.4462736609637</v>
      </c>
      <c r="M9" s="108"/>
      <c r="N9" s="112" t="n">
        <f aca="false">SUM(C9:L9)</f>
        <v>79.3758775735753</v>
      </c>
      <c r="P9" s="113"/>
    </row>
    <row r="10" customFormat="false" ht="12.75" hidden="false" customHeight="false" outlineLevel="0" collapsed="false">
      <c r="A10" s="81" t="n">
        <f aca="false">EOMONTH(A9,1)</f>
        <v>45199</v>
      </c>
      <c r="B10" s="88" t="s">
        <v>61</v>
      </c>
      <c r="C10" s="110" t="n">
        <f aca="false">Multi_Family!G32</f>
        <v>1.34986837823839</v>
      </c>
      <c r="D10" s="111" t="n">
        <f aca="false">Multi_Family!G34</f>
        <v>12.8520402478985</v>
      </c>
      <c r="E10" s="110" t="n">
        <f aca="false">Multi_Family!G35</f>
        <v>0</v>
      </c>
      <c r="F10" s="110" t="n">
        <f aca="false">Multi_Family!G30</f>
        <v>1.2205396713413</v>
      </c>
      <c r="G10" s="110" t="n">
        <f aca="false">Multi_Family!G33</f>
        <v>0.0808304418106821</v>
      </c>
      <c r="H10" s="110" t="n">
        <f aca="false">Multi_Family!G37</f>
        <v>26.8276236369654</v>
      </c>
      <c r="I10" s="110" t="n">
        <f aca="false">Multi_Family!G31/2</f>
        <v>1.89143233836996</v>
      </c>
      <c r="J10" s="110" t="n">
        <f aca="false">Multi_Family!G31/2</f>
        <v>1.89143233836996</v>
      </c>
      <c r="K10" s="110" t="n">
        <f aca="false">Multi_Family!G28</f>
        <v>21.0239979149584</v>
      </c>
      <c r="L10" s="110" t="n">
        <f aca="false">Multi_Family!G36</f>
        <v>13.6926768427296</v>
      </c>
      <c r="M10" s="108"/>
      <c r="N10" s="112" t="n">
        <f aca="false">SUM(C10:L10)</f>
        <v>80.8304418106821</v>
      </c>
      <c r="P10" s="113"/>
    </row>
    <row r="11" customFormat="false" ht="12.75" hidden="false" customHeight="false" outlineLevel="0" collapsed="false">
      <c r="A11" s="81" t="n">
        <f aca="false">EOMONTH(A10,1)</f>
        <v>45230</v>
      </c>
      <c r="B11" s="88" t="s">
        <v>62</v>
      </c>
      <c r="C11" s="110" t="n">
        <f aca="false">Multi_Family!H32</f>
        <v>1.327272163151</v>
      </c>
      <c r="D11" s="111" t="n">
        <f aca="false">Multi_Family!H34</f>
        <v>12.6369026311981</v>
      </c>
      <c r="E11" s="110" t="n">
        <f aca="false">Multi_Family!H35</f>
        <v>0</v>
      </c>
      <c r="F11" s="110" t="n">
        <f aca="false">Multi_Family!H30</f>
        <v>1.20010836308863</v>
      </c>
      <c r="G11" s="110" t="n">
        <f aca="false">Multi_Family!H33</f>
        <v>0.0794773750389818</v>
      </c>
      <c r="H11" s="110" t="n">
        <f aca="false">Multi_Family!H37</f>
        <v>26.3785407754381</v>
      </c>
      <c r="I11" s="110" t="n">
        <f aca="false">Multi_Family!H31/2</f>
        <v>1.85977057591218</v>
      </c>
      <c r="J11" s="110" t="n">
        <f aca="false">Multi_Family!H31/2</f>
        <v>1.85977057591218</v>
      </c>
      <c r="K11" s="110" t="n">
        <f aca="false">Multi_Family!H28</f>
        <v>20.6720652476392</v>
      </c>
      <c r="L11" s="110" t="n">
        <f aca="false">Multi_Family!H36</f>
        <v>13.4634673316035</v>
      </c>
      <c r="M11" s="108"/>
      <c r="N11" s="112" t="n">
        <f aca="false">SUM(C11:L11)</f>
        <v>79.4773750389818</v>
      </c>
      <c r="P11" s="113"/>
    </row>
    <row r="12" customFormat="false" ht="12.75" hidden="false" customHeight="false" outlineLevel="0" collapsed="false">
      <c r="A12" s="81" t="n">
        <f aca="false">EOMONTH(A11,1)</f>
        <v>45260</v>
      </c>
      <c r="B12" s="88" t="s">
        <v>63</v>
      </c>
      <c r="C12" s="110" t="n">
        <f aca="false">Multi_Family!I32</f>
        <v>1.35113913093021</v>
      </c>
      <c r="D12" s="111" t="n">
        <f aca="false">Multi_Family!I34</f>
        <v>12.8641390310121</v>
      </c>
      <c r="E12" s="110" t="n">
        <f aca="false">Multi_Family!I35</f>
        <v>0</v>
      </c>
      <c r="F12" s="110" t="n">
        <f aca="false">Multi_Family!I30</f>
        <v>1.22168867527222</v>
      </c>
      <c r="G12" s="110" t="n">
        <f aca="false">Multi_Family!I33</f>
        <v>0.0809065347862399</v>
      </c>
      <c r="H12" s="110" t="n">
        <f aca="false">Multi_Family!I37</f>
        <v>26.852878895553</v>
      </c>
      <c r="I12" s="110" t="n">
        <f aca="false">Multi_Family!I31/2</f>
        <v>1.89321291399801</v>
      </c>
      <c r="J12" s="110" t="n">
        <f aca="false">Multi_Family!I31/2</f>
        <v>1.89321291399801</v>
      </c>
      <c r="K12" s="110" t="n">
        <f aca="false">Multi_Family!I28</f>
        <v>21.043789697901</v>
      </c>
      <c r="L12" s="110" t="n">
        <f aca="false">Multi_Family!I36</f>
        <v>13.705566992789</v>
      </c>
      <c r="M12" s="108"/>
      <c r="N12" s="112" t="n">
        <f aca="false">SUM(C12:L12)</f>
        <v>80.9065347862399</v>
      </c>
      <c r="P12" s="113"/>
    </row>
    <row r="13" s="105" customFormat="true" ht="12.75" hidden="false" customHeight="false" outlineLevel="0" collapsed="false">
      <c r="A13" s="101" t="n">
        <f aca="false">EOMONTH(A12,1)</f>
        <v>45291</v>
      </c>
      <c r="B13" s="103" t="s">
        <v>64</v>
      </c>
      <c r="C13" s="110" t="n">
        <f aca="false">Multi_Family!J32</f>
        <v>1.43844718280203</v>
      </c>
      <c r="D13" s="111" t="n">
        <f aca="false">Multi_Family!J34</f>
        <v>13.6953953332649</v>
      </c>
      <c r="E13" s="110" t="n">
        <f aca="false">Multi_Family!J35</f>
        <v>0</v>
      </c>
      <c r="F13" s="110" t="n">
        <f aca="false">Multi_Family!J30</f>
        <v>1.30063188385094</v>
      </c>
      <c r="G13" s="110" t="n">
        <f aca="false">Multi_Family!J33</f>
        <v>0.0861345618444331</v>
      </c>
      <c r="H13" s="110" t="n">
        <f aca="false">Multi_Family!J37</f>
        <v>28.5880610761673</v>
      </c>
      <c r="I13" s="110" t="n">
        <f aca="false">Multi_Family!J31/2</f>
        <v>2.01554874715974</v>
      </c>
      <c r="J13" s="110" t="n">
        <f aca="false">Multi_Family!J31/2</f>
        <v>2.01554874715974</v>
      </c>
      <c r="K13" s="110" t="n">
        <f aca="false">Multi_Family!J28</f>
        <v>22.4035995357371</v>
      </c>
      <c r="L13" s="110" t="n">
        <f aca="false">Multi_Family!J36</f>
        <v>14.591194776447</v>
      </c>
      <c r="M13" s="114"/>
      <c r="N13" s="112" t="n">
        <f aca="false">SUM(C13:L13)</f>
        <v>86.1345618444331</v>
      </c>
      <c r="P13" s="115"/>
    </row>
    <row r="14" customFormat="false" ht="12.75" hidden="false" customHeight="false" outlineLevel="0" collapsed="false">
      <c r="A14" s="81" t="n">
        <f aca="false">EOMONTH(A13,1)</f>
        <v>45322</v>
      </c>
      <c r="B14" s="88" t="s">
        <v>65</v>
      </c>
      <c r="C14" s="110" t="n">
        <f aca="false">Multi_Family!K32</f>
        <v>1.61816281232307</v>
      </c>
      <c r="D14" s="111" t="n">
        <f aca="false">Multi_Family!K34</f>
        <v>9.93303018641395</v>
      </c>
      <c r="E14" s="110" t="n">
        <f aca="false">Multi_Family!K35</f>
        <v>0</v>
      </c>
      <c r="F14" s="110" t="n">
        <f aca="false">Multi_Family!K30</f>
        <v>1.34431987485302</v>
      </c>
      <c r="G14" s="110" t="n">
        <f aca="false">Multi_Family!K33</f>
        <v>0.0829827083242602</v>
      </c>
      <c r="H14" s="110" t="n">
        <f aca="false">Multi_Family!K37</f>
        <v>25.7661309346828</v>
      </c>
      <c r="I14" s="110" t="n">
        <f aca="false">Multi_Family!K31/2</f>
        <v>2.09946252060378</v>
      </c>
      <c r="J14" s="110" t="n">
        <f aca="false">Multi_Family!K31/2</f>
        <v>2.09946252060378</v>
      </c>
      <c r="K14" s="110" t="n">
        <f aca="false">Multi_Family!K28</f>
        <v>21.8327505601129</v>
      </c>
      <c r="L14" s="110" t="n">
        <f aca="false">Multi_Family!K36</f>
        <v>18.2077567676027</v>
      </c>
      <c r="M14" s="108"/>
      <c r="N14" s="112" t="n">
        <f aca="false">SUM(C14:L14)</f>
        <v>82.9840588855202</v>
      </c>
      <c r="P14" s="113"/>
    </row>
    <row r="15" customFormat="false" ht="12.75" hidden="false" customHeight="false" outlineLevel="0" collapsed="false">
      <c r="A15" s="81" t="n">
        <f aca="false">EOMONTH(A14,1)</f>
        <v>45351</v>
      </c>
      <c r="B15" s="88" t="s">
        <v>66</v>
      </c>
      <c r="C15" s="110" t="n">
        <f aca="false">Multi_Family!L32</f>
        <v>1.40873062758658</v>
      </c>
      <c r="D15" s="111" t="n">
        <f aca="false">Multi_Family!L34</f>
        <v>8.647438775493</v>
      </c>
      <c r="E15" s="110" t="n">
        <f aca="false">Multi_Family!L35</f>
        <v>0</v>
      </c>
      <c r="F15" s="110" t="n">
        <f aca="false">Multi_Family!L30</f>
        <v>1.17033005984116</v>
      </c>
      <c r="G15" s="110" t="n">
        <f aca="false">Multi_Family!L33</f>
        <v>0.0722425962864913</v>
      </c>
      <c r="H15" s="110" t="n">
        <f aca="false">Multi_Family!L37</f>
        <v>22.4313261469555</v>
      </c>
      <c r="I15" s="110" t="n">
        <f aca="false">Multi_Family!L31/2</f>
        <v>1.82773768604823</v>
      </c>
      <c r="J15" s="110" t="n">
        <f aca="false">Multi_Family!L31/2</f>
        <v>1.82773768604823</v>
      </c>
      <c r="K15" s="110" t="n">
        <f aca="false">Multi_Family!L28</f>
        <v>19.0070270829759</v>
      </c>
      <c r="L15" s="110" t="n">
        <f aca="false">Multi_Family!L36</f>
        <v>15.8512013889042</v>
      </c>
      <c r="M15" s="108"/>
      <c r="N15" s="112" t="n">
        <f aca="false">SUM(C15:L15)</f>
        <v>72.2437720501393</v>
      </c>
      <c r="P15" s="113"/>
    </row>
    <row r="16" customFormat="false" ht="12.75" hidden="false" customHeight="false" outlineLevel="0" collapsed="false">
      <c r="A16" s="81" t="n">
        <f aca="false">EOMONTH(A15,1)</f>
        <v>45382</v>
      </c>
      <c r="B16" s="88" t="s">
        <v>67</v>
      </c>
      <c r="C16" s="110" t="n">
        <f aca="false">Multi_Family!M32</f>
        <v>1.31754526404087</v>
      </c>
      <c r="D16" s="111" t="n">
        <f aca="false">Multi_Family!M34</f>
        <v>8.08770092849704</v>
      </c>
      <c r="E16" s="110" t="n">
        <f aca="false">Multi_Family!M35</f>
        <v>0</v>
      </c>
      <c r="F16" s="110" t="n">
        <f aca="false">Multi_Family!M30</f>
        <v>1.09457606551088</v>
      </c>
      <c r="G16" s="110" t="n">
        <f aca="false">Multi_Family!M33</f>
        <v>0.0675664237969677</v>
      </c>
      <c r="H16" s="110" t="n">
        <f aca="false">Multi_Family!M37</f>
        <v>20.9793745889585</v>
      </c>
      <c r="I16" s="110" t="n">
        <f aca="false">Multi_Family!M31/2</f>
        <v>1.70943052206328</v>
      </c>
      <c r="J16" s="110" t="n">
        <f aca="false">Multi_Family!M31/2</f>
        <v>1.70943052206328</v>
      </c>
      <c r="K16" s="110" t="n">
        <f aca="false">Multi_Family!M28</f>
        <v>17.7767261009822</v>
      </c>
      <c r="L16" s="110" t="n">
        <f aca="false">Multi_Family!M36</f>
        <v>14.8251730389991</v>
      </c>
      <c r="M16" s="108"/>
      <c r="N16" s="112" t="n">
        <f aca="false">SUM(C16:L16)</f>
        <v>67.5675234549121</v>
      </c>
      <c r="P16" s="113"/>
    </row>
    <row r="17" customFormat="false" ht="12.75" hidden="false" customHeight="false" outlineLevel="0" collapsed="false">
      <c r="A17" s="81" t="n">
        <f aca="false">EOMONTH(A16,1)</f>
        <v>45412</v>
      </c>
      <c r="B17" s="88" t="s">
        <v>68</v>
      </c>
      <c r="C17" s="110" t="n">
        <f aca="false">Multi_Family!N32</f>
        <v>1.44628484346607</v>
      </c>
      <c r="D17" s="111" t="n">
        <f aca="false">Multi_Family!N34</f>
        <v>8.87796388527633</v>
      </c>
      <c r="E17" s="110" t="n">
        <f aca="false">Multi_Family!N35</f>
        <v>0</v>
      </c>
      <c r="F17" s="110" t="n">
        <f aca="false">Multi_Family!N30</f>
        <v>1.2015289468795</v>
      </c>
      <c r="G17" s="110" t="n">
        <f aca="false">Multi_Family!N33</f>
        <v>0.0741684535110805</v>
      </c>
      <c r="H17" s="110" t="n">
        <f aca="false">Multi_Family!N37</f>
        <v>23.0293048151905</v>
      </c>
      <c r="I17" s="110" t="n">
        <f aca="false">Multi_Family!N31/2</f>
        <v>1.87646187383034</v>
      </c>
      <c r="J17" s="110" t="n">
        <f aca="false">Multi_Family!N31/2</f>
        <v>1.87646187383034</v>
      </c>
      <c r="K17" s="110" t="n">
        <f aca="false">Multi_Family!N28</f>
        <v>19.5137201187653</v>
      </c>
      <c r="L17" s="110" t="n">
        <f aca="false">Multi_Family!N36</f>
        <v>16.2737658077158</v>
      </c>
      <c r="M17" s="108"/>
      <c r="N17" s="112" t="n">
        <f aca="false">SUM(C17:L17)</f>
        <v>74.1696606184652</v>
      </c>
      <c r="P17" s="113"/>
    </row>
    <row r="18" customFormat="false" ht="12.75" hidden="false" customHeight="false" outlineLevel="0" collapsed="false">
      <c r="A18" s="89" t="s">
        <v>55</v>
      </c>
      <c r="B18" s="88"/>
      <c r="C18" s="116" t="n">
        <f aca="false">SUM(C6:C17)</f>
        <v>16.6315972234793</v>
      </c>
      <c r="D18" s="116" t="n">
        <f aca="false">SUM(D6:D17)</f>
        <v>138.761637637594</v>
      </c>
      <c r="E18" s="116" t="n">
        <f aca="false">SUM(E6:E17)</f>
        <v>0</v>
      </c>
      <c r="F18" s="116" t="n">
        <f aca="false">SUM(F6:F17)</f>
        <v>14.6129820434047</v>
      </c>
      <c r="G18" s="116" t="n">
        <f aca="false">SUM(G6:G17)</f>
        <v>0.946114294257881</v>
      </c>
      <c r="H18" s="116" t="n">
        <f aca="false">SUM(H6:H17)</f>
        <v>307.660386371128</v>
      </c>
      <c r="I18" s="116" t="n">
        <f aca="false">SUM(I6:I17)</f>
        <v>22.7032988312801</v>
      </c>
      <c r="J18" s="116" t="n">
        <f aca="false">SUM(J6:J17)</f>
        <v>22.7032988312801</v>
      </c>
      <c r="K18" s="116" t="n">
        <f aca="false">SUM(K6:K17)</f>
        <v>246.975208482231</v>
      </c>
      <c r="L18" s="116" t="n">
        <f aca="false">SUM(L6:L17)</f>
        <v>175.124603633462</v>
      </c>
      <c r="M18" s="108"/>
      <c r="N18" s="117" t="n">
        <f aca="false">SUM(N6:N17)</f>
        <v>946.119127348118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8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8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8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8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8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8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8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8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8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8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8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8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8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8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8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8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8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8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69" activeCellId="0" sqref="C69:N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1" min="11" style="88" width="9.14"/>
    <col collapsed="false" customWidth="false" hidden="false" outlineLevel="0" max="12" min="12" style="103" width="9.14"/>
    <col collapsed="false" customWidth="false" hidden="false" outlineLevel="0" max="14" min="13" style="88" width="9.14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2" customFormat="false" ht="11.25" hidden="false" customHeight="false" outlineLevel="0" collapsed="false">
      <c r="B2" s="118" t="str">
        <f aca="false">+'WUTC_AW of Lynnwood_MF'!A1</f>
        <v>Rabanco Ltd (dba Allied Waste of Lynnwood)</v>
      </c>
      <c r="C2" s="119"/>
    </row>
    <row r="3" customFormat="false" ht="11.25" hidden="false" customHeight="false" outlineLevel="0" collapsed="false">
      <c r="C3" s="119"/>
    </row>
    <row r="4" customFormat="false" ht="11.25" hidden="false" customHeight="false" outlineLevel="0" collapsed="false">
      <c r="C4" s="120"/>
      <c r="D4" s="120"/>
      <c r="E4" s="120"/>
      <c r="F4" s="120"/>
      <c r="G4" s="120"/>
      <c r="H4" s="120"/>
      <c r="I4" s="120"/>
      <c r="J4" s="118"/>
    </row>
    <row r="5" customFormat="false" ht="11.25" hidden="false" customHeight="false" outlineLevel="0" collapsed="false">
      <c r="C5" s="120"/>
      <c r="D5" s="120"/>
      <c r="E5" s="120"/>
      <c r="F5" s="120"/>
      <c r="G5" s="120"/>
      <c r="H5" s="120"/>
      <c r="I5" s="120"/>
      <c r="J5" s="120"/>
    </row>
    <row r="6" customFormat="false" ht="9.95" hidden="false" customHeight="true" outlineLevel="0" collapsed="false">
      <c r="C6" s="121" t="n">
        <v>45047</v>
      </c>
      <c r="D6" s="122" t="n">
        <f aca="false">EOMONTH(C6,1)</f>
        <v>45107</v>
      </c>
      <c r="E6" s="122" t="n">
        <f aca="false">EOMONTH(D6,1)</f>
        <v>45138</v>
      </c>
      <c r="F6" s="122" t="n">
        <f aca="false">EOMONTH(E6,1)</f>
        <v>45169</v>
      </c>
      <c r="G6" s="122" t="n">
        <f aca="false">EOMONTH(F6,1)</f>
        <v>45199</v>
      </c>
      <c r="H6" s="122" t="n">
        <f aca="false">EOMONTH(G6,1)</f>
        <v>45230</v>
      </c>
      <c r="I6" s="122" t="n">
        <f aca="false">EOMONTH(H6,1)</f>
        <v>45260</v>
      </c>
      <c r="J6" s="122" t="n">
        <f aca="false">EOMONTH(I6,1)</f>
        <v>45291</v>
      </c>
      <c r="K6" s="122" t="n">
        <f aca="false">EOMONTH(J6,1)</f>
        <v>45322</v>
      </c>
      <c r="L6" s="122" t="n">
        <f aca="false">EOMONTH(K6,1)</f>
        <v>45351</v>
      </c>
      <c r="M6" s="122" t="n">
        <f aca="false">EOMONTH(L6,1)</f>
        <v>45382</v>
      </c>
      <c r="N6" s="122" t="n">
        <f aca="false">EOMONTH(M6,1)</f>
        <v>45412</v>
      </c>
    </row>
    <row r="7" s="96" customFormat="true" ht="11.25" hidden="false" customHeight="false" outlineLevel="0" collapsed="false">
      <c r="A7" s="123" t="s">
        <v>71</v>
      </c>
      <c r="C7" s="124" t="n">
        <v>85.3673728868633</v>
      </c>
      <c r="D7" s="124" t="n">
        <v>82.6168689132025</v>
      </c>
      <c r="E7" s="124" t="n">
        <v>74.4450794851033</v>
      </c>
      <c r="F7" s="124" t="n">
        <v>79.3758775735753</v>
      </c>
      <c r="G7" s="124" t="n">
        <v>80.8304418106821</v>
      </c>
      <c r="H7" s="124" t="n">
        <v>79.4773750389818</v>
      </c>
      <c r="I7" s="124" t="n">
        <v>80.9065347862399</v>
      </c>
      <c r="J7" s="124" t="n">
        <v>86.1345618444331</v>
      </c>
      <c r="K7" s="124" t="n">
        <v>82.9827083242602</v>
      </c>
      <c r="L7" s="124" t="n">
        <v>72.2425962864913</v>
      </c>
      <c r="M7" s="124" t="n">
        <v>67.5664237969677</v>
      </c>
      <c r="N7" s="124" t="n">
        <v>74.1684535110805</v>
      </c>
    </row>
    <row r="8" customFormat="false" ht="11.25" hidden="false" customHeight="false" outlineLevel="0" collapsed="false">
      <c r="A8" s="88" t="s">
        <v>7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</row>
    <row r="9" customFormat="false" ht="11.25" hidden="false" customHeight="false" outlineLevel="0" collapsed="false">
      <c r="A9" s="88" t="s">
        <v>73</v>
      </c>
      <c r="C9" s="126" t="n">
        <f aca="false">+C7*C8</f>
        <v>0</v>
      </c>
      <c r="D9" s="126" t="n">
        <f aca="false">+D7*D8</f>
        <v>0</v>
      </c>
      <c r="E9" s="126" t="n">
        <f aca="false">+E7*E8</f>
        <v>0</v>
      </c>
      <c r="F9" s="126" t="n">
        <f aca="false">+F7*F8</f>
        <v>0</v>
      </c>
      <c r="G9" s="126" t="n">
        <f aca="false">+G7*G8</f>
        <v>0</v>
      </c>
      <c r="H9" s="126" t="n">
        <f aca="false">+H7*H8</f>
        <v>0</v>
      </c>
      <c r="I9" s="126" t="n">
        <f aca="false">+I7*I8</f>
        <v>0</v>
      </c>
      <c r="J9" s="126" t="n">
        <f aca="false">+J7*J8</f>
        <v>0</v>
      </c>
      <c r="K9" s="126" t="n">
        <f aca="false">+K7*K8</f>
        <v>0</v>
      </c>
      <c r="L9" s="126" t="n">
        <f aca="false">+L7*L8</f>
        <v>0</v>
      </c>
      <c r="M9" s="126" t="n">
        <f aca="false">+M7*M8</f>
        <v>0</v>
      </c>
      <c r="N9" s="126" t="n">
        <f aca="false">+N7*N8</f>
        <v>0</v>
      </c>
    </row>
    <row r="10" customFormat="false" ht="11.25" hidden="false" customHeight="false" outlineLevel="0" collapsed="false">
      <c r="A10" s="118" t="s">
        <v>74</v>
      </c>
      <c r="C10" s="127" t="n">
        <f aca="false">+C7-C9</f>
        <v>85.3673728868633</v>
      </c>
      <c r="D10" s="127" t="n">
        <f aca="false">+D7-D9</f>
        <v>82.6168689132025</v>
      </c>
      <c r="E10" s="127" t="n">
        <f aca="false">+E7-E9</f>
        <v>74.4450794851033</v>
      </c>
      <c r="F10" s="127" t="n">
        <f aca="false">+F7-F9</f>
        <v>79.3758775735753</v>
      </c>
      <c r="G10" s="127" t="n">
        <f aca="false">+G7-G9</f>
        <v>80.8304418106821</v>
      </c>
      <c r="H10" s="127" t="n">
        <f aca="false">+H7-H9</f>
        <v>79.4773750389818</v>
      </c>
      <c r="I10" s="127" t="n">
        <f aca="false">+I7-I9</f>
        <v>80.9065347862399</v>
      </c>
      <c r="J10" s="127" t="n">
        <f aca="false">+J7-J9</f>
        <v>86.1345618444331</v>
      </c>
      <c r="K10" s="127" t="n">
        <f aca="false">+K7-K9</f>
        <v>82.9827083242602</v>
      </c>
      <c r="L10" s="128" t="n">
        <f aca="false">+L7-L9</f>
        <v>72.2425962864913</v>
      </c>
      <c r="M10" s="127" t="n">
        <f aca="false">+M7-M9</f>
        <v>67.5664237969677</v>
      </c>
      <c r="N10" s="127" t="n">
        <f aca="false">+N7-N9</f>
        <v>74.1684535110805</v>
      </c>
    </row>
    <row r="12" customFormat="false" ht="11.25" hidden="false" customHeight="false" outlineLevel="0" collapsed="false">
      <c r="A12" s="118" t="s">
        <v>75</v>
      </c>
    </row>
    <row r="13" s="103" customFormat="true" ht="11.25" hidden="false" customHeight="false" outlineLevel="0" collapsed="false">
      <c r="B13" s="103" t="s">
        <v>76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</row>
    <row r="14" s="103" customFormat="true" ht="11.25" hidden="false" customHeight="false" outlineLevel="0" collapsed="false">
      <c r="B14" s="103" t="s">
        <v>51</v>
      </c>
      <c r="C14" s="129" t="n">
        <v>0.2601</v>
      </c>
      <c r="D14" s="129" t="n">
        <v>0.2601</v>
      </c>
      <c r="E14" s="129" t="n">
        <v>0.2601</v>
      </c>
      <c r="F14" s="129" t="n">
        <v>0.2601</v>
      </c>
      <c r="G14" s="129" t="n">
        <v>0.2601</v>
      </c>
      <c r="H14" s="129" t="n">
        <v>0.2601</v>
      </c>
      <c r="I14" s="129" t="n">
        <v>0.2601</v>
      </c>
      <c r="J14" s="129" t="n">
        <v>0.2601</v>
      </c>
      <c r="K14" s="129" t="n">
        <v>0.2631</v>
      </c>
      <c r="L14" s="129" t="n">
        <v>0.2631</v>
      </c>
      <c r="M14" s="129" t="n">
        <v>0.2631</v>
      </c>
      <c r="N14" s="129" t="n">
        <v>0.2631</v>
      </c>
    </row>
    <row r="15" s="103" customFormat="true" ht="11.25" hidden="false" customHeight="false" outlineLevel="0" collapsed="false">
      <c r="B15" s="103" t="s">
        <v>77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</row>
    <row r="16" s="103" customFormat="true" ht="11.25" hidden="false" customHeight="false" outlineLevel="0" collapsed="false">
      <c r="B16" s="103" t="s">
        <v>46</v>
      </c>
      <c r="C16" s="129" t="n">
        <v>0.0151</v>
      </c>
      <c r="D16" s="129" t="n">
        <v>0.0151</v>
      </c>
      <c r="E16" s="129" t="n">
        <v>0.0151</v>
      </c>
      <c r="F16" s="129" t="n">
        <v>0.0151</v>
      </c>
      <c r="G16" s="129" t="n">
        <v>0.0151</v>
      </c>
      <c r="H16" s="129" t="n">
        <v>0.0151</v>
      </c>
      <c r="I16" s="129" t="n">
        <v>0.0151</v>
      </c>
      <c r="J16" s="129" t="n">
        <v>0.0151</v>
      </c>
      <c r="K16" s="129" t="n">
        <v>0.0162</v>
      </c>
      <c r="L16" s="129" t="n">
        <v>0.0162</v>
      </c>
      <c r="M16" s="129" t="n">
        <v>0.0162</v>
      </c>
      <c r="N16" s="129" t="n">
        <v>0.0162</v>
      </c>
    </row>
    <row r="17" s="103" customFormat="true" ht="11.25" hidden="false" customHeight="false" outlineLevel="0" collapsed="false">
      <c r="B17" s="103" t="s">
        <v>78</v>
      </c>
      <c r="C17" s="129" t="n">
        <v>0.0468</v>
      </c>
      <c r="D17" s="129" t="n">
        <v>0.0468</v>
      </c>
      <c r="E17" s="129" t="n">
        <v>0.0468</v>
      </c>
      <c r="F17" s="129" t="n">
        <v>0.0468</v>
      </c>
      <c r="G17" s="129" t="n">
        <v>0.0468</v>
      </c>
      <c r="H17" s="129" t="n">
        <v>0.0468</v>
      </c>
      <c r="I17" s="129" t="n">
        <v>0.0468</v>
      </c>
      <c r="J17" s="129" t="n">
        <v>0.0468</v>
      </c>
      <c r="K17" s="129" t="n">
        <v>0.0506</v>
      </c>
      <c r="L17" s="129" t="n">
        <v>0.0506</v>
      </c>
      <c r="M17" s="129" t="n">
        <v>0.0506</v>
      </c>
      <c r="N17" s="129" t="n">
        <v>0.0506</v>
      </c>
    </row>
    <row r="18" s="103" customFormat="true" ht="11.25" hidden="false" customHeight="false" outlineLevel="0" collapsed="false">
      <c r="B18" s="103" t="s">
        <v>79</v>
      </c>
      <c r="C18" s="129" t="n">
        <v>0.0167</v>
      </c>
      <c r="D18" s="129" t="n">
        <v>0.0167</v>
      </c>
      <c r="E18" s="129" t="n">
        <v>0.0167</v>
      </c>
      <c r="F18" s="129" t="n">
        <v>0.0167</v>
      </c>
      <c r="G18" s="129" t="n">
        <v>0.0167</v>
      </c>
      <c r="H18" s="129" t="n">
        <v>0.0167</v>
      </c>
      <c r="I18" s="129" t="n">
        <v>0.0167</v>
      </c>
      <c r="J18" s="129" t="n">
        <v>0.0167</v>
      </c>
      <c r="K18" s="129" t="n">
        <v>0.0195</v>
      </c>
      <c r="L18" s="129" t="n">
        <v>0.0195</v>
      </c>
      <c r="M18" s="129" t="n">
        <v>0.0195</v>
      </c>
      <c r="N18" s="129" t="n">
        <v>0.0195</v>
      </c>
    </row>
    <row r="19" s="103" customFormat="true" ht="11.25" hidden="false" customHeight="false" outlineLevel="0" collapsed="false">
      <c r="B19" s="88" t="s">
        <v>80</v>
      </c>
      <c r="C19" s="129" t="n">
        <v>0.001</v>
      </c>
      <c r="D19" s="129" t="n">
        <v>0.001</v>
      </c>
      <c r="E19" s="129" t="n">
        <v>0.001</v>
      </c>
      <c r="F19" s="129" t="n">
        <v>0.001</v>
      </c>
      <c r="G19" s="129" t="n">
        <v>0.001</v>
      </c>
      <c r="H19" s="129" t="n">
        <v>0.001</v>
      </c>
      <c r="I19" s="129" t="n">
        <v>0.001</v>
      </c>
      <c r="J19" s="129" t="n">
        <v>0.001</v>
      </c>
      <c r="K19" s="129" t="n">
        <v>0.001</v>
      </c>
      <c r="L19" s="129" t="n">
        <v>0.001</v>
      </c>
      <c r="M19" s="129" t="n">
        <v>0.001</v>
      </c>
      <c r="N19" s="129" t="n">
        <v>0.001</v>
      </c>
    </row>
    <row r="20" s="103" customFormat="true" ht="11.25" hidden="false" customHeight="false" outlineLevel="0" collapsed="false">
      <c r="B20" s="88" t="s">
        <v>44</v>
      </c>
      <c r="C20" s="129" t="n">
        <v>0.159</v>
      </c>
      <c r="D20" s="129" t="n">
        <v>0.159</v>
      </c>
      <c r="E20" s="129" t="n">
        <v>0.159</v>
      </c>
      <c r="F20" s="129" t="n">
        <v>0.159</v>
      </c>
      <c r="G20" s="129" t="n">
        <v>0.159</v>
      </c>
      <c r="H20" s="129" t="n">
        <v>0.159</v>
      </c>
      <c r="I20" s="129" t="n">
        <v>0.159</v>
      </c>
      <c r="J20" s="129" t="n">
        <v>0.159</v>
      </c>
      <c r="K20" s="129" t="n">
        <v>0.1197</v>
      </c>
      <c r="L20" s="129" t="n">
        <v>0.1197</v>
      </c>
      <c r="M20" s="129" t="n">
        <v>0.1197</v>
      </c>
      <c r="N20" s="129" t="n">
        <v>0.1197</v>
      </c>
    </row>
    <row r="21" s="103" customFormat="true" ht="11.25" hidden="false" customHeight="false" outlineLevel="0" collapsed="false">
      <c r="B21" s="103" t="s">
        <v>8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</row>
    <row r="22" s="103" customFormat="true" ht="11.25" hidden="false" customHeight="false" outlineLevel="0" collapsed="false">
      <c r="B22" s="103" t="s">
        <v>82</v>
      </c>
      <c r="C22" s="129" t="n">
        <v>0.1694</v>
      </c>
      <c r="D22" s="129" t="n">
        <v>0.1694</v>
      </c>
      <c r="E22" s="129" t="n">
        <v>0.1694</v>
      </c>
      <c r="F22" s="129" t="n">
        <v>0.1694</v>
      </c>
      <c r="G22" s="129" t="n">
        <v>0.1694</v>
      </c>
      <c r="H22" s="129" t="n">
        <v>0.1694</v>
      </c>
      <c r="I22" s="129" t="n">
        <v>0.1694</v>
      </c>
      <c r="J22" s="129" t="n">
        <v>0.1694</v>
      </c>
      <c r="K22" s="129" t="n">
        <v>0.219416275213081</v>
      </c>
      <c r="L22" s="129" t="n">
        <v>0.219416275213081</v>
      </c>
      <c r="M22" s="129" t="n">
        <v>0.219416275213081</v>
      </c>
      <c r="N22" s="129" t="n">
        <v>0.219416275213081</v>
      </c>
    </row>
    <row r="23" s="103" customFormat="true" ht="11.25" hidden="false" customHeight="false" outlineLevel="0" collapsed="false">
      <c r="B23" s="103" t="s">
        <v>83</v>
      </c>
      <c r="C23" s="129" t="n">
        <v>0.3319</v>
      </c>
      <c r="D23" s="129" t="n">
        <v>0.3319</v>
      </c>
      <c r="E23" s="129" t="n">
        <v>0.3319</v>
      </c>
      <c r="F23" s="129" t="n">
        <v>0.3319</v>
      </c>
      <c r="G23" s="129" t="n">
        <v>0.3319</v>
      </c>
      <c r="H23" s="129" t="n">
        <v>0.3319</v>
      </c>
      <c r="I23" s="129" t="n">
        <v>0.3319</v>
      </c>
      <c r="J23" s="129" t="n">
        <v>0.3319</v>
      </c>
      <c r="K23" s="129" t="n">
        <v>0.3105</v>
      </c>
      <c r="L23" s="129" t="n">
        <v>0.3105</v>
      </c>
      <c r="M23" s="129" t="n">
        <v>0.3105</v>
      </c>
      <c r="N23" s="129" t="n">
        <v>0.3105</v>
      </c>
    </row>
    <row r="24" customFormat="false" ht="11.25" hidden="false" customHeight="false" outlineLevel="0" collapsed="false">
      <c r="C24" s="130" t="n">
        <v>1</v>
      </c>
      <c r="D24" s="130" t="n">
        <v>1</v>
      </c>
      <c r="E24" s="130" t="n">
        <v>1</v>
      </c>
      <c r="F24" s="130" t="n">
        <v>1</v>
      </c>
      <c r="G24" s="130" t="n">
        <v>1</v>
      </c>
      <c r="H24" s="130" t="n">
        <v>1</v>
      </c>
      <c r="I24" s="130" t="n">
        <v>1</v>
      </c>
      <c r="J24" s="130" t="n">
        <v>1</v>
      </c>
      <c r="K24" s="130" t="n">
        <v>1</v>
      </c>
      <c r="L24" s="130" t="n">
        <v>1</v>
      </c>
      <c r="M24" s="130" t="n">
        <v>1</v>
      </c>
      <c r="N24" s="130" t="n">
        <v>1</v>
      </c>
    </row>
    <row r="26" customFormat="false" ht="11.25" hidden="false" customHeight="false" outlineLevel="0" collapsed="false">
      <c r="A26" s="118" t="s">
        <v>84</v>
      </c>
    </row>
    <row r="27" customFormat="false" ht="11.25" hidden="false" customHeight="false" outlineLevel="0" collapsed="false">
      <c r="B27" s="88" t="s">
        <v>76</v>
      </c>
      <c r="C27" s="110" t="n">
        <f aca="false">+C$10*C13</f>
        <v>0</v>
      </c>
      <c r="D27" s="110" t="n">
        <f aca="false">+D$10*D13</f>
        <v>0</v>
      </c>
      <c r="E27" s="110" t="n">
        <f aca="false">+E$10*E13</f>
        <v>0</v>
      </c>
      <c r="F27" s="110" t="n">
        <f aca="false">+F$10*F13</f>
        <v>0</v>
      </c>
      <c r="G27" s="110" t="n">
        <f aca="false">+G$10*G13</f>
        <v>0</v>
      </c>
      <c r="H27" s="110" t="n">
        <f aca="false">+H$10*H13</f>
        <v>0</v>
      </c>
      <c r="I27" s="110" t="n">
        <f aca="false">+I$10*I13</f>
        <v>0</v>
      </c>
      <c r="J27" s="110" t="n">
        <f aca="false">+J$10*J13</f>
        <v>0</v>
      </c>
      <c r="K27" s="110" t="n">
        <f aca="false">+K$10*K13</f>
        <v>0</v>
      </c>
      <c r="L27" s="110" t="n">
        <f aca="false">+L$10*L13</f>
        <v>0</v>
      </c>
      <c r="M27" s="110" t="n">
        <f aca="false">+M$10*M13</f>
        <v>0</v>
      </c>
      <c r="N27" s="110" t="n">
        <f aca="false">+N$10*N13</f>
        <v>0</v>
      </c>
    </row>
    <row r="28" customFormat="false" ht="11.25" hidden="false" customHeight="false" outlineLevel="0" collapsed="false">
      <c r="B28" s="88" t="s">
        <v>51</v>
      </c>
      <c r="C28" s="110" t="n">
        <f aca="false">+C$10*C14</f>
        <v>22.2040536878731</v>
      </c>
      <c r="D28" s="110" t="n">
        <f aca="false">+D$10*D14</f>
        <v>21.488647604324</v>
      </c>
      <c r="E28" s="110" t="n">
        <f aca="false">+E$10*E14</f>
        <v>19.3631651740754</v>
      </c>
      <c r="F28" s="110" t="n">
        <f aca="false">+F$10*F14</f>
        <v>20.6456657568869</v>
      </c>
      <c r="G28" s="110" t="n">
        <f aca="false">+G$10*G14</f>
        <v>21.0239979149584</v>
      </c>
      <c r="H28" s="110" t="n">
        <f aca="false">+H$10*H14</f>
        <v>20.6720652476392</v>
      </c>
      <c r="I28" s="110" t="n">
        <f aca="false">+I$10*I14</f>
        <v>21.043789697901</v>
      </c>
      <c r="J28" s="110" t="n">
        <f aca="false">+J$10*J14</f>
        <v>22.4035995357371</v>
      </c>
      <c r="K28" s="110" t="n">
        <f aca="false">+K$10*K14</f>
        <v>21.8327505601129</v>
      </c>
      <c r="L28" s="110" t="n">
        <f aca="false">+L$10*L14</f>
        <v>19.0070270829759</v>
      </c>
      <c r="M28" s="110" t="n">
        <f aca="false">+M$10*M14</f>
        <v>17.7767261009822</v>
      </c>
      <c r="N28" s="110" t="n">
        <f aca="false">+N$10*N14</f>
        <v>19.5137201187653</v>
      </c>
    </row>
    <row r="29" customFormat="false" ht="11.25" hidden="false" customHeight="false" outlineLevel="0" collapsed="false">
      <c r="B29" s="88" t="s">
        <v>77</v>
      </c>
      <c r="C29" s="110" t="n">
        <f aca="false">+C$10*C15</f>
        <v>0</v>
      </c>
      <c r="D29" s="110" t="n">
        <f aca="false">+D$10*D15</f>
        <v>0</v>
      </c>
      <c r="E29" s="110" t="n">
        <f aca="false">+E$10*E15</f>
        <v>0</v>
      </c>
      <c r="F29" s="110" t="n">
        <f aca="false">+F$10*F15</f>
        <v>0</v>
      </c>
      <c r="G29" s="110" t="n">
        <f aca="false">+G$10*G15</f>
        <v>0</v>
      </c>
      <c r="H29" s="110" t="n">
        <f aca="false">+H$10*H15</f>
        <v>0</v>
      </c>
      <c r="I29" s="110" t="n">
        <f aca="false">+I$10*I15</f>
        <v>0</v>
      </c>
      <c r="J29" s="110" t="n">
        <f aca="false">+J$10*J15</f>
        <v>0</v>
      </c>
      <c r="K29" s="110" t="n">
        <f aca="false">+K$10*K15</f>
        <v>0</v>
      </c>
      <c r="L29" s="110" t="n">
        <f aca="false">+L$10*L15</f>
        <v>0</v>
      </c>
      <c r="M29" s="110" t="n">
        <f aca="false">+M$10*M15</f>
        <v>0</v>
      </c>
      <c r="N29" s="110" t="n">
        <f aca="false">+N$10*N15</f>
        <v>0</v>
      </c>
    </row>
    <row r="30" customFormat="false" ht="11.25" hidden="false" customHeight="false" outlineLevel="0" collapsed="false">
      <c r="B30" s="88" t="s">
        <v>46</v>
      </c>
      <c r="C30" s="110" t="n">
        <f aca="false">+C$10*C16</f>
        <v>1.28904733059164</v>
      </c>
      <c r="D30" s="110" t="n">
        <f aca="false">+D$10*D16</f>
        <v>1.24751472058936</v>
      </c>
      <c r="E30" s="110" t="n">
        <f aca="false">+E$10*E16</f>
        <v>1.12412070022506</v>
      </c>
      <c r="F30" s="110" t="n">
        <f aca="false">+F$10*F16</f>
        <v>1.19857575136099</v>
      </c>
      <c r="G30" s="110" t="n">
        <f aca="false">+G$10*G16</f>
        <v>1.2205396713413</v>
      </c>
      <c r="H30" s="110" t="n">
        <f aca="false">+H$10*H16</f>
        <v>1.20010836308863</v>
      </c>
      <c r="I30" s="110" t="n">
        <f aca="false">+I$10*I16</f>
        <v>1.22168867527222</v>
      </c>
      <c r="J30" s="110" t="n">
        <f aca="false">+J$10*J16</f>
        <v>1.30063188385094</v>
      </c>
      <c r="K30" s="110" t="n">
        <f aca="false">+K$10*K16</f>
        <v>1.34431987485302</v>
      </c>
      <c r="L30" s="110" t="n">
        <f aca="false">+L$10*L16</f>
        <v>1.17033005984116</v>
      </c>
      <c r="M30" s="110" t="n">
        <f aca="false">+M$10*M16</f>
        <v>1.09457606551088</v>
      </c>
      <c r="N30" s="110" t="n">
        <f aca="false">+N$10*N16</f>
        <v>1.2015289468795</v>
      </c>
    </row>
    <row r="31" customFormat="false" ht="11.25" hidden="false" customHeight="false" outlineLevel="0" collapsed="false">
      <c r="B31" s="88" t="s">
        <v>78</v>
      </c>
      <c r="C31" s="110" t="n">
        <f aca="false">+C$10*C17</f>
        <v>3.9951930511052</v>
      </c>
      <c r="D31" s="110" t="n">
        <f aca="false">+D$10*D17</f>
        <v>3.86646946513788</v>
      </c>
      <c r="E31" s="110" t="n">
        <f aca="false">+E$10*E17</f>
        <v>3.48402971990283</v>
      </c>
      <c r="F31" s="110" t="n">
        <f aca="false">+F$10*F17</f>
        <v>3.71479107044333</v>
      </c>
      <c r="G31" s="110" t="n">
        <f aca="false">+G$10*G17</f>
        <v>3.78286467673992</v>
      </c>
      <c r="H31" s="110" t="n">
        <f aca="false">+H$10*H17</f>
        <v>3.71954115182435</v>
      </c>
      <c r="I31" s="110" t="n">
        <f aca="false">+I$10*I17</f>
        <v>3.78642582799603</v>
      </c>
      <c r="J31" s="110" t="n">
        <f aca="false">+J$10*J17</f>
        <v>4.03109749431947</v>
      </c>
      <c r="K31" s="110" t="n">
        <f aca="false">+K$10*K17</f>
        <v>4.19892504120757</v>
      </c>
      <c r="L31" s="110" t="n">
        <f aca="false">+L$10*L17</f>
        <v>3.65547537209646</v>
      </c>
      <c r="M31" s="110" t="n">
        <f aca="false">+M$10*M17</f>
        <v>3.41886104412657</v>
      </c>
      <c r="N31" s="110" t="n">
        <f aca="false">+N$10*N17</f>
        <v>3.75292374766067</v>
      </c>
    </row>
    <row r="32" customFormat="false" ht="11.25" hidden="false" customHeight="false" outlineLevel="0" collapsed="false">
      <c r="B32" s="88" t="s">
        <v>79</v>
      </c>
      <c r="C32" s="110" t="n">
        <f aca="false">+C$10*C18</f>
        <v>1.42563512721062</v>
      </c>
      <c r="D32" s="110" t="n">
        <f aca="false">+D$10*D18</f>
        <v>1.37970171085048</v>
      </c>
      <c r="E32" s="110" t="n">
        <f aca="false">+E$10*E18</f>
        <v>1.24323282740123</v>
      </c>
      <c r="F32" s="110" t="n">
        <f aca="false">+F$10*F18</f>
        <v>1.32557715547871</v>
      </c>
      <c r="G32" s="110" t="n">
        <f aca="false">+G$10*G18</f>
        <v>1.34986837823839</v>
      </c>
      <c r="H32" s="110" t="n">
        <f aca="false">+H$10*H18</f>
        <v>1.327272163151</v>
      </c>
      <c r="I32" s="110" t="n">
        <f aca="false">+I$10*I18</f>
        <v>1.35113913093021</v>
      </c>
      <c r="J32" s="110" t="n">
        <f aca="false">+J$10*J18</f>
        <v>1.43844718280203</v>
      </c>
      <c r="K32" s="110" t="n">
        <f aca="false">+K$10*K18</f>
        <v>1.61816281232307</v>
      </c>
      <c r="L32" s="110" t="n">
        <f aca="false">+L$10*L18</f>
        <v>1.40873062758658</v>
      </c>
      <c r="M32" s="110" t="n">
        <f aca="false">+M$10*M18</f>
        <v>1.31754526404087</v>
      </c>
      <c r="N32" s="110" t="n">
        <f aca="false">+N$10*N18</f>
        <v>1.44628484346607</v>
      </c>
    </row>
    <row r="33" customFormat="false" ht="11.25" hidden="false" customHeight="false" outlineLevel="0" collapsed="false">
      <c r="B33" s="88" t="s">
        <v>80</v>
      </c>
      <c r="C33" s="110" t="n">
        <f aca="false">+C$10*C19</f>
        <v>0.0853673728868633</v>
      </c>
      <c r="D33" s="110" t="n">
        <f aca="false">+D$10*D19</f>
        <v>0.0826168689132025</v>
      </c>
      <c r="E33" s="110" t="n">
        <f aca="false">+E$10*E19</f>
        <v>0.0744450794851033</v>
      </c>
      <c r="F33" s="110" t="n">
        <f aca="false">+F$10*F19</f>
        <v>0.0793758775735753</v>
      </c>
      <c r="G33" s="110" t="n">
        <f aca="false">+G$10*G19</f>
        <v>0.0808304418106821</v>
      </c>
      <c r="H33" s="110" t="n">
        <f aca="false">+H$10*H19</f>
        <v>0.0794773750389818</v>
      </c>
      <c r="I33" s="110" t="n">
        <f aca="false">+I$10*I19</f>
        <v>0.0809065347862399</v>
      </c>
      <c r="J33" s="110" t="n">
        <f aca="false">+J$10*J19</f>
        <v>0.0861345618444331</v>
      </c>
      <c r="K33" s="110" t="n">
        <f aca="false">+K$10*K19</f>
        <v>0.0829827083242602</v>
      </c>
      <c r="L33" s="110" t="n">
        <f aca="false">+L$10*L19</f>
        <v>0.0722425962864913</v>
      </c>
      <c r="M33" s="110" t="n">
        <f aca="false">+M$10*M19</f>
        <v>0.0675664237969677</v>
      </c>
      <c r="N33" s="110" t="n">
        <f aca="false">+N$10*N19</f>
        <v>0.0741684535110805</v>
      </c>
    </row>
    <row r="34" customFormat="false" ht="11.25" hidden="false" customHeight="false" outlineLevel="0" collapsed="false">
      <c r="B34" s="88" t="s">
        <v>44</v>
      </c>
      <c r="C34" s="110" t="n">
        <f aca="false">+C$10*C20</f>
        <v>13.5734122890113</v>
      </c>
      <c r="D34" s="110" t="n">
        <f aca="false">+D$10*D20</f>
        <v>13.1360821571992</v>
      </c>
      <c r="E34" s="110" t="n">
        <f aca="false">+E$10*E20</f>
        <v>11.8367676381314</v>
      </c>
      <c r="F34" s="110" t="n">
        <f aca="false">+F$10*F20</f>
        <v>12.6207645341985</v>
      </c>
      <c r="G34" s="110" t="n">
        <f aca="false">+G$10*G20</f>
        <v>12.8520402478985</v>
      </c>
      <c r="H34" s="110" t="n">
        <f aca="false">+H$10*H20</f>
        <v>12.6369026311981</v>
      </c>
      <c r="I34" s="110" t="n">
        <f aca="false">+I$10*I20</f>
        <v>12.8641390310121</v>
      </c>
      <c r="J34" s="110" t="n">
        <f aca="false">+J$10*J20</f>
        <v>13.6953953332649</v>
      </c>
      <c r="K34" s="110" t="n">
        <f aca="false">+K$10*K20</f>
        <v>9.93303018641395</v>
      </c>
      <c r="L34" s="110" t="n">
        <f aca="false">+L$10*L20</f>
        <v>8.647438775493</v>
      </c>
      <c r="M34" s="110" t="n">
        <f aca="false">+M$10*M20</f>
        <v>8.08770092849704</v>
      </c>
      <c r="N34" s="110" t="n">
        <f aca="false">+N$10*N20</f>
        <v>8.87796388527633</v>
      </c>
    </row>
    <row r="35" customFormat="false" ht="11.25" hidden="false" customHeight="false" outlineLevel="0" collapsed="false">
      <c r="B35" s="103" t="s">
        <v>81</v>
      </c>
      <c r="C35" s="110" t="n">
        <f aca="false">+C$10*C21</f>
        <v>0</v>
      </c>
      <c r="D35" s="110" t="n">
        <f aca="false">+D$10*D21</f>
        <v>0</v>
      </c>
      <c r="E35" s="110" t="n">
        <f aca="false">+E$10*E21</f>
        <v>0</v>
      </c>
      <c r="F35" s="110" t="n">
        <f aca="false">+F$10*F21</f>
        <v>0</v>
      </c>
      <c r="G35" s="110" t="n">
        <f aca="false">+G$10*G21</f>
        <v>0</v>
      </c>
      <c r="H35" s="110" t="n">
        <f aca="false">+H$10*H21</f>
        <v>0</v>
      </c>
      <c r="I35" s="110" t="n">
        <f aca="false">+I$10*I21</f>
        <v>0</v>
      </c>
      <c r="J35" s="110" t="n">
        <f aca="false">+J$10*J21</f>
        <v>0</v>
      </c>
      <c r="K35" s="110" t="n">
        <f aca="false">+K$10*K21</f>
        <v>0</v>
      </c>
      <c r="L35" s="110" t="n">
        <f aca="false">+L$10*L21</f>
        <v>0</v>
      </c>
      <c r="M35" s="110" t="n">
        <f aca="false">+M$10*M21</f>
        <v>0</v>
      </c>
      <c r="N35" s="110" t="n">
        <f aca="false">+N$10*N21</f>
        <v>0</v>
      </c>
    </row>
    <row r="36" customFormat="false" ht="11.25" hidden="false" customHeight="false" outlineLevel="0" collapsed="false">
      <c r="B36" s="88" t="s">
        <v>82</v>
      </c>
      <c r="C36" s="110" t="n">
        <f aca="false">+C$10*C22</f>
        <v>14.4612329670346</v>
      </c>
      <c r="D36" s="110" t="n">
        <f aca="false">+D$10*D22</f>
        <v>13.9952975938965</v>
      </c>
      <c r="E36" s="110" t="n">
        <f aca="false">+E$10*E22</f>
        <v>12.6109964647765</v>
      </c>
      <c r="F36" s="110" t="n">
        <f aca="false">+F$10*F22</f>
        <v>13.4462736609637</v>
      </c>
      <c r="G36" s="110" t="n">
        <f aca="false">+G$10*G22</f>
        <v>13.6926768427296</v>
      </c>
      <c r="H36" s="110" t="n">
        <f aca="false">+H$10*H22</f>
        <v>13.4634673316035</v>
      </c>
      <c r="I36" s="110" t="n">
        <f aca="false">+I$10*I22</f>
        <v>13.705566992789</v>
      </c>
      <c r="J36" s="110" t="n">
        <f aca="false">+J$10*J22</f>
        <v>14.591194776447</v>
      </c>
      <c r="K36" s="110" t="n">
        <f aca="false">+K$10*K22</f>
        <v>18.2077567676027</v>
      </c>
      <c r="L36" s="110" t="n">
        <f aca="false">+L$10*L22</f>
        <v>15.8512013889042</v>
      </c>
      <c r="M36" s="110" t="n">
        <f aca="false">+M$10*M22</f>
        <v>14.8251730389991</v>
      </c>
      <c r="N36" s="110" t="n">
        <f aca="false">+N$10*N22</f>
        <v>16.2737658077158</v>
      </c>
    </row>
    <row r="37" customFormat="false" ht="11.25" hidden="false" customHeight="false" outlineLevel="0" collapsed="false">
      <c r="B37" s="88" t="s">
        <v>83</v>
      </c>
      <c r="C37" s="126" t="n">
        <f aca="false">+C$10*C23</f>
        <v>28.3334310611499</v>
      </c>
      <c r="D37" s="126" t="n">
        <f aca="false">+D$10*D23</f>
        <v>27.4205387922919</v>
      </c>
      <c r="E37" s="126" t="n">
        <f aca="false">+E$10*E23</f>
        <v>24.7083218811058</v>
      </c>
      <c r="F37" s="126" t="n">
        <f aca="false">+F$10*F23</f>
        <v>26.3448537666696</v>
      </c>
      <c r="G37" s="126" t="n">
        <f aca="false">+G$10*G23</f>
        <v>26.8276236369654</v>
      </c>
      <c r="H37" s="126" t="n">
        <f aca="false">+H$10*H23</f>
        <v>26.3785407754381</v>
      </c>
      <c r="I37" s="126" t="n">
        <f aca="false">+I$10*I23</f>
        <v>26.852878895553</v>
      </c>
      <c r="J37" s="126" t="n">
        <f aca="false">+J$10*J23</f>
        <v>28.5880610761673</v>
      </c>
      <c r="K37" s="126" t="n">
        <f aca="false">+K$10*K23</f>
        <v>25.7661309346828</v>
      </c>
      <c r="L37" s="126" t="n">
        <f aca="false">+L$10*L23</f>
        <v>22.4313261469555</v>
      </c>
      <c r="M37" s="126" t="n">
        <f aca="false">+M$10*M23</f>
        <v>20.9793745889585</v>
      </c>
      <c r="N37" s="126" t="n">
        <f aca="false">+N$10*N23</f>
        <v>23.0293048151905</v>
      </c>
    </row>
    <row r="38" customFormat="false" ht="11.25" hidden="false" customHeight="false" outlineLevel="0" collapsed="false">
      <c r="C38" s="110" t="n">
        <f aca="false">SUM(C27:C37)</f>
        <v>85.3673728868633</v>
      </c>
      <c r="D38" s="110" t="n">
        <f aca="false">SUM(D27:D37)</f>
        <v>82.6168689132025</v>
      </c>
      <c r="E38" s="110" t="n">
        <f aca="false">SUM(E27:E37)</f>
        <v>74.4450794851033</v>
      </c>
      <c r="F38" s="110" t="n">
        <f aca="false">SUM(F27:F37)</f>
        <v>79.3758775735753</v>
      </c>
      <c r="G38" s="110" t="n">
        <f aca="false">SUM(G27:G37)</f>
        <v>80.8304418106821</v>
      </c>
      <c r="H38" s="110" t="n">
        <f aca="false">SUM(H27:H37)</f>
        <v>79.4773750389818</v>
      </c>
      <c r="I38" s="110" t="n">
        <f aca="false">SUM(I27:I37)</f>
        <v>80.9065347862399</v>
      </c>
      <c r="J38" s="110" t="n">
        <f aca="false">SUM(J27:J37)</f>
        <v>86.1345618444331</v>
      </c>
      <c r="K38" s="110" t="n">
        <f aca="false">SUM(K27:K37)</f>
        <v>82.9840588855202</v>
      </c>
      <c r="L38" s="110" t="n">
        <f aca="false">SUM(L27:L37)</f>
        <v>72.2437720501393</v>
      </c>
      <c r="M38" s="110" t="n">
        <f aca="false">SUM(M27:M37)</f>
        <v>67.5675234549121</v>
      </c>
      <c r="N38" s="110" t="n">
        <f aca="false">SUM(N27:N37)</f>
        <v>74.1696606184652</v>
      </c>
    </row>
    <row r="40" customFormat="false" ht="11.25" hidden="false" customHeight="false" outlineLevel="0" collapsed="false">
      <c r="A40" s="118" t="s">
        <v>85</v>
      </c>
    </row>
    <row r="41" customFormat="false" ht="11.25" hidden="false" customHeight="false" outlineLevel="0" collapsed="false">
      <c r="B41" s="88" t="s">
        <v>76</v>
      </c>
      <c r="C41" s="131" t="n">
        <v>1</v>
      </c>
      <c r="D41" s="125" t="n">
        <v>1</v>
      </c>
      <c r="E41" s="125" t="n">
        <v>1</v>
      </c>
      <c r="F41" s="125" t="n">
        <v>1</v>
      </c>
      <c r="G41" s="125" t="n">
        <v>1</v>
      </c>
      <c r="H41" s="125" t="n">
        <v>1</v>
      </c>
      <c r="I41" s="125" t="n">
        <v>1</v>
      </c>
      <c r="J41" s="125" t="n">
        <v>1</v>
      </c>
      <c r="K41" s="125" t="n">
        <v>1</v>
      </c>
      <c r="L41" s="125" t="n">
        <v>1</v>
      </c>
      <c r="M41" s="125" t="n">
        <v>1</v>
      </c>
      <c r="N41" s="125" t="n">
        <v>1</v>
      </c>
    </row>
    <row r="42" customFormat="false" ht="11.25" hidden="false" customHeight="false" outlineLevel="0" collapsed="false">
      <c r="B42" s="88" t="s">
        <v>51</v>
      </c>
      <c r="C42" s="131" t="n">
        <v>1</v>
      </c>
      <c r="D42" s="125" t="n">
        <v>1</v>
      </c>
      <c r="E42" s="125" t="n">
        <v>1</v>
      </c>
      <c r="F42" s="125" t="n">
        <v>1</v>
      </c>
      <c r="G42" s="125" t="n">
        <v>1</v>
      </c>
      <c r="H42" s="125" t="n">
        <v>1</v>
      </c>
      <c r="I42" s="125" t="n">
        <v>1</v>
      </c>
      <c r="J42" s="125" t="n">
        <v>1</v>
      </c>
      <c r="K42" s="125" t="n">
        <v>1</v>
      </c>
      <c r="L42" s="125" t="n">
        <v>1</v>
      </c>
      <c r="M42" s="125" t="n">
        <v>1</v>
      </c>
      <c r="N42" s="125" t="n">
        <v>1</v>
      </c>
    </row>
    <row r="43" customFormat="false" ht="11.25" hidden="false" customHeight="false" outlineLevel="0" collapsed="false">
      <c r="B43" s="88" t="s">
        <v>77</v>
      </c>
      <c r="C43" s="131" t="n">
        <v>1</v>
      </c>
      <c r="D43" s="125" t="n">
        <v>1</v>
      </c>
      <c r="E43" s="125" t="n">
        <v>1</v>
      </c>
      <c r="F43" s="125" t="n">
        <v>1</v>
      </c>
      <c r="G43" s="125" t="n">
        <v>1</v>
      </c>
      <c r="H43" s="125" t="n">
        <v>1</v>
      </c>
      <c r="I43" s="125" t="n">
        <v>1</v>
      </c>
      <c r="J43" s="125" t="n">
        <v>1</v>
      </c>
      <c r="K43" s="125" t="n">
        <v>1</v>
      </c>
      <c r="L43" s="125" t="n">
        <v>1</v>
      </c>
      <c r="M43" s="125" t="n">
        <v>1</v>
      </c>
      <c r="N43" s="125" t="n">
        <v>1</v>
      </c>
    </row>
    <row r="44" customFormat="false" ht="11.25" hidden="false" customHeight="false" outlineLevel="0" collapsed="false">
      <c r="B44" s="88" t="s">
        <v>46</v>
      </c>
      <c r="C44" s="131" t="n">
        <v>1</v>
      </c>
      <c r="D44" s="125" t="n">
        <v>1</v>
      </c>
      <c r="E44" s="125" t="n">
        <v>1</v>
      </c>
      <c r="F44" s="125" t="n">
        <v>1</v>
      </c>
      <c r="G44" s="125" t="n">
        <v>1</v>
      </c>
      <c r="H44" s="125" t="n">
        <v>1</v>
      </c>
      <c r="I44" s="125" t="n">
        <v>1</v>
      </c>
      <c r="J44" s="125" t="n">
        <v>1</v>
      </c>
      <c r="K44" s="125" t="n">
        <v>1</v>
      </c>
      <c r="L44" s="125" t="n">
        <v>1</v>
      </c>
      <c r="M44" s="125" t="n">
        <v>1</v>
      </c>
      <c r="N44" s="125" t="n">
        <v>1</v>
      </c>
    </row>
    <row r="45" customFormat="false" ht="11.25" hidden="false" customHeight="false" outlineLevel="0" collapsed="false">
      <c r="B45" s="88" t="s">
        <v>78</v>
      </c>
      <c r="C45" s="131" t="n">
        <v>1</v>
      </c>
      <c r="D45" s="125" t="n">
        <v>1</v>
      </c>
      <c r="E45" s="125" t="n">
        <v>1</v>
      </c>
      <c r="F45" s="125" t="n">
        <v>1</v>
      </c>
      <c r="G45" s="125" t="n">
        <v>1</v>
      </c>
      <c r="H45" s="125" t="n">
        <v>1</v>
      </c>
      <c r="I45" s="125" t="n">
        <v>1</v>
      </c>
      <c r="J45" s="125" t="n">
        <v>1</v>
      </c>
      <c r="K45" s="125" t="n">
        <v>1</v>
      </c>
      <c r="L45" s="125" t="n">
        <v>1</v>
      </c>
      <c r="M45" s="125" t="n">
        <v>1</v>
      </c>
      <c r="N45" s="125" t="n">
        <v>1</v>
      </c>
    </row>
    <row r="46" customFormat="false" ht="11.25" hidden="false" customHeight="false" outlineLevel="0" collapsed="false">
      <c r="B46" s="88" t="s">
        <v>79</v>
      </c>
      <c r="C46" s="131" t="n">
        <v>1</v>
      </c>
      <c r="D46" s="125" t="n">
        <v>1</v>
      </c>
      <c r="E46" s="125" t="n">
        <v>1</v>
      </c>
      <c r="F46" s="125" t="n">
        <v>1</v>
      </c>
      <c r="G46" s="125" t="n">
        <v>1</v>
      </c>
      <c r="H46" s="125" t="n">
        <v>1</v>
      </c>
      <c r="I46" s="125" t="n">
        <v>1</v>
      </c>
      <c r="J46" s="125" t="n">
        <v>1</v>
      </c>
      <c r="K46" s="125" t="n">
        <v>1</v>
      </c>
      <c r="L46" s="125" t="n">
        <v>1</v>
      </c>
      <c r="M46" s="125" t="n">
        <v>1</v>
      </c>
      <c r="N46" s="125" t="n">
        <v>1</v>
      </c>
    </row>
    <row r="47" customFormat="false" ht="11.25" hidden="false" customHeight="false" outlineLevel="0" collapsed="false">
      <c r="B47" s="88" t="s">
        <v>80</v>
      </c>
      <c r="C47" s="131" t="n">
        <v>1</v>
      </c>
      <c r="D47" s="125" t="n">
        <v>1</v>
      </c>
      <c r="E47" s="125" t="n">
        <v>1</v>
      </c>
      <c r="F47" s="125" t="n">
        <v>1</v>
      </c>
      <c r="G47" s="125" t="n">
        <v>1</v>
      </c>
      <c r="H47" s="125" t="n">
        <v>1</v>
      </c>
      <c r="I47" s="125" t="n">
        <v>1</v>
      </c>
      <c r="J47" s="125" t="n">
        <v>1</v>
      </c>
      <c r="K47" s="125" t="n">
        <v>1</v>
      </c>
      <c r="L47" s="125" t="n">
        <v>1</v>
      </c>
      <c r="M47" s="125" t="n">
        <v>1</v>
      </c>
      <c r="N47" s="125" t="n">
        <v>1</v>
      </c>
    </row>
    <row r="48" customFormat="false" ht="11.25" hidden="false" customHeight="false" outlineLevel="0" collapsed="false">
      <c r="B48" s="88" t="s">
        <v>44</v>
      </c>
      <c r="C48" s="131" t="n">
        <v>1</v>
      </c>
      <c r="D48" s="125" t="n">
        <v>1</v>
      </c>
      <c r="E48" s="125" t="n">
        <v>1</v>
      </c>
      <c r="F48" s="125" t="n">
        <v>1</v>
      </c>
      <c r="G48" s="125" t="n">
        <v>1</v>
      </c>
      <c r="H48" s="125" t="n">
        <v>1</v>
      </c>
      <c r="I48" s="125" t="n">
        <v>1</v>
      </c>
      <c r="J48" s="125" t="n">
        <v>1</v>
      </c>
      <c r="K48" s="125" t="n">
        <v>1</v>
      </c>
      <c r="L48" s="125" t="n">
        <v>1</v>
      </c>
      <c r="M48" s="125" t="n">
        <v>1</v>
      </c>
      <c r="N48" s="125" t="n">
        <v>1</v>
      </c>
    </row>
    <row r="49" customFormat="false" ht="11.25" hidden="false" customHeight="false" outlineLevel="0" collapsed="false">
      <c r="B49" s="103" t="s">
        <v>81</v>
      </c>
      <c r="C49" s="131" t="n">
        <v>1</v>
      </c>
      <c r="D49" s="125" t="n">
        <v>1</v>
      </c>
      <c r="E49" s="125" t="n">
        <v>1</v>
      </c>
      <c r="F49" s="125" t="n">
        <v>1</v>
      </c>
      <c r="G49" s="125" t="n">
        <v>1</v>
      </c>
      <c r="H49" s="125" t="n">
        <v>1</v>
      </c>
      <c r="I49" s="125" t="n">
        <v>1</v>
      </c>
      <c r="J49" s="125" t="n">
        <v>1</v>
      </c>
      <c r="K49" s="125" t="n">
        <v>1</v>
      </c>
      <c r="L49" s="125" t="n">
        <v>1</v>
      </c>
      <c r="M49" s="125" t="n">
        <v>1</v>
      </c>
      <c r="N49" s="125" t="n">
        <v>1</v>
      </c>
    </row>
    <row r="50" customFormat="false" ht="11.25" hidden="false" customHeight="false" outlineLevel="0" collapsed="false">
      <c r="B50" s="88" t="s">
        <v>82</v>
      </c>
      <c r="C50" s="131" t="n">
        <v>1</v>
      </c>
      <c r="D50" s="125" t="n">
        <v>1</v>
      </c>
      <c r="E50" s="125" t="n">
        <v>1</v>
      </c>
      <c r="F50" s="125" t="n">
        <v>1</v>
      </c>
      <c r="G50" s="125" t="n">
        <v>1</v>
      </c>
      <c r="H50" s="125" t="n">
        <v>1</v>
      </c>
      <c r="I50" s="125" t="n">
        <v>1</v>
      </c>
      <c r="J50" s="125" t="n">
        <v>1</v>
      </c>
      <c r="K50" s="125" t="n">
        <v>1</v>
      </c>
      <c r="L50" s="125" t="n">
        <v>1</v>
      </c>
      <c r="M50" s="125" t="n">
        <v>1</v>
      </c>
      <c r="N50" s="125" t="n">
        <v>1</v>
      </c>
    </row>
    <row r="51" customFormat="false" ht="14.25" hidden="false" customHeight="true" outlineLevel="0" collapsed="false">
      <c r="C51" s="130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1.25" hidden="false" customHeight="false" outlineLevel="0" collapsed="false">
      <c r="A52" s="88" t="s">
        <v>83</v>
      </c>
      <c r="C52" s="130" t="n">
        <f aca="false">+C65/C37</f>
        <v>1</v>
      </c>
      <c r="D52" s="125" t="n">
        <v>1</v>
      </c>
      <c r="E52" s="125" t="n">
        <v>1</v>
      </c>
      <c r="F52" s="125" t="n">
        <v>1</v>
      </c>
      <c r="G52" s="125" t="n">
        <v>1</v>
      </c>
      <c r="H52" s="125" t="n">
        <v>1</v>
      </c>
      <c r="I52" s="125" t="n">
        <v>1</v>
      </c>
      <c r="J52" s="125" t="n">
        <v>1</v>
      </c>
      <c r="K52" s="125" t="n">
        <v>1</v>
      </c>
      <c r="L52" s="125" t="n">
        <v>1</v>
      </c>
      <c r="M52" s="125" t="n">
        <v>1</v>
      </c>
      <c r="N52" s="125" t="n">
        <v>1</v>
      </c>
    </row>
    <row r="53" customFormat="false" ht="11.25" hidden="false" customHeight="false" outlineLevel="0" collapsed="false">
      <c r="L53" s="130"/>
      <c r="N53" s="125"/>
    </row>
    <row r="54" customFormat="false" ht="11.25" hidden="false" customHeight="false" outlineLevel="0" collapsed="false">
      <c r="A54" s="118" t="s">
        <v>86</v>
      </c>
      <c r="L54" s="130"/>
      <c r="N54" s="125"/>
    </row>
    <row r="55" customFormat="false" ht="11.25" hidden="false" customHeight="false" outlineLevel="0" collapsed="false">
      <c r="B55" s="88" t="s">
        <v>76</v>
      </c>
      <c r="C55" s="110" t="n">
        <f aca="false">+C27*C41</f>
        <v>0</v>
      </c>
      <c r="D55" s="110" t="n">
        <f aca="false">+D27*D41</f>
        <v>0</v>
      </c>
      <c r="E55" s="110" t="n">
        <f aca="false">+E27*E41</f>
        <v>0</v>
      </c>
      <c r="F55" s="110" t="n">
        <f aca="false">+F27*F41</f>
        <v>0</v>
      </c>
      <c r="G55" s="110" t="n">
        <f aca="false">+G27*G41</f>
        <v>0</v>
      </c>
      <c r="H55" s="110" t="n">
        <f aca="false">+H27*H41</f>
        <v>0</v>
      </c>
      <c r="I55" s="110" t="n">
        <f aca="false">+I27*I41</f>
        <v>0</v>
      </c>
      <c r="J55" s="110" t="n">
        <f aca="false">+J27*J41</f>
        <v>0</v>
      </c>
      <c r="K55" s="110" t="n">
        <f aca="false">+K27*K41</f>
        <v>0</v>
      </c>
      <c r="L55" s="110" t="n">
        <f aca="false">+L27*L41</f>
        <v>0</v>
      </c>
      <c r="M55" s="110" t="n">
        <f aca="false">+M27*M41</f>
        <v>0</v>
      </c>
      <c r="N55" s="110" t="n">
        <f aca="false">+N27*N41</f>
        <v>0</v>
      </c>
    </row>
    <row r="56" customFormat="false" ht="11.25" hidden="false" customHeight="false" outlineLevel="0" collapsed="false">
      <c r="B56" s="88" t="s">
        <v>51</v>
      </c>
      <c r="C56" s="110" t="n">
        <f aca="false">+C28*C42</f>
        <v>22.2040536878731</v>
      </c>
      <c r="D56" s="110" t="n">
        <f aca="false">+D28*D42</f>
        <v>21.488647604324</v>
      </c>
      <c r="E56" s="110" t="n">
        <f aca="false">+E28*E42</f>
        <v>19.3631651740754</v>
      </c>
      <c r="F56" s="110" t="n">
        <f aca="false">+F28*F42</f>
        <v>20.6456657568869</v>
      </c>
      <c r="G56" s="110" t="n">
        <f aca="false">+G28*G42</f>
        <v>21.0239979149584</v>
      </c>
      <c r="H56" s="110" t="n">
        <f aca="false">+H28*H42</f>
        <v>20.6720652476392</v>
      </c>
      <c r="I56" s="110" t="n">
        <f aca="false">+I28*I42</f>
        <v>21.043789697901</v>
      </c>
      <c r="J56" s="110" t="n">
        <f aca="false">+J28*J42</f>
        <v>22.4035995357371</v>
      </c>
      <c r="K56" s="110" t="n">
        <f aca="false">+K28*K42</f>
        <v>21.8327505601129</v>
      </c>
      <c r="L56" s="110" t="n">
        <f aca="false">+L28*L42</f>
        <v>19.0070270829759</v>
      </c>
      <c r="M56" s="110" t="n">
        <f aca="false">+M28*M42</f>
        <v>17.7767261009822</v>
      </c>
      <c r="N56" s="110" t="n">
        <f aca="false">+N28*N42</f>
        <v>19.5137201187653</v>
      </c>
    </row>
    <row r="57" customFormat="false" ht="11.25" hidden="false" customHeight="false" outlineLevel="0" collapsed="false">
      <c r="B57" s="88" t="s">
        <v>77</v>
      </c>
      <c r="C57" s="110" t="n">
        <f aca="false">+C29*C43</f>
        <v>0</v>
      </c>
      <c r="D57" s="110" t="n">
        <f aca="false">+D29*D43</f>
        <v>0</v>
      </c>
      <c r="E57" s="110" t="n">
        <f aca="false">+E29*E43</f>
        <v>0</v>
      </c>
      <c r="F57" s="110" t="n">
        <f aca="false">+F29*F43</f>
        <v>0</v>
      </c>
      <c r="G57" s="110" t="n">
        <f aca="false">+G29*G43</f>
        <v>0</v>
      </c>
      <c r="H57" s="110" t="n">
        <f aca="false">+H29*H43</f>
        <v>0</v>
      </c>
      <c r="I57" s="110" t="n">
        <f aca="false">+I29*I43</f>
        <v>0</v>
      </c>
      <c r="J57" s="110" t="n">
        <f aca="false">+J29*J43</f>
        <v>0</v>
      </c>
      <c r="K57" s="110" t="n">
        <f aca="false">+K29*K43</f>
        <v>0</v>
      </c>
      <c r="L57" s="110" t="n">
        <f aca="false">+L29*L43</f>
        <v>0</v>
      </c>
      <c r="M57" s="110" t="n">
        <f aca="false">+M29*M43</f>
        <v>0</v>
      </c>
      <c r="N57" s="110" t="n">
        <f aca="false">+N29*N43</f>
        <v>0</v>
      </c>
    </row>
    <row r="58" customFormat="false" ht="11.25" hidden="false" customHeight="false" outlineLevel="0" collapsed="false">
      <c r="B58" s="88" t="s">
        <v>46</v>
      </c>
      <c r="C58" s="110" t="n">
        <f aca="false">+C30*C44</f>
        <v>1.28904733059164</v>
      </c>
      <c r="D58" s="110" t="n">
        <f aca="false">+D30*D44</f>
        <v>1.24751472058936</v>
      </c>
      <c r="E58" s="110" t="n">
        <f aca="false">+E30*E44</f>
        <v>1.12412070022506</v>
      </c>
      <c r="F58" s="110" t="n">
        <f aca="false">+F30*F44</f>
        <v>1.19857575136099</v>
      </c>
      <c r="G58" s="110" t="n">
        <f aca="false">+G30*G44</f>
        <v>1.2205396713413</v>
      </c>
      <c r="H58" s="110" t="n">
        <f aca="false">+H30*H44</f>
        <v>1.20010836308863</v>
      </c>
      <c r="I58" s="110" t="n">
        <f aca="false">+I30*I44</f>
        <v>1.22168867527222</v>
      </c>
      <c r="J58" s="110" t="n">
        <f aca="false">+J30*J44</f>
        <v>1.30063188385094</v>
      </c>
      <c r="K58" s="110" t="n">
        <f aca="false">+K30*K44</f>
        <v>1.34431987485302</v>
      </c>
      <c r="L58" s="110" t="n">
        <f aca="false">+L30*L44</f>
        <v>1.17033005984116</v>
      </c>
      <c r="M58" s="110" t="n">
        <f aca="false">+M30*M44</f>
        <v>1.09457606551088</v>
      </c>
      <c r="N58" s="110" t="n">
        <f aca="false">+N30*N44</f>
        <v>1.2015289468795</v>
      </c>
    </row>
    <row r="59" customFormat="false" ht="11.25" hidden="false" customHeight="false" outlineLevel="0" collapsed="false">
      <c r="B59" s="88" t="s">
        <v>78</v>
      </c>
      <c r="C59" s="110" t="n">
        <f aca="false">+C31*C45</f>
        <v>3.9951930511052</v>
      </c>
      <c r="D59" s="110" t="n">
        <f aca="false">+D31*D45</f>
        <v>3.86646946513788</v>
      </c>
      <c r="E59" s="110" t="n">
        <f aca="false">+E31*E45</f>
        <v>3.48402971990283</v>
      </c>
      <c r="F59" s="110" t="n">
        <f aca="false">+F31*F45</f>
        <v>3.71479107044333</v>
      </c>
      <c r="G59" s="110" t="n">
        <f aca="false">+G31*G45</f>
        <v>3.78286467673992</v>
      </c>
      <c r="H59" s="110" t="n">
        <f aca="false">+H31*H45</f>
        <v>3.71954115182435</v>
      </c>
      <c r="I59" s="110" t="n">
        <f aca="false">+I31*I45</f>
        <v>3.78642582799603</v>
      </c>
      <c r="J59" s="110" t="n">
        <f aca="false">+J31*J45</f>
        <v>4.03109749431947</v>
      </c>
      <c r="K59" s="110" t="n">
        <f aca="false">+K31*K45</f>
        <v>4.19892504120757</v>
      </c>
      <c r="L59" s="110" t="n">
        <f aca="false">+L31*L45</f>
        <v>3.65547537209646</v>
      </c>
      <c r="M59" s="110" t="n">
        <f aca="false">+M31*M45</f>
        <v>3.41886104412657</v>
      </c>
      <c r="N59" s="110" t="n">
        <f aca="false">+N31*N45</f>
        <v>3.75292374766067</v>
      </c>
    </row>
    <row r="60" customFormat="false" ht="11.25" hidden="false" customHeight="false" outlineLevel="0" collapsed="false">
      <c r="B60" s="88" t="s">
        <v>79</v>
      </c>
      <c r="C60" s="111" t="n">
        <f aca="false">+C32*C46</f>
        <v>1.42563512721062</v>
      </c>
      <c r="D60" s="111" t="n">
        <f aca="false">+D32*D46</f>
        <v>1.37970171085048</v>
      </c>
      <c r="E60" s="111" t="n">
        <f aca="false">+E32*E46</f>
        <v>1.24323282740123</v>
      </c>
      <c r="F60" s="111" t="n">
        <f aca="false">+F32*F46</f>
        <v>1.32557715547871</v>
      </c>
      <c r="G60" s="111" t="n">
        <f aca="false">+G32*G46</f>
        <v>1.34986837823839</v>
      </c>
      <c r="H60" s="111" t="n">
        <f aca="false">+H32*H46</f>
        <v>1.327272163151</v>
      </c>
      <c r="I60" s="111" t="n">
        <f aca="false">+I32*I46</f>
        <v>1.35113913093021</v>
      </c>
      <c r="J60" s="111" t="n">
        <f aca="false">+J32*J46</f>
        <v>1.43844718280203</v>
      </c>
      <c r="K60" s="111" t="n">
        <f aca="false">+K32*K46</f>
        <v>1.61816281232307</v>
      </c>
      <c r="L60" s="111" t="n">
        <f aca="false">+L32*L46</f>
        <v>1.40873062758658</v>
      </c>
      <c r="M60" s="111" t="n">
        <f aca="false">+M32*M46</f>
        <v>1.31754526404087</v>
      </c>
      <c r="N60" s="111" t="n">
        <f aca="false">+N32*N46</f>
        <v>1.44628484346607</v>
      </c>
    </row>
    <row r="61" customFormat="false" ht="11.25" hidden="false" customHeight="false" outlineLevel="0" collapsed="false">
      <c r="B61" s="88" t="s">
        <v>80</v>
      </c>
      <c r="C61" s="110" t="n">
        <f aca="false">+C33*C47</f>
        <v>0.0853673728868633</v>
      </c>
      <c r="D61" s="110" t="n">
        <f aca="false">+D33*D47</f>
        <v>0.0826168689132025</v>
      </c>
      <c r="E61" s="110" t="n">
        <f aca="false">+E33*E47</f>
        <v>0.0744450794851033</v>
      </c>
      <c r="F61" s="110" t="n">
        <f aca="false">+F33*F47</f>
        <v>0.0793758775735753</v>
      </c>
      <c r="G61" s="110" t="n">
        <f aca="false">+G33*G47</f>
        <v>0.0808304418106821</v>
      </c>
      <c r="H61" s="110" t="n">
        <f aca="false">+H33*H47</f>
        <v>0.0794773750389818</v>
      </c>
      <c r="I61" s="110" t="n">
        <f aca="false">+I33*I47</f>
        <v>0.0809065347862399</v>
      </c>
      <c r="J61" s="110" t="n">
        <f aca="false">+J33*J47</f>
        <v>0.0861345618444331</v>
      </c>
      <c r="K61" s="110" t="n">
        <f aca="false">+K33*K47</f>
        <v>0.0829827083242602</v>
      </c>
      <c r="L61" s="110" t="n">
        <f aca="false">+L33*L47</f>
        <v>0.0722425962864913</v>
      </c>
      <c r="M61" s="110" t="n">
        <f aca="false">+M33*M47</f>
        <v>0.0675664237969677</v>
      </c>
      <c r="N61" s="110" t="n">
        <f aca="false">+N33*N47</f>
        <v>0.0741684535110805</v>
      </c>
    </row>
    <row r="62" customFormat="false" ht="11.25" hidden="false" customHeight="false" outlineLevel="0" collapsed="false">
      <c r="B62" s="88" t="s">
        <v>73</v>
      </c>
      <c r="C62" s="110" t="n">
        <f aca="false">+C34*C48</f>
        <v>13.5734122890113</v>
      </c>
      <c r="D62" s="110" t="n">
        <f aca="false">+D34*D48</f>
        <v>13.1360821571992</v>
      </c>
      <c r="E62" s="110" t="n">
        <f aca="false">+E34*E48</f>
        <v>11.8367676381314</v>
      </c>
      <c r="F62" s="110" t="n">
        <f aca="false">+F34*F48</f>
        <v>12.6207645341985</v>
      </c>
      <c r="G62" s="110" t="n">
        <f aca="false">+G34*G48</f>
        <v>12.8520402478985</v>
      </c>
      <c r="H62" s="110" t="n">
        <f aca="false">+H34*H48</f>
        <v>12.6369026311981</v>
      </c>
      <c r="I62" s="110" t="n">
        <f aca="false">+I34*I48</f>
        <v>12.8641390310121</v>
      </c>
      <c r="J62" s="110" t="n">
        <f aca="false">+J34*J48</f>
        <v>13.6953953332649</v>
      </c>
      <c r="K62" s="110" t="n">
        <f aca="false">+K34*K48</f>
        <v>9.93303018641395</v>
      </c>
      <c r="L62" s="110" t="n">
        <f aca="false">+L34*L48</f>
        <v>8.647438775493</v>
      </c>
      <c r="M62" s="110" t="n">
        <f aca="false">+M34*M48</f>
        <v>8.08770092849704</v>
      </c>
      <c r="N62" s="110" t="n">
        <f aca="false">+N34*N48</f>
        <v>8.87796388527633</v>
      </c>
    </row>
    <row r="63" customFormat="false" ht="11.25" hidden="false" customHeight="false" outlineLevel="0" collapsed="false">
      <c r="B63" s="103" t="s">
        <v>81</v>
      </c>
      <c r="C63" s="110" t="n">
        <f aca="false">+C35*C49</f>
        <v>0</v>
      </c>
      <c r="D63" s="110" t="n">
        <f aca="false">+D35*D49</f>
        <v>0</v>
      </c>
      <c r="E63" s="110" t="n">
        <f aca="false">+E35*E49</f>
        <v>0</v>
      </c>
      <c r="F63" s="110" t="n">
        <f aca="false">+F35*F49</f>
        <v>0</v>
      </c>
      <c r="G63" s="110" t="n">
        <f aca="false">+G35*G49</f>
        <v>0</v>
      </c>
      <c r="H63" s="110" t="n">
        <f aca="false">+H35*H49</f>
        <v>0</v>
      </c>
      <c r="I63" s="110" t="n">
        <f aca="false">+I35*I49</f>
        <v>0</v>
      </c>
      <c r="J63" s="110" t="n">
        <f aca="false">+J35*J49</f>
        <v>0</v>
      </c>
      <c r="K63" s="110" t="n">
        <f aca="false">+K35*K49</f>
        <v>0</v>
      </c>
      <c r="L63" s="110" t="n">
        <f aca="false">+L35*L49</f>
        <v>0</v>
      </c>
      <c r="M63" s="110" t="n">
        <f aca="false">+M35*M49</f>
        <v>0</v>
      </c>
      <c r="N63" s="110" t="n">
        <f aca="false">+N35*N49</f>
        <v>0</v>
      </c>
    </row>
    <row r="64" customFormat="false" ht="11.25" hidden="false" customHeight="false" outlineLevel="0" collapsed="false">
      <c r="B64" s="88" t="s">
        <v>82</v>
      </c>
      <c r="C64" s="110" t="n">
        <f aca="false">+C36*C50</f>
        <v>14.4612329670346</v>
      </c>
      <c r="D64" s="110" t="n">
        <f aca="false">+D36*D50</f>
        <v>13.9952975938965</v>
      </c>
      <c r="E64" s="110" t="n">
        <f aca="false">+E36*E50</f>
        <v>12.6109964647765</v>
      </c>
      <c r="F64" s="110" t="n">
        <f aca="false">+F36*F50</f>
        <v>13.4462736609637</v>
      </c>
      <c r="G64" s="110" t="n">
        <f aca="false">+G36*G50</f>
        <v>13.6926768427296</v>
      </c>
      <c r="H64" s="110" t="n">
        <f aca="false">+H36*H50</f>
        <v>13.4634673316035</v>
      </c>
      <c r="I64" s="110" t="n">
        <f aca="false">+I36*I50</f>
        <v>13.705566992789</v>
      </c>
      <c r="J64" s="110" t="n">
        <f aca="false">+J36*J50</f>
        <v>14.591194776447</v>
      </c>
      <c r="K64" s="110" t="n">
        <f aca="false">+K36*K50</f>
        <v>18.2077567676027</v>
      </c>
      <c r="L64" s="110" t="n">
        <f aca="false">+L36*L50</f>
        <v>15.8512013889042</v>
      </c>
      <c r="M64" s="110" t="n">
        <f aca="false">+M36*M50</f>
        <v>14.8251730389991</v>
      </c>
      <c r="N64" s="110" t="n">
        <f aca="false">+N36*N50</f>
        <v>16.2737658077158</v>
      </c>
    </row>
    <row r="65" customFormat="false" ht="11.25" hidden="false" customHeight="false" outlineLevel="0" collapsed="false">
      <c r="B65" s="88" t="s">
        <v>83</v>
      </c>
      <c r="C65" s="126" t="n">
        <f aca="false">+C7-SUM(C55:C64)</f>
        <v>28.3334310611499</v>
      </c>
      <c r="D65" s="126" t="n">
        <f aca="false">+D7-SUM(D55:D64)</f>
        <v>27.4205387922919</v>
      </c>
      <c r="E65" s="126" t="n">
        <f aca="false">+E7-SUM(E55:E64)</f>
        <v>24.7083218811058</v>
      </c>
      <c r="F65" s="126" t="n">
        <f aca="false">+F7-SUM(F55:F64)</f>
        <v>26.3448537666697</v>
      </c>
      <c r="G65" s="126" t="n">
        <f aca="false">+G7-SUM(G55:G64)</f>
        <v>26.8276236369654</v>
      </c>
      <c r="H65" s="126" t="n">
        <f aca="false">+H7-SUM(H55:H64)</f>
        <v>26.3785407754381</v>
      </c>
      <c r="I65" s="126" t="n">
        <f aca="false">+I7-SUM(I55:I64)</f>
        <v>26.852878895553</v>
      </c>
      <c r="J65" s="126" t="n">
        <f aca="false">+J7-SUM(J55:J64)</f>
        <v>28.5880610761674</v>
      </c>
      <c r="K65" s="126" t="n">
        <f aca="false">+K7-SUM(K55:K64)</f>
        <v>25.7647803734228</v>
      </c>
      <c r="L65" s="126" t="n">
        <f aca="false">+L7-SUM(L55:L64)</f>
        <v>22.4301503833075</v>
      </c>
      <c r="M65" s="126" t="n">
        <f aca="false">+M7-SUM(M55:M64)</f>
        <v>20.9782749310141</v>
      </c>
      <c r="N65" s="126" t="n">
        <f aca="false">+N7-SUM(N55:N64)</f>
        <v>23.0280977078057</v>
      </c>
    </row>
    <row r="66" customFormat="false" ht="11.25" hidden="false" customHeight="false" outlineLevel="0" collapsed="false">
      <c r="C66" s="110" t="n">
        <f aca="false">SUM(C55:C65)</f>
        <v>85.3673728868633</v>
      </c>
      <c r="D66" s="110" t="n">
        <f aca="false">SUM(D55:D65)</f>
        <v>82.6168689132025</v>
      </c>
      <c r="E66" s="110" t="n">
        <f aca="false">SUM(E55:E65)</f>
        <v>74.4450794851033</v>
      </c>
      <c r="F66" s="110" t="n">
        <f aca="false">SUM(F55:F65)</f>
        <v>79.3758775735753</v>
      </c>
      <c r="G66" s="110" t="n">
        <f aca="false">SUM(G55:G65)</f>
        <v>80.8304418106821</v>
      </c>
      <c r="H66" s="110" t="n">
        <f aca="false">SUM(H55:H65)</f>
        <v>79.4773750389818</v>
      </c>
      <c r="I66" s="110" t="n">
        <f aca="false">SUM(I55:I65)</f>
        <v>80.9065347862399</v>
      </c>
      <c r="J66" s="110" t="n">
        <f aca="false">SUM(J55:J65)</f>
        <v>86.1345618444331</v>
      </c>
      <c r="K66" s="110" t="n">
        <f aca="false">SUM(K55:K65)</f>
        <v>82.9827083242602</v>
      </c>
      <c r="L66" s="110" t="n">
        <f aca="false">SUM(L55:L65)</f>
        <v>72.2425962864913</v>
      </c>
      <c r="M66" s="110" t="n">
        <f aca="false">SUM(M55:M65)</f>
        <v>67.5664237969677</v>
      </c>
      <c r="N66" s="110" t="n">
        <f aca="false">SUM(N55:N65)</f>
        <v>74.1684535110805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2" t="s">
        <v>87</v>
      </c>
      <c r="E68" s="88" t="s">
        <v>88</v>
      </c>
    </row>
    <row r="69" customFormat="false" ht="11.25" hidden="false" customHeight="false" outlineLevel="0" collapsed="false">
      <c r="B69" s="88" t="s">
        <v>76</v>
      </c>
      <c r="C69" s="133" t="n">
        <v>0</v>
      </c>
      <c r="D69" s="133" t="n">
        <v>0</v>
      </c>
      <c r="E69" s="133" t="n">
        <v>0</v>
      </c>
      <c r="F69" s="133" t="n">
        <v>0</v>
      </c>
      <c r="G69" s="134" t="n">
        <v>0</v>
      </c>
      <c r="H69" s="134" t="n">
        <v>0</v>
      </c>
      <c r="I69" s="133" t="n">
        <v>0</v>
      </c>
      <c r="J69" s="133" t="n">
        <v>0</v>
      </c>
      <c r="K69" s="133" t="n">
        <v>0</v>
      </c>
      <c r="L69" s="135" t="n">
        <v>0</v>
      </c>
      <c r="M69" s="135" t="n">
        <v>0</v>
      </c>
      <c r="N69" s="133" t="n">
        <v>0</v>
      </c>
    </row>
    <row r="70" customFormat="false" ht="11.25" hidden="false" customHeight="false" outlineLevel="0" collapsed="false">
      <c r="B70" s="88" t="s">
        <v>51</v>
      </c>
      <c r="C70" s="133" t="n">
        <v>80.8</v>
      </c>
      <c r="D70" s="133" t="n">
        <v>70.512</v>
      </c>
      <c r="E70" s="133" t="n">
        <v>74.88</v>
      </c>
      <c r="F70" s="133" t="n">
        <v>73.28</v>
      </c>
      <c r="G70" s="134" t="n">
        <v>82.848</v>
      </c>
      <c r="H70" s="134" t="n">
        <v>100.032</v>
      </c>
      <c r="I70" s="133" t="n">
        <v>85.44</v>
      </c>
      <c r="J70" s="133" t="n">
        <v>89.496</v>
      </c>
      <c r="K70" s="133" t="n">
        <v>100.12</v>
      </c>
      <c r="L70" s="133" t="n">
        <v>102.184</v>
      </c>
      <c r="M70" s="133" t="n">
        <v>111.48</v>
      </c>
      <c r="N70" s="133" t="n">
        <v>114.512</v>
      </c>
      <c r="P70" s="136"/>
    </row>
    <row r="71" customFormat="false" ht="11.25" hidden="false" customHeight="false" outlineLevel="0" collapsed="false">
      <c r="B71" s="88" t="s">
        <v>77</v>
      </c>
      <c r="C71" s="133"/>
      <c r="D71" s="133"/>
      <c r="E71" s="133"/>
      <c r="F71" s="133"/>
      <c r="G71" s="134"/>
      <c r="H71" s="134"/>
      <c r="I71" s="133"/>
      <c r="J71" s="133"/>
      <c r="K71" s="133"/>
      <c r="L71" s="133"/>
      <c r="M71" s="133"/>
      <c r="N71" s="133"/>
      <c r="P71" s="136"/>
    </row>
    <row r="72" customFormat="false" ht="11.25" hidden="false" customHeight="false" outlineLevel="0" collapsed="false">
      <c r="B72" s="88" t="s">
        <v>46</v>
      </c>
      <c r="C72" s="133" t="n">
        <v>92.48</v>
      </c>
      <c r="D72" s="133" t="n">
        <v>74.792</v>
      </c>
      <c r="E72" s="133" t="n">
        <v>76.84</v>
      </c>
      <c r="F72" s="133" t="n">
        <v>67.04</v>
      </c>
      <c r="G72" s="134" t="n">
        <v>63.512</v>
      </c>
      <c r="H72" s="134" t="n">
        <v>73.512</v>
      </c>
      <c r="I72" s="133" t="n">
        <v>83.272</v>
      </c>
      <c r="J72" s="133" t="n">
        <v>72.072</v>
      </c>
      <c r="K72" s="133" t="n">
        <v>70.968</v>
      </c>
      <c r="L72" s="133" t="n">
        <v>104.808</v>
      </c>
      <c r="M72" s="133" t="n">
        <v>90.08</v>
      </c>
      <c r="N72" s="133" t="n">
        <v>91.544</v>
      </c>
      <c r="P72" s="136"/>
    </row>
    <row r="73" customFormat="false" ht="11.25" hidden="false" customHeight="false" outlineLevel="0" collapsed="false">
      <c r="B73" s="88" t="s">
        <v>78</v>
      </c>
      <c r="C73" s="133" t="n">
        <v>157.588632478632</v>
      </c>
      <c r="D73" s="133" t="n">
        <v>84.2263247863248</v>
      </c>
      <c r="E73" s="133" t="n">
        <v>18.4628290598291</v>
      </c>
      <c r="F73" s="133" t="n">
        <v>9.420952991453</v>
      </c>
      <c r="G73" s="134" t="n">
        <v>-21.7224444444444</v>
      </c>
      <c r="H73" s="134" t="n">
        <v>12.7141623931624</v>
      </c>
      <c r="I73" s="133" t="n">
        <v>-18.6046495726496</v>
      </c>
      <c r="J73" s="133" t="n">
        <v>12.3150256410256</v>
      </c>
      <c r="K73" s="133" t="n">
        <v>23.6308695652174</v>
      </c>
      <c r="L73" s="133" t="n">
        <v>-115.201897233202</v>
      </c>
      <c r="M73" s="133" t="n">
        <v>-124.37162055336</v>
      </c>
      <c r="N73" s="133" t="n">
        <v>65.9247233201581</v>
      </c>
      <c r="P73" s="136"/>
    </row>
    <row r="74" customFormat="false" ht="11.25" hidden="false" customHeight="false" outlineLevel="0" collapsed="false">
      <c r="B74" s="88" t="s">
        <v>79</v>
      </c>
      <c r="C74" s="133" t="n">
        <v>1127.976</v>
      </c>
      <c r="D74" s="133" t="n">
        <v>1099.104</v>
      </c>
      <c r="E74" s="133" t="n">
        <v>1051.752</v>
      </c>
      <c r="F74" s="133" t="n">
        <v>1025.08</v>
      </c>
      <c r="G74" s="134" t="n">
        <v>992.04</v>
      </c>
      <c r="H74" s="134" t="n">
        <v>1018.896</v>
      </c>
      <c r="I74" s="133" t="n">
        <v>1002.088</v>
      </c>
      <c r="J74" s="133" t="n">
        <v>976.104</v>
      </c>
      <c r="K74" s="133" t="n">
        <v>1032.008</v>
      </c>
      <c r="L74" s="133" t="n">
        <v>1081.872</v>
      </c>
      <c r="M74" s="133" t="n">
        <v>1100.12</v>
      </c>
      <c r="N74" s="133" t="n">
        <v>1269.392</v>
      </c>
      <c r="P74" s="136"/>
    </row>
    <row r="75" customFormat="false" ht="11.25" hidden="false" customHeight="false" outlineLevel="0" collapsed="false">
      <c r="B75" s="88" t="s">
        <v>80</v>
      </c>
      <c r="C75" s="133" t="n">
        <v>108.384</v>
      </c>
      <c r="D75" s="133" t="n">
        <v>93.632</v>
      </c>
      <c r="E75" s="133" t="n">
        <v>93.104</v>
      </c>
      <c r="F75" s="133" t="n">
        <v>84.072</v>
      </c>
      <c r="G75" s="134" t="n">
        <v>87.736</v>
      </c>
      <c r="H75" s="134" t="n">
        <v>98.528</v>
      </c>
      <c r="I75" s="133" t="n">
        <v>83.576</v>
      </c>
      <c r="J75" s="133" t="n">
        <v>89.584</v>
      </c>
      <c r="K75" s="133" t="n">
        <v>90.72</v>
      </c>
      <c r="L75" s="133" t="n">
        <v>90.256</v>
      </c>
      <c r="M75" s="133" t="n">
        <v>80.168</v>
      </c>
      <c r="N75" s="133" t="n">
        <v>79.144</v>
      </c>
      <c r="P75" s="136"/>
    </row>
    <row r="76" customFormat="false" ht="11.25" hidden="false" customHeight="false" outlineLevel="0" collapsed="false">
      <c r="B76" s="88" t="s">
        <v>73</v>
      </c>
      <c r="C76" s="135" t="n">
        <v>-65.42</v>
      </c>
      <c r="D76" s="135" t="n">
        <v>-77.17</v>
      </c>
      <c r="E76" s="135" t="n">
        <v>-75.66</v>
      </c>
      <c r="F76" s="135" t="n">
        <v>-73.58</v>
      </c>
      <c r="G76" s="137" t="n">
        <v>-69.74</v>
      </c>
      <c r="H76" s="137" t="n">
        <v>-59.02</v>
      </c>
      <c r="I76" s="133" t="n">
        <v>-65.42</v>
      </c>
      <c r="J76" s="133" t="n">
        <v>-96.35</v>
      </c>
      <c r="K76" s="133" t="n">
        <v>-60.42</v>
      </c>
      <c r="L76" s="133" t="n">
        <v>-55.51</v>
      </c>
      <c r="M76" s="133" t="n">
        <v>-53.41</v>
      </c>
      <c r="N76" s="133" t="n">
        <v>-63.02</v>
      </c>
      <c r="P76" s="136"/>
    </row>
    <row r="77" customFormat="false" ht="11.25" hidden="false" customHeight="false" outlineLevel="0" collapsed="false">
      <c r="B77" s="103" t="s">
        <v>81</v>
      </c>
      <c r="C77" s="135" t="n">
        <v>0</v>
      </c>
      <c r="D77" s="135" t="n">
        <v>0</v>
      </c>
      <c r="E77" s="135" t="n">
        <v>0</v>
      </c>
      <c r="F77" s="135" t="n">
        <v>0</v>
      </c>
      <c r="G77" s="137" t="n">
        <v>0</v>
      </c>
      <c r="H77" s="137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P77" s="136"/>
    </row>
    <row r="78" customFormat="false" ht="11.25" hidden="false" customHeight="false" outlineLevel="0" collapsed="false">
      <c r="B78" s="88" t="s">
        <v>82</v>
      </c>
      <c r="C78" s="135" t="n">
        <v>-86.31</v>
      </c>
      <c r="D78" s="135" t="n">
        <v>-86.31</v>
      </c>
      <c r="E78" s="135" t="n">
        <v>-83.42</v>
      </c>
      <c r="F78" s="135" t="n">
        <v>-76.83</v>
      </c>
      <c r="G78" s="137" t="n">
        <v>-75.27</v>
      </c>
      <c r="H78" s="137" t="n">
        <v>-75.27</v>
      </c>
      <c r="I78" s="135" t="n">
        <v>-80.39</v>
      </c>
      <c r="J78" s="135" t="n">
        <v>-79.06</v>
      </c>
      <c r="K78" s="135" t="n">
        <v>-89.27</v>
      </c>
      <c r="L78" s="135" t="n">
        <v>-91.71</v>
      </c>
      <c r="M78" s="135" t="n">
        <v>-94.71</v>
      </c>
      <c r="N78" s="135" t="n">
        <v>-89.63</v>
      </c>
    </row>
    <row r="79" customFormat="false" ht="11.25" hidden="false" customHeight="false" outlineLevel="0" collapsed="false">
      <c r="B79" s="88" t="s">
        <v>83</v>
      </c>
      <c r="C79" s="133" t="n">
        <v>32.744</v>
      </c>
      <c r="D79" s="133" t="n">
        <v>27.008</v>
      </c>
      <c r="E79" s="133" t="n">
        <v>15.408</v>
      </c>
      <c r="F79" s="133" t="n">
        <v>17.464</v>
      </c>
      <c r="G79" s="134" t="n">
        <v>26.176</v>
      </c>
      <c r="H79" s="134" t="n">
        <v>46.2</v>
      </c>
      <c r="I79" s="133" t="n">
        <v>28.6</v>
      </c>
      <c r="J79" s="133" t="n">
        <v>42.56</v>
      </c>
      <c r="K79" s="133" t="n">
        <v>51.48</v>
      </c>
      <c r="L79" s="133" t="n">
        <v>48.488</v>
      </c>
      <c r="M79" s="133" t="n">
        <v>50.384</v>
      </c>
      <c r="N79" s="135" t="n">
        <v>53.304</v>
      </c>
      <c r="O79" s="138" t="n">
        <f aca="false">SUM(C69:N79)</f>
        <v>14623.1389084321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8" t="s">
        <v>89</v>
      </c>
    </row>
    <row r="82" customFormat="false" ht="11.25" hidden="false" customHeight="false" outlineLevel="0" collapsed="false">
      <c r="B82" s="88" t="s">
        <v>76</v>
      </c>
      <c r="C82" s="85" t="n">
        <f aca="false">+C69*C55</f>
        <v>0</v>
      </c>
      <c r="D82" s="110" t="n">
        <f aca="false">+D69*D55</f>
        <v>0</v>
      </c>
      <c r="E82" s="110" t="n">
        <f aca="false">+E69*E55</f>
        <v>0</v>
      </c>
      <c r="F82" s="110" t="n">
        <f aca="false">+F69*F55</f>
        <v>0</v>
      </c>
      <c r="G82" s="110" t="n">
        <f aca="false">+G69*G55</f>
        <v>0</v>
      </c>
      <c r="H82" s="110" t="n">
        <f aca="false">+H69*H55</f>
        <v>0</v>
      </c>
      <c r="I82" s="110" t="n">
        <f aca="false">+I69*I55</f>
        <v>0</v>
      </c>
      <c r="J82" s="110" t="n">
        <f aca="false">+J69*J55</f>
        <v>0</v>
      </c>
      <c r="K82" s="110" t="n">
        <f aca="false">+K69*K55</f>
        <v>0</v>
      </c>
      <c r="L82" s="110" t="n">
        <f aca="false">+L69*L55</f>
        <v>0</v>
      </c>
      <c r="M82" s="110" t="n">
        <f aca="false">+M69*M55</f>
        <v>0</v>
      </c>
      <c r="N82" s="110" t="n">
        <f aca="false">+N69*N55</f>
        <v>0</v>
      </c>
      <c r="O82" s="138" t="n">
        <f aca="false">SUM(C82:N82)</f>
        <v>0</v>
      </c>
    </row>
    <row r="83" customFormat="false" ht="11.25" hidden="false" customHeight="false" outlineLevel="0" collapsed="false">
      <c r="B83" s="88" t="s">
        <v>51</v>
      </c>
      <c r="C83" s="85" t="n">
        <f aca="false">+C70*C56</f>
        <v>1794.08753798015</v>
      </c>
      <c r="D83" s="110" t="n">
        <f aca="false">+D70*D56</f>
        <v>1515.20751987609</v>
      </c>
      <c r="E83" s="110" t="n">
        <f aca="false">+E70*E56</f>
        <v>1449.91380823476</v>
      </c>
      <c r="F83" s="110" t="n">
        <f aca="false">+F70*F56</f>
        <v>1512.91438666468</v>
      </c>
      <c r="G83" s="110" t="n">
        <f aca="false">+G70*G56</f>
        <v>1741.79617925848</v>
      </c>
      <c r="H83" s="110" t="n">
        <f aca="false">+H70*H56</f>
        <v>2067.86803085184</v>
      </c>
      <c r="I83" s="110" t="n">
        <f aca="false">+I70*I56</f>
        <v>1797.98139178866</v>
      </c>
      <c r="J83" s="110" t="n">
        <f aca="false">+J70*J56</f>
        <v>2005.03254405032</v>
      </c>
      <c r="K83" s="110" t="n">
        <f aca="false">+K70*K56</f>
        <v>2185.8949860785</v>
      </c>
      <c r="L83" s="110" t="n">
        <f aca="false">+L70*L56</f>
        <v>1942.2140554468</v>
      </c>
      <c r="M83" s="110" t="n">
        <f aca="false">+M70*M56</f>
        <v>1981.7494257375</v>
      </c>
      <c r="N83" s="110" t="n">
        <f aca="false">+N70*N56</f>
        <v>2234.55511824005</v>
      </c>
      <c r="O83" s="138" t="n">
        <f aca="false">SUM(C83:N83)</f>
        <v>22229.2149842078</v>
      </c>
    </row>
    <row r="84" customFormat="false" ht="11.25" hidden="false" customHeight="false" outlineLevel="0" collapsed="false">
      <c r="B84" s="88" t="s">
        <v>77</v>
      </c>
      <c r="C84" s="85" t="n">
        <f aca="false">+C71*C57</f>
        <v>0</v>
      </c>
      <c r="D84" s="110" t="n">
        <f aca="false">+D71*D57</f>
        <v>0</v>
      </c>
      <c r="E84" s="110" t="n">
        <f aca="false">+E71*E57</f>
        <v>0</v>
      </c>
      <c r="F84" s="110" t="n">
        <f aca="false">+F71*F57</f>
        <v>0</v>
      </c>
      <c r="G84" s="110" t="n">
        <f aca="false">+G71*G57</f>
        <v>0</v>
      </c>
      <c r="H84" s="110" t="n">
        <f aca="false">+H71*H57</f>
        <v>0</v>
      </c>
      <c r="I84" s="110" t="n">
        <f aca="false">+I71*I57</f>
        <v>0</v>
      </c>
      <c r="J84" s="110" t="n">
        <f aca="false">+J71*J57</f>
        <v>0</v>
      </c>
      <c r="K84" s="110" t="n">
        <f aca="false">+K71*K57</f>
        <v>0</v>
      </c>
      <c r="L84" s="110" t="n">
        <f aca="false">+L71*L57</f>
        <v>0</v>
      </c>
      <c r="M84" s="110" t="n">
        <f aca="false">+M71*M57</f>
        <v>0</v>
      </c>
      <c r="N84" s="110" t="n">
        <f aca="false">+N71*N57</f>
        <v>0</v>
      </c>
      <c r="O84" s="138" t="n">
        <f aca="false">SUM(C84:N84)</f>
        <v>0</v>
      </c>
    </row>
    <row r="85" customFormat="false" ht="11.25" hidden="false" customHeight="false" outlineLevel="0" collapsed="false">
      <c r="B85" s="88" t="s">
        <v>46</v>
      </c>
      <c r="C85" s="85" t="n">
        <f aca="false">+C72*C58</f>
        <v>119.211097133114</v>
      </c>
      <c r="D85" s="110" t="n">
        <f aca="false">+D72*D58</f>
        <v>93.3041209823193</v>
      </c>
      <c r="E85" s="110" t="n">
        <f aca="false">+E72*E58</f>
        <v>86.3774346052936</v>
      </c>
      <c r="F85" s="110" t="n">
        <f aca="false">+F72*F58</f>
        <v>80.3525183712406</v>
      </c>
      <c r="G85" s="110" t="n">
        <f aca="false">+G72*G58</f>
        <v>77.5189156062287</v>
      </c>
      <c r="H85" s="110" t="n">
        <f aca="false">+H72*H58</f>
        <v>88.2223659873711</v>
      </c>
      <c r="I85" s="110" t="n">
        <f aca="false">+I72*I58</f>
        <v>101.732459367269</v>
      </c>
      <c r="J85" s="110" t="n">
        <f aca="false">+J72*J58</f>
        <v>93.739141132905</v>
      </c>
      <c r="K85" s="110" t="n">
        <f aca="false">+K72*K58</f>
        <v>95.4036928785688</v>
      </c>
      <c r="L85" s="110" t="n">
        <f aca="false">+L72*L58</f>
        <v>122.659952911832</v>
      </c>
      <c r="M85" s="110" t="n">
        <f aca="false">+M72*M58</f>
        <v>98.5994119812198</v>
      </c>
      <c r="N85" s="110" t="n">
        <f aca="false">+N72*N58</f>
        <v>109.992765913137</v>
      </c>
      <c r="O85" s="138" t="n">
        <f aca="false">SUM(C85:N85)</f>
        <v>1167.1138768705</v>
      </c>
    </row>
    <row r="86" customFormat="false" ht="11.25" hidden="false" customHeight="false" outlineLevel="0" collapsed="false">
      <c r="B86" s="88" t="s">
        <v>78</v>
      </c>
      <c r="C86" s="85" t="n">
        <f aca="false">+C73*C59</f>
        <v>629.597009411804</v>
      </c>
      <c r="D86" s="110" t="n">
        <f aca="false">+D73*D59</f>
        <v>325.658512947111</v>
      </c>
      <c r="E86" s="110" t="n">
        <f aca="false">+E73*E59</f>
        <v>64.3250451579302</v>
      </c>
      <c r="F86" s="110" t="n">
        <f aca="false">+F73*F59</f>
        <v>34.9968720477159</v>
      </c>
      <c r="G86" s="110" t="n">
        <f aca="false">+G73*G59</f>
        <v>-82.1730677813343</v>
      </c>
      <c r="H86" s="110" t="n">
        <f aca="false">+H73*H59</f>
        <v>47.2908502323451</v>
      </c>
      <c r="I86" s="110" t="n">
        <f aca="false">+I73*I59</f>
        <v>-70.4451256626957</v>
      </c>
      <c r="J86" s="110" t="n">
        <f aca="false">+J73*J59</f>
        <v>49.6430690040185</v>
      </c>
      <c r="K86" s="110" t="n">
        <f aca="false">+K73*K59</f>
        <v>99.2242499629011</v>
      </c>
      <c r="L86" s="110" t="n">
        <f aca="false">+L73*L59</f>
        <v>-421.117698154756</v>
      </c>
      <c r="M86" s="110" t="n">
        <f aca="false">+M73*M59</f>
        <v>-425.209288504773</v>
      </c>
      <c r="N86" s="110" t="n">
        <f aca="false">+N73*N59</f>
        <v>247.410459706181</v>
      </c>
      <c r="O86" s="138" t="n">
        <f aca="false">SUM(C86:N86)</f>
        <v>499.200888366448</v>
      </c>
    </row>
    <row r="87" customFormat="false" ht="11.25" hidden="false" customHeight="false" outlineLevel="0" collapsed="false">
      <c r="B87" s="88" t="s">
        <v>79</v>
      </c>
      <c r="C87" s="85" t="n">
        <f aca="false">+C74*C60</f>
        <v>1608.08220825052</v>
      </c>
      <c r="D87" s="110" t="n">
        <f aca="false">+D74*D60</f>
        <v>1516.43566920261</v>
      </c>
      <c r="E87" s="110" t="n">
        <f aca="false">+E74*E60</f>
        <v>1307.57261268489</v>
      </c>
      <c r="F87" s="110" t="n">
        <f aca="false">+F74*F60</f>
        <v>1358.82263053811</v>
      </c>
      <c r="G87" s="110" t="n">
        <f aca="false">+G74*G60</f>
        <v>1339.12342594761</v>
      </c>
      <c r="H87" s="110" t="n">
        <f aca="false">+H74*H60</f>
        <v>1352.3522979459</v>
      </c>
      <c r="I87" s="110" t="n">
        <f aca="false">+I74*I60</f>
        <v>1353.96030943559</v>
      </c>
      <c r="J87" s="110" t="n">
        <f aca="false">+J74*J60</f>
        <v>1404.0740489218</v>
      </c>
      <c r="K87" s="110" t="n">
        <f aca="false">+K74*K60</f>
        <v>1669.95696761991</v>
      </c>
      <c r="L87" s="110" t="n">
        <f aca="false">+L74*L60</f>
        <v>1524.06622152835</v>
      </c>
      <c r="M87" s="110" t="n">
        <f aca="false">+M74*M60</f>
        <v>1449.45789587664</v>
      </c>
      <c r="N87" s="110" t="n">
        <f aca="false">+N74*N60</f>
        <v>1835.90241001708</v>
      </c>
      <c r="O87" s="138" t="n">
        <f aca="false">SUM(C87:N87)</f>
        <v>17719.806697969</v>
      </c>
    </row>
    <row r="88" customFormat="false" ht="11.25" hidden="false" customHeight="false" outlineLevel="0" collapsed="false">
      <c r="B88" s="88" t="s">
        <v>80</v>
      </c>
      <c r="C88" s="85" t="n">
        <f aca="false">+C75*C61</f>
        <v>9.25245734296979</v>
      </c>
      <c r="D88" s="110" t="n">
        <f aca="false">+D75*D61</f>
        <v>7.73558267008098</v>
      </c>
      <c r="E88" s="110" t="n">
        <f aca="false">+E75*E61</f>
        <v>6.93113468038106</v>
      </c>
      <c r="F88" s="110" t="n">
        <f aca="false">+F75*F61</f>
        <v>6.67328877936563</v>
      </c>
      <c r="G88" s="110" t="n">
        <f aca="false">+G75*G61</f>
        <v>7.09173964270201</v>
      </c>
      <c r="H88" s="110" t="n">
        <f aca="false">+H75*H61</f>
        <v>7.8307468078408</v>
      </c>
      <c r="I88" s="110" t="n">
        <f aca="false">+I75*I61</f>
        <v>6.76184455129479</v>
      </c>
      <c r="J88" s="110" t="n">
        <f aca="false">+J75*J61</f>
        <v>7.7162785882717</v>
      </c>
      <c r="K88" s="110" t="n">
        <f aca="false">+K75*K61</f>
        <v>7.52819129917689</v>
      </c>
      <c r="L88" s="110" t="n">
        <f aca="false">+L75*L61</f>
        <v>6.52032777043355</v>
      </c>
      <c r="M88" s="110" t="n">
        <f aca="false">+M75*M61</f>
        <v>5.41666506295531</v>
      </c>
      <c r="N88" s="110" t="n">
        <f aca="false">+N75*N61</f>
        <v>5.86998808468096</v>
      </c>
      <c r="O88" s="138" t="n">
        <f aca="false">SUM(C88:N88)</f>
        <v>85.3282452801535</v>
      </c>
    </row>
    <row r="89" customFormat="false" ht="11.25" hidden="false" customHeight="false" outlineLevel="0" collapsed="false">
      <c r="B89" s="88" t="s">
        <v>73</v>
      </c>
      <c r="C89" s="85" t="n">
        <f aca="false">+C76*C62</f>
        <v>-887.972631947117</v>
      </c>
      <c r="D89" s="110" t="n">
        <f aca="false">+D76*D62</f>
        <v>-1013.71146007106</v>
      </c>
      <c r="E89" s="110" t="n">
        <f aca="false">+E76*E62</f>
        <v>-895.569839501024</v>
      </c>
      <c r="F89" s="110" t="n">
        <f aca="false">+F76*F62</f>
        <v>-928.635854426324</v>
      </c>
      <c r="G89" s="110" t="n">
        <f aca="false">+G76*G62</f>
        <v>-896.301286888438</v>
      </c>
      <c r="H89" s="110" t="n">
        <f aca="false">+H76*H62</f>
        <v>-745.829993293313</v>
      </c>
      <c r="I89" s="110" t="n">
        <f aca="false">+I76*I62</f>
        <v>-841.571975408815</v>
      </c>
      <c r="J89" s="110" t="n">
        <f aca="false">+J76*J62</f>
        <v>-1319.55134036007</v>
      </c>
      <c r="K89" s="110" t="n">
        <f aca="false">+K76*K62</f>
        <v>-600.153683863131</v>
      </c>
      <c r="L89" s="110" t="n">
        <f aca="false">+L76*L62</f>
        <v>-480.019326427617</v>
      </c>
      <c r="M89" s="110" t="n">
        <f aca="false">+M76*M62</f>
        <v>-431.964106591027</v>
      </c>
      <c r="N89" s="110" t="n">
        <f aca="false">+N76*N62</f>
        <v>-559.489284050115</v>
      </c>
      <c r="O89" s="138" t="n">
        <f aca="false">SUM(C89:N89)</f>
        <v>-9600.77078282805</v>
      </c>
    </row>
    <row r="90" customFormat="false" ht="11.25" hidden="false" customHeight="false" outlineLevel="0" collapsed="false">
      <c r="B90" s="103" t="s">
        <v>81</v>
      </c>
      <c r="C90" s="85" t="n">
        <f aca="false">+C77*C63</f>
        <v>0</v>
      </c>
      <c r="D90" s="110" t="n">
        <f aca="false">+D77*D63</f>
        <v>0</v>
      </c>
      <c r="E90" s="110" t="n">
        <f aca="false">+E77*E63</f>
        <v>0</v>
      </c>
      <c r="F90" s="110" t="n">
        <f aca="false">+F77*F63</f>
        <v>0</v>
      </c>
      <c r="G90" s="110" t="n">
        <f aca="false">+G77*G63</f>
        <v>0</v>
      </c>
      <c r="H90" s="110" t="n">
        <f aca="false">+H77*H63</f>
        <v>0</v>
      </c>
      <c r="I90" s="110" t="n">
        <f aca="false">+I77*I63</f>
        <v>0</v>
      </c>
      <c r="J90" s="110" t="n">
        <f aca="false">+J77*J63</f>
        <v>0</v>
      </c>
      <c r="K90" s="110" t="n">
        <f aca="false">+K77*K63</f>
        <v>0</v>
      </c>
      <c r="L90" s="110" t="n">
        <f aca="false">+L77*L63</f>
        <v>0</v>
      </c>
      <c r="M90" s="110" t="n">
        <f aca="false">+M77*M63</f>
        <v>0</v>
      </c>
      <c r="N90" s="110" t="n">
        <f aca="false">+N77*N63</f>
        <v>0</v>
      </c>
      <c r="O90" s="138" t="n">
        <f aca="false">SUM(C90:N90)</f>
        <v>0</v>
      </c>
    </row>
    <row r="91" customFormat="false" ht="11.25" hidden="false" customHeight="false" outlineLevel="0" collapsed="false">
      <c r="B91" s="88" t="s">
        <v>82</v>
      </c>
      <c r="C91" s="85" t="n">
        <f aca="false">+C78*C64</f>
        <v>-1248.14901738476</v>
      </c>
      <c r="D91" s="110" t="n">
        <f aca="false">+D78*D64</f>
        <v>-1207.93413532921</v>
      </c>
      <c r="E91" s="110" t="n">
        <f aca="false">+E78*E64</f>
        <v>-1052.00932509166</v>
      </c>
      <c r="F91" s="110" t="n">
        <f aca="false">+F78*F64</f>
        <v>-1033.07720537184</v>
      </c>
      <c r="G91" s="110" t="n">
        <f aca="false">+G78*G64</f>
        <v>-1030.64778595225</v>
      </c>
      <c r="H91" s="110" t="n">
        <f aca="false">+H78*H64</f>
        <v>-1013.3951860498</v>
      </c>
      <c r="I91" s="110" t="n">
        <f aca="false">+I78*I64</f>
        <v>-1101.79053055031</v>
      </c>
      <c r="J91" s="110" t="n">
        <f aca="false">+J78*J64</f>
        <v>-1153.5798590259</v>
      </c>
      <c r="K91" s="110" t="n">
        <f aca="false">+K78*K64</f>
        <v>-1625.40644664389</v>
      </c>
      <c r="L91" s="110" t="n">
        <f aca="false">+L78*L64</f>
        <v>-1453.71367937641</v>
      </c>
      <c r="M91" s="110" t="n">
        <f aca="false">+M78*M64</f>
        <v>-1404.09213852361</v>
      </c>
      <c r="N91" s="110" t="n">
        <f aca="false">+N78*N64</f>
        <v>-1458.61762934557</v>
      </c>
      <c r="O91" s="138" t="n">
        <f aca="false">SUM(C91:N91)</f>
        <v>-14782.4129386452</v>
      </c>
    </row>
    <row r="92" customFormat="false" ht="11.25" hidden="false" customHeight="false" outlineLevel="0" collapsed="false">
      <c r="B92" s="88" t="s">
        <v>83</v>
      </c>
      <c r="C92" s="139" t="n">
        <f aca="false">+C79*C65</f>
        <v>927.749866666293</v>
      </c>
      <c r="D92" s="126" t="n">
        <f aca="false">+D79*D65</f>
        <v>740.57391170222</v>
      </c>
      <c r="E92" s="126" t="n">
        <f aca="false">+E79*E65</f>
        <v>380.705823544078</v>
      </c>
      <c r="F92" s="126" t="n">
        <f aca="false">+F79*F65</f>
        <v>460.086526181119</v>
      </c>
      <c r="G92" s="126" t="n">
        <f aca="false">+G79*G65</f>
        <v>702.239876321206</v>
      </c>
      <c r="H92" s="126" t="n">
        <f aca="false">+H79*H65</f>
        <v>1218.68858382524</v>
      </c>
      <c r="I92" s="126" t="n">
        <f aca="false">+I79*I65</f>
        <v>767.992336412817</v>
      </c>
      <c r="J92" s="126" t="n">
        <f aca="false">+J79*J65</f>
        <v>1216.70787940168</v>
      </c>
      <c r="K92" s="110" t="n">
        <f aca="false">+K79*K65</f>
        <v>1326.37089362381</v>
      </c>
      <c r="L92" s="110" t="n">
        <f aca="false">+L79*L65</f>
        <v>1087.59313178581</v>
      </c>
      <c r="M92" s="110" t="n">
        <f aca="false">+M79*M65</f>
        <v>1056.96940412421</v>
      </c>
      <c r="N92" s="110" t="n">
        <f aca="false">+N79*N65</f>
        <v>1227.48972021688</v>
      </c>
      <c r="O92" s="138" t="n">
        <f aca="false">SUM(C92:N92)</f>
        <v>11113.1679538054</v>
      </c>
    </row>
    <row r="93" customFormat="false" ht="11.25" hidden="false" customHeight="false" outlineLevel="0" collapsed="false">
      <c r="A93" s="118" t="s">
        <v>90</v>
      </c>
      <c r="B93" s="118"/>
      <c r="C93" s="140" t="n">
        <f aca="false">SUM(C82:C92)</f>
        <v>2951.85852745298</v>
      </c>
      <c r="D93" s="112" t="n">
        <f aca="false">SUM(D82:D92)</f>
        <v>1977.26972198016</v>
      </c>
      <c r="E93" s="112" t="n">
        <f aca="false">SUM(E82:E92)</f>
        <v>1348.24669431466</v>
      </c>
      <c r="F93" s="112" t="n">
        <f aca="false">SUM(F82:F92)</f>
        <v>1492.13316278407</v>
      </c>
      <c r="G93" s="112" t="n">
        <f aca="false">SUM(G82:G92)</f>
        <v>1858.6479961542</v>
      </c>
      <c r="H93" s="112" t="n">
        <f aca="false">SUM(H82:H92)</f>
        <v>3023.02769630743</v>
      </c>
      <c r="I93" s="112" t="n">
        <f aca="false">SUM(I82:I92)</f>
        <v>2014.62070993381</v>
      </c>
      <c r="J93" s="112" t="n">
        <f aca="false">SUM(J82:J92)</f>
        <v>2303.78176171303</v>
      </c>
      <c r="K93" s="141" t="n">
        <f aca="false">SUM(K82:K92)</f>
        <v>3158.81885095584</v>
      </c>
      <c r="L93" s="141" t="n">
        <f aca="false">SUM(L82:L92)</f>
        <v>2328.20298548445</v>
      </c>
      <c r="M93" s="141" t="n">
        <f aca="false">SUM(M82:M92)</f>
        <v>2330.92726916312</v>
      </c>
      <c r="N93" s="141" t="n">
        <f aca="false">SUM(N82:N92)</f>
        <v>3643.11354878232</v>
      </c>
      <c r="O93" s="138" t="n">
        <f aca="false">SUM(C93:N93)</f>
        <v>28430.6489250261</v>
      </c>
    </row>
    <row r="94" customFormat="false" ht="11.25" hidden="false" customHeight="false" outlineLevel="0" collapsed="false">
      <c r="A94" s="118" t="s">
        <v>91</v>
      </c>
      <c r="B94" s="118"/>
      <c r="C94" s="140" t="n">
        <f aca="false">+C93/C66</f>
        <v>34.5782988</v>
      </c>
      <c r="D94" s="112" t="n">
        <f aca="false">+D93/D66</f>
        <v>23.9330024</v>
      </c>
      <c r="E94" s="112" t="n">
        <f aca="false">+E93/E66</f>
        <v>18.110622</v>
      </c>
      <c r="F94" s="112" t="n">
        <f aca="false">+F93/F66</f>
        <v>18.7983202</v>
      </c>
      <c r="G94" s="112" t="n">
        <f aca="false">+G93/G66</f>
        <v>22.994406</v>
      </c>
      <c r="H94" s="112" t="n">
        <f aca="false">+H93/H66</f>
        <v>38.0363304</v>
      </c>
      <c r="I94" s="112" t="n">
        <f aca="false">+I93/I66</f>
        <v>24.9005932</v>
      </c>
      <c r="J94" s="112" t="n">
        <f aca="false">+J93/J66</f>
        <v>26.7463108</v>
      </c>
      <c r="K94" s="112" t="n">
        <f aca="false">+K93/K66</f>
        <v>38.0659888637589</v>
      </c>
      <c r="L94" s="112" t="n">
        <f aca="false">+L93/L66</f>
        <v>32.2275652476765</v>
      </c>
      <c r="M94" s="112" t="n">
        <f aca="false">+M93/M66</f>
        <v>34.4983075642333</v>
      </c>
      <c r="N94" s="112" t="n">
        <f aca="false">+N93/N66</f>
        <v>49.1194487186935</v>
      </c>
      <c r="O94" s="138"/>
    </row>
    <row r="95" customFormat="false" ht="8.1" hidden="false" customHeight="true" outlineLevel="0" collapsed="false"/>
    <row r="96" customFormat="false" ht="11.25" hidden="false" customHeight="false" outlineLevel="0" collapsed="false">
      <c r="A96" s="118"/>
      <c r="C96" s="138" t="n">
        <v>58.24</v>
      </c>
      <c r="D96" s="138" t="n">
        <v>76.24</v>
      </c>
      <c r="E96" s="138" t="n">
        <v>75.16</v>
      </c>
      <c r="F96" s="138" t="n">
        <v>81.6</v>
      </c>
      <c r="G96" s="138" t="n">
        <v>81.6</v>
      </c>
      <c r="H96" s="138" t="n">
        <v>79.11</v>
      </c>
      <c r="I96" s="138" t="n">
        <v>59.76</v>
      </c>
      <c r="J96" s="138" t="n">
        <v>42.14</v>
      </c>
      <c r="K96" s="138" t="n">
        <v>31.17</v>
      </c>
      <c r="L96" s="138" t="n">
        <v>40.52</v>
      </c>
      <c r="M96" s="138" t="n">
        <v>45.69</v>
      </c>
      <c r="N96" s="138" t="n">
        <v>53.3</v>
      </c>
    </row>
    <row r="97" customFormat="false" ht="11.25" hidden="false" customHeight="false" outlineLevel="0" collapsed="false">
      <c r="C97" s="85" t="n">
        <f aca="false">C94-C96</f>
        <v>-23.6617012</v>
      </c>
      <c r="D97" s="85" t="n">
        <f aca="false">D94-D96</f>
        <v>-52.3069976</v>
      </c>
      <c r="E97" s="85" t="n">
        <f aca="false">E94-E96</f>
        <v>-57.049378</v>
      </c>
      <c r="F97" s="85" t="n">
        <f aca="false">F94-F96</f>
        <v>-62.8016798</v>
      </c>
      <c r="G97" s="85" t="n">
        <f aca="false">G94-G96</f>
        <v>-58.605594</v>
      </c>
      <c r="H97" s="85" t="n">
        <f aca="false">H94-H96</f>
        <v>-41.0736696</v>
      </c>
      <c r="I97" s="85" t="n">
        <f aca="false">I94-I96</f>
        <v>-34.8594068</v>
      </c>
      <c r="J97" s="85" t="n">
        <f aca="false">J94-J96</f>
        <v>-15.3936892</v>
      </c>
      <c r="K97" s="85" t="n">
        <f aca="false">K94-K96</f>
        <v>6.89598886375891</v>
      </c>
      <c r="L97" s="85" t="n">
        <f aca="false">L94-L96</f>
        <v>-8.29243475232347</v>
      </c>
      <c r="M97" s="85" t="n">
        <f aca="false">M94-M96</f>
        <v>-11.1916924357667</v>
      </c>
      <c r="N97" s="85" t="n">
        <f aca="false">N94-N96</f>
        <v>-4.18055128130646</v>
      </c>
    </row>
    <row r="98" customFormat="false" ht="11.25" hidden="false" customHeight="false" outlineLevel="0" collapsed="false">
      <c r="A98" s="118"/>
      <c r="B98" s="118"/>
      <c r="C98" s="140"/>
      <c r="D98" s="140"/>
      <c r="E98" s="140"/>
      <c r="F98" s="140"/>
      <c r="G98" s="140"/>
      <c r="H98" s="140"/>
      <c r="I98" s="140"/>
      <c r="J98" s="142"/>
    </row>
    <row r="99" customFormat="false" ht="8.1" hidden="false" customHeight="true" outlineLevel="0" collapsed="false">
      <c r="C99" s="99"/>
      <c r="D99" s="99"/>
      <c r="E99" s="99"/>
      <c r="F99" s="99"/>
      <c r="G99" s="99"/>
      <c r="H99" s="99"/>
      <c r="I99" s="99"/>
      <c r="J99" s="99"/>
    </row>
    <row r="100" customFormat="false" ht="11.25" hidden="false" customHeight="false" outlineLevel="0" collapsed="false">
      <c r="A100" s="118"/>
      <c r="B100" s="118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8.1" hidden="false" customHeight="true" outlineLevel="0" collapsed="false">
      <c r="C101" s="99"/>
      <c r="D101" s="99"/>
      <c r="E101" s="99"/>
      <c r="F101" s="99"/>
      <c r="G101" s="99"/>
      <c r="H101" s="99"/>
      <c r="I101" s="99"/>
      <c r="J101" s="99"/>
    </row>
    <row r="102" customFormat="false" ht="11.25" hidden="false" customHeight="false" outlineLevel="0" collapsed="false">
      <c r="A102" s="118"/>
      <c r="C102" s="85"/>
      <c r="D102" s="85"/>
      <c r="E102" s="85"/>
      <c r="F102" s="85"/>
      <c r="G102" s="85"/>
      <c r="H102" s="85"/>
      <c r="I102" s="85"/>
      <c r="J102" s="64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1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43" t="s">
        <v>92</v>
      </c>
      <c r="B4" s="144"/>
      <c r="C4" s="145" t="n">
        <f aca="false">+Recap!D17</f>
        <v>-39828.849</v>
      </c>
    </row>
    <row r="6" customFormat="false" ht="12.75" hidden="false" customHeight="false" outlineLevel="0" collapsed="false">
      <c r="E6" s="146" t="s">
        <v>93</v>
      </c>
      <c r="F6" s="146" t="s">
        <v>94</v>
      </c>
    </row>
    <row r="7" customFormat="false" ht="12.75" hidden="false" customHeight="false" outlineLevel="0" collapsed="false">
      <c r="A7" s="0" t="s">
        <v>95</v>
      </c>
      <c r="C7" s="147" t="n">
        <f aca="false">C4</f>
        <v>-39828.849</v>
      </c>
      <c r="E7" s="148" t="n">
        <f aca="false">C7*E12</f>
        <v>-34282.7968790571</v>
      </c>
      <c r="F7" s="149" t="n">
        <f aca="false">C7*F12</f>
        <v>-5546.05212094289</v>
      </c>
    </row>
    <row r="11" customFormat="false" ht="12.75" hidden="false" customHeight="false" outlineLevel="0" collapsed="false">
      <c r="A11" s="0" t="s">
        <v>96</v>
      </c>
      <c r="B11" s="0" t="s">
        <v>97</v>
      </c>
      <c r="C11" s="0" t="s">
        <v>98</v>
      </c>
      <c r="D11" s="0" t="s">
        <v>53</v>
      </c>
      <c r="E11" s="0" t="s">
        <v>99</v>
      </c>
      <c r="F11" s="0" t="s">
        <v>100</v>
      </c>
    </row>
    <row r="12" customFormat="false" ht="12.75" hidden="false" customHeight="false" outlineLevel="0" collapsed="false">
      <c r="A12" s="0" t="n">
        <v>4197</v>
      </c>
      <c r="B12" s="148" t="n">
        <f aca="false">+Recap!Q13</f>
        <v>87874.34</v>
      </c>
      <c r="C12" s="148" t="n">
        <f aca="false">+Recap!Q14</f>
        <v>14215.75</v>
      </c>
      <c r="D12" s="148" t="n">
        <f aca="false">B12+C12</f>
        <v>102090.09</v>
      </c>
      <c r="E12" s="150" t="n">
        <f aca="false">B12/$D$12</f>
        <v>0.860752889923008</v>
      </c>
      <c r="F12" s="150" t="n">
        <f aca="false">C12/$D$12</f>
        <v>0.139247110076992</v>
      </c>
    </row>
    <row r="20" customFormat="false" ht="12.75" hidden="false" customHeight="false" outlineLevel="0" collapsed="false">
      <c r="A20" s="151" t="s">
        <v>101</v>
      </c>
      <c r="E20" s="147" t="n">
        <f aca="false">F7</f>
        <v>-5546.05212094289</v>
      </c>
    </row>
    <row r="22" customFormat="false" ht="12.75" hidden="false" customHeight="false" outlineLevel="0" collapsed="false">
      <c r="A22" s="151" t="s">
        <v>102</v>
      </c>
      <c r="E22" s="152" t="n">
        <f aca="false">'WUTC_AW of Lynnwood_MF'!B26</f>
        <v>101086.8532</v>
      </c>
    </row>
    <row r="24" customFormat="false" ht="12.75" hidden="false" customHeight="false" outlineLevel="0" collapsed="false">
      <c r="A24" s="151" t="s">
        <v>103</v>
      </c>
      <c r="E24" s="153" t="n">
        <v>0</v>
      </c>
      <c r="F24" s="0" t="s">
        <v>104</v>
      </c>
    </row>
    <row r="25" customFormat="false" ht="12.75" hidden="false" customHeight="false" outlineLevel="0" collapsed="false">
      <c r="F25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2.56"/>
    <col collapsed="false" customWidth="true" hidden="false" outlineLevel="0" max="4" min="4" style="0" width="25.28"/>
    <col collapsed="false" customWidth="true" hidden="false" outlineLevel="0" max="5" min="5" style="0" width="12.28"/>
    <col collapsed="false" customWidth="true" hidden="false" outlineLevel="0" max="9" min="9" style="0" width="30.28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85"/>
    <col collapsed="false" customWidth="true" hidden="false" outlineLevel="0" max="17" min="17" style="0" width="19.41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54" t="s">
        <v>106</v>
      </c>
      <c r="B1" s="155"/>
      <c r="C1" s="155"/>
      <c r="D1" s="154"/>
      <c r="H1" s="0" t="s">
        <v>107</v>
      </c>
      <c r="Q1" s="156" t="s">
        <v>108</v>
      </c>
      <c r="S1" s="0" t="s">
        <v>109</v>
      </c>
    </row>
    <row r="2" customFormat="false" ht="15.75" hidden="false" customHeight="false" outlineLevel="0" collapsed="false">
      <c r="A2" s="157" t="s">
        <v>110</v>
      </c>
      <c r="B2" s="158" t="n">
        <v>45383</v>
      </c>
      <c r="C2" s="159"/>
      <c r="D2" s="157"/>
      <c r="H2" s="0" t="s">
        <v>53</v>
      </c>
      <c r="I2" s="160" t="str">
        <f aca="false">"Revenue Retained "</f>
        <v>Revenue Retained </v>
      </c>
      <c r="J2" s="161"/>
      <c r="K2" s="162"/>
      <c r="L2" s="161"/>
      <c r="M2" s="162"/>
      <c r="N2" s="162"/>
      <c r="O2" s="163"/>
      <c r="Q2" s="156"/>
    </row>
    <row r="3" customFormat="false" ht="12.75" hidden="false" customHeight="false" outlineLevel="0" collapsed="false">
      <c r="I3" s="164" t="s">
        <v>111</v>
      </c>
      <c r="J3" s="165"/>
      <c r="K3" s="164"/>
      <c r="L3" s="165"/>
      <c r="M3" s="164"/>
      <c r="N3" s="164"/>
      <c r="O3" s="166"/>
      <c r="Q3" s="156"/>
    </row>
    <row r="4" customFormat="false" ht="13.5" hidden="false" customHeight="false" outlineLevel="0" collapsed="false">
      <c r="B4" s="167" t="s">
        <v>112</v>
      </c>
      <c r="C4" s="167"/>
      <c r="D4" s="167"/>
      <c r="I4" s="151"/>
      <c r="J4" s="168" t="s">
        <v>53</v>
      </c>
      <c r="K4" s="151"/>
      <c r="L4" s="169" t="s">
        <v>113</v>
      </c>
      <c r="M4" s="151"/>
      <c r="N4" s="170" t="s">
        <v>114</v>
      </c>
      <c r="O4" s="151"/>
      <c r="Q4" s="156" t="s">
        <v>115</v>
      </c>
      <c r="S4" s="0" t="s">
        <v>109</v>
      </c>
    </row>
    <row r="5" customFormat="false" ht="12.75" hidden="false" customHeight="false" outlineLevel="0" collapsed="false">
      <c r="B5" s="171" t="s">
        <v>116</v>
      </c>
      <c r="C5" s="171" t="s">
        <v>117</v>
      </c>
      <c r="D5" s="171" t="s">
        <v>53</v>
      </c>
      <c r="I5" s="0" t="s">
        <v>118</v>
      </c>
      <c r="J5" s="172" t="n">
        <f aca="false">L5*2</f>
        <v>175686.358389927</v>
      </c>
      <c r="K5" s="151"/>
      <c r="L5" s="173" t="n">
        <f aca="false">L13+L22</f>
        <v>87843.1791949634</v>
      </c>
      <c r="M5" s="151"/>
      <c r="N5" s="173" t="n">
        <f aca="false">L5</f>
        <v>87843.1791949634</v>
      </c>
      <c r="O5" s="151"/>
      <c r="Q5" s="156" t="n">
        <f aca="false">Q13+Q22</f>
        <v>87874.34</v>
      </c>
      <c r="S5" s="174" t="n">
        <f aca="false">L5-Q5</f>
        <v>-31.1608050366194</v>
      </c>
    </row>
    <row r="6" customFormat="false" ht="12.75" hidden="false" customHeight="false" outlineLevel="0" collapsed="false">
      <c r="A6" s="175" t="s">
        <v>119</v>
      </c>
      <c r="B6" s="154" t="n">
        <v>129666.42</v>
      </c>
      <c r="C6" s="154" t="n">
        <v>0</v>
      </c>
      <c r="D6" s="154" t="n">
        <f aca="false">SUM(B6:C6)</f>
        <v>129666.42</v>
      </c>
      <c r="I6" s="0" t="s">
        <v>120</v>
      </c>
      <c r="J6" s="172" t="n">
        <f aca="false">L6*2</f>
        <v>28425.0252230807</v>
      </c>
      <c r="K6" s="151"/>
      <c r="L6" s="173" t="n">
        <f aca="false">L14+L23</f>
        <v>14212.5126115404</v>
      </c>
      <c r="M6" s="151"/>
      <c r="N6" s="173" t="n">
        <f aca="false">L6</f>
        <v>14212.5126115404</v>
      </c>
      <c r="O6" s="151"/>
      <c r="Q6" s="156" t="n">
        <f aca="false">Q14+Q23</f>
        <v>14215.75</v>
      </c>
      <c r="S6" s="174" t="n">
        <f aca="false">L6-Q6</f>
        <v>-3.23738845963271</v>
      </c>
    </row>
    <row r="7" customFormat="false" ht="12.75" hidden="false" customHeight="false" outlineLevel="0" collapsed="false">
      <c r="A7" s="176" t="s">
        <v>121</v>
      </c>
      <c r="B7" s="155" t="n">
        <v>0</v>
      </c>
      <c r="C7" s="155" t="n">
        <v>0</v>
      </c>
      <c r="D7" s="155" t="n">
        <f aca="false">SUM(B7:C7)</f>
        <v>0</v>
      </c>
    </row>
    <row r="8" customFormat="false" ht="13.5" hidden="false" customHeight="false" outlineLevel="0" collapsed="false">
      <c r="A8" s="176" t="s">
        <v>122</v>
      </c>
      <c r="B8" s="177" t="n">
        <v>5499.96</v>
      </c>
      <c r="C8" s="155" t="n">
        <v>0</v>
      </c>
      <c r="D8" s="155" t="n">
        <f aca="false">SUM(B8:C8)</f>
        <v>5499.96</v>
      </c>
      <c r="I8" s="178" t="s">
        <v>123</v>
      </c>
      <c r="J8" s="179" t="n">
        <f aca="false">SUM(J5:J6)</f>
        <v>204111.383613007</v>
      </c>
      <c r="K8" s="151"/>
      <c r="L8" s="179" t="n">
        <f aca="false">SUM(L5:L6)</f>
        <v>102055.691806504</v>
      </c>
      <c r="M8" s="180"/>
      <c r="N8" s="179" t="n">
        <f aca="false">SUM(N5:N6)</f>
        <v>102055.691806504</v>
      </c>
      <c r="O8" s="174"/>
      <c r="Q8" s="179" t="n">
        <f aca="false">SUM(Q5:Q6)</f>
        <v>102090.09</v>
      </c>
      <c r="S8" s="179" t="n">
        <f aca="false">L8-Q8</f>
        <v>-34.3981934962503</v>
      </c>
    </row>
    <row r="9" customFormat="false" ht="12.75" hidden="false" customHeight="false" outlineLevel="0" collapsed="false">
      <c r="A9" s="176" t="s">
        <v>124</v>
      </c>
      <c r="B9" s="181" t="n">
        <v>6758.319</v>
      </c>
      <c r="C9" s="155" t="n">
        <v>0</v>
      </c>
      <c r="D9" s="155" t="n">
        <f aca="false">B9+C9</f>
        <v>6758.319</v>
      </c>
    </row>
    <row r="10" customFormat="false" ht="15.75" hidden="false" customHeight="false" outlineLevel="0" collapsed="false">
      <c r="A10" s="182" t="s">
        <v>53</v>
      </c>
      <c r="B10" s="183" t="n">
        <v>141924.699</v>
      </c>
      <c r="C10" s="183" t="n">
        <v>0</v>
      </c>
      <c r="D10" s="183" t="n">
        <f aca="false">SUM(D6:D9)</f>
        <v>141924.699</v>
      </c>
      <c r="H10" s="0" t="s">
        <v>125</v>
      </c>
      <c r="I10" s="160" t="str">
        <f aca="false">"Revenue Retained "</f>
        <v>Revenue Retained </v>
      </c>
      <c r="J10" s="161"/>
      <c r="K10" s="162"/>
      <c r="L10" s="161"/>
      <c r="M10" s="162"/>
      <c r="N10" s="162"/>
      <c r="O10" s="163"/>
    </row>
    <row r="11" customFormat="false" ht="12.75" hidden="false" customHeight="false" outlineLevel="0" collapsed="false">
      <c r="I11" s="164" t="s">
        <v>126</v>
      </c>
    </row>
    <row r="12" customFormat="false" ht="13.5" hidden="false" customHeight="false" outlineLevel="0" collapsed="false">
      <c r="B12" s="167" t="s">
        <v>127</v>
      </c>
      <c r="C12" s="167"/>
      <c r="D12" s="167"/>
      <c r="J12" s="168" t="s">
        <v>53</v>
      </c>
      <c r="K12" s="151"/>
      <c r="L12" s="169" t="s">
        <v>113</v>
      </c>
      <c r="M12" s="151"/>
      <c r="N12" s="170" t="s">
        <v>114</v>
      </c>
      <c r="Q12" s="156" t="s">
        <v>115</v>
      </c>
      <c r="S12" s="0" t="s">
        <v>109</v>
      </c>
    </row>
    <row r="13" customFormat="false" ht="12.75" hidden="false" customHeight="false" outlineLevel="0" collapsed="false">
      <c r="B13" s="171" t="s">
        <v>116</v>
      </c>
      <c r="C13" s="171" t="s">
        <v>117</v>
      </c>
      <c r="D13" s="171" t="s">
        <v>53</v>
      </c>
      <c r="I13" s="0" t="s">
        <v>118</v>
      </c>
      <c r="J13" s="172" t="n">
        <f aca="false">L13*2</f>
        <v>175686.358389927</v>
      </c>
      <c r="K13" s="151"/>
      <c r="L13" s="184" t="n">
        <v>87843.1791949634</v>
      </c>
      <c r="M13" s="151"/>
      <c r="N13" s="173" t="n">
        <f aca="false">L13</f>
        <v>87843.1791949634</v>
      </c>
      <c r="Q13" s="185" t="n">
        <v>87874.34</v>
      </c>
      <c r="S13" s="174" t="n">
        <f aca="false">L13-Q13</f>
        <v>-31.1608050366194</v>
      </c>
    </row>
    <row r="14" customFormat="false" ht="12.75" hidden="false" customHeight="false" outlineLevel="0" collapsed="false">
      <c r="B14" s="154" t="n">
        <v>102095.85</v>
      </c>
      <c r="C14" s="154" t="n">
        <v>0</v>
      </c>
      <c r="D14" s="154" t="n">
        <v>102095.85</v>
      </c>
      <c r="I14" s="0" t="s">
        <v>120</v>
      </c>
      <c r="J14" s="172" t="n">
        <f aca="false">L14*2</f>
        <v>28425.0252230807</v>
      </c>
      <c r="K14" s="151"/>
      <c r="L14" s="184" t="n">
        <v>14212.5126115404</v>
      </c>
      <c r="M14" s="151"/>
      <c r="N14" s="173" t="n">
        <f aca="false">L14</f>
        <v>14212.5126115404</v>
      </c>
      <c r="Q14" s="185" t="n">
        <v>14215.75</v>
      </c>
      <c r="S14" s="174" t="n">
        <f aca="false">L14-Q14</f>
        <v>-3.23738845963271</v>
      </c>
    </row>
    <row r="16" customFormat="false" ht="13.5" hidden="false" customHeight="false" outlineLevel="0" collapsed="false">
      <c r="B16" s="167" t="s">
        <v>128</v>
      </c>
      <c r="C16" s="167"/>
      <c r="D16" s="167"/>
      <c r="I16" s="178" t="s">
        <v>123</v>
      </c>
      <c r="J16" s="179" t="n">
        <f aca="false">SUM(J13:J14)</f>
        <v>204111.383613007</v>
      </c>
      <c r="K16" s="151"/>
      <c r="L16" s="179" t="n">
        <f aca="false">SUM(L13:L14)</f>
        <v>102055.691806504</v>
      </c>
      <c r="M16" s="180"/>
      <c r="N16" s="179" t="n">
        <f aca="false">SUM(N13:N14)</f>
        <v>102055.691806504</v>
      </c>
      <c r="Q16" s="179" t="n">
        <f aca="false">SUM(Q13:Q14)</f>
        <v>102090.09</v>
      </c>
      <c r="S16" s="179" t="n">
        <f aca="false">L16-Q16</f>
        <v>-34.3981934962503</v>
      </c>
    </row>
    <row r="17" customFormat="false" ht="12.75" hidden="false" customHeight="false" outlineLevel="0" collapsed="false">
      <c r="B17" s="186"/>
      <c r="C17" s="186"/>
      <c r="D17" s="187" t="n">
        <f aca="false">D14-D10</f>
        <v>-39828.849</v>
      </c>
    </row>
    <row r="18" customFormat="false" ht="15.75" hidden="false" customHeight="false" outlineLevel="0" collapsed="false">
      <c r="H18" s="0" t="s">
        <v>129</v>
      </c>
      <c r="I18" s="160" t="str">
        <f aca="false">"Revenue Retained "</f>
        <v>Revenue Retained </v>
      </c>
      <c r="J18" s="161"/>
      <c r="K18" s="162"/>
      <c r="L18" s="161"/>
      <c r="M18" s="162"/>
      <c r="N18" s="162"/>
    </row>
    <row r="19" customFormat="false" ht="12.75" hidden="false" customHeight="false" outlineLevel="0" collapsed="false">
      <c r="I19" s="164" t="s">
        <v>130</v>
      </c>
      <c r="J19" s="165"/>
      <c r="K19" s="164"/>
      <c r="L19" s="165"/>
      <c r="M19" s="164"/>
      <c r="N19" s="164"/>
    </row>
    <row r="20" customFormat="false" ht="12.75" hidden="false" customHeight="false" outlineLevel="0" collapsed="false">
      <c r="F20" s="188"/>
    </row>
    <row r="21" customFormat="false" ht="13.5" hidden="false" customHeight="false" outlineLevel="0" collapsed="false">
      <c r="F21" s="188"/>
      <c r="J21" s="168" t="s">
        <v>53</v>
      </c>
      <c r="K21" s="151"/>
      <c r="L21" s="169" t="s">
        <v>113</v>
      </c>
      <c r="M21" s="151"/>
      <c r="N21" s="170" t="s">
        <v>114</v>
      </c>
      <c r="Q21" s="156" t="s">
        <v>115</v>
      </c>
      <c r="S21" s="0" t="s">
        <v>109</v>
      </c>
    </row>
    <row r="22" customFormat="false" ht="12.75" hidden="false" customHeight="false" outlineLevel="0" collapsed="false">
      <c r="I22" s="0" t="s">
        <v>118</v>
      </c>
      <c r="J22" s="172" t="n">
        <f aca="false">L22*2</f>
        <v>0</v>
      </c>
      <c r="K22" s="151"/>
      <c r="L22" s="184"/>
      <c r="M22" s="151"/>
      <c r="N22" s="173" t="n">
        <f aca="false">L22</f>
        <v>0</v>
      </c>
      <c r="Q22" s="185"/>
      <c r="S22" s="174" t="n">
        <f aca="false">L22-Q22</f>
        <v>0</v>
      </c>
    </row>
    <row r="23" customFormat="false" ht="12.75" hidden="false" customHeight="false" outlineLevel="0" collapsed="false">
      <c r="I23" s="0" t="s">
        <v>120</v>
      </c>
      <c r="J23" s="172" t="n">
        <f aca="false">L23*2</f>
        <v>0</v>
      </c>
      <c r="K23" s="151"/>
      <c r="L23" s="184"/>
      <c r="M23" s="151"/>
      <c r="N23" s="173" t="n">
        <f aca="false">L23</f>
        <v>0</v>
      </c>
      <c r="Q23" s="185"/>
      <c r="S23" s="174" t="n">
        <f aca="false">L23-Q23</f>
        <v>0</v>
      </c>
    </row>
    <row r="25" customFormat="false" ht="13.5" hidden="false" customHeight="false" outlineLevel="0" collapsed="false">
      <c r="I25" s="178" t="s">
        <v>123</v>
      </c>
      <c r="J25" s="179" t="n">
        <f aca="false">SUM(J22:J23)</f>
        <v>0</v>
      </c>
      <c r="K25" s="151"/>
      <c r="L25" s="179" t="n">
        <f aca="false">SUM(L22:L23)</f>
        <v>0</v>
      </c>
      <c r="M25" s="180"/>
      <c r="N25" s="179" t="n">
        <f aca="false">SUM(N22:N23)</f>
        <v>0</v>
      </c>
      <c r="Q25" s="179" t="n">
        <f aca="false">SUM(Q22:Q23)</f>
        <v>0</v>
      </c>
      <c r="S25" s="179" t="n">
        <f aca="false">L25-Q25</f>
        <v>0</v>
      </c>
    </row>
  </sheetData>
  <mergeCells count="3">
    <mergeCell ref="B4:D4"/>
    <mergeCell ref="B12:D12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Booth, Avery (UTC)</cp:lastModifiedBy>
  <cp:lastPrinted>2019-06-13T22:49:12Z</cp:lastPrinted>
  <dcterms:modified xsi:type="dcterms:W3CDTF">2024-07-01T1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4-06-07T00:00:00Z</vt:lpwstr>
  </property>
  <property fmtid="{D5CDD505-2E9C-101B-9397-08002B2CF9AE}" pid="6" name="DocketNumber">
    <vt:lpwstr>240517</vt:lpwstr>
  </property>
  <property fmtid="{D5CDD505-2E9C-101B-9397-08002B2CF9AE}" pid="7" name="DocumentSetType">
    <vt:lpwstr>Initial Filing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6-07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