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CPA 3-1-2022" sheetId="1" state="visible" r:id="rId2"/>
    <sheet name="CPA 3-1-2021" sheetId="2" state="visible" r:id="rId3"/>
    <sheet name="CPA 3-1-2020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2" name="_xlnm.Print_Area" vbProcedure="false">'CPA 3-1-2020'!$A$1:$K$53</definedName>
    <definedName function="false" hidden="false" localSheetId="2" name="_xlnm.Print_Titles" vbProcedure="false">'CPA 3-1-2020'!$1:$5</definedName>
    <definedName function="false" hidden="false" localSheetId="1" name="_xlnm.Print_Area" vbProcedure="false">'CPA 3-1-2021'!$A$1:$Q$53</definedName>
    <definedName function="false" hidden="false" localSheetId="1" name="_xlnm.Print_Titles" vbProcedure="false">'CPA 3-1-2021'!$1:$5</definedName>
    <definedName function="false" hidden="false" localSheetId="0" name="_xlnm.Print_Area" vbProcedure="false">'CPA 3-1-2022'!$A$1:$Q$47</definedName>
    <definedName function="false" hidden="false" localSheetId="0" name="_xlnm.Print_Titles" vbProcedure="false">'CPA 3-1-2022'!$1:$5</definedName>
    <definedName function="false" hidden="false" name="BREMAIR_COST_of_SERVICE_STUDY" vbProcedure="false">#REF!</definedName>
    <definedName function="false" hidden="false" name="Print1" vbProcedure="false">#REF!</definedName>
    <definedName function="false" hidden="false" name="Print2" vbProcedure="false">#REF!</definedName>
    <definedName function="false" hidden="false" name="_xlfn_IFERROR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9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We discovered we did not use the weekly multipllier of 4.33 when we billed MF Recycling Yardage customers the commodity adjustment.  This happened between 10/1/2018-8/31/2019.  MF Recycle Station customers were billed correctly, so they do not need to pay the true-u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6</xdr:rowOff>
              </xdr:from>
              <xdr:to>
                <xdr:col>9</xdr:col>
                <xdr:colOff>90</xdr:colOff>
                <xdr:row>58</xdr:row>
                <xdr:rowOff>8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Excludes MF Station yards because they were billed correct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6</xdr:rowOff>
              </xdr:from>
              <xdr:to>
                <xdr:col>8</xdr:col>
                <xdr:colOff>56</xdr:colOff>
                <xdr:row>53</xdr:row>
                <xdr:rowOff>5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Divided by two because we will start adjusting the CPA every 12 months, rather than every 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6</xdr:rowOff>
              </xdr:from>
              <xdr:to>
                <xdr:col>10</xdr:col>
                <xdr:colOff>12</xdr:colOff>
                <xdr:row>23</xdr:row>
                <xdr:rowOff>11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Divided by two because we will start adjusting the CPA every 12 months, rather than every 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7</xdr:rowOff>
              </xdr:from>
              <xdr:to>
                <xdr:col>10</xdr:col>
                <xdr:colOff>12</xdr:colOff>
                <xdr:row>4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40">
  <si>
    <t xml:space="preserve">Murrey's Disposal Co., Inc.</t>
  </si>
  <si>
    <t xml:space="preserve">Commodity Adjustment Calculation </t>
  </si>
  <si>
    <t xml:space="preserve">Rate Effective March 1, 2022</t>
  </si>
  <si>
    <t xml:space="preserve">Total</t>
  </si>
  <si>
    <t xml:space="preserve">Residential Curbside Recycling</t>
  </si>
  <si>
    <t xml:space="preserve">Tonnages</t>
  </si>
  <si>
    <t xml:space="preserve">Revenue (Expense)/Ton</t>
  </si>
  <si>
    <t xml:space="preserve">Actual Revenue (Expense)</t>
  </si>
  <si>
    <t xml:space="preserve">Customers</t>
  </si>
  <si>
    <t xml:space="preserve">Earned Revenue (Expense)/Customer</t>
  </si>
  <si>
    <t xml:space="preserve">Projected Revenue (Expense)/Customer</t>
  </si>
  <si>
    <t xml:space="preserve">Projected Revenue (Expense)</t>
  </si>
  <si>
    <t xml:space="preserve">Due From/(To) customers</t>
  </si>
  <si>
    <t xml:space="preserve">Under/(Over) collected/customer:</t>
  </si>
  <si>
    <t xml:space="preserve">12-Month rolling cost/(benefit) of material sales/customer</t>
  </si>
  <si>
    <t xml:space="preserve">New Commodity Debit/(Credit):</t>
  </si>
  <si>
    <t xml:space="preserve">Old Debit/(Credit):</t>
  </si>
  <si>
    <t xml:space="preserve">Change:</t>
  </si>
  <si>
    <t xml:space="preserve">Revenue Impact:</t>
  </si>
  <si>
    <t xml:space="preserve">Multi-Family Container Recycling </t>
  </si>
  <si>
    <t xml:space="preserve">Price</t>
  </si>
  <si>
    <t xml:space="preserve">Yards</t>
  </si>
  <si>
    <t xml:space="preserve">Rate Effective March 1, 2021</t>
  </si>
  <si>
    <t xml:space="preserve">Revenue</t>
  </si>
  <si>
    <t xml:space="preserve">Earned Revenue</t>
  </si>
  <si>
    <t xml:space="preserve">Projected Revenue per Customer</t>
  </si>
  <si>
    <t xml:space="preserve">Projected Revenue</t>
  </si>
  <si>
    <t xml:space="preserve">Over/(Under) Paid</t>
  </si>
  <si>
    <t xml:space="preserve">Over/(Under) Paid:</t>
  </si>
  <si>
    <t xml:space="preserve">Future Projection:</t>
  </si>
  <si>
    <t xml:space="preserve">Over/(Under) Earned:</t>
  </si>
  <si>
    <t xml:space="preserve">6 Month Average Projection:</t>
  </si>
  <si>
    <t xml:space="preserve">Rate Effective March 1, 2020</t>
  </si>
  <si>
    <t xml:space="preserve">Rate for Item 105, Pg. 32 MF Recycling Stations</t>
  </si>
  <si>
    <t xml:space="preserve">Under-Billed October 2018-September 2019</t>
  </si>
  <si>
    <t xml:space="preserve"># of Yards Under-Billed</t>
  </si>
  <si>
    <t xml:space="preserve">True-Up Needed for Non-Recycle Station Customers</t>
  </si>
  <si>
    <t xml:space="preserve">Corrected Commodity Debit/(Credit)</t>
  </si>
  <si>
    <t xml:space="preserve">Pg 38, 48, 49, 50, 51</t>
  </si>
  <si>
    <t xml:space="preserve">True-Up Charge Effective 4/1/2020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#,##0.00"/>
    <numFmt numFmtId="169" formatCode="_(\$* #,##0.00_);_(\$* \(#,##0.00\);_(\$* \-??_);_(@_)"/>
    <numFmt numFmtId="170" formatCode="0.00"/>
    <numFmt numFmtId="171" formatCode="[$-409]#,##0_);\(#,##0\)"/>
    <numFmt numFmtId="172" formatCode="0%"/>
    <numFmt numFmtId="173" formatCode="0.0%"/>
    <numFmt numFmtId="174" formatCode="0.00%"/>
    <numFmt numFmtId="175" formatCode="[$-409]mmm\-yy"/>
    <numFmt numFmtId="176" formatCode="_(* #,##0_);_(* \(#,##0\);_(* \-??_);_(@_)"/>
    <numFmt numFmtId="177" formatCode="\$#,##0.00_);&quot;($&quot;#,##0.00\)"/>
    <numFmt numFmtId="178" formatCode="_(\$* #,##0_);_(\$* \(#,##0\);_(\$* \-??_);_(@_)"/>
    <numFmt numFmtId="179" formatCode="General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sz val="12"/>
      <name val="Courier New"/>
      <family val="3"/>
    </font>
    <font>
      <sz val="9"/>
      <color rgb="FF000000"/>
      <name val="Arial"/>
      <family val="2"/>
    </font>
    <font>
      <sz val="12"/>
      <name val="Arial"/>
      <family val="0"/>
    </font>
    <font>
      <b val="true"/>
      <sz val="10"/>
      <color rgb="FF0000FF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993366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  <font>
      <sz val="11"/>
      <color rgb="FF993366"/>
      <name val="Calibri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4"/>
      <name val="Arial"/>
      <family val="0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color rgb="FF000000"/>
      <name val="Arial"/>
      <family val="2"/>
    </font>
    <font>
      <sz val="12"/>
      <name val="Arial"/>
      <family val="2"/>
    </font>
    <font>
      <sz val="10"/>
      <name val="Tahoma"/>
      <family val="2"/>
    </font>
    <font>
      <sz val="12"/>
      <color rgb="FF000000"/>
      <name val="Calibri"/>
      <family val="2"/>
    </font>
    <font>
      <i val="true"/>
      <sz val="10"/>
      <color rgb="FFFF0000"/>
      <name val="Arial"/>
      <family val="2"/>
    </font>
    <font>
      <b val="true"/>
      <sz val="11"/>
      <color rgb="FF333333"/>
      <name val="Calibri"/>
      <family val="2"/>
    </font>
    <font>
      <b val="true"/>
      <sz val="11"/>
      <name val="Century Gothic"/>
      <family val="2"/>
    </font>
    <font>
      <b val="true"/>
      <sz val="10"/>
      <name val="MS Sans Serif"/>
      <family val="2"/>
    </font>
    <font>
      <sz val="18"/>
      <color rgb="FFFFFF00"/>
      <name val="Arial"/>
      <family val="0"/>
    </font>
    <font>
      <sz val="12"/>
      <color rgb="FFFFFF00"/>
      <name val="Arial"/>
      <family val="0"/>
    </font>
    <font>
      <b val="true"/>
      <sz val="18"/>
      <color rgb="FF993366"/>
      <name val="Cambria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DFD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DFD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2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4" borderId="1" applyFont="true" applyBorder="true" applyAlignment="false" applyProtection="false"/>
    <xf numFmtId="164" fontId="7" fillId="2" borderId="1" applyFont="true" applyBorder="true" applyAlignment="false" applyProtection="false"/>
    <xf numFmtId="164" fontId="8" fillId="25" borderId="2" applyFont="true" applyBorder="true" applyAlignment="false" applyProtection="false"/>
    <xf numFmtId="164" fontId="8" fillId="26" borderId="3" applyFont="true" applyBorder="true" applyAlignment="false" applyProtection="false"/>
    <xf numFmtId="164" fontId="0" fillId="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4" borderId="4" applyFont="true" applyBorder="true" applyAlignment="false" applyProtection="true">
      <protection locked="false" hidden="false"/>
    </xf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7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7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12" borderId="1" applyFont="true" applyBorder="true" applyAlignment="false" applyProtection="false"/>
    <xf numFmtId="164" fontId="27" fillId="10" borderId="1" applyFont="true" applyBorder="true" applyAlignment="false" applyProtection="false"/>
    <xf numFmtId="166" fontId="28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" applyFont="true" applyBorder="true" applyAlignment="true" applyProtection="false">
      <alignment horizontal="center" vertical="center" textRotation="0" wrapText="false" indent="0" shrinkToFit="false"/>
    </xf>
    <xf numFmtId="164" fontId="4" fillId="3" borderId="1" applyFont="true" applyBorder="true" applyAlignment="true" applyProtection="false">
      <alignment horizontal="center" vertical="center" textRotation="0" wrapText="false" indent="0" shrinkToFit="false"/>
    </xf>
    <xf numFmtId="164" fontId="4" fillId="3" borderId="1" applyFont="true" applyBorder="true" applyAlignment="true" applyProtection="false">
      <alignment horizontal="center" vertical="center" textRotation="0" wrapText="false" indent="0" shrinkToFit="false"/>
    </xf>
    <xf numFmtId="164" fontId="4" fillId="3" borderId="1" applyFont="true" applyBorder="true" applyAlignment="true" applyProtection="false">
      <alignment horizontal="center" vertical="center" textRotation="0" wrapText="false" indent="0" shrinkToFit="false"/>
    </xf>
    <xf numFmtId="164" fontId="29" fillId="28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applyFont="true" applyBorder="true" applyAlignment="false" applyProtection="false"/>
    <xf numFmtId="164" fontId="31" fillId="12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7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6" fillId="1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6" fillId="1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7" fillId="3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3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3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7" fillId="3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7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3" xfId="22"/>
    <cellStyle name="20% - Accent1 4" xfId="23"/>
    <cellStyle name="20% - Accent2 2" xfId="24"/>
    <cellStyle name="20% - Accent2 2 2" xfId="25"/>
    <cellStyle name="20% - Accent2 3" xfId="26"/>
    <cellStyle name="20% - Accent3 2" xfId="27"/>
    <cellStyle name="20% - Accent3 2 2" xfId="28"/>
    <cellStyle name="20% - Accent3 3" xfId="29"/>
    <cellStyle name="20% - Accent4 2" xfId="30"/>
    <cellStyle name="20% - Accent4 2 2" xfId="31"/>
    <cellStyle name="20% - Accent4 3" xfId="32"/>
    <cellStyle name="20% - Accent4 4" xfId="33"/>
    <cellStyle name="20% - Accent5 2" xfId="34"/>
    <cellStyle name="20% - Accent6 2" xfId="35"/>
    <cellStyle name="20% - Accent6 2 2" xfId="36"/>
    <cellStyle name="40% - Accent1 2" xfId="37"/>
    <cellStyle name="40% - Accent1 2 2" xfId="38"/>
    <cellStyle name="40% - Accent1 3" xfId="39"/>
    <cellStyle name="40% - Accent2 2" xfId="40"/>
    <cellStyle name="40% - Accent3 2" xfId="41"/>
    <cellStyle name="40% - Accent3 2 2" xfId="42"/>
    <cellStyle name="40% - Accent3 3" xfId="43"/>
    <cellStyle name="40% - Accent4 2" xfId="44"/>
    <cellStyle name="40% - Accent4 2 2" xfId="45"/>
    <cellStyle name="40% - Accent4 3" xfId="46"/>
    <cellStyle name="40% - Accent5 2" xfId="47"/>
    <cellStyle name="40% - Accent5 2 2" xfId="48"/>
    <cellStyle name="40% - Accent6 2" xfId="49"/>
    <cellStyle name="40% - Accent6 2 2" xfId="50"/>
    <cellStyle name="40% - Accent6 3" xfId="51"/>
    <cellStyle name="60% - Accent1 2" xfId="52"/>
    <cellStyle name="60% - Accent1 3" xfId="53"/>
    <cellStyle name="60% - Accent2 2" xfId="54"/>
    <cellStyle name="60% - Accent3 2" xfId="55"/>
    <cellStyle name="60% - Accent3 3" xfId="56"/>
    <cellStyle name="60% - Accent3 4" xfId="57"/>
    <cellStyle name="60% - Accent4 2" xfId="58"/>
    <cellStyle name="60% - Accent4 3" xfId="59"/>
    <cellStyle name="60% - Accent4 4" xfId="60"/>
    <cellStyle name="60% - Accent5 2" xfId="61"/>
    <cellStyle name="60% - Accent6 2" xfId="62"/>
    <cellStyle name="60% - Accent6 2 2" xfId="63"/>
    <cellStyle name="60% - Accent6 3" xfId="64"/>
    <cellStyle name="Accent1 2" xfId="65"/>
    <cellStyle name="Accent1 3" xfId="66"/>
    <cellStyle name="Accent2 2" xfId="67"/>
    <cellStyle name="Accent3 2" xfId="68"/>
    <cellStyle name="Accent4 2" xfId="69"/>
    <cellStyle name="Accent4 2 2" xfId="70"/>
    <cellStyle name="Accent5 2" xfId="71"/>
    <cellStyle name="Accent5 2 2" xfId="72"/>
    <cellStyle name="Accent6 2" xfId="73"/>
    <cellStyle name="Accounting" xfId="74"/>
    <cellStyle name="Accounting 2" xfId="75"/>
    <cellStyle name="Accounting 3" xfId="76"/>
    <cellStyle name="Accounting_2011-11" xfId="77"/>
    <cellStyle name="Bad 2" xfId="78"/>
    <cellStyle name="Budget" xfId="79"/>
    <cellStyle name="Budget 2" xfId="80"/>
    <cellStyle name="Budget 3" xfId="81"/>
    <cellStyle name="Budget_2011-11" xfId="82"/>
    <cellStyle name="Calculation 2" xfId="83"/>
    <cellStyle name="Calculation 3" xfId="84"/>
    <cellStyle name="Check Cell 2" xfId="85"/>
    <cellStyle name="Check Cell 2 2" xfId="86"/>
    <cellStyle name="combo" xfId="87"/>
    <cellStyle name="Comma 10" xfId="88"/>
    <cellStyle name="Comma 11" xfId="89"/>
    <cellStyle name="Comma 12" xfId="90"/>
    <cellStyle name="Comma 12 2" xfId="91"/>
    <cellStyle name="Comma 13" xfId="92"/>
    <cellStyle name="Comma 13 2" xfId="93"/>
    <cellStyle name="Comma 14" xfId="94"/>
    <cellStyle name="Comma 14 2" xfId="95"/>
    <cellStyle name="Comma 15" xfId="96"/>
    <cellStyle name="Comma 15 2" xfId="97"/>
    <cellStyle name="Comma 16" xfId="98"/>
    <cellStyle name="Comma 16 2" xfId="99"/>
    <cellStyle name="Comma 16 3" xfId="100"/>
    <cellStyle name="Comma 16 4" xfId="101"/>
    <cellStyle name="Comma 17" xfId="102"/>
    <cellStyle name="Comma 17 2" xfId="103"/>
    <cellStyle name="Comma 17 2 2" xfId="104"/>
    <cellStyle name="Comma 17 3" xfId="105"/>
    <cellStyle name="Comma 17 4" xfId="106"/>
    <cellStyle name="Comma 18" xfId="107"/>
    <cellStyle name="Comma 18 2" xfId="108"/>
    <cellStyle name="Comma 18 2 2" xfId="109"/>
    <cellStyle name="Comma 18 3" xfId="110"/>
    <cellStyle name="Comma 18 3 2" xfId="111"/>
    <cellStyle name="Comma 18 4" xfId="112"/>
    <cellStyle name="Comma 19" xfId="113"/>
    <cellStyle name="Comma 19 2" xfId="114"/>
    <cellStyle name="Comma 19 2 2" xfId="115"/>
    <cellStyle name="Comma 19 3" xfId="116"/>
    <cellStyle name="Comma 2" xfId="117"/>
    <cellStyle name="Comma 2 2" xfId="118"/>
    <cellStyle name="Comma 2 2 2" xfId="119"/>
    <cellStyle name="Comma 2 2 2 2" xfId="120"/>
    <cellStyle name="Comma 2 2 3" xfId="121"/>
    <cellStyle name="Comma 2 3" xfId="122"/>
    <cellStyle name="Comma 2 3 2" xfId="123"/>
    <cellStyle name="Comma 2 3 2 2" xfId="124"/>
    <cellStyle name="Comma 2 3 3" xfId="125"/>
    <cellStyle name="Comma 2 4" xfId="126"/>
    <cellStyle name="Comma 2 5" xfId="127"/>
    <cellStyle name="Comma 20" xfId="128"/>
    <cellStyle name="Comma 20 2" xfId="129"/>
    <cellStyle name="Comma 21" xfId="130"/>
    <cellStyle name="Comma 21 2" xfId="131"/>
    <cellStyle name="Comma 22" xfId="132"/>
    <cellStyle name="Comma 23" xfId="133"/>
    <cellStyle name="Comma 24" xfId="134"/>
    <cellStyle name="Comma 3" xfId="135"/>
    <cellStyle name="Comma 3 2" xfId="136"/>
    <cellStyle name="Comma 3 2 2" xfId="137"/>
    <cellStyle name="Comma 3 3" xfId="138"/>
    <cellStyle name="Comma 3 3 2" xfId="139"/>
    <cellStyle name="Comma 4" xfId="140"/>
    <cellStyle name="Comma 4 2" xfId="141"/>
    <cellStyle name="Comma 4 2 2" xfId="142"/>
    <cellStyle name="Comma 4 2 2 2" xfId="143"/>
    <cellStyle name="Comma 4 2 2 3" xfId="144"/>
    <cellStyle name="Comma 4 2 3" xfId="145"/>
    <cellStyle name="Comma 4 2 3 2" xfId="146"/>
    <cellStyle name="Comma 4 2 3 3" xfId="147"/>
    <cellStyle name="Comma 4 2 3 4" xfId="148"/>
    <cellStyle name="Comma 4 2 4" xfId="149"/>
    <cellStyle name="Comma 4 2 4 2" xfId="150"/>
    <cellStyle name="Comma 4 2 4 3" xfId="151"/>
    <cellStyle name="Comma 4 2 5" xfId="152"/>
    <cellStyle name="Comma 4 2 5 2" xfId="153"/>
    <cellStyle name="Comma 4 2 5 3" xfId="154"/>
    <cellStyle name="Comma 4 2 6" xfId="155"/>
    <cellStyle name="Comma 4 2 6 2" xfId="156"/>
    <cellStyle name="Comma 4 2 6 3" xfId="157"/>
    <cellStyle name="Comma 4 2 7" xfId="158"/>
    <cellStyle name="Comma 4 2 7 2" xfId="159"/>
    <cellStyle name="Comma 4 2 7 3" xfId="160"/>
    <cellStyle name="Comma 4 2 8" xfId="161"/>
    <cellStyle name="Comma 4 3" xfId="162"/>
    <cellStyle name="Comma 4 3 2" xfId="163"/>
    <cellStyle name="Comma 4 3 2 2" xfId="164"/>
    <cellStyle name="Comma 4 3 2 2 2" xfId="165"/>
    <cellStyle name="Comma 4 3 2 3" xfId="166"/>
    <cellStyle name="Comma 4 3 2 4" xfId="167"/>
    <cellStyle name="Comma 4 3 3" xfId="168"/>
    <cellStyle name="Comma 4 3 3 2" xfId="169"/>
    <cellStyle name="Comma 4 3 3 3" xfId="170"/>
    <cellStyle name="Comma 4 3 3 4" xfId="171"/>
    <cellStyle name="Comma 4 3 4" xfId="172"/>
    <cellStyle name="Comma 4 3 4 2" xfId="173"/>
    <cellStyle name="Comma 4 3 4 3" xfId="174"/>
    <cellStyle name="Comma 4 3 4 4" xfId="175"/>
    <cellStyle name="Comma 4 3 5" xfId="176"/>
    <cellStyle name="Comma 4 4" xfId="177"/>
    <cellStyle name="Comma 4 4 2" xfId="178"/>
    <cellStyle name="Comma 4 4 2 2" xfId="179"/>
    <cellStyle name="Comma 4 4 2 2 2" xfId="180"/>
    <cellStyle name="Comma 4 4 2 3" xfId="181"/>
    <cellStyle name="Comma 4 4 2 4" xfId="182"/>
    <cellStyle name="Comma 4 4 3" xfId="183"/>
    <cellStyle name="Comma 4 4 3 2" xfId="184"/>
    <cellStyle name="Comma 4 4 3 3" xfId="185"/>
    <cellStyle name="Comma 4 4 3 4" xfId="186"/>
    <cellStyle name="Comma 4 4 4" xfId="187"/>
    <cellStyle name="Comma 4 4 4 2" xfId="188"/>
    <cellStyle name="Comma 4 4 4 3" xfId="189"/>
    <cellStyle name="Comma 4 4 5" xfId="190"/>
    <cellStyle name="Comma 4 4 6" xfId="191"/>
    <cellStyle name="Comma 4 4 7" xfId="192"/>
    <cellStyle name="Comma 4 5" xfId="193"/>
    <cellStyle name="Comma 4 5 2" xfId="194"/>
    <cellStyle name="Comma 4 6" xfId="195"/>
    <cellStyle name="Comma 4 6 2" xfId="196"/>
    <cellStyle name="Comma 4 6 3" xfId="197"/>
    <cellStyle name="Comma 4 6 4" xfId="198"/>
    <cellStyle name="Comma 4 7" xfId="199"/>
    <cellStyle name="Comma 4 8" xfId="200"/>
    <cellStyle name="Comma 5" xfId="201"/>
    <cellStyle name="Comma 5 2" xfId="202"/>
    <cellStyle name="Comma 5 2 2" xfId="203"/>
    <cellStyle name="Comma 5 2 3" xfId="204"/>
    <cellStyle name="Comma 5 3" xfId="205"/>
    <cellStyle name="Comma 5 3 2" xfId="206"/>
    <cellStyle name="Comma 5 3 3" xfId="207"/>
    <cellStyle name="Comma 5 4" xfId="208"/>
    <cellStyle name="Comma 5 4 2" xfId="209"/>
    <cellStyle name="Comma 5 4 3" xfId="210"/>
    <cellStyle name="Comma 5 5" xfId="211"/>
    <cellStyle name="Comma 6" xfId="212"/>
    <cellStyle name="Comma 6 2" xfId="213"/>
    <cellStyle name="Comma 6 2 2" xfId="214"/>
    <cellStyle name="Comma 6 2 3" xfId="215"/>
    <cellStyle name="Comma 6 3" xfId="216"/>
    <cellStyle name="Comma 6 3 2" xfId="217"/>
    <cellStyle name="Comma 6 3 3" xfId="218"/>
    <cellStyle name="Comma 6 3 4" xfId="219"/>
    <cellStyle name="Comma 6 4" xfId="220"/>
    <cellStyle name="Comma 6 4 2" xfId="221"/>
    <cellStyle name="Comma 6 4 3" xfId="222"/>
    <cellStyle name="Comma 6 4 4" xfId="223"/>
    <cellStyle name="Comma 6 5" xfId="224"/>
    <cellStyle name="Comma 6 5 2" xfId="225"/>
    <cellStyle name="Comma 6 5 3" xfId="226"/>
    <cellStyle name="Comma 6 6" xfId="227"/>
    <cellStyle name="Comma 6 7" xfId="228"/>
    <cellStyle name="Comma 7" xfId="229"/>
    <cellStyle name="Comma 7 2" xfId="230"/>
    <cellStyle name="Comma 7 2 2" xfId="231"/>
    <cellStyle name="Comma 7 3" xfId="232"/>
    <cellStyle name="Comma 8" xfId="233"/>
    <cellStyle name="Comma 9" xfId="234"/>
    <cellStyle name="Comma(2)" xfId="235"/>
    <cellStyle name="Comma(2) 2" xfId="236"/>
    <cellStyle name="Comma0 - Style2" xfId="237"/>
    <cellStyle name="Comma1 - Style1" xfId="238"/>
    <cellStyle name="Comments" xfId="239"/>
    <cellStyle name="Currency 10" xfId="240"/>
    <cellStyle name="Currency 10 2" xfId="241"/>
    <cellStyle name="Currency 10 3" xfId="242"/>
    <cellStyle name="Currency 11" xfId="243"/>
    <cellStyle name="Currency 11 2" xfId="244"/>
    <cellStyle name="Currency 12" xfId="245"/>
    <cellStyle name="Currency 13" xfId="246"/>
    <cellStyle name="Currency 2" xfId="247"/>
    <cellStyle name="Currency 2 2" xfId="248"/>
    <cellStyle name="Currency 2 2 2" xfId="249"/>
    <cellStyle name="Currency 2 2 2 2" xfId="250"/>
    <cellStyle name="Currency 2 2 2 3" xfId="251"/>
    <cellStyle name="Currency 2 2 3" xfId="252"/>
    <cellStyle name="Currency 2 2 3 2" xfId="253"/>
    <cellStyle name="Currency 2 3" xfId="254"/>
    <cellStyle name="Currency 2 3 2" xfId="255"/>
    <cellStyle name="Currency 2 3 2 2" xfId="256"/>
    <cellStyle name="Currency 2 3 2 3" xfId="257"/>
    <cellStyle name="Currency 2 3 3" xfId="258"/>
    <cellStyle name="Currency 2 3 3 2" xfId="259"/>
    <cellStyle name="Currency 2 3 4" xfId="260"/>
    <cellStyle name="Currency 2 3 5" xfId="261"/>
    <cellStyle name="Currency 2 4" xfId="262"/>
    <cellStyle name="Currency 2 4 2" xfId="263"/>
    <cellStyle name="Currency 2 4 2 2" xfId="264"/>
    <cellStyle name="Currency 2 4 2 3" xfId="265"/>
    <cellStyle name="Currency 2 4 3" xfId="266"/>
    <cellStyle name="Currency 2 4 4" xfId="267"/>
    <cellStyle name="Currency 2 5" xfId="268"/>
    <cellStyle name="Currency 2 5 2" xfId="269"/>
    <cellStyle name="Currency 2 6" xfId="270"/>
    <cellStyle name="Currency 3" xfId="271"/>
    <cellStyle name="Currency 3 2" xfId="272"/>
    <cellStyle name="Currency 3 2 2" xfId="273"/>
    <cellStyle name="Currency 3 2 2 2" xfId="274"/>
    <cellStyle name="Currency 3 2 2 2 2" xfId="275"/>
    <cellStyle name="Currency 3 2 2 2 3" xfId="276"/>
    <cellStyle name="Currency 3 2 2 2 4" xfId="277"/>
    <cellStyle name="Currency 3 2 2 3" xfId="278"/>
    <cellStyle name="Currency 3 2 2 3 2" xfId="279"/>
    <cellStyle name="Currency 3 2 2 3 3" xfId="280"/>
    <cellStyle name="Currency 3 2 2 4" xfId="281"/>
    <cellStyle name="Currency 3 2 2 5" xfId="282"/>
    <cellStyle name="Currency 3 2 2 6" xfId="283"/>
    <cellStyle name="Currency 3 2 3" xfId="284"/>
    <cellStyle name="Currency 3 2 3 2" xfId="285"/>
    <cellStyle name="Currency 3 2 3 3" xfId="286"/>
    <cellStyle name="Currency 3 2 3 4" xfId="287"/>
    <cellStyle name="Currency 3 2 4" xfId="288"/>
    <cellStyle name="Currency 3 2 4 2" xfId="289"/>
    <cellStyle name="Currency 3 2 4 3" xfId="290"/>
    <cellStyle name="Currency 3 2 4 4" xfId="291"/>
    <cellStyle name="Currency 3 2 5" xfId="292"/>
    <cellStyle name="Currency 3 2 6" xfId="293"/>
    <cellStyle name="Currency 3 3" xfId="294"/>
    <cellStyle name="Currency 3 3 2" xfId="295"/>
    <cellStyle name="Currency 3 3 2 2" xfId="296"/>
    <cellStyle name="Currency 3 3 2 3" xfId="297"/>
    <cellStyle name="Currency 3 3 3" xfId="298"/>
    <cellStyle name="Currency 3 3 3 2" xfId="299"/>
    <cellStyle name="Currency 3 3 3 3" xfId="300"/>
    <cellStyle name="Currency 3 3 4" xfId="301"/>
    <cellStyle name="Currency 3 3 5" xfId="302"/>
    <cellStyle name="Currency 3 3 6" xfId="303"/>
    <cellStyle name="Currency 3 4" xfId="304"/>
    <cellStyle name="Currency 3 4 2" xfId="305"/>
    <cellStyle name="Currency 3 4 3" xfId="306"/>
    <cellStyle name="Currency 3 5" xfId="307"/>
    <cellStyle name="Currency 3 5 2" xfId="308"/>
    <cellStyle name="Currency 3 6" xfId="309"/>
    <cellStyle name="Currency 3 6 2" xfId="310"/>
    <cellStyle name="Currency 3 7" xfId="311"/>
    <cellStyle name="Currency 4" xfId="312"/>
    <cellStyle name="Currency 4 2" xfId="313"/>
    <cellStyle name="Currency 4 2 2" xfId="314"/>
    <cellStyle name="Currency 4 3" xfId="315"/>
    <cellStyle name="Currency 4 3 2" xfId="316"/>
    <cellStyle name="Currency 4 3 3" xfId="317"/>
    <cellStyle name="Currency 4 4" xfId="318"/>
    <cellStyle name="Currency 5" xfId="319"/>
    <cellStyle name="Currency 5 2" xfId="320"/>
    <cellStyle name="Currency 5 2 2" xfId="321"/>
    <cellStyle name="Currency 5 2 2 2" xfId="322"/>
    <cellStyle name="Currency 5 3" xfId="323"/>
    <cellStyle name="Currency 5 3 2" xfId="324"/>
    <cellStyle name="Currency 5 3 3" xfId="325"/>
    <cellStyle name="Currency 5 3 4" xfId="326"/>
    <cellStyle name="Currency 5 3 5" xfId="327"/>
    <cellStyle name="Currency 5 4" xfId="328"/>
    <cellStyle name="Currency 5 4 2" xfId="329"/>
    <cellStyle name="Currency 5 4 3" xfId="330"/>
    <cellStyle name="Currency 5 5" xfId="331"/>
    <cellStyle name="Currency 5 5 2" xfId="332"/>
    <cellStyle name="Currency 5 5 3" xfId="333"/>
    <cellStyle name="Currency 5 6" xfId="334"/>
    <cellStyle name="Currency 6" xfId="335"/>
    <cellStyle name="Currency 6 2" xfId="336"/>
    <cellStyle name="Currency 6 3" xfId="337"/>
    <cellStyle name="Currency 6 3 2" xfId="338"/>
    <cellStyle name="Currency 6 3 3" xfId="339"/>
    <cellStyle name="Currency 6 4" xfId="340"/>
    <cellStyle name="Currency 7" xfId="341"/>
    <cellStyle name="Currency 7 2" xfId="342"/>
    <cellStyle name="Currency 7 3" xfId="343"/>
    <cellStyle name="Currency 7 3 2" xfId="344"/>
    <cellStyle name="Currency 8" xfId="345"/>
    <cellStyle name="Currency 8 2" xfId="346"/>
    <cellStyle name="Currency 8 2 2" xfId="347"/>
    <cellStyle name="Currency 8 3" xfId="348"/>
    <cellStyle name="Currency 8 4" xfId="349"/>
    <cellStyle name="Currency 9" xfId="350"/>
    <cellStyle name="Currency 9 2" xfId="351"/>
    <cellStyle name="Currency 9 3" xfId="352"/>
    <cellStyle name="Custom - Style1" xfId="353"/>
    <cellStyle name="Custom - Style8" xfId="354"/>
    <cellStyle name="Data   - Style2" xfId="355"/>
    <cellStyle name="Data Enter" xfId="356"/>
    <cellStyle name="Explanatory Text 2" xfId="357"/>
    <cellStyle name="F9ReportControlStyle_ctpInquire" xfId="358"/>
    <cellStyle name="FactSheet" xfId="359"/>
    <cellStyle name="Good 2" xfId="360"/>
    <cellStyle name="Good 2 2" xfId="361"/>
    <cellStyle name="Good 2 3" xfId="362"/>
    <cellStyle name="Heading 1 2" xfId="363"/>
    <cellStyle name="Heading 1 3" xfId="364"/>
    <cellStyle name="Heading 2 2" xfId="365"/>
    <cellStyle name="Heading 2 3" xfId="366"/>
    <cellStyle name="Heading 3 2" xfId="367"/>
    <cellStyle name="Heading 3 3" xfId="368"/>
    <cellStyle name="Heading 4 2" xfId="369"/>
    <cellStyle name="Heading 4 2 2" xfId="370"/>
    <cellStyle name="Hyperlink 2" xfId="371"/>
    <cellStyle name="Hyperlink 2 2" xfId="372"/>
    <cellStyle name="Hyperlink 2 2 2" xfId="373"/>
    <cellStyle name="Hyperlink 3" xfId="374"/>
    <cellStyle name="Hyperlink 3 2" xfId="375"/>
    <cellStyle name="Hyperlink 4" xfId="376"/>
    <cellStyle name="Input 2" xfId="377"/>
    <cellStyle name="Input 2 2" xfId="378"/>
    <cellStyle name="input(0)" xfId="379"/>
    <cellStyle name="Input(2)" xfId="380"/>
    <cellStyle name="INT Paramter" xfId="381"/>
    <cellStyle name="INT Paramter 2" xfId="382"/>
    <cellStyle name="INT Paramter 3" xfId="383"/>
    <cellStyle name="INT Paramter_13008" xfId="384"/>
    <cellStyle name="Labels - Style3" xfId="385"/>
    <cellStyle name="Linked Cell 2" xfId="386"/>
    <cellStyle name="Neutral 2" xfId="387"/>
    <cellStyle name="New_normal" xfId="388"/>
    <cellStyle name="Normal - Style1" xfId="389"/>
    <cellStyle name="Normal - Style2" xfId="390"/>
    <cellStyle name="Normal - Style3" xfId="391"/>
    <cellStyle name="Normal - Style4" xfId="392"/>
    <cellStyle name="Normal - Style5" xfId="393"/>
    <cellStyle name="Normal - Style6" xfId="394"/>
    <cellStyle name="Normal - Style7" xfId="395"/>
    <cellStyle name="Normal - Style8" xfId="396"/>
    <cellStyle name="Normal 10" xfId="397"/>
    <cellStyle name="Normal 10 2" xfId="398"/>
    <cellStyle name="Normal 10 2 2" xfId="399"/>
    <cellStyle name="Normal 10 2 2 2" xfId="400"/>
    <cellStyle name="Normal 10 2 2 2 2" xfId="401"/>
    <cellStyle name="Normal 10 2 2 2 2 2" xfId="402"/>
    <cellStyle name="Normal 10 2 2 2 2 3" xfId="403"/>
    <cellStyle name="Normal 10 2 2 2 2_13008" xfId="404"/>
    <cellStyle name="Normal 10 2 2 2 3" xfId="405"/>
    <cellStyle name="Normal 10 2 2 2 3 2" xfId="406"/>
    <cellStyle name="Normal 10 2 2 2 3 3" xfId="407"/>
    <cellStyle name="Normal 10 2 2 2 3_13008" xfId="408"/>
    <cellStyle name="Normal 10 2 2 2 4" xfId="409"/>
    <cellStyle name="Normal 10 2 2 2 5" xfId="410"/>
    <cellStyle name="Normal 10 2 2 2_13008" xfId="411"/>
    <cellStyle name="Normal 10 2 2 3" xfId="412"/>
    <cellStyle name="Normal 10 2 2 3 2" xfId="413"/>
    <cellStyle name="Normal 10 2 2 3 3" xfId="414"/>
    <cellStyle name="Normal 10 2 2 3_13008" xfId="415"/>
    <cellStyle name="Normal 10 2 2 4" xfId="416"/>
    <cellStyle name="Normal 10 2 2 4 2" xfId="417"/>
    <cellStyle name="Normal 10 2 2 4 3" xfId="418"/>
    <cellStyle name="Normal 10 2 2 4_13008" xfId="419"/>
    <cellStyle name="Normal 10 2 2 5" xfId="420"/>
    <cellStyle name="Normal 10 2 2 5 2" xfId="421"/>
    <cellStyle name="Normal 10 2 2 5 3" xfId="422"/>
    <cellStyle name="Normal 10 2 2 5_13008" xfId="423"/>
    <cellStyle name="Normal 10 2 2 6" xfId="424"/>
    <cellStyle name="Normal 10 2 2 7" xfId="425"/>
    <cellStyle name="Normal 10 2 2_13008" xfId="426"/>
    <cellStyle name="Normal 10 2 3" xfId="427"/>
    <cellStyle name="Normal 10 2 3 2" xfId="428"/>
    <cellStyle name="Normal 10 2 3 2 2" xfId="429"/>
    <cellStyle name="Normal 10 2 3 2 3" xfId="430"/>
    <cellStyle name="Normal 10 2 3 2_13008" xfId="431"/>
    <cellStyle name="Normal 10 2 3 3" xfId="432"/>
    <cellStyle name="Normal 10 2 3 3 2" xfId="433"/>
    <cellStyle name="Normal 10 2 3 3 3" xfId="434"/>
    <cellStyle name="Normal 10 2 3 3_13008" xfId="435"/>
    <cellStyle name="Normal 10 2 3 4" xfId="436"/>
    <cellStyle name="Normal 10 2 3 5" xfId="437"/>
    <cellStyle name="Normal 10 2 3_13008" xfId="438"/>
    <cellStyle name="Normal 10 2 4" xfId="439"/>
    <cellStyle name="Normal 10 2 4 2" xfId="440"/>
    <cellStyle name="Normal 10 2 4 3" xfId="441"/>
    <cellStyle name="Normal 10 2 4_13008" xfId="442"/>
    <cellStyle name="Normal 10 2 5" xfId="443"/>
    <cellStyle name="Normal 10 2 5 2" xfId="444"/>
    <cellStyle name="Normal 10 2 5 3" xfId="445"/>
    <cellStyle name="Normal 10 2 5_13008" xfId="446"/>
    <cellStyle name="Normal 10 2 6" xfId="447"/>
    <cellStyle name="Normal 10 2 6 2" xfId="448"/>
    <cellStyle name="Normal 10 2 6 3" xfId="449"/>
    <cellStyle name="Normal 10 2 6_13008" xfId="450"/>
    <cellStyle name="Normal 10 2 7" xfId="451"/>
    <cellStyle name="Normal 10 2 8" xfId="452"/>
    <cellStyle name="Normal 10 2_13008" xfId="453"/>
    <cellStyle name="Normal 10 3" xfId="454"/>
    <cellStyle name="Normal 10 3 2" xfId="455"/>
    <cellStyle name="Normal 10 3 2 2" xfId="456"/>
    <cellStyle name="Normal 10 3 2 3" xfId="457"/>
    <cellStyle name="Normal 10 3 2_13008" xfId="458"/>
    <cellStyle name="Normal 10 3 3" xfId="459"/>
    <cellStyle name="Normal 10 3 3 2" xfId="460"/>
    <cellStyle name="Normal 10 3 3 3" xfId="461"/>
    <cellStyle name="Normal 10 3 3_13008" xfId="462"/>
    <cellStyle name="Normal 10 3 4" xfId="463"/>
    <cellStyle name="Normal 10 3 5" xfId="464"/>
    <cellStyle name="Normal 10 3_13008" xfId="465"/>
    <cellStyle name="Normal 10 4" xfId="466"/>
    <cellStyle name="Normal 10 4 2" xfId="467"/>
    <cellStyle name="Normal 10 4 3" xfId="468"/>
    <cellStyle name="Normal 10 4 4" xfId="469"/>
    <cellStyle name="Normal 10 4_13008" xfId="470"/>
    <cellStyle name="Normal 10 5" xfId="471"/>
    <cellStyle name="Normal 10 5 2" xfId="472"/>
    <cellStyle name="Normal 10 5 3" xfId="473"/>
    <cellStyle name="Normal 10 5_13008" xfId="474"/>
    <cellStyle name="Normal 10 6" xfId="475"/>
    <cellStyle name="Normal 10 6 2" xfId="476"/>
    <cellStyle name="Normal 10 6 3" xfId="477"/>
    <cellStyle name="Normal 10 6_13008" xfId="478"/>
    <cellStyle name="Normal 10 7" xfId="479"/>
    <cellStyle name="Normal 10 8" xfId="480"/>
    <cellStyle name="Normal 100" xfId="481"/>
    <cellStyle name="Normal 10_13008" xfId="482"/>
    <cellStyle name="Normal 11" xfId="483"/>
    <cellStyle name="Normal 11 10" xfId="484"/>
    <cellStyle name="Normal 11 11" xfId="485"/>
    <cellStyle name="Normal 11 2" xfId="486"/>
    <cellStyle name="Normal 11 2 2" xfId="487"/>
    <cellStyle name="Normal 11 2 2 2" xfId="488"/>
    <cellStyle name="Normal 11 2 2 2 2" xfId="489"/>
    <cellStyle name="Normal 11 2 2 2 3" xfId="490"/>
    <cellStyle name="Normal 11 2 2 2_13008" xfId="491"/>
    <cellStyle name="Normal 11 2 2 3" xfId="492"/>
    <cellStyle name="Normal 11 2 2 3 2" xfId="493"/>
    <cellStyle name="Normal 11 2 2 3 3" xfId="494"/>
    <cellStyle name="Normal 11 2 2 3_13008" xfId="495"/>
    <cellStyle name="Normal 11 2 2 4" xfId="496"/>
    <cellStyle name="Normal 11 2 2 5" xfId="497"/>
    <cellStyle name="Normal 11 2 2_13008" xfId="498"/>
    <cellStyle name="Normal 11 2 3" xfId="499"/>
    <cellStyle name="Normal 11 2 3 2" xfId="500"/>
    <cellStyle name="Normal 11 2 3 3" xfId="501"/>
    <cellStyle name="Normal 11 2 3_13008" xfId="502"/>
    <cellStyle name="Normal 11 2 4" xfId="503"/>
    <cellStyle name="Normal 11 2 4 2" xfId="504"/>
    <cellStyle name="Normal 11 2 4 3" xfId="505"/>
    <cellStyle name="Normal 11 2 4_13008" xfId="506"/>
    <cellStyle name="Normal 11 2 5" xfId="507"/>
    <cellStyle name="Normal 11 2 5 2" xfId="508"/>
    <cellStyle name="Normal 11 2 5 3" xfId="509"/>
    <cellStyle name="Normal 11 2 5_13008" xfId="510"/>
    <cellStyle name="Normal 11 2 6" xfId="511"/>
    <cellStyle name="Normal 11 2 7" xfId="512"/>
    <cellStyle name="Normal 11 2_13008" xfId="513"/>
    <cellStyle name="Normal 11 3" xfId="514"/>
    <cellStyle name="Normal 11 3 2" xfId="515"/>
    <cellStyle name="Normal 11 3 2 2" xfId="516"/>
    <cellStyle name="Normal 11 3 2 2 2" xfId="517"/>
    <cellStyle name="Normal 11 3 2 2 3" xfId="518"/>
    <cellStyle name="Normal 11 3 2 2_13008" xfId="519"/>
    <cellStyle name="Normal 11 3 2 3" xfId="520"/>
    <cellStyle name="Normal 11 3 2 3 2" xfId="521"/>
    <cellStyle name="Normal 11 3 2 3 3" xfId="522"/>
    <cellStyle name="Normal 11 3 2 3_13008" xfId="523"/>
    <cellStyle name="Normal 11 3 2 4" xfId="524"/>
    <cellStyle name="Normal 11 3 2 5" xfId="525"/>
    <cellStyle name="Normal 11 3 2_13008" xfId="526"/>
    <cellStyle name="Normal 11 3 3" xfId="527"/>
    <cellStyle name="Normal 11 3 3 2" xfId="528"/>
    <cellStyle name="Normal 11 3 3 3" xfId="529"/>
    <cellStyle name="Normal 11 3 3_13008" xfId="530"/>
    <cellStyle name="Normal 11 3 4" xfId="531"/>
    <cellStyle name="Normal 11 3 4 2" xfId="532"/>
    <cellStyle name="Normal 11 3 4 3" xfId="533"/>
    <cellStyle name="Normal 11 3 4_13008" xfId="534"/>
    <cellStyle name="Normal 11 3 5" xfId="535"/>
    <cellStyle name="Normal 11 3 5 2" xfId="536"/>
    <cellStyle name="Normal 11 3 5 3" xfId="537"/>
    <cellStyle name="Normal 11 3 5_13008" xfId="538"/>
    <cellStyle name="Normal 11 3 6" xfId="539"/>
    <cellStyle name="Normal 11 3 7" xfId="540"/>
    <cellStyle name="Normal 11 3_13008" xfId="541"/>
    <cellStyle name="Normal 11 4" xfId="542"/>
    <cellStyle name="Normal 11 4 2" xfId="543"/>
    <cellStyle name="Normal 11 4 2 2" xfId="544"/>
    <cellStyle name="Normal 11 4 2 2 2" xfId="545"/>
    <cellStyle name="Normal 11 4 2 2 2 2" xfId="546"/>
    <cellStyle name="Normal 11 4 2 2 2 3" xfId="547"/>
    <cellStyle name="Normal 11 4 2 2 2_13008" xfId="548"/>
    <cellStyle name="Normal 11 4 2 2 3" xfId="549"/>
    <cellStyle name="Normal 11 4 2 2 3 2" xfId="550"/>
    <cellStyle name="Normal 11 4 2 2 3 3" xfId="551"/>
    <cellStyle name="Normal 11 4 2 2 3_13008" xfId="552"/>
    <cellStyle name="Normal 11 4 2 2 4" xfId="553"/>
    <cellStyle name="Normal 11 4 2 2 5" xfId="554"/>
    <cellStyle name="Normal 11 4 2 2_13008" xfId="555"/>
    <cellStyle name="Normal 11 4 2 3" xfId="556"/>
    <cellStyle name="Normal 11 4 2 3 2" xfId="557"/>
    <cellStyle name="Normal 11 4 2 3 3" xfId="558"/>
    <cellStyle name="Normal 11 4 2 3_13008" xfId="559"/>
    <cellStyle name="Normal 11 4 2 4" xfId="560"/>
    <cellStyle name="Normal 11 4 2 4 2" xfId="561"/>
    <cellStyle name="Normal 11 4 2 4 3" xfId="562"/>
    <cellStyle name="Normal 11 4 2 4_13008" xfId="563"/>
    <cellStyle name="Normal 11 4 2 5" xfId="564"/>
    <cellStyle name="Normal 11 4 2 5 2" xfId="565"/>
    <cellStyle name="Normal 11 4 2 5 3" xfId="566"/>
    <cellStyle name="Normal 11 4 2 5_13008" xfId="567"/>
    <cellStyle name="Normal 11 4 2 6" xfId="568"/>
    <cellStyle name="Normal 11 4 2 7" xfId="569"/>
    <cellStyle name="Normal 11 4 2_13008" xfId="570"/>
    <cellStyle name="Normal 11 4 3" xfId="571"/>
    <cellStyle name="Normal 11 4 3 10" xfId="572"/>
    <cellStyle name="Normal 11 4 3 10 2" xfId="573"/>
    <cellStyle name="Normal 11 4 3 10 3" xfId="574"/>
    <cellStyle name="Normal 11 4 3 10_13008" xfId="575"/>
    <cellStyle name="Normal 11 4 3 11" xfId="576"/>
    <cellStyle name="Normal 11 4 3 11 2" xfId="577"/>
    <cellStyle name="Normal 11 4 3 11 3" xfId="578"/>
    <cellStyle name="Normal 11 4 3 11_13008" xfId="579"/>
    <cellStyle name="Normal 11 4 3 12" xfId="580"/>
    <cellStyle name="Normal 11 4 3 13" xfId="581"/>
    <cellStyle name="Normal 11 4 3 14" xfId="582"/>
    <cellStyle name="Normal 11 4 3 15" xfId="583"/>
    <cellStyle name="Normal 11 4 3 2" xfId="584"/>
    <cellStyle name="Normal 11 4 3 2 2" xfId="585"/>
    <cellStyle name="Normal 11 4 3 2 2 2" xfId="586"/>
    <cellStyle name="Normal 11 4 3 2 2 3" xfId="587"/>
    <cellStyle name="Normal 11 4 3 2 2_13008" xfId="588"/>
    <cellStyle name="Normal 11 4 3 2 3" xfId="589"/>
    <cellStyle name="Normal 11 4 3 2 3 2" xfId="590"/>
    <cellStyle name="Normal 11 4 3 2 3 3" xfId="591"/>
    <cellStyle name="Normal 11 4 3 2 3_13008" xfId="592"/>
    <cellStyle name="Normal 11 4 3 2 4" xfId="593"/>
    <cellStyle name="Normal 11 4 3 2 5" xfId="594"/>
    <cellStyle name="Normal 11 4 3 2_13008" xfId="595"/>
    <cellStyle name="Normal 11 4 3 3" xfId="596"/>
    <cellStyle name="Normal 11 4 3 3 2" xfId="597"/>
    <cellStyle name="Normal 11 4 3 3 2 2" xfId="598"/>
    <cellStyle name="Normal 11 4 3 3 2 3" xfId="599"/>
    <cellStyle name="Normal 11 4 3 3 2_13008" xfId="600"/>
    <cellStyle name="Normal 11 4 3 3 3" xfId="601"/>
    <cellStyle name="Normal 11 4 3 3 3 2" xfId="602"/>
    <cellStyle name="Normal 11 4 3 3 3 3" xfId="603"/>
    <cellStyle name="Normal 11 4 3 3 3_13008" xfId="604"/>
    <cellStyle name="Normal 11 4 3 3 4" xfId="605"/>
    <cellStyle name="Normal 11 4 3 3 5" xfId="606"/>
    <cellStyle name="Normal 11 4 3 3_13008" xfId="607"/>
    <cellStyle name="Normal 11 4 3 4" xfId="608"/>
    <cellStyle name="Normal 11 4 3 4 2" xfId="609"/>
    <cellStyle name="Normal 11 4 3 4 3" xfId="610"/>
    <cellStyle name="Normal 11 4 3 4_13008" xfId="611"/>
    <cellStyle name="Normal 11 4 3 5" xfId="612"/>
    <cellStyle name="Normal 11 4 3 5 2" xfId="613"/>
    <cellStyle name="Normal 11 4 3 5 3" xfId="614"/>
    <cellStyle name="Normal 11 4 3 5_13008" xfId="615"/>
    <cellStyle name="Normal 11 4 3 6" xfId="616"/>
    <cellStyle name="Normal 11 4 3 6 2" xfId="617"/>
    <cellStyle name="Normal 11 4 3 6 3" xfId="618"/>
    <cellStyle name="Normal 11 4 3 6_13008" xfId="619"/>
    <cellStyle name="Normal 11 4 3 7" xfId="620"/>
    <cellStyle name="Normal 11 4 3 7 2" xfId="621"/>
    <cellStyle name="Normal 11 4 3 7 3" xfId="622"/>
    <cellStyle name="Normal 11 4 3 7_13008" xfId="623"/>
    <cellStyle name="Normal 11 4 3 8" xfId="624"/>
    <cellStyle name="Normal 11 4 3 8 2" xfId="625"/>
    <cellStyle name="Normal 11 4 3 8 3" xfId="626"/>
    <cellStyle name="Normal 11 4 3 8_13008" xfId="627"/>
    <cellStyle name="Normal 11 4 3 9" xfId="628"/>
    <cellStyle name="Normal 11 4 3 9 2" xfId="629"/>
    <cellStyle name="Normal 11 4 3 9 3" xfId="630"/>
    <cellStyle name="Normal 11 4 3 9_13008" xfId="631"/>
    <cellStyle name="Normal 11 4 3_13008" xfId="632"/>
    <cellStyle name="Normal 11 4 4" xfId="633"/>
    <cellStyle name="Normal 11 4 4 2" xfId="634"/>
    <cellStyle name="Normal 11 4 4 2 2" xfId="635"/>
    <cellStyle name="Normal 11 4 4 2 3" xfId="636"/>
    <cellStyle name="Normal 11 4 4 2_13008" xfId="637"/>
    <cellStyle name="Normal 11 4 4 3" xfId="638"/>
    <cellStyle name="Normal 11 4 4 3 2" xfId="639"/>
    <cellStyle name="Normal 11 4 4 3 3" xfId="640"/>
    <cellStyle name="Normal 11 4 4 3_13008" xfId="641"/>
    <cellStyle name="Normal 11 4 4 4" xfId="642"/>
    <cellStyle name="Normal 11 4 4 5" xfId="643"/>
    <cellStyle name="Normal 11 4 4_13008" xfId="644"/>
    <cellStyle name="Normal 11 4 5" xfId="645"/>
    <cellStyle name="Normal 11 4 5 2" xfId="646"/>
    <cellStyle name="Normal 11 4 5 3" xfId="647"/>
    <cellStyle name="Normal 11 4 5_13008" xfId="648"/>
    <cellStyle name="Normal 11 4 6" xfId="649"/>
    <cellStyle name="Normal 11 4 6 2" xfId="650"/>
    <cellStyle name="Normal 11 4 6 3" xfId="651"/>
    <cellStyle name="Normal 11 4 6_13008" xfId="652"/>
    <cellStyle name="Normal 11 4 7" xfId="653"/>
    <cellStyle name="Normal 11 4 7 2" xfId="654"/>
    <cellStyle name="Normal 11 4 7 3" xfId="655"/>
    <cellStyle name="Normal 11 4 7_13008" xfId="656"/>
    <cellStyle name="Normal 11 4 8" xfId="657"/>
    <cellStyle name="Normal 11 4 9" xfId="658"/>
    <cellStyle name="Normal 11 4_13008" xfId="659"/>
    <cellStyle name="Normal 11 5" xfId="660"/>
    <cellStyle name="Normal 11 5 10" xfId="661"/>
    <cellStyle name="Normal 11 5 10 2" xfId="662"/>
    <cellStyle name="Normal 11 5 10 3" xfId="663"/>
    <cellStyle name="Normal 11 5 10_13008" xfId="664"/>
    <cellStyle name="Normal 11 5 11" xfId="665"/>
    <cellStyle name="Normal 11 5 11 2" xfId="666"/>
    <cellStyle name="Normal 11 5 11 3" xfId="667"/>
    <cellStyle name="Normal 11 5 11_13008" xfId="668"/>
    <cellStyle name="Normal 11 5 12" xfId="669"/>
    <cellStyle name="Normal 11 5 13" xfId="670"/>
    <cellStyle name="Normal 11 5 14" xfId="671"/>
    <cellStyle name="Normal 11 5 19" xfId="672"/>
    <cellStyle name="Normal 11 5 19 2" xfId="673"/>
    <cellStyle name="Normal 11 5 19_13008" xfId="674"/>
    <cellStyle name="Normal 11 5 2" xfId="675"/>
    <cellStyle name="Normal 11 5 2 2" xfId="676"/>
    <cellStyle name="Normal 11 5 2 2 2" xfId="677"/>
    <cellStyle name="Normal 11 5 2 2 2 2" xfId="678"/>
    <cellStyle name="Normal 11 5 2 2 2 3" xfId="679"/>
    <cellStyle name="Normal 11 5 2 2 2_13008" xfId="680"/>
    <cellStyle name="Normal 11 5 2 2 3" xfId="681"/>
    <cellStyle name="Normal 11 5 2 2 3 2" xfId="682"/>
    <cellStyle name="Normal 11 5 2 2 3 3" xfId="683"/>
    <cellStyle name="Normal 11 5 2 2 3_13008" xfId="684"/>
    <cellStyle name="Normal 11 5 2 2 4" xfId="685"/>
    <cellStyle name="Normal 11 5 2 2 5" xfId="686"/>
    <cellStyle name="Normal 11 5 2 2_13008" xfId="687"/>
    <cellStyle name="Normal 11 5 2 3" xfId="688"/>
    <cellStyle name="Normal 11 5 2 3 2" xfId="689"/>
    <cellStyle name="Normal 11 5 2 3 3" xfId="690"/>
    <cellStyle name="Normal 11 5 2 3_13008" xfId="691"/>
    <cellStyle name="Normal 11 5 2 4" xfId="692"/>
    <cellStyle name="Normal 11 5 2 4 2" xfId="693"/>
    <cellStyle name="Normal 11 5 2 4 3" xfId="694"/>
    <cellStyle name="Normal 11 5 2 4_13008" xfId="695"/>
    <cellStyle name="Normal 11 5 2 5" xfId="696"/>
    <cellStyle name="Normal 11 5 2 5 2" xfId="697"/>
    <cellStyle name="Normal 11 5 2 5 3" xfId="698"/>
    <cellStyle name="Normal 11 5 2 5_13008" xfId="699"/>
    <cellStyle name="Normal 11 5 2 6" xfId="700"/>
    <cellStyle name="Normal 11 5 2 7" xfId="701"/>
    <cellStyle name="Normal 11 5 2_13008" xfId="702"/>
    <cellStyle name="Normal 11 5 3" xfId="703"/>
    <cellStyle name="Normal 11 5 3 2" xfId="704"/>
    <cellStyle name="Normal 11 5 3 2 2" xfId="705"/>
    <cellStyle name="Normal 11 5 3 2 3" xfId="706"/>
    <cellStyle name="Normal 11 5 3 2_13008" xfId="707"/>
    <cellStyle name="Normal 11 5 3 3" xfId="708"/>
    <cellStyle name="Normal 11 5 3 3 2" xfId="709"/>
    <cellStyle name="Normal 11 5 3 3 3" xfId="710"/>
    <cellStyle name="Normal 11 5 3 3_13008" xfId="711"/>
    <cellStyle name="Normal 11 5 3 4" xfId="712"/>
    <cellStyle name="Normal 11 5 3 5" xfId="713"/>
    <cellStyle name="Normal 11 5 3_13008" xfId="714"/>
    <cellStyle name="Normal 11 5 4" xfId="715"/>
    <cellStyle name="Normal 11 5 4 2" xfId="716"/>
    <cellStyle name="Normal 11 5 4 3" xfId="717"/>
    <cellStyle name="Normal 11 5 4_13008" xfId="718"/>
    <cellStyle name="Normal 11 5 5" xfId="719"/>
    <cellStyle name="Normal 11 5 5 2" xfId="720"/>
    <cellStyle name="Normal 11 5 5 3" xfId="721"/>
    <cellStyle name="Normal 11 5 5_13008" xfId="722"/>
    <cellStyle name="Normal 11 5 6" xfId="723"/>
    <cellStyle name="Normal 11 5 6 2" xfId="724"/>
    <cellStyle name="Normal 11 5 6 3" xfId="725"/>
    <cellStyle name="Normal 11 5 6_13008" xfId="726"/>
    <cellStyle name="Normal 11 5 7" xfId="727"/>
    <cellStyle name="Normal 11 5 7 2" xfId="728"/>
    <cellStyle name="Normal 11 5 7 3" xfId="729"/>
    <cellStyle name="Normal 11 5 7_13008" xfId="730"/>
    <cellStyle name="Normal 11 5 8" xfId="731"/>
    <cellStyle name="Normal 11 5 8 2" xfId="732"/>
    <cellStyle name="Normal 11 5 8 3" xfId="733"/>
    <cellStyle name="Normal 11 5 8_13008" xfId="734"/>
    <cellStyle name="Normal 11 5 9" xfId="735"/>
    <cellStyle name="Normal 11 5 9 2" xfId="736"/>
    <cellStyle name="Normal 11 5 9 3" xfId="737"/>
    <cellStyle name="Normal 11 5 9_13008" xfId="738"/>
    <cellStyle name="Normal 11 5_10070" xfId="739"/>
    <cellStyle name="Normal 11 6" xfId="740"/>
    <cellStyle name="Normal 11 6 2" xfId="741"/>
    <cellStyle name="Normal 11 6 2 2" xfId="742"/>
    <cellStyle name="Normal 11 6 2 3" xfId="743"/>
    <cellStyle name="Normal 11 6 2_13008" xfId="744"/>
    <cellStyle name="Normal 11 6 3" xfId="745"/>
    <cellStyle name="Normal 11 6 3 2" xfId="746"/>
    <cellStyle name="Normal 11 6 3 3" xfId="747"/>
    <cellStyle name="Normal 11 6 3_13008" xfId="748"/>
    <cellStyle name="Normal 11 6 4" xfId="749"/>
    <cellStyle name="Normal 11 6 5" xfId="750"/>
    <cellStyle name="Normal 11 6_13008" xfId="751"/>
    <cellStyle name="Normal 11 7" xfId="752"/>
    <cellStyle name="Normal 11 7 2" xfId="753"/>
    <cellStyle name="Normal 11 7 3" xfId="754"/>
    <cellStyle name="Normal 11 7 4" xfId="755"/>
    <cellStyle name="Normal 11 7_13008" xfId="756"/>
    <cellStyle name="Normal 11 8" xfId="757"/>
    <cellStyle name="Normal 11 8 2" xfId="758"/>
    <cellStyle name="Normal 11 8 3" xfId="759"/>
    <cellStyle name="Normal 11 8_13008" xfId="760"/>
    <cellStyle name="Normal 11 9" xfId="761"/>
    <cellStyle name="Normal 11 9 2" xfId="762"/>
    <cellStyle name="Normal 11 9 3" xfId="763"/>
    <cellStyle name="Normal 11 9_13008" xfId="764"/>
    <cellStyle name="Normal 11_13008" xfId="765"/>
    <cellStyle name="Normal 12" xfId="766"/>
    <cellStyle name="Normal 12 10" xfId="767"/>
    <cellStyle name="Normal 12 2" xfId="768"/>
    <cellStyle name="Normal 12 2 2" xfId="769"/>
    <cellStyle name="Normal 12 2 3" xfId="770"/>
    <cellStyle name="Normal 12 2 4" xfId="771"/>
    <cellStyle name="Normal 12 2_13008" xfId="772"/>
    <cellStyle name="Normal 12 3" xfId="773"/>
    <cellStyle name="Normal 12 3 2" xfId="774"/>
    <cellStyle name="Normal 12 3 3" xfId="775"/>
    <cellStyle name="Normal 12 3 4" xfId="776"/>
    <cellStyle name="Normal 12 3_13008" xfId="777"/>
    <cellStyle name="Normal 12 4" xfId="778"/>
    <cellStyle name="Normal 12 4 2" xfId="779"/>
    <cellStyle name="Normal 12 4 3" xfId="780"/>
    <cellStyle name="Normal 12 4_13008" xfId="781"/>
    <cellStyle name="Normal 12 5" xfId="782"/>
    <cellStyle name="Normal 12 5 2" xfId="783"/>
    <cellStyle name="Normal 12 5 3" xfId="784"/>
    <cellStyle name="Normal 12 5_13008" xfId="785"/>
    <cellStyle name="Normal 12 6" xfId="786"/>
    <cellStyle name="Normal 12 6 2" xfId="787"/>
    <cellStyle name="Normal 12 6 3" xfId="788"/>
    <cellStyle name="Normal 12 6_13008" xfId="789"/>
    <cellStyle name="Normal 12 7" xfId="790"/>
    <cellStyle name="Normal 12 7 2" xfId="791"/>
    <cellStyle name="Normal 12 7_13008" xfId="792"/>
    <cellStyle name="Normal 12 8" xfId="793"/>
    <cellStyle name="Normal 12 9" xfId="794"/>
    <cellStyle name="Normal 13" xfId="795"/>
    <cellStyle name="Normal 13 10" xfId="796"/>
    <cellStyle name="Normal 13 2" xfId="797"/>
    <cellStyle name="Normal 13 2 2" xfId="798"/>
    <cellStyle name="Normal 13 2 2 2" xfId="799"/>
    <cellStyle name="Normal 13 2 2 3" xfId="800"/>
    <cellStyle name="Normal 13 2 2_13008" xfId="801"/>
    <cellStyle name="Normal 13 2 3" xfId="802"/>
    <cellStyle name="Normal 13 2 3 2" xfId="803"/>
    <cellStyle name="Normal 13 2 3 3" xfId="804"/>
    <cellStyle name="Normal 13 2 3_13008" xfId="805"/>
    <cellStyle name="Normal 13 2 4" xfId="806"/>
    <cellStyle name="Normal 13 2 5" xfId="807"/>
    <cellStyle name="Normal 13 2 6" xfId="808"/>
    <cellStyle name="Normal 13 2_13008" xfId="809"/>
    <cellStyle name="Normal 13 3" xfId="810"/>
    <cellStyle name="Normal 13 3 2" xfId="811"/>
    <cellStyle name="Normal 13 3 3" xfId="812"/>
    <cellStyle name="Normal 13 3 4" xfId="813"/>
    <cellStyle name="Normal 13 3_13008" xfId="814"/>
    <cellStyle name="Normal 13 4" xfId="815"/>
    <cellStyle name="Normal 13 4 2" xfId="816"/>
    <cellStyle name="Normal 13 4 3" xfId="817"/>
    <cellStyle name="Normal 13 4_13008" xfId="818"/>
    <cellStyle name="Normal 13 5" xfId="819"/>
    <cellStyle name="Normal 13 5 2" xfId="820"/>
    <cellStyle name="Normal 13 5 3" xfId="821"/>
    <cellStyle name="Normal 13 5_13008" xfId="822"/>
    <cellStyle name="Normal 13 6" xfId="823"/>
    <cellStyle name="Normal 13 6 2" xfId="824"/>
    <cellStyle name="Normal 13 6 3" xfId="825"/>
    <cellStyle name="Normal 13 6_13008" xfId="826"/>
    <cellStyle name="Normal 13 7" xfId="827"/>
    <cellStyle name="Normal 13 7 2" xfId="828"/>
    <cellStyle name="Normal 13 7_13008" xfId="829"/>
    <cellStyle name="Normal 13 8" xfId="830"/>
    <cellStyle name="Normal 13 9" xfId="831"/>
    <cellStyle name="Normal 13_13008" xfId="832"/>
    <cellStyle name="Normal 14" xfId="833"/>
    <cellStyle name="Normal 14 10" xfId="834"/>
    <cellStyle name="Normal 14 2" xfId="835"/>
    <cellStyle name="Normal 14 2 2" xfId="836"/>
    <cellStyle name="Normal 14 2 2 2" xfId="837"/>
    <cellStyle name="Normal 14 2 2 3" xfId="838"/>
    <cellStyle name="Normal 14 2 2_13008" xfId="839"/>
    <cellStyle name="Normal 14 2 3" xfId="840"/>
    <cellStyle name="Normal 14 2 3 2" xfId="841"/>
    <cellStyle name="Normal 14 2 3 3" xfId="842"/>
    <cellStyle name="Normal 14 2 3_13008" xfId="843"/>
    <cellStyle name="Normal 14 2 4" xfId="844"/>
    <cellStyle name="Normal 14 2 5" xfId="845"/>
    <cellStyle name="Normal 14 2 6" xfId="846"/>
    <cellStyle name="Normal 14 2_13008" xfId="847"/>
    <cellStyle name="Normal 14 3" xfId="848"/>
    <cellStyle name="Normal 14 3 2" xfId="849"/>
    <cellStyle name="Normal 14 3 3" xfId="850"/>
    <cellStyle name="Normal 14 3 4" xfId="851"/>
    <cellStyle name="Normal 14 3_13008" xfId="852"/>
    <cellStyle name="Normal 14 4" xfId="853"/>
    <cellStyle name="Normal 14 4 2" xfId="854"/>
    <cellStyle name="Normal 14 4 3" xfId="855"/>
    <cellStyle name="Normal 14 4_13008" xfId="856"/>
    <cellStyle name="Normal 14 5" xfId="857"/>
    <cellStyle name="Normal 14 5 2" xfId="858"/>
    <cellStyle name="Normal 14 5 3" xfId="859"/>
    <cellStyle name="Normal 14 5_13008" xfId="860"/>
    <cellStyle name="Normal 14 6" xfId="861"/>
    <cellStyle name="Normal 14 6 2" xfId="862"/>
    <cellStyle name="Normal 14 6 3" xfId="863"/>
    <cellStyle name="Normal 14 6_13008" xfId="864"/>
    <cellStyle name="Normal 14 7" xfId="865"/>
    <cellStyle name="Normal 14 8" xfId="866"/>
    <cellStyle name="Normal 14 9" xfId="867"/>
    <cellStyle name="Normal 14_13008" xfId="868"/>
    <cellStyle name="Normal 15" xfId="869"/>
    <cellStyle name="Normal 15 10" xfId="870"/>
    <cellStyle name="Normal 15 11" xfId="871"/>
    <cellStyle name="Normal 15 2" xfId="872"/>
    <cellStyle name="Normal 15 2 2" xfId="873"/>
    <cellStyle name="Normal 15 2 2 2" xfId="874"/>
    <cellStyle name="Normal 15 2 2 3" xfId="875"/>
    <cellStyle name="Normal 15 2 2_13008" xfId="876"/>
    <cellStyle name="Normal 15 2 3" xfId="877"/>
    <cellStyle name="Normal 15 2 4" xfId="878"/>
    <cellStyle name="Normal 15 2 5" xfId="879"/>
    <cellStyle name="Normal 15 2_13008" xfId="880"/>
    <cellStyle name="Normal 15 3" xfId="881"/>
    <cellStyle name="Normal 15 3 2" xfId="882"/>
    <cellStyle name="Normal 15 4" xfId="883"/>
    <cellStyle name="Normal 15 4 2" xfId="884"/>
    <cellStyle name="Normal 15 4 3" xfId="885"/>
    <cellStyle name="Normal 15 4_13008" xfId="886"/>
    <cellStyle name="Normal 15 5" xfId="887"/>
    <cellStyle name="Normal 15 5 2" xfId="888"/>
    <cellStyle name="Normal 15 5 3" xfId="889"/>
    <cellStyle name="Normal 15 5_13008" xfId="890"/>
    <cellStyle name="Normal 15 6" xfId="891"/>
    <cellStyle name="Normal 15 6 2" xfId="892"/>
    <cellStyle name="Normal 15 6 3" xfId="893"/>
    <cellStyle name="Normal 15 6_13008" xfId="894"/>
    <cellStyle name="Normal 15 7" xfId="895"/>
    <cellStyle name="Normal 15 7 2" xfId="896"/>
    <cellStyle name="Normal 15 7_13008" xfId="897"/>
    <cellStyle name="Normal 15 8" xfId="898"/>
    <cellStyle name="Normal 15 9" xfId="899"/>
    <cellStyle name="Normal 15_13008" xfId="900"/>
    <cellStyle name="Normal 16" xfId="901"/>
    <cellStyle name="Normal 16 2" xfId="902"/>
    <cellStyle name="Normal 16 3" xfId="903"/>
    <cellStyle name="Normal 16 3 2" xfId="904"/>
    <cellStyle name="Normal 16 4" xfId="905"/>
    <cellStyle name="Normal 16 5" xfId="906"/>
    <cellStyle name="Normal 17" xfId="907"/>
    <cellStyle name="Normal 17 2" xfId="908"/>
    <cellStyle name="Normal 17 3" xfId="909"/>
    <cellStyle name="Normal 17 3 2" xfId="910"/>
    <cellStyle name="Normal 17 4" xfId="911"/>
    <cellStyle name="Normal 18" xfId="912"/>
    <cellStyle name="Normal 18 2" xfId="913"/>
    <cellStyle name="Normal 18 2 2" xfId="914"/>
    <cellStyle name="Normal 18 3" xfId="915"/>
    <cellStyle name="Normal 18 3 2" xfId="916"/>
    <cellStyle name="Normal 19" xfId="917"/>
    <cellStyle name="Normal 19 2" xfId="918"/>
    <cellStyle name="Normal 19 2 2" xfId="919"/>
    <cellStyle name="Normal 19 3" xfId="920"/>
    <cellStyle name="Normal 2" xfId="921"/>
    <cellStyle name="Normal 2 10" xfId="922"/>
    <cellStyle name="Normal 2 10 2" xfId="923"/>
    <cellStyle name="Normal 2 11" xfId="924"/>
    <cellStyle name="Normal 2 11 2" xfId="925"/>
    <cellStyle name="Normal 2 11 3" xfId="926"/>
    <cellStyle name="Normal 2 11_13008" xfId="927"/>
    <cellStyle name="Normal 2 12" xfId="928"/>
    <cellStyle name="Normal 2 12 2" xfId="929"/>
    <cellStyle name="Normal 2 12 3" xfId="930"/>
    <cellStyle name="Normal 2 12_13008" xfId="931"/>
    <cellStyle name="Normal 2 13" xfId="932"/>
    <cellStyle name="Normal 2 13 2" xfId="933"/>
    <cellStyle name="Normal 2 13 3" xfId="934"/>
    <cellStyle name="Normal 2 13_13008" xfId="935"/>
    <cellStyle name="Normal 2 14" xfId="936"/>
    <cellStyle name="Normal 2 14 2" xfId="937"/>
    <cellStyle name="Normal 2 15" xfId="938"/>
    <cellStyle name="Normal 2 15 2" xfId="939"/>
    <cellStyle name="Normal 2 15 3" xfId="940"/>
    <cellStyle name="Normal 2 15_13008" xfId="941"/>
    <cellStyle name="Normal 2 16" xfId="942"/>
    <cellStyle name="Normal 2 16 2" xfId="943"/>
    <cellStyle name="Normal 2 16 3" xfId="944"/>
    <cellStyle name="Normal 2 16_13008" xfId="945"/>
    <cellStyle name="Normal 2 17" xfId="946"/>
    <cellStyle name="Normal 2 17 2" xfId="947"/>
    <cellStyle name="Normal 2 17 3" xfId="948"/>
    <cellStyle name="Normal 2 17_13008" xfId="949"/>
    <cellStyle name="Normal 2 18" xfId="950"/>
    <cellStyle name="Normal 2 18 2" xfId="951"/>
    <cellStyle name="Normal 2 18 3" xfId="952"/>
    <cellStyle name="Normal 2 18_13008" xfId="953"/>
    <cellStyle name="Normal 2 19" xfId="954"/>
    <cellStyle name="Normal 2 2" xfId="955"/>
    <cellStyle name="Normal 2 2 2" xfId="956"/>
    <cellStyle name="Normal 2 2 2 2" xfId="957"/>
    <cellStyle name="Normal 2 2 2 2 2" xfId="958"/>
    <cellStyle name="Normal 2 2 2 2 2 2" xfId="959"/>
    <cellStyle name="Normal 2 2 2 2 2 2 2" xfId="960"/>
    <cellStyle name="Normal 2 2 2 2 2 2 3" xfId="961"/>
    <cellStyle name="Normal 2 2 2 2 2 2_13008" xfId="962"/>
    <cellStyle name="Normal 2 2 2 2 2 3" xfId="963"/>
    <cellStyle name="Normal 2 2 2 2 2 3 2" xfId="964"/>
    <cellStyle name="Normal 2 2 2 2 2 3 3" xfId="965"/>
    <cellStyle name="Normal 2 2 2 2 2 3 4" xfId="966"/>
    <cellStyle name="Normal 2 2 2 2 2 3_13008" xfId="967"/>
    <cellStyle name="Normal 2 2 2 2 2 4" xfId="968"/>
    <cellStyle name="Normal 2 2 2 2 2 5" xfId="969"/>
    <cellStyle name="Normal 2 2 2 2 2 6" xfId="970"/>
    <cellStyle name="Normal 2 2 2 2 2_13008" xfId="971"/>
    <cellStyle name="Normal 2 2 2 2 3" xfId="972"/>
    <cellStyle name="Normal 2 2 2 2 3 2" xfId="973"/>
    <cellStyle name="Normal 2 2 2 2 3 3" xfId="974"/>
    <cellStyle name="Normal 2 2 2 2 3_13008" xfId="975"/>
    <cellStyle name="Normal 2 2 2 2 4" xfId="976"/>
    <cellStyle name="Normal 2 2 2 2 4 2" xfId="977"/>
    <cellStyle name="Normal 2 2 2 2 4 3" xfId="978"/>
    <cellStyle name="Normal 2 2 2 2 4_13008" xfId="979"/>
    <cellStyle name="Normal 2 2 2 2 5" xfId="980"/>
    <cellStyle name="Normal 2 2 2 2 5 2" xfId="981"/>
    <cellStyle name="Normal 2 2 2 2 6" xfId="982"/>
    <cellStyle name="Normal 2 2 2 2 7" xfId="983"/>
    <cellStyle name="Normal 2 2 2 2_13008" xfId="984"/>
    <cellStyle name="Normal 2 2 2 3" xfId="985"/>
    <cellStyle name="Normal 2 2 2 3 2" xfId="986"/>
    <cellStyle name="Normal 2 2 2 3 3" xfId="987"/>
    <cellStyle name="Normal 2 2 2 4" xfId="988"/>
    <cellStyle name="Normal 2 2 2 4 2" xfId="989"/>
    <cellStyle name="Normal 2 2 2 4 2 2" xfId="990"/>
    <cellStyle name="Normal 2 2 2 4 2 3" xfId="991"/>
    <cellStyle name="Normal 2 2 2 4 2_13008" xfId="992"/>
    <cellStyle name="Normal 2 2 2 4 3" xfId="993"/>
    <cellStyle name="Normal 2 2 2 4 3 2" xfId="994"/>
    <cellStyle name="Normal 2 2 2 4 3 3" xfId="995"/>
    <cellStyle name="Normal 2 2 2 4 3_13008" xfId="996"/>
    <cellStyle name="Normal 2 2 2 4 4" xfId="997"/>
    <cellStyle name="Normal 2 2 2 4 5" xfId="998"/>
    <cellStyle name="Normal 2 2 2 4_13008" xfId="999"/>
    <cellStyle name="Normal 2 2 2 5" xfId="1000"/>
    <cellStyle name="Normal 2 2 2 6" xfId="1001"/>
    <cellStyle name="Normal 2 2 2_11599" xfId="1002"/>
    <cellStyle name="Normal 2 2 3" xfId="1003"/>
    <cellStyle name="Normal 2 2 3 2" xfId="1004"/>
    <cellStyle name="Normal 2 2 3 2 2" xfId="1005"/>
    <cellStyle name="Normal 2 2 3 2 2 2" xfId="1006"/>
    <cellStyle name="Normal 2 2 3 2 2 3" xfId="1007"/>
    <cellStyle name="Normal 2 2 3 2 2_13008" xfId="1008"/>
    <cellStyle name="Normal 2 2 3 2 3" xfId="1009"/>
    <cellStyle name="Normal 2 2 3 2 3 2" xfId="1010"/>
    <cellStyle name="Normal 2 2 3 2 3 3" xfId="1011"/>
    <cellStyle name="Normal 2 2 3 2 3_13008" xfId="1012"/>
    <cellStyle name="Normal 2 2 3 2 4" xfId="1013"/>
    <cellStyle name="Normal 2 2 3 2 5" xfId="1014"/>
    <cellStyle name="Normal 2 2 3 2_13008" xfId="1015"/>
    <cellStyle name="Normal 2 2 3 3" xfId="1016"/>
    <cellStyle name="Normal 2 2 3 3 2" xfId="1017"/>
    <cellStyle name="Normal 2 2 3 3 3" xfId="1018"/>
    <cellStyle name="Normal 2 2 3 3 4" xfId="1019"/>
    <cellStyle name="Normal 2 2 3 3_13008" xfId="1020"/>
    <cellStyle name="Normal 2 2 3 4" xfId="1021"/>
    <cellStyle name="Normal 2 2 3 4 2" xfId="1022"/>
    <cellStyle name="Normal 2 2 3 4 3" xfId="1023"/>
    <cellStyle name="Normal 2 2 3 4_13008" xfId="1024"/>
    <cellStyle name="Normal 2 2 3 5" xfId="1025"/>
    <cellStyle name="Normal 2 2 3 5 2" xfId="1026"/>
    <cellStyle name="Normal 2 2 3 6" xfId="1027"/>
    <cellStyle name="Normal 2 2 3 7" xfId="1028"/>
    <cellStyle name="Normal 2 2 3 8" xfId="1029"/>
    <cellStyle name="Normal 2 2 3_13008" xfId="1030"/>
    <cellStyle name="Normal 2 2 4" xfId="1031"/>
    <cellStyle name="Normal 2 2 4 2" xfId="1032"/>
    <cellStyle name="Normal 2 2 4 2 2" xfId="1033"/>
    <cellStyle name="Normal 2 2 4 2 3" xfId="1034"/>
    <cellStyle name="Normal 2 2 4 2_13008" xfId="1035"/>
    <cellStyle name="Normal 2 2 4 3" xfId="1036"/>
    <cellStyle name="Normal 2 2 4 3 2" xfId="1037"/>
    <cellStyle name="Normal 2 2 4 3 3" xfId="1038"/>
    <cellStyle name="Normal 2 2 4 3 4" xfId="1039"/>
    <cellStyle name="Normal 2 2 4 3_13008" xfId="1040"/>
    <cellStyle name="Normal 2 2 4 4" xfId="1041"/>
    <cellStyle name="Normal 2 2 4 5" xfId="1042"/>
    <cellStyle name="Normal 2 2 4 6" xfId="1043"/>
    <cellStyle name="Normal 2 2 4_13008" xfId="1044"/>
    <cellStyle name="Normal 2 2 5" xfId="1045"/>
    <cellStyle name="Normal 2 2 5 2" xfId="1046"/>
    <cellStyle name="Normal 2 2 5 3" xfId="1047"/>
    <cellStyle name="Normal 2 2 5_13008" xfId="1048"/>
    <cellStyle name="Normal 2 2 6" xfId="1049"/>
    <cellStyle name="Normal 2 2 6 2" xfId="1050"/>
    <cellStyle name="Normal 2 2 6 3" xfId="1051"/>
    <cellStyle name="Normal 2 2 6_13008" xfId="1052"/>
    <cellStyle name="Normal 2 2 7" xfId="1053"/>
    <cellStyle name="Normal 2 2 7 2" xfId="1054"/>
    <cellStyle name="Normal 2 2 7 3" xfId="1055"/>
    <cellStyle name="Normal 2 2 7_13008" xfId="1056"/>
    <cellStyle name="Normal 2 2 8" xfId="1057"/>
    <cellStyle name="Normal 2 2 9" xfId="1058"/>
    <cellStyle name="Normal 2 20" xfId="1059"/>
    <cellStyle name="Normal 2 21" xfId="1060"/>
    <cellStyle name="Normal 2 2_10051" xfId="1061"/>
    <cellStyle name="Normal 2 3" xfId="1062"/>
    <cellStyle name="Normal 2 3 2" xfId="1063"/>
    <cellStyle name="Normal 2 3 3" xfId="1064"/>
    <cellStyle name="Normal 2 3 4" xfId="1065"/>
    <cellStyle name="Normal 2 3 4 2" xfId="1066"/>
    <cellStyle name="Normal 2 3 4 3" xfId="1067"/>
    <cellStyle name="Normal 2 3 4_13008" xfId="1068"/>
    <cellStyle name="Normal 2 3 5" xfId="1069"/>
    <cellStyle name="Normal 2 3_4MthProj2" xfId="1070"/>
    <cellStyle name="Normal 2 4" xfId="1071"/>
    <cellStyle name="Normal 2 4 2" xfId="1072"/>
    <cellStyle name="Normal 2 4 2 2" xfId="1073"/>
    <cellStyle name="Normal 2 4 2 2 2" xfId="1074"/>
    <cellStyle name="Normal 2 4 2 3" xfId="1075"/>
    <cellStyle name="Normal 2 4 3" xfId="1076"/>
    <cellStyle name="Normal 2 5" xfId="1077"/>
    <cellStyle name="Normal 2 5 2" xfId="1078"/>
    <cellStyle name="Normal 2 5 2 2" xfId="1079"/>
    <cellStyle name="Normal 2 5 3" xfId="1080"/>
    <cellStyle name="Normal 2 6" xfId="1081"/>
    <cellStyle name="Normal 2 6 2" xfId="1082"/>
    <cellStyle name="Normal 2 6 2 2" xfId="1083"/>
    <cellStyle name="Normal 2 6 2 3" xfId="1084"/>
    <cellStyle name="Normal 2 6 2 4" xfId="1085"/>
    <cellStyle name="Normal 2 6 2_13008" xfId="1086"/>
    <cellStyle name="Normal 2 6 3" xfId="1087"/>
    <cellStyle name="Normal 2 6 3 2" xfId="1088"/>
    <cellStyle name="Normal 2 6 3 3" xfId="1089"/>
    <cellStyle name="Normal 2 6 3_13008" xfId="1090"/>
    <cellStyle name="Normal 2 6 4" xfId="1091"/>
    <cellStyle name="Normal 2 6 5" xfId="1092"/>
    <cellStyle name="Normal 2 6 6" xfId="1093"/>
    <cellStyle name="Normal 2 6 7" xfId="1094"/>
    <cellStyle name="Normal 2 6 8" xfId="1095"/>
    <cellStyle name="Normal 2 6_13008" xfId="1096"/>
    <cellStyle name="Normal 2 7" xfId="1097"/>
    <cellStyle name="Normal 2 7 2" xfId="1098"/>
    <cellStyle name="Normal 2 7 2 2" xfId="1099"/>
    <cellStyle name="Normal 2 7 3" xfId="1100"/>
    <cellStyle name="Normal 2 7 4" xfId="1101"/>
    <cellStyle name="Normal 2 8" xfId="1102"/>
    <cellStyle name="Normal 2 8 2" xfId="1103"/>
    <cellStyle name="Normal 2 9" xfId="1104"/>
    <cellStyle name="Normal 2 9 2" xfId="1105"/>
    <cellStyle name="Normal 20" xfId="1106"/>
    <cellStyle name="Normal 20 2" xfId="1107"/>
    <cellStyle name="Normal 20 2 2" xfId="1108"/>
    <cellStyle name="Normal 20 3" xfId="1109"/>
    <cellStyle name="Normal 20 4" xfId="1110"/>
    <cellStyle name="Normal 20_20325" xfId="1111"/>
    <cellStyle name="Normal 21" xfId="1112"/>
    <cellStyle name="Normal 21 2" xfId="1113"/>
    <cellStyle name="Normal 21 3" xfId="1114"/>
    <cellStyle name="Normal 21_20325" xfId="1115"/>
    <cellStyle name="Normal 22" xfId="1116"/>
    <cellStyle name="Normal 22 2" xfId="1117"/>
    <cellStyle name="Normal 22 2 2" xfId="1118"/>
    <cellStyle name="Normal 22 3" xfId="1119"/>
    <cellStyle name="Normal 22 4" xfId="1120"/>
    <cellStyle name="Normal 22_20325" xfId="1121"/>
    <cellStyle name="Normal 23" xfId="1122"/>
    <cellStyle name="Normal 23 2" xfId="1123"/>
    <cellStyle name="Normal 23 2 2" xfId="1124"/>
    <cellStyle name="Normal 23 3" xfId="1125"/>
    <cellStyle name="Normal 24" xfId="1126"/>
    <cellStyle name="Normal 24 2" xfId="1127"/>
    <cellStyle name="Normal 24 2 2" xfId="1128"/>
    <cellStyle name="Normal 24 3" xfId="1129"/>
    <cellStyle name="Normal 24 4" xfId="1130"/>
    <cellStyle name="Normal 24_13008" xfId="1131"/>
    <cellStyle name="Normal 25" xfId="1132"/>
    <cellStyle name="Normal 25 2" xfId="1133"/>
    <cellStyle name="Normal 25 2 2" xfId="1134"/>
    <cellStyle name="Normal 25 3" xfId="1135"/>
    <cellStyle name="Normal 25 4" xfId="1136"/>
    <cellStyle name="Normal 25_13008" xfId="1137"/>
    <cellStyle name="Normal 26" xfId="1138"/>
    <cellStyle name="Normal 26 2" xfId="1139"/>
    <cellStyle name="Normal 27" xfId="1140"/>
    <cellStyle name="Normal 27 2" xfId="1141"/>
    <cellStyle name="Normal 27 3" xfId="1142"/>
    <cellStyle name="Normal 27 4" xfId="1143"/>
    <cellStyle name="Normal 27_20325" xfId="1144"/>
    <cellStyle name="Normal 28" xfId="1145"/>
    <cellStyle name="Normal 28 2" xfId="1146"/>
    <cellStyle name="Normal 29" xfId="1147"/>
    <cellStyle name="Normal 29 2" xfId="1148"/>
    <cellStyle name="Normal 2_2012-10" xfId="1149"/>
    <cellStyle name="Normal 3" xfId="1150"/>
    <cellStyle name="Normal 3 2" xfId="1151"/>
    <cellStyle name="Normal 3 2 2" xfId="1152"/>
    <cellStyle name="Normal 3 2 2 2" xfId="1153"/>
    <cellStyle name="Normal 3 2 2 2 2" xfId="1154"/>
    <cellStyle name="Normal 3 2 2 2 3" xfId="1155"/>
    <cellStyle name="Normal 3 2 2 2_13008" xfId="1156"/>
    <cellStyle name="Normal 3 2 2 3" xfId="1157"/>
    <cellStyle name="Normal 3 2 2 3 2" xfId="1158"/>
    <cellStyle name="Normal 3 2 2 3 3" xfId="1159"/>
    <cellStyle name="Normal 3 2 2 3_13008" xfId="1160"/>
    <cellStyle name="Normal 3 2 2 4" xfId="1161"/>
    <cellStyle name="Normal 3 2 2 5" xfId="1162"/>
    <cellStyle name="Normal 3 2 2_13008" xfId="1163"/>
    <cellStyle name="Normal 3 2 3" xfId="1164"/>
    <cellStyle name="Normal 3 2 3 2" xfId="1165"/>
    <cellStyle name="Normal 3 2 3 3" xfId="1166"/>
    <cellStyle name="Normal 3 2 3 4" xfId="1167"/>
    <cellStyle name="Normal 3 2 3_13008" xfId="1168"/>
    <cellStyle name="Normal 3 2 4" xfId="1169"/>
    <cellStyle name="Normal 3 2 4 2" xfId="1170"/>
    <cellStyle name="Normal 3 2 4 3" xfId="1171"/>
    <cellStyle name="Normal 3 2 4_13008" xfId="1172"/>
    <cellStyle name="Normal 3 2 5" xfId="1173"/>
    <cellStyle name="Normal 3 2 5 2" xfId="1174"/>
    <cellStyle name="Normal 3 2 5 3" xfId="1175"/>
    <cellStyle name="Normal 3 2 5_13008" xfId="1176"/>
    <cellStyle name="Normal 3 2 6" xfId="1177"/>
    <cellStyle name="Normal 3 2 7" xfId="1178"/>
    <cellStyle name="Normal 3 2_13008" xfId="1179"/>
    <cellStyle name="Normal 3 3" xfId="1180"/>
    <cellStyle name="Normal 3 3 2" xfId="1181"/>
    <cellStyle name="Normal 3 3 3" xfId="1182"/>
    <cellStyle name="Normal 3 4" xfId="1183"/>
    <cellStyle name="Normal 3 4 2" xfId="1184"/>
    <cellStyle name="Normal 3 4 3" xfId="1185"/>
    <cellStyle name="Normal 3 4_13008" xfId="1186"/>
    <cellStyle name="Normal 3 5" xfId="1187"/>
    <cellStyle name="Normal 3 5 2" xfId="1188"/>
    <cellStyle name="Normal 3 5 3" xfId="1189"/>
    <cellStyle name="Normal 3 5_13008" xfId="1190"/>
    <cellStyle name="Normal 3 6" xfId="1191"/>
    <cellStyle name="Normal 3 6 2" xfId="1192"/>
    <cellStyle name="Normal 3 6 3" xfId="1193"/>
    <cellStyle name="Normal 3 6_13008" xfId="1194"/>
    <cellStyle name="Normal 3 7" xfId="1195"/>
    <cellStyle name="Normal 30" xfId="1196"/>
    <cellStyle name="Normal 30 2" xfId="1197"/>
    <cellStyle name="Normal 30 3" xfId="1198"/>
    <cellStyle name="Normal 30_20325" xfId="1199"/>
    <cellStyle name="Normal 31" xfId="1200"/>
    <cellStyle name="Normal 31 2" xfId="1201"/>
    <cellStyle name="Normal 31 3" xfId="1202"/>
    <cellStyle name="Normal 31_20325" xfId="1203"/>
    <cellStyle name="Normal 32" xfId="1204"/>
    <cellStyle name="Normal 32 2" xfId="1205"/>
    <cellStyle name="Normal 32_20325" xfId="1206"/>
    <cellStyle name="Normal 33" xfId="1207"/>
    <cellStyle name="Normal 33 2" xfId="1208"/>
    <cellStyle name="Normal 33 3" xfId="1209"/>
    <cellStyle name="Normal 33_20325" xfId="1210"/>
    <cellStyle name="Normal 34" xfId="1211"/>
    <cellStyle name="Normal 34 2" xfId="1212"/>
    <cellStyle name="Normal 34 3" xfId="1213"/>
    <cellStyle name="Normal 34_20325" xfId="1214"/>
    <cellStyle name="Normal 35" xfId="1215"/>
    <cellStyle name="Normal 35 2" xfId="1216"/>
    <cellStyle name="Normal 36" xfId="1217"/>
    <cellStyle name="Normal 36 2" xfId="1218"/>
    <cellStyle name="Normal 37" xfId="1219"/>
    <cellStyle name="Normal 38" xfId="1220"/>
    <cellStyle name="Normal 38 2" xfId="1221"/>
    <cellStyle name="Normal 38_13008" xfId="1222"/>
    <cellStyle name="Normal 39" xfId="1223"/>
    <cellStyle name="Normal 3_10051" xfId="1224"/>
    <cellStyle name="Normal 4" xfId="1225"/>
    <cellStyle name="Normal 4 2" xfId="1226"/>
    <cellStyle name="Normal 4 2 2" xfId="1227"/>
    <cellStyle name="Normal 4 2 3" xfId="1228"/>
    <cellStyle name="Normal 4 2 4" xfId="1229"/>
    <cellStyle name="Normal 4 3" xfId="1230"/>
    <cellStyle name="Normal 4 3 2" xfId="1231"/>
    <cellStyle name="Normal 4 3 3" xfId="1232"/>
    <cellStyle name="Normal 4 3_13008" xfId="1233"/>
    <cellStyle name="Normal 4 4" xfId="1234"/>
    <cellStyle name="Normal 4 4 2" xfId="1235"/>
    <cellStyle name="Normal 4 4 3" xfId="1236"/>
    <cellStyle name="Normal 4 4_13008" xfId="1237"/>
    <cellStyle name="Normal 4 5" xfId="1238"/>
    <cellStyle name="Normal 4 6" xfId="1239"/>
    <cellStyle name="Normal 40" xfId="1240"/>
    <cellStyle name="Normal 41" xfId="1241"/>
    <cellStyle name="Normal 42" xfId="1242"/>
    <cellStyle name="Normal 43" xfId="1243"/>
    <cellStyle name="Normal 43 2" xfId="1244"/>
    <cellStyle name="Normal 44" xfId="1245"/>
    <cellStyle name="Normal 45" xfId="1246"/>
    <cellStyle name="Normal 46" xfId="1247"/>
    <cellStyle name="Normal 47" xfId="1248"/>
    <cellStyle name="Normal 48" xfId="1249"/>
    <cellStyle name="Normal 49" xfId="1250"/>
    <cellStyle name="Normal 4_Support" xfId="1251"/>
    <cellStyle name="Normal 5" xfId="1252"/>
    <cellStyle name="Normal 5 2" xfId="1253"/>
    <cellStyle name="Normal 5 2 10" xfId="1254"/>
    <cellStyle name="Normal 5 2 11" xfId="1255"/>
    <cellStyle name="Normal 5 2 2" xfId="1256"/>
    <cellStyle name="Normal 5 2 2 2" xfId="1257"/>
    <cellStyle name="Normal 5 2 2 2 2" xfId="1258"/>
    <cellStyle name="Normal 5 2 2 2 2 2" xfId="1259"/>
    <cellStyle name="Normal 5 2 2 2 2 3" xfId="1260"/>
    <cellStyle name="Normal 5 2 2 2 2_13008" xfId="1261"/>
    <cellStyle name="Normal 5 2 2 2 3" xfId="1262"/>
    <cellStyle name="Normal 5 2 2 2 3 2" xfId="1263"/>
    <cellStyle name="Normal 5 2 2 2 3 3" xfId="1264"/>
    <cellStyle name="Normal 5 2 2 2 3_13008" xfId="1265"/>
    <cellStyle name="Normal 5 2 2 2 4" xfId="1266"/>
    <cellStyle name="Normal 5 2 2 2 5" xfId="1267"/>
    <cellStyle name="Normal 5 2 2 2_13008" xfId="1268"/>
    <cellStyle name="Normal 5 2 2 3" xfId="1269"/>
    <cellStyle name="Normal 5 2 2 3 2" xfId="1270"/>
    <cellStyle name="Normal 5 2 2 3 3" xfId="1271"/>
    <cellStyle name="Normal 5 2 2 3_13008" xfId="1272"/>
    <cellStyle name="Normal 5 2 2 4" xfId="1273"/>
    <cellStyle name="Normal 5 2 2 4 2" xfId="1274"/>
    <cellStyle name="Normal 5 2 2 4 3" xfId="1275"/>
    <cellStyle name="Normal 5 2 2 4_13008" xfId="1276"/>
    <cellStyle name="Normal 5 2 2 5" xfId="1277"/>
    <cellStyle name="Normal 5 2 2 5 2" xfId="1278"/>
    <cellStyle name="Normal 5 2 2 5 3" xfId="1279"/>
    <cellStyle name="Normal 5 2 2 5_13008" xfId="1280"/>
    <cellStyle name="Normal 5 2 2 6" xfId="1281"/>
    <cellStyle name="Normal 5 2 2 7" xfId="1282"/>
    <cellStyle name="Normal 5 2 2_13008" xfId="1283"/>
    <cellStyle name="Normal 5 2 3" xfId="1284"/>
    <cellStyle name="Normal 5 2 3 2" xfId="1285"/>
    <cellStyle name="Normal 5 2 3 2 2" xfId="1286"/>
    <cellStyle name="Normal 5 2 3 2 2 2" xfId="1287"/>
    <cellStyle name="Normal 5 2 3 2 2 3" xfId="1288"/>
    <cellStyle name="Normal 5 2 3 2 2_13008" xfId="1289"/>
    <cellStyle name="Normal 5 2 3 2 3" xfId="1290"/>
    <cellStyle name="Normal 5 2 3 2 3 2" xfId="1291"/>
    <cellStyle name="Normal 5 2 3 2 3 3" xfId="1292"/>
    <cellStyle name="Normal 5 2 3 2 3_13008" xfId="1293"/>
    <cellStyle name="Normal 5 2 3 2 4" xfId="1294"/>
    <cellStyle name="Normal 5 2 3 2 5" xfId="1295"/>
    <cellStyle name="Normal 5 2 3 2_13008" xfId="1296"/>
    <cellStyle name="Normal 5 2 3 3" xfId="1297"/>
    <cellStyle name="Normal 5 2 3 3 2" xfId="1298"/>
    <cellStyle name="Normal 5 2 3 3 3" xfId="1299"/>
    <cellStyle name="Normal 5 2 3 3_13008" xfId="1300"/>
    <cellStyle name="Normal 5 2 3 4" xfId="1301"/>
    <cellStyle name="Normal 5 2 3 4 2" xfId="1302"/>
    <cellStyle name="Normal 5 2 3 4 3" xfId="1303"/>
    <cellStyle name="Normal 5 2 3 4_13008" xfId="1304"/>
    <cellStyle name="Normal 5 2 3 5" xfId="1305"/>
    <cellStyle name="Normal 5 2 3 5 2" xfId="1306"/>
    <cellStyle name="Normal 5 2 3 5 3" xfId="1307"/>
    <cellStyle name="Normal 5 2 3 5_13008" xfId="1308"/>
    <cellStyle name="Normal 5 2 3 6" xfId="1309"/>
    <cellStyle name="Normal 5 2 3 7" xfId="1310"/>
    <cellStyle name="Normal 5 2 3_13008" xfId="1311"/>
    <cellStyle name="Normal 5 2 4" xfId="1312"/>
    <cellStyle name="Normal 5 2 4 2" xfId="1313"/>
    <cellStyle name="Normal 5 2 4 2 2" xfId="1314"/>
    <cellStyle name="Normal 5 2 4 2 2 2" xfId="1315"/>
    <cellStyle name="Normal 5 2 4 2 2 3" xfId="1316"/>
    <cellStyle name="Normal 5 2 4 2 2_13008" xfId="1317"/>
    <cellStyle name="Normal 5 2 4 2 3" xfId="1318"/>
    <cellStyle name="Normal 5 2 4 2 3 2" xfId="1319"/>
    <cellStyle name="Normal 5 2 4 2 3 3" xfId="1320"/>
    <cellStyle name="Normal 5 2 4 2 3_13008" xfId="1321"/>
    <cellStyle name="Normal 5 2 4 2 4" xfId="1322"/>
    <cellStyle name="Normal 5 2 4 2 5" xfId="1323"/>
    <cellStyle name="Normal 5 2 4 2_13008" xfId="1324"/>
    <cellStyle name="Normal 5 2 4 3" xfId="1325"/>
    <cellStyle name="Normal 5 2 4 3 2" xfId="1326"/>
    <cellStyle name="Normal 5 2 4 3 3" xfId="1327"/>
    <cellStyle name="Normal 5 2 4 3_13008" xfId="1328"/>
    <cellStyle name="Normal 5 2 4 4" xfId="1329"/>
    <cellStyle name="Normal 5 2 4 4 2" xfId="1330"/>
    <cellStyle name="Normal 5 2 4 4 3" xfId="1331"/>
    <cellStyle name="Normal 5 2 4 4_13008" xfId="1332"/>
    <cellStyle name="Normal 5 2 4 5" xfId="1333"/>
    <cellStyle name="Normal 5 2 4 5 2" xfId="1334"/>
    <cellStyle name="Normal 5 2 4 5 3" xfId="1335"/>
    <cellStyle name="Normal 5 2 4 5_13008" xfId="1336"/>
    <cellStyle name="Normal 5 2 4 6" xfId="1337"/>
    <cellStyle name="Normal 5 2 4 7" xfId="1338"/>
    <cellStyle name="Normal 5 2 4_13008" xfId="1339"/>
    <cellStyle name="Normal 5 2 5" xfId="1340"/>
    <cellStyle name="Normal 5 2 5 10" xfId="1341"/>
    <cellStyle name="Normal 5 2 5 19" xfId="1342"/>
    <cellStyle name="Normal 5 2 5 19 2" xfId="1343"/>
    <cellStyle name="Normal 5 2 5 19_13008" xfId="1344"/>
    <cellStyle name="Normal 5 2 5 2" xfId="1345"/>
    <cellStyle name="Normal 5 2 5 2 2" xfId="1346"/>
    <cellStyle name="Normal 5 2 5 2 2 2" xfId="1347"/>
    <cellStyle name="Normal 5 2 5 2 2 2 2" xfId="1348"/>
    <cellStyle name="Normal 5 2 5 2 2 2 3" xfId="1349"/>
    <cellStyle name="Normal 5 2 5 2 2 2_13008" xfId="1350"/>
    <cellStyle name="Normal 5 2 5 2 2 3" xfId="1351"/>
    <cellStyle name="Normal 5 2 5 2 2 3 2" xfId="1352"/>
    <cellStyle name="Normal 5 2 5 2 2 3 3" xfId="1353"/>
    <cellStyle name="Normal 5 2 5 2 2 3_13008" xfId="1354"/>
    <cellStyle name="Normal 5 2 5 2 2 4" xfId="1355"/>
    <cellStyle name="Normal 5 2 5 2 2 5" xfId="1356"/>
    <cellStyle name="Normal 5 2 5 2 2_13008" xfId="1357"/>
    <cellStyle name="Normal 5 2 5 2 3" xfId="1358"/>
    <cellStyle name="Normal 5 2 5 2 3 2" xfId="1359"/>
    <cellStyle name="Normal 5 2 5 2 3 3" xfId="1360"/>
    <cellStyle name="Normal 5 2 5 2 3_13008" xfId="1361"/>
    <cellStyle name="Normal 5 2 5 2 4" xfId="1362"/>
    <cellStyle name="Normal 5 2 5 2 4 2" xfId="1363"/>
    <cellStyle name="Normal 5 2 5 2 4 3" xfId="1364"/>
    <cellStyle name="Normal 5 2 5 2 4_13008" xfId="1365"/>
    <cellStyle name="Normal 5 2 5 2 5" xfId="1366"/>
    <cellStyle name="Normal 5 2 5 2 5 2" xfId="1367"/>
    <cellStyle name="Normal 5 2 5 2 5 3" xfId="1368"/>
    <cellStyle name="Normal 5 2 5 2 5_13008" xfId="1369"/>
    <cellStyle name="Normal 5 2 5 2 6" xfId="1370"/>
    <cellStyle name="Normal 5 2 5 2 7" xfId="1371"/>
    <cellStyle name="Normal 5 2 5 2_13008" xfId="1372"/>
    <cellStyle name="Normal 5 2 5 3" xfId="1373"/>
    <cellStyle name="Normal 5 2 5 3 10" xfId="1374"/>
    <cellStyle name="Normal 5 2 5 3 10 2" xfId="1375"/>
    <cellStyle name="Normal 5 2 5 3 10 3" xfId="1376"/>
    <cellStyle name="Normal 5 2 5 3 10_13008" xfId="1377"/>
    <cellStyle name="Normal 5 2 5 3 11" xfId="1378"/>
    <cellStyle name="Normal 5 2 5 3 11 2" xfId="1379"/>
    <cellStyle name="Normal 5 2 5 3 11 3" xfId="1380"/>
    <cellStyle name="Normal 5 2 5 3 11_13008" xfId="1381"/>
    <cellStyle name="Normal 5 2 5 3 12" xfId="1382"/>
    <cellStyle name="Normal 5 2 5 3 12 2" xfId="1383"/>
    <cellStyle name="Normal 5 2 5 3 12 3" xfId="1384"/>
    <cellStyle name="Normal 5 2 5 3 12_13008" xfId="1385"/>
    <cellStyle name="Normal 5 2 5 3 13" xfId="1386"/>
    <cellStyle name="Normal 5 2 5 3 14" xfId="1387"/>
    <cellStyle name="Normal 5 2 5 3 15" xfId="1388"/>
    <cellStyle name="Normal 5 2 5 3 16" xfId="1389"/>
    <cellStyle name="Normal 5 2 5 3 17" xfId="1390"/>
    <cellStyle name="Normal 5 2 5 3 2" xfId="1391"/>
    <cellStyle name="Normal 5 2 5 3 2 2" xfId="1392"/>
    <cellStyle name="Normal 5 2 5 3 2 2 2" xfId="1393"/>
    <cellStyle name="Normal 5 2 5 3 2 2 2 2" xfId="1394"/>
    <cellStyle name="Normal 5 2 5 3 2 2 2 3" xfId="1395"/>
    <cellStyle name="Normal 5 2 5 3 2 2 2_13008" xfId="1396"/>
    <cellStyle name="Normal 5 2 5 3 2 2 3" xfId="1397"/>
    <cellStyle name="Normal 5 2 5 3 2 2 3 2" xfId="1398"/>
    <cellStyle name="Normal 5 2 5 3 2 2 3 3" xfId="1399"/>
    <cellStyle name="Normal 5 2 5 3 2 2 3_13008" xfId="1400"/>
    <cellStyle name="Normal 5 2 5 3 2 2 4" xfId="1401"/>
    <cellStyle name="Normal 5 2 5 3 2 2 5" xfId="1402"/>
    <cellStyle name="Normal 5 2 5 3 2 2_13008" xfId="1403"/>
    <cellStyle name="Normal 5 2 5 3 2 3" xfId="1404"/>
    <cellStyle name="Normal 5 2 5 3 2 3 2" xfId="1405"/>
    <cellStyle name="Normal 5 2 5 3 2 3 3" xfId="1406"/>
    <cellStyle name="Normal 5 2 5 3 2 3_13008" xfId="1407"/>
    <cellStyle name="Normal 5 2 5 3 2 4" xfId="1408"/>
    <cellStyle name="Normal 5 2 5 3 2 4 2" xfId="1409"/>
    <cellStyle name="Normal 5 2 5 3 2 4 3" xfId="1410"/>
    <cellStyle name="Normal 5 2 5 3 2 4_13008" xfId="1411"/>
    <cellStyle name="Normal 5 2 5 3 2 5" xfId="1412"/>
    <cellStyle name="Normal 5 2 5 3 2 5 2" xfId="1413"/>
    <cellStyle name="Normal 5 2 5 3 2 5 3" xfId="1414"/>
    <cellStyle name="Normal 5 2 5 3 2 5_13008" xfId="1415"/>
    <cellStyle name="Normal 5 2 5 3 2 6" xfId="1416"/>
    <cellStyle name="Normal 5 2 5 3 2 7" xfId="1417"/>
    <cellStyle name="Normal 5 2 5 3 2_13008" xfId="1418"/>
    <cellStyle name="Normal 5 2 5 3 3" xfId="1419"/>
    <cellStyle name="Normal 5 2 5 3 3 2" xfId="1420"/>
    <cellStyle name="Normal 5 2 5 3 3 2 2" xfId="1421"/>
    <cellStyle name="Normal 5 2 5 3 3 2 3" xfId="1422"/>
    <cellStyle name="Normal 5 2 5 3 3 2_13008" xfId="1423"/>
    <cellStyle name="Normal 5 2 5 3 3 3" xfId="1424"/>
    <cellStyle name="Normal 5 2 5 3 3 3 2" xfId="1425"/>
    <cellStyle name="Normal 5 2 5 3 3 3 3" xfId="1426"/>
    <cellStyle name="Normal 5 2 5 3 3 3_13008" xfId="1427"/>
    <cellStyle name="Normal 5 2 5 3 3 4" xfId="1428"/>
    <cellStyle name="Normal 5 2 5 3 3 5" xfId="1429"/>
    <cellStyle name="Normal 5 2 5 3 3_13008" xfId="1430"/>
    <cellStyle name="Normal 5 2 5 3 4" xfId="1431"/>
    <cellStyle name="Normal 5 2 5 3 4 2" xfId="1432"/>
    <cellStyle name="Normal 5 2 5 3 4 3" xfId="1433"/>
    <cellStyle name="Normal 5 2 5 3 4_13008" xfId="1434"/>
    <cellStyle name="Normal 5 2 5 3 5" xfId="1435"/>
    <cellStyle name="Normal 5 2 5 3 5 2" xfId="1436"/>
    <cellStyle name="Normal 5 2 5 3 5 3" xfId="1437"/>
    <cellStyle name="Normal 5 2 5 3 5_13008" xfId="1438"/>
    <cellStyle name="Normal 5 2 5 3 6" xfId="1439"/>
    <cellStyle name="Normal 5 2 5 3 6 2" xfId="1440"/>
    <cellStyle name="Normal 5 2 5 3 6 3" xfId="1441"/>
    <cellStyle name="Normal 5 2 5 3 6_13008" xfId="1442"/>
    <cellStyle name="Normal 5 2 5 3 7" xfId="1443"/>
    <cellStyle name="Normal 5 2 5 3 7 2" xfId="1444"/>
    <cellStyle name="Normal 5 2 5 3 7 3" xfId="1445"/>
    <cellStyle name="Normal 5 2 5 3 7_13008" xfId="1446"/>
    <cellStyle name="Normal 5 2 5 3 8" xfId="1447"/>
    <cellStyle name="Normal 5 2 5 3 8 2" xfId="1448"/>
    <cellStyle name="Normal 5 2 5 3 8 3" xfId="1449"/>
    <cellStyle name="Normal 5 2 5 3 8_13008" xfId="1450"/>
    <cellStyle name="Normal 5 2 5 3 9" xfId="1451"/>
    <cellStyle name="Normal 5 2 5 3 9 2" xfId="1452"/>
    <cellStyle name="Normal 5 2 5 3 9 3" xfId="1453"/>
    <cellStyle name="Normal 5 2 5 3 9_13008" xfId="1454"/>
    <cellStyle name="Normal 5 2 5 3_13008" xfId="1455"/>
    <cellStyle name="Normal 5 2 5 4" xfId="1456"/>
    <cellStyle name="Normal 5 2 5 4 2" xfId="1457"/>
    <cellStyle name="Normal 5 2 5 4 2 2" xfId="1458"/>
    <cellStyle name="Normal 5 2 5 4 2 3" xfId="1459"/>
    <cellStyle name="Normal 5 2 5 4 2_13008" xfId="1460"/>
    <cellStyle name="Normal 5 2 5 4 3" xfId="1461"/>
    <cellStyle name="Normal 5 2 5 4 3 2" xfId="1462"/>
    <cellStyle name="Normal 5 2 5 4 3 3" xfId="1463"/>
    <cellStyle name="Normal 5 2 5 4 3_13008" xfId="1464"/>
    <cellStyle name="Normal 5 2 5 4 4" xfId="1465"/>
    <cellStyle name="Normal 5 2 5 4 5" xfId="1466"/>
    <cellStyle name="Normal 5 2 5 4_13008" xfId="1467"/>
    <cellStyle name="Normal 5 2 5 5" xfId="1468"/>
    <cellStyle name="Normal 5 2 5 5 2" xfId="1469"/>
    <cellStyle name="Normal 5 2 5 5 3" xfId="1470"/>
    <cellStyle name="Normal 5 2 5 5_13008" xfId="1471"/>
    <cellStyle name="Normal 5 2 5 6" xfId="1472"/>
    <cellStyle name="Normal 5 2 5 6 2" xfId="1473"/>
    <cellStyle name="Normal 5 2 5 6 3" xfId="1474"/>
    <cellStyle name="Normal 5 2 5 6_13008" xfId="1475"/>
    <cellStyle name="Normal 5 2 5 7" xfId="1476"/>
    <cellStyle name="Normal 5 2 5 7 2" xfId="1477"/>
    <cellStyle name="Normal 5 2 5 7 3" xfId="1478"/>
    <cellStyle name="Normal 5 2 5 7_13008" xfId="1479"/>
    <cellStyle name="Normal 5 2 5 8" xfId="1480"/>
    <cellStyle name="Normal 5 2 5 8 2" xfId="1481"/>
    <cellStyle name="Normal 5 2 5 8 3" xfId="1482"/>
    <cellStyle name="Normal 5 2 5 8_13008" xfId="1483"/>
    <cellStyle name="Normal 5 2 5 9" xfId="1484"/>
    <cellStyle name="Normal 5 2 5_10070" xfId="1485"/>
    <cellStyle name="Normal 5 2 6" xfId="1486"/>
    <cellStyle name="Normal 5 2 6 2" xfId="1487"/>
    <cellStyle name="Normal 5 2 6 3" xfId="1488"/>
    <cellStyle name="Normal 5 2 7" xfId="1489"/>
    <cellStyle name="Normal 5 2 7 2" xfId="1490"/>
    <cellStyle name="Normal 5 2 7 3" xfId="1491"/>
    <cellStyle name="Normal 5 2 7_13008" xfId="1492"/>
    <cellStyle name="Normal 5 2 8" xfId="1493"/>
    <cellStyle name="Normal 5 2 8 2" xfId="1494"/>
    <cellStyle name="Normal 5 2 8 3" xfId="1495"/>
    <cellStyle name="Normal 5 2 8_13008" xfId="1496"/>
    <cellStyle name="Normal 5 2 9" xfId="1497"/>
    <cellStyle name="Normal 5 2 9 2" xfId="1498"/>
    <cellStyle name="Normal 5 2 9 3" xfId="1499"/>
    <cellStyle name="Normal 5 2 9_13008" xfId="1500"/>
    <cellStyle name="Normal 5 2_13008" xfId="1501"/>
    <cellStyle name="Normal 5 3" xfId="1502"/>
    <cellStyle name="Normal 5 3 2" xfId="1503"/>
    <cellStyle name="Normal 5 3 2 2" xfId="1504"/>
    <cellStyle name="Normal 5 3 3" xfId="1505"/>
    <cellStyle name="Normal 5 4" xfId="1506"/>
    <cellStyle name="Normal 5 4 2" xfId="1507"/>
    <cellStyle name="Normal 5 4 2 2" xfId="1508"/>
    <cellStyle name="Normal 5 4 2 3" xfId="1509"/>
    <cellStyle name="Normal 5 4 2_13008" xfId="1510"/>
    <cellStyle name="Normal 5 4 3" xfId="1511"/>
    <cellStyle name="Normal 5 4 3 2" xfId="1512"/>
    <cellStyle name="Normal 5 4 3 3" xfId="1513"/>
    <cellStyle name="Normal 5 4 3_13008" xfId="1514"/>
    <cellStyle name="Normal 5 4 4" xfId="1515"/>
    <cellStyle name="Normal 5 4 5" xfId="1516"/>
    <cellStyle name="Normal 5 4_13008" xfId="1517"/>
    <cellStyle name="Normal 5 5" xfId="1518"/>
    <cellStyle name="Normal 5 5 2" xfId="1519"/>
    <cellStyle name="Normal 5 5 3" xfId="1520"/>
    <cellStyle name="Normal 5 5 4" xfId="1521"/>
    <cellStyle name="Normal 5 5_13008" xfId="1522"/>
    <cellStyle name="Normal 5 6" xfId="1523"/>
    <cellStyle name="Normal 5 6 2" xfId="1524"/>
    <cellStyle name="Normal 5 6 3" xfId="1525"/>
    <cellStyle name="Normal 5 6_13008" xfId="1526"/>
    <cellStyle name="Normal 5 7" xfId="1527"/>
    <cellStyle name="Normal 5 8" xfId="1528"/>
    <cellStyle name="Normal 5 9" xfId="1529"/>
    <cellStyle name="Normal 50" xfId="1530"/>
    <cellStyle name="Normal 51" xfId="1531"/>
    <cellStyle name="Normal 52" xfId="1532"/>
    <cellStyle name="Normal 53" xfId="1533"/>
    <cellStyle name="Normal 54" xfId="1534"/>
    <cellStyle name="Normal 55" xfId="1535"/>
    <cellStyle name="Normal 56" xfId="1536"/>
    <cellStyle name="Normal 57" xfId="1537"/>
    <cellStyle name="Normal 58" xfId="1538"/>
    <cellStyle name="Normal 59" xfId="1539"/>
    <cellStyle name="Normal 5_10051" xfId="1540"/>
    <cellStyle name="Normal 6" xfId="1541"/>
    <cellStyle name="Normal 6 2" xfId="1542"/>
    <cellStyle name="Normal 6 2 2" xfId="1543"/>
    <cellStyle name="Normal 6 2 2 2" xfId="1544"/>
    <cellStyle name="Normal 6 2 2 3" xfId="1545"/>
    <cellStyle name="Normal 6 2 2_13008" xfId="1546"/>
    <cellStyle name="Normal 6 2 3" xfId="1547"/>
    <cellStyle name="Normal 6 2 3 2" xfId="1548"/>
    <cellStyle name="Normal 6 2 3 3" xfId="1549"/>
    <cellStyle name="Normal 6 2 3 4" xfId="1550"/>
    <cellStyle name="Normal 6 2 3_13008" xfId="1551"/>
    <cellStyle name="Normal 6 2 4" xfId="1552"/>
    <cellStyle name="Normal 6 2 5" xfId="1553"/>
    <cellStyle name="Normal 6 2 6" xfId="1554"/>
    <cellStyle name="Normal 6 2_13008" xfId="1555"/>
    <cellStyle name="Normal 6 3" xfId="0"/>
    <cellStyle name="Normal 6 3 2" xfId="0"/>
    <cellStyle name="Normal 6 3 3" xfId="0"/>
    <cellStyle name="Normal 6 3 4" xfId="0"/>
    <cellStyle name="Normal 6 3_13008" xfId="0"/>
    <cellStyle name="Normal 6 4" xfId="0"/>
    <cellStyle name="Normal 6 4 2" xfId="0"/>
    <cellStyle name="Normal 6 4 3" xfId="0"/>
    <cellStyle name="Normal 6 4_13008" xfId="0"/>
    <cellStyle name="Normal 6 5" xfId="0"/>
    <cellStyle name="Normal 6 5 2" xfId="0"/>
    <cellStyle name="Normal 6 5 3" xfId="0"/>
    <cellStyle name="Normal 6 5_13008" xfId="0"/>
    <cellStyle name="Normal 6 6" xfId="0"/>
    <cellStyle name="Normal 6 7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9" xfId="0"/>
    <cellStyle name="Normal 6_13008" xfId="0"/>
    <cellStyle name="Normal 7" xfId="0"/>
    <cellStyle name="Normal 7 2" xfId="0"/>
    <cellStyle name="Normal 7 2 2" xfId="0"/>
    <cellStyle name="Normal 7 2 2 2" xfId="0"/>
    <cellStyle name="Normal 7 2 2 3" xfId="0"/>
    <cellStyle name="Normal 7 2 2_13008" xfId="0"/>
    <cellStyle name="Normal 7 2 3" xfId="0"/>
    <cellStyle name="Normal 7 2 3 2" xfId="0"/>
    <cellStyle name="Normal 7 2 3 3" xfId="0"/>
    <cellStyle name="Normal 7 2 3 4" xfId="0"/>
    <cellStyle name="Normal 7 2 3_13008" xfId="0"/>
    <cellStyle name="Normal 7 2 4" xfId="0"/>
    <cellStyle name="Normal 7 2 5" xfId="0"/>
    <cellStyle name="Normal 7 2 6" xfId="0"/>
    <cellStyle name="Normal 7 2_13008" xfId="0"/>
    <cellStyle name="Normal 7 3" xfId="0"/>
    <cellStyle name="Normal 7 3 2" xfId="0"/>
    <cellStyle name="Normal 7 3 3" xfId="0"/>
    <cellStyle name="Normal 7 3 4" xfId="0"/>
    <cellStyle name="Normal 7 3_13008" xfId="0"/>
    <cellStyle name="Normal 7 4" xfId="0"/>
    <cellStyle name="Normal 7 4 2" xfId="0"/>
    <cellStyle name="Normal 7 4 3" xfId="0"/>
    <cellStyle name="Normal 7 4_13008" xfId="0"/>
    <cellStyle name="Normal 7 5" xfId="0"/>
    <cellStyle name="Normal 7 6" xfId="0"/>
    <cellStyle name="Normal 7 7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7_13008" xfId="0"/>
    <cellStyle name="Normal 8" xfId="0"/>
    <cellStyle name="Normal 8 2" xfId="0"/>
    <cellStyle name="Normal 8 2 2" xfId="0"/>
    <cellStyle name="Normal 8 2 2 2" xfId="0"/>
    <cellStyle name="Normal 8 2 2 3" xfId="0"/>
    <cellStyle name="Normal 8 2 2_13008" xfId="0"/>
    <cellStyle name="Normal 8 2 3" xfId="0"/>
    <cellStyle name="Normal 8 2 3 2" xfId="0"/>
    <cellStyle name="Normal 8 2 3 3" xfId="0"/>
    <cellStyle name="Normal 8 2 3_13008" xfId="0"/>
    <cellStyle name="Normal 8 2 4" xfId="0"/>
    <cellStyle name="Normal 8 2 5" xfId="0"/>
    <cellStyle name="Normal 8 2_13008" xfId="0"/>
    <cellStyle name="Normal 8 3" xfId="0"/>
    <cellStyle name="Normal 8 3 2" xfId="0"/>
    <cellStyle name="Normal 8 3 3" xfId="0"/>
    <cellStyle name="Normal 8 3 4" xfId="0"/>
    <cellStyle name="Normal 8 3_13008" xfId="0"/>
    <cellStyle name="Normal 8 4" xfId="0"/>
    <cellStyle name="Normal 8 4 2" xfId="0"/>
    <cellStyle name="Normal 8 4 3" xfId="0"/>
    <cellStyle name="Normal 8 4_13008" xfId="0"/>
    <cellStyle name="Normal 8 5" xfId="0"/>
    <cellStyle name="Normal 8 5 2" xfId="0"/>
    <cellStyle name="Normal 8 5 3" xfId="0"/>
    <cellStyle name="Normal 8 5_13008" xfId="0"/>
    <cellStyle name="Normal 8 6" xfId="0"/>
    <cellStyle name="Normal 8 7" xfId="0"/>
    <cellStyle name="Normal 80" xfId="0"/>
    <cellStyle name="Normal 81" xfId="0"/>
    <cellStyle name="Normal 82" xfId="0"/>
    <cellStyle name="Normal 83" xfId="0"/>
    <cellStyle name="Normal 84" xfId="0"/>
    <cellStyle name="Normal 84 2" xfId="0"/>
    <cellStyle name="Normal 85" xfId="0"/>
    <cellStyle name="Normal 85 2" xfId="0"/>
    <cellStyle name="Normal 86" xfId="0"/>
    <cellStyle name="Normal 86 2" xfId="0"/>
    <cellStyle name="Normal 87" xfId="0"/>
    <cellStyle name="Normal 87 2" xfId="0"/>
    <cellStyle name="Normal 88" xfId="0"/>
    <cellStyle name="Normal 88 2" xfId="0"/>
    <cellStyle name="Normal 89" xfId="0"/>
    <cellStyle name="Normal 8_13008" xfId="0"/>
    <cellStyle name="Normal 9" xfId="0"/>
    <cellStyle name="Normal 9 2" xfId="0"/>
    <cellStyle name="Normal 9 2 2" xfId="0"/>
    <cellStyle name="Normal 9 2 2 2" xfId="0"/>
    <cellStyle name="Normal 9 2 2 3" xfId="0"/>
    <cellStyle name="Normal 9 2 2_13008" xfId="0"/>
    <cellStyle name="Normal 9 2 3" xfId="0"/>
    <cellStyle name="Normal 9 2 3 2" xfId="0"/>
    <cellStyle name="Normal 9 2 3 3" xfId="0"/>
    <cellStyle name="Normal 9 2 3_13008" xfId="0"/>
    <cellStyle name="Normal 9 2 4" xfId="0"/>
    <cellStyle name="Normal 9 2 4 2" xfId="0"/>
    <cellStyle name="Normal 9 2 4_13008" xfId="0"/>
    <cellStyle name="Normal 9 2 5" xfId="0"/>
    <cellStyle name="Normal 9 2 5 2" xfId="0"/>
    <cellStyle name="Normal 9 2 5 2 2" xfId="0"/>
    <cellStyle name="Normal 9 2 5 3" xfId="0"/>
    <cellStyle name="Normal 9 2 5 3 2" xfId="0"/>
    <cellStyle name="Normal 9 2 5 3 2 2" xfId="0"/>
    <cellStyle name="Normal 9 2 5 3 3" xfId="0"/>
    <cellStyle name="Normal 9 2 5 3 4" xfId="0"/>
    <cellStyle name="Normal 9 2 5 4" xfId="0"/>
    <cellStyle name="Normal 9 2 5 4 2" xfId="0"/>
    <cellStyle name="Normal 9 2 5 5" xfId="0"/>
    <cellStyle name="Normal 9 2 5 6" xfId="0"/>
    <cellStyle name="Normal 9 2 5_10070" xfId="0"/>
    <cellStyle name="Normal 9 2 6" xfId="0"/>
    <cellStyle name="Normal 9 2_13008" xfId="0"/>
    <cellStyle name="Normal 9 3" xfId="0"/>
    <cellStyle name="Normal 9 3 2" xfId="0"/>
    <cellStyle name="Normal 9 3 2 2" xfId="0"/>
    <cellStyle name="Normal 9 3 3" xfId="0"/>
    <cellStyle name="Normal 9 3 4" xfId="0"/>
    <cellStyle name="Normal 9 3_13008" xfId="0"/>
    <cellStyle name="Normal 9 4" xfId="0"/>
    <cellStyle name="Normal 9 4 2" xfId="0"/>
    <cellStyle name="Normal 9 4 3" xfId="0"/>
    <cellStyle name="Normal 9 4_13008" xfId="0"/>
    <cellStyle name="Normal 9 5" xfId="0"/>
    <cellStyle name="Normal 9 5 2" xfId="0"/>
    <cellStyle name="Normal 9 5 2 2" xfId="0"/>
    <cellStyle name="Normal 9 5 3" xfId="0"/>
    <cellStyle name="Normal 9 5 3 2" xfId="0"/>
    <cellStyle name="Normal 9 5 3 2 2" xfId="0"/>
    <cellStyle name="Normal 9 5 3 3" xfId="0"/>
    <cellStyle name="Normal 9 5 3 4" xfId="0"/>
    <cellStyle name="Normal 9 5 4" xfId="0"/>
    <cellStyle name="Normal 9 5 4 2" xfId="0"/>
    <cellStyle name="Normal 9 5 5" xfId="0"/>
    <cellStyle name="Normal 9 5 6" xfId="0"/>
    <cellStyle name="Normal 9 5 7" xfId="0"/>
    <cellStyle name="Normal 9 5_10070" xfId="0"/>
    <cellStyle name="Normal 9 6" xfId="0"/>
    <cellStyle name="Normal 9 6 2" xfId="0"/>
    <cellStyle name="Normal 9 7" xfId="0"/>
    <cellStyle name="Normal 9 8" xfId="0"/>
    <cellStyle name="Normal 90" xfId="0"/>
    <cellStyle name="Normal 91" xfId="0"/>
    <cellStyle name="Normal 92" xfId="0"/>
    <cellStyle name="Normal 9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rmal 9_13008" xfId="0"/>
    <cellStyle name="Normal_PCR 3-1-02" xfId="0"/>
    <cellStyle name="Normal_PCR 3-1-02 2" xfId="0"/>
    <cellStyle name="Note 2" xfId="0"/>
    <cellStyle name="Note 2 2" xfId="0"/>
    <cellStyle name="Note 2 3" xfId="0"/>
    <cellStyle name="Note 2 3 2" xfId="0"/>
    <cellStyle name="Note 3" xfId="0"/>
    <cellStyle name="Notes" xfId="0"/>
    <cellStyle name="NotIncluded1" xfId="0"/>
    <cellStyle name="OptionalGood" xfId="0"/>
    <cellStyle name="Output 2" xfId="0"/>
    <cellStyle name="Output 2 2" xfId="0"/>
    <cellStyle name="Percent 10" xfId="0"/>
    <cellStyle name="Percent 10 2" xfId="0"/>
    <cellStyle name="Percent 10 3" xfId="0"/>
    <cellStyle name="Percent 11" xfId="0"/>
    <cellStyle name="Percent 12" xfId="0"/>
    <cellStyle name="Percent 13" xfId="0"/>
    <cellStyle name="Percent 13 2" xfId="0"/>
    <cellStyle name="Percent 14" xfId="0"/>
    <cellStyle name="Percent 15" xfId="0"/>
    <cellStyle name="Percent 16" xfId="0"/>
    <cellStyle name="Percent 2" xfId="0"/>
    <cellStyle name="Percent 2 2" xfId="0"/>
    <cellStyle name="Percent 2 2 2" xfId="0"/>
    <cellStyle name="Percent 2 2 2 2" xfId="0"/>
    <cellStyle name="Percent 2 2 2 3" xfId="0"/>
    <cellStyle name="Percent 2 2 3" xfId="0"/>
    <cellStyle name="Percent 2 2 3 2" xfId="0"/>
    <cellStyle name="Percent 2 2 3 3" xfId="0"/>
    <cellStyle name="Percent 2 2 4" xfId="0"/>
    <cellStyle name="Percent 2 2 4 2" xfId="0"/>
    <cellStyle name="Percent 2 2 4 3" xfId="0"/>
    <cellStyle name="Percent 2 2 5" xfId="0"/>
    <cellStyle name="Percent 2 2 5 2" xfId="0"/>
    <cellStyle name="Percent 2 2 5 3" xfId="0"/>
    <cellStyle name="Percent 2 2 6" xfId="0"/>
    <cellStyle name="Percent 2 2 6 2" xfId="0"/>
    <cellStyle name="Percent 2 2 6 3" xfId="0"/>
    <cellStyle name="Percent 2 2 7" xfId="0"/>
    <cellStyle name="Percent 2 2 7 2" xfId="0"/>
    <cellStyle name="Percent 2 2 7 3" xfId="0"/>
    <cellStyle name="Percent 2 2 8" xfId="0"/>
    <cellStyle name="Percent 2 2 9" xfId="0"/>
    <cellStyle name="Percent 2 3" xfId="0"/>
    <cellStyle name="Percent 2 3 2" xfId="0"/>
    <cellStyle name="Percent 2 4" xfId="0"/>
    <cellStyle name="Percent 3" xfId="0"/>
    <cellStyle name="Percent 3 2" xfId="0"/>
    <cellStyle name="Percent 4" xfId="0"/>
    <cellStyle name="Percent 4 2" xfId="0"/>
    <cellStyle name="Percent 4 2 2" xfId="0"/>
    <cellStyle name="Percent 4 3" xfId="0"/>
    <cellStyle name="Percent 4 3 2" xfId="0"/>
    <cellStyle name="Percent 4 3 3" xfId="0"/>
    <cellStyle name="Percent 4 3 4" xfId="0"/>
    <cellStyle name="Percent 4 4" xfId="0"/>
    <cellStyle name="Percent 5" xfId="0"/>
    <cellStyle name="Percent 5 2" xfId="0"/>
    <cellStyle name="Percent 5 2 2" xfId="0"/>
    <cellStyle name="Percent 5 3" xfId="0"/>
    <cellStyle name="Percent 6" xfId="0"/>
    <cellStyle name="Percent 6 2" xfId="0"/>
    <cellStyle name="Percent 6 2 2" xfId="0"/>
    <cellStyle name="Percent 7" xfId="0"/>
    <cellStyle name="Percent 7 2" xfId="0"/>
    <cellStyle name="Percent 7 2 2" xfId="0"/>
    <cellStyle name="Percent 7 3" xfId="0"/>
    <cellStyle name="Percent 7 4" xfId="0"/>
    <cellStyle name="Percent 8" xfId="0"/>
    <cellStyle name="Percent 8 2" xfId="0"/>
    <cellStyle name="Percent 8 3" xfId="0"/>
    <cellStyle name="Percent 9" xfId="0"/>
    <cellStyle name="Percent 9 2" xfId="0"/>
    <cellStyle name="Percent(1)" xfId="0"/>
    <cellStyle name="Percent(2)" xfId="0"/>
    <cellStyle name="PRM" xfId="0"/>
    <cellStyle name="PRM 2" xfId="0"/>
    <cellStyle name="PRM 3" xfId="0"/>
    <cellStyle name="PRM_2011-11" xfId="0"/>
    <cellStyle name="PSChar" xfId="0"/>
    <cellStyle name="PSHeading" xfId="0"/>
    <cellStyle name="Reset  - Style4" xfId="0"/>
    <cellStyle name="Reset  - Style7" xfId="0"/>
    <cellStyle name="Style 1" xfId="0"/>
    <cellStyle name="Style 1 2" xfId="0"/>
    <cellStyle name="Style 1 2 2" xfId="0"/>
    <cellStyle name="Style 1 3" xfId="0"/>
    <cellStyle name="Style 1 3 2" xfId="0"/>
    <cellStyle name="Style 1_Recycle Center Commodities MRF" xfId="0"/>
    <cellStyle name="STYLE1" xfId="0"/>
    <cellStyle name="STYLE1 2" xfId="0"/>
    <cellStyle name="STYLE1 3" xfId="0"/>
    <cellStyle name="Table  - Style5" xfId="0"/>
    <cellStyle name="Table  - Style6" xfId="0"/>
    <cellStyle name="Title  - Style1" xfId="0"/>
    <cellStyle name="Title  - Style6" xfId="0"/>
    <cellStyle name="Title 2" xfId="0"/>
    <cellStyle name="Title 2 2" xfId="0"/>
    <cellStyle name="Total 2" xfId="0"/>
    <cellStyle name="Total 3" xfId="0"/>
    <cellStyle name="TotCol - Style5" xfId="0"/>
    <cellStyle name="TotCol - Style7" xfId="0"/>
    <cellStyle name="TotRow - Style4" xfId="0"/>
    <cellStyle name="TotRow - Style8" xfId="0"/>
    <cellStyle name="Warning Text 2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stfile01/DistShares/Western%20Region/WUTC/County%20Reporting/Pierce%20County/2020/TacomaH/Support/Recycle%20Revenue%202020-12%20County%20Support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estfile01/DistShares/Western%20Region/WUTC/County%20Reporting/Pierce%20County/2021/TacomaH/Support/Recycle%20Revenue%202021-09%20County%20Support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westfile01/DistShares/Western%20Region/WUTC/County%20Reporting/Pierce%20County/2021/TacomaH/Support/Recycle%20Revenue%202021-10%20County%20Support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estfile01/DistShares/Western%20Region/WUTC/County%20Reporting/Pierce%20County/2021/TacomaH/Support/Recycle%20Revenue%202021-11%20County%20Support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westfile01/DistShares/Western%20Region/WUTC/County%20Reporting/Pierce%20County/2020/TacomaH/Support/Cust%20Count%20by%20Month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westfile01/DistShares/Western%20Region/WUTC/WIP%20Files/WUTC%20Scorecard/2111-2131%20Murrey&apos;s-American/2021/TacomaH%20Price%20Out%202021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Mulifamily%20Proceeds%20reclass%202021-11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westfile01/DistShares/Western%20Region/WUTC/WIP%20Files/WUTC%20Scorecard/2111-2131%20Murrey&apos;s-American/2020/TacomaH%20Price%20Out%202020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westfile01/DistShares/Western%20Region/WUTC/County%20Reporting/Pierce%20County/2019/TacomaH/Submitted/TacomaH%20County%20Reporting%20Dec%202019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estfile01/DistShares/Western%20Region/WUTC/WUTC-Murrey%20%202111/Commodity%20Credit/Commodity%20Price%20Adjustment%203-1-2021/Support/TacomaH%20County%20Reporting%20Nov%2020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westfile01/DistShares/Western%20Region/WUTC/WUTC-LeMay/Commodity%20Credit/2180%20PCR/3-1-2021/PCR%20CPA%20Calc%203-1-202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estfile01/DistShares/Western%20Region/WUTC/County%20Reporting/Pierce%20County/2021/TacomaH/Support/Recycle%20Revenue%202021-01%20County%20Support.xlsx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westfile01/DistShares/Western%20Region/WUTC/County%20Reporting/Pierce%20County/2019/TacomaH/Support/TacomaH%20Price%20Out%202019%20-%20Updated.xlsx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westfile01/DistShares/Western%20Region/WUTC/WUTC-Murrey%20%202111/Commodity%20Credit/Commodity%20Price%20Adjustment%203-1-2021/Support/TacomaH%20Price%20Out%202020.xlsx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westfile01/DistShares/Western%20Region/WUTC/County%20Reporting/Pierce%20County/2019/TacomaH/Support/Recycle%20Revenue%202019-6%20County%20Support.xlsx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westfile01/DistShares/Western%20Region/WUTC/County%20Reporting/Pierce%20County/2019/TacomaH/Support/Recycle%20Revenue%202019-7%20County%20Support.xlsx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westfile01/DistShares/Western%20Region/WUTC/County%20Reporting/Pierce%20County/2019/TacomaH/Support/Recycle%20Revenue%202019-08%20County%20Support.xlsx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westfile01/DistShares/Western%20Region/WUTC/County%20Reporting/Pierce%20County/2019/TacomaH/Support/Recycle%20Revenue%202019-9%20County%20Support.xlsx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westfile01/DistShares/Western%20Region/WUTC/County%20Reporting/Pierce%20County/2019/TacomaH/Support/Recycle%20Revenue%202019-10%20County%20Support.xlsx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westfile01/DistShares/Western%20Region/WUTC/County%20Reporting/Pierce%20County/2019/TacomaH/Support/Recycle%20Revenue%202019-11%20County%20Support.xlsx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westfile01/DistShares/Western%20Region/WUTC/WUTC-LeMay/Commodity%20Credit/2180%20PCR/3-1-2020/PCR%20CPA%203-1-20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westfile01/DistShares/Western%20Region/WUTC/WUTC-Murrey%20%202111/Commodity%20Credit/Commodity%20Price%20Adjustment%203-1-2021/Support/TacomaH%20Price%20Out%202019%20-%20Updated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estfile01/DistShares/Western%20Region/WUTC/County%20Reporting/Pierce%20County/2021/TacomaH/Support/Recycle%20Revenue%202021-02%20County%20Support.xlsx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westfile01/DistShares/Western%20Region/WUTC/WUTC-Murrey%20%202111/Commodity%20Credit/Commodity%20Price%20Adjustment%203-1-2021/Support/Mulifamily%20Proceeds%20reclass%202019-12.xlsx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westfile01/DistShares/Western%20Region/WUTC/WUTC-Murrey%20%202111/Commodity%20Credit/Commodity%20Price%20Adjustment%203-1-2021/Support/MRECYCANCOUNT_VALUE%20OF%20RECYLABLES%20Under%20billed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estfile01/DistShares/Western%20Region/WUTC/County%20Reporting/Pierce%20County/2021/TacomaH/Support/Recycle%20Revenue%202021-03%20County%20Support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westfile01/DistShares/Western%20Region/WUTC/County%20Reporting/Pierce%20County/2021/TacomaH/Support/Recycle%20Revenue%202021-04%20County%20Support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estfile01/DistShares/Western%20Region/WUTC/County%20Reporting/Pierce%20County/2021/TacomaH/Support/Recycle%20Revenue%202021-05%20County%20Support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westfile01/DistShares/Western%20Region/WUTC/County%20Reporting/Pierce%20County/2021/TacomaH/Support/Recycle%20Revenue%202021-06%20County%20Support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estfile01/DistShares/Western%20Region/WUTC/County%20Reporting/Pierce%20County/2021/TacomaH/Support/Recycle%20Revenue%202021-07%20County%20Support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estfile01/DistShares/Western%20Region/WUTC/County%20Reporting/Pierce%20County/2021/TacomaH/Support/Recycle%20Revenue%202021-08%20County%20Suppor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v9"/>
      <sheetName val="Rev10 - Reversing"/>
      <sheetName val="Commodity Pricing and Volumes"/>
      <sheetName val="Interject_LastPulledValues"/>
      <sheetName val="Pioneer Reconciliation"/>
      <sheetName val="County Reporting"/>
      <sheetName val="JMK Commingle Breakdown"/>
      <sheetName val="Volume Reconciliation"/>
      <sheetName val="Pioneer 2020.12"/>
      <sheetName val="JMK - Vashon 2020.12"/>
      <sheetName val="JMK - DM Disposal 2020.12"/>
      <sheetName val="JMK - DM Recycling 2020.12"/>
      <sheetName val="Greif 2020.12"/>
      <sheetName val="IP 2020.12"/>
      <sheetName val="Sonoco 2020.12"/>
      <sheetName val="Fife TSF 2020.12"/>
      <sheetName val="Stat Reporting"/>
      <sheetName val="Route Mapping updated5.2.2018"/>
      <sheetName val="Cheat 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1">
          <cell r="D21">
            <v>750.97</v>
          </cell>
        </row>
        <row r="21">
          <cell r="F21">
            <v>-47461.304</v>
          </cell>
        </row>
        <row r="22">
          <cell r="D22">
            <v>44.85</v>
          </cell>
        </row>
        <row r="22">
          <cell r="F22">
            <v>-2834.52295162883</v>
          </cell>
        </row>
        <row r="23">
          <cell r="D23">
            <v>436.840000000001</v>
          </cell>
        </row>
        <row r="23">
          <cell r="F23">
            <v>-20225.692</v>
          </cell>
        </row>
        <row r="24">
          <cell r="D24">
            <v>130.855991990452</v>
          </cell>
        </row>
        <row r="24">
          <cell r="F24">
            <v>-6058.6324291579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v9"/>
      <sheetName val="Rev10 - Reversing"/>
      <sheetName val="Commodity Pricing and Volumes"/>
      <sheetName val="Interject_LastPulledValues"/>
      <sheetName val="Pioneer Reconciliation"/>
      <sheetName val="County Reporting"/>
      <sheetName val="JMK Commingle Breakdown"/>
      <sheetName val="Volume Reconciliation"/>
      <sheetName val="Fife TSF 2021.09"/>
      <sheetName val="Pioneer 2021.9"/>
      <sheetName val="JMK - Vashon 2021.09"/>
      <sheetName val="JMK - DM Disposal 2021.09"/>
      <sheetName val="JMK - DM Recycling 2021.09"/>
      <sheetName val="Greif2021.09"/>
      <sheetName val="IP 2021.09"/>
      <sheetName val="Sonoco 2021.07"/>
      <sheetName val="Stat Reporting"/>
      <sheetName val="Route Mapping updated5.2.2018"/>
      <sheetName val="Cheat 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1">
          <cell r="D21">
            <v>899.64</v>
          </cell>
        </row>
        <row r="21">
          <cell r="F21">
            <v>17965.8108</v>
          </cell>
        </row>
        <row r="22">
          <cell r="F22">
            <v>0</v>
          </cell>
        </row>
        <row r="23">
          <cell r="D23">
            <v>126.122943770126</v>
          </cell>
        </row>
        <row r="23">
          <cell r="F23">
            <v>4710.6919498142</v>
          </cell>
        </row>
        <row r="24">
          <cell r="F24">
            <v>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v9"/>
      <sheetName val="Rev10 - Reversing"/>
      <sheetName val="Commodity Pricing and Volumes"/>
      <sheetName val="Interject_LastPulledValues"/>
      <sheetName val="Pioneer Reconciliation"/>
      <sheetName val="County Reporting"/>
      <sheetName val="JMK Commingle Breakdown"/>
      <sheetName val="Volume Reconciliation"/>
      <sheetName val="Fife TSF 2021.09"/>
      <sheetName val="Pioneer 2021.10"/>
      <sheetName val="JMK - Vashon 2021.10"/>
      <sheetName val="JMK - DM Disposal 2021.10"/>
      <sheetName val="JMK - DM Recycling 2021.10"/>
      <sheetName val="Greif2021.10"/>
      <sheetName val="IP 2021.10"/>
      <sheetName val="Sonoco 2021.10"/>
      <sheetName val="Pending Baled Loads_SONOCO"/>
      <sheetName val="Stat Reporting"/>
      <sheetName val="Route Mapping updated5.2.2018"/>
      <sheetName val="Cheat 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1">
          <cell r="D21">
            <v>993.83</v>
          </cell>
        </row>
        <row r="21">
          <cell r="F21">
            <v>17103.8143</v>
          </cell>
        </row>
        <row r="22">
          <cell r="F22">
            <v>0</v>
          </cell>
        </row>
        <row r="23">
          <cell r="D23">
            <v>57.2027409866666</v>
          </cell>
        </row>
        <row r="23">
          <cell r="F23">
            <v>2136.522375852</v>
          </cell>
        </row>
        <row r="24">
          <cell r="F24">
            <v>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v9"/>
      <sheetName val="Rev10 - Reversing"/>
      <sheetName val="Commodity Pricing and Volumes"/>
      <sheetName val="Interject_LastPulledValues"/>
      <sheetName val="Pioneer Reconciliation"/>
      <sheetName val="County Reporting"/>
      <sheetName val="JMK Commingle Breakdown"/>
      <sheetName val="Volume Reconciliation"/>
      <sheetName val="Fife TSF 2021.11"/>
      <sheetName val="Pioneer 2021.11"/>
      <sheetName val="JMK - Vashon 2021.11"/>
      <sheetName val="JMK - DM Disposal 2021.11"/>
      <sheetName val="JMK - DM Recycling 2021.11"/>
      <sheetName val="Greif2021.11"/>
      <sheetName val="IP 2021.11"/>
      <sheetName val="Sonoco 2021.11"/>
      <sheetName val="Stat Reporting"/>
      <sheetName val="Route Mapping updated5.2.2018"/>
      <sheetName val="Cheat 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1">
          <cell r="D21">
            <v>1071.52</v>
          </cell>
        </row>
        <row r="21">
          <cell r="F21">
            <v>-1092.9504</v>
          </cell>
        </row>
        <row r="22">
          <cell r="F22">
            <v>0</v>
          </cell>
        </row>
        <row r="23">
          <cell r="D23">
            <v>42.2586437982116</v>
          </cell>
        </row>
        <row r="23">
          <cell r="F23">
            <v>963.497078599223</v>
          </cell>
        </row>
        <row r="24">
          <cell r="F24">
            <v>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stomer Count By Month"/>
    </sheetNames>
    <sheetDataSet>
      <sheetData sheetId="0">
        <row r="30">
          <cell r="B30">
            <v>59094.8571023909</v>
          </cell>
          <cell r="C30">
            <v>59244.4364404121</v>
          </cell>
          <cell r="D30">
            <v>59489.5899316062</v>
          </cell>
          <cell r="E30">
            <v>59890.3944996186</v>
          </cell>
          <cell r="F30">
            <v>59913.8431263178</v>
          </cell>
          <cell r="G30">
            <v>60575.1669338428</v>
          </cell>
          <cell r="H30">
            <v>60821.3872870006</v>
          </cell>
          <cell r="I30">
            <v>61181.6637813327</v>
          </cell>
          <cell r="J30">
            <v>61414.0131880967</v>
          </cell>
          <cell r="K30">
            <v>61544.249420987</v>
          </cell>
          <cell r="L30">
            <v>61536.5813018457</v>
          </cell>
          <cell r="M30">
            <v>61769.6118912063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2111.Epicor"/>
      <sheetName val="2111_IS210"/>
      <sheetName val="2132_IS210"/>
      <sheetName val="2140_IS210"/>
      <sheetName val="Revenue"/>
      <sheetName val="Customers"/>
      <sheetName val="Murrey's American G-9 Reg."/>
      <sheetName val="DM-BL"/>
      <sheetName val="DM-BUCK"/>
      <sheetName val="DM-CAR"/>
      <sheetName val="DM-MIL"/>
      <sheetName val="DM-ORT"/>
      <sheetName val="DM-PIER"/>
      <sheetName val="DM-PUY"/>
      <sheetName val="DM-SP"/>
      <sheetName val="DM-SUM"/>
      <sheetName val="RUSTON"/>
      <sheetName val="Vashon"/>
      <sheetName val="MM001 Data"/>
      <sheetName val="PI default pricing 7.1.18"/>
      <sheetName val="PI Default Pricing 1.1.19"/>
      <sheetName val="PI default Pricing 3.1.19"/>
      <sheetName val="PI Default Pricing 3.1.20"/>
      <sheetName val="Sheet2"/>
      <sheetName val="PI Default Pricing 3.1.21"/>
      <sheetName val="PI Default Pricing 8.1.21"/>
      <sheetName val="Default Pricing 9.1.21"/>
      <sheetName val="2160 Pivot"/>
      <sheetName val="Manual Revenue"/>
      <sheetName val="Buckley Cust"/>
      <sheetName val="Carb Cust"/>
      <sheetName val="SP Cust"/>
      <sheetName val="Instructions"/>
    </sheetNames>
    <sheetDataSet>
      <sheetData sheetId="0"/>
      <sheetData sheetId="1"/>
      <sheetData sheetId="2"/>
      <sheetData sheetId="3"/>
      <sheetData sheetId="4"/>
      <sheetData sheetId="5"/>
      <sheetData sheetId="6">
        <row r="72">
          <cell r="T72">
            <v>61861.1556053993</v>
          </cell>
          <cell r="U72">
            <v>61972.0833199586</v>
          </cell>
          <cell r="V72">
            <v>61963.8723185546</v>
          </cell>
          <cell r="W72">
            <v>62339.9192163514</v>
          </cell>
          <cell r="X72">
            <v>65356.9734158331</v>
          </cell>
          <cell r="Y72">
            <v>65867.6699414945</v>
          </cell>
          <cell r="Z72">
            <v>66081.0436220371</v>
          </cell>
          <cell r="AA72">
            <v>66284.9039733242</v>
          </cell>
          <cell r="AB72">
            <v>66023.5461887364</v>
          </cell>
          <cell r="AC72">
            <v>66065.4550396605</v>
          </cell>
          <cell r="AD72">
            <v>66273.4988605924</v>
          </cell>
        </row>
        <row r="278">
          <cell r="AO278">
            <v>8454.22938347202</v>
          </cell>
          <cell r="AP278">
            <v>8590.94052213116</v>
          </cell>
          <cell r="AQ278">
            <v>8668.79796808699</v>
          </cell>
          <cell r="AR278">
            <v>8748.40156348786</v>
          </cell>
          <cell r="AS278">
            <v>8755.13601676779</v>
          </cell>
          <cell r="AT278">
            <v>8830.58921835609</v>
          </cell>
          <cell r="AU278">
            <v>8803.33990188736</v>
          </cell>
          <cell r="AV278">
            <v>9003.71284986194</v>
          </cell>
          <cell r="AW278">
            <v>8916.07432622602</v>
          </cell>
          <cell r="AX278">
            <v>8831.34622182745</v>
          </cell>
          <cell r="AY278">
            <v>8853.18274272809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JE_1"/>
      <sheetName val="Multi Family true up"/>
      <sheetName val="Pioneer"/>
    </sheetNames>
    <sheetDataSet>
      <sheetData sheetId="0"/>
      <sheetData sheetId="1">
        <row r="7">
          <cell r="Z7">
            <v>72.38</v>
          </cell>
          <cell r="AA7">
            <v>75.67</v>
          </cell>
          <cell r="AB7">
            <v>65.8</v>
          </cell>
          <cell r="AC7">
            <v>72.38</v>
          </cell>
          <cell r="AD7">
            <v>72.38</v>
          </cell>
          <cell r="AE7">
            <v>69.09</v>
          </cell>
          <cell r="AF7">
            <v>72.38</v>
          </cell>
          <cell r="AG7">
            <v>75.67</v>
          </cell>
          <cell r="AH7">
            <v>69.09</v>
          </cell>
          <cell r="AI7">
            <v>72.38</v>
          </cell>
          <cell r="AJ7">
            <v>72.38</v>
          </cell>
          <cell r="AK7">
            <v>69.09</v>
          </cell>
          <cell r="AL7">
            <v>75.67</v>
          </cell>
          <cell r="AM7">
            <v>69.09</v>
          </cell>
          <cell r="AN7">
            <v>65.8</v>
          </cell>
          <cell r="AO7">
            <v>75.67</v>
          </cell>
          <cell r="AP7">
            <v>72.38</v>
          </cell>
          <cell r="AQ7">
            <v>69.09</v>
          </cell>
          <cell r="AR7">
            <v>72.38</v>
          </cell>
          <cell r="AS7">
            <v>72.38</v>
          </cell>
          <cell r="AT7">
            <v>72.38</v>
          </cell>
          <cell r="AU7">
            <v>72.38</v>
          </cell>
          <cell r="AV7">
            <v>69.09</v>
          </cell>
          <cell r="AW7">
            <v>72.38</v>
          </cell>
        </row>
      </sheetData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2111_IS210"/>
      <sheetName val="2132_IS210"/>
      <sheetName val="2140_IS210"/>
      <sheetName val="Revenue Pricing"/>
      <sheetName val="Epicor"/>
      <sheetName val="Revenue"/>
      <sheetName val="Customers"/>
      <sheetName val="Murrey's American G-9 Reg."/>
      <sheetName val="DM-BL"/>
      <sheetName val="DM-BUCK"/>
      <sheetName val="DM-CAR"/>
      <sheetName val="DM-MIL"/>
      <sheetName val="DM-ORT"/>
      <sheetName val="DM-PIER"/>
      <sheetName val="DM-PUY"/>
      <sheetName val="DM-SP"/>
      <sheetName val="DM-SUM"/>
      <sheetName val="DM-RUST"/>
      <sheetName val="Vashon"/>
      <sheetName val="Sheet1"/>
      <sheetName val="MM001 Data"/>
      <sheetName val="PI default pricing 7.1.18"/>
      <sheetName val="PI Default Pricing 1.1.19"/>
      <sheetName val="PI default Pricing 3.1.19"/>
      <sheetName val="PI Default Pricing 3.1.20"/>
      <sheetName val="2160 Pivot"/>
      <sheetName val="Manual Revenue"/>
      <sheetName val="Buckley Cust"/>
      <sheetName val="Carb Cust"/>
      <sheetName val="SP Cust"/>
      <sheetName val="Instru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09">
          <cell r="AY309">
            <v>8265.49295994898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M, A, DM 2019"/>
      <sheetName val="Murrey's American 2019"/>
      <sheetName val="DM 2019"/>
      <sheetName val="YoY Comparison"/>
    </sheetNames>
    <sheetDataSet>
      <sheetData sheetId="0"/>
      <sheetData sheetId="1">
        <row r="8">
          <cell r="M8">
            <v>59074.7186126237</v>
          </cell>
        </row>
        <row r="30">
          <cell r="M30">
            <v>1199.89109222355</v>
          </cell>
        </row>
      </sheetData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urrey's 2020"/>
      <sheetName val="YoY Comparison"/>
    </sheetNames>
    <sheetDataSet>
      <sheetData sheetId="0">
        <row r="4">
          <cell r="B4">
            <v>1293.37025091375</v>
          </cell>
          <cell r="C4">
            <v>981.686268553359</v>
          </cell>
          <cell r="D4">
            <v>1128.78108296013</v>
          </cell>
          <cell r="E4">
            <v>1289.82850860846</v>
          </cell>
          <cell r="F4">
            <v>1196.98654582993</v>
          </cell>
          <cell r="G4">
            <v>1328.86425831819</v>
          </cell>
          <cell r="H4">
            <v>1366.57926128823</v>
          </cell>
          <cell r="I4">
            <v>1201.73348239911</v>
          </cell>
          <cell r="J4">
            <v>1404.17254218145</v>
          </cell>
          <cell r="K4">
            <v>1274.88417267724</v>
          </cell>
          <cell r="L4">
            <v>1172.11326076036</v>
          </cell>
        </row>
      </sheetData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PA 3-1-2021 PCR"/>
      <sheetName val="JBLM CPA 3-1-2021"/>
    </sheetNames>
    <sheetDataSet>
      <sheetData sheetId="0">
        <row r="8">
          <cell r="B8">
            <v>-111.7224</v>
          </cell>
          <cell r="C8">
            <v>-105.469956045018</v>
          </cell>
          <cell r="D8">
            <v>-103.520071178102</v>
          </cell>
          <cell r="E8">
            <v>-102.630107568302</v>
          </cell>
          <cell r="F8">
            <v>-103.83019925089</v>
          </cell>
          <cell r="G8">
            <v>-87.9900525006908</v>
          </cell>
          <cell r="H8">
            <v>-99.6899857195385</v>
          </cell>
          <cell r="I8">
            <v>-101.050093442756</v>
          </cell>
          <cell r="J8">
            <v>-94.48</v>
          </cell>
          <cell r="K8">
            <v>-87.16</v>
          </cell>
          <cell r="L8">
            <v>-83.98</v>
          </cell>
          <cell r="M8">
            <v>-72.58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v9"/>
      <sheetName val="Rev10 - Reversing"/>
      <sheetName val="Commodity Pricing and Volumes"/>
      <sheetName val="Interject_LastPulledValues"/>
      <sheetName val="Pioneer Reconciliation"/>
      <sheetName val="County Reporting"/>
      <sheetName val="JMK Commingle Breakdown"/>
      <sheetName val="Volume Reconciliation"/>
      <sheetName val="Fife TSF 2021.01"/>
      <sheetName val="Pioneer 2021.1"/>
      <sheetName val="JMK - Vashon 2021.01"/>
      <sheetName val="JMK - DM Disposal 2021.01"/>
      <sheetName val="JMK - DM Recycling 2021.01"/>
      <sheetName val="Greif 2021.01"/>
      <sheetName val="IP 2021.01"/>
      <sheetName val="Sonoco 2021.01"/>
      <sheetName val="Stat Reporting"/>
      <sheetName val="Route Mapping updated5.2.2018"/>
      <sheetName val="Cheat 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1">
          <cell r="D21">
            <v>1269.73</v>
          </cell>
        </row>
        <row r="21">
          <cell r="F21">
            <v>-76488.5352</v>
          </cell>
        </row>
        <row r="22">
          <cell r="D22">
            <v>32.28</v>
          </cell>
        </row>
        <row r="22">
          <cell r="F22">
            <v>-1944.53406105458</v>
          </cell>
        </row>
        <row r="23">
          <cell r="D23">
            <v>124.301631290654</v>
          </cell>
        </row>
        <row r="23">
          <cell r="F23">
            <v>-5593.57340807945</v>
          </cell>
        </row>
        <row r="24">
          <cell r="F24">
            <v>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2111_IS210"/>
      <sheetName val="2132_IS210"/>
      <sheetName val="2140_IS210"/>
      <sheetName val="Revenue"/>
      <sheetName val="Customer Count By Month"/>
      <sheetName val="Customers"/>
      <sheetName val="Murrey's American G-9 Reg."/>
      <sheetName val="DM-BL"/>
      <sheetName val="DM-BUCK"/>
      <sheetName val="DM-CAR"/>
      <sheetName val="DM-MIL"/>
      <sheetName val="DM-ORT"/>
      <sheetName val="DM-PIER"/>
      <sheetName val="DM-PUY"/>
      <sheetName val="DM-SP"/>
      <sheetName val="DM-SUM"/>
      <sheetName val="Vashon"/>
      <sheetName val="MM001 Data"/>
      <sheetName val="PI default pricing 7.1.18"/>
      <sheetName val="PI Default Pricing 1.1.19"/>
      <sheetName val="PI default Pricing 3.1.19"/>
      <sheetName val="2160 Pivot"/>
      <sheetName val="Manual Revenue"/>
      <sheetName val="Buckley Cust"/>
      <sheetName val="Carb Cust"/>
      <sheetName val="SP Cust"/>
      <sheetName val="Instructions"/>
    </sheetNames>
    <sheetDataSet>
      <sheetData sheetId="0"/>
      <sheetData sheetId="1"/>
      <sheetData sheetId="2"/>
      <sheetData sheetId="3"/>
      <sheetData sheetId="4"/>
      <sheetData sheetId="5"/>
      <sheetData sheetId="6">
        <row r="278">
          <cell r="AY278">
            <v>7974.40920194578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111_IS210"/>
      <sheetName val="2132_IS210"/>
      <sheetName val="2140_IS210"/>
      <sheetName val="Revenue"/>
      <sheetName val="Customers"/>
      <sheetName val="Murrey's American G-9 Reg."/>
      <sheetName val="DM-BL"/>
      <sheetName val="DM-BUCK"/>
      <sheetName val="DM-CAR"/>
      <sheetName val="DM-MIL"/>
      <sheetName val="DM-ORT"/>
      <sheetName val="DM-PIER"/>
      <sheetName val="DM-PUY"/>
      <sheetName val="DM-SP"/>
      <sheetName val="DM-SUM"/>
      <sheetName val="DM-RUST"/>
      <sheetName val="Vashon"/>
      <sheetName val="MM001 Data"/>
      <sheetName val="PI default pricing 7.1.18"/>
      <sheetName val="PI Default Pricing 1.1.19"/>
      <sheetName val="PI default Pricing 3.1.19"/>
      <sheetName val="PI Default Pricing 3.1.20"/>
      <sheetName val="2160 Pivot"/>
      <sheetName val="Manual Revenue"/>
      <sheetName val="Buckley Cust"/>
      <sheetName val="Carb Cust"/>
      <sheetName val="SP Cust"/>
      <sheetName val="Instructions"/>
    </sheetNames>
    <sheetDataSet>
      <sheetData sheetId="0"/>
      <sheetData sheetId="1"/>
      <sheetData sheetId="2"/>
      <sheetData sheetId="3"/>
      <sheetData sheetId="4"/>
      <sheetData sheetId="5">
        <row r="278">
          <cell r="AN278">
            <v>7960.99253458224</v>
          </cell>
          <cell r="AO278">
            <v>7958.02529970553</v>
          </cell>
          <cell r="AP278">
            <v>8054.5079413104</v>
          </cell>
          <cell r="AQ278">
            <v>7966.28458878627</v>
          </cell>
          <cell r="AR278">
            <v>7997.79864451287</v>
          </cell>
          <cell r="AS278">
            <v>7946.40320360462</v>
          </cell>
          <cell r="AT278">
            <v>8007.4941285774</v>
          </cell>
          <cell r="AU278">
            <v>8072.09806932301</v>
          </cell>
          <cell r="AV278">
            <v>8144.95549786924</v>
          </cell>
          <cell r="AW278">
            <v>8240.36173650726</v>
          </cell>
          <cell r="AX278">
            <v>8277.7246326847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v9 - Recycle"/>
      <sheetName val="Commodity Pricing and Volumes"/>
      <sheetName val="Interject_LastPulledValues"/>
      <sheetName val="Pioneer Reconciliation"/>
      <sheetName val="County Reporting"/>
      <sheetName val="JMK Commingle Breakdown"/>
      <sheetName val="Pioneer 2019.06"/>
      <sheetName val="JMK - Vashon 2019.06"/>
      <sheetName val="JMK - DM Disposal 2019.06"/>
      <sheetName val="JMK - DM Recycling 2019.06"/>
      <sheetName val="Caraustar 2019.05"/>
      <sheetName val="IP 2019.06"/>
      <sheetName val="Sonoco 2019.06"/>
      <sheetName val="WW201906"/>
      <sheetName val="Stat Reporting"/>
      <sheetName val="Route Mapping updated5.2.2018"/>
      <sheetName val="Cheat Sheet"/>
      <sheetName val="Sheet1"/>
    </sheetNames>
    <sheetDataSet>
      <sheetData sheetId="0"/>
      <sheetData sheetId="1"/>
      <sheetData sheetId="2"/>
      <sheetData sheetId="3"/>
      <sheetData sheetId="4">
        <row r="8">
          <cell r="C8">
            <v>990.728836336496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v9 - Recycle"/>
      <sheetName val="Commodity Pricing and Volumes"/>
      <sheetName val="Interject_LastPulledValues"/>
      <sheetName val="Pioneer Reconciliation"/>
      <sheetName val="County Reporting"/>
      <sheetName val="JMK Commingle Breakdown"/>
      <sheetName val="Pioneer 2019.07"/>
      <sheetName val="JMK - Vashon 2019.07"/>
      <sheetName val="JMK - DM Disposal 2019.07"/>
      <sheetName val="JMK - DM Recycling 2019.07"/>
      <sheetName val="Caraustar 2019.07"/>
      <sheetName val="IP 2019.07"/>
      <sheetName val="Sonoco 2019.07"/>
      <sheetName val="WW201907"/>
      <sheetName val="Stat Reporting"/>
      <sheetName val="Route Mapping updated5.2.2018"/>
      <sheetName val="Cheat Sheet"/>
      <sheetName val="Sheet1"/>
    </sheetNames>
    <sheetDataSet>
      <sheetData sheetId="0"/>
      <sheetData sheetId="1"/>
      <sheetData sheetId="2"/>
      <sheetData sheetId="3"/>
      <sheetData sheetId="4">
        <row r="8">
          <cell r="C8">
            <v>974.566108154379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v9 - Recycle"/>
      <sheetName val="Commodity Pricing and Volumes"/>
      <sheetName val="Interject_LastPulledValues"/>
      <sheetName val="Pioneer Reconciliation"/>
      <sheetName val="County Reporting"/>
      <sheetName val="JMK Commingle Breakdown"/>
      <sheetName val="Pioneer 2019.08."/>
      <sheetName val="JMK - Vashon 2019.08"/>
      <sheetName val="JMK - DM Disposal 2019.08"/>
      <sheetName val="JMK - DMR 2019.07"/>
      <sheetName val="JMK - DM Recycling 2019.08"/>
      <sheetName val="Caraustar 2019.08"/>
      <sheetName val="IP 2019.08"/>
      <sheetName val="Sonoco 2019.08"/>
      <sheetName val="WW201908"/>
      <sheetName val="Stat Reporting"/>
      <sheetName val="Route Mapping updated5.2.2018"/>
      <sheetName val="Cheat Sheet"/>
      <sheetName val="Sheet1"/>
    </sheetNames>
    <sheetDataSet>
      <sheetData sheetId="0"/>
      <sheetData sheetId="1"/>
      <sheetData sheetId="2"/>
      <sheetData sheetId="3"/>
      <sheetData sheetId="4">
        <row r="8">
          <cell r="C8">
            <v>1316.01188926445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Rev9 - Recycle"/>
      <sheetName val="Commodity Pricing and Volumes"/>
      <sheetName val="Interject_LastPulledValues"/>
      <sheetName val="Pioneer Reconciliation"/>
      <sheetName val="County Reporting"/>
      <sheetName val="JMK Commingle Breakdown"/>
      <sheetName val="Pioneer 2019.09"/>
      <sheetName val="JMK - Vashon 2019.09"/>
      <sheetName val="JMK - DM Disposal 2019.09"/>
      <sheetName val="JMK - DM Recycling 2019.09"/>
      <sheetName val="Caraustar 2019.09"/>
      <sheetName val="IP 2019.09"/>
      <sheetName val="Sonoco 2019.09"/>
      <sheetName val="WW201909"/>
      <sheetName val="Stat Reporting"/>
      <sheetName val="Route Mapping updated5.2.2018"/>
      <sheetName val="Cheat Sheet"/>
      <sheetName val="Sheet1"/>
    </sheetNames>
    <sheetDataSet>
      <sheetData sheetId="0"/>
      <sheetData sheetId="1"/>
      <sheetData sheetId="2"/>
      <sheetData sheetId="3"/>
      <sheetData sheetId="4">
        <row r="8">
          <cell r="C8">
            <v>1266.17179034158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v9 - Recycle"/>
      <sheetName val="Commodity Pricing and Volumes"/>
      <sheetName val="Interject_LastPulledValues"/>
      <sheetName val="Pioneer Reconciliation"/>
      <sheetName val="County Reporting"/>
      <sheetName val="JMK Commingle Breakdown"/>
      <sheetName val="Pioneer 2019.10"/>
      <sheetName val="JMK - Vashon 2019.10"/>
      <sheetName val="JMK - DM Disposal 2019.10"/>
      <sheetName val="JMK - DM Recycling 2019.10"/>
      <sheetName val="Caraustar 2019.10"/>
      <sheetName val="IP 2019.10"/>
      <sheetName val="Sonoco 2019.10"/>
      <sheetName val="WW201910"/>
      <sheetName val="Stat Reporting"/>
      <sheetName val="Route Mapping updated5.2.2018"/>
      <sheetName val="Cheat Sheet"/>
      <sheetName val="Sheet1"/>
    </sheetNames>
    <sheetDataSet>
      <sheetData sheetId="0"/>
      <sheetData sheetId="1"/>
      <sheetData sheetId="2"/>
      <sheetData sheetId="3"/>
      <sheetData sheetId="4">
        <row r="8">
          <cell r="C8">
            <v>1199.64334713641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v9 - Recycle"/>
      <sheetName val="Commodity Pricing and Volumes"/>
      <sheetName val="Interject_LastPulledValues"/>
      <sheetName val="Pioneer Reconciliation"/>
      <sheetName val="County Reporting"/>
      <sheetName val="JMK Commingle Breakdown"/>
      <sheetName val="Pioneer 2019.11"/>
      <sheetName val="JMK - Vashon 2019.11"/>
      <sheetName val="JMK - DM Disposal 2019.11"/>
      <sheetName val="JMK - DM Recycling 2019.11"/>
      <sheetName val="Caraustar 2019.11"/>
      <sheetName val="IP 2019.11"/>
      <sheetName val="Sonoco 2019.11"/>
      <sheetName val="WW201911"/>
      <sheetName val="Stat Reporting"/>
      <sheetName val="Route Mapping updated5.2.2018"/>
      <sheetName val="Cheat Sheet"/>
      <sheetName val="Sheet1"/>
    </sheetNames>
    <sheetDataSet>
      <sheetData sheetId="0"/>
      <sheetData sheetId="1"/>
      <sheetData sheetId="2"/>
      <sheetData sheetId="3"/>
      <sheetData sheetId="4">
        <row r="8">
          <cell r="C8">
            <v>1105.01218187537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mmodity Credit 3-1-2018"/>
      <sheetName val="Commodity Credit 10-1-2018"/>
      <sheetName val="Commodity Credit 3-1-19"/>
      <sheetName val="Commodity Credit 9-1-19"/>
      <sheetName val="Commodity Credit 3-1-20"/>
    </sheetNames>
    <sheetDataSet>
      <sheetData sheetId="0"/>
      <sheetData sheetId="1"/>
      <sheetData sheetId="2"/>
      <sheetData sheetId="3"/>
      <sheetData sheetId="4">
        <row r="8">
          <cell r="B8">
            <v>-107.6056</v>
          </cell>
          <cell r="C8">
            <v>-105.6656</v>
          </cell>
          <cell r="D8">
            <v>-105.9009</v>
          </cell>
          <cell r="E8">
            <v>-109.9534</v>
          </cell>
          <cell r="F8">
            <v>-111.9259</v>
          </cell>
          <cell r="G8">
            <v>-112.0774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2111_IS210"/>
      <sheetName val="2132_IS210"/>
      <sheetName val="2140_IS210"/>
      <sheetName val="Revenue"/>
      <sheetName val="Customers"/>
      <sheetName val="Murrey's American G-9 Reg."/>
      <sheetName val="DM-BL"/>
      <sheetName val="DM-BUCK"/>
      <sheetName val="DM-CAR"/>
      <sheetName val="DM-MIL"/>
      <sheetName val="DM-ORT"/>
      <sheetName val="DM-PIER"/>
      <sheetName val="DM-PUY"/>
      <sheetName val="DM-SP"/>
      <sheetName val="DM-SUM"/>
      <sheetName val="Vashon"/>
      <sheetName val="MM001 Data"/>
      <sheetName val="PI default pricing 7.1.18"/>
      <sheetName val="PI Default Pricing 1.1.19"/>
      <sheetName val="PI default Pricing 3.1.19"/>
      <sheetName val="2160 Pivot"/>
      <sheetName val="Manual Revenue"/>
      <sheetName val="Buckley Cust"/>
      <sheetName val="Carb Cust"/>
      <sheetName val="SP Cust"/>
      <sheetName val="Instructions"/>
    </sheetNames>
    <sheetDataSet>
      <sheetData sheetId="0"/>
      <sheetData sheetId="1"/>
      <sheetData sheetId="2"/>
      <sheetData sheetId="3"/>
      <sheetData sheetId="4"/>
      <sheetData sheetId="5">
        <row r="278">
          <cell r="AS278">
            <v>7952.15891055385</v>
          </cell>
          <cell r="AT278">
            <v>7923.99265801567</v>
          </cell>
          <cell r="AU278">
            <v>7913.61753527911</v>
          </cell>
          <cell r="AV278">
            <v>7921.70045654305</v>
          </cell>
          <cell r="AW278">
            <v>7921.07622514802</v>
          </cell>
          <cell r="AX278">
            <v>7971.8265429511</v>
          </cell>
        </row>
        <row r="430">
          <cell r="Z430">
            <v>59886.546939547</v>
          </cell>
        </row>
        <row r="431">
          <cell r="X431">
            <v>58562.5962264151</v>
          </cell>
          <cell r="Y431">
            <v>58880.3377358491</v>
          </cell>
        </row>
        <row r="431">
          <cell r="AB431">
            <v>59358.8606557377</v>
          </cell>
          <cell r="AC431">
            <v>59280.4836065574</v>
          </cell>
        </row>
        <row r="432">
          <cell r="X432">
            <v>1960.01509433962</v>
          </cell>
          <cell r="Y432">
            <v>1972.51320754717</v>
          </cell>
        </row>
        <row r="432">
          <cell r="AB432">
            <v>1967.17486338798</v>
          </cell>
          <cell r="AC432">
            <v>1970.0054644808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v9"/>
      <sheetName val="Rev10 - Reversing"/>
      <sheetName val="Commodity Pricing and Volumes"/>
      <sheetName val="Interject_LastPulledValues"/>
      <sheetName val="Pioneer Reconciliation"/>
      <sheetName val="County Reporting"/>
      <sheetName val="JMK Commingle Breakdown"/>
      <sheetName val="Volume Reconciliation"/>
      <sheetName val="Fife TSF 2021.02"/>
      <sheetName val="Pioneer 2021.2"/>
      <sheetName val="JMK - Vashon 2021.02"/>
      <sheetName val="JMK - DM Disposal 2021.02"/>
      <sheetName val="JMK - DM Recycling 2021.02"/>
      <sheetName val="Greif 2021.02"/>
      <sheetName val="IP 2021.02"/>
      <sheetName val="Sonoco 2021.02"/>
      <sheetName val="Stat Reporting"/>
      <sheetName val="Route Mapping updated5.2.2018"/>
      <sheetName val="Cheat 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1">
          <cell r="D21">
            <v>907.21</v>
          </cell>
        </row>
        <row r="21">
          <cell r="F21">
            <v>-63504.7</v>
          </cell>
        </row>
        <row r="22">
          <cell r="D22">
            <v>26.71</v>
          </cell>
        </row>
        <row r="22">
          <cell r="F22">
            <v>-1869.7</v>
          </cell>
        </row>
        <row r="23">
          <cell r="D23">
            <v>11.5056977066766</v>
          </cell>
        </row>
        <row r="23">
          <cell r="F23">
            <v>-539.617222443135</v>
          </cell>
        </row>
        <row r="24">
          <cell r="F24">
            <v>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JE_1"/>
      <sheetName val="Multi Family true up"/>
      <sheetName val="Pioneer"/>
    </sheetNames>
    <sheetDataSet>
      <sheetData sheetId="0"/>
      <sheetData sheetId="1">
        <row r="7">
          <cell r="T7">
            <v>65.8</v>
          </cell>
          <cell r="U7">
            <v>75.67</v>
          </cell>
          <cell r="V7">
            <v>72.38</v>
          </cell>
          <cell r="W7">
            <v>69.09</v>
          </cell>
          <cell r="X7">
            <v>75.67</v>
          </cell>
          <cell r="Y7">
            <v>69.09</v>
          </cell>
        </row>
      </sheetData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201810_201902"/>
      <sheetName val="201902_201908"/>
      <sheetName val="201909_201910"/>
      <sheetName val="Recycle Station"/>
      <sheetName val="Sheet1"/>
      <sheetName val="by Service Code"/>
      <sheetName val="Reference"/>
      <sheetName val="Recycle Station Accounts"/>
    </sheetNames>
    <sheetDataSet>
      <sheetData sheetId="0">
        <row r="12">
          <cell r="C12">
            <v>6525.06752</v>
          </cell>
        </row>
        <row r="19">
          <cell r="F19">
            <v>-77431.923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v9"/>
      <sheetName val="Rev10 - Reversing"/>
      <sheetName val="Commodity Pricing and Volumes"/>
      <sheetName val="Interject_LastPulledValues"/>
      <sheetName val="Pioneer Reconciliation"/>
      <sheetName val="County Reporting"/>
      <sheetName val="JMK Commingle Breakdown"/>
      <sheetName val="Volume Reconciliation"/>
      <sheetName val="Fife TSF 2021.03"/>
      <sheetName val="Pioneer 2021.3"/>
      <sheetName val="JMK - Vashon 2021.03"/>
      <sheetName val="JMK - DM Disposal 2021.03"/>
      <sheetName val="JMK - DM Recycling 2021.03"/>
      <sheetName val="Greif2021.03"/>
      <sheetName val="IP 2021.03"/>
      <sheetName val="Sonoco 2021.03"/>
      <sheetName val="Stat Reporting"/>
      <sheetName val="Route Mapping updated5.2.2018"/>
      <sheetName val="Cheat 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1">
          <cell r="D21">
            <v>1118.67</v>
          </cell>
        </row>
        <row r="21">
          <cell r="F21">
            <v>-72254.8953</v>
          </cell>
        </row>
        <row r="22">
          <cell r="F22">
            <v>0</v>
          </cell>
        </row>
        <row r="23">
          <cell r="D23">
            <v>260.351180027293</v>
          </cell>
        </row>
        <row r="23">
          <cell r="F23">
            <v>-10960.784679149</v>
          </cell>
        </row>
        <row r="24">
          <cell r="F24">
            <v>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v9"/>
      <sheetName val="Rev10 - Reversing"/>
      <sheetName val="Commodity Pricing and Volumes"/>
      <sheetName val="Interject_LastPulledValues"/>
      <sheetName val="Pioneer Reconciliation"/>
      <sheetName val="County Reporting"/>
      <sheetName val="JMK Commingle Breakdown"/>
      <sheetName val="Volume Reconciliation"/>
      <sheetName val="Fife TSF 2021.04"/>
      <sheetName val="Pioneer 2021.4"/>
      <sheetName val="JMK - Vashon 2021.04"/>
      <sheetName val="JMK - DM Disposal 2021.04"/>
      <sheetName val="JMK - DM Recycling 2021.04"/>
      <sheetName val="Greif2021.04"/>
      <sheetName val="IP 2021.04"/>
      <sheetName val="Sonoco 2021.04"/>
      <sheetName val="Stat Reporting"/>
      <sheetName val="Route Mapping updated5.2.2018"/>
      <sheetName val="Cheat 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1">
          <cell r="D21">
            <v>1117.36</v>
          </cell>
        </row>
        <row r="21">
          <cell r="F21">
            <v>-53577.412</v>
          </cell>
        </row>
        <row r="22">
          <cell r="F22">
            <v>0</v>
          </cell>
        </row>
        <row r="23">
          <cell r="D23">
            <v>55.7124461324524</v>
          </cell>
        </row>
        <row r="23">
          <cell r="F23">
            <v>-1715.94334087954</v>
          </cell>
        </row>
        <row r="24">
          <cell r="F24">
            <v>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v9"/>
      <sheetName val="Rev10 - Reversing"/>
      <sheetName val="Commodity Pricing and Volumes"/>
      <sheetName val="Interject_LastPulledValues"/>
      <sheetName val="Pioneer Reconciliation"/>
      <sheetName val="County Reporting"/>
      <sheetName val="JMK Commingle Breakdown"/>
      <sheetName val="Volume Reconciliation"/>
      <sheetName val="Fife TSF 2021.05"/>
      <sheetName val="Pioneer 2021.5"/>
      <sheetName val="JMK - Vashon 2021.05"/>
      <sheetName val="JMK - DM Disposal 2021.05"/>
      <sheetName val="JMK - DM Recycling 2021.05"/>
      <sheetName val="Greif2021.05"/>
      <sheetName val="IP 2021.05"/>
      <sheetName val="Sonoco 2021.05"/>
      <sheetName val="Stat Reporting"/>
      <sheetName val="Route Mapping updated5.2.2018"/>
      <sheetName val="Cheat 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1">
          <cell r="D21">
            <v>1032.45</v>
          </cell>
        </row>
        <row r="21">
          <cell r="F21">
            <v>-42764.079</v>
          </cell>
        </row>
        <row r="22">
          <cell r="F22">
            <v>0</v>
          </cell>
        </row>
        <row r="23">
          <cell r="D23">
            <v>121.24309575662</v>
          </cell>
        </row>
        <row r="23">
          <cell r="F23">
            <v>-2776.4668928266</v>
          </cell>
        </row>
        <row r="24">
          <cell r="F24">
            <v>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v9"/>
      <sheetName val="Rev10 - Reversing"/>
      <sheetName val="Commodity Pricing and Volumes"/>
      <sheetName val="Interject_LastPulledValues"/>
      <sheetName val="Pioneer Reconciliation"/>
      <sheetName val="County Reporting"/>
      <sheetName val="JMK Commingle Breakdown"/>
      <sheetName val="Volume Reconciliation"/>
      <sheetName val="Fife TSF 2021.06"/>
      <sheetName val="Pioneer 2021.6"/>
      <sheetName val="JMK - Vashon 2021.06"/>
      <sheetName val="JMK - DM Disposal 2021.06"/>
      <sheetName val="JMK - DM Recycling 2021.06"/>
      <sheetName val="Greif2021.06"/>
      <sheetName val="IP 2021.06"/>
      <sheetName val="Sonoco 2021.06"/>
      <sheetName val="Stat Reporting"/>
      <sheetName val="Route Mapping updated5.2.2018"/>
      <sheetName val="Cheat 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1">
          <cell r="D21">
            <v>1210.29</v>
          </cell>
        </row>
        <row r="21">
          <cell r="F21">
            <v>-23576.4492</v>
          </cell>
        </row>
        <row r="22">
          <cell r="D22">
            <v>55.38</v>
          </cell>
        </row>
        <row r="22">
          <cell r="F22">
            <v>-1078.8024</v>
          </cell>
        </row>
        <row r="23">
          <cell r="D23">
            <v>0</v>
          </cell>
        </row>
        <row r="23">
          <cell r="F23">
            <v>0</v>
          </cell>
        </row>
        <row r="24">
          <cell r="F24">
            <v>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v9"/>
      <sheetName val="Rev10 - Reversing"/>
      <sheetName val="Commodity Pricing and Volumes"/>
      <sheetName val="Interject_LastPulledValues"/>
      <sheetName val="Pioneer Reconciliation"/>
      <sheetName val="County Reporting"/>
      <sheetName val="JMK Commingle Breakdown"/>
      <sheetName val="Volume Reconciliation"/>
      <sheetName val="Fife TSF 2021.07"/>
      <sheetName val="Pioneer 2021.7"/>
      <sheetName val="JMK - Vashon 2021.07"/>
      <sheetName val="JMK - DM Disposal 2021.07"/>
      <sheetName val="JMK - DM Recycling 2021.07"/>
      <sheetName val="Greif2021.07"/>
      <sheetName val="IP 2021.07"/>
      <sheetName val="Sonoco 2021.07"/>
      <sheetName val="Stat Reporting"/>
      <sheetName val="Route Mapping updated5.2.2018"/>
      <sheetName val="Cheat 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1">
          <cell r="D21">
            <v>1167.92</v>
          </cell>
        </row>
        <row r="21">
          <cell r="F21">
            <v>1004.4112</v>
          </cell>
        </row>
        <row r="22">
          <cell r="F22">
            <v>0</v>
          </cell>
        </row>
        <row r="23">
          <cell r="D23">
            <v>0</v>
          </cell>
        </row>
        <row r="23">
          <cell r="F23">
            <v>0</v>
          </cell>
        </row>
        <row r="24">
          <cell r="F24">
            <v>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v9"/>
      <sheetName val="Rev10 - Reversing"/>
      <sheetName val="Commodity Pricing and Volumes"/>
      <sheetName val="Interject_LastPulledValues"/>
      <sheetName val="Pioneer Reconciliation"/>
      <sheetName val="County Reporting"/>
      <sheetName val="JMK Commingle Breakdown"/>
      <sheetName val="Volume Reconciliation"/>
      <sheetName val="Fife TSF 2021.08"/>
      <sheetName val="Pioneer 2021.8"/>
      <sheetName val="JMK - Vashon 2021.08"/>
      <sheetName val="JMK - DM Disposal 2021.08"/>
      <sheetName val="JMK - DM Recycling 2021.08"/>
      <sheetName val="GREIF08.2021"/>
      <sheetName val="Greif2021.07"/>
      <sheetName val="IP 2021.08"/>
      <sheetName val="Sonoco 2021.07"/>
      <sheetName val="Stat Reporting"/>
      <sheetName val="Route Mapping updated5.2.2018"/>
      <sheetName val="Cheat 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1">
          <cell r="D21">
            <v>1016.57</v>
          </cell>
        </row>
        <row r="21">
          <cell r="F21">
            <v>14394.6312</v>
          </cell>
        </row>
        <row r="22">
          <cell r="F22">
            <v>0</v>
          </cell>
        </row>
        <row r="23">
          <cell r="D23">
            <v>140.999186353611</v>
          </cell>
        </row>
        <row r="23">
          <cell r="F23">
            <v>4159.47599743153</v>
          </cell>
        </row>
        <row r="24">
          <cell r="F24">
            <v>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A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20" activeCellId="0" sqref="C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5.13"/>
    <col collapsed="false" customWidth="true" hidden="false" outlineLevel="0" max="11" min="2" style="2" width="10.13"/>
    <col collapsed="false" customWidth="true" hidden="false" outlineLevel="0" max="12" min="12" style="2" width="11.7"/>
    <col collapsed="false" customWidth="true" hidden="false" outlineLevel="0" max="13" min="13" style="2" width="11.56"/>
    <col collapsed="false" customWidth="true" hidden="false" outlineLevel="0" max="14" min="14" style="2" width="15.13"/>
    <col collapsed="false" customWidth="true" hidden="false" outlineLevel="0" max="15" min="15" style="3" width="8.85"/>
    <col collapsed="false" customWidth="true" hidden="false" outlineLevel="0" max="16" min="16" style="3" width="1.7"/>
    <col collapsed="false" customWidth="true" hidden="false" outlineLevel="0" max="17" min="17" style="3" width="1.85"/>
    <col collapsed="false" customWidth="true" hidden="false" outlineLevel="0" max="18" min="18" style="3" width="10.99"/>
    <col collapsed="false" customWidth="true" hidden="false" outlineLevel="0" max="19" min="19" style="2" width="13.28"/>
    <col collapsed="false" customWidth="true" hidden="false" outlineLevel="0" max="21" min="20" style="2" width="12.56"/>
    <col collapsed="false" customWidth="true" hidden="false" outlineLevel="0" max="22" min="22" style="2" width="2.28"/>
    <col collapsed="false" customWidth="true" hidden="false" outlineLevel="0" max="23" min="23" style="2" width="11.85"/>
    <col collapsed="false" customWidth="true" hidden="false" outlineLevel="0" max="24" min="24" style="2" width="11.28"/>
    <col collapsed="false" customWidth="false" hidden="false" outlineLevel="0" max="257" min="25" style="2" width="9.14"/>
  </cols>
  <sheetData>
    <row r="1" customFormat="false" ht="12" hidden="false" customHeight="false" outlineLevel="0" collapsed="false">
      <c r="A1" s="4" t="s">
        <v>0</v>
      </c>
      <c r="E1" s="3"/>
    </row>
    <row r="2" customFormat="false" ht="12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S2" s="3"/>
      <c r="T2" s="3"/>
      <c r="U2" s="3"/>
    </row>
    <row r="3" s="8" customFormat="true" ht="12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  <c r="W3" s="7"/>
    </row>
    <row r="4" s="8" customFormat="true" ht="12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9"/>
      <c r="O4" s="3"/>
      <c r="P4" s="3"/>
      <c r="Q4" s="3"/>
      <c r="R4" s="3"/>
      <c r="S4" s="3"/>
      <c r="T4" s="3"/>
      <c r="U4" s="3"/>
      <c r="V4" s="7"/>
      <c r="W4" s="7"/>
    </row>
    <row r="5" s="13" customFormat="true" ht="12" hidden="false" customHeight="false" outlineLevel="0" collapsed="false">
      <c r="A5" s="10"/>
      <c r="B5" s="11" t="n">
        <v>44166</v>
      </c>
      <c r="C5" s="11" t="n">
        <v>44197</v>
      </c>
      <c r="D5" s="11" t="n">
        <v>44228</v>
      </c>
      <c r="E5" s="11" t="n">
        <v>44256</v>
      </c>
      <c r="F5" s="11" t="n">
        <v>44287</v>
      </c>
      <c r="G5" s="11" t="n">
        <v>44317</v>
      </c>
      <c r="H5" s="11" t="n">
        <v>44348</v>
      </c>
      <c r="I5" s="11" t="n">
        <v>44378</v>
      </c>
      <c r="J5" s="11" t="n">
        <v>44409</v>
      </c>
      <c r="K5" s="11" t="n">
        <v>44440</v>
      </c>
      <c r="L5" s="11" t="n">
        <v>44470</v>
      </c>
      <c r="M5" s="11" t="n">
        <v>44501</v>
      </c>
      <c r="N5" s="12" t="s">
        <v>3</v>
      </c>
      <c r="O5" s="6"/>
      <c r="P5" s="6"/>
      <c r="Q5" s="6"/>
      <c r="R5" s="6"/>
      <c r="S5" s="6"/>
      <c r="T5" s="6"/>
      <c r="U5" s="6"/>
    </row>
    <row r="6" s="17" customFormat="true" ht="12.75" hidden="false" customHeight="false" outlineLevel="0" collapsed="false">
      <c r="A6" s="14" t="s">
        <v>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6"/>
      <c r="O6" s="3"/>
      <c r="P6" s="3"/>
      <c r="Q6" s="3"/>
      <c r="R6" s="3"/>
      <c r="S6" s="3"/>
      <c r="T6" s="3"/>
      <c r="U6" s="3"/>
    </row>
    <row r="7" s="17" customFormat="true" ht="12" hidden="false" customHeight="false" outlineLevel="0" collapsed="false">
      <c r="A7" s="18" t="s">
        <v>5</v>
      </c>
      <c r="B7" s="19" t="n">
        <f aca="false">+SUM('[1]Volume Reconciliation'!$D$21:$D$24)</f>
        <v>1363.51599199045</v>
      </c>
      <c r="C7" s="19" t="n">
        <f aca="false">+SUM('[2]Volume Reconciliation'!$D$21:$D$24)</f>
        <v>1426.31163129065</v>
      </c>
      <c r="D7" s="19" t="n">
        <f aca="false">+SUM('[3]Volume Reconciliation'!$D$21:$D$24)</f>
        <v>945.425697706677</v>
      </c>
      <c r="E7" s="19" t="n">
        <f aca="false">+SUM('[4]Volume Reconciliation'!$D$21:$D$24)</f>
        <v>1379.02118002729</v>
      </c>
      <c r="F7" s="19" t="n">
        <f aca="false">+SUM('[5]Volume Reconciliation'!$D$21:$D$24)</f>
        <v>1173.07244613245</v>
      </c>
      <c r="G7" s="19" t="n">
        <f aca="false">+SUM('[6]Volume Reconciliation'!$D$21:$D$24)</f>
        <v>1153.69309575662</v>
      </c>
      <c r="H7" s="19" t="n">
        <f aca="false">+SUM('[7]Volume Reconciliation'!$D$21:$D$24)</f>
        <v>1265.67</v>
      </c>
      <c r="I7" s="19" t="n">
        <f aca="false">+SUM('[8]Volume Reconciliation'!$D$21:$D$24)</f>
        <v>1167.92</v>
      </c>
      <c r="J7" s="19" t="n">
        <f aca="false">+SUM('[9]Volume Reconciliation'!$D$21:$D$24)</f>
        <v>1157.56918635361</v>
      </c>
      <c r="K7" s="19" t="n">
        <f aca="false">+SUM('[10]Volume Reconciliation'!$D$21:$D$24)</f>
        <v>1025.76294377013</v>
      </c>
      <c r="L7" s="19" t="n">
        <f aca="false">+SUM('[11]Volume Reconciliation'!$D$21:$D$24)</f>
        <v>1051.03274098667</v>
      </c>
      <c r="M7" s="19" t="n">
        <f aca="false">+SUM('[12]Volume Reconciliation'!$D$21:$D$24)</f>
        <v>1113.77864379821</v>
      </c>
      <c r="N7" s="19"/>
      <c r="O7" s="6"/>
      <c r="P7" s="6"/>
      <c r="Q7" s="6"/>
      <c r="R7" s="6"/>
      <c r="S7" s="6"/>
      <c r="T7" s="6"/>
      <c r="U7" s="6"/>
    </row>
    <row r="8" s="17" customFormat="true" ht="12" hidden="false" customHeight="false" outlineLevel="0" collapsed="false">
      <c r="A8" s="18" t="s">
        <v>6</v>
      </c>
      <c r="B8" s="20" t="n">
        <f aca="false">+SUM('[1]Volume Reconciliation'!$F$21:$F$24)/B7</f>
        <v>-56.1637353948416</v>
      </c>
      <c r="C8" s="20" t="n">
        <f aca="false">+SUM('[2]Volume Reconciliation'!$F$21:$F$24)/C7</f>
        <v>-58.9118400395426</v>
      </c>
      <c r="D8" s="21" t="n">
        <f aca="false">+SUM('[3]Volume Reconciliation'!$F$21:$F$24)/D7</f>
        <v>-69.7188762504881</v>
      </c>
      <c r="E8" s="21" t="n">
        <f aca="false">+SUM('[4]Volume Reconciliation'!$F$21:$F$24)/E7</f>
        <v>-60.3440187753331</v>
      </c>
      <c r="F8" s="21" t="n">
        <f aca="false">+SUM('[5]Volume Reconciliation'!$F$21:$F$24)/F7</f>
        <v>-47.1354991954489</v>
      </c>
      <c r="G8" s="21" t="n">
        <f aca="false">+SUM('[6]Volume Reconciliation'!$F$21:$F$24)/G7</f>
        <v>-39.4737093082454</v>
      </c>
      <c r="H8" s="21" t="n">
        <f aca="false">+SUM('[7]Volume Reconciliation'!$F$21:$F$24)/H7</f>
        <v>-19.48</v>
      </c>
      <c r="I8" s="21" t="n">
        <f aca="false">+SUM('[8]Volume Reconciliation'!$F$21:$F$24)/I7</f>
        <v>0.86</v>
      </c>
      <c r="J8" s="21" t="n">
        <f aca="false">+SUM('[9]Volume Reconciliation'!$F$21:$F$24)/J7</f>
        <v>16.0285082016374</v>
      </c>
      <c r="K8" s="21" t="n">
        <f aca="false">+SUM('[10]Volume Reconciliation'!$F$21:$F$24)/K7</f>
        <v>22.1069623225695</v>
      </c>
      <c r="L8" s="21" t="n">
        <f aca="false">+SUM('[11]Volume Reconciliation'!$F$21:$F$24)/L7</f>
        <v>18.3061249431583</v>
      </c>
      <c r="M8" s="21" t="n">
        <f aca="false">+SUM('[12]Volume Reconciliation'!$F$21:$F$24)/M7</f>
        <v>-0.116228949191658</v>
      </c>
      <c r="N8" s="22"/>
      <c r="O8" s="3"/>
      <c r="P8" s="3"/>
      <c r="Q8" s="3"/>
      <c r="R8" s="3"/>
      <c r="S8" s="3"/>
      <c r="T8" s="3"/>
      <c r="U8" s="3"/>
    </row>
    <row r="9" customFormat="false" ht="12" hidden="false" customHeight="false" outlineLevel="0" collapsed="false">
      <c r="A9" s="23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6"/>
      <c r="P9" s="6"/>
      <c r="Q9" s="6"/>
      <c r="R9" s="6"/>
      <c r="S9" s="6"/>
      <c r="T9" s="6"/>
      <c r="U9" s="6"/>
    </row>
    <row r="10" s="27" customFormat="true" ht="12" hidden="false" customHeight="false" outlineLevel="0" collapsed="false">
      <c r="A10" s="25" t="s">
        <v>7</v>
      </c>
      <c r="B10" s="26" t="n">
        <f aca="false">B7*B8</f>
        <v>-76580.1513807867</v>
      </c>
      <c r="C10" s="26" t="n">
        <f aca="false">C7*C8</f>
        <v>-84026.642669134</v>
      </c>
      <c r="D10" s="26" t="n">
        <f aca="false">D7*D8</f>
        <v>-65914.0172224432</v>
      </c>
      <c r="E10" s="26" t="n">
        <f aca="false">E7*E8</f>
        <v>-83215.679979149</v>
      </c>
      <c r="F10" s="26" t="n">
        <f aca="false">F7*F8</f>
        <v>-55293.3553408795</v>
      </c>
      <c r="G10" s="26" t="n">
        <f aca="false">G7*G8</f>
        <v>-45540.5458928266</v>
      </c>
      <c r="H10" s="26" t="n">
        <f aca="false">H7*H8</f>
        <v>-24655.2516</v>
      </c>
      <c r="I10" s="26" t="n">
        <f aca="false">I7*I8</f>
        <v>1004.4112</v>
      </c>
      <c r="J10" s="26" t="n">
        <f aca="false">J7*J8</f>
        <v>18554.1071974315</v>
      </c>
      <c r="K10" s="26" t="n">
        <f aca="false">K7*K8</f>
        <v>22676.5027498142</v>
      </c>
      <c r="L10" s="26" t="n">
        <f aca="false">L7*L8</f>
        <v>19240.336675852</v>
      </c>
      <c r="M10" s="26" t="n">
        <f aca="false">M7*M8</f>
        <v>-129.453321400777</v>
      </c>
      <c r="N10" s="26" t="n">
        <f aca="false">SUM(B10:M10)</f>
        <v>-373879.739583522</v>
      </c>
      <c r="O10" s="3"/>
      <c r="P10" s="3"/>
      <c r="Q10" s="3"/>
      <c r="R10" s="3"/>
      <c r="S10" s="3"/>
      <c r="T10" s="3"/>
      <c r="U10" s="3"/>
    </row>
    <row r="11" customFormat="false" ht="12" hidden="false" customHeight="false" outlineLevel="0" collapsed="false">
      <c r="A11" s="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8"/>
      <c r="N11" s="24"/>
      <c r="O11" s="6"/>
      <c r="P11" s="6"/>
      <c r="Q11" s="6"/>
      <c r="R11" s="6"/>
      <c r="S11" s="6"/>
      <c r="T11" s="6"/>
      <c r="U11" s="6"/>
    </row>
    <row r="12" customFormat="false" ht="12" hidden="false" customHeight="false" outlineLevel="0" collapsed="false">
      <c r="A12" s="4" t="s">
        <v>8</v>
      </c>
      <c r="B12" s="29" t="n">
        <f aca="false">'[13]Customer Count By Month'!M30</f>
        <v>61769.6118912063</v>
      </c>
      <c r="C12" s="29" t="n">
        <f aca="false">+'[14]Murrey''s American G-9 Reg.'!T$72</f>
        <v>61861.1556053993</v>
      </c>
      <c r="D12" s="29" t="n">
        <f aca="false">+'[14]Murrey''s American G-9 Reg.'!U$72</f>
        <v>61972.0833199586</v>
      </c>
      <c r="E12" s="29" t="n">
        <f aca="false">+'[14]Murrey''s American G-9 Reg.'!V$72</f>
        <v>61963.8723185546</v>
      </c>
      <c r="F12" s="29" t="n">
        <f aca="false">+'[14]Murrey''s American G-9 Reg.'!W$72</f>
        <v>62339.9192163514</v>
      </c>
      <c r="G12" s="29" t="n">
        <f aca="false">+'[14]Murrey''s American G-9 Reg.'!X$72</f>
        <v>65356.9734158331</v>
      </c>
      <c r="H12" s="29" t="n">
        <f aca="false">+'[14]Murrey''s American G-9 Reg.'!Y$72</f>
        <v>65867.6699414945</v>
      </c>
      <c r="I12" s="29" t="n">
        <f aca="false">+'[14]Murrey''s American G-9 Reg.'!Z$72</f>
        <v>66081.0436220371</v>
      </c>
      <c r="J12" s="29" t="n">
        <f aca="false">+'[14]Murrey''s American G-9 Reg.'!AA$72</f>
        <v>66284.9039733242</v>
      </c>
      <c r="K12" s="29" t="n">
        <f aca="false">+'[14]Murrey''s American G-9 Reg.'!AB$72</f>
        <v>66023.5461887364</v>
      </c>
      <c r="L12" s="29" t="n">
        <f aca="false">+'[14]Murrey''s American G-9 Reg.'!AC$72</f>
        <v>66065.4550396605</v>
      </c>
      <c r="M12" s="29" t="n">
        <f aca="false">+'[14]Murrey''s American G-9 Reg.'!AD$72</f>
        <v>66273.4988605924</v>
      </c>
      <c r="N12" s="29" t="n">
        <f aca="false">SUM(B12:M12)</f>
        <v>771859.733393148</v>
      </c>
      <c r="S12" s="3"/>
      <c r="T12" s="3"/>
      <c r="U12" s="3"/>
    </row>
    <row r="13" s="32" customFormat="true" ht="12" hidden="false" customHeight="false" outlineLevel="0" collapsed="false">
      <c r="A13" s="30"/>
      <c r="B13" s="31"/>
      <c r="C13" s="31"/>
      <c r="D13" s="31"/>
      <c r="E13" s="31"/>
      <c r="N13" s="33"/>
      <c r="O13" s="6"/>
      <c r="P13" s="6"/>
      <c r="Q13" s="6"/>
      <c r="R13" s="6"/>
      <c r="S13" s="6"/>
      <c r="T13" s="6"/>
      <c r="U13" s="6"/>
    </row>
    <row r="14" customFormat="false" ht="12" hidden="false" customHeight="false" outlineLevel="0" collapsed="false">
      <c r="A14" s="4" t="s">
        <v>9</v>
      </c>
      <c r="B14" s="34" t="n">
        <f aca="false">B10/B12</f>
        <v>-1.23977064184353</v>
      </c>
      <c r="C14" s="34" t="n">
        <f aca="false">C10/C12</f>
        <v>-1.35831026508984</v>
      </c>
      <c r="D14" s="34" t="n">
        <f aca="false">D10/D12</f>
        <v>-1.06360821988398</v>
      </c>
      <c r="E14" s="34" t="n">
        <f aca="false">E10/E12</f>
        <v>-1.34297094202473</v>
      </c>
      <c r="F14" s="34" t="n">
        <f aca="false">F10/F12</f>
        <v>-0.886965463477476</v>
      </c>
      <c r="G14" s="34" t="n">
        <f aca="false">G10/G12</f>
        <v>-0.696797044181886</v>
      </c>
      <c r="H14" s="34" t="n">
        <f aca="false">H10/H12</f>
        <v>-0.374314919928084</v>
      </c>
      <c r="I14" s="34" t="n">
        <f aca="false">I10/I12</f>
        <v>0.0151996873073754</v>
      </c>
      <c r="J14" s="34" t="n">
        <f aca="false">J10/J12</f>
        <v>0.279914521787623</v>
      </c>
      <c r="K14" s="34" t="n">
        <f aca="false">K10/K12</f>
        <v>0.343460841757737</v>
      </c>
      <c r="L14" s="34" t="n">
        <f aca="false">L10/L12</f>
        <v>0.291231425929052</v>
      </c>
      <c r="M14" s="34" t="n">
        <f aca="false">M10/M12</f>
        <v>-0.0019533195564804</v>
      </c>
      <c r="N14" s="3"/>
      <c r="S14" s="3"/>
      <c r="T14" s="3"/>
      <c r="U14" s="3"/>
    </row>
    <row r="15" customFormat="false" ht="12" hidden="false" customHeight="false" outlineLevel="0" collapsed="false">
      <c r="A15" s="4" t="s">
        <v>10</v>
      </c>
      <c r="B15" s="24" t="n">
        <f aca="false">+'CPA 3-1-2021'!M15</f>
        <v>-1.92381581180838</v>
      </c>
      <c r="C15" s="24" t="n">
        <f aca="false">+B15</f>
        <v>-1.92381581180838</v>
      </c>
      <c r="D15" s="24" t="n">
        <f aca="false">+C15</f>
        <v>-1.92381581180838</v>
      </c>
      <c r="E15" s="24" t="n">
        <f aca="false">-'CPA 3-1-2021'!N20</f>
        <v>-1.96995425239515</v>
      </c>
      <c r="F15" s="24" t="n">
        <f aca="false">+E15</f>
        <v>-1.96995425239515</v>
      </c>
      <c r="G15" s="24" t="n">
        <f aca="false">+F15</f>
        <v>-1.96995425239515</v>
      </c>
      <c r="H15" s="24" t="n">
        <f aca="false">+G15</f>
        <v>-1.96995425239515</v>
      </c>
      <c r="I15" s="24" t="n">
        <f aca="false">+H15</f>
        <v>-1.96995425239515</v>
      </c>
      <c r="J15" s="24" t="n">
        <f aca="false">+I15</f>
        <v>-1.96995425239515</v>
      </c>
      <c r="K15" s="24" t="n">
        <f aca="false">+J15</f>
        <v>-1.96995425239515</v>
      </c>
      <c r="L15" s="24" t="n">
        <f aca="false">+K15</f>
        <v>-1.96995425239515</v>
      </c>
      <c r="M15" s="24" t="n">
        <f aca="false">+L15</f>
        <v>-1.96995425239515</v>
      </c>
      <c r="N15" s="3"/>
      <c r="O15" s="6"/>
      <c r="P15" s="6"/>
      <c r="Q15" s="6"/>
      <c r="R15" s="6"/>
      <c r="S15" s="6"/>
      <c r="T15" s="6"/>
      <c r="U15" s="6"/>
    </row>
    <row r="16" customFormat="false" ht="12" hidden="false" customHeight="false" outlineLevel="0" collapsed="false">
      <c r="A16" s="4" t="s">
        <v>11</v>
      </c>
      <c r="B16" s="35" t="n">
        <f aca="false">B12*B15</f>
        <v>-118833.356045569</v>
      </c>
      <c r="C16" s="35" t="n">
        <f aca="false">C12*C15</f>
        <v>-119009.469290406</v>
      </c>
      <c r="D16" s="35" t="n">
        <f aca="false">D12*D15</f>
        <v>-119222.873781643</v>
      </c>
      <c r="E16" s="35" t="n">
        <f aca="false">E12*E15</f>
        <v>-122065.993768807</v>
      </c>
      <c r="F16" s="35" t="n">
        <f aca="false">F12*F15</f>
        <v>-122806.788954222</v>
      </c>
      <c r="G16" s="35" t="n">
        <f aca="false">G12*G15</f>
        <v>-128750.247704197</v>
      </c>
      <c r="H16" s="35" t="n">
        <f aca="false">H12*H15</f>
        <v>-129756.296496607</v>
      </c>
      <c r="I16" s="35" t="n">
        <f aca="false">I12*I15</f>
        <v>-130176.632885942</v>
      </c>
      <c r="J16" s="35" t="n">
        <f aca="false">J12*J15</f>
        <v>-130578.228451854</v>
      </c>
      <c r="K16" s="35" t="n">
        <f aca="false">K12*K15</f>
        <v>-130063.365572709</v>
      </c>
      <c r="L16" s="35" t="n">
        <f aca="false">L12*L15</f>
        <v>-130145.9240918</v>
      </c>
      <c r="M16" s="35" t="n">
        <f aca="false">M12*M15</f>
        <v>-130555.760901529</v>
      </c>
      <c r="N16" s="3"/>
      <c r="S16" s="3"/>
      <c r="T16" s="3"/>
      <c r="U16" s="3"/>
    </row>
    <row r="17" s="27" customFormat="true" ht="12" hidden="false" customHeight="false" outlineLevel="0" collapsed="false">
      <c r="A17" s="25" t="s">
        <v>12</v>
      </c>
      <c r="B17" s="26" t="n">
        <f aca="false">+ROUND((B16-B10),2)</f>
        <v>-42253.2</v>
      </c>
      <c r="C17" s="26" t="n">
        <f aca="false">+ROUND((C16-C10),2)</f>
        <v>-34982.83</v>
      </c>
      <c r="D17" s="26" t="n">
        <f aca="false">+ROUND((D16-D10),2)</f>
        <v>-53308.86</v>
      </c>
      <c r="E17" s="26" t="n">
        <f aca="false">+ROUND((E16-E10),2)</f>
        <v>-38850.31</v>
      </c>
      <c r="F17" s="26" t="n">
        <f aca="false">+ROUND((F16-F10),2)</f>
        <v>-67513.43</v>
      </c>
      <c r="G17" s="26" t="n">
        <f aca="false">+ROUND((G16-G10),2)</f>
        <v>-83209.7</v>
      </c>
      <c r="H17" s="26" t="n">
        <f aca="false">+ROUND((H16-H10),2)</f>
        <v>-105101.04</v>
      </c>
      <c r="I17" s="26" t="n">
        <f aca="false">+ROUND((I16-I10),2)</f>
        <v>-131181.04</v>
      </c>
      <c r="J17" s="26" t="n">
        <f aca="false">+ROUND((J16-J10),2)</f>
        <v>-149132.34</v>
      </c>
      <c r="K17" s="26" t="n">
        <f aca="false">+ROUND((K16-K10),2)</f>
        <v>-152739.87</v>
      </c>
      <c r="L17" s="26" t="n">
        <f aca="false">+ROUND((L16-L10),2)</f>
        <v>-149386.26</v>
      </c>
      <c r="M17" s="26" t="n">
        <f aca="false">+ROUND((M16-M10),2)</f>
        <v>-130426.31</v>
      </c>
      <c r="N17" s="26" t="n">
        <f aca="false">SUM(B17:M17)</f>
        <v>-1138085.19</v>
      </c>
      <c r="O17" s="6"/>
      <c r="P17" s="6"/>
      <c r="Q17" s="6"/>
      <c r="R17" s="6"/>
      <c r="S17" s="6"/>
      <c r="T17" s="6"/>
      <c r="U17" s="6"/>
    </row>
    <row r="18" customFormat="false" ht="12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S18" s="3"/>
      <c r="T18" s="3"/>
      <c r="U18" s="3"/>
    </row>
    <row r="19" customFormat="false" ht="12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6" t="s">
        <v>13</v>
      </c>
      <c r="N19" s="37" t="n">
        <f aca="false">ROUND((N17/N12),2)</f>
        <v>-1.47</v>
      </c>
    </row>
    <row r="20" customFormat="false" ht="12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6" t="s">
        <v>14</v>
      </c>
      <c r="N20" s="31" t="n">
        <f aca="false">-N10/N12</f>
        <v>0.484388190506999</v>
      </c>
    </row>
    <row r="21" customFormat="false" ht="12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6" t="s">
        <v>15</v>
      </c>
      <c r="N21" s="38" t="n">
        <f aca="false">SUM(N19:N20)</f>
        <v>-0.985611809493001</v>
      </c>
    </row>
    <row r="22" customFormat="false" ht="12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2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9" t="s">
        <v>16</v>
      </c>
      <c r="N23" s="40" t="n">
        <f aca="false">'CPA 3-1-2021'!N21</f>
        <v>2.04995425239515</v>
      </c>
    </row>
    <row r="24" customFormat="false" ht="12" hidden="false" customHeight="false" outlineLevel="0" collapsed="false">
      <c r="M24" s="41" t="s">
        <v>17</v>
      </c>
      <c r="N24" s="42" t="n">
        <f aca="false">-N23+N21</f>
        <v>-3.03556606188815</v>
      </c>
      <c r="O24" s="43" t="n">
        <f aca="false">N24/N23</f>
        <v>-1.48079697795276</v>
      </c>
    </row>
    <row r="25" customFormat="false" ht="12" hidden="false" customHeight="false" outlineLevel="0" collapsed="false">
      <c r="M25" s="41" t="s">
        <v>18</v>
      </c>
      <c r="N25" s="44" t="n">
        <f aca="false">N24*N12</f>
        <v>-2343031.21122628</v>
      </c>
    </row>
    <row r="27" s="17" customFormat="true" ht="12.75" hidden="false" customHeight="false" outlineLevel="0" collapsed="false">
      <c r="A27" s="14" t="s">
        <v>19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6"/>
      <c r="O27" s="45"/>
      <c r="P27" s="7"/>
      <c r="Q27" s="7"/>
      <c r="R27" s="46"/>
    </row>
    <row r="28" customFormat="false" ht="12" hidden="false" customHeight="false" outlineLevel="0" collapsed="false">
      <c r="A28" s="18" t="s">
        <v>5</v>
      </c>
      <c r="B28" s="3" t="n">
        <f aca="false">+'[15]Multi Family true up'!AL$7</f>
        <v>75.67</v>
      </c>
      <c r="C28" s="3" t="n">
        <f aca="false">+'[15]Multi Family true up'!AM$7</f>
        <v>69.09</v>
      </c>
      <c r="D28" s="3" t="n">
        <f aca="false">+'[15]Multi Family true up'!AN$7</f>
        <v>65.8</v>
      </c>
      <c r="E28" s="3" t="n">
        <f aca="false">+'[15]Multi Family true up'!AO$7</f>
        <v>75.67</v>
      </c>
      <c r="F28" s="3" t="n">
        <f aca="false">+'[15]Multi Family true up'!AP$7</f>
        <v>72.38</v>
      </c>
      <c r="G28" s="3" t="n">
        <f aca="false">+'[15]Multi Family true up'!AQ$7</f>
        <v>69.09</v>
      </c>
      <c r="H28" s="3" t="n">
        <f aca="false">+'[15]Multi Family true up'!AR$7</f>
        <v>72.38</v>
      </c>
      <c r="I28" s="3" t="n">
        <f aca="false">+'[15]Multi Family true up'!AS$7</f>
        <v>72.38</v>
      </c>
      <c r="J28" s="3" t="n">
        <f aca="false">+'[15]Multi Family true up'!AT$7</f>
        <v>72.38</v>
      </c>
      <c r="K28" s="3" t="n">
        <f aca="false">+'[15]Multi Family true up'!AU$7</f>
        <v>72.38</v>
      </c>
      <c r="L28" s="3" t="n">
        <f aca="false">+'[15]Multi Family true up'!AV$7</f>
        <v>69.09</v>
      </c>
      <c r="M28" s="3" t="n">
        <f aca="false">+'[15]Multi Family true up'!AW$7</f>
        <v>72.38</v>
      </c>
      <c r="N28" s="19" t="n">
        <f aca="false">SUM(B28:M28)</f>
        <v>858.69</v>
      </c>
      <c r="P28" s="39"/>
      <c r="Q28" s="43"/>
    </row>
    <row r="29" customFormat="false" ht="12" hidden="false" customHeight="false" outlineLevel="0" collapsed="false">
      <c r="A29" s="18" t="s">
        <v>20</v>
      </c>
      <c r="B29" s="47" t="n">
        <f aca="false">B8</f>
        <v>-56.1637353948416</v>
      </c>
      <c r="C29" s="47" t="n">
        <f aca="false">C8</f>
        <v>-58.9118400395426</v>
      </c>
      <c r="D29" s="47" t="n">
        <f aca="false">D8</f>
        <v>-69.7188762504881</v>
      </c>
      <c r="E29" s="47" t="n">
        <f aca="false">E8</f>
        <v>-60.3440187753331</v>
      </c>
      <c r="F29" s="47" t="n">
        <f aca="false">F8</f>
        <v>-47.1354991954489</v>
      </c>
      <c r="G29" s="47" t="n">
        <f aca="false">G8</f>
        <v>-39.4737093082454</v>
      </c>
      <c r="H29" s="47" t="n">
        <f aca="false">H8</f>
        <v>-19.48</v>
      </c>
      <c r="I29" s="47" t="n">
        <f aca="false">I8</f>
        <v>0.86</v>
      </c>
      <c r="J29" s="47" t="n">
        <f aca="false">J8</f>
        <v>16.0285082016374</v>
      </c>
      <c r="K29" s="47" t="n">
        <f aca="false">K8</f>
        <v>22.1069623225695</v>
      </c>
      <c r="L29" s="47" t="n">
        <f aca="false">L8</f>
        <v>18.3061249431583</v>
      </c>
      <c r="M29" s="47" t="n">
        <f aca="false">M8</f>
        <v>-0.116228949191658</v>
      </c>
      <c r="N29" s="19"/>
    </row>
    <row r="30" customFormat="false" ht="12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s="3" customFormat="true" ht="12" hidden="false" customHeight="false" outlineLevel="0" collapsed="false">
      <c r="A31" s="25" t="s">
        <v>7</v>
      </c>
      <c r="B31" s="26" t="n">
        <f aca="false">B28*B29</f>
        <v>-4249.90985732767</v>
      </c>
      <c r="C31" s="26" t="n">
        <f aca="false">C28*C29</f>
        <v>-4070.21902833199</v>
      </c>
      <c r="D31" s="26" t="n">
        <f aca="false">D28*D29</f>
        <v>-4587.50205728212</v>
      </c>
      <c r="E31" s="26" t="n">
        <f aca="false">E28*E29</f>
        <v>-4566.23190072946</v>
      </c>
      <c r="F31" s="26" t="n">
        <f aca="false">F28*F29</f>
        <v>-3411.66743176659</v>
      </c>
      <c r="G31" s="26" t="n">
        <f aca="false">G28*G29</f>
        <v>-2727.23857610668</v>
      </c>
      <c r="H31" s="26" t="n">
        <f aca="false">H28*H29</f>
        <v>-1409.9624</v>
      </c>
      <c r="I31" s="26" t="n">
        <f aca="false">I28*I29</f>
        <v>62.2468</v>
      </c>
      <c r="J31" s="26" t="n">
        <f aca="false">J28*J29</f>
        <v>1160.14342363451</v>
      </c>
      <c r="K31" s="26" t="n">
        <f aca="false">K28*K29</f>
        <v>1600.10193290758</v>
      </c>
      <c r="L31" s="26" t="n">
        <f aca="false">L28*L29</f>
        <v>1264.7701723228</v>
      </c>
      <c r="M31" s="26" t="n">
        <f aca="false">M28*M29</f>
        <v>-8.41265134249224</v>
      </c>
      <c r="N31" s="26" t="n">
        <f aca="false">SUM(B31:M31)</f>
        <v>-20943.8815740221</v>
      </c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12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s="3" customFormat="true" ht="12" hidden="false" customHeight="false" outlineLevel="0" collapsed="false">
      <c r="A33" s="4" t="s">
        <v>21</v>
      </c>
      <c r="B33" s="29" t="n">
        <f aca="false">+'[16]Murrey''s American G-9 Reg.'!$AY$309</f>
        <v>8265.49295994898</v>
      </c>
      <c r="C33" s="29" t="n">
        <f aca="false">+'[14]Murrey''s American G-9 Reg.'!AO$278</f>
        <v>8454.22938347202</v>
      </c>
      <c r="D33" s="29" t="n">
        <f aca="false">+'[14]Murrey''s American G-9 Reg.'!AP$278</f>
        <v>8590.94052213116</v>
      </c>
      <c r="E33" s="29" t="n">
        <f aca="false">+'[14]Murrey''s American G-9 Reg.'!AQ$278</f>
        <v>8668.79796808699</v>
      </c>
      <c r="F33" s="29" t="n">
        <f aca="false">+'[14]Murrey''s American G-9 Reg.'!AR$278</f>
        <v>8748.40156348786</v>
      </c>
      <c r="G33" s="29" t="n">
        <f aca="false">+'[14]Murrey''s American G-9 Reg.'!AS$278</f>
        <v>8755.13601676779</v>
      </c>
      <c r="H33" s="29" t="n">
        <f aca="false">+'[14]Murrey''s American G-9 Reg.'!AT$278</f>
        <v>8830.58921835609</v>
      </c>
      <c r="I33" s="29" t="n">
        <f aca="false">+'[14]Murrey''s American G-9 Reg.'!AU$278</f>
        <v>8803.33990188736</v>
      </c>
      <c r="J33" s="29" t="n">
        <f aca="false">+'[14]Murrey''s American G-9 Reg.'!AV$278</f>
        <v>9003.71284986194</v>
      </c>
      <c r="K33" s="29" t="n">
        <f aca="false">+'[14]Murrey''s American G-9 Reg.'!AW$278</f>
        <v>8916.07432622602</v>
      </c>
      <c r="L33" s="29" t="n">
        <f aca="false">+'[14]Murrey''s American G-9 Reg.'!AX$278</f>
        <v>8831.34622182745</v>
      </c>
      <c r="M33" s="29" t="n">
        <f aca="false">+'[14]Murrey''s American G-9 Reg.'!AY$278</f>
        <v>8853.18274272809</v>
      </c>
      <c r="N33" s="29" t="n">
        <f aca="false">SUM(B33:M33)</f>
        <v>104721.243674782</v>
      </c>
      <c r="S33" s="2"/>
      <c r="T33" s="2"/>
      <c r="U33" s="2"/>
      <c r="V33" s="2"/>
      <c r="W33" s="2"/>
      <c r="X33" s="2"/>
      <c r="Y33" s="2"/>
      <c r="Z33" s="2"/>
      <c r="AA33" s="2"/>
    </row>
    <row r="34" s="3" customFormat="true" ht="12" hidden="false" customHeight="false" outlineLevel="0" collapsed="false">
      <c r="A34" s="1"/>
      <c r="N34" s="33"/>
      <c r="S34" s="2"/>
      <c r="T34" s="2"/>
      <c r="U34" s="2"/>
      <c r="V34" s="2"/>
      <c r="W34" s="2"/>
      <c r="X34" s="2"/>
      <c r="Y34" s="2"/>
      <c r="Z34" s="2"/>
      <c r="AA34" s="2"/>
    </row>
    <row r="35" s="3" customFormat="true" ht="12" hidden="false" customHeight="false" outlineLevel="0" collapsed="false">
      <c r="A35" s="4" t="s">
        <v>9</v>
      </c>
      <c r="B35" s="34" t="n">
        <f aca="false">B31/B33</f>
        <v>-0.514175001771933</v>
      </c>
      <c r="C35" s="34" t="n">
        <f aca="false">C31/C33</f>
        <v>-0.481441754619203</v>
      </c>
      <c r="D35" s="34" t="n">
        <f aca="false">D31/D33</f>
        <v>-0.53399299476748</v>
      </c>
      <c r="E35" s="34" t="n">
        <f aca="false">E31/E33</f>
        <v>-0.526743375210661</v>
      </c>
      <c r="F35" s="34" t="n">
        <f aca="false">F31/F33</f>
        <v>-0.389976089575661</v>
      </c>
      <c r="G35" s="34" t="n">
        <f aca="false">G31/G33</f>
        <v>-0.311501565582018</v>
      </c>
      <c r="H35" s="34" t="n">
        <f aca="false">H31/H33</f>
        <v>-0.159667986488277</v>
      </c>
      <c r="I35" s="34" t="n">
        <f aca="false">I31/I33</f>
        <v>0.00707081638261574</v>
      </c>
      <c r="J35" s="34" t="n">
        <f aca="false">J31/J33</f>
        <v>0.12885166852609</v>
      </c>
      <c r="K35" s="34" t="n">
        <f aca="false">K31/K33</f>
        <v>0.179462605891586</v>
      </c>
      <c r="L35" s="34" t="n">
        <f aca="false">L31/L33</f>
        <v>0.143213745736388</v>
      </c>
      <c r="M35" s="34" t="n">
        <f aca="false">M31/M33</f>
        <v>-0.000950240335816213</v>
      </c>
      <c r="S35" s="2"/>
      <c r="T35" s="2"/>
      <c r="U35" s="2"/>
      <c r="V35" s="2"/>
      <c r="W35" s="2"/>
      <c r="X35" s="2"/>
      <c r="Y35" s="2"/>
      <c r="Z35" s="2"/>
      <c r="AA35" s="2"/>
    </row>
    <row r="36" s="3" customFormat="true" ht="12" hidden="false" customHeight="false" outlineLevel="0" collapsed="false">
      <c r="A36" s="4" t="s">
        <v>10</v>
      </c>
      <c r="B36" s="24" t="n">
        <f aca="false">+'CPA 3-1-2021'!M36</f>
        <v>-0.977868420946278</v>
      </c>
      <c r="C36" s="24" t="n">
        <f aca="false">+B36</f>
        <v>-0.977868420946278</v>
      </c>
      <c r="D36" s="24" t="n">
        <f aca="false">+C36</f>
        <v>-0.977868420946278</v>
      </c>
      <c r="E36" s="24" t="n">
        <f aca="false">-'CPA 3-1-2021'!$N$42</f>
        <v>-0.856027289050803</v>
      </c>
      <c r="F36" s="24" t="n">
        <f aca="false">-'CPA 3-1-2021'!$N$42</f>
        <v>-0.856027289050803</v>
      </c>
      <c r="G36" s="24" t="n">
        <f aca="false">-'CPA 3-1-2021'!$N$42</f>
        <v>-0.856027289050803</v>
      </c>
      <c r="H36" s="24" t="n">
        <f aca="false">-'CPA 3-1-2021'!$N$42</f>
        <v>-0.856027289050803</v>
      </c>
      <c r="I36" s="24" t="n">
        <f aca="false">-'CPA 3-1-2021'!$N$42</f>
        <v>-0.856027289050803</v>
      </c>
      <c r="J36" s="24" t="n">
        <f aca="false">-'CPA 3-1-2021'!$N$42</f>
        <v>-0.856027289050803</v>
      </c>
      <c r="K36" s="24" t="n">
        <f aca="false">-'CPA 3-1-2021'!$N$42</f>
        <v>-0.856027289050803</v>
      </c>
      <c r="L36" s="24" t="n">
        <f aca="false">-'CPA 3-1-2021'!$N$42</f>
        <v>-0.856027289050803</v>
      </c>
      <c r="M36" s="24" t="n">
        <f aca="false">-'CPA 3-1-2021'!$N$42</f>
        <v>-0.856027289050803</v>
      </c>
      <c r="S36" s="2"/>
      <c r="T36" s="2"/>
      <c r="U36" s="2"/>
      <c r="V36" s="2"/>
      <c r="W36" s="2"/>
      <c r="X36" s="2"/>
      <c r="Y36" s="2"/>
      <c r="Z36" s="2"/>
      <c r="AA36" s="2"/>
    </row>
    <row r="37" s="3" customFormat="true" ht="12" hidden="false" customHeight="false" outlineLevel="0" collapsed="false">
      <c r="A37" s="4" t="s">
        <v>11</v>
      </c>
      <c r="B37" s="35" t="n">
        <f aca="false">B33*B36</f>
        <v>-8082.56454908788</v>
      </c>
      <c r="C37" s="35" t="n">
        <f aca="false">C33*C36</f>
        <v>-8267.1239375334</v>
      </c>
      <c r="D37" s="35" t="n">
        <f aca="false">D33*D36</f>
        <v>-8400.80944281979</v>
      </c>
      <c r="E37" s="35" t="n">
        <f aca="false">E33*E36</f>
        <v>-7420.72762395061</v>
      </c>
      <c r="F37" s="35" t="n">
        <f aca="false">F33*F36</f>
        <v>-7488.87047392032</v>
      </c>
      <c r="G37" s="35" t="n">
        <f aca="false">G33*G36</f>
        <v>-7494.63534970478</v>
      </c>
      <c r="H37" s="35" t="n">
        <f aca="false">H33*H36</f>
        <v>-7559.22534931061</v>
      </c>
      <c r="I37" s="35" t="n">
        <f aca="false">I33*I36</f>
        <v>-7535.8991908054</v>
      </c>
      <c r="J37" s="35" t="n">
        <f aca="false">J33*J36</f>
        <v>-7707.42390225919</v>
      </c>
      <c r="K37" s="35" t="n">
        <f aca="false">K33*K36</f>
        <v>-7632.40293445472</v>
      </c>
      <c r="L37" s="35" t="n">
        <f aca="false">L33*L36</f>
        <v>-7559.87336494</v>
      </c>
      <c r="M37" s="35" t="n">
        <f aca="false">M33*M36</f>
        <v>-7578.56602272887</v>
      </c>
      <c r="R37" s="48"/>
      <c r="S37" s="48"/>
      <c r="T37" s="48"/>
      <c r="U37" s="2"/>
      <c r="V37" s="2"/>
      <c r="W37" s="2"/>
      <c r="X37" s="2"/>
      <c r="Y37" s="2"/>
      <c r="Z37" s="2"/>
      <c r="AA37" s="2"/>
    </row>
    <row r="38" s="3" customFormat="true" ht="12" hidden="false" customHeight="false" outlineLevel="0" collapsed="false">
      <c r="A38" s="25" t="s">
        <v>12</v>
      </c>
      <c r="B38" s="26" t="n">
        <f aca="false">+ROUND((B37-B31),2)</f>
        <v>-3832.65</v>
      </c>
      <c r="C38" s="26" t="n">
        <f aca="false">+ROUND((C37-C31),2)</f>
        <v>-4196.9</v>
      </c>
      <c r="D38" s="26" t="n">
        <f aca="false">+ROUND((D37-D31),2)</f>
        <v>-3813.31</v>
      </c>
      <c r="E38" s="26" t="n">
        <f aca="false">+ROUND((E37-E31),2)</f>
        <v>-2854.5</v>
      </c>
      <c r="F38" s="26" t="n">
        <f aca="false">+ROUND((F37-F31),2)</f>
        <v>-4077.2</v>
      </c>
      <c r="G38" s="26" t="n">
        <f aca="false">+ROUND((G37-G31),2)</f>
        <v>-4767.4</v>
      </c>
      <c r="H38" s="26" t="n">
        <f aca="false">+ROUND((H37-H31),2)</f>
        <v>-6149.26</v>
      </c>
      <c r="I38" s="26" t="n">
        <f aca="false">+ROUND((I37-I31),2)</f>
        <v>-7598.15</v>
      </c>
      <c r="J38" s="26" t="n">
        <f aca="false">+ROUND((J37-J31),2)</f>
        <v>-8867.57</v>
      </c>
      <c r="K38" s="26" t="n">
        <f aca="false">+ROUND((K37-K31),2)</f>
        <v>-9232.5</v>
      </c>
      <c r="L38" s="26" t="n">
        <f aca="false">+ROUND((L37-L31),2)</f>
        <v>-8824.64</v>
      </c>
      <c r="M38" s="26" t="n">
        <f aca="false">+ROUND((M37-M31),2)</f>
        <v>-7570.15</v>
      </c>
      <c r="N38" s="26" t="n">
        <f aca="false">SUM(B38:M38)</f>
        <v>-71784.23</v>
      </c>
      <c r="R38" s="48"/>
      <c r="S38" s="49"/>
      <c r="T38" s="50"/>
      <c r="U38" s="2"/>
      <c r="V38" s="2"/>
      <c r="W38" s="2"/>
      <c r="X38" s="2"/>
      <c r="Y38" s="2"/>
      <c r="Z38" s="2"/>
      <c r="AA38" s="2"/>
    </row>
    <row r="39" customFormat="false" ht="12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R39" s="48"/>
      <c r="S39" s="48"/>
      <c r="T39" s="51"/>
    </row>
    <row r="40" customFormat="false" ht="12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R40" s="48"/>
      <c r="S40" s="48"/>
      <c r="T40" s="50"/>
    </row>
    <row r="41" s="3" customFormat="true" ht="12" hidden="false" customHeight="false" outlineLevel="0" collapsed="false">
      <c r="A41" s="1"/>
      <c r="M41" s="36" t="s">
        <v>13</v>
      </c>
      <c r="N41" s="37" t="n">
        <f aca="false">ROUND((N38/N33),2)</f>
        <v>-0.69</v>
      </c>
      <c r="R41" s="48"/>
      <c r="S41" s="48"/>
      <c r="T41" s="48"/>
      <c r="U41" s="2"/>
      <c r="V41" s="2"/>
      <c r="W41" s="2"/>
      <c r="X41" s="2"/>
      <c r="Y41" s="2"/>
      <c r="Z41" s="2"/>
      <c r="AA41" s="2"/>
    </row>
    <row r="42" s="3" customFormat="true" ht="12" hidden="false" customHeight="false" outlineLevel="0" collapsed="false">
      <c r="A42" s="1"/>
      <c r="M42" s="36" t="s">
        <v>14</v>
      </c>
      <c r="N42" s="34" t="n">
        <f aca="false">-N31/N33</f>
        <v>0.199996493921182</v>
      </c>
      <c r="S42" s="2"/>
      <c r="T42" s="2"/>
      <c r="U42" s="2"/>
      <c r="V42" s="2"/>
      <c r="W42" s="2"/>
      <c r="X42" s="2"/>
      <c r="Y42" s="2"/>
      <c r="Z42" s="2"/>
      <c r="AA42" s="2"/>
    </row>
    <row r="43" s="3" customFormat="true" ht="12" hidden="false" customHeight="true" outlineLevel="0" collapsed="false">
      <c r="A43" s="1"/>
      <c r="M43" s="36" t="s">
        <v>15</v>
      </c>
      <c r="N43" s="52" t="n">
        <f aca="false">SUM(N41:N42)</f>
        <v>-0.490003506078818</v>
      </c>
      <c r="O43" s="53"/>
      <c r="P43" s="53"/>
      <c r="Q43" s="53"/>
      <c r="S43" s="2"/>
      <c r="T43" s="2"/>
      <c r="U43" s="2"/>
      <c r="V43" s="2"/>
      <c r="W43" s="2"/>
      <c r="X43" s="2"/>
      <c r="Y43" s="2"/>
      <c r="Z43" s="2"/>
      <c r="AA43" s="2"/>
    </row>
    <row r="44" customFormat="false" ht="12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s="3" customFormat="true" ht="12" hidden="false" customHeight="false" outlineLevel="0" collapsed="false">
      <c r="A45" s="1"/>
      <c r="M45" s="39" t="s">
        <v>16</v>
      </c>
      <c r="N45" s="34" t="n">
        <f aca="false">+'CPA 3-1-2021'!N43</f>
        <v>0.766027289050803</v>
      </c>
      <c r="S45" s="2"/>
      <c r="T45" s="2"/>
      <c r="U45" s="2"/>
      <c r="V45" s="2"/>
      <c r="W45" s="2"/>
      <c r="X45" s="2"/>
      <c r="Y45" s="2"/>
      <c r="Z45" s="2"/>
      <c r="AA45" s="2"/>
    </row>
    <row r="46" s="3" customFormat="true" ht="12" hidden="false" customHeight="fals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41" t="s">
        <v>17</v>
      </c>
      <c r="N46" s="34" t="n">
        <f aca="false">-N45+N43</f>
        <v>-1.25603079512962</v>
      </c>
      <c r="O46" s="43" t="n">
        <f aca="false">N46/N45</f>
        <v>-1.63966847275897</v>
      </c>
      <c r="S46" s="2"/>
      <c r="T46" s="2"/>
      <c r="U46" s="2"/>
      <c r="V46" s="2"/>
      <c r="W46" s="2"/>
      <c r="X46" s="2"/>
      <c r="Y46" s="2"/>
      <c r="Z46" s="2"/>
      <c r="AA46" s="2"/>
    </row>
    <row r="47" s="3" customFormat="true" ht="12" hidden="false" customHeight="false" outlineLevel="0" collapsed="false">
      <c r="A47" s="1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41" t="s">
        <v>18</v>
      </c>
      <c r="N47" s="44" t="n">
        <f aca="false">N46*N33</f>
        <v>-131533.106959799</v>
      </c>
      <c r="S47" s="2"/>
      <c r="T47" s="2"/>
      <c r="U47" s="2"/>
      <c r="V47" s="2"/>
      <c r="W47" s="2"/>
      <c r="X47" s="2"/>
      <c r="Y47" s="2"/>
      <c r="Z47" s="2"/>
      <c r="AA47" s="2"/>
    </row>
  </sheetData>
  <mergeCells count="1">
    <mergeCell ref="O43:Q4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A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N42" activeCellId="0" sqref="N4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2.56"/>
    <col collapsed="false" customWidth="true" hidden="false" outlineLevel="0" max="11" min="2" style="2" width="10.13"/>
    <col collapsed="false" customWidth="true" hidden="false" outlineLevel="0" max="12" min="12" style="2" width="9.85"/>
    <col collapsed="false" customWidth="true" hidden="false" outlineLevel="0" max="13" min="13" style="2" width="11.56"/>
    <col collapsed="false" customWidth="true" hidden="false" outlineLevel="0" max="14" min="14" style="2" width="15.13"/>
    <col collapsed="false" customWidth="true" hidden="false" outlineLevel="0" max="15" min="15" style="3" width="7.7"/>
    <col collapsed="false" customWidth="true" hidden="false" outlineLevel="0" max="16" min="16" style="3" width="1.7"/>
    <col collapsed="false" customWidth="true" hidden="false" outlineLevel="0" max="17" min="17" style="3" width="1.85"/>
    <col collapsed="false" customWidth="true" hidden="false" outlineLevel="0" max="18" min="18" style="3" width="10.99"/>
    <col collapsed="false" customWidth="true" hidden="false" outlineLevel="0" max="19" min="19" style="2" width="13.28"/>
    <col collapsed="false" customWidth="true" hidden="false" outlineLevel="0" max="21" min="20" style="2" width="12.56"/>
    <col collapsed="false" customWidth="true" hidden="false" outlineLevel="0" max="22" min="22" style="2" width="2.28"/>
    <col collapsed="false" customWidth="true" hidden="false" outlineLevel="0" max="23" min="23" style="2" width="11.85"/>
    <col collapsed="false" customWidth="true" hidden="false" outlineLevel="0" max="24" min="24" style="2" width="11.28"/>
    <col collapsed="false" customWidth="false" hidden="false" outlineLevel="0" max="257" min="25" style="2" width="9.14"/>
  </cols>
  <sheetData>
    <row r="1" customFormat="false" ht="12" hidden="false" customHeight="false" outlineLevel="0" collapsed="false">
      <c r="A1" s="4" t="s">
        <v>0</v>
      </c>
      <c r="E1" s="3"/>
    </row>
    <row r="2" customFormat="false" ht="12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8" customFormat="true" ht="12" hidden="false" customHeight="false" outlineLevel="0" collapsed="false">
      <c r="A3" s="5" t="s">
        <v>2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9"/>
      <c r="O3" s="6"/>
      <c r="P3" s="6"/>
      <c r="Q3" s="6"/>
      <c r="R3" s="6"/>
      <c r="S3" s="9"/>
      <c r="V3" s="7"/>
      <c r="W3" s="7"/>
    </row>
    <row r="4" s="8" customFormat="true" ht="12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9"/>
      <c r="O4" s="6"/>
      <c r="P4" s="6"/>
      <c r="Q4" s="6"/>
      <c r="R4" s="6"/>
      <c r="S4" s="9"/>
      <c r="T4" s="9"/>
      <c r="U4" s="9"/>
      <c r="V4" s="7"/>
      <c r="W4" s="7"/>
    </row>
    <row r="5" s="13" customFormat="true" ht="12" hidden="false" customHeight="false" outlineLevel="0" collapsed="false">
      <c r="A5" s="10"/>
      <c r="B5" s="11" t="n">
        <v>43800</v>
      </c>
      <c r="C5" s="11" t="n">
        <v>43831</v>
      </c>
      <c r="D5" s="11" t="n">
        <v>43862</v>
      </c>
      <c r="E5" s="11" t="n">
        <v>43891</v>
      </c>
      <c r="F5" s="11" t="n">
        <v>43922</v>
      </c>
      <c r="G5" s="11" t="n">
        <v>43952</v>
      </c>
      <c r="H5" s="11" t="n">
        <v>43983</v>
      </c>
      <c r="I5" s="11" t="n">
        <v>44013</v>
      </c>
      <c r="J5" s="11" t="n">
        <v>44044</v>
      </c>
      <c r="K5" s="11" t="n">
        <v>44075</v>
      </c>
      <c r="L5" s="11" t="n">
        <v>44105</v>
      </c>
      <c r="M5" s="11" t="n">
        <v>44136</v>
      </c>
      <c r="N5" s="12" t="s">
        <v>3</v>
      </c>
      <c r="O5" s="54"/>
      <c r="P5" s="55"/>
      <c r="Q5" s="55"/>
      <c r="R5" s="56"/>
    </row>
    <row r="6" s="17" customFormat="true" ht="12.75" hidden="false" customHeight="false" outlineLevel="0" collapsed="false">
      <c r="A6" s="14" t="s">
        <v>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6"/>
      <c r="O6" s="45"/>
      <c r="P6" s="7"/>
      <c r="Q6" s="7"/>
      <c r="R6" s="46"/>
    </row>
    <row r="7" s="17" customFormat="true" ht="12" hidden="false" customHeight="false" outlineLevel="0" collapsed="false">
      <c r="A7" s="18" t="s">
        <v>5</v>
      </c>
      <c r="B7" s="57" t="n">
        <f aca="false">'[17]Murrey''s American 2019'!$M$30</f>
        <v>1199.89109222355</v>
      </c>
      <c r="C7" s="57" t="n">
        <f aca="false">'[18]Murrey''s 2020'!B4</f>
        <v>1293.37025091375</v>
      </c>
      <c r="D7" s="57" t="n">
        <f aca="false">'[18]Murrey''s 2020'!C4</f>
        <v>981.686268553359</v>
      </c>
      <c r="E7" s="57" t="n">
        <f aca="false">'[18]Murrey''s 2020'!D4</f>
        <v>1128.78108296013</v>
      </c>
      <c r="F7" s="57" t="n">
        <f aca="false">'[18]Murrey''s 2020'!E4</f>
        <v>1289.82850860846</v>
      </c>
      <c r="G7" s="57" t="n">
        <f aca="false">'[18]Murrey''s 2020'!F4</f>
        <v>1196.98654582993</v>
      </c>
      <c r="H7" s="57" t="n">
        <f aca="false">'[18]Murrey''s 2020'!G4</f>
        <v>1328.86425831819</v>
      </c>
      <c r="I7" s="57" t="n">
        <f aca="false">'[18]Murrey''s 2020'!H4</f>
        <v>1366.57926128823</v>
      </c>
      <c r="J7" s="57" t="n">
        <f aca="false">'[18]Murrey''s 2020'!I4</f>
        <v>1201.73348239911</v>
      </c>
      <c r="K7" s="57" t="n">
        <f aca="false">'[18]Murrey''s 2020'!J4</f>
        <v>1404.17254218145</v>
      </c>
      <c r="L7" s="57" t="n">
        <f aca="false">'[18]Murrey''s 2020'!K4</f>
        <v>1274.88417267724</v>
      </c>
      <c r="M7" s="57" t="n">
        <f aca="false">'[18]Murrey''s 2020'!L4</f>
        <v>1172.11326076036</v>
      </c>
      <c r="N7" s="19"/>
      <c r="O7" s="7"/>
      <c r="P7" s="7"/>
      <c r="Q7" s="46"/>
      <c r="R7" s="46"/>
    </row>
    <row r="8" s="17" customFormat="true" ht="12" hidden="false" customHeight="false" outlineLevel="0" collapsed="false">
      <c r="A8" s="18" t="s">
        <v>20</v>
      </c>
      <c r="B8" s="58" t="n">
        <f aca="false">'[19]CPA 3-1-2021 PCR'!B8</f>
        <v>-111.7224</v>
      </c>
      <c r="C8" s="58" t="n">
        <f aca="false">'[19]CPA 3-1-2021 PCR'!C8</f>
        <v>-105.469956045018</v>
      </c>
      <c r="D8" s="58" t="n">
        <f aca="false">'[19]CPA 3-1-2021 PCR'!D8</f>
        <v>-103.520071178102</v>
      </c>
      <c r="E8" s="58" t="n">
        <f aca="false">'[19]CPA 3-1-2021 PCR'!E8</f>
        <v>-102.630107568302</v>
      </c>
      <c r="F8" s="58" t="n">
        <f aca="false">'[19]CPA 3-1-2021 PCR'!F8</f>
        <v>-103.83019925089</v>
      </c>
      <c r="G8" s="58" t="n">
        <f aca="false">'[19]CPA 3-1-2021 PCR'!G8</f>
        <v>-87.9900525006908</v>
      </c>
      <c r="H8" s="58" t="n">
        <f aca="false">'[19]CPA 3-1-2021 PCR'!H8</f>
        <v>-99.6899857195385</v>
      </c>
      <c r="I8" s="58" t="n">
        <f aca="false">'[19]CPA 3-1-2021 PCR'!I8</f>
        <v>-101.050093442756</v>
      </c>
      <c r="J8" s="58" t="n">
        <f aca="false">'[19]CPA 3-1-2021 PCR'!J8</f>
        <v>-94.48</v>
      </c>
      <c r="K8" s="58" t="n">
        <f aca="false">'[19]CPA 3-1-2021 PCR'!K8</f>
        <v>-87.16</v>
      </c>
      <c r="L8" s="58" t="n">
        <f aca="false">'[19]CPA 3-1-2021 PCR'!L8</f>
        <v>-83.98</v>
      </c>
      <c r="M8" s="58" t="n">
        <f aca="false">'[19]CPA 3-1-2021 PCR'!M8</f>
        <v>-72.58</v>
      </c>
      <c r="N8" s="22"/>
      <c r="O8" s="7"/>
      <c r="P8" s="7"/>
      <c r="Q8" s="46"/>
      <c r="R8" s="46"/>
    </row>
    <row r="9" customFormat="false" ht="12" hidden="false" customHeight="false" outlineLevel="0" collapsed="false">
      <c r="A9" s="23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</row>
    <row r="10" s="27" customFormat="true" ht="12" hidden="false" customHeight="false" outlineLevel="0" collapsed="false">
      <c r="A10" s="25" t="s">
        <v>23</v>
      </c>
      <c r="B10" s="26" t="n">
        <f aca="false">B7*B8</f>
        <v>-134054.712561836</v>
      </c>
      <c r="C10" s="26" t="n">
        <f aca="false">C7*C8</f>
        <v>-136411.703513807</v>
      </c>
      <c r="D10" s="26" t="n">
        <f aca="false">D7*D8</f>
        <v>-101624.232395209</v>
      </c>
      <c r="E10" s="26" t="n">
        <f aca="false">E7*E8</f>
        <v>-115846.923965262</v>
      </c>
      <c r="F10" s="26" t="n">
        <f aca="false">F7*F8</f>
        <v>-133923.151048295</v>
      </c>
      <c r="G10" s="26" t="n">
        <f aca="false">G7*G8</f>
        <v>-105322.909010196</v>
      </c>
      <c r="H10" s="26" t="n">
        <f aca="false">H7*H8</f>
        <v>-132474.458934946</v>
      </c>
      <c r="I10" s="26" t="n">
        <f aca="false">I7*I8</f>
        <v>-138092.962050108</v>
      </c>
      <c r="J10" s="26" t="n">
        <f aca="false">J7*J8</f>
        <v>-113539.779417068</v>
      </c>
      <c r="K10" s="26" t="n">
        <f aca="false">K7*K8</f>
        <v>-122387.678776535</v>
      </c>
      <c r="L10" s="26" t="n">
        <f aca="false">L7*L8</f>
        <v>-107064.772821435</v>
      </c>
      <c r="M10" s="26" t="n">
        <f aca="false">M7*M8</f>
        <v>-85071.9804659869</v>
      </c>
      <c r="N10" s="26" t="n">
        <f aca="false">SUM(B10:M10)</f>
        <v>-1425815.26496068</v>
      </c>
      <c r="O10" s="59"/>
      <c r="P10" s="59"/>
      <c r="Q10" s="59"/>
      <c r="R10" s="60"/>
    </row>
    <row r="11" customFormat="false" ht="12" hidden="false" customHeight="false" outlineLevel="0" collapsed="false">
      <c r="A11" s="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8"/>
      <c r="N11" s="24"/>
      <c r="O11" s="24"/>
    </row>
    <row r="12" customFormat="false" ht="12" hidden="false" customHeight="false" outlineLevel="0" collapsed="false">
      <c r="A12" s="4" t="s">
        <v>8</v>
      </c>
      <c r="B12" s="61" t="n">
        <f aca="false">'[17]Murrey''s American 2019'!$M$8</f>
        <v>59074.7186126237</v>
      </c>
      <c r="C12" s="61" t="n">
        <f aca="false">'[13]Customer Count By Month'!B30</f>
        <v>59094.8571023909</v>
      </c>
      <c r="D12" s="61" t="n">
        <f aca="false">'[13]Customer Count By Month'!C30</f>
        <v>59244.4364404121</v>
      </c>
      <c r="E12" s="61" t="n">
        <f aca="false">'[13]Customer Count By Month'!D30</f>
        <v>59489.5899316062</v>
      </c>
      <c r="F12" s="61" t="n">
        <f aca="false">'[13]Customer Count By Month'!E30</f>
        <v>59890.3944996186</v>
      </c>
      <c r="G12" s="61" t="n">
        <f aca="false">'[13]Customer Count By Month'!F30</f>
        <v>59913.8431263178</v>
      </c>
      <c r="H12" s="61" t="n">
        <f aca="false">'[13]Customer Count By Month'!G30</f>
        <v>60575.1669338428</v>
      </c>
      <c r="I12" s="61" t="n">
        <f aca="false">'[13]Customer Count By Month'!H30</f>
        <v>60821.3872870006</v>
      </c>
      <c r="J12" s="61" t="n">
        <f aca="false">'[13]Customer Count By Month'!I30</f>
        <v>61181.6637813327</v>
      </c>
      <c r="K12" s="61" t="n">
        <f aca="false">'[13]Customer Count By Month'!J30</f>
        <v>61414.0131880967</v>
      </c>
      <c r="L12" s="61" t="n">
        <f aca="false">'[13]Customer Count By Month'!K30</f>
        <v>61544.249420987</v>
      </c>
      <c r="M12" s="61" t="n">
        <f aca="false">'[13]Customer Count By Month'!L30</f>
        <v>61536.5813018457</v>
      </c>
      <c r="N12" s="29" t="n">
        <f aca="false">SUM(B12:M12)</f>
        <v>723780.901626075</v>
      </c>
      <c r="O12" s="59"/>
      <c r="S12" s="3"/>
      <c r="T12" s="3"/>
    </row>
    <row r="13" s="32" customFormat="true" ht="12" hidden="false" customHeight="false" outlineLevel="0" collapsed="false">
      <c r="A13" s="30"/>
      <c r="B13" s="31"/>
      <c r="C13" s="31"/>
      <c r="D13" s="31"/>
      <c r="E13" s="31"/>
      <c r="N13" s="33"/>
      <c r="O13" s="33"/>
      <c r="P13" s="19"/>
      <c r="Q13" s="19"/>
    </row>
    <row r="14" customFormat="false" ht="12" hidden="false" customHeight="false" outlineLevel="0" collapsed="false">
      <c r="A14" s="4" t="s">
        <v>24</v>
      </c>
      <c r="B14" s="34" t="n">
        <f aca="false">B10/B12</f>
        <v>-2.26923996779207</v>
      </c>
      <c r="C14" s="34" t="n">
        <f aca="false">C10/C12</f>
        <v>-2.30835152503123</v>
      </c>
      <c r="D14" s="34" t="n">
        <f aca="false">D10/D12</f>
        <v>-1.71533798785347</v>
      </c>
      <c r="E14" s="34" t="n">
        <f aca="false">E10/E12</f>
        <v>-1.94734783175424</v>
      </c>
      <c r="F14" s="34" t="n">
        <f aca="false">F10/F12</f>
        <v>-2.23613740011594</v>
      </c>
      <c r="G14" s="34" t="n">
        <f aca="false">G10/G12</f>
        <v>-1.75790607836892</v>
      </c>
      <c r="H14" s="34" t="n">
        <f aca="false">H10/H12</f>
        <v>-2.18694335716198</v>
      </c>
      <c r="I14" s="34" t="n">
        <f aca="false">I10/I12</f>
        <v>-2.27046715324796</v>
      </c>
      <c r="J14" s="34" t="n">
        <f aca="false">J10/J12</f>
        <v>-1.85578116709717</v>
      </c>
      <c r="K14" s="34" t="n">
        <f aca="false">K10/K12</f>
        <v>-1.99282985141665</v>
      </c>
      <c r="L14" s="34" t="n">
        <f aca="false">L10/L12</f>
        <v>-1.73963893992872</v>
      </c>
      <c r="M14" s="34" t="n">
        <f aca="false">M10/M12</f>
        <v>-1.38246192209958</v>
      </c>
    </row>
    <row r="15" customFormat="false" ht="12" hidden="false" customHeight="false" outlineLevel="0" collapsed="false">
      <c r="A15" s="4" t="s">
        <v>25</v>
      </c>
      <c r="B15" s="62" t="n">
        <f aca="false">'CPA 3-1-2020'!$G$15</f>
        <v>-1.79101761794805</v>
      </c>
      <c r="C15" s="62" t="n">
        <f aca="false">'CPA 3-1-2020'!$G$15</f>
        <v>-1.79101761794805</v>
      </c>
      <c r="D15" s="62" t="n">
        <f aca="false">'CPA 3-1-2020'!$G$15</f>
        <v>-1.79101761794805</v>
      </c>
      <c r="E15" s="62" t="n">
        <f aca="false">-'CPA 3-1-2020'!$H$20</f>
        <v>-1.92381581180838</v>
      </c>
      <c r="F15" s="62" t="n">
        <f aca="false">-'CPA 3-1-2020'!$H$20</f>
        <v>-1.92381581180838</v>
      </c>
      <c r="G15" s="62" t="n">
        <f aca="false">-'CPA 3-1-2020'!$H$20</f>
        <v>-1.92381581180838</v>
      </c>
      <c r="H15" s="62" t="n">
        <f aca="false">-'CPA 3-1-2020'!$H$20</f>
        <v>-1.92381581180838</v>
      </c>
      <c r="I15" s="62" t="n">
        <f aca="false">-'CPA 3-1-2020'!$H$20</f>
        <v>-1.92381581180838</v>
      </c>
      <c r="J15" s="62" t="n">
        <f aca="false">-'CPA 3-1-2020'!$H$20</f>
        <v>-1.92381581180838</v>
      </c>
      <c r="K15" s="62" t="n">
        <f aca="false">-'CPA 3-1-2020'!$H$20</f>
        <v>-1.92381581180838</v>
      </c>
      <c r="L15" s="62" t="n">
        <f aca="false">-'CPA 3-1-2020'!$H$20</f>
        <v>-1.92381581180838</v>
      </c>
      <c r="M15" s="62" t="n">
        <f aca="false">-'CPA 3-1-2020'!$H$20</f>
        <v>-1.92381581180838</v>
      </c>
    </row>
    <row r="16" customFormat="false" ht="12" hidden="false" customHeight="false" outlineLevel="0" collapsed="false">
      <c r="A16" s="4" t="s">
        <v>26</v>
      </c>
      <c r="B16" s="63" t="n">
        <f aca="false">B12*B15</f>
        <v>-105803.861810533</v>
      </c>
      <c r="C16" s="63" t="n">
        <f aca="false">C12*C15</f>
        <v>-105839.930200505</v>
      </c>
      <c r="D16" s="63" t="n">
        <f aca="false">D12*D15</f>
        <v>-106107.829430182</v>
      </c>
      <c r="E16" s="63" t="n">
        <f aca="false">E12*E15</f>
        <v>-114447.013748421</v>
      </c>
      <c r="F16" s="63" t="n">
        <f aca="false">F12*F15</f>
        <v>-115218.087913808</v>
      </c>
      <c r="G16" s="63" t="n">
        <f aca="false">G12*G15</f>
        <v>-115263.198752617</v>
      </c>
      <c r="H16" s="63" t="n">
        <f aca="false">H12*H15</f>
        <v>-116535.463950259</v>
      </c>
      <c r="I16" s="63" t="n">
        <f aca="false">I12*I15</f>
        <v>-117009.146558853</v>
      </c>
      <c r="J16" s="63" t="n">
        <f aca="false">J12*J15</f>
        <v>-117702.252175272</v>
      </c>
      <c r="K16" s="63" t="n">
        <f aca="false">K12*K15</f>
        <v>-118149.249637869</v>
      </c>
      <c r="L16" s="63" t="n">
        <f aca="false">L12*L15</f>
        <v>-118399.800161973</v>
      </c>
      <c r="M16" s="63" t="n">
        <f aca="false">M12*M15</f>
        <v>-118385.048113123</v>
      </c>
    </row>
    <row r="17" s="27" customFormat="true" ht="12" hidden="false" customHeight="false" outlineLevel="0" collapsed="false">
      <c r="A17" s="25" t="s">
        <v>27</v>
      </c>
      <c r="B17" s="26" t="n">
        <f aca="false">+ROUND((B16-B10),2)</f>
        <v>28250.85</v>
      </c>
      <c r="C17" s="26" t="n">
        <f aca="false">+ROUND((C16-C10),2)</f>
        <v>30571.77</v>
      </c>
      <c r="D17" s="26" t="n">
        <f aca="false">+ROUND((D16-D10),2)</f>
        <v>-4483.6</v>
      </c>
      <c r="E17" s="26" t="n">
        <f aca="false">+ROUND((E16-E10),2)</f>
        <v>1399.91</v>
      </c>
      <c r="F17" s="26" t="n">
        <f aca="false">+ROUND((F16-F10),2)</f>
        <v>18705.06</v>
      </c>
      <c r="G17" s="26" t="n">
        <f aca="false">+ROUND((G16-G10),2)</f>
        <v>-9940.29</v>
      </c>
      <c r="H17" s="26" t="n">
        <f aca="false">+ROUND((H16-H10),2)</f>
        <v>15938.99</v>
      </c>
      <c r="I17" s="26" t="n">
        <f aca="false">+ROUND((I16-I10),2)</f>
        <v>21083.82</v>
      </c>
      <c r="J17" s="26" t="n">
        <f aca="false">+ROUND((J16-J10),2)</f>
        <v>-4162.47</v>
      </c>
      <c r="K17" s="26" t="n">
        <f aca="false">+ROUND((K16-K10),2)</f>
        <v>4238.43</v>
      </c>
      <c r="L17" s="26" t="n">
        <f aca="false">+ROUND((L16-L10),2)</f>
        <v>-11335.03</v>
      </c>
      <c r="M17" s="26" t="n">
        <f aca="false">+ROUND((M16-M10),2)</f>
        <v>-33313.07</v>
      </c>
      <c r="N17" s="26" t="n">
        <f aca="false">SUM(B17:M17)</f>
        <v>56954.37</v>
      </c>
      <c r="O17" s="59"/>
      <c r="P17" s="59"/>
      <c r="Q17" s="59"/>
      <c r="R17" s="60"/>
    </row>
    <row r="19" customFormat="false" ht="12" hidden="false" customHeight="false" outlineLevel="0" collapsed="false">
      <c r="M19" s="41" t="s">
        <v>28</v>
      </c>
      <c r="N19" s="37" t="n">
        <f aca="false">ROUND((N17/N12),2)</f>
        <v>0.08</v>
      </c>
    </row>
    <row r="20" customFormat="false" ht="12" hidden="false" customHeight="false" outlineLevel="0" collapsed="false">
      <c r="M20" s="41" t="s">
        <v>29</v>
      </c>
      <c r="N20" s="31" t="n">
        <f aca="false">-N10/N12</f>
        <v>1.96995425239515</v>
      </c>
    </row>
    <row r="21" customFormat="false" ht="12" hidden="false" customHeight="false" outlineLevel="0" collapsed="false">
      <c r="E21" s="3"/>
      <c r="F21" s="3"/>
      <c r="G21" s="3"/>
      <c r="H21" s="3"/>
      <c r="I21" s="3"/>
      <c r="J21" s="3"/>
      <c r="K21" s="64"/>
      <c r="L21" s="64"/>
      <c r="M21" s="65" t="s">
        <v>15</v>
      </c>
      <c r="N21" s="66" t="n">
        <f aca="false">SUM(N19:N20)</f>
        <v>2.04995425239515</v>
      </c>
    </row>
    <row r="23" customFormat="false" ht="12" hidden="false" customHeight="false" outlineLevel="0" collapsed="false">
      <c r="M23" s="41" t="s">
        <v>16</v>
      </c>
      <c r="N23" s="67" t="n">
        <f aca="false">'CPA 3-1-2020'!H21</f>
        <v>2.07381581180838</v>
      </c>
    </row>
    <row r="24" customFormat="false" ht="12" hidden="false" customHeight="false" outlineLevel="0" collapsed="false">
      <c r="M24" s="41" t="s">
        <v>17</v>
      </c>
      <c r="N24" s="42" t="n">
        <f aca="false">-N23+N21</f>
        <v>-0.023861559413227</v>
      </c>
      <c r="O24" s="43" t="n">
        <f aca="false">N24/N23</f>
        <v>-0.0115061131646111</v>
      </c>
    </row>
    <row r="25" customFormat="false" ht="12" hidden="false" customHeight="false" outlineLevel="0" collapsed="false">
      <c r="M25" s="41" t="s">
        <v>18</v>
      </c>
      <c r="N25" s="44" t="n">
        <f aca="false">N24*N12</f>
        <v>-17270.5409863096</v>
      </c>
    </row>
    <row r="27" s="17" customFormat="true" ht="12.75" hidden="false" customHeight="false" outlineLevel="0" collapsed="false">
      <c r="A27" s="14" t="s">
        <v>19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6"/>
      <c r="O27" s="45"/>
      <c r="P27" s="7"/>
      <c r="Q27" s="7"/>
      <c r="R27" s="46"/>
    </row>
    <row r="28" customFormat="false" ht="12" hidden="false" customHeight="false" outlineLevel="0" collapsed="false">
      <c r="A28" s="18" t="s">
        <v>5</v>
      </c>
      <c r="B28" s="68" t="n">
        <f aca="false">'[15]Multi Family true up'!Z7</f>
        <v>72.38</v>
      </c>
      <c r="C28" s="68" t="n">
        <f aca="false">'[15]Multi Family true up'!AA7</f>
        <v>75.67</v>
      </c>
      <c r="D28" s="68" t="n">
        <f aca="false">'[15]Multi Family true up'!AB7</f>
        <v>65.8</v>
      </c>
      <c r="E28" s="68" t="n">
        <f aca="false">'[15]Multi Family true up'!AC7</f>
        <v>72.38</v>
      </c>
      <c r="F28" s="68" t="n">
        <f aca="false">'[15]Multi Family true up'!AD7</f>
        <v>72.38</v>
      </c>
      <c r="G28" s="68" t="n">
        <f aca="false">'[15]Multi Family true up'!AE7</f>
        <v>69.09</v>
      </c>
      <c r="H28" s="68" t="n">
        <f aca="false">'[15]Multi Family true up'!AF7</f>
        <v>72.38</v>
      </c>
      <c r="I28" s="68" t="n">
        <f aca="false">'[15]Multi Family true up'!AG7</f>
        <v>75.67</v>
      </c>
      <c r="J28" s="68" t="n">
        <f aca="false">'[15]Multi Family true up'!AH7</f>
        <v>69.09</v>
      </c>
      <c r="K28" s="68" t="n">
        <f aca="false">'[15]Multi Family true up'!AI7</f>
        <v>72.38</v>
      </c>
      <c r="L28" s="68" t="n">
        <f aca="false">'[15]Multi Family true up'!AJ7</f>
        <v>72.38</v>
      </c>
      <c r="M28" s="68" t="n">
        <f aca="false">'[15]Multi Family true up'!AK7</f>
        <v>69.09</v>
      </c>
      <c r="N28" s="19" t="n">
        <f aca="false">SUM(B28:M28)</f>
        <v>858.69</v>
      </c>
      <c r="P28" s="39"/>
      <c r="Q28" s="43"/>
    </row>
    <row r="29" customFormat="false" ht="12" hidden="false" customHeight="false" outlineLevel="0" collapsed="false">
      <c r="A29" s="18" t="s">
        <v>20</v>
      </c>
      <c r="B29" s="69" t="n">
        <f aca="false">B8</f>
        <v>-111.7224</v>
      </c>
      <c r="C29" s="69" t="n">
        <f aca="false">C8</f>
        <v>-105.469956045018</v>
      </c>
      <c r="D29" s="69" t="n">
        <f aca="false">D8</f>
        <v>-103.520071178102</v>
      </c>
      <c r="E29" s="69" t="n">
        <f aca="false">E8</f>
        <v>-102.630107568302</v>
      </c>
      <c r="F29" s="69" t="n">
        <f aca="false">F8</f>
        <v>-103.83019925089</v>
      </c>
      <c r="G29" s="69" t="n">
        <f aca="false">G8</f>
        <v>-87.9900525006908</v>
      </c>
      <c r="H29" s="69" t="n">
        <f aca="false">H8</f>
        <v>-99.6899857195385</v>
      </c>
      <c r="I29" s="69" t="n">
        <f aca="false">I8</f>
        <v>-101.050093442756</v>
      </c>
      <c r="J29" s="69" t="n">
        <f aca="false">J8</f>
        <v>-94.48</v>
      </c>
      <c r="K29" s="69" t="n">
        <f aca="false">K8</f>
        <v>-87.16</v>
      </c>
      <c r="L29" s="69" t="n">
        <f aca="false">L8</f>
        <v>-83.98</v>
      </c>
      <c r="M29" s="69" t="n">
        <f aca="false">M8</f>
        <v>-72.58</v>
      </c>
      <c r="N29" s="19"/>
    </row>
    <row r="31" s="3" customFormat="true" ht="12" hidden="false" customHeight="false" outlineLevel="0" collapsed="false">
      <c r="A31" s="25" t="s">
        <v>23</v>
      </c>
      <c r="B31" s="26" t="n">
        <f aca="false">B28*B29</f>
        <v>-8086.467312</v>
      </c>
      <c r="C31" s="26" t="n">
        <f aca="false">C28*C29</f>
        <v>-7980.91157392648</v>
      </c>
      <c r="D31" s="26" t="n">
        <f aca="false">D28*D29</f>
        <v>-6811.62068351913</v>
      </c>
      <c r="E31" s="26" t="n">
        <f aca="false">E28*E29</f>
        <v>-7428.36718579366</v>
      </c>
      <c r="F31" s="26" t="n">
        <f aca="false">F28*F29</f>
        <v>-7515.22982177944</v>
      </c>
      <c r="G31" s="26" t="n">
        <f aca="false">G28*G29</f>
        <v>-6079.23272727273</v>
      </c>
      <c r="H31" s="26" t="n">
        <f aca="false">H28*H29</f>
        <v>-7215.5611663802</v>
      </c>
      <c r="I31" s="26" t="n">
        <f aca="false">I28*I29</f>
        <v>-7646.46057081336</v>
      </c>
      <c r="J31" s="26" t="n">
        <f aca="false">J28*J29</f>
        <v>-6527.6232</v>
      </c>
      <c r="K31" s="26" t="n">
        <f aca="false">K28*K29</f>
        <v>-6308.6408</v>
      </c>
      <c r="L31" s="26" t="n">
        <f aca="false">L28*L29</f>
        <v>-6078.4724</v>
      </c>
      <c r="M31" s="26" t="n">
        <f aca="false">M28*M29</f>
        <v>-5014.5522</v>
      </c>
      <c r="N31" s="26" t="n">
        <f aca="false">SUM(B31:M31)</f>
        <v>-82693.139641485</v>
      </c>
      <c r="S31" s="2"/>
      <c r="T31" s="2"/>
      <c r="U31" s="2"/>
      <c r="V31" s="2"/>
      <c r="W31" s="2"/>
      <c r="X31" s="2"/>
      <c r="Y31" s="2"/>
      <c r="Z31" s="2"/>
      <c r="AA31" s="2"/>
    </row>
    <row r="33" s="3" customFormat="true" ht="12" hidden="false" customHeight="false" outlineLevel="0" collapsed="false">
      <c r="A33" s="4" t="s">
        <v>21</v>
      </c>
      <c r="B33" s="61" t="n">
        <f aca="false">'[20]Murrey''s American G-9 Reg.'!$AY$278</f>
        <v>7974.40920194578</v>
      </c>
      <c r="C33" s="61" t="n">
        <f aca="false">'[21]Murrey''s American G-9 Reg.'!AN278</f>
        <v>7960.99253458224</v>
      </c>
      <c r="D33" s="61" t="n">
        <f aca="false">'[21]Murrey''s American G-9 Reg.'!AO278</f>
        <v>7958.02529970553</v>
      </c>
      <c r="E33" s="61" t="n">
        <f aca="false">'[21]Murrey''s American G-9 Reg.'!AP278</f>
        <v>8054.5079413104</v>
      </c>
      <c r="F33" s="61" t="n">
        <f aca="false">'[21]Murrey''s American G-9 Reg.'!AQ278</f>
        <v>7966.28458878627</v>
      </c>
      <c r="G33" s="61" t="n">
        <f aca="false">'[21]Murrey''s American G-9 Reg.'!AR278</f>
        <v>7997.79864451287</v>
      </c>
      <c r="H33" s="61" t="n">
        <f aca="false">'[21]Murrey''s American G-9 Reg.'!AS278</f>
        <v>7946.40320360462</v>
      </c>
      <c r="I33" s="61" t="n">
        <f aca="false">'[21]Murrey''s American G-9 Reg.'!AT278</f>
        <v>8007.4941285774</v>
      </c>
      <c r="J33" s="61" t="n">
        <f aca="false">'[21]Murrey''s American G-9 Reg.'!AU278</f>
        <v>8072.09806932301</v>
      </c>
      <c r="K33" s="61" t="n">
        <f aca="false">'[21]Murrey''s American G-9 Reg.'!AV278</f>
        <v>8144.95549786924</v>
      </c>
      <c r="L33" s="61" t="n">
        <f aca="false">'[21]Murrey''s American G-9 Reg.'!AW278</f>
        <v>8240.36173650726</v>
      </c>
      <c r="M33" s="61" t="n">
        <f aca="false">'[21]Murrey''s American G-9 Reg.'!AX278</f>
        <v>8277.72463268477</v>
      </c>
      <c r="N33" s="29" t="n">
        <f aca="false">SUM(B33:M33)</f>
        <v>96601.0554794094</v>
      </c>
      <c r="S33" s="2"/>
      <c r="T33" s="2"/>
      <c r="U33" s="2"/>
      <c r="V33" s="2"/>
      <c r="W33" s="2"/>
      <c r="X33" s="2"/>
      <c r="Y33" s="2"/>
      <c r="Z33" s="2"/>
      <c r="AA33" s="2"/>
    </row>
    <row r="34" s="3" customFormat="true" ht="12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33"/>
      <c r="S34" s="2"/>
      <c r="T34" s="2"/>
      <c r="U34" s="2"/>
      <c r="V34" s="2"/>
      <c r="W34" s="2"/>
      <c r="X34" s="2"/>
      <c r="Y34" s="2"/>
      <c r="Z34" s="2"/>
      <c r="AA34" s="2"/>
    </row>
    <row r="35" s="3" customFormat="true" ht="12" hidden="false" customHeight="false" outlineLevel="0" collapsed="false">
      <c r="A35" s="4" t="s">
        <v>24</v>
      </c>
      <c r="B35" s="34" t="n">
        <f aca="false">B31/B33</f>
        <v>-1.01405221468029</v>
      </c>
      <c r="C35" s="34" t="n">
        <f aca="false">C31/C33</f>
        <v>-1.00250207989239</v>
      </c>
      <c r="D35" s="34" t="n">
        <f aca="false">D31/D33</f>
        <v>-0.855943582357194</v>
      </c>
      <c r="E35" s="34" t="n">
        <f aca="false">E31/E33</f>
        <v>-0.922262072360082</v>
      </c>
      <c r="F35" s="34" t="n">
        <f aca="false">F31/F33</f>
        <v>-0.94337953132609</v>
      </c>
      <c r="G35" s="34" t="n">
        <f aca="false">G31/G33</f>
        <v>-0.760113250843539</v>
      </c>
      <c r="H35" s="34" t="n">
        <f aca="false">H31/H33</f>
        <v>-0.908028573620214</v>
      </c>
      <c r="I35" s="34" t="n">
        <f aca="false">I31/I33</f>
        <v>-0.954913041212784</v>
      </c>
      <c r="J35" s="34" t="n">
        <f aca="false">J31/J33</f>
        <v>-0.808665001829872</v>
      </c>
      <c r="K35" s="34" t="n">
        <f aca="false">K31/K33</f>
        <v>-0.774545766597542</v>
      </c>
      <c r="L35" s="34" t="n">
        <f aca="false">L31/L33</f>
        <v>-0.737646306602119</v>
      </c>
      <c r="M35" s="34" t="n">
        <f aca="false">M31/M33</f>
        <v>-0.605788718822553</v>
      </c>
      <c r="N35" s="2"/>
      <c r="S35" s="2"/>
      <c r="T35" s="2"/>
      <c r="U35" s="2"/>
      <c r="V35" s="2"/>
      <c r="W35" s="2"/>
      <c r="X35" s="2"/>
      <c r="Y35" s="2"/>
      <c r="Z35" s="2"/>
      <c r="AA35" s="2"/>
    </row>
    <row r="36" s="3" customFormat="true" ht="12" hidden="false" customHeight="false" outlineLevel="0" collapsed="false">
      <c r="A36" s="4" t="s">
        <v>25</v>
      </c>
      <c r="B36" s="62" t="n">
        <f aca="false">'CPA 3-1-2020'!$G$36</f>
        <v>-0.855409875831939</v>
      </c>
      <c r="C36" s="62" t="n">
        <f aca="false">'CPA 3-1-2020'!$G$36</f>
        <v>-0.855409875831939</v>
      </c>
      <c r="D36" s="62" t="n">
        <f aca="false">'CPA 3-1-2020'!$G$36</f>
        <v>-0.855409875831939</v>
      </c>
      <c r="E36" s="62" t="n">
        <f aca="false">-'CPA 3-1-2020'!$H$42</f>
        <v>-0.977868420946278</v>
      </c>
      <c r="F36" s="62" t="n">
        <f aca="false">-'CPA 3-1-2020'!$H$42</f>
        <v>-0.977868420946278</v>
      </c>
      <c r="G36" s="62" t="n">
        <f aca="false">-'CPA 3-1-2020'!$H$42</f>
        <v>-0.977868420946278</v>
      </c>
      <c r="H36" s="62" t="n">
        <f aca="false">-'CPA 3-1-2020'!$H$42</f>
        <v>-0.977868420946278</v>
      </c>
      <c r="I36" s="62" t="n">
        <f aca="false">-'CPA 3-1-2020'!$H$42</f>
        <v>-0.977868420946278</v>
      </c>
      <c r="J36" s="62" t="n">
        <f aca="false">-'CPA 3-1-2020'!$H$42</f>
        <v>-0.977868420946278</v>
      </c>
      <c r="K36" s="62" t="n">
        <f aca="false">-'CPA 3-1-2020'!$H$42</f>
        <v>-0.977868420946278</v>
      </c>
      <c r="L36" s="62" t="n">
        <f aca="false">-'CPA 3-1-2020'!$H$42</f>
        <v>-0.977868420946278</v>
      </c>
      <c r="M36" s="62" t="n">
        <f aca="false">-'CPA 3-1-2020'!$H$42</f>
        <v>-0.977868420946278</v>
      </c>
      <c r="N36" s="2"/>
      <c r="S36" s="2"/>
      <c r="T36" s="2"/>
      <c r="U36" s="2"/>
      <c r="V36" s="2"/>
      <c r="W36" s="2"/>
      <c r="X36" s="2"/>
      <c r="Y36" s="2"/>
      <c r="Z36" s="2"/>
      <c r="AA36" s="2"/>
    </row>
    <row r="37" s="3" customFormat="true" ht="12" hidden="false" customHeight="false" outlineLevel="0" collapsed="false">
      <c r="A37" s="4" t="s">
        <v>26</v>
      </c>
      <c r="B37" s="63" t="n">
        <f aca="false">B33*B36</f>
        <v>-6821.38838526951</v>
      </c>
      <c r="C37" s="63" t="n">
        <f aca="false">C33*C36</f>
        <v>-6809.91163550599</v>
      </c>
      <c r="D37" s="63" t="n">
        <f aca="false">D33*D36</f>
        <v>-6807.37343348853</v>
      </c>
      <c r="E37" s="63" t="n">
        <f aca="false">E33*E36</f>
        <v>-7876.24896206845</v>
      </c>
      <c r="F37" s="63" t="n">
        <f aca="false">F33*F36</f>
        <v>-7789.9781316451</v>
      </c>
      <c r="G37" s="63" t="n">
        <f aca="false">G33*G36</f>
        <v>-7820.79473155608</v>
      </c>
      <c r="H37" s="63" t="n">
        <f aca="false">H33*H36</f>
        <v>-7770.53675291129</v>
      </c>
      <c r="I37" s="63" t="n">
        <f aca="false">I33*I36</f>
        <v>-7830.27563924857</v>
      </c>
      <c r="J37" s="63" t="n">
        <f aca="false">J33*J36</f>
        <v>-7893.44979277239</v>
      </c>
      <c r="K37" s="63" t="n">
        <f aca="false">K33*K36</f>
        <v>-7964.6947713791</v>
      </c>
      <c r="L37" s="63" t="n">
        <f aca="false">L33*L36</f>
        <v>-8057.98951930448</v>
      </c>
      <c r="M37" s="63" t="n">
        <f aca="false">M33*M36</f>
        <v>-8094.52551559157</v>
      </c>
      <c r="N37" s="2"/>
      <c r="S37" s="2"/>
      <c r="T37" s="2"/>
      <c r="U37" s="2"/>
      <c r="V37" s="2"/>
      <c r="W37" s="2"/>
      <c r="X37" s="2"/>
      <c r="Y37" s="2"/>
      <c r="Z37" s="2"/>
      <c r="AA37" s="2"/>
    </row>
    <row r="38" s="3" customFormat="true" ht="12" hidden="false" customHeight="false" outlineLevel="0" collapsed="false">
      <c r="A38" s="25" t="s">
        <v>27</v>
      </c>
      <c r="B38" s="26" t="n">
        <f aca="false">+ROUND((B37-B31),2)</f>
        <v>1265.08</v>
      </c>
      <c r="C38" s="26" t="n">
        <f aca="false">+ROUND((C37-C31),2)</f>
        <v>1171</v>
      </c>
      <c r="D38" s="26" t="n">
        <f aca="false">+ROUND((D37-D31),2)</f>
        <v>4.25</v>
      </c>
      <c r="E38" s="26" t="n">
        <f aca="false">+ROUND((E37-E31),2)</f>
        <v>-447.88</v>
      </c>
      <c r="F38" s="26" t="n">
        <f aca="false">+ROUND((F37-F31),2)</f>
        <v>-274.75</v>
      </c>
      <c r="G38" s="26" t="n">
        <f aca="false">+ROUND((G37-G31),2)</f>
        <v>-1741.56</v>
      </c>
      <c r="H38" s="26" t="n">
        <f aca="false">+ROUND((H37-H31),2)</f>
        <v>-554.98</v>
      </c>
      <c r="I38" s="26" t="n">
        <f aca="false">+ROUND((I37-I31),2)</f>
        <v>-183.82</v>
      </c>
      <c r="J38" s="26" t="n">
        <f aca="false">+ROUND((J37-J31),2)</f>
        <v>-1365.83</v>
      </c>
      <c r="K38" s="26" t="n">
        <f aca="false">+ROUND((K37-K31),2)</f>
        <v>-1656.05</v>
      </c>
      <c r="L38" s="26" t="n">
        <f aca="false">+ROUND((L37-L31),2)</f>
        <v>-1979.52</v>
      </c>
      <c r="M38" s="26" t="n">
        <f aca="false">+ROUND((M37-M31),2)</f>
        <v>-3079.97</v>
      </c>
      <c r="N38" s="26" t="n">
        <f aca="false">SUM(B38:M38)</f>
        <v>-8844.03</v>
      </c>
      <c r="S38" s="2"/>
      <c r="T38" s="2"/>
      <c r="U38" s="2"/>
      <c r="V38" s="2"/>
      <c r="W38" s="2"/>
      <c r="X38" s="2"/>
      <c r="Y38" s="2"/>
      <c r="Z38" s="2"/>
      <c r="AA38" s="2"/>
    </row>
    <row r="41" s="3" customFormat="true" ht="12" hidden="false" customHeight="fals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41" t="s">
        <v>30</v>
      </c>
      <c r="N41" s="37" t="n">
        <f aca="false">ROUND((N38/N33),2)</f>
        <v>-0.09</v>
      </c>
      <c r="S41" s="2"/>
      <c r="T41" s="2"/>
      <c r="U41" s="2"/>
      <c r="V41" s="2"/>
      <c r="W41" s="2"/>
      <c r="X41" s="2"/>
      <c r="Y41" s="2"/>
      <c r="Z41" s="2"/>
      <c r="AA41" s="2"/>
    </row>
    <row r="42" s="3" customFormat="true" ht="12" hidden="false" customHeight="false" outlineLevel="0" collapsed="false">
      <c r="A42" s="1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41" t="s">
        <v>31</v>
      </c>
      <c r="N42" s="34" t="n">
        <f aca="false">-N31/N33</f>
        <v>0.856027289050803</v>
      </c>
      <c r="S42" s="2"/>
      <c r="T42" s="2"/>
      <c r="U42" s="2"/>
      <c r="V42" s="2"/>
      <c r="W42" s="2"/>
      <c r="X42" s="2"/>
      <c r="Y42" s="2"/>
      <c r="Z42" s="2"/>
      <c r="AA42" s="2"/>
    </row>
    <row r="43" s="3" customFormat="true" ht="12" hidden="false" customHeight="true" outlineLevel="0" collapsed="false">
      <c r="A43" s="1"/>
      <c r="B43" s="2"/>
      <c r="C43" s="2"/>
      <c r="D43" s="2"/>
      <c r="K43" s="64"/>
      <c r="L43" s="64"/>
      <c r="M43" s="65" t="s">
        <v>15</v>
      </c>
      <c r="N43" s="70" t="n">
        <f aca="false">SUM(N41:N42)</f>
        <v>0.766027289050803</v>
      </c>
      <c r="O43" s="53"/>
      <c r="P43" s="53"/>
      <c r="Q43" s="53"/>
      <c r="S43" s="2"/>
      <c r="T43" s="2"/>
      <c r="U43" s="2"/>
      <c r="V43" s="2"/>
      <c r="W43" s="2"/>
      <c r="X43" s="2"/>
      <c r="Y43" s="2"/>
      <c r="Z43" s="2"/>
      <c r="AA43" s="2"/>
    </row>
    <row r="45" s="3" customFormat="true" ht="12" hidden="false" customHeight="false" outlineLevel="0" collapsed="false">
      <c r="A45" s="1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41" t="s">
        <v>16</v>
      </c>
      <c r="N45" s="71" t="n">
        <v>1.08</v>
      </c>
      <c r="S45" s="2"/>
      <c r="T45" s="2"/>
      <c r="U45" s="2"/>
      <c r="V45" s="2"/>
      <c r="W45" s="2"/>
      <c r="X45" s="2"/>
      <c r="Y45" s="2"/>
      <c r="Z45" s="2"/>
      <c r="AA45" s="2"/>
    </row>
    <row r="46" s="3" customFormat="true" ht="12" hidden="false" customHeight="fals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41" t="s">
        <v>17</v>
      </c>
      <c r="N46" s="34" t="n">
        <f aca="false">-N45+N43</f>
        <v>-0.313972710949197</v>
      </c>
      <c r="O46" s="43" t="n">
        <f aca="false">N46/N45</f>
        <v>-0.290715473101109</v>
      </c>
      <c r="S46" s="2"/>
      <c r="T46" s="2"/>
      <c r="U46" s="2"/>
      <c r="V46" s="2"/>
      <c r="W46" s="2"/>
      <c r="X46" s="2"/>
      <c r="Y46" s="2"/>
      <c r="Z46" s="2"/>
      <c r="AA46" s="2"/>
    </row>
    <row r="47" s="3" customFormat="true" ht="12" hidden="false" customHeight="false" outlineLevel="0" collapsed="false">
      <c r="A47" s="1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41" t="s">
        <v>18</v>
      </c>
      <c r="N47" s="44" t="n">
        <f aca="false">N46*N33</f>
        <v>-30330.095269424</v>
      </c>
      <c r="S47" s="2"/>
      <c r="T47" s="2"/>
      <c r="U47" s="2"/>
      <c r="V47" s="2"/>
      <c r="W47" s="2"/>
      <c r="X47" s="2"/>
      <c r="Y47" s="2"/>
      <c r="Z47" s="2"/>
      <c r="AA47" s="2"/>
    </row>
    <row r="49" customFormat="false" ht="12" hidden="false" customHeight="false" outlineLevel="0" collapsed="false">
      <c r="I49" s="48"/>
      <c r="J49" s="48"/>
      <c r="K49" s="48"/>
      <c r="L49" s="48"/>
      <c r="M49" s="72"/>
      <c r="N49" s="50"/>
      <c r="O49" s="48"/>
      <c r="P49" s="48"/>
      <c r="Q49" s="48"/>
    </row>
    <row r="50" customFormat="false" ht="12" hidden="false" customHeight="false" outlineLevel="0" collapsed="false">
      <c r="I50" s="48"/>
      <c r="J50" s="48"/>
      <c r="K50" s="48"/>
      <c r="L50" s="48"/>
      <c r="M50" s="49"/>
      <c r="N50" s="32"/>
      <c r="O50" s="48"/>
      <c r="P50" s="48"/>
      <c r="Q50" s="48"/>
    </row>
    <row r="51" customFormat="false" ht="12" hidden="false" customHeight="false" outlineLevel="0" collapsed="false">
      <c r="I51" s="48"/>
      <c r="J51" s="48"/>
      <c r="K51" s="48"/>
      <c r="L51" s="48"/>
      <c r="M51" s="49"/>
      <c r="N51" s="34"/>
      <c r="O51" s="48"/>
      <c r="P51" s="48"/>
      <c r="Q51" s="48"/>
    </row>
    <row r="52" customFormat="false" ht="12" hidden="false" customHeight="false" outlineLevel="0" collapsed="false">
      <c r="E52" s="3"/>
      <c r="F52" s="39"/>
      <c r="G52" s="39"/>
      <c r="H52" s="39"/>
      <c r="I52" s="72"/>
      <c r="J52" s="72"/>
      <c r="K52" s="72"/>
      <c r="L52" s="72"/>
      <c r="M52" s="73"/>
      <c r="N52" s="74"/>
      <c r="O52" s="53"/>
      <c r="P52" s="53"/>
      <c r="Q52" s="53"/>
    </row>
    <row r="53" customFormat="false" ht="12" hidden="false" customHeight="false" outlineLevel="0" collapsed="false">
      <c r="E53" s="3"/>
      <c r="F53" s="3"/>
      <c r="G53" s="3"/>
      <c r="H53" s="3"/>
      <c r="I53" s="48"/>
      <c r="J53" s="48"/>
      <c r="K53" s="48"/>
      <c r="L53" s="48"/>
      <c r="M53" s="48"/>
      <c r="N53" s="75"/>
      <c r="O53" s="48"/>
      <c r="P53" s="48"/>
      <c r="Q53" s="48"/>
    </row>
    <row r="54" customFormat="false" ht="12" hidden="false" customHeight="false" outlineLevel="0" collapsed="false">
      <c r="E54" s="60"/>
      <c r="F54" s="60"/>
      <c r="G54" s="60"/>
      <c r="H54" s="60"/>
      <c r="I54" s="76"/>
      <c r="J54" s="76"/>
      <c r="K54" s="76"/>
      <c r="L54" s="76"/>
      <c r="M54" s="72"/>
      <c r="N54" s="77"/>
      <c r="O54" s="48"/>
      <c r="P54" s="48"/>
      <c r="Q54" s="48"/>
    </row>
  </sheetData>
  <mergeCells count="2">
    <mergeCell ref="O43:Q43"/>
    <mergeCell ref="O52:Q5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5" activeCellId="0" sqref="K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2.56"/>
    <col collapsed="false" customWidth="true" hidden="false" outlineLevel="0" max="8" min="2" style="2" width="15.13"/>
    <col collapsed="false" customWidth="true" hidden="false" outlineLevel="0" max="9" min="9" style="3" width="7.7"/>
    <col collapsed="false" customWidth="true" hidden="false" outlineLevel="0" max="10" min="10" style="3" width="15.13"/>
    <col collapsed="false" customWidth="true" hidden="false" outlineLevel="0" max="11" min="11" style="3" width="6.13"/>
    <col collapsed="false" customWidth="true" hidden="false" outlineLevel="0" max="12" min="12" style="3" width="10.99"/>
    <col collapsed="false" customWidth="true" hidden="false" outlineLevel="0" max="13" min="13" style="2" width="13.28"/>
    <col collapsed="false" customWidth="true" hidden="false" outlineLevel="0" max="15" min="14" style="2" width="12.56"/>
    <col collapsed="false" customWidth="true" hidden="false" outlineLevel="0" max="16" min="16" style="2" width="2.28"/>
    <col collapsed="false" customWidth="true" hidden="false" outlineLevel="0" max="17" min="17" style="2" width="11.85"/>
    <col collapsed="false" customWidth="true" hidden="false" outlineLevel="0" max="18" min="18" style="2" width="11.28"/>
    <col collapsed="false" customWidth="false" hidden="false" outlineLevel="0" max="257" min="19" style="2" width="9.14"/>
  </cols>
  <sheetData>
    <row r="1" customFormat="false" ht="12" hidden="false" customHeight="false" outlineLevel="0" collapsed="false">
      <c r="A1" s="4" t="s">
        <v>0</v>
      </c>
      <c r="E1" s="3"/>
    </row>
    <row r="2" customFormat="false" ht="12" hidden="false" customHeight="false" outlineLevel="0" collapsed="false">
      <c r="A2" s="4" t="s">
        <v>1</v>
      </c>
      <c r="B2" s="3"/>
      <c r="C2" s="3"/>
      <c r="D2" s="3"/>
      <c r="E2" s="3"/>
      <c r="F2" s="3"/>
      <c r="G2" s="3"/>
    </row>
    <row r="3" s="8" customFormat="true" ht="12" hidden="false" customHeight="false" outlineLevel="0" collapsed="false">
      <c r="A3" s="5" t="s">
        <v>32</v>
      </c>
      <c r="B3" s="6"/>
      <c r="C3" s="6"/>
      <c r="D3" s="6"/>
      <c r="E3" s="6"/>
      <c r="F3" s="6"/>
      <c r="G3" s="6"/>
      <c r="H3" s="9"/>
      <c r="I3" s="6"/>
      <c r="J3" s="6"/>
      <c r="K3" s="6"/>
      <c r="L3" s="6"/>
      <c r="M3" s="9"/>
      <c r="P3" s="7"/>
      <c r="Q3" s="7"/>
    </row>
    <row r="4" s="8" customFormat="true" ht="12" hidden="false" customHeight="false" outlineLevel="0" collapsed="false">
      <c r="A4" s="5"/>
      <c r="B4" s="6"/>
      <c r="C4" s="6"/>
      <c r="D4" s="6"/>
      <c r="E4" s="6"/>
      <c r="F4" s="6"/>
      <c r="G4" s="6"/>
      <c r="H4" s="9"/>
      <c r="I4" s="6"/>
      <c r="J4" s="6"/>
      <c r="K4" s="6"/>
      <c r="L4" s="6"/>
      <c r="M4" s="9"/>
      <c r="N4" s="9"/>
      <c r="O4" s="9"/>
      <c r="P4" s="7"/>
      <c r="Q4" s="7"/>
    </row>
    <row r="5" s="13" customFormat="true" ht="12" hidden="false" customHeight="false" outlineLevel="0" collapsed="false">
      <c r="A5" s="10"/>
      <c r="B5" s="11" t="n">
        <v>43617</v>
      </c>
      <c r="C5" s="11" t="n">
        <v>43647</v>
      </c>
      <c r="D5" s="11" t="n">
        <v>43678</v>
      </c>
      <c r="E5" s="11" t="n">
        <v>43709</v>
      </c>
      <c r="F5" s="11" t="n">
        <v>43739</v>
      </c>
      <c r="G5" s="11" t="n">
        <v>43770</v>
      </c>
      <c r="H5" s="12" t="s">
        <v>3</v>
      </c>
      <c r="I5" s="54"/>
      <c r="J5" s="55"/>
      <c r="K5" s="55"/>
      <c r="L5" s="56"/>
    </row>
    <row r="6" s="17" customFormat="true" ht="12.75" hidden="false" customHeight="false" outlineLevel="0" collapsed="false">
      <c r="A6" s="14" t="s">
        <v>4</v>
      </c>
      <c r="B6" s="15"/>
      <c r="C6" s="15"/>
      <c r="D6" s="15"/>
      <c r="E6" s="15"/>
      <c r="F6" s="15"/>
      <c r="G6" s="15"/>
      <c r="H6" s="16"/>
      <c r="I6" s="45"/>
      <c r="J6" s="7"/>
      <c r="K6" s="7"/>
      <c r="L6" s="46"/>
    </row>
    <row r="7" s="17" customFormat="true" ht="12" hidden="false" customHeight="false" outlineLevel="0" collapsed="false">
      <c r="A7" s="18" t="s">
        <v>5</v>
      </c>
      <c r="B7" s="57" t="n">
        <f aca="false">'[22]County Reporting'!$C$8-B28</f>
        <v>924.928836336496</v>
      </c>
      <c r="C7" s="57" t="n">
        <f aca="false">'[23]County Reporting'!$C$8-C28</f>
        <v>898.896108154379</v>
      </c>
      <c r="D7" s="57" t="n">
        <f aca="false">'[24]County Reporting'!$C$8-D28</f>
        <v>1243.63188926445</v>
      </c>
      <c r="E7" s="57" t="n">
        <f aca="false">'[25]County Reporting'!$C$8-E28</f>
        <v>1197.08179034158</v>
      </c>
      <c r="F7" s="57" t="n">
        <f aca="false">'[26]County Reporting'!$C$8-F28</f>
        <v>1123.97334713641</v>
      </c>
      <c r="G7" s="57" t="n">
        <f aca="false">'[27]County Reporting'!$C$8-G28</f>
        <v>1035.92218187537</v>
      </c>
      <c r="H7" s="19"/>
      <c r="I7" s="7"/>
      <c r="J7" s="7"/>
      <c r="K7" s="46"/>
      <c r="L7" s="46"/>
    </row>
    <row r="8" s="17" customFormat="true" ht="12" hidden="false" customHeight="false" outlineLevel="0" collapsed="false">
      <c r="A8" s="18" t="s">
        <v>20</v>
      </c>
      <c r="B8" s="58" t="n">
        <f aca="false">'[28]Commodity Credit 3-1-20'!B$8</f>
        <v>-107.6056</v>
      </c>
      <c r="C8" s="58" t="n">
        <f aca="false">'[28]Commodity Credit 3-1-20'!C$8</f>
        <v>-105.6656</v>
      </c>
      <c r="D8" s="58" t="n">
        <f aca="false">'[28]Commodity Credit 3-1-20'!D$8</f>
        <v>-105.9009</v>
      </c>
      <c r="E8" s="58" t="n">
        <f aca="false">'[28]Commodity Credit 3-1-20'!E$8</f>
        <v>-109.9534</v>
      </c>
      <c r="F8" s="58" t="n">
        <f aca="false">'[28]Commodity Credit 3-1-20'!F$8</f>
        <v>-111.9259</v>
      </c>
      <c r="G8" s="58" t="n">
        <f aca="false">'[28]Commodity Credit 3-1-20'!G$8</f>
        <v>-112.0774</v>
      </c>
      <c r="H8" s="22"/>
      <c r="I8" s="7"/>
      <c r="J8" s="7"/>
      <c r="K8" s="46"/>
      <c r="L8" s="46"/>
    </row>
    <row r="9" customFormat="false" ht="12" hidden="false" customHeight="false" outlineLevel="0" collapsed="false">
      <c r="A9" s="23"/>
      <c r="B9" s="24"/>
      <c r="C9" s="24"/>
      <c r="D9" s="24"/>
      <c r="E9" s="24"/>
      <c r="F9" s="24"/>
      <c r="G9" s="24"/>
      <c r="H9" s="24"/>
      <c r="I9" s="24"/>
      <c r="J9" s="24"/>
      <c r="K9" s="24"/>
    </row>
    <row r="10" s="27" customFormat="true" ht="12" hidden="false" customHeight="false" outlineLevel="0" collapsed="false">
      <c r="A10" s="25" t="s">
        <v>23</v>
      </c>
      <c r="B10" s="26" t="n">
        <f aca="false">B7*B8</f>
        <v>-99527.5223912905</v>
      </c>
      <c r="C10" s="26" t="n">
        <f aca="false">C7*C8</f>
        <v>-94982.3966057973</v>
      </c>
      <c r="D10" s="26" t="n">
        <f aca="false">D7*D8</f>
        <v>-131701.736341806</v>
      </c>
      <c r="E10" s="26" t="n">
        <f aca="false">E7*E8</f>
        <v>-131623.212926144</v>
      </c>
      <c r="F10" s="26" t="n">
        <f aca="false">F7*F8</f>
        <v>-125801.728454255</v>
      </c>
      <c r="G10" s="26" t="n">
        <f aca="false">G7*G8</f>
        <v>-116103.464746919</v>
      </c>
      <c r="H10" s="26" t="n">
        <f aca="false">SUM(B10:G10)</f>
        <v>-699740.061466211</v>
      </c>
      <c r="I10" s="59"/>
      <c r="J10" s="59"/>
      <c r="K10" s="59"/>
      <c r="L10" s="60"/>
    </row>
    <row r="11" customFormat="false" ht="12" hidden="false" customHeight="false" outlineLevel="0" collapsed="false">
      <c r="A11" s="4"/>
      <c r="B11" s="24"/>
      <c r="C11" s="24"/>
      <c r="D11" s="24"/>
      <c r="E11" s="24"/>
      <c r="F11" s="24"/>
      <c r="G11" s="28"/>
      <c r="H11" s="24"/>
      <c r="I11" s="24"/>
    </row>
    <row r="12" customFormat="false" ht="12" hidden="false" customHeight="false" outlineLevel="0" collapsed="false">
      <c r="A12" s="4" t="s">
        <v>8</v>
      </c>
      <c r="B12" s="61" t="n">
        <f aca="false">'[29]Murrey''s American G-9 Reg.'!X431+'[29]Murrey''s American G-9 Reg.'!X432</f>
        <v>60522.6113207547</v>
      </c>
      <c r="C12" s="61" t="n">
        <f aca="false">'[29]Murrey''s American G-9 Reg.'!Y431+'[29]Murrey''s American G-9 Reg.'!Y432</f>
        <v>60852.8509433962</v>
      </c>
      <c r="D12" s="61" t="n">
        <f aca="false">'[29]Murrey''s American G-9 Reg.'!$Z$430</f>
        <v>59886.546939547</v>
      </c>
      <c r="E12" s="61" t="n">
        <f aca="false">'[29]Murrey''s American G-9 Reg.'!$Z$430</f>
        <v>59886.546939547</v>
      </c>
      <c r="F12" s="61" t="n">
        <f aca="false">'[29]Murrey''s American G-9 Reg.'!AB431+'[29]Murrey''s American G-9 Reg.'!AB432</f>
        <v>61326.0355191257</v>
      </c>
      <c r="G12" s="61" t="n">
        <f aca="false">'[29]Murrey''s American G-9 Reg.'!AC431+'[29]Murrey''s American G-9 Reg.'!AC432</f>
        <v>61250.4890710383</v>
      </c>
      <c r="H12" s="29" t="n">
        <f aca="false">SUM(B12:G12)</f>
        <v>363725.080733409</v>
      </c>
      <c r="I12" s="59"/>
      <c r="M12" s="3"/>
      <c r="N12" s="3"/>
    </row>
    <row r="13" s="32" customFormat="true" ht="12" hidden="false" customHeight="false" outlineLevel="0" collapsed="false">
      <c r="A13" s="30"/>
      <c r="B13" s="31"/>
      <c r="C13" s="31"/>
      <c r="D13" s="31"/>
      <c r="E13" s="31"/>
      <c r="H13" s="33"/>
      <c r="I13" s="33"/>
      <c r="J13" s="19"/>
      <c r="K13" s="19"/>
    </row>
    <row r="14" customFormat="false" ht="12" hidden="false" customHeight="false" outlineLevel="0" collapsed="false">
      <c r="A14" s="4" t="s">
        <v>24</v>
      </c>
      <c r="B14" s="34" t="n">
        <f aca="false">B10/B12</f>
        <v>-1.64446840972904</v>
      </c>
      <c r="C14" s="34" t="n">
        <f aca="false">C10/C12</f>
        <v>-1.56085368447483</v>
      </c>
      <c r="D14" s="34" t="n">
        <f aca="false">D10/D12</f>
        <v>-2.199187347949</v>
      </c>
      <c r="E14" s="34" t="n">
        <f aca="false">E10/E12</f>
        <v>-2.19787614502155</v>
      </c>
      <c r="F14" s="34" t="n">
        <f aca="false">F10/F12</f>
        <v>-2.05135922107702</v>
      </c>
      <c r="G14" s="34" t="n">
        <f aca="false">G10/G12</f>
        <v>-1.89555163571448</v>
      </c>
    </row>
    <row r="15" customFormat="false" ht="12" hidden="false" customHeight="false" outlineLevel="0" collapsed="false">
      <c r="A15" s="4" t="s">
        <v>25</v>
      </c>
      <c r="B15" s="62" t="n">
        <v>-1.45154351511614</v>
      </c>
      <c r="C15" s="62" t="n">
        <v>-1.45154351511614</v>
      </c>
      <c r="D15" s="62" t="n">
        <v>-1.45154351511614</v>
      </c>
      <c r="E15" s="62" t="n">
        <v>-1.79101761794805</v>
      </c>
      <c r="F15" s="62" t="n">
        <v>-1.79101761794805</v>
      </c>
      <c r="G15" s="62" t="n">
        <v>-1.79101761794805</v>
      </c>
    </row>
    <row r="16" customFormat="false" ht="12" hidden="false" customHeight="false" outlineLevel="0" collapsed="false">
      <c r="A16" s="4" t="s">
        <v>26</v>
      </c>
      <c r="B16" s="63" t="n">
        <f aca="false">B12*B15</f>
        <v>-87851.2039805364</v>
      </c>
      <c r="C16" s="63" t="n">
        <f aca="false">C12*C15</f>
        <v>-88330.561163216</v>
      </c>
      <c r="D16" s="63" t="n">
        <f aca="false">D12*D15</f>
        <v>-86927.928852798</v>
      </c>
      <c r="E16" s="63" t="n">
        <f aca="false">E12*E15</f>
        <v>-107257.860646802</v>
      </c>
      <c r="F16" s="63" t="n">
        <f aca="false">F12*F15</f>
        <v>-109836.010053662</v>
      </c>
      <c r="G16" s="63" t="n">
        <f aca="false">G12*G15</f>
        <v>-109700.705034164</v>
      </c>
    </row>
    <row r="17" s="27" customFormat="true" ht="12" hidden="false" customHeight="false" outlineLevel="0" collapsed="false">
      <c r="A17" s="25" t="s">
        <v>27</v>
      </c>
      <c r="B17" s="26" t="n">
        <f aca="false">+ROUND((B16-B10),2)</f>
        <v>11676.32</v>
      </c>
      <c r="C17" s="26" t="n">
        <f aca="false">+ROUND((C16-C10),2)</f>
        <v>6651.84</v>
      </c>
      <c r="D17" s="26" t="n">
        <f aca="false">+ROUND((D16-D10),2)</f>
        <v>44773.81</v>
      </c>
      <c r="E17" s="26" t="n">
        <f aca="false">+ROUND((E16-E10),2)</f>
        <v>24365.35</v>
      </c>
      <c r="F17" s="26" t="n">
        <f aca="false">+ROUND((F16-F10),2)</f>
        <v>15965.72</v>
      </c>
      <c r="G17" s="26" t="n">
        <f aca="false">+ROUND((G16-G10),2)</f>
        <v>6402.76</v>
      </c>
      <c r="H17" s="26" t="n">
        <f aca="false">SUM(B17:G17)</f>
        <v>109835.8</v>
      </c>
      <c r="I17" s="59"/>
      <c r="J17" s="59"/>
      <c r="K17" s="59"/>
      <c r="L17" s="60"/>
    </row>
    <row r="19" customFormat="false" ht="12" hidden="false" customHeight="false" outlineLevel="0" collapsed="false">
      <c r="G19" s="41" t="s">
        <v>28</v>
      </c>
      <c r="H19" s="37" t="n">
        <f aca="false">ROUND((H17/H12/2),2)</f>
        <v>0.15</v>
      </c>
    </row>
    <row r="20" customFormat="false" ht="12" hidden="false" customHeight="false" outlineLevel="0" collapsed="false">
      <c r="G20" s="41" t="s">
        <v>31</v>
      </c>
      <c r="H20" s="31" t="n">
        <f aca="false">-H10/H12</f>
        <v>1.92381581180838</v>
      </c>
    </row>
    <row r="21" customFormat="false" ht="12" hidden="false" customHeight="false" outlineLevel="0" collapsed="false">
      <c r="E21" s="3"/>
      <c r="F21" s="64"/>
      <c r="G21" s="65" t="s">
        <v>15</v>
      </c>
      <c r="H21" s="66" t="n">
        <f aca="false">SUM(H19:H20)</f>
        <v>2.07381581180838</v>
      </c>
    </row>
    <row r="23" customFormat="false" ht="12" hidden="false" customHeight="false" outlineLevel="0" collapsed="false">
      <c r="G23" s="41" t="s">
        <v>16</v>
      </c>
      <c r="H23" s="67" t="n">
        <v>1.83</v>
      </c>
    </row>
    <row r="24" customFormat="false" ht="12" hidden="false" customHeight="false" outlineLevel="0" collapsed="false">
      <c r="G24" s="41" t="s">
        <v>17</v>
      </c>
      <c r="H24" s="42" t="n">
        <f aca="false">-H23+H21</f>
        <v>0.243815811808379</v>
      </c>
      <c r="I24" s="43" t="n">
        <f aca="false">H24/H23</f>
        <v>0.133232684048294</v>
      </c>
    </row>
    <row r="25" customFormat="false" ht="12" hidden="false" customHeight="false" outlineLevel="0" collapsed="false">
      <c r="G25" s="41" t="s">
        <v>18</v>
      </c>
      <c r="H25" s="44" t="n">
        <f aca="false">H24*H12</f>
        <v>88681.9258340842</v>
      </c>
    </row>
    <row r="27" s="17" customFormat="true" ht="12.75" hidden="false" customHeight="false" outlineLevel="0" collapsed="false">
      <c r="A27" s="14" t="s">
        <v>19</v>
      </c>
      <c r="B27" s="15"/>
      <c r="C27" s="15"/>
      <c r="D27" s="15"/>
      <c r="E27" s="15"/>
      <c r="F27" s="15"/>
      <c r="G27" s="15"/>
      <c r="H27" s="16"/>
      <c r="I27" s="45"/>
      <c r="J27" s="7"/>
      <c r="K27" s="7"/>
      <c r="L27" s="46"/>
    </row>
    <row r="28" customFormat="false" ht="12" hidden="false" customHeight="false" outlineLevel="0" collapsed="false">
      <c r="A28" s="18" t="s">
        <v>5</v>
      </c>
      <c r="B28" s="68" t="n">
        <f aca="false">'[30]Multi Family true up'!T7</f>
        <v>65.8</v>
      </c>
      <c r="C28" s="68" t="n">
        <f aca="false">'[30]Multi Family true up'!U7</f>
        <v>75.67</v>
      </c>
      <c r="D28" s="68" t="n">
        <f aca="false">'[30]Multi Family true up'!V7</f>
        <v>72.38</v>
      </c>
      <c r="E28" s="68" t="n">
        <f aca="false">'[30]Multi Family true up'!W7</f>
        <v>69.09</v>
      </c>
      <c r="F28" s="68" t="n">
        <f aca="false">'[30]Multi Family true up'!X7</f>
        <v>75.67</v>
      </c>
      <c r="G28" s="68" t="n">
        <f aca="false">'[30]Multi Family true up'!Y7</f>
        <v>69.09</v>
      </c>
      <c r="H28" s="19" t="n">
        <f aca="false">SUM(B28:G28)</f>
        <v>427.7</v>
      </c>
      <c r="J28" s="39"/>
      <c r="K28" s="43"/>
    </row>
    <row r="29" customFormat="false" ht="12" hidden="false" customHeight="false" outlineLevel="0" collapsed="false">
      <c r="A29" s="18" t="s">
        <v>20</v>
      </c>
      <c r="B29" s="69" t="n">
        <f aca="false">B8</f>
        <v>-107.6056</v>
      </c>
      <c r="C29" s="69" t="n">
        <f aca="false">C8</f>
        <v>-105.6656</v>
      </c>
      <c r="D29" s="69" t="n">
        <f aca="false">D8</f>
        <v>-105.9009</v>
      </c>
      <c r="E29" s="69" t="n">
        <f aca="false">E8</f>
        <v>-109.9534</v>
      </c>
      <c r="F29" s="69" t="n">
        <f aca="false">F8</f>
        <v>-111.9259</v>
      </c>
      <c r="G29" s="69" t="n">
        <f aca="false">G8</f>
        <v>-112.0774</v>
      </c>
      <c r="H29" s="78"/>
    </row>
    <row r="31" s="3" customFormat="true" ht="12" hidden="false" customHeight="false" outlineLevel="0" collapsed="false">
      <c r="A31" s="25" t="s">
        <v>23</v>
      </c>
      <c r="B31" s="26" t="n">
        <f aca="false">B28*B29</f>
        <v>-7080.44848</v>
      </c>
      <c r="C31" s="26" t="n">
        <f aca="false">C28*C29</f>
        <v>-7995.715952</v>
      </c>
      <c r="D31" s="26" t="n">
        <f aca="false">D28*D29</f>
        <v>-7665.107142</v>
      </c>
      <c r="E31" s="26" t="n">
        <f aca="false">E28*E29</f>
        <v>-7596.680406</v>
      </c>
      <c r="F31" s="26" t="n">
        <f aca="false">F28*F29</f>
        <v>-8469.432853</v>
      </c>
      <c r="G31" s="26" t="n">
        <f aca="false">G28*G29</f>
        <v>-7743.427566</v>
      </c>
      <c r="H31" s="26" t="n">
        <f aca="false">SUM(B31:G31)</f>
        <v>-46550.812399</v>
      </c>
      <c r="M31" s="2"/>
      <c r="N31" s="2"/>
      <c r="O31" s="2"/>
      <c r="P31" s="2"/>
      <c r="Q31" s="2"/>
      <c r="R31" s="2"/>
      <c r="S31" s="2"/>
      <c r="T31" s="2"/>
      <c r="U31" s="2"/>
    </row>
    <row r="33" s="3" customFormat="true" ht="12" hidden="false" customHeight="false" outlineLevel="0" collapsed="false">
      <c r="A33" s="4" t="s">
        <v>21</v>
      </c>
      <c r="B33" s="61" t="n">
        <f aca="false">'[29]Murrey''s American G-9 Reg.'!AS278</f>
        <v>7952.15891055385</v>
      </c>
      <c r="C33" s="61" t="n">
        <f aca="false">'[29]Murrey''s American G-9 Reg.'!AT278</f>
        <v>7923.99265801567</v>
      </c>
      <c r="D33" s="61" t="n">
        <f aca="false">'[29]Murrey''s American G-9 Reg.'!AU278</f>
        <v>7913.61753527911</v>
      </c>
      <c r="E33" s="61" t="n">
        <f aca="false">'[29]Murrey''s American G-9 Reg.'!AV278</f>
        <v>7921.70045654305</v>
      </c>
      <c r="F33" s="61" t="n">
        <f aca="false">'[29]Murrey''s American G-9 Reg.'!AW278</f>
        <v>7921.07622514802</v>
      </c>
      <c r="G33" s="61" t="n">
        <f aca="false">'[29]Murrey''s American G-9 Reg.'!AX278</f>
        <v>7971.8265429511</v>
      </c>
      <c r="H33" s="29" t="n">
        <f aca="false">SUM(B33:G33)</f>
        <v>47604.3723284908</v>
      </c>
      <c r="M33" s="2"/>
      <c r="N33" s="2"/>
      <c r="O33" s="2"/>
      <c r="P33" s="2"/>
      <c r="Q33" s="2"/>
      <c r="R33" s="2"/>
      <c r="S33" s="2"/>
      <c r="T33" s="2"/>
      <c r="U33" s="2"/>
    </row>
    <row r="34" s="3" customFormat="true" ht="12" hidden="false" customHeight="false" outlineLevel="0" collapsed="false">
      <c r="A34" s="1"/>
      <c r="B34" s="2"/>
      <c r="C34" s="2"/>
      <c r="D34" s="2"/>
      <c r="E34" s="2"/>
      <c r="F34" s="2"/>
      <c r="G34" s="2"/>
      <c r="H34" s="33"/>
      <c r="M34" s="2"/>
      <c r="N34" s="2"/>
      <c r="O34" s="2"/>
      <c r="P34" s="2"/>
      <c r="Q34" s="2"/>
      <c r="R34" s="2"/>
      <c r="S34" s="2"/>
      <c r="T34" s="2"/>
      <c r="U34" s="2"/>
    </row>
    <row r="35" s="3" customFormat="true" ht="12" hidden="false" customHeight="false" outlineLevel="0" collapsed="false">
      <c r="A35" s="4" t="s">
        <v>24</v>
      </c>
      <c r="B35" s="34" t="n">
        <f aca="false">B31/B33</f>
        <v>-0.890380657585081</v>
      </c>
      <c r="C35" s="34" t="n">
        <f aca="false">C31/C33</f>
        <v>-1.00905140843509</v>
      </c>
      <c r="D35" s="34" t="n">
        <f aca="false">D31/D33</f>
        <v>-0.968597118552767</v>
      </c>
      <c r="E35" s="34" t="n">
        <f aca="false">E31/E33</f>
        <v>-0.958970923941639</v>
      </c>
      <c r="F35" s="34" t="n">
        <f aca="false">F31/F33</f>
        <v>-1.06922754083732</v>
      </c>
      <c r="G35" s="34" t="n">
        <f aca="false">G31/G33</f>
        <v>-0.971349228972743</v>
      </c>
      <c r="H35" s="2"/>
      <c r="M35" s="2"/>
      <c r="N35" s="2"/>
      <c r="O35" s="2"/>
      <c r="P35" s="2"/>
      <c r="Q35" s="2"/>
      <c r="R35" s="2"/>
      <c r="S35" s="2"/>
      <c r="T35" s="2"/>
      <c r="U35" s="2"/>
    </row>
    <row r="36" s="3" customFormat="true" ht="12" hidden="false" customHeight="false" outlineLevel="0" collapsed="false">
      <c r="A36" s="4" t="s">
        <v>25</v>
      </c>
      <c r="B36" s="62" t="n">
        <v>-0.692920541748871</v>
      </c>
      <c r="C36" s="62" t="n">
        <v>-0.692920541748871</v>
      </c>
      <c r="D36" s="62" t="n">
        <v>-0.692920541748871</v>
      </c>
      <c r="E36" s="62" t="n">
        <v>-0.855409875831939</v>
      </c>
      <c r="F36" s="62" t="n">
        <v>-0.855409875831939</v>
      </c>
      <c r="G36" s="62" t="n">
        <v>-0.855409875831939</v>
      </c>
      <c r="H36" s="2"/>
      <c r="M36" s="2"/>
      <c r="N36" s="2"/>
      <c r="O36" s="2"/>
      <c r="P36" s="2"/>
      <c r="Q36" s="2"/>
      <c r="R36" s="2"/>
      <c r="S36" s="2"/>
      <c r="T36" s="2"/>
      <c r="U36" s="2"/>
    </row>
    <row r="37" s="3" customFormat="true" ht="12" hidden="false" customHeight="false" outlineLevel="0" collapsed="false">
      <c r="A37" s="4" t="s">
        <v>26</v>
      </c>
      <c r="B37" s="63" t="n">
        <f aca="false">B33*B36</f>
        <v>-5510.21426037409</v>
      </c>
      <c r="C37" s="63" t="n">
        <f aca="false">C33*C36</f>
        <v>-5490.6972854063</v>
      </c>
      <c r="D37" s="63" t="n">
        <f aca="false">D33*D36</f>
        <v>-5483.50814973897</v>
      </c>
      <c r="E37" s="63" t="n">
        <f aca="false">E33*E36</f>
        <v>-6776.30080390931</v>
      </c>
      <c r="F37" s="63" t="n">
        <f aca="false">F33*F36</f>
        <v>-6775.76683020919</v>
      </c>
      <c r="G37" s="63" t="n">
        <f aca="false">G33*G36</f>
        <v>-6819.17915325955</v>
      </c>
      <c r="H37" s="2"/>
      <c r="M37" s="2"/>
      <c r="N37" s="2"/>
      <c r="O37" s="2"/>
      <c r="P37" s="2"/>
      <c r="Q37" s="2"/>
      <c r="R37" s="2"/>
      <c r="S37" s="2"/>
      <c r="T37" s="2"/>
      <c r="U37" s="2"/>
    </row>
    <row r="38" s="3" customFormat="true" ht="12" hidden="false" customHeight="false" outlineLevel="0" collapsed="false">
      <c r="A38" s="25" t="s">
        <v>27</v>
      </c>
      <c r="B38" s="26" t="n">
        <f aca="false">+ROUND((B37-B31),2)</f>
        <v>1570.23</v>
      </c>
      <c r="C38" s="26" t="n">
        <f aca="false">+ROUND((C37-C31),2)</f>
        <v>2505.02</v>
      </c>
      <c r="D38" s="26" t="n">
        <f aca="false">+ROUND((D37-D31),2)</f>
        <v>2181.6</v>
      </c>
      <c r="E38" s="26" t="n">
        <f aca="false">+ROUND((E37-E31),2)</f>
        <v>820.38</v>
      </c>
      <c r="F38" s="26" t="n">
        <f aca="false">+ROUND((F37-F31),2)</f>
        <v>1693.67</v>
      </c>
      <c r="G38" s="26" t="n">
        <f aca="false">+ROUND((G37-G31),2)</f>
        <v>924.25</v>
      </c>
      <c r="H38" s="26" t="n">
        <f aca="false">SUM(B38:G38)</f>
        <v>9695.15</v>
      </c>
      <c r="M38" s="2"/>
      <c r="N38" s="2"/>
      <c r="O38" s="2"/>
      <c r="P38" s="2"/>
      <c r="Q38" s="2"/>
      <c r="R38" s="2"/>
      <c r="S38" s="2"/>
      <c r="T38" s="2"/>
      <c r="U38" s="2"/>
    </row>
    <row r="41" s="3" customFormat="true" ht="12" hidden="false" customHeight="false" outlineLevel="0" collapsed="false">
      <c r="A41" s="1"/>
      <c r="B41" s="2"/>
      <c r="C41" s="2"/>
      <c r="D41" s="2"/>
      <c r="E41" s="2"/>
      <c r="F41" s="2"/>
      <c r="G41" s="41" t="s">
        <v>30</v>
      </c>
      <c r="H41" s="37" t="n">
        <f aca="false">ROUND((H38/H33/2),2)</f>
        <v>0.1</v>
      </c>
      <c r="M41" s="2"/>
      <c r="N41" s="2"/>
      <c r="O41" s="2"/>
      <c r="P41" s="2"/>
      <c r="Q41" s="2"/>
      <c r="R41" s="2"/>
      <c r="S41" s="2"/>
      <c r="T41" s="2"/>
      <c r="U41" s="2"/>
    </row>
    <row r="42" s="3" customFormat="true" ht="12" hidden="false" customHeight="false" outlineLevel="0" collapsed="false">
      <c r="A42" s="1"/>
      <c r="B42" s="2"/>
      <c r="C42" s="2"/>
      <c r="D42" s="2"/>
      <c r="E42" s="2"/>
      <c r="F42" s="2"/>
      <c r="G42" s="41" t="s">
        <v>31</v>
      </c>
      <c r="H42" s="34" t="n">
        <f aca="false">-H31/H33</f>
        <v>0.977868420946278</v>
      </c>
      <c r="M42" s="2"/>
      <c r="N42" s="2"/>
      <c r="O42" s="2"/>
      <c r="P42" s="2"/>
      <c r="Q42" s="2"/>
      <c r="R42" s="2"/>
      <c r="S42" s="2"/>
      <c r="T42" s="2"/>
      <c r="U42" s="2"/>
    </row>
    <row r="43" s="3" customFormat="true" ht="27.75" hidden="false" customHeight="true" outlineLevel="0" collapsed="false">
      <c r="A43" s="1"/>
      <c r="B43" s="2"/>
      <c r="C43" s="2"/>
      <c r="D43" s="2"/>
      <c r="F43" s="64"/>
      <c r="G43" s="65" t="s">
        <v>15</v>
      </c>
      <c r="H43" s="70" t="n">
        <f aca="false">SUM(H41:H42)</f>
        <v>1.07786842094628</v>
      </c>
      <c r="I43" s="53" t="s">
        <v>33</v>
      </c>
      <c r="J43" s="53"/>
      <c r="K43" s="53"/>
      <c r="M43" s="2"/>
      <c r="N43" s="2"/>
      <c r="O43" s="2"/>
      <c r="P43" s="2"/>
      <c r="Q43" s="2"/>
      <c r="R43" s="2"/>
      <c r="S43" s="2"/>
      <c r="T43" s="2"/>
      <c r="U43" s="2"/>
    </row>
    <row r="45" s="3" customFormat="true" ht="12" hidden="false" customHeight="false" outlineLevel="0" collapsed="false">
      <c r="A45" s="1"/>
      <c r="B45" s="2"/>
      <c r="C45" s="2"/>
      <c r="D45" s="2"/>
      <c r="E45" s="2"/>
      <c r="F45" s="2"/>
      <c r="G45" s="41" t="s">
        <v>16</v>
      </c>
      <c r="H45" s="71" t="n">
        <v>0.89</v>
      </c>
      <c r="M45" s="2"/>
      <c r="N45" s="2"/>
      <c r="O45" s="2"/>
      <c r="P45" s="2"/>
      <c r="Q45" s="2"/>
      <c r="R45" s="2"/>
      <c r="S45" s="2"/>
      <c r="T45" s="2"/>
      <c r="U45" s="2"/>
    </row>
    <row r="46" s="3" customFormat="true" ht="12" hidden="false" customHeight="false" outlineLevel="0" collapsed="false">
      <c r="A46" s="1"/>
      <c r="B46" s="2"/>
      <c r="C46" s="2"/>
      <c r="D46" s="2"/>
      <c r="E46" s="2"/>
      <c r="F46" s="2"/>
      <c r="G46" s="41" t="s">
        <v>17</v>
      </c>
      <c r="H46" s="34" t="n">
        <f aca="false">-H45+H43</f>
        <v>0.187868420946278</v>
      </c>
      <c r="I46" s="43" t="n">
        <f aca="false">H46/H45</f>
        <v>0.211088113422784</v>
      </c>
      <c r="M46" s="2"/>
      <c r="N46" s="2"/>
      <c r="O46" s="2"/>
      <c r="P46" s="2"/>
      <c r="Q46" s="2"/>
      <c r="R46" s="2"/>
      <c r="S46" s="2"/>
      <c r="T46" s="2"/>
      <c r="U46" s="2"/>
    </row>
    <row r="47" s="3" customFormat="true" ht="12" hidden="false" customHeight="false" outlineLevel="0" collapsed="false">
      <c r="A47" s="1"/>
      <c r="B47" s="2"/>
      <c r="C47" s="2"/>
      <c r="D47" s="2"/>
      <c r="E47" s="2"/>
      <c r="F47" s="2"/>
      <c r="G47" s="41" t="s">
        <v>18</v>
      </c>
      <c r="H47" s="44" t="n">
        <f aca="false">H46*H33</f>
        <v>8943.35825949226</v>
      </c>
      <c r="M47" s="2"/>
      <c r="N47" s="2"/>
      <c r="O47" s="2"/>
      <c r="P47" s="2"/>
      <c r="Q47" s="2"/>
      <c r="R47" s="2"/>
      <c r="S47" s="2"/>
      <c r="T47" s="2"/>
      <c r="U47" s="2"/>
    </row>
    <row r="49" customFormat="false" ht="12" hidden="false" customHeight="false" outlineLevel="0" collapsed="false">
      <c r="G49" s="41" t="s">
        <v>34</v>
      </c>
      <c r="H49" s="79" t="n">
        <f aca="false">-[31]Summary!$F$19</f>
        <v>77431.9239</v>
      </c>
    </row>
    <row r="50" customFormat="false" ht="12" hidden="false" customHeight="false" outlineLevel="0" collapsed="false">
      <c r="G50" s="80" t="s">
        <v>35</v>
      </c>
      <c r="H50" s="32" t="n">
        <f aca="false">[31]Summary!$C$12</f>
        <v>6525.06752</v>
      </c>
    </row>
    <row r="51" customFormat="false" ht="12" hidden="false" customHeight="false" outlineLevel="0" collapsed="false">
      <c r="G51" s="80" t="s">
        <v>36</v>
      </c>
      <c r="H51" s="81" t="n">
        <f aca="false">H49/H50/12</f>
        <v>0.988903226705614</v>
      </c>
    </row>
    <row r="52" customFormat="false" ht="12" hidden="false" customHeight="true" outlineLevel="0" collapsed="false">
      <c r="E52" s="64"/>
      <c r="F52" s="65"/>
      <c r="G52" s="82" t="s">
        <v>37</v>
      </c>
      <c r="H52" s="83" t="n">
        <f aca="false">H43+H51</f>
        <v>2.06677164765189</v>
      </c>
      <c r="I52" s="53" t="s">
        <v>38</v>
      </c>
      <c r="J52" s="53"/>
      <c r="K52" s="53"/>
    </row>
    <row r="53" customFormat="false" ht="12" hidden="false" customHeight="false" outlineLevel="0" collapsed="false">
      <c r="H53" s="84"/>
    </row>
    <row r="54" customFormat="false" ht="12" hidden="false" customHeight="false" outlineLevel="0" collapsed="false">
      <c r="E54" s="85"/>
      <c r="F54" s="85"/>
      <c r="G54" s="86" t="s">
        <v>39</v>
      </c>
      <c r="H54" s="87" t="n">
        <f aca="false">H52-H43</f>
        <v>0.988903226705614</v>
      </c>
    </row>
  </sheetData>
  <mergeCells count="2">
    <mergeCell ref="I43:K43"/>
    <mergeCell ref="I52:K5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1-14T23:31:44Z</dcterms:modified>
  <cp:revision>0</cp:revision>
  <dc:subject/>
  <dc:title>_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MURREY'S DISPOSAL COMPANY, INC.  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22-01-14T00:00:00Z</vt:lpwstr>
  </property>
  <property fmtid="{D5CDD505-2E9C-101B-9397-08002B2CF9AE}" pid="6" name="DocketNumber">
    <vt:lpwstr>220051</vt:lpwstr>
  </property>
  <property fmtid="{D5CDD505-2E9C-101B-9397-08002B2CF9AE}" pid="7" name="DocumentSetType">
    <vt:lpwstr>Workpapers</vt:lpwstr>
  </property>
  <property fmtid="{D5CDD505-2E9C-101B-9397-08002B2CF9AE}" pid="8" name="IndustryCode">
    <vt:lpwstr>227</vt:lpwstr>
  </property>
  <property fmtid="{D5CDD505-2E9C-101B-9397-08002B2CF9AE}" pid="9" name="IsConfidential">
    <vt:lpwstr>0</vt:lpwstr>
  </property>
  <property fmtid="{D5CDD505-2E9C-101B-9397-08002B2CF9AE}" pid="10" name="IsDocumentOrder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22-01-14T00:00:00Z</vt:lpwstr>
  </property>
  <property fmtid="{D5CDD505-2E9C-101B-9397-08002B2CF9AE}" pid="15" name="Prefix">
    <vt:lpwstr>TG</vt:lpwstr>
  </property>
  <property fmtid="{D5CDD505-2E9C-101B-9397-08002B2CF9AE}" pid="16" name="_docset_NoMedatataSyncRequired">
    <vt:lpwstr>False</vt:lpwstr>
  </property>
</Properties>
</file>