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KENT_MF" sheetId="2" state="visible" r:id="rId3"/>
    <sheet name="Value" sheetId="3" state="visible" r:id="rId4"/>
    <sheet name="Commodity Tonnages" sheetId="4" state="visible" r:id="rId5"/>
    <sheet name="Pricing" sheetId="5" state="visible" r:id="rId6"/>
    <sheet name="Multi_Family" sheetId="6" state="visible" r:id="rId7"/>
    <sheet name="RSA" sheetId="7" state="visible" r:id="rId8"/>
  </sheets>
  <externalReferences>
    <externalReference r:id="rId9"/>
  </externalReferences>
  <definedNames>
    <definedName function="false" hidden="false" localSheetId="3" name="_xlnm.Print_Area" vbProcedure="false">'Commodity Tonnages'!$A$1:$N$21</definedName>
    <definedName function="false" hidden="false" localSheetId="5" name="_xlnm.Print_Area" vbProcedure="false">Multi_Family!$A$7:$N$102</definedName>
    <definedName function="false" hidden="false" localSheetId="5" name="_xlnm.Print_Titles" vbProcedure="false">Multi_Family!$A:$B,Multi_Family!$1:$6</definedName>
    <definedName function="false" hidden="false" localSheetId="4" name="_xlnm.Print_Area" vbProcedure="false">Pricing!$A$1:$L$20</definedName>
    <definedName function="false" hidden="false" localSheetId="1" name="_xlnm.Print_Area" vbProcedure="false">WUTC_KENT_MF!$A$1:$I$68</definedName>
    <definedName function="false" hidden="false" localSheetId="0" name="_xlnm.Print_Area" vbProcedure="false">WUTC_LYNNWOOD_SF!$A$1:$K$82</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20</xdr:colOff>
                <xdr:row>31</xdr:row>
                <xdr:rowOff>7</xdr:rowOff>
              </xdr:from>
              <xdr:to>
                <xdr:col>8</xdr:col>
                <xdr:colOff>64</xdr:colOff>
                <xdr:row>36</xdr:row>
                <xdr:rowOff>6</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20</xdr:colOff>
                <xdr:row>35</xdr:row>
                <xdr:rowOff>7</xdr:rowOff>
              </xdr:from>
              <xdr:to>
                <xdr:col>8</xdr:col>
                <xdr:colOff>64</xdr:colOff>
                <xdr:row>4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copy from RSA Workbook
Multifamily Tab
4176 Yards column K</t>
        </r>
      </text>
      <mc:AlternateContent>
        <mc:Choice Requires="v2">
          <commentPr autoFill="true" autoScale="false" colHidden="false" locked="false" rowHidden="false" textHAlign="justify" textVAlign="top">
            <anchor moveWithCells="false" sizeWithCells="false">
              <xdr:from>
                <xdr:col>1</xdr:col>
                <xdr:colOff>5</xdr:colOff>
                <xdr:row>6</xdr:row>
                <xdr:rowOff>7</xdr:rowOff>
              </xdr:from>
              <xdr:to>
                <xdr:col>3</xdr:col>
                <xdr:colOff>56</xdr:colOff>
                <xdr:row>11</xdr:row>
                <xdr:rowOff>11</xdr:rowOff>
              </xdr:to>
            </anchor>
          </commentPr>
        </mc:Choice>
        <mc:Fallback/>
      </mc:AlternateContent>
    </commen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true" textHAlign="justify" textVAlign="top">
            <anchor moveWithCells="false" sizeWithCells="false">
              <xdr:from>
                <xdr:col>4</xdr:col>
                <xdr:colOff>31</xdr:colOff>
                <xdr:row>32</xdr:row>
                <xdr:rowOff>3</xdr:rowOff>
              </xdr:from>
              <xdr:to>
                <xdr:col>8</xdr:col>
                <xdr:colOff>31</xdr:colOff>
                <xdr:row>45</xdr:row>
                <xdr:rowOff>11</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4</xdr:col>
                <xdr:colOff>31</xdr:colOff>
                <xdr:row>40</xdr:row>
                <xdr:rowOff>1</xdr:rowOff>
              </xdr:from>
              <xdr:to>
                <xdr:col>8</xdr:col>
                <xdr:colOff>31</xdr:colOff>
                <xdr:row>4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copy from RSA Workbook/MF Tab/column M - 176 Commodity Value</t>
        </r>
      </text>
      <mc:AlternateContent>
        <mc:Choice Requires="v2">
          <commentPr autoFill="true" autoScale="false" colHidden="false" locked="false" rowHidden="false" textHAlign="justify" textVAlign="top">
            <anchor moveWithCells="false" sizeWithCells="false">
              <xdr:from>
                <xdr:col>17</xdr:col>
                <xdr:colOff>24</xdr:colOff>
                <xdr:row>5</xdr:row>
                <xdr:rowOff>9</xdr:rowOff>
              </xdr:from>
              <xdr:to>
                <xdr:col>19</xdr:col>
                <xdr:colOff>45</xdr:colOff>
                <xdr:row>1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9</xdr:colOff>
                <xdr:row>10</xdr:row>
                <xdr:rowOff>7</xdr:rowOff>
              </xdr:from>
              <xdr:to>
                <xdr:col>2</xdr:col>
                <xdr:colOff>23</xdr:colOff>
                <xdr:row>15</xdr:row>
                <xdr:rowOff>6</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Multifamily/4176 Tons column L</t>
        </r>
      </text>
      <mc:AlternateContent>
        <mc:Choice Requires="v2">
          <commentPr autoFill="true" autoScale="false" colHidden="false" locked="false" rowHidden="false" textHAlign="justify" textVAlign="top">
            <anchor moveWithCells="false" sizeWithCells="false">
              <xdr:from>
                <xdr:col>3</xdr:col>
                <xdr:colOff>19</xdr:colOff>
                <xdr:row>5</xdr:row>
                <xdr:rowOff>4</xdr:rowOff>
              </xdr:from>
              <xdr:to>
                <xdr:col>5</xdr:col>
                <xdr:colOff>15</xdr:colOff>
                <xdr:row>10</xdr:row>
                <xdr:rowOff>11</xdr:rowOff>
              </xdr:to>
            </anchor>
          </commentPr>
        </mc:Choice>
        <mc:Fallback/>
      </mc:AlternateContent>
    </comment>
  </commentList>
</comments>
</file>

<file path=xl/sharedStrings.xml><?xml version="1.0" encoding="utf-8"?>
<sst xmlns="http://schemas.openxmlformats.org/spreadsheetml/2006/main" count="226" uniqueCount="110">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Kent-Meridian Disposal</t>
  </si>
  <si>
    <t xml:space="preserve">TG-12______</t>
  </si>
  <si>
    <t xml:space="preserve">Multi-Family</t>
  </si>
  <si>
    <t xml:space="preserve">Yards</t>
  </si>
  <si>
    <t xml:space="preserve">per Yard</t>
  </si>
  <si>
    <t xml:space="preserve">Total yards</t>
  </si>
  <si>
    <t xml:space="preserve">Prior six months</t>
  </si>
  <si>
    <t xml:space="preserve">Current six months</t>
  </si>
  <si>
    <t xml:space="preserve">For use in Budget Calculation</t>
  </si>
  <si>
    <t xml:space="preserve">Total twelve months</t>
  </si>
  <si>
    <t xml:space="preserve">Total Trailing 12 Mo. Commodity Value / Customer</t>
  </si>
  <si>
    <t xml:space="preserve">Base Credit to be Passed Back</t>
  </si>
  <si>
    <t xml:space="preserve">use for 6 month calculation</t>
  </si>
  <si>
    <t xml:space="preserve">Monthly Base Credit per Yard</t>
  </si>
  <si>
    <t xml:space="preserve">Budget total Revenue</t>
  </si>
  <si>
    <t xml:space="preserve">Budget Revenue Passed Back</t>
  </si>
  <si>
    <t xml:space="preserve"> True-up Computation</t>
  </si>
  <si>
    <t xml:space="preserve">Total Annual Yards</t>
  </si>
  <si>
    <t xml:space="preserve">2020/2021 Monthly True-up Amount</t>
  </si>
  <si>
    <t xml:space="preserve">% of Revenue Passed Back</t>
  </si>
  <si>
    <t xml:space="preserve">Projected Credit</t>
  </si>
  <si>
    <t xml:space="preserve">12 month running average "BASE CREDIT"</t>
  </si>
  <si>
    <t xml:space="preserve">8/1/21 - 7/31/22 Adjusted Credit</t>
  </si>
  <si>
    <t xml:space="preserve">Compacted</t>
  </si>
  <si>
    <t xml:space="preserve">Total Passback at end of 2 year plan year 2021</t>
  </si>
  <si>
    <t xml:space="preserve">Unspent RSA dollars</t>
  </si>
  <si>
    <t xml:space="preserve">3.5x Compaction</t>
  </si>
  <si>
    <t xml:space="preserve">Alum</t>
  </si>
  <si>
    <t xml:space="preserve">Glass</t>
  </si>
  <si>
    <t xml:space="preserve">Shrinkage</t>
  </si>
  <si>
    <t xml:space="preserve">Tin</t>
  </si>
  <si>
    <t xml:space="preserve">Ferris 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 </t>
  </si>
  <si>
    <t xml:space="preserve">Monthly Average</t>
  </si>
  <si>
    <t xml:space="preserve">Kent-Meridian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SF RSA Unspent</t>
  </si>
  <si>
    <t xml:space="preserve">Credit per customer</t>
  </si>
</sst>
</file>

<file path=xl/styles.xml><?xml version="1.0" encoding="utf-8"?>
<styleSheet xmlns="http://schemas.openxmlformats.org/spreadsheetml/2006/main">
  <numFmts count="24">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409]#,##0_);\(#,##0\)"/>
    <numFmt numFmtId="177" formatCode="_(* #,##0.00_);_(* \(#,##0.00\);_(* \-??_);_(@_)"/>
    <numFmt numFmtId="178" formatCode="0%"/>
    <numFmt numFmtId="179" formatCode="0.0%"/>
    <numFmt numFmtId="180" formatCode="_(* #,##0.0000_);_(* \(#,##0.0000\);_(* \-_);_(@_)"/>
    <numFmt numFmtId="181" formatCode="[$-409]#,##0.00_);\(#,##0.00\)"/>
    <numFmt numFmtId="182" formatCode="#,##0.00"/>
    <numFmt numFmtId="183" formatCode="[$-409]#,##0.00_);[RED]\(#,##0.00\)"/>
    <numFmt numFmtId="184" formatCode="#,##0.000"/>
    <numFmt numFmtId="185" formatCode="0.00%"/>
    <numFmt numFmtId="186" formatCode="\$#,##0.00"/>
    <numFmt numFmtId="187" formatCode="0.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false" applyProtection="false">
      <alignment horizontal="general" vertical="bottom" textRotation="0" wrapText="false" indent="0" shrinkToFit="false"/>
      <protection locked="true" hidden="false"/>
    </xf>
    <xf numFmtId="169" fontId="9" fillId="0" borderId="4"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69" fontId="7" fillId="0" borderId="7" xfId="22" applyFont="true" applyBorder="true" applyAlignment="false" applyProtection="false">
      <alignment horizontal="general" vertical="bottom" textRotation="0" wrapText="false" indent="0" shrinkToFit="false"/>
      <protection locked="true" hidden="false"/>
    </xf>
    <xf numFmtId="173" fontId="7" fillId="0" borderId="3" xfId="22" applyFont="true" applyBorder="true" applyAlignment="false" applyProtection="false">
      <alignment horizontal="general" vertical="bottom" textRotation="0" wrapText="false" indent="0" shrinkToFit="false"/>
      <protection locked="true" hidden="false"/>
    </xf>
    <xf numFmtId="173" fontId="7" fillId="0" borderId="7"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5" xfId="22" applyFont="true" applyBorder="true" applyAlignment="false" applyProtection="false">
      <alignment horizontal="general" vertical="bottom" textRotation="0" wrapText="false" indent="0" shrinkToFit="false"/>
      <protection locked="true" hidden="false"/>
    </xf>
    <xf numFmtId="167" fontId="7" fillId="0" borderId="7"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75" fontId="17" fillId="0" borderId="8"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7" fontId="17" fillId="0" borderId="9"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3" borderId="0" xfId="22" applyFont="true" applyBorder="fals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7" fontId="18" fillId="0" borderId="9" xfId="22" applyFont="true" applyBorder="true" applyAlignment="true" applyProtection="false">
      <alignment horizontal="center"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5" fontId="7" fillId="0" borderId="2" xfId="17"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76" fontId="7" fillId="0" borderId="3" xfId="22" applyFont="true" applyBorder="true" applyAlignment="false" applyProtection="false">
      <alignment horizontal="general" vertical="bottom" textRotation="0" wrapText="false" indent="0" shrinkToFit="false"/>
      <protection locked="true" hidden="false"/>
    </xf>
    <xf numFmtId="165" fontId="7" fillId="0" borderId="3" xfId="17"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3" fontId="9" fillId="0" borderId="9" xfId="22" applyFont="true" applyBorder="true" applyAlignment="false" applyProtection="false">
      <alignment horizontal="general" vertical="bottom" textRotation="0" wrapText="false" indent="0" shrinkToFit="false"/>
      <protection locked="true" hidden="false"/>
    </xf>
    <xf numFmtId="177" fontId="7"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67" fontId="7" fillId="2" borderId="10" xfId="22" applyFont="true" applyBorder="true" applyAlignment="false" applyProtection="false">
      <alignment horizontal="general" vertical="bottom" textRotation="0" wrapText="false" indent="0" shrinkToFit="false"/>
      <protection locked="true" hidden="false"/>
    </xf>
    <xf numFmtId="167" fontId="7" fillId="2" borderId="11" xfId="22" applyFont="true" applyBorder="true" applyAlignment="false" applyProtection="false">
      <alignment horizontal="general" vertical="bottom" textRotation="0" wrapText="false" indent="0" shrinkToFit="false"/>
      <protection locked="true" hidden="false"/>
    </xf>
    <xf numFmtId="180" fontId="7" fillId="0" borderId="3" xfId="22" applyFont="true" applyBorder="true" applyAlignment="false" applyProtection="false">
      <alignment horizontal="general" vertical="bottom" textRotation="0" wrapText="false" indent="0" shrinkToFit="false"/>
      <protection locked="true" hidden="false"/>
    </xf>
    <xf numFmtId="167" fontId="7" fillId="4" borderId="0" xfId="22" applyFont="true" applyBorder="false" applyAlignment="false" applyProtection="false">
      <alignment horizontal="general" vertical="bottom" textRotation="0" wrapText="false" indent="0" shrinkToFit="false"/>
      <protection locked="true" hidden="false"/>
    </xf>
    <xf numFmtId="178" fontId="7" fillId="4" borderId="12" xfId="19" applyFont="true" applyBorder="true" applyAlignment="true" applyProtection="true">
      <alignment horizontal="general" vertical="bottom" textRotation="0" wrapText="false" indent="0" shrinkToFit="false"/>
      <protection locked="true" hidden="false"/>
    </xf>
    <xf numFmtId="173" fontId="7" fillId="4" borderId="7"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false">
      <alignment horizontal="center"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81" fontId="7" fillId="3" borderId="3" xfId="22" applyFont="true" applyBorder="true" applyAlignment="false" applyProtection="false">
      <alignment horizontal="general" vertical="bottom" textRotation="0" wrapText="false" indent="0" shrinkToFit="false"/>
      <protection locked="true" hidden="false"/>
    </xf>
    <xf numFmtId="167" fontId="7" fillId="3"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82"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7" fillId="0" borderId="0" xfId="23" applyFont="true" applyBorder="true" applyAlignment="true" applyProtection="true">
      <alignment horizontal="general" vertical="bottom" textRotation="0" wrapText="false" indent="0" shrinkToFit="false"/>
      <protection locked="true" hidden="false"/>
    </xf>
    <xf numFmtId="179" fontId="21" fillId="5" borderId="13" xfId="19"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3" fontId="7" fillId="0" borderId="2" xfId="0" applyFont="true" applyBorder="true" applyAlignment="false" applyProtection="false">
      <alignment horizontal="general" vertical="bottom" textRotation="0" wrapText="false" indent="0" shrinkToFit="false"/>
      <protection locked="true" hidden="false"/>
    </xf>
    <xf numFmtId="182" fontId="9" fillId="0" borderId="2"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82" fontId="7" fillId="0" borderId="2" xfId="0" applyFont="true" applyBorder="true" applyAlignment="false" applyProtection="false">
      <alignment horizontal="general" vertical="bottom" textRotation="0" wrapText="false" indent="0" shrinkToFit="false"/>
      <protection locked="true" hidden="false"/>
    </xf>
    <xf numFmtId="179" fontId="6" fillId="0" borderId="0" xfId="19"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7"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5"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77" fontId="7" fillId="0" borderId="6"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85" fontId="7" fillId="5" borderId="0" xfId="0" applyFont="true" applyBorder="false" applyAlignment="false" applyProtection="false">
      <alignment horizontal="general" vertical="bottom" textRotation="0" wrapText="false" indent="0" shrinkToFit="false"/>
      <protection locked="true" hidden="false"/>
    </xf>
    <xf numFmtId="185" fontId="7" fillId="5" borderId="0" xfId="19" applyFont="true" applyBorder="true" applyAlignment="true" applyProtection="true">
      <alignment horizontal="general" vertical="bottom"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true" hidden="false"/>
    </xf>
    <xf numFmtId="185" fontId="9" fillId="5" borderId="0" xfId="19" applyFont="true" applyBorder="true" applyAlignment="true" applyProtection="tru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5" borderId="12" xfId="17" applyFont="true" applyBorder="true" applyAlignment="true" applyProtection="true">
      <alignment horizontal="general" vertical="bottom" textRotation="0" wrapText="false" indent="0" shrinkToFit="false"/>
      <protection locked="true" hidden="false"/>
    </xf>
    <xf numFmtId="165" fontId="7" fillId="5" borderId="12" xfId="17" applyFont="true" applyBorder="true" applyAlignment="true" applyProtection="true">
      <alignment horizontal="center" vertical="bottom" textRotation="0" wrapText="false" indent="0" shrinkToFit="false"/>
      <protection locked="true" hidden="false"/>
    </xf>
    <xf numFmtId="165" fontId="22" fillId="5" borderId="12" xfId="17" applyFont="true" applyBorder="true" applyAlignment="true" applyProtection="true">
      <alignment horizontal="general" vertical="bottom" textRotation="0" wrapText="false" indent="0" shrinkToFit="false"/>
      <protection locked="true" hidden="false"/>
    </xf>
    <xf numFmtId="165" fontId="22" fillId="5" borderId="12"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6"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7" fontId="9" fillId="0" borderId="5"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6" fontId="0" fillId="2" borderId="12" xfId="0" applyFont="false" applyBorder="true" applyAlignment="false" applyProtection="false">
      <alignment horizontal="general"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8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F80" activeCellId="0" sqref="F80"/>
    </sheetView>
  </sheetViews>
  <sheetFormatPr defaultColWidth="9.13671875" defaultRowHeight="12.75" zeroHeight="false" outlineLevelRow="1" outlineLevelCol="0"/>
  <cols>
    <col collapsed="false" customWidth="true" hidden="false" outlineLevel="0" max="1" min="1" style="1" width="25.85"/>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1</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c r="K6" s="12"/>
      <c r="O6" s="64" t="str">
        <f aca="false">+F6</f>
        <v>Revenue</v>
      </c>
      <c r="P6" s="65"/>
    </row>
    <row r="7" s="16" customFormat="true" ht="11.25" hidden="false" customHeight="false" outlineLevel="0" collapsed="false">
      <c r="A7" s="15" t="s">
        <v>8</v>
      </c>
      <c r="B7" s="12" t="s">
        <v>36</v>
      </c>
      <c r="C7" s="12"/>
      <c r="D7" s="12" t="s">
        <v>6</v>
      </c>
      <c r="E7" s="12"/>
      <c r="F7" s="12" t="s">
        <v>37</v>
      </c>
      <c r="G7" s="12"/>
      <c r="H7" s="12"/>
      <c r="I7" s="12"/>
      <c r="J7" s="12" t="s">
        <v>38</v>
      </c>
      <c r="K7" s="12"/>
      <c r="O7" s="64" t="str">
        <f aca="false">+F7</f>
        <v>per Yard</v>
      </c>
      <c r="P7" s="65"/>
    </row>
    <row r="8" s="16" customFormat="true" ht="11.25" hidden="false" customHeight="false" outlineLevel="0" collapsed="false">
      <c r="A8" s="66" t="n">
        <f aca="false">+Multi_Family!C6</f>
        <v>43982</v>
      </c>
      <c r="B8" s="67" t="n">
        <v>332.11</v>
      </c>
      <c r="C8" s="12"/>
      <c r="D8" s="68" t="n">
        <f aca="false">VLOOKUP(A8,Value!$A$6:$O$17,15,)</f>
        <v>16.702405734</v>
      </c>
      <c r="E8" s="12"/>
      <c r="F8" s="16" t="n">
        <f aca="false">ROUND(D8/B8,2)</f>
        <v>0.05</v>
      </c>
      <c r="G8" s="12"/>
      <c r="H8" s="12"/>
      <c r="I8" s="12"/>
      <c r="J8" s="14" t="n">
        <f aca="false">+B8</f>
        <v>332.11</v>
      </c>
      <c r="K8" s="13" t="n">
        <f aca="false">YEAR(A8)</f>
        <v>2020</v>
      </c>
      <c r="O8" s="69" t="n">
        <f aca="false">VLOOKUP(A8,Value!$A$7:$O$18,13,FALSE())</f>
        <v>33.404811468</v>
      </c>
      <c r="P8" s="65"/>
    </row>
    <row r="9" s="16" customFormat="true" ht="11.25" hidden="false" customHeight="false" outlineLevel="0" collapsed="false">
      <c r="A9" s="21" t="n">
        <f aca="false">EOMONTH(A8,1)</f>
        <v>44012</v>
      </c>
      <c r="B9" s="67" t="n">
        <v>344.02</v>
      </c>
      <c r="C9" s="19"/>
      <c r="D9" s="68" t="n">
        <f aca="false">VLOOKUP(A9,Value!$A$6:$O$17,15,)</f>
        <v>4.002576435</v>
      </c>
      <c r="E9" s="14"/>
      <c r="F9" s="16" t="n">
        <f aca="false">ROUND(D9/B9,2)</f>
        <v>0.01</v>
      </c>
      <c r="G9" s="14"/>
      <c r="H9" s="14"/>
      <c r="I9" s="14"/>
      <c r="J9" s="14" t="n">
        <f aca="false">+B9</f>
        <v>344.02</v>
      </c>
      <c r="K9" s="13" t="n">
        <f aca="false">YEAR(A9)</f>
        <v>2020</v>
      </c>
      <c r="M9" s="16" t="n">
        <v>392.13</v>
      </c>
      <c r="O9" s="69" t="n">
        <f aca="false">VLOOKUP(A9,Value!$A$7:$O$18,13,FALSE())</f>
        <v>8.00515287</v>
      </c>
      <c r="P9" s="65"/>
    </row>
    <row r="10" s="16" customFormat="true" ht="11.25" hidden="false" customHeight="false" outlineLevel="0" collapsed="false">
      <c r="A10" s="21" t="n">
        <f aca="false">EOMONTH(A9,1)</f>
        <v>44043</v>
      </c>
      <c r="B10" s="67" t="n">
        <v>344.02</v>
      </c>
      <c r="C10" s="14"/>
      <c r="D10" s="68" t="n">
        <f aca="false">VLOOKUP(A10,Value!$A$6:$O$17,15,)</f>
        <v>-5.106034269</v>
      </c>
      <c r="E10" s="14"/>
      <c r="F10" s="16" t="n">
        <f aca="false">ROUND(D10/B10,2)</f>
        <v>-0.01</v>
      </c>
      <c r="G10" s="14"/>
      <c r="H10" s="14"/>
      <c r="I10" s="14"/>
      <c r="J10" s="14" t="n">
        <f aca="false">+B10</f>
        <v>344.02</v>
      </c>
      <c r="K10" s="13" t="n">
        <f aca="false">YEAR(A10)</f>
        <v>2020</v>
      </c>
      <c r="M10" s="16" t="n">
        <v>392.13</v>
      </c>
      <c r="O10" s="69" t="n">
        <f aca="false">VLOOKUP(A10,Value!$A$7:$O$18,13,FALSE())</f>
        <v>-10.212068538</v>
      </c>
      <c r="P10" s="65"/>
    </row>
    <row r="11" s="16" customFormat="true" ht="11.25" hidden="false" customHeight="false" outlineLevel="0" collapsed="false">
      <c r="A11" s="21" t="n">
        <f aca="false">EOMONTH(A10,1)</f>
        <v>44074</v>
      </c>
      <c r="B11" s="67" t="n">
        <v>344.02</v>
      </c>
      <c r="C11" s="14"/>
      <c r="D11" s="68" t="n">
        <f aca="false">VLOOKUP(A11,Value!$A$6:$O$17,15,)</f>
        <v>2.694005526</v>
      </c>
      <c r="E11" s="14"/>
      <c r="F11" s="16" t="n">
        <f aca="false">ROUND(D11/B11,2)</f>
        <v>0.01</v>
      </c>
      <c r="G11" s="25"/>
      <c r="H11" s="14"/>
      <c r="I11" s="14"/>
      <c r="J11" s="14" t="n">
        <f aca="false">+B11</f>
        <v>344.02</v>
      </c>
      <c r="K11" s="13" t="n">
        <f aca="false">YEAR(A11)</f>
        <v>2020</v>
      </c>
      <c r="M11" s="16" t="n">
        <v>372.46</v>
      </c>
      <c r="O11" s="69" t="n">
        <f aca="false">VLOOKUP(A11,Value!$A$7:$O$18,13,FALSE())</f>
        <v>5.388011052</v>
      </c>
      <c r="P11" s="65"/>
    </row>
    <row r="12" s="16" customFormat="true" ht="11.25" hidden="false" customHeight="false" outlineLevel="0" collapsed="false">
      <c r="A12" s="21" t="n">
        <f aca="false">EOMONTH(A11,1)</f>
        <v>44104</v>
      </c>
      <c r="B12" s="67" t="n">
        <v>344.02</v>
      </c>
      <c r="C12" s="14"/>
      <c r="D12" s="68" t="n">
        <f aca="false">VLOOKUP(A12,Value!$A$6:$O$17,15,)</f>
        <v>18.609720633</v>
      </c>
      <c r="E12" s="14"/>
      <c r="F12" s="16" t="n">
        <f aca="false">ROUND(D12/B12,2)</f>
        <v>0.05</v>
      </c>
      <c r="G12" s="25"/>
      <c r="H12" s="14"/>
      <c r="I12" s="14"/>
      <c r="J12" s="14" t="n">
        <f aca="false">+B12</f>
        <v>344.02</v>
      </c>
      <c r="K12" s="13" t="n">
        <f aca="false">YEAR(A12)</f>
        <v>2020</v>
      </c>
      <c r="M12" s="16" t="n">
        <v>375.15</v>
      </c>
      <c r="O12" s="69" t="n">
        <f aca="false">VLOOKUP(A12,Value!$A$7:$O$18,13,FALSE())</f>
        <v>37.219441266</v>
      </c>
      <c r="P12" s="65"/>
    </row>
    <row r="13" s="16" customFormat="true" ht="11.25" hidden="false" customHeight="false" outlineLevel="0" collapsed="false">
      <c r="A13" s="21" t="n">
        <f aca="false">EOMONTH(A12,1)</f>
        <v>44135</v>
      </c>
      <c r="B13" s="67" t="n">
        <v>344.02</v>
      </c>
      <c r="C13" s="14"/>
      <c r="D13" s="68" t="n">
        <f aca="false">VLOOKUP(A13,Value!$A$6:$O$17,15,)</f>
        <v>5.025399723</v>
      </c>
      <c r="E13" s="14"/>
      <c r="F13" s="16" t="n">
        <f aca="false">ROUND(D13/B13,2)</f>
        <v>0.01</v>
      </c>
      <c r="G13" s="25"/>
      <c r="H13" s="14"/>
      <c r="I13" s="14"/>
      <c r="J13" s="14" t="n">
        <f aca="false">+B13</f>
        <v>344.02</v>
      </c>
      <c r="K13" s="13" t="n">
        <f aca="false">YEAR(A13)</f>
        <v>2020</v>
      </c>
      <c r="O13" s="69" t="n">
        <f aca="false">VLOOKUP(A13,Value!$A$7:$O$18,13,FALSE())</f>
        <v>10.050799446</v>
      </c>
      <c r="P13" s="65"/>
    </row>
    <row r="14" s="16" customFormat="true" ht="11.25" hidden="false" customHeight="false" outlineLevel="0" collapsed="false">
      <c r="A14" s="21"/>
      <c r="B14" s="68"/>
      <c r="C14" s="14"/>
      <c r="D14" s="68"/>
      <c r="E14" s="14"/>
      <c r="G14" s="25"/>
      <c r="H14" s="14"/>
      <c r="I14" s="14"/>
      <c r="J14" s="14"/>
      <c r="K14" s="13"/>
      <c r="O14" s="69"/>
      <c r="P14" s="65"/>
    </row>
    <row r="15" s="16" customFormat="true" ht="11.25" hidden="false" customHeight="false" outlineLevel="0" collapsed="false">
      <c r="A15" s="21" t="s">
        <v>39</v>
      </c>
      <c r="B15" s="14" t="n">
        <f aca="false">SUM(B8:B13)</f>
        <v>2052.21</v>
      </c>
      <c r="C15" s="14"/>
      <c r="D15" s="70" t="n">
        <f aca="false">SUM(D8:D13)</f>
        <v>41.928073782</v>
      </c>
      <c r="E15" s="14"/>
      <c r="G15" s="25"/>
      <c r="H15" s="14"/>
      <c r="I15" s="14"/>
      <c r="J15" s="14"/>
      <c r="K15" s="13"/>
      <c r="O15" s="69"/>
      <c r="P15" s="65"/>
    </row>
    <row r="16" s="16" customFormat="true" ht="11.25" hidden="false" customHeight="false" outlineLevel="0" collapsed="false">
      <c r="A16" s="21"/>
      <c r="B16" s="68"/>
      <c r="C16" s="14"/>
      <c r="D16" s="68"/>
      <c r="E16" s="14"/>
      <c r="G16" s="25"/>
      <c r="H16" s="14"/>
      <c r="I16" s="14"/>
      <c r="J16" s="14"/>
      <c r="K16" s="13"/>
      <c r="O16" s="69"/>
      <c r="P16" s="65"/>
    </row>
    <row r="17" s="16" customFormat="true" ht="11.25" hidden="false" customHeight="false" outlineLevel="0" collapsed="false">
      <c r="A17" s="21" t="n">
        <f aca="false">EOMONTH(A13,1)</f>
        <v>44165</v>
      </c>
      <c r="B17" s="67" t="n">
        <v>357.01</v>
      </c>
      <c r="C17" s="14"/>
      <c r="D17" s="68" t="n">
        <f aca="false">VLOOKUP(A17,Value!$A$6:$O$17,15,)</f>
        <v>15.317363524</v>
      </c>
      <c r="E17" s="14"/>
      <c r="F17" s="16" t="n">
        <f aca="false">ROUND(D17/B17,2)</f>
        <v>0.04</v>
      </c>
      <c r="G17" s="25"/>
      <c r="H17" s="14"/>
      <c r="I17" s="14"/>
      <c r="J17" s="14" t="n">
        <f aca="false">+B17</f>
        <v>357.01</v>
      </c>
      <c r="K17" s="13" t="n">
        <f aca="false">YEAR(A17)</f>
        <v>2020</v>
      </c>
      <c r="O17" s="69" t="n">
        <f aca="false">VLOOKUP(A17,Value!$A$7:$O$18,13,FALSE())</f>
        <v>30.634727048</v>
      </c>
      <c r="P17" s="65"/>
    </row>
    <row r="18" s="16" customFormat="true" ht="11.25" hidden="false" customHeight="false" outlineLevel="0" collapsed="false">
      <c r="A18" s="21" t="n">
        <f aca="false">EOMONTH(A17,1)</f>
        <v>44196</v>
      </c>
      <c r="B18" s="67" t="n">
        <v>331.03</v>
      </c>
      <c r="C18" s="14"/>
      <c r="D18" s="68" t="n">
        <f aca="false">VLOOKUP(A18,Value!$A$6:$O$17,15,)</f>
        <v>33.128800783</v>
      </c>
      <c r="E18" s="14"/>
      <c r="F18" s="16" t="n">
        <f aca="false">ROUND(D18/B18,2)</f>
        <v>0.1</v>
      </c>
      <c r="G18" s="25"/>
      <c r="H18" s="14"/>
      <c r="I18" s="14"/>
      <c r="J18" s="14" t="n">
        <f aca="false">+B18</f>
        <v>331.03</v>
      </c>
      <c r="K18" s="13" t="n">
        <f aca="false">YEAR(A18)</f>
        <v>2020</v>
      </c>
      <c r="O18" s="69" t="n">
        <f aca="false">VLOOKUP(A18,Value!$A$7:$O$18,13,FALSE())</f>
        <v>66.257601566</v>
      </c>
      <c r="P18" s="65"/>
      <c r="X18" s="14"/>
      <c r="Y18" s="14"/>
    </row>
    <row r="19" s="16" customFormat="true" ht="11.25" hidden="false" customHeight="false" outlineLevel="0" collapsed="false">
      <c r="A19" s="21" t="n">
        <f aca="false">EOMONTH(A18,1)</f>
        <v>44227</v>
      </c>
      <c r="B19" s="67" t="n">
        <v>333.19</v>
      </c>
      <c r="C19" s="14"/>
      <c r="D19" s="68" t="n">
        <f aca="false">VLOOKUP(A19,Value!$A$6:$O$17,15,)</f>
        <v>16.22120444</v>
      </c>
      <c r="E19" s="14"/>
      <c r="F19" s="16" t="n">
        <f aca="false">ROUND(D19/B19,2)</f>
        <v>0.05</v>
      </c>
      <c r="G19" s="25"/>
      <c r="H19" s="14"/>
      <c r="I19" s="14"/>
      <c r="J19" s="14" t="n">
        <f aca="false">+B19</f>
        <v>333.19</v>
      </c>
      <c r="K19" s="13" t="n">
        <f aca="false">YEAR(A19)</f>
        <v>2021</v>
      </c>
      <c r="L19" s="14"/>
      <c r="M19" s="14"/>
      <c r="N19" s="14"/>
      <c r="O19" s="69" t="n">
        <f aca="false">VLOOKUP(A19,Value!$A$7:$O$18,13,FALSE())</f>
        <v>32.44240888</v>
      </c>
      <c r="P19" s="65"/>
      <c r="Q19" s="14"/>
      <c r="R19" s="14"/>
      <c r="S19" s="14"/>
      <c r="T19" s="14"/>
      <c r="U19" s="14"/>
      <c r="V19" s="14"/>
      <c r="W19" s="14"/>
      <c r="Y19" s="14"/>
      <c r="AA19" s="14"/>
    </row>
    <row r="20" s="16" customFormat="true" ht="11.25" hidden="false" customHeight="false" outlineLevel="0" collapsed="false">
      <c r="A20" s="21" t="n">
        <f aca="false">EOMONTH(A19,1)</f>
        <v>44255</v>
      </c>
      <c r="B20" s="67" t="n">
        <v>331.03</v>
      </c>
      <c r="C20" s="14"/>
      <c r="D20" s="68" t="n">
        <f aca="false">VLOOKUP(A20,Value!$A$6:$O$17,15,)</f>
        <v>9.96597440399999</v>
      </c>
      <c r="E20" s="14"/>
      <c r="F20" s="16" t="n">
        <f aca="false">ROUND(D20/B20,2)</f>
        <v>0.03</v>
      </c>
      <c r="G20" s="25"/>
      <c r="H20" s="14"/>
      <c r="I20" s="14"/>
      <c r="J20" s="14" t="n">
        <f aca="false">+B20</f>
        <v>331.03</v>
      </c>
      <c r="K20" s="13" t="n">
        <f aca="false">YEAR(A20)</f>
        <v>2021</v>
      </c>
      <c r="O20" s="69" t="n">
        <f aca="false">VLOOKUP(A20,Value!$A$7:$O$18,13,FALSE())</f>
        <v>19.931948808</v>
      </c>
      <c r="P20" s="65"/>
    </row>
    <row r="21" s="16" customFormat="true" ht="11.25" hidden="false" customHeight="false" outlineLevel="0" collapsed="false">
      <c r="A21" s="21" t="n">
        <f aca="false">EOMONTH(A20,1)</f>
        <v>44286</v>
      </c>
      <c r="B21" s="67" t="n">
        <v>367.83</v>
      </c>
      <c r="C21" s="14"/>
      <c r="D21" s="68" t="n">
        <f aca="false">VLOOKUP(A21,Value!$A$6:$O$17,15,)</f>
        <v>48.893577628</v>
      </c>
      <c r="E21" s="14"/>
      <c r="F21" s="16" t="n">
        <f aca="false">ROUND(D21/B21,2)</f>
        <v>0.13</v>
      </c>
      <c r="G21" s="25"/>
      <c r="H21" s="19"/>
      <c r="I21" s="14"/>
      <c r="J21" s="14" t="n">
        <f aca="false">+B21</f>
        <v>367.83</v>
      </c>
      <c r="K21" s="13" t="n">
        <f aca="false">YEAR(A21)</f>
        <v>2021</v>
      </c>
      <c r="O21" s="69" t="n">
        <f aca="false">VLOOKUP(A21,Value!$A$7:$O$18,13,FALSE())</f>
        <v>97.787155256</v>
      </c>
      <c r="P21" s="37"/>
    </row>
    <row r="22" s="16" customFormat="true" ht="11.25" hidden="false" customHeight="false" outlineLevel="0" collapsed="false">
      <c r="A22" s="21" t="n">
        <f aca="false">EOMONTH(A21,1)</f>
        <v>44316</v>
      </c>
      <c r="B22" s="67" t="n">
        <v>367.83</v>
      </c>
      <c r="C22" s="14"/>
      <c r="D22" s="68" t="n">
        <f aca="false">VLOOKUP(A22,Value!$A$6:$O$18,15,)</f>
        <v>80.73780528</v>
      </c>
      <c r="E22" s="14"/>
      <c r="F22" s="16" t="n">
        <f aca="false">ROUND(D22/B22,2)</f>
        <v>0.22</v>
      </c>
      <c r="G22" s="25"/>
      <c r="H22" s="19"/>
      <c r="I22" s="14"/>
      <c r="J22" s="14" t="n">
        <f aca="false">+B22</f>
        <v>367.83</v>
      </c>
      <c r="K22" s="13" t="n">
        <f aca="false">YEAR(A22)</f>
        <v>2021</v>
      </c>
      <c r="O22" s="69" t="n">
        <f aca="false">VLOOKUP(A22,Value!$A$7:$O$18,13,FALSE())</f>
        <v>161.47561056</v>
      </c>
      <c r="P22" s="65"/>
    </row>
    <row r="23" s="16" customFormat="true" ht="11.25" hidden="false" customHeight="false" outlineLevel="0" collapsed="false">
      <c r="A23" s="21"/>
      <c r="B23" s="14"/>
      <c r="C23" s="14"/>
      <c r="D23" s="70"/>
      <c r="E23" s="14"/>
      <c r="G23" s="14"/>
      <c r="H23" s="14"/>
      <c r="I23" s="14"/>
      <c r="J23" s="14"/>
      <c r="K23" s="13"/>
      <c r="O23" s="69"/>
      <c r="P23" s="65"/>
    </row>
    <row r="24" s="16" customFormat="true" ht="11.25" hidden="false" customHeight="false" outlineLevel="0" collapsed="false">
      <c r="A24" s="21" t="s">
        <v>40</v>
      </c>
      <c r="B24" s="22" t="n">
        <f aca="false">SUM(B17:B22)</f>
        <v>2087.92</v>
      </c>
      <c r="D24" s="71" t="n">
        <f aca="false">SUM(D17:D22)</f>
        <v>204.264726059</v>
      </c>
      <c r="E24" s="14"/>
      <c r="G24" s="14"/>
      <c r="H24" s="14"/>
      <c r="I24" s="14"/>
      <c r="J24" s="14"/>
      <c r="K24" s="13"/>
      <c r="O24" s="72"/>
    </row>
    <row r="25" s="16" customFormat="true" ht="12.75" hidden="false" customHeight="false" outlineLevel="0" collapsed="false">
      <c r="A25" s="1"/>
      <c r="B25" s="1"/>
      <c r="C25" s="1"/>
      <c r="D25" s="73"/>
      <c r="E25" s="1"/>
      <c r="F25" s="1"/>
      <c r="G25" s="1"/>
      <c r="H25" s="1"/>
      <c r="I25" s="1"/>
      <c r="J25" s="1"/>
      <c r="K25" s="1"/>
      <c r="O25" s="72"/>
      <c r="P25" s="74" t="s">
        <v>41</v>
      </c>
    </row>
    <row r="26" s="16" customFormat="true" ht="13.5" hidden="false" customHeight="false" outlineLevel="0" collapsed="false">
      <c r="A26" s="28" t="s">
        <v>42</v>
      </c>
      <c r="B26" s="75" t="n">
        <f aca="false">B15+B24</f>
        <v>4140.13</v>
      </c>
      <c r="C26" s="19" t="s">
        <v>14</v>
      </c>
      <c r="D26" s="76" t="n">
        <f aca="false">D15+D24</f>
        <v>246.192799841</v>
      </c>
      <c r="E26" s="19" t="s">
        <v>15</v>
      </c>
      <c r="F26" s="25" t="n">
        <f aca="false">ROUND(D26/B26,3)</f>
        <v>0.059</v>
      </c>
      <c r="H26" s="14"/>
      <c r="I26" s="14"/>
      <c r="J26" s="29" t="n">
        <f aca="false">SUM(J8:J25)</f>
        <v>4140.13</v>
      </c>
      <c r="K26" s="19" t="s">
        <v>17</v>
      </c>
      <c r="O26" s="72" t="n">
        <f aca="false">SUM(O8:O25)</f>
        <v>492.385599682</v>
      </c>
      <c r="P26" s="77"/>
    </row>
    <row r="27" s="16" customFormat="true" ht="12" hidden="false" customHeight="false" outlineLevel="0" collapsed="false">
      <c r="B27" s="14"/>
      <c r="C27" s="19"/>
      <c r="D27" s="14"/>
      <c r="E27" s="14"/>
      <c r="F27" s="14"/>
      <c r="G27" s="14"/>
      <c r="H27" s="14"/>
      <c r="I27" s="14"/>
      <c r="J27" s="14"/>
      <c r="K27" s="14"/>
      <c r="O27" s="78" t="n">
        <f aca="false">ROUND(O26/J26,3)</f>
        <v>0.119</v>
      </c>
      <c r="P27" s="65" t="s">
        <v>43</v>
      </c>
    </row>
    <row r="28" s="16" customFormat="true" ht="11.25" hidden="false" customHeight="false" outlineLevel="0" collapsed="false">
      <c r="B28" s="14"/>
      <c r="C28" s="14"/>
      <c r="D28" s="14"/>
      <c r="E28" s="14"/>
      <c r="F28" s="14"/>
      <c r="G28" s="14"/>
      <c r="H28" s="14"/>
      <c r="I28" s="14"/>
      <c r="J28" s="14"/>
      <c r="K28" s="14"/>
      <c r="O28" s="37"/>
      <c r="P28" s="65"/>
    </row>
    <row r="29" s="16" customFormat="true" ht="11.25" hidden="false" customHeight="false" outlineLevel="0" collapsed="false">
      <c r="B29" s="14"/>
      <c r="C29" s="14"/>
      <c r="D29" s="14"/>
      <c r="E29" s="14"/>
      <c r="F29" s="14"/>
      <c r="G29" s="14"/>
      <c r="H29" s="14"/>
      <c r="I29" s="14"/>
      <c r="J29" s="14"/>
      <c r="K29" s="14"/>
      <c r="O29" s="37"/>
      <c r="P29" s="65"/>
    </row>
    <row r="30" s="16" customFormat="true" ht="12" hidden="false" customHeight="false" outlineLevel="0" collapsed="false">
      <c r="B30" s="31" t="s">
        <v>18</v>
      </c>
      <c r="C30" s="32"/>
      <c r="D30" s="32"/>
      <c r="E30" s="32"/>
      <c r="F30" s="14"/>
      <c r="G30" s="14"/>
      <c r="H30" s="14"/>
      <c r="I30" s="14"/>
      <c r="J30" s="14"/>
      <c r="K30" s="14"/>
      <c r="O30" s="65"/>
      <c r="P30" s="65" t="s">
        <v>44</v>
      </c>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79" t="n">
        <f aca="false">D26</f>
        <v>246.192799841</v>
      </c>
      <c r="H32" s="19" t="s">
        <v>15</v>
      </c>
      <c r="I32" s="14"/>
      <c r="J32" s="14"/>
      <c r="K32" s="14"/>
    </row>
    <row r="33" s="13" customFormat="true" ht="12" hidden="false" customHeight="false" outlineLevel="0" collapsed="false">
      <c r="A33" s="35"/>
      <c r="B33" s="33"/>
      <c r="C33" s="14"/>
      <c r="D33" s="14"/>
      <c r="E33" s="14"/>
      <c r="F33" s="14"/>
      <c r="G33" s="14"/>
      <c r="H33" s="19"/>
      <c r="I33" s="14"/>
      <c r="J33" s="14"/>
      <c r="K33" s="14"/>
      <c r="O33" s="16"/>
      <c r="P33" s="16"/>
      <c r="W33" s="14"/>
      <c r="X33" s="16"/>
      <c r="Y33" s="16"/>
      <c r="AA33" s="14"/>
    </row>
    <row r="34" s="16" customFormat="true" ht="11.25" hidden="true" customHeight="false" outlineLevel="1" collapsed="false">
      <c r="A34" s="16" t="s">
        <v>45</v>
      </c>
      <c r="B34" s="14" t="s">
        <v>46</v>
      </c>
      <c r="C34" s="14"/>
      <c r="D34" s="14"/>
      <c r="E34" s="14"/>
      <c r="F34" s="80"/>
      <c r="G34" s="14"/>
      <c r="H34" s="14"/>
      <c r="I34" s="14"/>
      <c r="J34" s="14"/>
      <c r="K34" s="14"/>
      <c r="O34" s="16" t="n">
        <f aca="false">Value!M20</f>
        <v>492.385599682</v>
      </c>
      <c r="P34" s="13" t="s">
        <v>47</v>
      </c>
    </row>
    <row r="35" s="16" customFormat="true" ht="11.25" hidden="true" customHeight="false" outlineLevel="1" collapsed="false">
      <c r="B35" s="14"/>
      <c r="C35" s="14" t="str">
        <f aca="false">"Yards from "&amp;TEXT($A$17,"mm/yy")&amp;" - "&amp;TEXT($A$19,"mm/yy")</f>
        <v>Yards from 11/20 - 01/21</v>
      </c>
      <c r="D35" s="14"/>
      <c r="E35" s="14"/>
      <c r="F35" s="14" t="n">
        <f aca="false">SUM(B8:B13)</f>
        <v>2052.21</v>
      </c>
      <c r="G35" s="19" t="s">
        <v>12</v>
      </c>
      <c r="H35" s="14"/>
      <c r="I35" s="14"/>
      <c r="J35" s="14"/>
      <c r="K35" s="14"/>
      <c r="O35" s="16" t="n">
        <f aca="false">Value!O20</f>
        <v>246.192799841</v>
      </c>
      <c r="P35" s="16" t="s">
        <v>48</v>
      </c>
    </row>
    <row r="36" s="16" customFormat="true" ht="11.25" hidden="true" customHeight="false" outlineLevel="1" collapsed="false">
      <c r="B36" s="14"/>
      <c r="C36" s="14" t="s">
        <v>22</v>
      </c>
      <c r="D36" s="14"/>
      <c r="E36" s="14"/>
      <c r="F36" s="22" t="n">
        <f aca="false">F34*F35</f>
        <v>0</v>
      </c>
      <c r="G36" s="19"/>
      <c r="H36" s="14"/>
      <c r="I36" s="14"/>
      <c r="J36" s="14"/>
      <c r="K36" s="14"/>
      <c r="O36" s="81" t="n">
        <f aca="false">+O35/O34</f>
        <v>0.5</v>
      </c>
    </row>
    <row r="37" s="16" customFormat="true" ht="12" hidden="true" customHeight="false" outlineLevel="1" collapsed="false">
      <c r="B37" s="14"/>
      <c r="C37" s="14"/>
      <c r="D37" s="14"/>
      <c r="E37" s="14"/>
      <c r="F37" s="37"/>
      <c r="G37" s="19"/>
      <c r="H37" s="14"/>
      <c r="I37" s="14"/>
      <c r="J37" s="14"/>
      <c r="K37" s="14"/>
    </row>
    <row r="38" s="16" customFormat="true" ht="12" hidden="false" customHeight="false" outlineLevel="0" collapsed="false">
      <c r="B38" s="14" t="s">
        <v>46</v>
      </c>
      <c r="C38" s="14"/>
      <c r="D38" s="14"/>
      <c r="E38" s="14"/>
      <c r="F38" s="36" t="n">
        <v>0.079</v>
      </c>
      <c r="G38" s="14"/>
      <c r="H38" s="14"/>
      <c r="I38" s="14"/>
      <c r="J38" s="14"/>
      <c r="K38" s="14"/>
      <c r="L38" s="14"/>
      <c r="M38" s="14"/>
      <c r="N38" s="14"/>
      <c r="O38" s="82"/>
      <c r="P38" s="83"/>
    </row>
    <row r="39" s="16" customFormat="true" ht="11.25" hidden="false" customHeight="false" outlineLevel="0" collapsed="false">
      <c r="B39" s="14"/>
      <c r="C39" s="14" t="str">
        <f aca="false">"Yards from "&amp;TEXT($A$8,"mm/yy")&amp;" - "&amp;TEXT($A$22,"mm/yy")</f>
        <v>Yards from 05/20 - 04/21</v>
      </c>
      <c r="D39" s="14"/>
      <c r="E39" s="14"/>
      <c r="F39" s="14" t="n">
        <f aca="false">B26</f>
        <v>4140.13</v>
      </c>
      <c r="G39" s="19" t="s">
        <v>14</v>
      </c>
      <c r="H39" s="14"/>
      <c r="I39" s="14"/>
      <c r="J39" s="14"/>
      <c r="K39" s="14"/>
      <c r="L39" s="14"/>
      <c r="M39" s="14"/>
      <c r="N39" s="14"/>
    </row>
    <row r="40" s="16" customFormat="true" ht="11.25" hidden="false" customHeight="false" outlineLevel="0" collapsed="false">
      <c r="B40" s="14"/>
      <c r="C40" s="14" t="s">
        <v>22</v>
      </c>
      <c r="D40" s="14"/>
      <c r="E40" s="14"/>
      <c r="F40" s="22" t="n">
        <f aca="false">F38*F39</f>
        <v>327.07027</v>
      </c>
      <c r="G40" s="19"/>
      <c r="H40" s="14"/>
      <c r="I40" s="14"/>
      <c r="J40" s="14"/>
      <c r="K40" s="14"/>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36+F40</f>
        <v>327.07027</v>
      </c>
      <c r="G42" s="39" t="n">
        <f aca="false">+F42</f>
        <v>327.07027</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tr">
        <f aca="false">IF(G45&lt;=0,"Excess","Deficient")&amp;" Commodity Credits"</f>
        <v>Excess Commodity Credits</v>
      </c>
      <c r="G45" s="40" t="n">
        <f aca="false">+G32-G42</f>
        <v>-80.877470159</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22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9</v>
      </c>
      <c r="C50" s="14"/>
      <c r="D50" s="14"/>
      <c r="E50" s="14"/>
      <c r="F50" s="14"/>
      <c r="G50" s="14"/>
      <c r="H50" s="14"/>
      <c r="I50" s="14"/>
      <c r="J50" s="14"/>
      <c r="K50" s="14"/>
    </row>
    <row r="51" s="16" customFormat="true" ht="11.25" hidden="false" customHeight="false" outlineLevel="0" collapsed="false">
      <c r="B51" s="14"/>
      <c r="C51" s="14"/>
      <c r="D51" s="14"/>
      <c r="E51" s="14"/>
      <c r="F51" s="34" t="s">
        <v>50</v>
      </c>
      <c r="G51" s="14" t="n">
        <f aca="false">+J26</f>
        <v>4140.13</v>
      </c>
      <c r="H51" s="19" t="s">
        <v>17</v>
      </c>
      <c r="I51" s="14"/>
      <c r="J51" s="14"/>
      <c r="K51" s="14"/>
    </row>
    <row r="52" s="16" customFormat="true" ht="11.25" hidden="false" customHeight="false" outlineLevel="0" collapsed="false">
      <c r="B52" s="14"/>
      <c r="C52" s="14"/>
      <c r="D52" s="14"/>
      <c r="E52" s="14"/>
      <c r="F52" s="34" t="str">
        <f aca="false">F45</f>
        <v>Excess Commodity Credits</v>
      </c>
      <c r="G52" s="14" t="n">
        <f aca="false">+G45</f>
        <v>-80.877470159</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51</v>
      </c>
      <c r="G54" s="84" t="n">
        <f aca="false">ROUND(G52/G51,2)</f>
        <v>-0.02</v>
      </c>
      <c r="H54" s="14"/>
      <c r="I54" s="25" t="n">
        <f aca="false">+G54</f>
        <v>-0.02</v>
      </c>
      <c r="J54" s="14"/>
      <c r="K54" s="14"/>
    </row>
    <row r="55" s="16" customFormat="true" ht="12" hidden="false" customHeight="false" outlineLevel="0" collapsed="false">
      <c r="B55" s="14"/>
      <c r="C55" s="14"/>
      <c r="D55" s="14"/>
      <c r="E55" s="14"/>
      <c r="F55" s="34"/>
      <c r="G55" s="14"/>
      <c r="H55" s="14"/>
      <c r="I55" s="25"/>
      <c r="J55" s="14"/>
      <c r="K55" s="14"/>
      <c r="O55" s="85" t="s">
        <v>52</v>
      </c>
      <c r="Y55" s="14"/>
    </row>
    <row r="56" s="16" customFormat="true" ht="11.25" hidden="false" customHeight="false" outlineLevel="0" collapsed="false">
      <c r="B56" s="14" t="s">
        <v>53</v>
      </c>
      <c r="C56" s="14"/>
      <c r="D56" s="14"/>
      <c r="E56" s="14"/>
      <c r="F56" s="34"/>
      <c r="G56" s="14"/>
      <c r="H56" s="14"/>
      <c r="I56" s="25"/>
      <c r="J56" s="14"/>
      <c r="K56" s="14"/>
      <c r="O56" s="86" t="n">
        <f aca="false">+'[1]WUTC_AW of Kent_MF'!$O$56</f>
        <v>0.5</v>
      </c>
    </row>
    <row r="57" s="16" customFormat="true" ht="12" hidden="false" customHeight="false" outlineLevel="0" collapsed="false">
      <c r="B57" s="33"/>
      <c r="C57" s="14"/>
      <c r="D57" s="14"/>
      <c r="E57" s="14"/>
      <c r="F57" s="34" t="s">
        <v>54</v>
      </c>
      <c r="G57" s="87" t="n">
        <f aca="false">F26</f>
        <v>0.059</v>
      </c>
      <c r="H57" s="14"/>
      <c r="I57" s="25" t="n">
        <f aca="false">+G57</f>
        <v>0.059</v>
      </c>
      <c r="J57" s="19" t="s">
        <v>16</v>
      </c>
      <c r="K57" s="14"/>
    </row>
    <row r="58" s="14" customFormat="true" ht="12" hidden="false" customHeight="false" outlineLevel="0" collapsed="false">
      <c r="B58" s="33"/>
      <c r="I58" s="25"/>
      <c r="X58" s="16"/>
      <c r="Y58" s="16"/>
    </row>
    <row r="59" s="16" customFormat="true" ht="12" hidden="false" customHeight="false" outlineLevel="0" collapsed="false">
      <c r="B59" s="14"/>
      <c r="C59" s="14"/>
      <c r="D59" s="14"/>
      <c r="E59" s="14"/>
      <c r="F59" s="14"/>
      <c r="G59" s="34" t="s">
        <v>55</v>
      </c>
      <c r="H59" s="29"/>
      <c r="I59" s="30" t="n">
        <f aca="false">+I54+I57</f>
        <v>0.039</v>
      </c>
      <c r="J59" s="14"/>
    </row>
    <row r="60" s="16" customFormat="true" ht="12" hidden="false" customHeight="false" outlineLevel="0" collapsed="false">
      <c r="I60" s="25"/>
    </row>
    <row r="61" s="16" customFormat="true" ht="11.25" hidden="false" customHeight="false" outlineLevel="0" collapsed="false">
      <c r="G61" s="88" t="s">
        <v>56</v>
      </c>
      <c r="I61" s="16" t="n">
        <f aca="false">+I59*3.5</f>
        <v>0.1365</v>
      </c>
    </row>
    <row r="62" s="16" customFormat="true" ht="11.25" hidden="false" customHeight="false" outlineLevel="0" collapsed="false">
      <c r="A62" s="65"/>
      <c r="B62" s="65"/>
      <c r="C62" s="65"/>
      <c r="D62" s="65"/>
      <c r="E62" s="65"/>
      <c r="F62" s="65"/>
      <c r="G62" s="88"/>
    </row>
    <row r="63" s="16" customFormat="true" ht="11.25" hidden="false" customHeight="false" outlineLevel="0" collapsed="false">
      <c r="A63" s="89"/>
      <c r="B63" s="90"/>
      <c r="C63" s="91"/>
      <c r="D63" s="91"/>
      <c r="E63" s="91"/>
      <c r="F63" s="92"/>
      <c r="G63" s="88"/>
    </row>
    <row r="64" s="16" customFormat="true" ht="11.25" hidden="false" customHeight="false" outlineLevel="0" collapsed="false">
      <c r="A64" s="93"/>
      <c r="B64" s="88" t="s">
        <v>57</v>
      </c>
      <c r="C64" s="37"/>
      <c r="D64" s="65"/>
      <c r="E64" s="37"/>
      <c r="F64" s="65"/>
      <c r="G64" s="88" t="s">
        <v>58</v>
      </c>
      <c r="I64" s="94" t="n">
        <f aca="false">+RSA!E24</f>
        <v>0.00754910306525499</v>
      </c>
    </row>
    <row r="65" s="16" customFormat="true" ht="11.25" hidden="false" customHeight="false" outlineLevel="0" collapsed="false">
      <c r="A65" s="93"/>
      <c r="B65" s="95"/>
      <c r="C65" s="37"/>
      <c r="D65" s="65"/>
      <c r="E65" s="37"/>
      <c r="F65" s="65"/>
    </row>
    <row r="66" s="16" customFormat="true" ht="12" hidden="false" customHeight="false" outlineLevel="0" collapsed="false">
      <c r="A66" s="93"/>
      <c r="B66" s="95"/>
      <c r="C66" s="37"/>
      <c r="D66" s="65"/>
      <c r="E66" s="37"/>
      <c r="F66" s="65"/>
      <c r="G66" s="34" t="str">
        <f aca="false">G59</f>
        <v>8/1/21 - 7/31/22 Adjusted Credit</v>
      </c>
      <c r="H66" s="29"/>
      <c r="I66" s="96" t="n">
        <f aca="false">+I59+I64</f>
        <v>0.046549103065255</v>
      </c>
      <c r="Y66" s="14"/>
    </row>
    <row r="67" s="16" customFormat="true" ht="12" hidden="false" customHeight="false" outlineLevel="0" collapsed="false">
      <c r="A67" s="93"/>
      <c r="B67" s="95"/>
      <c r="C67" s="37"/>
      <c r="D67" s="65"/>
      <c r="E67" s="37"/>
      <c r="F67" s="65"/>
    </row>
    <row r="68" s="16" customFormat="true" ht="11.25" hidden="false" customHeight="false" outlineLevel="0" collapsed="false">
      <c r="A68" s="93"/>
      <c r="B68" s="95"/>
      <c r="C68" s="37"/>
      <c r="D68" s="65"/>
      <c r="E68" s="37"/>
      <c r="F68" s="65"/>
      <c r="G68" s="88" t="s">
        <v>59</v>
      </c>
      <c r="I68" s="97" t="n">
        <f aca="false">+I66*3.5</f>
        <v>0.162921860728392</v>
      </c>
    </row>
    <row r="69" s="16" customFormat="true" ht="11.25" hidden="false" customHeight="false" outlineLevel="0" collapsed="false">
      <c r="A69" s="93"/>
      <c r="B69" s="95"/>
      <c r="C69" s="37"/>
      <c r="D69" s="65"/>
      <c r="E69" s="37"/>
      <c r="F69" s="65"/>
      <c r="G69" s="88"/>
    </row>
    <row r="70" s="16" customFormat="true" ht="11.25" hidden="false" customHeight="false" outlineLevel="0" collapsed="false">
      <c r="A70" s="93"/>
      <c r="B70" s="95"/>
      <c r="C70" s="37"/>
      <c r="D70" s="65"/>
      <c r="E70" s="37"/>
      <c r="F70" s="65"/>
      <c r="J70" s="14"/>
      <c r="K70" s="13"/>
      <c r="L70" s="14"/>
      <c r="M70" s="14"/>
      <c r="N70" s="14"/>
      <c r="O70" s="14"/>
      <c r="P70" s="14"/>
      <c r="Q70" s="14"/>
      <c r="R70" s="14"/>
      <c r="S70" s="14"/>
      <c r="T70" s="14"/>
      <c r="U70" s="14"/>
      <c r="V70" s="13"/>
      <c r="W70" s="14"/>
      <c r="AA70" s="14"/>
    </row>
    <row r="71" s="16" customFormat="true" ht="11.25" hidden="false" customHeight="false" outlineLevel="0" collapsed="false">
      <c r="A71" s="93"/>
      <c r="B71" s="95"/>
      <c r="C71" s="37"/>
      <c r="D71" s="65"/>
      <c r="E71" s="37"/>
      <c r="F71" s="65"/>
    </row>
    <row r="72" s="16" customFormat="true" ht="11.25" hidden="false" customHeight="false" outlineLevel="0" collapsed="false">
      <c r="A72" s="93"/>
      <c r="B72" s="95"/>
      <c r="C72" s="37"/>
      <c r="D72" s="65"/>
      <c r="E72" s="37"/>
      <c r="F72" s="65"/>
    </row>
    <row r="73" s="16" customFormat="true" ht="11.25" hidden="false" customHeight="false" outlineLevel="0" collapsed="false">
      <c r="A73" s="93"/>
      <c r="B73" s="37"/>
      <c r="C73" s="37"/>
      <c r="D73" s="65"/>
      <c r="E73" s="37"/>
      <c r="F73" s="65"/>
    </row>
    <row r="74" s="16" customFormat="true" ht="11.25" hidden="false" customHeight="false" outlineLevel="0" collapsed="false">
      <c r="A74" s="93"/>
      <c r="B74" s="37"/>
      <c r="C74" s="98"/>
      <c r="D74" s="65"/>
      <c r="E74" s="37"/>
      <c r="F74" s="65"/>
    </row>
    <row r="75" s="16" customFormat="true" ht="12.75" hidden="false" customHeight="false" outlineLevel="0" collapsed="false">
      <c r="A75" s="77"/>
      <c r="B75" s="77"/>
      <c r="C75" s="77"/>
      <c r="D75" s="99"/>
      <c r="E75" s="77"/>
      <c r="F75" s="77"/>
      <c r="Y75" s="14"/>
    </row>
    <row r="76" s="16" customFormat="true" ht="11.25" hidden="false" customHeight="false" outlineLevel="0" collapsed="false">
      <c r="A76" s="100"/>
      <c r="B76" s="37"/>
      <c r="C76" s="98"/>
      <c r="D76" s="65"/>
      <c r="E76" s="98"/>
      <c r="F76" s="101"/>
    </row>
    <row r="77" s="16" customFormat="true" ht="11.25" hidden="false" customHeight="false" outlineLevel="0" collapsed="false"/>
    <row r="78" s="16" customFormat="true" ht="11.25" hidden="false" customHeight="false" outlineLevel="0" collapsed="false"/>
    <row r="79" s="16" customFormat="true" ht="11.25" hidden="false" customHeight="false" outlineLevel="0" collapsed="false">
      <c r="B79" s="8"/>
    </row>
    <row r="80" s="14" customFormat="true" ht="11.25" hidden="false" customHeight="false" outlineLevel="0" collapsed="false">
      <c r="B80" s="33"/>
      <c r="X80" s="16"/>
      <c r="Y80" s="16"/>
    </row>
    <row r="81" s="16" customFormat="true" ht="11.25" hidden="false" customHeight="false" outlineLevel="0" collapsed="false"/>
    <row r="82" s="16" customFormat="true" ht="11.25" hidden="false" customHeight="false" outlineLevel="0" collapsed="false"/>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c r="A89" s="6"/>
    </row>
    <row r="90" s="16" customFormat="true" ht="12.75" hidden="false" customHeight="false" outlineLevel="0" collapsed="false">
      <c r="AA90" s="1"/>
    </row>
    <row r="91" s="16" customFormat="true" ht="12.75" hidden="false" customHeight="false" outlineLevel="0" collapsed="false">
      <c r="AA91" s="1"/>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G94" s="59"/>
      <c r="I94" s="59"/>
      <c r="J94" s="59"/>
      <c r="L94" s="59"/>
      <c r="M94" s="59"/>
      <c r="N94" s="59"/>
      <c r="O94" s="59"/>
      <c r="P94" s="59"/>
      <c r="Q94" s="59"/>
      <c r="R94" s="59"/>
      <c r="S94" s="59"/>
      <c r="T94" s="59"/>
      <c r="U94" s="59"/>
      <c r="V94" s="59"/>
      <c r="W94" s="59"/>
      <c r="X94" s="59"/>
      <c r="Y94" s="59"/>
      <c r="AA94" s="1"/>
    </row>
    <row r="95" s="16" customFormat="true" ht="12.75" hidden="false" customHeight="false" outlineLevel="0" collapsed="false">
      <c r="AA95" s="1"/>
    </row>
    <row r="96" s="16" customFormat="true" ht="13.5" hidden="false" customHeight="false" outlineLevel="0" collapsed="false">
      <c r="G96" s="60"/>
      <c r="I96" s="60"/>
      <c r="J96" s="60"/>
      <c r="L96" s="60"/>
      <c r="M96" s="60"/>
      <c r="N96" s="60"/>
      <c r="O96" s="60"/>
      <c r="P96" s="60"/>
      <c r="Q96" s="60"/>
      <c r="R96" s="60"/>
      <c r="S96" s="60"/>
      <c r="T96" s="60"/>
      <c r="U96" s="60"/>
      <c r="V96" s="60"/>
      <c r="W96" s="60"/>
      <c r="X96" s="60"/>
      <c r="Y96" s="60"/>
      <c r="AA96" s="1"/>
    </row>
    <row r="97" customFormat="false" ht="13.5" hidden="false" customHeight="false" outlineLevel="0" collapsed="false"/>
    <row r="98" customFormat="false" ht="12.75" hidden="false" customHeight="false" outlineLevel="0" collapsed="false">
      <c r="W98" s="61"/>
      <c r="X98" s="61"/>
      <c r="Y98" s="61"/>
    </row>
    <row r="99" customFormat="false" ht="12.75" hidden="false" customHeight="false" outlineLevel="0" collapsed="false">
      <c r="W99" s="61"/>
      <c r="AA99" s="61"/>
    </row>
  </sheetData>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4" min="3" style="0" width="10.71"/>
    <col collapsed="false" customWidth="true" hidden="false" outlineLevel="0" max="5" min="5" style="0" width="10.28"/>
    <col collapsed="false" customWidth="true" hidden="false" outlineLevel="0" max="13" min="6" style="0" width="10.71"/>
    <col collapsed="false" customWidth="true" hidden="false" outlineLevel="0" max="14" min="14" style="102" width="3.7"/>
    <col collapsed="false" customWidth="true" hidden="false" outlineLevel="0" max="15" min="15" style="0" width="10.71"/>
    <col collapsed="false" customWidth="true" hidden="false" outlineLevel="0" max="16" min="16" style="0" width="14.56"/>
  </cols>
  <sheetData>
    <row r="1" customFormat="false" ht="12.75" hidden="false" customHeight="false" outlineLevel="0" collapsed="false">
      <c r="A1" s="103" t="str">
        <f aca="false">"Commodity Value Timeframe:  "&amp;TEXT(A7,"mmmm")&amp;" - "&amp;TEXT(A18,"mmmm")</f>
        <v>Commodity Value Timeframe:  May - April</v>
      </c>
      <c r="B1" s="104"/>
    </row>
    <row r="2" customFormat="false" ht="13.5" hidden="false" customHeight="true" outlineLevel="0" collapsed="false">
      <c r="A2" s="105" t="str">
        <f aca="false">WUTC_KENT_MF!A1</f>
        <v>Kent-Meridian Disposal</v>
      </c>
      <c r="B2" s="105"/>
    </row>
    <row r="3" customFormat="false" ht="13.5" hidden="false" customHeight="true" outlineLevel="0" collapsed="false">
      <c r="A3" s="105"/>
      <c r="B3" s="105"/>
    </row>
    <row r="4" customFormat="false" ht="12.75" hidden="false" customHeight="false" outlineLevel="0" collapsed="false">
      <c r="B4" s="106"/>
      <c r="C4" s="107" t="s">
        <v>60</v>
      </c>
      <c r="D4" s="107" t="s">
        <v>61</v>
      </c>
      <c r="E4" s="107" t="s">
        <v>62</v>
      </c>
      <c r="F4" s="107" t="s">
        <v>63</v>
      </c>
      <c r="G4" s="107" t="s">
        <v>64</v>
      </c>
      <c r="H4" s="107" t="s">
        <v>65</v>
      </c>
      <c r="I4" s="107" t="s">
        <v>66</v>
      </c>
      <c r="J4" s="107" t="s">
        <v>67</v>
      </c>
      <c r="K4" s="107" t="s">
        <v>68</v>
      </c>
      <c r="L4" s="107" t="s">
        <v>69</v>
      </c>
      <c r="M4" s="107" t="s">
        <v>70</v>
      </c>
      <c r="N4" s="0"/>
      <c r="O4" s="108"/>
    </row>
    <row r="5" customFormat="false" ht="12.75" hidden="false" customHeight="false" outlineLevel="0" collapsed="false">
      <c r="B5" s="106"/>
      <c r="C5" s="106"/>
      <c r="D5" s="106"/>
      <c r="E5" s="106"/>
      <c r="F5" s="106"/>
      <c r="G5" s="106"/>
      <c r="H5" s="106"/>
      <c r="I5" s="106"/>
      <c r="J5" s="106"/>
      <c r="K5" s="106"/>
      <c r="L5" s="106"/>
      <c r="M5" s="106"/>
      <c r="N5" s="0"/>
      <c r="O5" s="108" t="str">
        <f aca="false">+TEXT(P20,"00.0%")&amp;" of"</f>
        <v>50.0% of</v>
      </c>
    </row>
    <row r="6" customFormat="false" ht="12.75" hidden="false" customHeight="false" outlineLevel="0" collapsed="false">
      <c r="B6" s="106"/>
      <c r="C6" s="106"/>
      <c r="D6" s="106"/>
      <c r="E6" s="106"/>
      <c r="F6" s="106"/>
      <c r="G6" s="106"/>
      <c r="H6" s="106"/>
      <c r="I6" s="106"/>
      <c r="J6" s="106"/>
      <c r="K6" s="106"/>
      <c r="L6" s="106"/>
      <c r="M6" s="106"/>
      <c r="N6" s="0"/>
      <c r="O6" s="108" t="s">
        <v>70</v>
      </c>
      <c r="P6" s="107" t="s">
        <v>71</v>
      </c>
      <c r="Q6" s="109"/>
    </row>
    <row r="7" customFormat="false" ht="12.75" hidden="false" customHeight="false" outlineLevel="0" collapsed="false">
      <c r="A7" s="110" t="n">
        <f aca="false">+Pricing!A7</f>
        <v>43982</v>
      </c>
      <c r="B7" s="106"/>
      <c r="C7" s="111" t="n">
        <f aca="false">'Commodity Tonnages'!C7*Pricing!C7</f>
        <v>28.84220976</v>
      </c>
      <c r="D7" s="111" t="n">
        <f aca="false">'Commodity Tonnages'!D7*Pricing!D7</f>
        <v>-0.1764378</v>
      </c>
      <c r="E7" s="111" t="n">
        <f aca="false">'Commodity Tonnages'!E7*Pricing!E7</f>
        <v>0</v>
      </c>
      <c r="F7" s="111" t="n">
        <f aca="false">'Commodity Tonnages'!F7*Pricing!F7</f>
        <v>4.498951632</v>
      </c>
      <c r="G7" s="111" t="n">
        <f aca="false">'Commodity Tonnages'!G7*Pricing!G7</f>
        <v>0.50430408</v>
      </c>
      <c r="H7" s="111" t="n">
        <f aca="false">'Commodity Tonnages'!H7*Pricing!H7</f>
        <v>17.783659824</v>
      </c>
      <c r="I7" s="111" t="n">
        <f aca="false">'Commodity Tonnages'!I7*Pricing!I7</f>
        <v>5.82075564</v>
      </c>
      <c r="J7" s="111" t="n">
        <f aca="false">'Commodity Tonnages'!J7*Pricing!J7</f>
        <v>5.82075564</v>
      </c>
      <c r="K7" s="111" t="n">
        <f aca="false">'Commodity Tonnages'!K7*Pricing!K7</f>
        <v>81.802233072</v>
      </c>
      <c r="L7" s="111" t="n">
        <f aca="false">'Commodity Tonnages'!L7*Pricing!L7</f>
        <v>-111.49162038</v>
      </c>
      <c r="M7" s="112" t="n">
        <f aca="false">SUM(C7:L7)</f>
        <v>33.404811468</v>
      </c>
      <c r="N7" s="0"/>
      <c r="O7" s="113" t="n">
        <f aca="false">M7*P7</f>
        <v>16.702405734</v>
      </c>
      <c r="P7" s="114" t="n">
        <v>0.5</v>
      </c>
      <c r="Q7" s="115"/>
      <c r="R7" s="116"/>
    </row>
    <row r="8" customFormat="false" ht="12.75" hidden="false" customHeight="false" outlineLevel="0" collapsed="false">
      <c r="A8" s="110" t="n">
        <f aca="false">+Pricing!A8</f>
        <v>44012</v>
      </c>
      <c r="B8" s="106"/>
      <c r="C8" s="111" t="n">
        <f aca="false">'Commodity Tonnages'!C8*Pricing!C8</f>
        <v>43.569981</v>
      </c>
      <c r="D8" s="111" t="n">
        <f aca="false">'Commodity Tonnages'!D8*Pricing!D8</f>
        <v>-1.28912355</v>
      </c>
      <c r="E8" s="111" t="n">
        <f aca="false">'Commodity Tonnages'!E8*Pricing!E8</f>
        <v>0</v>
      </c>
      <c r="F8" s="111" t="n">
        <f aca="false">'Commodity Tonnages'!F8*Pricing!F8</f>
        <v>7.05695328</v>
      </c>
      <c r="G8" s="111" t="n">
        <f aca="false">'Commodity Tonnages'!G8*Pricing!G8</f>
        <v>0.788697</v>
      </c>
      <c r="H8" s="111" t="n">
        <f aca="false">'Commodity Tonnages'!H8*Pricing!H8</f>
        <v>19.0312902</v>
      </c>
      <c r="I8" s="111" t="n">
        <f aca="false">'Commodity Tonnages'!I8*Pricing!I8</f>
        <v>7.06305717</v>
      </c>
      <c r="J8" s="111" t="n">
        <f aca="false">'Commodity Tonnages'!J8*Pricing!J8</f>
        <v>7.06305717</v>
      </c>
      <c r="K8" s="111" t="n">
        <f aca="false">'Commodity Tonnages'!K8*Pricing!K8</f>
        <v>84.44007</v>
      </c>
      <c r="L8" s="111" t="n">
        <f aca="false">'Commodity Tonnages'!L8*Pricing!L8</f>
        <v>-159.7188294</v>
      </c>
      <c r="M8" s="112" t="n">
        <f aca="false">SUM(C8:L8)</f>
        <v>8.00515287</v>
      </c>
      <c r="N8" s="0"/>
      <c r="O8" s="113" t="n">
        <f aca="false">M8*P8</f>
        <v>4.002576435</v>
      </c>
      <c r="P8" s="114" t="n">
        <v>0.5</v>
      </c>
      <c r="Q8" s="115"/>
      <c r="R8" s="116"/>
    </row>
    <row r="9" customFormat="false" ht="12.75" hidden="false" customHeight="false" outlineLevel="0" collapsed="false">
      <c r="A9" s="110" t="n">
        <f aca="false">+Pricing!A9</f>
        <v>44043</v>
      </c>
      <c r="B9" s="117"/>
      <c r="C9" s="111" t="n">
        <f aca="false">'Commodity Tonnages'!C9*Pricing!C9</f>
        <v>31.15965204</v>
      </c>
      <c r="D9" s="111" t="n">
        <f aca="false">'Commodity Tonnages'!D9*Pricing!D9</f>
        <v>-3.70671939</v>
      </c>
      <c r="E9" s="111" t="n">
        <f aca="false">'Commodity Tonnages'!E9*Pricing!E9</f>
        <v>0</v>
      </c>
      <c r="F9" s="111" t="n">
        <f aca="false">'Commodity Tonnages'!F9*Pricing!F9</f>
        <v>4.951286064</v>
      </c>
      <c r="G9" s="111" t="n">
        <f aca="false">'Commodity Tonnages'!G9*Pricing!G9</f>
        <v>0.52267572</v>
      </c>
      <c r="H9" s="111" t="n">
        <f aca="false">'Commodity Tonnages'!H9*Pricing!H9</f>
        <v>7.339246272</v>
      </c>
      <c r="I9" s="111" t="n">
        <f aca="false">'Commodity Tonnages'!I9*Pricing!I9</f>
        <v>4.54144221</v>
      </c>
      <c r="J9" s="111" t="n">
        <f aca="false">'Commodity Tonnages'!J9*Pricing!J9</f>
        <v>4.54144221</v>
      </c>
      <c r="K9" s="111" t="n">
        <f aca="false">'Commodity Tonnages'!K9*Pricing!K9</f>
        <v>55.927906056</v>
      </c>
      <c r="L9" s="111" t="n">
        <f aca="false">'Commodity Tonnages'!L9*Pricing!L9</f>
        <v>-115.48899972</v>
      </c>
      <c r="M9" s="112" t="n">
        <f aca="false">SUM(C9:L9)</f>
        <v>-10.212068538</v>
      </c>
      <c r="N9" s="118"/>
      <c r="O9" s="113" t="n">
        <f aca="false">M9*P9</f>
        <v>-5.106034269</v>
      </c>
      <c r="P9" s="114" t="n">
        <v>0.5</v>
      </c>
      <c r="Q9" s="115"/>
      <c r="R9" s="116"/>
    </row>
    <row r="10" customFormat="false" ht="12.75" hidden="false" customHeight="false" outlineLevel="0" collapsed="false">
      <c r="A10" s="110" t="n">
        <f aca="false">+Pricing!A10</f>
        <v>44074</v>
      </c>
      <c r="B10" s="117"/>
      <c r="C10" s="111" t="n">
        <f aca="false">'Commodity Tonnages'!C10*Pricing!C10</f>
        <v>36.71797464</v>
      </c>
      <c r="D10" s="111" t="n">
        <f aca="false">'Commodity Tonnages'!D10*Pricing!D10</f>
        <v>-5.87060298</v>
      </c>
      <c r="E10" s="111" t="n">
        <f aca="false">'Commodity Tonnages'!E10*Pricing!E10</f>
        <v>0</v>
      </c>
      <c r="F10" s="111" t="n">
        <f aca="false">'Commodity Tonnages'!F10*Pricing!F10</f>
        <v>5.531138664</v>
      </c>
      <c r="G10" s="111" t="n">
        <f aca="false">'Commodity Tonnages'!G10*Pricing!G10</f>
        <v>0.65721516</v>
      </c>
      <c r="H10" s="111" t="n">
        <f aca="false">'Commodity Tonnages'!H10*Pricing!H10</f>
        <v>11.970688608</v>
      </c>
      <c r="I10" s="111" t="n">
        <f aca="false">'Commodity Tonnages'!I10*Pricing!I10</f>
        <v>5.447707008</v>
      </c>
      <c r="J10" s="111" t="n">
        <f aca="false">'Commodity Tonnages'!J10*Pricing!J10</f>
        <v>5.447707008</v>
      </c>
      <c r="K10" s="111" t="n">
        <f aca="false">'Commodity Tonnages'!K10*Pricing!K10</f>
        <v>66.100657824</v>
      </c>
      <c r="L10" s="111" t="n">
        <f aca="false">'Commodity Tonnages'!L10*Pricing!L10</f>
        <v>-120.61447488</v>
      </c>
      <c r="M10" s="112" t="n">
        <f aca="false">SUM(C10:L10)</f>
        <v>5.388011052</v>
      </c>
      <c r="N10" s="118"/>
      <c r="O10" s="113" t="n">
        <f aca="false">M10*P10</f>
        <v>2.694005526</v>
      </c>
      <c r="P10" s="114" t="n">
        <v>0.5</v>
      </c>
      <c r="Q10" s="115"/>
      <c r="R10" s="116"/>
    </row>
    <row r="11" customFormat="false" ht="12.75" hidden="false" customHeight="false" outlineLevel="0" collapsed="false">
      <c r="A11" s="110" t="n">
        <f aca="false">+Pricing!A11</f>
        <v>44104</v>
      </c>
      <c r="B11" s="117"/>
      <c r="C11" s="111" t="n">
        <f aca="false">'Commodity Tonnages'!C11*Pricing!C11</f>
        <v>36.87325776</v>
      </c>
      <c r="D11" s="111" t="n">
        <f aca="false">'Commodity Tonnages'!D11*Pricing!D11</f>
        <v>-5.15147523</v>
      </c>
      <c r="E11" s="111" t="n">
        <f aca="false">'Commodity Tonnages'!E11*Pricing!E11</f>
        <v>0</v>
      </c>
      <c r="F11" s="111" t="n">
        <f aca="false">'Commodity Tonnages'!F11*Pricing!F11</f>
        <v>6.734113176</v>
      </c>
      <c r="G11" s="111" t="n">
        <f aca="false">'Commodity Tonnages'!G11*Pricing!G11</f>
        <v>0.80936604</v>
      </c>
      <c r="H11" s="111" t="n">
        <f aca="false">'Commodity Tonnages'!H11*Pricing!H11</f>
        <v>30.926447712</v>
      </c>
      <c r="I11" s="111" t="n">
        <f aca="false">'Commodity Tonnages'!I11*Pricing!I11</f>
        <v>6.411197562</v>
      </c>
      <c r="J11" s="111" t="n">
        <f aca="false">'Commodity Tonnages'!J11*Pricing!J11</f>
        <v>6.411197562</v>
      </c>
      <c r="K11" s="111" t="n">
        <f aca="false">'Commodity Tonnages'!K11*Pricing!K11</f>
        <v>71.751253464</v>
      </c>
      <c r="L11" s="111" t="n">
        <f aca="false">'Commodity Tonnages'!L11*Pricing!L11</f>
        <v>-117.54591678</v>
      </c>
      <c r="M11" s="112" t="n">
        <f aca="false">SUM(C11:L11)</f>
        <v>37.219441266</v>
      </c>
      <c r="N11" s="118"/>
      <c r="O11" s="113" t="n">
        <f aca="false">M11*P11</f>
        <v>18.609720633</v>
      </c>
      <c r="P11" s="114" t="n">
        <v>0.5</v>
      </c>
      <c r="Q11" s="115"/>
      <c r="R11" s="116"/>
    </row>
    <row r="12" customFormat="false" ht="12.75" hidden="false" customHeight="false" outlineLevel="0" collapsed="false">
      <c r="A12" s="110" t="n">
        <f aca="false">+Pricing!A12</f>
        <v>44135</v>
      </c>
      <c r="B12" s="117"/>
      <c r="C12" s="111" t="n">
        <f aca="false">'Commodity Tonnages'!C12*Pricing!C12</f>
        <v>32.56804692</v>
      </c>
      <c r="D12" s="111" t="n">
        <f aca="false">'Commodity Tonnages'!D12*Pricing!D12</f>
        <v>-12.60953199</v>
      </c>
      <c r="E12" s="111" t="n">
        <f aca="false">'Commodity Tonnages'!E12*Pricing!E12</f>
        <v>0</v>
      </c>
      <c r="F12" s="111" t="n">
        <f aca="false">'Commodity Tonnages'!F12*Pricing!F12</f>
        <v>5.67761508</v>
      </c>
      <c r="G12" s="111" t="n">
        <f aca="false">'Commodity Tonnages'!G12*Pricing!G12</f>
        <v>0.63997416</v>
      </c>
      <c r="H12" s="111" t="n">
        <f aca="false">'Commodity Tonnages'!H12*Pricing!H12</f>
        <v>26.57874204</v>
      </c>
      <c r="I12" s="111" t="n">
        <f aca="false">'Commodity Tonnages'!I12*Pricing!I12</f>
        <v>6.033135726</v>
      </c>
      <c r="J12" s="111" t="n">
        <f aca="false">'Commodity Tonnages'!J12*Pricing!J12</f>
        <v>6.033135726</v>
      </c>
      <c r="K12" s="111" t="n">
        <f aca="false">'Commodity Tonnages'!K12*Pricing!K12</f>
        <v>59.293226664</v>
      </c>
      <c r="L12" s="111" t="n">
        <f aca="false">'Commodity Tonnages'!L12*Pricing!L12</f>
        <v>-114.16354488</v>
      </c>
      <c r="M12" s="112" t="n">
        <f aca="false">SUM(C12:L12)</f>
        <v>10.050799446</v>
      </c>
      <c r="N12" s="118"/>
      <c r="O12" s="113" t="n">
        <f aca="false">M12*P12</f>
        <v>5.025399723</v>
      </c>
      <c r="P12" s="114" t="n">
        <v>0.5</v>
      </c>
      <c r="Q12" s="115"/>
      <c r="R12" s="116"/>
    </row>
    <row r="13" customFormat="false" ht="12.75" hidden="false" customHeight="false" outlineLevel="0" collapsed="false">
      <c r="A13" s="110" t="n">
        <f aca="false">+Pricing!A13</f>
        <v>44165</v>
      </c>
      <c r="B13" s="117"/>
      <c r="C13" s="111" t="n">
        <f aca="false">'Commodity Tonnages'!C13*Pricing!C13</f>
        <v>37.70239672</v>
      </c>
      <c r="D13" s="111" t="n">
        <f aca="false">'Commodity Tonnages'!D13*Pricing!D13</f>
        <v>-11.01732456</v>
      </c>
      <c r="E13" s="111" t="n">
        <f aca="false">'Commodity Tonnages'!E13*Pricing!E13</f>
        <v>0</v>
      </c>
      <c r="F13" s="111" t="n">
        <f aca="false">'Commodity Tonnages'!F13*Pricing!F13</f>
        <v>6.546854832</v>
      </c>
      <c r="G13" s="111" t="n">
        <f aca="false">'Commodity Tonnages'!G13*Pricing!G13</f>
        <v>0.84003472</v>
      </c>
      <c r="H13" s="111" t="n">
        <f aca="false">'Commodity Tonnages'!H13*Pricing!H13</f>
        <v>29.673568192</v>
      </c>
      <c r="I13" s="111" t="n">
        <f aca="false">'Commodity Tonnages'!I13*Pricing!I13</f>
        <v>8.789204344</v>
      </c>
      <c r="J13" s="111" t="n">
        <f aca="false">'Commodity Tonnages'!J13*Pricing!J13</f>
        <v>8.789204344</v>
      </c>
      <c r="K13" s="111" t="n">
        <f aca="false">'Commodity Tonnages'!K13*Pricing!K13</f>
        <v>67.593801456</v>
      </c>
      <c r="L13" s="111" t="n">
        <f aca="false">'Commodity Tonnages'!L13*Pricing!L13</f>
        <v>-118.283013</v>
      </c>
      <c r="M13" s="112" t="n">
        <f aca="false">SUM(C13:L13)</f>
        <v>30.634727048</v>
      </c>
      <c r="N13" s="118"/>
      <c r="O13" s="113" t="n">
        <f aca="false">M13*P13</f>
        <v>15.317363524</v>
      </c>
      <c r="P13" s="114" t="n">
        <v>0.5</v>
      </c>
      <c r="Q13" s="115"/>
      <c r="R13" s="116"/>
    </row>
    <row r="14" customFormat="false" ht="12.75" hidden="false" customHeight="false" outlineLevel="0" collapsed="false">
      <c r="A14" s="110" t="n">
        <f aca="false">+Pricing!A14</f>
        <v>44196</v>
      </c>
      <c r="B14" s="117"/>
      <c r="C14" s="111" t="n">
        <f aca="false">'Commodity Tonnages'!C14*Pricing!C14</f>
        <v>41.74535144</v>
      </c>
      <c r="D14" s="111" t="n">
        <f aca="false">'Commodity Tonnages'!D14*Pricing!D14</f>
        <v>-8.42026185</v>
      </c>
      <c r="E14" s="111" t="n">
        <f aca="false">'Commodity Tonnages'!E14*Pricing!E14</f>
        <v>0</v>
      </c>
      <c r="F14" s="111" t="n">
        <f aca="false">'Commodity Tonnages'!F14*Pricing!F14</f>
        <v>9.113500032</v>
      </c>
      <c r="G14" s="111" t="n">
        <f aca="false">'Commodity Tonnages'!G14*Pricing!G14</f>
        <v>1.16089792</v>
      </c>
      <c r="H14" s="111" t="n">
        <f aca="false">'Commodity Tonnages'!H14*Pricing!H14</f>
        <v>34.2011592</v>
      </c>
      <c r="I14" s="111" t="n">
        <f aca="false">'Commodity Tonnages'!I14*Pricing!I14</f>
        <v>9.819775264</v>
      </c>
      <c r="J14" s="111" t="n">
        <f aca="false">'Commodity Tonnages'!J14*Pricing!J14</f>
        <v>9.819775264</v>
      </c>
      <c r="K14" s="111" t="n">
        <f aca="false">'Commodity Tonnages'!K14*Pricing!K14</f>
        <v>88.291219536</v>
      </c>
      <c r="L14" s="111" t="n">
        <f aca="false">'Commodity Tonnages'!L14*Pricing!L14</f>
        <v>-119.47381524</v>
      </c>
      <c r="M14" s="112" t="n">
        <f aca="false">SUM(C14:L14)</f>
        <v>66.257601566</v>
      </c>
      <c r="N14" s="118"/>
      <c r="O14" s="113" t="n">
        <f aca="false">M14*P14</f>
        <v>33.128800783</v>
      </c>
      <c r="P14" s="114" t="n">
        <v>0.5</v>
      </c>
      <c r="Q14" s="115"/>
      <c r="R14" s="116"/>
    </row>
    <row r="15" customFormat="false" ht="12.75" hidden="false" customHeight="false" outlineLevel="0" collapsed="false">
      <c r="A15" s="110" t="n">
        <f aca="false">+Pricing!A15</f>
        <v>44227</v>
      </c>
      <c r="B15" s="117"/>
      <c r="C15" s="111" t="n">
        <f aca="false">'Commodity Tonnages'!C15*Pricing!C15</f>
        <v>73.812257568</v>
      </c>
      <c r="D15" s="111" t="n">
        <f aca="false">'Commodity Tonnages'!D15*Pricing!D15</f>
        <v>-29.9965176</v>
      </c>
      <c r="E15" s="111" t="n">
        <f aca="false">'Commodity Tonnages'!E15*Pricing!E15</f>
        <v>0</v>
      </c>
      <c r="F15" s="111" t="n">
        <f aca="false">'Commodity Tonnages'!F15*Pricing!F15</f>
        <v>11.879192472</v>
      </c>
      <c r="G15" s="111" t="n">
        <f aca="false">'Commodity Tonnages'!G15*Pricing!G15</f>
        <v>1.326437448</v>
      </c>
      <c r="H15" s="111" t="n">
        <f aca="false">'Commodity Tonnages'!H15*Pricing!H15</f>
        <v>19.377823136</v>
      </c>
      <c r="I15" s="111" t="n">
        <f aca="false">'Commodity Tonnages'!I15*Pricing!I15</f>
        <v>12.721504432</v>
      </c>
      <c r="J15" s="111" t="n">
        <f aca="false">'Commodity Tonnages'!J15*Pricing!J15</f>
        <v>12.721504432</v>
      </c>
      <c r="K15" s="111" t="n">
        <f aca="false">'Commodity Tonnages'!K15*Pricing!K15</f>
        <v>121.617934592</v>
      </c>
      <c r="L15" s="111" t="n">
        <f aca="false">'Commodity Tonnages'!L15*Pricing!L15</f>
        <v>-191.0177276</v>
      </c>
      <c r="M15" s="112" t="n">
        <f aca="false">SUM(C15:L15)</f>
        <v>32.44240888</v>
      </c>
      <c r="N15" s="118"/>
      <c r="O15" s="113" t="n">
        <f aca="false">M15*P15</f>
        <v>16.22120444</v>
      </c>
      <c r="P15" s="114" t="n">
        <v>0.5</v>
      </c>
      <c r="Q15" s="115"/>
      <c r="R15" s="116"/>
    </row>
    <row r="16" customFormat="false" ht="12.75" hidden="false" customHeight="false" outlineLevel="0" collapsed="false">
      <c r="A16" s="110" t="n">
        <f aca="false">+Pricing!A16</f>
        <v>44255</v>
      </c>
      <c r="B16" s="117"/>
      <c r="C16" s="111" t="n">
        <f aca="false">'Commodity Tonnages'!C16*Pricing!C16</f>
        <v>61.244608096</v>
      </c>
      <c r="D16" s="111" t="n">
        <f aca="false">'Commodity Tonnages'!D16*Pricing!D16</f>
        <v>-18.2685976</v>
      </c>
      <c r="E16" s="111" t="n">
        <f aca="false">'Commodity Tonnages'!E16*Pricing!E16</f>
        <v>0</v>
      </c>
      <c r="F16" s="111" t="n">
        <f aca="false">'Commodity Tonnages'!F16*Pricing!F16</f>
        <v>7.58327892</v>
      </c>
      <c r="G16" s="111" t="n">
        <f aca="false">'Commodity Tonnages'!G16*Pricing!G16</f>
        <v>0.7898898</v>
      </c>
      <c r="H16" s="111" t="n">
        <f aca="false">'Commodity Tonnages'!H16*Pricing!H16</f>
        <v>7.520366832</v>
      </c>
      <c r="I16" s="111" t="n">
        <f aca="false">'Commodity Tonnages'!I16*Pricing!I16</f>
        <v>7.797214024</v>
      </c>
      <c r="J16" s="111" t="n">
        <f aca="false">'Commodity Tonnages'!J16*Pricing!J16</f>
        <v>7.797214024</v>
      </c>
      <c r="K16" s="111" t="n">
        <f aca="false">'Commodity Tonnages'!K16*Pricing!K16</f>
        <v>97.287216312</v>
      </c>
      <c r="L16" s="111" t="n">
        <f aca="false">'Commodity Tonnages'!L16*Pricing!L16</f>
        <v>-151.8192416</v>
      </c>
      <c r="M16" s="112" t="n">
        <f aca="false">SUM(C16:L16)</f>
        <v>19.931948808</v>
      </c>
      <c r="N16" s="118"/>
      <c r="O16" s="113" t="n">
        <f aca="false">M16*P16</f>
        <v>9.96597440399999</v>
      </c>
      <c r="P16" s="114" t="n">
        <v>0.5</v>
      </c>
      <c r="Q16" s="115"/>
      <c r="R16" s="116"/>
    </row>
    <row r="17" customFormat="false" ht="12.75" hidden="false" customHeight="false" outlineLevel="0" collapsed="false">
      <c r="A17" s="110" t="n">
        <f aca="false">+Pricing!A17</f>
        <v>44286</v>
      </c>
      <c r="B17" s="117"/>
      <c r="C17" s="111" t="n">
        <f aca="false">'Commodity Tonnages'!C17*Pricing!C17</f>
        <v>82.66996836</v>
      </c>
      <c r="D17" s="111" t="n">
        <f aca="false">'Commodity Tonnages'!D17*Pricing!D17</f>
        <v>-9.4982636</v>
      </c>
      <c r="E17" s="111" t="n">
        <f aca="false">'Commodity Tonnages'!E17*Pricing!E17</f>
        <v>0</v>
      </c>
      <c r="F17" s="111" t="n">
        <f aca="false">'Commodity Tonnages'!F17*Pricing!F17</f>
        <v>12.154139088</v>
      </c>
      <c r="G17" s="111" t="n">
        <f aca="false">'Commodity Tonnages'!G17*Pricing!G17</f>
        <v>1.365927528</v>
      </c>
      <c r="H17" s="111" t="n">
        <f aca="false">'Commodity Tonnages'!H17*Pricing!H17</f>
        <v>44.035707072</v>
      </c>
      <c r="I17" s="111" t="n">
        <f aca="false">'Commodity Tonnages'!I17*Pricing!I17</f>
        <v>17.721157048</v>
      </c>
      <c r="J17" s="111" t="n">
        <f aca="false">'Commodity Tonnages'!J17*Pricing!J17</f>
        <v>17.721157048</v>
      </c>
      <c r="K17" s="111" t="n">
        <f aca="false">'Commodity Tonnages'!K17*Pricing!K17</f>
        <v>129.439668512</v>
      </c>
      <c r="L17" s="111" t="n">
        <f aca="false">'Commodity Tonnages'!L17*Pricing!L17</f>
        <v>-197.8223058</v>
      </c>
      <c r="M17" s="112" t="n">
        <f aca="false">SUM(C17:L17)</f>
        <v>97.787155256</v>
      </c>
      <c r="N17" s="118"/>
      <c r="O17" s="113" t="n">
        <f aca="false">M17*P17</f>
        <v>48.893577628</v>
      </c>
      <c r="P17" s="114" t="n">
        <v>0.5</v>
      </c>
      <c r="Q17" s="115"/>
      <c r="R17" s="116"/>
    </row>
    <row r="18" customFormat="false" ht="12.75" hidden="false" customHeight="false" outlineLevel="0" collapsed="false">
      <c r="A18" s="110" t="n">
        <f aca="false">+Pricing!A18</f>
        <v>44316</v>
      </c>
      <c r="B18" s="117"/>
      <c r="C18" s="111" t="n">
        <f aca="false">'Commodity Tonnages'!C18*Pricing!C18</f>
        <v>97.664738688</v>
      </c>
      <c r="D18" s="111" t="n">
        <f aca="false">'Commodity Tonnages'!D18*Pricing!D18</f>
        <v>-19.9624128</v>
      </c>
      <c r="E18" s="111" t="n">
        <f aca="false">'Commodity Tonnages'!E18*Pricing!E18</f>
        <v>0</v>
      </c>
      <c r="F18" s="111" t="n">
        <f aca="false">'Commodity Tonnages'!F18*Pricing!F18</f>
        <v>11.881305216</v>
      </c>
      <c r="G18" s="111" t="n">
        <f aca="false">'Commodity Tonnages'!G18*Pricing!G18</f>
        <v>1.36338048</v>
      </c>
      <c r="H18" s="111" t="n">
        <f aca="false">'Commodity Tonnages'!H18*Pricing!H18</f>
        <v>62.87715456</v>
      </c>
      <c r="I18" s="111" t="n">
        <f aca="false">'Commodity Tonnages'!I18*Pricing!I18</f>
        <v>25.486192512</v>
      </c>
      <c r="J18" s="111" t="n">
        <f aca="false">'Commodity Tonnages'!J18*Pricing!J18</f>
        <v>25.486192512</v>
      </c>
      <c r="K18" s="111" t="n">
        <f aca="false">'Commodity Tonnages'!K18*Pricing!K18</f>
        <v>153.722798592</v>
      </c>
      <c r="L18" s="111" t="n">
        <f aca="false">'Commodity Tonnages'!L18*Pricing!L18</f>
        <v>-197.0437392</v>
      </c>
      <c r="M18" s="112" t="n">
        <f aca="false">SUM(C18:L18)</f>
        <v>161.47561056</v>
      </c>
      <c r="N18" s="118"/>
      <c r="O18" s="113" t="n">
        <f aca="false">M18*P18</f>
        <v>80.73780528</v>
      </c>
      <c r="P18" s="114" t="n">
        <v>0.5</v>
      </c>
      <c r="Q18" s="115"/>
      <c r="R18" s="116"/>
    </row>
    <row r="19" customFormat="false" ht="6.75" hidden="false" customHeight="true" outlineLevel="0" collapsed="false">
      <c r="A19" s="117"/>
      <c r="B19" s="117"/>
      <c r="C19" s="111"/>
      <c r="D19" s="111"/>
      <c r="E19" s="111"/>
      <c r="F19" s="111"/>
      <c r="G19" s="111"/>
      <c r="H19" s="111"/>
      <c r="I19" s="111"/>
      <c r="J19" s="111"/>
      <c r="K19" s="111"/>
      <c r="L19" s="111"/>
      <c r="M19" s="112"/>
      <c r="N19" s="0"/>
      <c r="O19" s="118"/>
    </row>
    <row r="20" customFormat="false" ht="12.75" hidden="false" customHeight="false" outlineLevel="0" collapsed="false">
      <c r="A20" s="119" t="s">
        <v>72</v>
      </c>
      <c r="B20" s="117"/>
      <c r="C20" s="120" t="n">
        <f aca="false">SUM(C7:C19)</f>
        <v>604.570442992</v>
      </c>
      <c r="D20" s="120" t="n">
        <f aca="false">SUM(D7:D19)</f>
        <v>-125.96726895</v>
      </c>
      <c r="E20" s="120" t="n">
        <f aca="false">SUM(E7:E19)</f>
        <v>0</v>
      </c>
      <c r="F20" s="120" t="n">
        <f aca="false">SUM(F7:F19)</f>
        <v>93.608328456</v>
      </c>
      <c r="G20" s="120" t="n">
        <f aca="false">SUM(G7:G19)</f>
        <v>10.768800056</v>
      </c>
      <c r="H20" s="120" t="n">
        <f aca="false">SUM(H7:H19)</f>
        <v>311.315853648</v>
      </c>
      <c r="I20" s="120" t="n">
        <f aca="false">SUM(I7:I19)</f>
        <v>117.65234294</v>
      </c>
      <c r="J20" s="120" t="n">
        <f aca="false">SUM(J7:J19)</f>
        <v>117.65234294</v>
      </c>
      <c r="K20" s="120" t="n">
        <f aca="false">SUM(K7:K19)</f>
        <v>1077.26798608</v>
      </c>
      <c r="L20" s="120" t="n">
        <f aca="false">SUM(L7:L19)</f>
        <v>-1714.48322848</v>
      </c>
      <c r="M20" s="121" t="n">
        <f aca="false">SUM(C20:L20)</f>
        <v>492.385599682</v>
      </c>
      <c r="N20" s="122"/>
      <c r="O20" s="123" t="n">
        <f aca="false">SUM(O7:O19)</f>
        <v>246.192799841</v>
      </c>
      <c r="P20" s="124" t="n">
        <f aca="false">+O20/M20</f>
        <v>0.5</v>
      </c>
      <c r="Q20" s="102"/>
    </row>
    <row r="21" customFormat="false" ht="12.75" hidden="false" customHeight="false" outlineLevel="0" collapsed="false">
      <c r="A21" s="117"/>
      <c r="B21" s="117"/>
      <c r="C21" s="118"/>
      <c r="D21" s="118"/>
      <c r="E21" s="118"/>
      <c r="F21" s="118"/>
      <c r="G21" s="118"/>
      <c r="H21" s="118"/>
      <c r="I21" s="118"/>
      <c r="J21" s="118"/>
      <c r="K21" s="118"/>
      <c r="L21" s="118"/>
      <c r="M21" s="112"/>
      <c r="N21" s="0"/>
      <c r="O21" s="102"/>
    </row>
    <row r="22" customFormat="false" ht="12.75" hidden="false" customHeight="false" outlineLevel="0" collapsed="false">
      <c r="A22" s="117"/>
      <c r="B22" s="117"/>
      <c r="C22" s="117"/>
      <c r="D22" s="117"/>
      <c r="E22" s="117"/>
      <c r="F22" s="117"/>
      <c r="G22" s="117"/>
      <c r="H22" s="117"/>
      <c r="I22" s="117"/>
      <c r="J22" s="117"/>
      <c r="K22" s="117"/>
      <c r="L22" s="117"/>
      <c r="M22" s="125"/>
      <c r="N22" s="0"/>
      <c r="O22" s="102"/>
    </row>
    <row r="23" customFormat="false" ht="12.75" hidden="false" customHeight="false" outlineLevel="0" collapsed="false">
      <c r="A23" s="117"/>
      <c r="B23" s="117"/>
      <c r="C23" s="117"/>
      <c r="D23" s="117"/>
      <c r="E23" s="117"/>
      <c r="F23" s="117"/>
      <c r="G23" s="117"/>
      <c r="H23" s="117"/>
      <c r="I23" s="117"/>
      <c r="J23" s="117"/>
      <c r="K23" s="117"/>
    </row>
    <row r="24" customFormat="false" ht="12.75" hidden="false" customHeight="false" outlineLevel="0" collapsed="false">
      <c r="A24" s="117"/>
      <c r="B24" s="117"/>
      <c r="C24" s="117"/>
      <c r="D24" s="117"/>
      <c r="E24" s="117"/>
      <c r="F24" s="117"/>
      <c r="G24" s="117"/>
      <c r="H24" s="117"/>
      <c r="I24" s="117"/>
      <c r="J24" s="117"/>
      <c r="K24" s="117"/>
    </row>
    <row r="25" customFormat="false" ht="12.75" hidden="false" customHeight="false" outlineLevel="0" collapsed="false">
      <c r="A25" s="117"/>
      <c r="B25" s="117"/>
      <c r="C25" s="117"/>
      <c r="D25" s="117"/>
      <c r="E25" s="117"/>
      <c r="F25" s="117"/>
      <c r="G25" s="117"/>
      <c r="H25" s="117"/>
      <c r="I25" s="117"/>
      <c r="J25" s="117"/>
      <c r="K25" s="117"/>
    </row>
    <row r="26" customFormat="false" ht="12.75" hidden="false" customHeight="false" outlineLevel="0" collapsed="false">
      <c r="A26" s="117"/>
      <c r="B26" s="117"/>
      <c r="C26" s="117"/>
      <c r="D26" s="117"/>
      <c r="E26" s="117"/>
      <c r="F26" s="117"/>
      <c r="G26" s="117"/>
      <c r="H26" s="117"/>
      <c r="I26" s="117"/>
      <c r="J26" s="117"/>
      <c r="K26" s="117"/>
    </row>
    <row r="27" customFormat="false" ht="12.75" hidden="false" customHeight="false" outlineLevel="0" collapsed="false">
      <c r="A27" s="117"/>
      <c r="B27" s="117"/>
      <c r="C27" s="117"/>
      <c r="D27" s="117"/>
      <c r="E27" s="117"/>
      <c r="F27" s="117"/>
      <c r="G27" s="117"/>
      <c r="H27" s="117"/>
      <c r="I27" s="117"/>
      <c r="J27" s="117"/>
      <c r="K27" s="117"/>
    </row>
    <row r="28" customFormat="false" ht="12.75" hidden="false" customHeight="false" outlineLevel="0" collapsed="false">
      <c r="A28" s="117"/>
      <c r="B28" s="117"/>
      <c r="C28" s="117"/>
      <c r="D28" s="117"/>
      <c r="E28" s="117"/>
      <c r="F28" s="117"/>
      <c r="G28" s="117"/>
      <c r="H28" s="117"/>
      <c r="I28" s="117"/>
      <c r="J28" s="117"/>
      <c r="K28" s="117"/>
    </row>
    <row r="29" customFormat="false" ht="12.75" hidden="false" customHeight="false" outlineLevel="0" collapsed="false">
      <c r="A29" s="117"/>
      <c r="B29" s="117"/>
      <c r="C29" s="117"/>
      <c r="D29" s="117"/>
      <c r="E29" s="117"/>
      <c r="F29" s="117"/>
      <c r="G29" s="117"/>
      <c r="H29" s="117"/>
      <c r="I29" s="117"/>
      <c r="J29" s="117"/>
      <c r="K29" s="117"/>
    </row>
    <row r="30" customFormat="false" ht="12.75" hidden="false" customHeight="false" outlineLevel="0" collapsed="false">
      <c r="A30" s="117"/>
      <c r="B30" s="117"/>
      <c r="C30" s="117"/>
      <c r="D30" s="117"/>
      <c r="E30" s="117"/>
      <c r="F30" s="117"/>
      <c r="G30" s="117"/>
      <c r="H30" s="117"/>
      <c r="I30" s="117"/>
      <c r="J30" s="117"/>
      <c r="K30" s="117"/>
    </row>
    <row r="31" customFormat="false" ht="12.75" hidden="false" customHeight="false" outlineLevel="0" collapsed="false">
      <c r="A31" s="117"/>
      <c r="B31" s="117"/>
      <c r="C31" s="117"/>
      <c r="D31" s="117"/>
      <c r="E31" s="117"/>
      <c r="F31" s="117"/>
      <c r="G31" s="117"/>
      <c r="H31" s="117"/>
      <c r="I31" s="117"/>
      <c r="J31" s="117"/>
      <c r="K31" s="117"/>
    </row>
    <row r="32" customFormat="false" ht="12.75" hidden="false" customHeight="false" outlineLevel="0" collapsed="false">
      <c r="A32" s="117"/>
      <c r="B32" s="117"/>
      <c r="C32" s="117"/>
      <c r="D32" s="117"/>
      <c r="E32" s="117"/>
      <c r="F32" s="117"/>
      <c r="G32" s="117"/>
      <c r="H32" s="117"/>
      <c r="I32" s="117"/>
      <c r="J32" s="117"/>
      <c r="K32" s="117"/>
    </row>
    <row r="33" customFormat="false" ht="12.75" hidden="false" customHeight="false" outlineLevel="0" collapsed="false">
      <c r="A33" s="117"/>
      <c r="B33" s="117"/>
      <c r="C33" s="117"/>
      <c r="D33" s="117"/>
      <c r="E33" s="117"/>
      <c r="F33" s="117"/>
      <c r="G33" s="117"/>
      <c r="H33" s="117"/>
      <c r="I33" s="117"/>
      <c r="J33" s="117"/>
      <c r="K33" s="117"/>
    </row>
    <row r="34" customFormat="false" ht="12.75" hidden="false" customHeight="false" outlineLevel="0" collapsed="false">
      <c r="A34" s="117"/>
      <c r="B34" s="117"/>
      <c r="C34" s="117"/>
      <c r="D34" s="117"/>
      <c r="E34" s="117"/>
      <c r="F34" s="117"/>
      <c r="G34" s="117"/>
      <c r="H34" s="117"/>
      <c r="I34" s="117"/>
      <c r="J34" s="117"/>
      <c r="K34" s="117"/>
    </row>
    <row r="35" customFormat="false" ht="12.75" hidden="false" customHeight="false" outlineLevel="0" collapsed="false">
      <c r="A35" s="117"/>
      <c r="B35" s="117"/>
      <c r="C35" s="117"/>
      <c r="D35" s="117"/>
      <c r="E35" s="117"/>
      <c r="F35" s="117"/>
      <c r="G35" s="117"/>
      <c r="H35" s="117"/>
      <c r="I35" s="117"/>
      <c r="J35" s="117"/>
      <c r="K35" s="117"/>
    </row>
    <row r="36" customFormat="false" ht="12.75" hidden="false" customHeight="false" outlineLevel="0" collapsed="false">
      <c r="A36" s="117"/>
      <c r="B36" s="117"/>
      <c r="C36" s="117"/>
      <c r="D36" s="117"/>
      <c r="E36" s="117"/>
      <c r="F36" s="117"/>
      <c r="G36" s="117"/>
      <c r="H36" s="117"/>
      <c r="I36" s="117"/>
      <c r="J36" s="117"/>
      <c r="K36" s="117"/>
    </row>
    <row r="37" customFormat="false" ht="12.75" hidden="false" customHeight="false" outlineLevel="0" collapsed="false">
      <c r="A37" s="117"/>
      <c r="B37" s="117"/>
      <c r="C37" s="117"/>
      <c r="D37" s="117"/>
      <c r="E37" s="117"/>
      <c r="F37" s="117"/>
      <c r="G37" s="117"/>
      <c r="H37" s="117"/>
      <c r="I37" s="117"/>
      <c r="J37" s="117"/>
      <c r="K37" s="117"/>
    </row>
    <row r="38" customFormat="false" ht="12.75" hidden="false" customHeight="false" outlineLevel="0" collapsed="false">
      <c r="A38" s="117"/>
      <c r="B38" s="117"/>
      <c r="C38" s="117"/>
      <c r="D38" s="117"/>
      <c r="E38" s="117"/>
      <c r="F38" s="117"/>
      <c r="G38" s="117"/>
      <c r="H38" s="117"/>
      <c r="I38" s="117"/>
      <c r="J38" s="117"/>
      <c r="K38" s="117"/>
    </row>
    <row r="39" customFormat="false" ht="12.75" hidden="false" customHeight="false" outlineLevel="0" collapsed="false">
      <c r="A39" s="117"/>
      <c r="B39" s="117"/>
      <c r="C39" s="117"/>
      <c r="D39" s="117"/>
      <c r="E39" s="117"/>
      <c r="F39" s="117"/>
      <c r="G39" s="117"/>
      <c r="H39" s="117"/>
      <c r="I39" s="117"/>
      <c r="J39" s="117"/>
      <c r="K39" s="117"/>
    </row>
    <row r="40" customFormat="false" ht="12.75" hidden="false" customHeight="false" outlineLevel="0" collapsed="false">
      <c r="A40" s="117"/>
      <c r="B40" s="117"/>
      <c r="C40" s="117"/>
      <c r="D40" s="117"/>
      <c r="E40" s="117"/>
      <c r="F40" s="117"/>
      <c r="G40" s="117"/>
      <c r="H40" s="117"/>
      <c r="I40" s="117"/>
      <c r="J40" s="117"/>
      <c r="K40" s="117"/>
    </row>
    <row r="41" customFormat="false" ht="12.75" hidden="false" customHeight="false" outlineLevel="0" collapsed="false">
      <c r="A41" s="117"/>
      <c r="B41" s="117"/>
      <c r="C41" s="117"/>
      <c r="D41" s="117"/>
      <c r="E41" s="117"/>
      <c r="F41" s="117"/>
      <c r="G41" s="117"/>
      <c r="H41" s="117"/>
      <c r="I41" s="117"/>
      <c r="J41" s="117"/>
      <c r="K41" s="117"/>
    </row>
    <row r="42" customFormat="false" ht="12.75" hidden="false" customHeight="false" outlineLevel="0" collapsed="false">
      <c r="A42" s="117"/>
      <c r="B42" s="117"/>
      <c r="C42" s="117"/>
      <c r="D42" s="117"/>
      <c r="E42" s="117"/>
      <c r="F42" s="117"/>
      <c r="G42" s="117"/>
      <c r="H42" s="117"/>
      <c r="I42" s="117"/>
      <c r="J42" s="117"/>
      <c r="K42" s="117"/>
    </row>
    <row r="43" customFormat="false" ht="12.75" hidden="false" customHeight="false" outlineLevel="0" collapsed="false">
      <c r="A43" s="117"/>
      <c r="B43" s="117"/>
      <c r="C43" s="117"/>
      <c r="D43" s="117"/>
      <c r="E43" s="117"/>
      <c r="F43" s="117"/>
      <c r="G43" s="117"/>
      <c r="H43" s="117"/>
      <c r="I43" s="117"/>
      <c r="J43" s="117"/>
      <c r="K43" s="117"/>
    </row>
    <row r="44" customFormat="false" ht="12.75" hidden="false" customHeight="false" outlineLevel="0" collapsed="false">
      <c r="A44" s="117"/>
      <c r="B44" s="117"/>
      <c r="C44" s="117"/>
      <c r="D44" s="117"/>
      <c r="E44" s="117"/>
      <c r="F44" s="117"/>
      <c r="G44" s="117"/>
      <c r="H44" s="117"/>
      <c r="I44" s="117"/>
      <c r="J44" s="117"/>
      <c r="K44" s="117"/>
    </row>
    <row r="45" customFormat="false" ht="12.75" hidden="false" customHeight="false" outlineLevel="0" collapsed="false">
      <c r="A45" s="117"/>
      <c r="B45" s="117"/>
      <c r="C45" s="117"/>
      <c r="D45" s="117"/>
      <c r="E45" s="117"/>
      <c r="F45" s="117"/>
      <c r="G45" s="117"/>
      <c r="H45" s="117"/>
      <c r="I45" s="117"/>
      <c r="J45" s="117"/>
      <c r="K45" s="117"/>
    </row>
    <row r="46" customFormat="false" ht="12.75" hidden="false" customHeight="false" outlineLevel="0" collapsed="false">
      <c r="A46" s="117"/>
      <c r="B46" s="117"/>
      <c r="C46" s="117"/>
      <c r="D46" s="117"/>
      <c r="E46" s="117"/>
      <c r="F46" s="117"/>
      <c r="G46" s="117"/>
      <c r="H46" s="117"/>
      <c r="I46" s="117"/>
      <c r="J46" s="117"/>
      <c r="K46" s="117"/>
    </row>
    <row r="47" customFormat="false" ht="12.75" hidden="false" customHeight="false" outlineLevel="0" collapsed="false">
      <c r="A47" s="117"/>
      <c r="B47" s="117"/>
      <c r="C47" s="117"/>
      <c r="D47" s="117"/>
      <c r="E47" s="117"/>
      <c r="F47" s="117"/>
      <c r="G47" s="117"/>
      <c r="H47" s="117"/>
      <c r="I47" s="117"/>
      <c r="J47" s="117"/>
      <c r="K47" s="117"/>
    </row>
    <row r="48" customFormat="false" ht="12.75" hidden="false" customHeight="false" outlineLevel="0" collapsed="false">
      <c r="A48" s="117"/>
      <c r="B48" s="117"/>
      <c r="C48" s="117"/>
      <c r="D48" s="117"/>
      <c r="E48" s="117"/>
      <c r="F48" s="117"/>
      <c r="G48" s="117"/>
      <c r="H48" s="117"/>
      <c r="I48" s="117"/>
      <c r="J48" s="117"/>
      <c r="K48" s="117"/>
    </row>
    <row r="49" customFormat="false" ht="12.75" hidden="false" customHeight="false" outlineLevel="0" collapsed="false">
      <c r="A49" s="117"/>
      <c r="B49" s="117"/>
      <c r="C49" s="117"/>
      <c r="D49" s="117"/>
      <c r="E49" s="117"/>
      <c r="F49" s="117"/>
      <c r="G49" s="117"/>
      <c r="H49" s="117"/>
      <c r="I49" s="117"/>
      <c r="J49" s="117"/>
      <c r="K49" s="117"/>
    </row>
    <row r="50" customFormat="false" ht="12.75" hidden="false" customHeight="false" outlineLevel="0" collapsed="false">
      <c r="A50" s="117"/>
      <c r="B50" s="117"/>
      <c r="C50" s="117"/>
      <c r="D50" s="117"/>
      <c r="E50" s="117"/>
      <c r="F50" s="117"/>
      <c r="G50" s="117"/>
      <c r="H50" s="117"/>
      <c r="I50" s="117"/>
      <c r="J50" s="117"/>
      <c r="K50" s="117"/>
    </row>
    <row r="51" customFormat="false" ht="12.75" hidden="false" customHeight="false" outlineLevel="0" collapsed="false">
      <c r="A51" s="117"/>
      <c r="B51" s="117"/>
      <c r="C51" s="117"/>
      <c r="D51" s="117"/>
      <c r="E51" s="117"/>
      <c r="F51" s="117"/>
      <c r="G51" s="117"/>
      <c r="H51" s="117"/>
      <c r="I51" s="117"/>
      <c r="J51" s="117"/>
      <c r="K51" s="117"/>
    </row>
    <row r="52" customFormat="false" ht="12.75" hidden="false" customHeight="false" outlineLevel="0" collapsed="false">
      <c r="A52" s="117"/>
      <c r="B52" s="117"/>
      <c r="C52" s="117"/>
      <c r="D52" s="117"/>
      <c r="E52" s="117"/>
      <c r="F52" s="117"/>
      <c r="G52" s="117"/>
      <c r="H52" s="117"/>
      <c r="I52" s="117"/>
      <c r="J52" s="117"/>
      <c r="K52" s="117"/>
    </row>
    <row r="53" customFormat="false" ht="12.75" hidden="false" customHeight="false" outlineLevel="0" collapsed="false">
      <c r="A53" s="117"/>
      <c r="B53" s="117"/>
      <c r="C53" s="117"/>
      <c r="D53" s="117"/>
      <c r="E53" s="117"/>
      <c r="F53" s="117"/>
      <c r="G53" s="117"/>
      <c r="H53" s="117"/>
      <c r="I53" s="117"/>
      <c r="J53" s="117"/>
      <c r="K53" s="117"/>
    </row>
    <row r="54" customFormat="false" ht="12.75" hidden="false" customHeight="false" outlineLevel="0" collapsed="false">
      <c r="A54" s="117"/>
      <c r="B54" s="117"/>
      <c r="C54" s="117"/>
      <c r="D54" s="117"/>
      <c r="E54" s="117"/>
      <c r="F54" s="117"/>
      <c r="G54" s="117"/>
      <c r="H54" s="117"/>
      <c r="I54" s="117"/>
      <c r="J54" s="117"/>
      <c r="K54" s="117"/>
    </row>
    <row r="55" customFormat="false" ht="12.75" hidden="false" customHeight="false" outlineLevel="0" collapsed="false">
      <c r="A55" s="117"/>
      <c r="B55" s="117"/>
      <c r="C55" s="117"/>
      <c r="D55" s="117"/>
      <c r="E55" s="117"/>
      <c r="F55" s="117"/>
      <c r="G55" s="117"/>
      <c r="H55" s="117"/>
      <c r="I55" s="117"/>
      <c r="J55" s="117"/>
      <c r="K55" s="117"/>
    </row>
    <row r="56" customFormat="false" ht="12.75" hidden="false" customHeight="false" outlineLevel="0" collapsed="false">
      <c r="A56" s="117"/>
      <c r="B56" s="117"/>
      <c r="C56" s="117"/>
      <c r="D56" s="117"/>
      <c r="E56" s="117"/>
      <c r="F56" s="117"/>
      <c r="G56" s="117"/>
      <c r="H56" s="117"/>
      <c r="I56" s="117"/>
      <c r="J56" s="117"/>
      <c r="K56" s="117"/>
    </row>
    <row r="57" customFormat="false" ht="12.75" hidden="false" customHeight="false" outlineLevel="0" collapsed="false">
      <c r="A57" s="117"/>
      <c r="B57" s="117"/>
      <c r="C57" s="117"/>
      <c r="D57" s="117"/>
      <c r="E57" s="117"/>
      <c r="F57" s="117"/>
      <c r="G57" s="117"/>
      <c r="H57" s="117"/>
      <c r="I57" s="117"/>
      <c r="J57" s="117"/>
      <c r="K57" s="117"/>
    </row>
    <row r="58" customFormat="false" ht="12.75" hidden="false" customHeight="false" outlineLevel="0" collapsed="false">
      <c r="A58" s="117"/>
      <c r="B58" s="117"/>
      <c r="C58" s="117"/>
      <c r="D58" s="117"/>
      <c r="E58" s="117"/>
      <c r="F58" s="117"/>
      <c r="G58" s="117"/>
      <c r="H58" s="117"/>
      <c r="I58" s="117"/>
      <c r="J58" s="117"/>
      <c r="K58" s="117"/>
    </row>
    <row r="59" customFormat="false" ht="12.75" hidden="false" customHeight="false" outlineLevel="0" collapsed="false">
      <c r="A59" s="117"/>
      <c r="B59" s="117"/>
      <c r="C59" s="117"/>
      <c r="D59" s="117"/>
      <c r="E59" s="117"/>
      <c r="F59" s="117"/>
      <c r="G59" s="117"/>
      <c r="H59" s="117"/>
      <c r="I59" s="117"/>
      <c r="J59" s="117"/>
      <c r="K59" s="117"/>
    </row>
    <row r="60" customFormat="false" ht="12.75" hidden="false" customHeight="false" outlineLevel="0" collapsed="false">
      <c r="A60" s="117"/>
      <c r="B60" s="117"/>
      <c r="C60" s="117"/>
      <c r="D60" s="117"/>
      <c r="E60" s="117"/>
      <c r="F60" s="117"/>
      <c r="G60" s="117"/>
      <c r="H60" s="117"/>
      <c r="I60" s="117"/>
      <c r="J60" s="117"/>
      <c r="K60" s="117"/>
    </row>
    <row r="61" customFormat="false" ht="12.75" hidden="false" customHeight="false" outlineLevel="0" collapsed="false">
      <c r="A61" s="117"/>
      <c r="B61" s="117"/>
      <c r="C61" s="117"/>
      <c r="D61" s="117"/>
      <c r="E61" s="117"/>
      <c r="F61" s="117"/>
      <c r="G61" s="117"/>
      <c r="H61" s="117"/>
      <c r="I61" s="117"/>
      <c r="J61" s="117"/>
      <c r="K61" s="117"/>
    </row>
    <row r="62" customFormat="false" ht="12.75" hidden="false" customHeight="false" outlineLevel="0" collapsed="false">
      <c r="A62" s="117"/>
      <c r="B62" s="117"/>
      <c r="C62" s="117"/>
      <c r="D62" s="117"/>
      <c r="E62" s="117"/>
      <c r="F62" s="117"/>
      <c r="G62" s="117"/>
      <c r="H62" s="117"/>
      <c r="I62" s="117"/>
      <c r="J62" s="117"/>
      <c r="K62" s="117"/>
    </row>
    <row r="63" customFormat="false" ht="12.75" hidden="false" customHeight="false" outlineLevel="0" collapsed="false">
      <c r="A63" s="117"/>
      <c r="B63" s="117"/>
      <c r="C63" s="117"/>
      <c r="D63" s="117"/>
      <c r="E63" s="117"/>
      <c r="F63" s="117"/>
      <c r="G63" s="117"/>
      <c r="H63" s="117"/>
      <c r="I63" s="117"/>
      <c r="J63" s="117"/>
      <c r="K63" s="117"/>
    </row>
    <row r="64" customFormat="false" ht="12.75" hidden="false" customHeight="false" outlineLevel="0" collapsed="false">
      <c r="A64" s="117"/>
      <c r="B64" s="117"/>
      <c r="C64" s="117"/>
      <c r="D64" s="117"/>
      <c r="E64" s="117"/>
      <c r="F64" s="117"/>
      <c r="G64" s="117"/>
      <c r="H64" s="117"/>
      <c r="I64" s="117"/>
      <c r="J64" s="117"/>
      <c r="K64" s="117"/>
    </row>
    <row r="65" customFormat="false" ht="12.75" hidden="false" customHeight="false" outlineLevel="0" collapsed="false">
      <c r="A65" s="117"/>
      <c r="B65" s="117"/>
      <c r="C65" s="117"/>
      <c r="D65" s="117"/>
      <c r="E65" s="117"/>
      <c r="F65" s="117"/>
      <c r="G65" s="117"/>
      <c r="H65" s="117"/>
      <c r="I65" s="117"/>
      <c r="J65" s="117"/>
      <c r="K65" s="117"/>
    </row>
    <row r="66" customFormat="false" ht="12.75" hidden="false" customHeight="false" outlineLevel="0" collapsed="false">
      <c r="A66" s="117"/>
      <c r="B66" s="117"/>
      <c r="C66" s="117"/>
      <c r="D66" s="117"/>
      <c r="E66" s="117"/>
      <c r="F66" s="117"/>
      <c r="G66" s="117"/>
      <c r="H66" s="117"/>
      <c r="I66" s="117"/>
      <c r="J66" s="117"/>
      <c r="K66" s="117"/>
    </row>
    <row r="67" customFormat="false" ht="12.75" hidden="false" customHeight="false" outlineLevel="0" collapsed="false">
      <c r="A67" s="117"/>
      <c r="B67" s="117"/>
      <c r="C67" s="117"/>
      <c r="D67" s="117"/>
      <c r="E67" s="117"/>
      <c r="F67" s="117"/>
      <c r="G67" s="117"/>
      <c r="H67" s="117"/>
      <c r="I67" s="117"/>
      <c r="J67" s="117"/>
      <c r="K67" s="117"/>
    </row>
    <row r="68" customFormat="false" ht="12.75" hidden="false" customHeight="false" outlineLevel="0" collapsed="false">
      <c r="A68" s="117"/>
      <c r="B68" s="117"/>
      <c r="C68" s="117"/>
      <c r="D68" s="117"/>
      <c r="E68" s="117"/>
      <c r="F68" s="117"/>
      <c r="G68" s="117"/>
      <c r="H68" s="117"/>
      <c r="I68" s="117"/>
      <c r="J68" s="117"/>
      <c r="K68" s="117"/>
    </row>
    <row r="69" customFormat="false" ht="12.75" hidden="false" customHeight="false" outlineLevel="0" collapsed="false">
      <c r="A69" s="117"/>
      <c r="B69" s="117"/>
      <c r="C69" s="117"/>
      <c r="D69" s="117"/>
      <c r="E69" s="117"/>
      <c r="F69" s="117"/>
      <c r="G69" s="117"/>
      <c r="H69" s="117"/>
      <c r="I69" s="117"/>
      <c r="J69" s="117"/>
      <c r="K69" s="117"/>
    </row>
    <row r="70" customFormat="false" ht="12.75" hidden="false" customHeight="false" outlineLevel="0" collapsed="false">
      <c r="A70" s="117"/>
      <c r="B70" s="117"/>
      <c r="C70" s="117"/>
      <c r="D70" s="117"/>
      <c r="E70" s="117"/>
      <c r="F70" s="117"/>
      <c r="G70" s="117"/>
      <c r="H70" s="117"/>
      <c r="I70" s="117"/>
      <c r="J70" s="117"/>
      <c r="K70" s="117"/>
    </row>
    <row r="71" customFormat="false" ht="12.75" hidden="false" customHeight="false" outlineLevel="0" collapsed="false">
      <c r="A71" s="117"/>
      <c r="B71" s="117"/>
      <c r="C71" s="117"/>
      <c r="D71" s="117"/>
      <c r="E71" s="117"/>
      <c r="F71" s="117"/>
      <c r="G71" s="117"/>
      <c r="H71" s="117"/>
      <c r="I71" s="117"/>
      <c r="J71" s="117"/>
      <c r="K71" s="117"/>
    </row>
    <row r="72" customFormat="false" ht="12.75" hidden="false" customHeight="false" outlineLevel="0" collapsed="false">
      <c r="A72" s="117"/>
      <c r="B72" s="117"/>
      <c r="C72" s="117"/>
      <c r="D72" s="117"/>
      <c r="E72" s="117"/>
      <c r="F72" s="117"/>
      <c r="G72" s="117"/>
      <c r="H72" s="117"/>
      <c r="I72" s="117"/>
      <c r="J72" s="117"/>
      <c r="K72" s="117"/>
    </row>
    <row r="73" customFormat="false" ht="12.75" hidden="false" customHeight="false" outlineLevel="0" collapsed="false">
      <c r="A73" s="117"/>
      <c r="B73" s="117"/>
      <c r="C73" s="117"/>
      <c r="D73" s="117"/>
      <c r="E73" s="117"/>
      <c r="F73" s="117"/>
      <c r="G73" s="117"/>
      <c r="H73" s="117"/>
      <c r="I73" s="117"/>
      <c r="J73" s="117"/>
      <c r="K73" s="117"/>
    </row>
    <row r="74" customFormat="false" ht="12.75" hidden="false" customHeight="false" outlineLevel="0" collapsed="false">
      <c r="A74" s="117"/>
      <c r="B74" s="117"/>
      <c r="C74" s="117"/>
      <c r="D74" s="117"/>
      <c r="E74" s="117"/>
      <c r="F74" s="117"/>
      <c r="G74" s="117"/>
      <c r="H74" s="117"/>
      <c r="I74" s="117"/>
      <c r="J74" s="117"/>
      <c r="K74" s="117"/>
    </row>
    <row r="75" customFormat="false" ht="12.75" hidden="false" customHeight="false" outlineLevel="0" collapsed="false">
      <c r="A75" s="117"/>
      <c r="B75" s="117"/>
      <c r="C75" s="117"/>
      <c r="D75" s="117"/>
      <c r="E75" s="117"/>
      <c r="F75" s="117"/>
      <c r="G75" s="117"/>
      <c r="H75" s="117"/>
      <c r="I75" s="117"/>
      <c r="J75" s="117"/>
      <c r="K75" s="117"/>
    </row>
    <row r="76" customFormat="false" ht="12.75" hidden="false" customHeight="false" outlineLevel="0" collapsed="false">
      <c r="A76" s="117"/>
      <c r="B76" s="117"/>
      <c r="C76" s="117"/>
      <c r="D76" s="117"/>
      <c r="E76" s="117"/>
      <c r="F76" s="117"/>
      <c r="G76" s="117"/>
      <c r="H76" s="117"/>
      <c r="I76" s="117"/>
      <c r="J76" s="117"/>
      <c r="K76" s="117"/>
    </row>
    <row r="77" customFormat="false" ht="12.75" hidden="false" customHeight="false" outlineLevel="0" collapsed="false">
      <c r="A77" s="117"/>
      <c r="B77" s="117"/>
      <c r="C77" s="117"/>
      <c r="D77" s="117"/>
      <c r="E77" s="117"/>
      <c r="F77" s="117"/>
      <c r="G77" s="117"/>
      <c r="H77" s="117"/>
      <c r="I77" s="117"/>
      <c r="J77" s="117"/>
      <c r="K77" s="117"/>
    </row>
    <row r="78" customFormat="false" ht="12.75" hidden="false" customHeight="false" outlineLevel="0" collapsed="false">
      <c r="A78" s="117"/>
      <c r="B78" s="117"/>
      <c r="C78" s="117"/>
      <c r="D78" s="117"/>
      <c r="E78" s="117"/>
      <c r="F78" s="117"/>
      <c r="G78" s="117"/>
      <c r="H78" s="117"/>
      <c r="I78" s="117"/>
      <c r="J78" s="117"/>
      <c r="K78" s="117"/>
    </row>
    <row r="79" customFormat="false" ht="12.75" hidden="false" customHeight="false" outlineLevel="0" collapsed="false">
      <c r="A79" s="117"/>
      <c r="B79" s="117"/>
      <c r="C79" s="117"/>
      <c r="D79" s="117"/>
      <c r="E79" s="117"/>
      <c r="F79" s="117"/>
      <c r="G79" s="117"/>
      <c r="H79" s="117"/>
      <c r="I79" s="117"/>
      <c r="J79" s="117"/>
      <c r="K79" s="117"/>
    </row>
    <row r="80" customFormat="false" ht="12.75" hidden="false" customHeight="false" outlineLevel="0" collapsed="false">
      <c r="A80" s="117"/>
      <c r="B80" s="117"/>
      <c r="C80" s="117"/>
      <c r="D80" s="117"/>
      <c r="E80" s="117"/>
      <c r="F80" s="117"/>
      <c r="G80" s="117"/>
      <c r="H80" s="117"/>
      <c r="I80" s="117"/>
      <c r="J80" s="117"/>
      <c r="K80" s="117"/>
    </row>
    <row r="81" customFormat="false" ht="12.75" hidden="false" customHeight="false" outlineLevel="0" collapsed="false">
      <c r="A81" s="117"/>
      <c r="B81" s="117"/>
      <c r="C81" s="117"/>
      <c r="D81" s="117"/>
      <c r="E81" s="117"/>
      <c r="F81" s="117"/>
      <c r="G81" s="117"/>
      <c r="H81" s="117"/>
      <c r="I81" s="117"/>
      <c r="J81" s="117"/>
      <c r="K81" s="117"/>
    </row>
    <row r="82" customFormat="false" ht="12.75" hidden="false" customHeight="false" outlineLevel="0" collapsed="false">
      <c r="A82" s="117"/>
      <c r="B82" s="117"/>
      <c r="C82" s="117"/>
      <c r="D82" s="117"/>
      <c r="E82" s="117"/>
      <c r="F82" s="117"/>
      <c r="G82" s="117"/>
      <c r="H82" s="117"/>
      <c r="I82" s="117"/>
      <c r="J82" s="117"/>
      <c r="K82" s="117"/>
    </row>
    <row r="83" customFormat="false" ht="12.75" hidden="false" customHeight="false" outlineLevel="0" collapsed="false">
      <c r="A83" s="117"/>
      <c r="B83" s="117"/>
      <c r="C83" s="117"/>
      <c r="D83" s="117"/>
      <c r="E83" s="117"/>
      <c r="F83" s="117"/>
      <c r="G83" s="117"/>
      <c r="H83" s="117"/>
      <c r="I83" s="117"/>
      <c r="J83" s="117"/>
      <c r="K83" s="117"/>
    </row>
    <row r="84" customFormat="false" ht="12.75" hidden="false" customHeight="false" outlineLevel="0" collapsed="false">
      <c r="A84" s="117"/>
      <c r="B84" s="117"/>
      <c r="C84" s="117"/>
      <c r="D84" s="117"/>
      <c r="E84" s="117"/>
      <c r="F84" s="117"/>
      <c r="G84" s="117"/>
      <c r="H84" s="117"/>
      <c r="I84" s="117"/>
      <c r="J84" s="117"/>
      <c r="K84" s="117"/>
    </row>
    <row r="85" customFormat="false" ht="12.75" hidden="false" customHeight="false" outlineLevel="0" collapsed="false">
      <c r="A85" s="117"/>
      <c r="B85" s="117"/>
      <c r="C85" s="117"/>
      <c r="D85" s="117"/>
      <c r="E85" s="117"/>
      <c r="F85" s="117"/>
      <c r="G85" s="117"/>
      <c r="H85" s="117"/>
      <c r="I85" s="117"/>
      <c r="J85" s="117"/>
      <c r="K85" s="117"/>
    </row>
    <row r="86" customFormat="false" ht="12.75" hidden="false" customHeight="false" outlineLevel="0" collapsed="false">
      <c r="A86" s="117"/>
      <c r="B86" s="117"/>
      <c r="C86" s="117"/>
      <c r="D86" s="117"/>
      <c r="E86" s="117"/>
      <c r="F86" s="117"/>
      <c r="G86" s="117"/>
      <c r="H86" s="117"/>
      <c r="I86" s="117"/>
      <c r="J86" s="117"/>
      <c r="K86" s="117"/>
    </row>
    <row r="87" customFormat="false" ht="12.75" hidden="false" customHeight="false" outlineLevel="0" collapsed="false">
      <c r="A87" s="117"/>
      <c r="B87" s="117"/>
      <c r="C87" s="117"/>
      <c r="D87" s="117"/>
      <c r="E87" s="117"/>
      <c r="F87" s="117"/>
      <c r="G87" s="117"/>
      <c r="H87" s="117"/>
      <c r="I87" s="117"/>
      <c r="J87" s="117"/>
      <c r="K87" s="117"/>
    </row>
    <row r="88" customFormat="false" ht="12.75" hidden="false" customHeight="false" outlineLevel="0" collapsed="false">
      <c r="A88" s="117"/>
      <c r="B88" s="117"/>
      <c r="C88" s="117"/>
      <c r="D88" s="117"/>
      <c r="E88" s="117"/>
      <c r="F88" s="117"/>
      <c r="G88" s="117"/>
      <c r="H88" s="117"/>
      <c r="I88" s="117"/>
      <c r="J88" s="117"/>
      <c r="K88" s="117"/>
    </row>
    <row r="89" customFormat="false" ht="12.75" hidden="false" customHeight="false" outlineLevel="0" collapsed="false">
      <c r="A89" s="117"/>
      <c r="B89" s="117"/>
      <c r="C89" s="117"/>
      <c r="D89" s="117"/>
      <c r="E89" s="117"/>
      <c r="F89" s="117"/>
      <c r="G89" s="117"/>
      <c r="H89" s="117"/>
      <c r="I89" s="117"/>
      <c r="J89" s="117"/>
      <c r="K89" s="117"/>
    </row>
    <row r="90" customFormat="false" ht="12.75" hidden="false" customHeight="false" outlineLevel="0" collapsed="false">
      <c r="A90" s="117"/>
      <c r="B90" s="117"/>
      <c r="C90" s="117"/>
      <c r="D90" s="117"/>
      <c r="E90" s="117"/>
      <c r="F90" s="117"/>
      <c r="G90" s="117"/>
      <c r="H90" s="117"/>
      <c r="I90" s="117"/>
      <c r="J90" s="117"/>
      <c r="K90" s="117"/>
    </row>
    <row r="91" customFormat="false" ht="12.75" hidden="false" customHeight="false" outlineLevel="0" collapsed="false">
      <c r="A91" s="117"/>
      <c r="B91" s="117"/>
      <c r="C91" s="117"/>
      <c r="D91" s="117"/>
      <c r="E91" s="117"/>
      <c r="F91" s="117"/>
      <c r="G91" s="117"/>
      <c r="H91" s="117"/>
      <c r="I91" s="117"/>
      <c r="J91" s="117"/>
      <c r="K91" s="117"/>
    </row>
    <row r="92" customFormat="false" ht="12.75" hidden="false" customHeight="false" outlineLevel="0" collapsed="false">
      <c r="A92" s="117"/>
      <c r="B92" s="117"/>
      <c r="C92" s="117"/>
      <c r="D92" s="117"/>
      <c r="E92" s="117"/>
      <c r="F92" s="117"/>
      <c r="G92" s="117"/>
      <c r="H92" s="117"/>
      <c r="I92" s="117"/>
      <c r="J92" s="117"/>
      <c r="K92" s="117"/>
    </row>
    <row r="93" customFormat="false" ht="12.75" hidden="false" customHeight="false" outlineLevel="0" collapsed="false">
      <c r="A93" s="117"/>
      <c r="B93" s="117"/>
      <c r="C93" s="117"/>
      <c r="D93" s="117"/>
      <c r="E93" s="117"/>
      <c r="F93" s="117"/>
      <c r="G93" s="117"/>
      <c r="H93" s="117"/>
      <c r="I93" s="117"/>
      <c r="J93" s="117"/>
      <c r="K93" s="117"/>
    </row>
    <row r="94" customFormat="false" ht="12.75" hidden="false" customHeight="false" outlineLevel="0" collapsed="false">
      <c r="A94" s="117"/>
      <c r="B94" s="117"/>
      <c r="C94" s="117"/>
      <c r="D94" s="117"/>
      <c r="E94" s="117"/>
      <c r="F94" s="117"/>
      <c r="G94" s="117"/>
      <c r="H94" s="117"/>
      <c r="I94" s="117"/>
      <c r="J94" s="117"/>
      <c r="K94" s="117"/>
    </row>
    <row r="95" customFormat="false" ht="12.75" hidden="false" customHeight="false" outlineLevel="0" collapsed="false">
      <c r="A95" s="117"/>
      <c r="B95" s="117"/>
      <c r="C95" s="117"/>
      <c r="D95" s="117"/>
      <c r="E95" s="117"/>
      <c r="F95" s="117"/>
      <c r="G95" s="117"/>
      <c r="H95" s="117"/>
      <c r="I95" s="117"/>
      <c r="J95" s="117"/>
      <c r="K95" s="117"/>
    </row>
    <row r="96" customFormat="false" ht="12.75" hidden="false" customHeight="false" outlineLevel="0" collapsed="false">
      <c r="A96" s="117"/>
      <c r="B96" s="117"/>
      <c r="C96" s="117"/>
      <c r="D96" s="117"/>
      <c r="E96" s="117"/>
      <c r="F96" s="117"/>
      <c r="G96" s="117"/>
      <c r="H96" s="117"/>
      <c r="I96" s="117"/>
      <c r="J96" s="117"/>
      <c r="K96" s="117"/>
    </row>
    <row r="97" customFormat="false" ht="12.75" hidden="false" customHeight="false" outlineLevel="0" collapsed="false">
      <c r="A97" s="117"/>
      <c r="B97" s="117"/>
      <c r="C97" s="117"/>
      <c r="D97" s="117"/>
      <c r="E97" s="117"/>
      <c r="F97" s="117"/>
      <c r="G97" s="117"/>
      <c r="H97" s="117"/>
      <c r="I97" s="117"/>
      <c r="J97" s="117"/>
      <c r="K97" s="117"/>
    </row>
    <row r="98" customFormat="false" ht="12.75" hidden="false" customHeight="false" outlineLevel="0" collapsed="false">
      <c r="A98" s="117"/>
      <c r="B98" s="117"/>
      <c r="C98" s="117"/>
      <c r="D98" s="117"/>
      <c r="E98" s="117"/>
      <c r="F98" s="117"/>
      <c r="G98" s="117"/>
      <c r="H98" s="117"/>
      <c r="I98" s="117"/>
      <c r="J98" s="117"/>
      <c r="K98" s="117"/>
    </row>
    <row r="99" customFormat="false" ht="12.75" hidden="false" customHeight="false" outlineLevel="0" collapsed="false">
      <c r="A99" s="117"/>
      <c r="B99" s="117"/>
      <c r="C99" s="117"/>
      <c r="D99" s="117"/>
      <c r="E99" s="117"/>
      <c r="F99" s="117"/>
      <c r="G99" s="117"/>
      <c r="H99" s="117"/>
      <c r="I99" s="117"/>
      <c r="J99" s="117"/>
      <c r="K99" s="117"/>
    </row>
    <row r="100" customFormat="false" ht="12.75" hidden="false" customHeight="false" outlineLevel="0" collapsed="false">
      <c r="A100" s="117"/>
      <c r="B100" s="117"/>
      <c r="C100" s="117"/>
      <c r="D100" s="117"/>
      <c r="E100" s="117"/>
      <c r="F100" s="117"/>
      <c r="G100" s="117"/>
      <c r="H100" s="117"/>
      <c r="I100" s="117"/>
      <c r="J100" s="117"/>
      <c r="K100" s="117"/>
    </row>
    <row r="101" customFormat="false" ht="12.75" hidden="false" customHeight="false" outlineLevel="0" collapsed="false">
      <c r="A101" s="117"/>
      <c r="B101" s="117"/>
      <c r="C101" s="117"/>
      <c r="D101" s="117"/>
      <c r="E101" s="117"/>
      <c r="F101" s="117"/>
      <c r="G101" s="117"/>
      <c r="H101" s="117"/>
      <c r="I101" s="117"/>
      <c r="J101" s="117"/>
      <c r="K101" s="117"/>
    </row>
    <row r="102" customFormat="false" ht="12.75" hidden="false" customHeight="false" outlineLevel="0" collapsed="false">
      <c r="A102" s="117"/>
      <c r="B102" s="117"/>
      <c r="C102" s="117"/>
      <c r="D102" s="117"/>
      <c r="E102" s="117"/>
      <c r="F102" s="117"/>
      <c r="G102" s="117"/>
      <c r="H102" s="117"/>
      <c r="I102" s="117"/>
      <c r="J102" s="117"/>
      <c r="K102" s="117"/>
    </row>
    <row r="103" customFormat="false" ht="12.75" hidden="false" customHeight="false" outlineLevel="0" collapsed="false">
      <c r="A103" s="117"/>
      <c r="B103" s="117"/>
      <c r="C103" s="117"/>
      <c r="D103" s="117"/>
      <c r="E103" s="117"/>
      <c r="F103" s="117"/>
      <c r="G103" s="117"/>
      <c r="H103" s="117"/>
      <c r="I103" s="117"/>
      <c r="J103" s="117"/>
      <c r="K103" s="117"/>
    </row>
    <row r="104" customFormat="false" ht="12.75" hidden="false" customHeight="false" outlineLevel="0" collapsed="false">
      <c r="A104" s="117"/>
      <c r="B104" s="117"/>
      <c r="C104" s="117"/>
      <c r="D104" s="117"/>
      <c r="E104" s="117"/>
      <c r="F104" s="117"/>
      <c r="G104" s="117"/>
      <c r="H104" s="117"/>
      <c r="I104" s="117"/>
      <c r="J104" s="117"/>
      <c r="K104" s="117"/>
    </row>
    <row r="105" customFormat="false" ht="12.75" hidden="false" customHeight="false" outlineLevel="0" collapsed="false">
      <c r="A105" s="117"/>
      <c r="B105" s="117"/>
      <c r="C105" s="117"/>
      <c r="D105" s="117"/>
      <c r="E105" s="117"/>
      <c r="F105" s="117"/>
      <c r="G105" s="117"/>
      <c r="H105" s="117"/>
      <c r="I105" s="117"/>
      <c r="J105" s="117"/>
      <c r="K105" s="117"/>
    </row>
    <row r="106" customFormat="false" ht="12.75" hidden="false" customHeight="false" outlineLevel="0" collapsed="false">
      <c r="A106" s="117"/>
      <c r="B106" s="117"/>
      <c r="C106" s="117"/>
      <c r="D106" s="117"/>
      <c r="E106" s="117"/>
      <c r="F106" s="117"/>
      <c r="G106" s="117"/>
      <c r="H106" s="117"/>
      <c r="I106" s="117"/>
      <c r="J106" s="117"/>
      <c r="K106" s="117"/>
    </row>
    <row r="107" customFormat="false" ht="12.75" hidden="false" customHeight="false" outlineLevel="0" collapsed="false">
      <c r="A107" s="117"/>
      <c r="B107" s="117"/>
      <c r="C107" s="117"/>
      <c r="D107" s="117"/>
      <c r="E107" s="117"/>
      <c r="F107" s="117"/>
      <c r="G107" s="117"/>
      <c r="H107" s="117"/>
      <c r="I107" s="117"/>
      <c r="J107" s="117"/>
      <c r="K107" s="117"/>
    </row>
    <row r="108" customFormat="false" ht="12.75" hidden="false" customHeight="false" outlineLevel="0" collapsed="false">
      <c r="A108" s="117"/>
      <c r="B108" s="117"/>
      <c r="C108" s="117"/>
      <c r="D108" s="117"/>
      <c r="E108" s="117"/>
      <c r="F108" s="117"/>
      <c r="G108" s="117"/>
      <c r="H108" s="117"/>
      <c r="I108" s="117"/>
      <c r="J108" s="117"/>
      <c r="K108" s="117"/>
    </row>
    <row r="109" customFormat="false" ht="12.75" hidden="false" customHeight="false" outlineLevel="0" collapsed="false">
      <c r="A109" s="117"/>
      <c r="B109" s="117"/>
      <c r="C109" s="117"/>
      <c r="D109" s="117"/>
      <c r="E109" s="117"/>
      <c r="F109" s="117"/>
      <c r="G109" s="117"/>
      <c r="H109" s="117"/>
      <c r="I109" s="117"/>
      <c r="J109" s="117"/>
      <c r="K109" s="117"/>
    </row>
    <row r="110" customFormat="false" ht="12.75" hidden="false" customHeight="false" outlineLevel="0" collapsed="false">
      <c r="A110" s="117"/>
      <c r="B110" s="117"/>
      <c r="C110" s="117"/>
      <c r="D110" s="117"/>
      <c r="E110" s="117"/>
      <c r="F110" s="117"/>
      <c r="G110" s="117"/>
      <c r="H110" s="117"/>
      <c r="I110" s="117"/>
      <c r="J110" s="117"/>
      <c r="K110" s="117"/>
    </row>
    <row r="111" customFormat="false" ht="12.75" hidden="false" customHeight="false" outlineLevel="0" collapsed="false">
      <c r="A111" s="117"/>
      <c r="B111" s="117"/>
      <c r="C111" s="117"/>
      <c r="D111" s="117"/>
      <c r="E111" s="117"/>
      <c r="F111" s="117"/>
      <c r="G111" s="117"/>
      <c r="H111" s="117"/>
      <c r="I111" s="117"/>
      <c r="J111" s="117"/>
      <c r="K111" s="117"/>
    </row>
    <row r="112" customFormat="false" ht="12.75" hidden="false" customHeight="false" outlineLevel="0" collapsed="false">
      <c r="A112" s="117"/>
      <c r="B112" s="117"/>
      <c r="C112" s="117"/>
      <c r="D112" s="117"/>
      <c r="E112" s="117"/>
      <c r="F112" s="117"/>
      <c r="G112" s="117"/>
      <c r="H112" s="117"/>
      <c r="I112" s="117"/>
      <c r="J112" s="117"/>
      <c r="K112" s="117"/>
    </row>
    <row r="113" customFormat="false" ht="12.75" hidden="false" customHeight="false" outlineLevel="0" collapsed="false">
      <c r="A113" s="117"/>
      <c r="B113" s="117"/>
      <c r="C113" s="117"/>
      <c r="D113" s="117"/>
      <c r="E113" s="117"/>
      <c r="F113" s="117"/>
      <c r="G113" s="117"/>
      <c r="H113" s="117"/>
      <c r="I113" s="117"/>
      <c r="J113" s="117"/>
      <c r="K113" s="117"/>
    </row>
    <row r="114" customFormat="false" ht="12.75" hidden="false" customHeight="false" outlineLevel="0" collapsed="false">
      <c r="A114" s="117"/>
      <c r="B114" s="117"/>
      <c r="C114" s="117"/>
      <c r="D114" s="117"/>
      <c r="E114" s="117"/>
      <c r="F114" s="117"/>
      <c r="G114" s="117"/>
      <c r="H114" s="117"/>
      <c r="I114" s="117"/>
      <c r="J114" s="117"/>
      <c r="K114" s="117"/>
    </row>
    <row r="115" customFormat="false" ht="12.75" hidden="false" customHeight="false" outlineLevel="0" collapsed="false">
      <c r="A115" s="117"/>
      <c r="B115" s="117"/>
      <c r="C115" s="117"/>
      <c r="D115" s="117"/>
      <c r="E115" s="117"/>
      <c r="F115" s="117"/>
      <c r="G115" s="117"/>
      <c r="H115" s="117"/>
      <c r="I115" s="117"/>
      <c r="J115" s="117"/>
      <c r="K115" s="117"/>
    </row>
    <row r="116" customFormat="false" ht="12.75" hidden="false" customHeight="false" outlineLevel="0" collapsed="false">
      <c r="A116" s="117"/>
      <c r="B116" s="117"/>
      <c r="C116" s="117"/>
      <c r="D116" s="117"/>
      <c r="E116" s="117"/>
      <c r="F116" s="117"/>
      <c r="G116" s="117"/>
      <c r="H116" s="117"/>
      <c r="I116" s="117"/>
      <c r="J116" s="117"/>
      <c r="K116" s="117"/>
    </row>
    <row r="117" customFormat="false" ht="12.75" hidden="false" customHeight="false" outlineLevel="0" collapsed="false">
      <c r="A117" s="117"/>
      <c r="B117" s="117"/>
      <c r="C117" s="117"/>
      <c r="D117" s="117"/>
      <c r="E117" s="117"/>
      <c r="F117" s="117"/>
      <c r="G117" s="117"/>
      <c r="H117" s="117"/>
      <c r="I117" s="117"/>
      <c r="J117" s="117"/>
      <c r="K117" s="117"/>
    </row>
    <row r="118" customFormat="false" ht="12.75" hidden="false" customHeight="false" outlineLevel="0" collapsed="false">
      <c r="A118" s="117"/>
      <c r="B118" s="117"/>
      <c r="C118" s="117"/>
      <c r="D118" s="117"/>
      <c r="E118" s="117"/>
      <c r="F118" s="117"/>
      <c r="G118" s="117"/>
      <c r="H118" s="117"/>
      <c r="I118" s="117"/>
      <c r="J118" s="117"/>
      <c r="K118" s="117"/>
    </row>
    <row r="119" customFormat="false" ht="12.75" hidden="false" customHeight="false" outlineLevel="0" collapsed="false">
      <c r="A119" s="117"/>
      <c r="B119" s="117"/>
      <c r="C119" s="117"/>
      <c r="D119" s="117"/>
      <c r="E119" s="117"/>
      <c r="F119" s="117"/>
      <c r="G119" s="117"/>
      <c r="H119" s="117"/>
      <c r="I119" s="117"/>
      <c r="J119" s="117"/>
      <c r="K119" s="117"/>
    </row>
    <row r="120" customFormat="false" ht="12.75" hidden="false" customHeight="false" outlineLevel="0" collapsed="false">
      <c r="A120" s="117"/>
      <c r="B120" s="117"/>
      <c r="C120" s="117"/>
      <c r="D120" s="117"/>
      <c r="E120" s="117"/>
      <c r="F120" s="117"/>
      <c r="G120" s="117"/>
      <c r="H120" s="117"/>
      <c r="I120" s="117"/>
      <c r="J120" s="117"/>
      <c r="K120" s="117"/>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103" t="str">
        <f aca="false">"Residential Tonnages by Commodity:  "&amp;TEXT(A7,"mmmm")&amp;" - "&amp;TEXT(A18,"mmmm")</f>
        <v>Residential Tonnages by Commodity:  May - April</v>
      </c>
      <c r="B1" s="104"/>
    </row>
    <row r="2" customFormat="false" ht="13.5" hidden="false" customHeight="true" outlineLevel="0" collapsed="false">
      <c r="A2" s="105" t="str">
        <f aca="false">WUTC_KENT_MF!A1</f>
        <v>Kent-Meridian Disposal</v>
      </c>
      <c r="B2" s="105"/>
    </row>
    <row r="3" customFormat="false" ht="13.5" hidden="false" customHeight="true" outlineLevel="0" collapsed="false">
      <c r="A3" s="105"/>
      <c r="B3" s="105"/>
    </row>
    <row r="4" customFormat="false" ht="12.75" hidden="false" customHeight="false" outlineLevel="0" collapsed="false">
      <c r="A4" s="104"/>
      <c r="B4" s="126"/>
      <c r="C4" s="107" t="s">
        <v>60</v>
      </c>
      <c r="D4" s="107" t="s">
        <v>61</v>
      </c>
      <c r="E4" s="107" t="s">
        <v>62</v>
      </c>
      <c r="F4" s="107" t="s">
        <v>63</v>
      </c>
      <c r="G4" s="107" t="s">
        <v>64</v>
      </c>
      <c r="H4" s="107" t="s">
        <v>65</v>
      </c>
      <c r="I4" s="107" t="s">
        <v>66</v>
      </c>
      <c r="J4" s="107" t="s">
        <v>67</v>
      </c>
      <c r="K4" s="107" t="s">
        <v>68</v>
      </c>
      <c r="L4" s="107" t="s">
        <v>69</v>
      </c>
      <c r="M4" s="107"/>
      <c r="N4" s="107" t="s">
        <v>70</v>
      </c>
    </row>
    <row r="5" s="130" customFormat="true" ht="12.75" hidden="false" customHeight="false" outlineLevel="0" collapsed="false">
      <c r="A5" s="127"/>
      <c r="B5" s="127"/>
      <c r="C5" s="128" t="n">
        <v>55</v>
      </c>
      <c r="D5" s="129" t="n">
        <v>57</v>
      </c>
      <c r="E5" s="129" t="n">
        <v>58</v>
      </c>
      <c r="F5" s="128" t="n">
        <v>53</v>
      </c>
      <c r="G5" s="128" t="n">
        <v>56</v>
      </c>
      <c r="H5" s="128" t="n">
        <v>60</v>
      </c>
      <c r="I5" s="128" t="n">
        <v>54</v>
      </c>
      <c r="J5" s="128" t="n">
        <v>54</v>
      </c>
      <c r="K5" s="128" t="n">
        <v>51</v>
      </c>
      <c r="L5" s="128" t="n">
        <v>59</v>
      </c>
    </row>
    <row r="6" customFormat="false" ht="12.75" hidden="false" customHeight="false" outlineLevel="0" collapsed="false">
      <c r="A6" s="110"/>
      <c r="B6" s="117"/>
      <c r="C6" s="122"/>
      <c r="D6" s="122"/>
      <c r="E6" s="122"/>
      <c r="F6" s="122"/>
      <c r="G6" s="122"/>
      <c r="H6" s="122"/>
      <c r="I6" s="122"/>
      <c r="J6" s="122"/>
      <c r="L6" s="117"/>
      <c r="M6" s="117"/>
      <c r="N6" s="122" t="s">
        <v>73</v>
      </c>
    </row>
    <row r="7" customFormat="false" ht="12.75" hidden="false" customHeight="false" outlineLevel="0" collapsed="false">
      <c r="A7" s="110" t="n">
        <f aca="false">Multi_Family!C6</f>
        <v>43982</v>
      </c>
      <c r="B7" s="117"/>
      <c r="C7" s="118" t="n">
        <f aca="false">HLOOKUP($A7,Multi_Family!$C$6:$N$79,C$5,FALSE())</f>
        <v>0.045885</v>
      </c>
      <c r="D7" s="111" t="n">
        <f aca="false">HLOOKUP($A7,Multi_Family!$C$6:$N$79,D$5,FALSE())</f>
        <v>0.294063</v>
      </c>
      <c r="E7" s="111" t="n">
        <f aca="false">HLOOKUP($A7,Multi_Family!$C$6:$N$79,E$5,FALSE())</f>
        <v>0.136857</v>
      </c>
      <c r="F7" s="118" t="n">
        <f aca="false">HLOOKUP($A7,Multi_Family!$C$6:$N$79,F$5,FALSE())</f>
        <v>0.071421</v>
      </c>
      <c r="G7" s="118" t="n">
        <f aca="false">HLOOKUP($A7,Multi_Family!$C$6:$N$79,G$5,FALSE())</f>
        <v>0.013965</v>
      </c>
      <c r="H7" s="118" t="n">
        <f aca="false">HLOOKUP($A7,Multi_Family!$C$6:$N$79,H$5,FALSE())</f>
        <v>1.567671</v>
      </c>
      <c r="I7" s="118" t="n">
        <f aca="false">HLOOKUP($A7,Multi_Family!$C$6:$N$79,I$5,FALSE())/2</f>
        <v>0.1191015</v>
      </c>
      <c r="J7" s="118" t="n">
        <f aca="false">HLOOKUP($A7,Multi_Family!$C$6:$N$79,J$5,FALSE())/2</f>
        <v>0.1191015</v>
      </c>
      <c r="K7" s="118" t="n">
        <f aca="false">HLOOKUP($A7,Multi_Family!$C$6:$N$79,K$5,FALSE())</f>
        <v>0.872613</v>
      </c>
      <c r="L7" s="111" t="n">
        <f aca="false">HLOOKUP($A7,Multi_Family!$C$6:$N$79,L$5,FALSE())</f>
        <v>0.749322</v>
      </c>
      <c r="M7" s="94"/>
      <c r="N7" s="94" t="n">
        <f aca="false">SUM(C7:L7)</f>
        <v>3.99</v>
      </c>
      <c r="P7" s="131"/>
    </row>
    <row r="8" customFormat="false" ht="12.75" hidden="false" customHeight="false" outlineLevel="0" collapsed="false">
      <c r="A8" s="110" t="n">
        <f aca="false">EOMONTH(A7,1)</f>
        <v>44012</v>
      </c>
      <c r="B8" s="117"/>
      <c r="C8" s="118" t="n">
        <f aca="false">HLOOKUP($A8,Multi_Family!$C$6:$N$79,C$5,FALSE())</f>
        <v>0.067275</v>
      </c>
      <c r="D8" s="111" t="n">
        <f aca="false">HLOOKUP($A8,Multi_Family!$C$6:$N$79,D$5,FALSE())</f>
        <v>0.431145</v>
      </c>
      <c r="E8" s="111" t="n">
        <f aca="false">HLOOKUP($A8,Multi_Family!$C$6:$N$79,E$5,FALSE())</f>
        <v>0.200655</v>
      </c>
      <c r="F8" s="118" t="n">
        <f aca="false">HLOOKUP($A8,Multi_Family!$C$6:$N$79,F$5,FALSE())</f>
        <v>0.104715</v>
      </c>
      <c r="G8" s="118" t="n">
        <f aca="false">HLOOKUP($A8,Multi_Family!$C$6:$N$79,G$5,FALSE())</f>
        <v>0.020475</v>
      </c>
      <c r="H8" s="118" t="n">
        <f aca="false">HLOOKUP($A8,Multi_Family!$C$6:$N$79,H$5,FALSE())</f>
        <v>2.298465</v>
      </c>
      <c r="I8" s="118" t="n">
        <f aca="false">HLOOKUP($A8,Multi_Family!$C$6:$N$79,I$5,FALSE())/2</f>
        <v>0.1746225</v>
      </c>
      <c r="J8" s="118" t="n">
        <f aca="false">HLOOKUP($A8,Multi_Family!$C$6:$N$79,J$5,FALSE())/2</f>
        <v>0.1746225</v>
      </c>
      <c r="K8" s="118" t="n">
        <f aca="false">HLOOKUP($A8,Multi_Family!$C$6:$N$79,K$5,FALSE())</f>
        <v>1.279395</v>
      </c>
      <c r="L8" s="111" t="n">
        <f aca="false">HLOOKUP($A8,Multi_Family!$C$6:$N$79,L$5,FALSE())</f>
        <v>1.09863</v>
      </c>
      <c r="M8" s="94"/>
      <c r="N8" s="94" t="n">
        <f aca="false">SUM(C8:L8)</f>
        <v>5.85</v>
      </c>
      <c r="P8" s="131"/>
    </row>
    <row r="9" customFormat="false" ht="12.75" hidden="false" customHeight="false" outlineLevel="0" collapsed="false">
      <c r="A9" s="110" t="n">
        <f aca="false">EOMONTH(A8,1)</f>
        <v>44043</v>
      </c>
      <c r="B9" s="117"/>
      <c r="C9" s="118" t="n">
        <f aca="false">HLOOKUP($A9,Multi_Family!$C$6:$N$79,C$5,FALSE())</f>
        <v>0.048645</v>
      </c>
      <c r="D9" s="111" t="n">
        <f aca="false">HLOOKUP($A9,Multi_Family!$C$6:$N$79,D$5,FALSE())</f>
        <v>0.311751</v>
      </c>
      <c r="E9" s="111" t="n">
        <f aca="false">HLOOKUP($A9,Multi_Family!$C$6:$N$79,E$5,FALSE())</f>
        <v>0.145089</v>
      </c>
      <c r="F9" s="118" t="n">
        <f aca="false">HLOOKUP($A9,Multi_Family!$C$6:$N$79,F$5,FALSE())</f>
        <v>0.075717</v>
      </c>
      <c r="G9" s="118" t="n">
        <f aca="false">HLOOKUP($A9,Multi_Family!$C$6:$N$79,G$5,FALSE())</f>
        <v>0.014805</v>
      </c>
      <c r="H9" s="118" t="n">
        <f aca="false">HLOOKUP($A9,Multi_Family!$C$6:$N$79,H$5,FALSE())</f>
        <v>1.661967</v>
      </c>
      <c r="I9" s="118" t="n">
        <f aca="false">HLOOKUP($A9,Multi_Family!$C$6:$N$79,I$5,FALSE())/2</f>
        <v>0.1262655</v>
      </c>
      <c r="J9" s="118" t="n">
        <f aca="false">HLOOKUP($A9,Multi_Family!$C$6:$N$79,J$5,FALSE())/2</f>
        <v>0.1262655</v>
      </c>
      <c r="K9" s="118" t="n">
        <f aca="false">HLOOKUP($A9,Multi_Family!$C$6:$N$79,K$5,FALSE())</f>
        <v>0.925101</v>
      </c>
      <c r="L9" s="111" t="n">
        <f aca="false">HLOOKUP($A9,Multi_Family!$C$6:$N$79,L$5,FALSE())</f>
        <v>0.794394</v>
      </c>
      <c r="M9" s="94"/>
      <c r="N9" s="94" t="n">
        <f aca="false">SUM(C9:L9)</f>
        <v>4.23</v>
      </c>
      <c r="P9" s="131"/>
    </row>
    <row r="10" customFormat="false" ht="12.75" hidden="false" customHeight="false" outlineLevel="0" collapsed="false">
      <c r="A10" s="110" t="n">
        <f aca="false">EOMONTH(A9,1)</f>
        <v>44074</v>
      </c>
      <c r="B10" s="117"/>
      <c r="C10" s="118" t="n">
        <f aca="false">HLOOKUP($A10,Multi_Family!$C$6:$N$79,C$5,FALSE())</f>
        <v>0.051405</v>
      </c>
      <c r="D10" s="111" t="n">
        <f aca="false">HLOOKUP($A10,Multi_Family!$C$6:$N$79,D$5,FALSE())</f>
        <v>0.329439</v>
      </c>
      <c r="E10" s="111" t="n">
        <f aca="false">HLOOKUP($A10,Multi_Family!$C$6:$N$79,E$5,FALSE())</f>
        <v>0.153321</v>
      </c>
      <c r="F10" s="118" t="n">
        <f aca="false">HLOOKUP($A10,Multi_Family!$C$6:$N$79,F$5,FALSE())</f>
        <v>0.080013</v>
      </c>
      <c r="G10" s="118" t="n">
        <f aca="false">HLOOKUP($A10,Multi_Family!$C$6:$N$79,G$5,FALSE())</f>
        <v>0.015645</v>
      </c>
      <c r="H10" s="118" t="n">
        <f aca="false">HLOOKUP($A10,Multi_Family!$C$6:$N$79,H$5,FALSE())</f>
        <v>1.756263</v>
      </c>
      <c r="I10" s="118" t="n">
        <f aca="false">HLOOKUP($A10,Multi_Family!$C$6:$N$79,I$5,FALSE())/2</f>
        <v>0.1334295</v>
      </c>
      <c r="J10" s="118" t="n">
        <f aca="false">HLOOKUP($A10,Multi_Family!$C$6:$N$79,J$5,FALSE())/2</f>
        <v>0.1334295</v>
      </c>
      <c r="K10" s="118" t="n">
        <f aca="false">HLOOKUP($A10,Multi_Family!$C$6:$N$79,K$5,FALSE())</f>
        <v>0.977589</v>
      </c>
      <c r="L10" s="111" t="n">
        <f aca="false">HLOOKUP($A10,Multi_Family!$C$6:$N$79,L$5,FALSE())</f>
        <v>0.839466</v>
      </c>
      <c r="M10" s="94"/>
      <c r="N10" s="94" t="n">
        <f aca="false">SUM(C10:L10)</f>
        <v>4.47</v>
      </c>
      <c r="P10" s="131"/>
    </row>
    <row r="11" customFormat="false" ht="12.75" hidden="false" customHeight="false" outlineLevel="0" collapsed="false">
      <c r="A11" s="110" t="n">
        <f aca="false">EOMONTH(A10,1)</f>
        <v>44104</v>
      </c>
      <c r="B11" s="117"/>
      <c r="C11" s="118" t="n">
        <f aca="false">HLOOKUP($A11,Multi_Family!$C$6:$N$79,C$5,FALSE())</f>
        <v>0.052095</v>
      </c>
      <c r="D11" s="111" t="n">
        <f aca="false">HLOOKUP($A11,Multi_Family!$C$6:$N$79,D$5,FALSE())</f>
        <v>0.333861</v>
      </c>
      <c r="E11" s="111" t="n">
        <f aca="false">HLOOKUP($A11,Multi_Family!$C$6:$N$79,E$5,FALSE())</f>
        <v>0.155379</v>
      </c>
      <c r="F11" s="118" t="n">
        <f aca="false">HLOOKUP($A11,Multi_Family!$C$6:$N$79,F$5,FALSE())</f>
        <v>0.081087</v>
      </c>
      <c r="G11" s="118" t="n">
        <f aca="false">HLOOKUP($A11,Multi_Family!$C$6:$N$79,G$5,FALSE())</f>
        <v>0.015855</v>
      </c>
      <c r="H11" s="118" t="n">
        <f aca="false">HLOOKUP($A11,Multi_Family!$C$6:$N$79,H$5,FALSE())</f>
        <v>1.779837</v>
      </c>
      <c r="I11" s="118" t="n">
        <f aca="false">HLOOKUP($A11,Multi_Family!$C$6:$N$79,I$5,FALSE())/2</f>
        <v>0.1352205</v>
      </c>
      <c r="J11" s="118" t="n">
        <f aca="false">HLOOKUP($A11,Multi_Family!$C$6:$N$79,J$5,FALSE())/2</f>
        <v>0.1352205</v>
      </c>
      <c r="K11" s="118" t="n">
        <f aca="false">HLOOKUP($A11,Multi_Family!$C$6:$N$79,K$5,FALSE())</f>
        <v>0.990711</v>
      </c>
      <c r="L11" s="111" t="n">
        <f aca="false">HLOOKUP($A11,Multi_Family!$C$6:$N$79,L$5,FALSE())</f>
        <v>0.850734</v>
      </c>
      <c r="M11" s="94"/>
      <c r="N11" s="94" t="n">
        <f aca="false">SUM(C11:L11)</f>
        <v>4.53</v>
      </c>
      <c r="P11" s="131"/>
    </row>
    <row r="12" customFormat="false" ht="12.75" hidden="false" customHeight="false" outlineLevel="0" collapsed="false">
      <c r="A12" s="110" t="n">
        <f aca="false">EOMONTH(A11,1)</f>
        <v>44135</v>
      </c>
      <c r="B12" s="117"/>
      <c r="C12" s="118" t="n">
        <f aca="false">HLOOKUP($A12,Multi_Family!$C$6:$N$79,C$5,FALSE())</f>
        <v>0.044505</v>
      </c>
      <c r="D12" s="111" t="n">
        <f aca="false">HLOOKUP($A12,Multi_Family!$C$6:$N$79,D$5,FALSE())</f>
        <v>0.285219</v>
      </c>
      <c r="E12" s="111" t="n">
        <f aca="false">HLOOKUP($A12,Multi_Family!$C$6:$N$79,E$5,FALSE())</f>
        <v>0.132741</v>
      </c>
      <c r="F12" s="118" t="n">
        <f aca="false">HLOOKUP($A12,Multi_Family!$C$6:$N$79,F$5,FALSE())</f>
        <v>0.069273</v>
      </c>
      <c r="G12" s="118" t="n">
        <f aca="false">HLOOKUP($A12,Multi_Family!$C$6:$N$79,G$5,FALSE())</f>
        <v>0.013545</v>
      </c>
      <c r="H12" s="118" t="n">
        <f aca="false">HLOOKUP($A12,Multi_Family!$C$6:$N$79,H$5,FALSE())</f>
        <v>1.520523</v>
      </c>
      <c r="I12" s="118" t="n">
        <f aca="false">HLOOKUP($A12,Multi_Family!$C$6:$N$79,I$5,FALSE())/2</f>
        <v>0.1155195</v>
      </c>
      <c r="J12" s="118" t="n">
        <f aca="false">HLOOKUP($A12,Multi_Family!$C$6:$N$79,J$5,FALSE())/2</f>
        <v>0.1155195</v>
      </c>
      <c r="K12" s="118" t="n">
        <f aca="false">HLOOKUP($A12,Multi_Family!$C$6:$N$79,K$5,FALSE())</f>
        <v>0.846369</v>
      </c>
      <c r="L12" s="111" t="n">
        <f aca="false">HLOOKUP($A12,Multi_Family!$C$6:$N$79,L$5,FALSE())</f>
        <v>0.726786</v>
      </c>
      <c r="M12" s="94"/>
      <c r="N12" s="94" t="n">
        <f aca="false">SUM(C12:L12)</f>
        <v>3.87</v>
      </c>
      <c r="P12" s="131"/>
    </row>
    <row r="13" customFormat="false" ht="12.75" hidden="false" customHeight="false" outlineLevel="0" collapsed="false">
      <c r="A13" s="110" t="n">
        <f aca="false">EOMONTH(A12,1)</f>
        <v>44165</v>
      </c>
      <c r="B13" s="117"/>
      <c r="C13" s="118" t="n">
        <f aca="false">HLOOKUP($A13,Multi_Family!$C$6:$N$79,C$5,FALSE())</f>
        <v>0.04577</v>
      </c>
      <c r="D13" s="111" t="n">
        <f aca="false">HLOOKUP($A13,Multi_Family!$C$6:$N$79,D$5,FALSE())</f>
        <v>0.293326</v>
      </c>
      <c r="E13" s="111" t="n">
        <f aca="false">HLOOKUP($A13,Multi_Family!$C$6:$N$79,E$5,FALSE())</f>
        <v>0.136514</v>
      </c>
      <c r="F13" s="118" t="n">
        <f aca="false">HLOOKUP($A13,Multi_Family!$C$6:$N$79,F$5,FALSE())</f>
        <v>0.071242</v>
      </c>
      <c r="G13" s="118" t="n">
        <f aca="false">HLOOKUP($A13,Multi_Family!$C$6:$N$79,G$5,FALSE())</f>
        <v>0.01393</v>
      </c>
      <c r="H13" s="118" t="n">
        <f aca="false">HLOOKUP($A13,Multi_Family!$C$6:$N$79,H$5,FALSE())</f>
        <v>1.563742</v>
      </c>
      <c r="I13" s="118" t="n">
        <f aca="false">HLOOKUP($A13,Multi_Family!$C$6:$N$79,I$5,FALSE())/2</f>
        <v>0.118803</v>
      </c>
      <c r="J13" s="118" t="n">
        <f aca="false">HLOOKUP($A13,Multi_Family!$C$6:$N$79,J$5,FALSE())/2</f>
        <v>0.118803</v>
      </c>
      <c r="K13" s="118" t="n">
        <f aca="false">HLOOKUP($A13,Multi_Family!$C$6:$N$79,K$5,FALSE())</f>
        <v>0.870426</v>
      </c>
      <c r="L13" s="111" t="n">
        <f aca="false">HLOOKUP($A13,Multi_Family!$C$6:$N$79,L$5,FALSE())</f>
        <v>0.747444</v>
      </c>
      <c r="M13" s="94"/>
      <c r="N13" s="94" t="n">
        <f aca="false">SUM(C13:L13)</f>
        <v>3.98</v>
      </c>
      <c r="P13" s="131"/>
    </row>
    <row r="14" customFormat="false" ht="12.75" hidden="false" customHeight="false" outlineLevel="0" collapsed="false">
      <c r="A14" s="110" t="n">
        <f aca="false">EOMONTH(A13,1)</f>
        <v>44196</v>
      </c>
      <c r="B14" s="117"/>
      <c r="C14" s="118" t="n">
        <f aca="false">HLOOKUP($A14,Multi_Family!$C$6:$N$79,C$5,FALSE())</f>
        <v>0.046345</v>
      </c>
      <c r="D14" s="111" t="n">
        <f aca="false">HLOOKUP($A14,Multi_Family!$C$6:$N$79,D$5,FALSE())</f>
        <v>0.297011</v>
      </c>
      <c r="E14" s="111" t="n">
        <f aca="false">HLOOKUP($A14,Multi_Family!$C$6:$N$79,E$5,FALSE())</f>
        <v>0.138229</v>
      </c>
      <c r="F14" s="118" t="n">
        <f aca="false">HLOOKUP($A14,Multi_Family!$C$6:$N$79,F$5,FALSE())</f>
        <v>0.072137</v>
      </c>
      <c r="G14" s="118" t="n">
        <f aca="false">HLOOKUP($A14,Multi_Family!$C$6:$N$79,G$5,FALSE())</f>
        <v>0.014105</v>
      </c>
      <c r="H14" s="118" t="n">
        <f aca="false">HLOOKUP($A14,Multi_Family!$C$6:$N$79,H$5,FALSE())</f>
        <v>1.583387</v>
      </c>
      <c r="I14" s="118" t="n">
        <f aca="false">HLOOKUP($A14,Multi_Family!$C$6:$N$79,I$5,FALSE())/2</f>
        <v>0.1202955</v>
      </c>
      <c r="J14" s="118" t="n">
        <f aca="false">HLOOKUP($A14,Multi_Family!$C$6:$N$79,J$5,FALSE())/2</f>
        <v>0.1202955</v>
      </c>
      <c r="K14" s="118" t="n">
        <f aca="false">HLOOKUP($A14,Multi_Family!$C$6:$N$79,K$5,FALSE())</f>
        <v>0.881361</v>
      </c>
      <c r="L14" s="111" t="n">
        <f aca="false">HLOOKUP($A14,Multi_Family!$C$6:$N$79,L$5,FALSE())</f>
        <v>0.756834</v>
      </c>
      <c r="M14" s="94"/>
      <c r="N14" s="94" t="n">
        <f aca="false">SUM(C14:L14)</f>
        <v>4.03</v>
      </c>
      <c r="P14" s="131"/>
    </row>
    <row r="15" customFormat="false" ht="12.75" hidden="false" customHeight="false" outlineLevel="0" collapsed="false">
      <c r="A15" s="110" t="n">
        <f aca="false">EOMONTH(A14,1)</f>
        <v>44227</v>
      </c>
      <c r="B15" s="117"/>
      <c r="C15" s="118" t="n">
        <f aca="false">HLOOKUP($A15,Multi_Family!$C$6:$N$79,C$5,FALSE())</f>
        <v>0.083293</v>
      </c>
      <c r="D15" s="111" t="n">
        <f aca="false">HLOOKUP($A15,Multi_Family!$C$6:$N$79,D$5,FALSE())</f>
        <v>0.63364</v>
      </c>
      <c r="E15" s="111" t="n">
        <f aca="false">HLOOKUP($A15,Multi_Family!$C$6:$N$79,E$5,FALSE())</f>
        <v>0</v>
      </c>
      <c r="F15" s="118" t="n">
        <f aca="false">HLOOKUP($A15,Multi_Family!$C$6:$N$79,F$5,FALSE())</f>
        <v>0.072051</v>
      </c>
      <c r="G15" s="118" t="n">
        <f aca="false">HLOOKUP($A15,Multi_Family!$C$6:$N$79,G$5,FALSE())</f>
        <v>0.010731</v>
      </c>
      <c r="H15" s="118" t="n">
        <f aca="false">HLOOKUP($A15,Multi_Family!$C$6:$N$79,H$5,FALSE())</f>
        <v>1.650019</v>
      </c>
      <c r="I15" s="118" t="n">
        <f aca="false">HLOOKUP($A15,Multi_Family!$C$6:$N$79,I$5,FALSE())/2</f>
        <v>0.091469</v>
      </c>
      <c r="J15" s="118" t="n">
        <f aca="false">HLOOKUP($A15,Multi_Family!$C$6:$N$79,J$5,FALSE())/2</f>
        <v>0.091469</v>
      </c>
      <c r="K15" s="118" t="n">
        <f aca="false">HLOOKUP($A15,Multi_Family!$C$6:$N$79,K$5,FALSE())</f>
        <v>1.253483</v>
      </c>
      <c r="L15" s="111" t="n">
        <f aca="false">HLOOKUP($A15,Multi_Family!$C$6:$N$79,L$5,FALSE())</f>
        <v>1.223845</v>
      </c>
      <c r="M15" s="94"/>
      <c r="N15" s="94" t="n">
        <f aca="false">SUM(C15:L15)</f>
        <v>5.11</v>
      </c>
      <c r="P15" s="131"/>
    </row>
    <row r="16" customFormat="false" ht="12.75" hidden="false" customHeight="false" outlineLevel="0" collapsed="false">
      <c r="A16" s="110" t="n">
        <f aca="false">EOMONTH(A15,1)</f>
        <v>44255</v>
      </c>
      <c r="B16" s="117"/>
      <c r="C16" s="118" t="n">
        <f aca="false">HLOOKUP($A16,Multi_Family!$C$6:$N$79,C$5,FALSE())</f>
        <v>0.065363</v>
      </c>
      <c r="D16" s="111" t="n">
        <f aca="false">HLOOKUP($A16,Multi_Family!$C$6:$N$79,D$5,FALSE())</f>
        <v>0.49724</v>
      </c>
      <c r="E16" s="111" t="n">
        <f aca="false">HLOOKUP($A16,Multi_Family!$C$6:$N$79,E$5,FALSE())</f>
        <v>0</v>
      </c>
      <c r="F16" s="118" t="n">
        <f aca="false">HLOOKUP($A16,Multi_Family!$C$6:$N$79,F$5,FALSE())</f>
        <v>0.056541</v>
      </c>
      <c r="G16" s="118" t="n">
        <f aca="false">HLOOKUP($A16,Multi_Family!$C$6:$N$79,G$5,FALSE())</f>
        <v>0.008421</v>
      </c>
      <c r="H16" s="118" t="n">
        <f aca="false">HLOOKUP($A16,Multi_Family!$C$6:$N$79,H$5,FALSE())</f>
        <v>1.294829</v>
      </c>
      <c r="I16" s="118" t="n">
        <f aca="false">HLOOKUP($A16,Multi_Family!$C$6:$N$79,I$5,FALSE())/2</f>
        <v>0.071779</v>
      </c>
      <c r="J16" s="118" t="n">
        <f aca="false">HLOOKUP($A16,Multi_Family!$C$6:$N$79,J$5,FALSE())/2</f>
        <v>0.071779</v>
      </c>
      <c r="K16" s="118" t="n">
        <f aca="false">HLOOKUP($A16,Multi_Family!$C$6:$N$79,K$5,FALSE())</f>
        <v>0.983653</v>
      </c>
      <c r="L16" s="111" t="n">
        <f aca="false">HLOOKUP($A16,Multi_Family!$C$6:$N$79,L$5,FALSE())</f>
        <v>0.960395</v>
      </c>
      <c r="M16" s="94"/>
      <c r="N16" s="94" t="n">
        <f aca="false">SUM(C16:L16)</f>
        <v>4.01</v>
      </c>
      <c r="P16" s="131"/>
    </row>
    <row r="17" customFormat="false" ht="12.75" hidden="false" customHeight="false" outlineLevel="0" collapsed="false">
      <c r="A17" s="110" t="n">
        <f aca="false">EOMONTH(A16,1)</f>
        <v>44286</v>
      </c>
      <c r="B17" s="117"/>
      <c r="C17" s="118" t="n">
        <f aca="false">HLOOKUP($A17,Multi_Family!$C$6:$N$79,C$5,FALSE())</f>
        <v>0.083293</v>
      </c>
      <c r="D17" s="111" t="n">
        <f aca="false">HLOOKUP($A17,Multi_Family!$C$6:$N$79,D$5,FALSE())</f>
        <v>0.63364</v>
      </c>
      <c r="E17" s="111" t="n">
        <f aca="false">HLOOKUP($A17,Multi_Family!$C$6:$N$79,E$5,FALSE())</f>
        <v>0</v>
      </c>
      <c r="F17" s="118" t="n">
        <f aca="false">HLOOKUP($A17,Multi_Family!$C$6:$N$79,F$5,FALSE())</f>
        <v>0.072051</v>
      </c>
      <c r="G17" s="118" t="n">
        <f aca="false">HLOOKUP($A17,Multi_Family!$C$6:$N$79,G$5,FALSE())</f>
        <v>0.010731</v>
      </c>
      <c r="H17" s="118" t="n">
        <f aca="false">HLOOKUP($A17,Multi_Family!$C$6:$N$79,H$5,FALSE())</f>
        <v>1.650019</v>
      </c>
      <c r="I17" s="118" t="n">
        <f aca="false">HLOOKUP($A17,Multi_Family!$C$6:$N$79,I$5,FALSE())/2</f>
        <v>0.091469</v>
      </c>
      <c r="J17" s="118" t="n">
        <f aca="false">HLOOKUP($A17,Multi_Family!$C$6:$N$79,J$5,FALSE())/2</f>
        <v>0.091469</v>
      </c>
      <c r="K17" s="118" t="n">
        <f aca="false">HLOOKUP($A17,Multi_Family!$C$6:$N$79,K$5,FALSE())</f>
        <v>1.253483</v>
      </c>
      <c r="L17" s="111" t="n">
        <f aca="false">HLOOKUP($A17,Multi_Family!$C$6:$N$79,L$5,FALSE())</f>
        <v>1.223845</v>
      </c>
      <c r="M17" s="94"/>
      <c r="N17" s="94" t="n">
        <f aca="false">SUM(C17:L17)</f>
        <v>5.11</v>
      </c>
      <c r="P17" s="131"/>
    </row>
    <row r="18" customFormat="false" ht="12.75" hidden="false" customHeight="false" outlineLevel="0" collapsed="false">
      <c r="A18" s="110" t="n">
        <f aca="false">EOMONTH(A17,1)</f>
        <v>44316</v>
      </c>
      <c r="B18" s="117"/>
      <c r="C18" s="118" t="n">
        <f aca="false">HLOOKUP($A18,Multi_Family!$C$6:$N$79,C$5,FALSE())</f>
        <v>0.086064</v>
      </c>
      <c r="D18" s="111" t="n">
        <f aca="false">HLOOKUP($A18,Multi_Family!$C$6:$N$79,D$5,FALSE())</f>
        <v>0.65472</v>
      </c>
      <c r="E18" s="111" t="n">
        <f aca="false">HLOOKUP($A18,Multi_Family!$C$6:$N$79,E$5,FALSE())</f>
        <v>0</v>
      </c>
      <c r="F18" s="118" t="n">
        <f aca="false">HLOOKUP($A18,Multi_Family!$C$6:$N$79,F$5,FALSE())</f>
        <v>0.074448</v>
      </c>
      <c r="G18" s="118" t="n">
        <f aca="false">HLOOKUP($A18,Multi_Family!$C$6:$N$79,G$5,FALSE())</f>
        <v>0.011088</v>
      </c>
      <c r="H18" s="118" t="n">
        <f aca="false">HLOOKUP($A18,Multi_Family!$C$6:$N$79,H$5,FALSE())</f>
        <v>1.704912</v>
      </c>
      <c r="I18" s="118" t="n">
        <f aca="false">HLOOKUP($A18,Multi_Family!$C$6:$N$79,I$5,FALSE())/2</f>
        <v>0.094512</v>
      </c>
      <c r="J18" s="118" t="n">
        <f aca="false">HLOOKUP($A18,Multi_Family!$C$6:$N$79,J$5,FALSE())/2</f>
        <v>0.094512</v>
      </c>
      <c r="K18" s="118" t="n">
        <f aca="false">HLOOKUP($A18,Multi_Family!$C$6:$N$79,K$5,FALSE())</f>
        <v>1.295184</v>
      </c>
      <c r="L18" s="111" t="n">
        <f aca="false">HLOOKUP($A18,Multi_Family!$C$6:$N$79,L$5,FALSE())</f>
        <v>1.26456</v>
      </c>
      <c r="M18" s="94"/>
      <c r="N18" s="94" t="n">
        <f aca="false">SUM(C18:L18)</f>
        <v>5.28</v>
      </c>
      <c r="P18" s="131"/>
    </row>
    <row r="19" customFormat="false" ht="13.5" hidden="false" customHeight="true" outlineLevel="0" collapsed="false">
      <c r="A19" s="110"/>
      <c r="B19" s="117"/>
      <c r="C19" s="94"/>
      <c r="D19" s="94"/>
      <c r="E19" s="94"/>
      <c r="F19" s="94"/>
      <c r="G19" s="94"/>
      <c r="H19" s="94"/>
      <c r="I19" s="94"/>
      <c r="J19" s="94"/>
      <c r="K19" s="94"/>
      <c r="L19" s="94"/>
      <c r="M19" s="94"/>
      <c r="N19" s="94"/>
      <c r="O19" s="0" t="s">
        <v>74</v>
      </c>
    </row>
    <row r="20" customFormat="false" ht="12.75" hidden="false" customHeight="false" outlineLevel="0" collapsed="false">
      <c r="A20" s="119" t="s">
        <v>72</v>
      </c>
      <c r="B20" s="117"/>
      <c r="C20" s="132" t="n">
        <f aca="false">SUM(C7:C19)</f>
        <v>0.719938</v>
      </c>
      <c r="D20" s="132" t="n">
        <f aca="false">SUM(D7:D19)</f>
        <v>4.995055</v>
      </c>
      <c r="E20" s="132" t="n">
        <f aca="false">SUM(E7:E19)</f>
        <v>1.198785</v>
      </c>
      <c r="F20" s="132" t="n">
        <f aca="false">SUM(F7:F19)</f>
        <v>0.900696</v>
      </c>
      <c r="G20" s="132" t="n">
        <f aca="false">SUM(G7:G19)</f>
        <v>0.163296</v>
      </c>
      <c r="H20" s="132" t="n">
        <f aca="false">SUM(H7:H19)</f>
        <v>20.031634</v>
      </c>
      <c r="I20" s="132" t="n">
        <f aca="false">SUM(I7:I19)</f>
        <v>1.3924865</v>
      </c>
      <c r="J20" s="132" t="n">
        <f aca="false">SUM(J7:J19)</f>
        <v>1.3924865</v>
      </c>
      <c r="K20" s="132" t="n">
        <f aca="false">SUM(K7:K19)</f>
        <v>12.429368</v>
      </c>
      <c r="L20" s="132" t="n">
        <f aca="false">SUM(L7:L19)</f>
        <v>11.236255</v>
      </c>
      <c r="M20" s="94"/>
      <c r="N20" s="132" t="n">
        <f aca="false">SUM(N7:N18)</f>
        <v>54.46</v>
      </c>
      <c r="O20" s="122" t="n">
        <f aca="false">N20/15</f>
        <v>3.63066666666667</v>
      </c>
    </row>
    <row r="21" customFormat="false" ht="12.75" hidden="false" customHeight="false" outlineLevel="0" collapsed="false">
      <c r="A21" s="110"/>
      <c r="B21" s="117"/>
      <c r="C21" s="117"/>
      <c r="D21" s="117"/>
      <c r="E21" s="117"/>
      <c r="F21" s="117"/>
      <c r="G21" s="117"/>
      <c r="H21" s="117"/>
      <c r="I21" s="117"/>
      <c r="J21" s="117"/>
      <c r="K21" s="117"/>
      <c r="L21" s="117"/>
      <c r="M21" s="117"/>
      <c r="N21" s="122" t="str">
        <f aca="false">IF(N20&lt;&gt;SUM(Multi_Family!$C$66:$N$66),"ERROR","")</f>
        <v/>
      </c>
    </row>
    <row r="22" customFormat="false" ht="12.75" hidden="false" customHeight="false" outlineLevel="0" collapsed="false">
      <c r="A22" s="117"/>
      <c r="B22" s="117"/>
      <c r="C22" s="117"/>
      <c r="D22" s="117"/>
      <c r="E22" s="117"/>
      <c r="F22" s="117"/>
      <c r="G22" s="117"/>
      <c r="H22" s="117"/>
      <c r="I22" s="117"/>
      <c r="J22" s="117"/>
      <c r="K22" s="117"/>
      <c r="L22" s="117"/>
      <c r="M22" s="122"/>
    </row>
    <row r="23" customFormat="false" ht="12.75" hidden="false" customHeight="false" outlineLevel="0" collapsed="false">
      <c r="A23" s="117"/>
      <c r="B23" s="117"/>
      <c r="C23" s="117"/>
      <c r="D23" s="117"/>
      <c r="E23" s="117"/>
      <c r="F23" s="117"/>
      <c r="G23" s="117"/>
      <c r="H23" s="117"/>
      <c r="I23" s="117"/>
      <c r="J23" s="117"/>
      <c r="K23" s="117"/>
      <c r="L23" s="117"/>
      <c r="M23" s="122"/>
    </row>
    <row r="24" customFormat="false" ht="12.75" hidden="false" customHeight="false" outlineLevel="0" collapsed="false">
      <c r="A24" s="117"/>
      <c r="B24" s="117"/>
      <c r="C24" s="117"/>
      <c r="D24" s="117"/>
      <c r="E24" s="117"/>
      <c r="F24" s="117"/>
      <c r="G24" s="117"/>
      <c r="H24" s="117"/>
      <c r="I24" s="117"/>
      <c r="J24" s="117"/>
      <c r="K24" s="117"/>
      <c r="L24" s="117"/>
      <c r="M24" s="122"/>
    </row>
    <row r="25" customFormat="false" ht="12.75" hidden="false" customHeight="false" outlineLevel="0" collapsed="false">
      <c r="A25" s="117"/>
      <c r="B25" s="117"/>
      <c r="C25" s="117"/>
      <c r="D25" s="117"/>
      <c r="E25" s="117"/>
      <c r="F25" s="117"/>
      <c r="G25" s="117"/>
      <c r="H25" s="117"/>
      <c r="I25" s="117"/>
      <c r="J25" s="117"/>
      <c r="K25" s="117"/>
      <c r="L25" s="117"/>
      <c r="M25" s="117"/>
    </row>
    <row r="26" customFormat="false" ht="12.75" hidden="false" customHeight="false" outlineLevel="0" collapsed="false">
      <c r="A26" s="117"/>
      <c r="B26" s="117"/>
      <c r="C26" s="117"/>
      <c r="D26" s="117"/>
      <c r="E26" s="117"/>
      <c r="F26" s="117"/>
      <c r="G26" s="117"/>
      <c r="H26" s="117"/>
      <c r="I26" s="117"/>
      <c r="J26" s="117"/>
      <c r="K26" s="117"/>
      <c r="L26" s="117"/>
      <c r="M26" s="117"/>
    </row>
    <row r="27" customFormat="false" ht="12.75" hidden="false" customHeight="false" outlineLevel="0" collapsed="false">
      <c r="A27" s="117"/>
      <c r="B27" s="117"/>
      <c r="C27" s="117"/>
      <c r="D27" s="117"/>
      <c r="E27" s="117"/>
      <c r="F27" s="117"/>
      <c r="G27" s="117"/>
      <c r="H27" s="117"/>
      <c r="I27" s="117"/>
      <c r="J27" s="117"/>
      <c r="K27" s="117"/>
      <c r="L27" s="117"/>
      <c r="M27" s="117"/>
    </row>
    <row r="28" customFormat="false" ht="12.75" hidden="false" customHeight="false" outlineLevel="0" collapsed="false">
      <c r="A28" s="117"/>
      <c r="B28" s="117"/>
      <c r="C28" s="117"/>
      <c r="D28" s="117"/>
      <c r="E28" s="117"/>
      <c r="F28" s="117"/>
      <c r="G28" s="117"/>
      <c r="H28" s="117"/>
      <c r="I28" s="117"/>
      <c r="J28" s="117"/>
      <c r="K28" s="117"/>
      <c r="L28" s="117"/>
      <c r="M28" s="117"/>
    </row>
    <row r="29" customFormat="false" ht="12.75" hidden="false" customHeight="false" outlineLevel="0" collapsed="false">
      <c r="A29" s="117"/>
      <c r="B29" s="117"/>
      <c r="C29" s="117"/>
      <c r="D29" s="117"/>
      <c r="E29" s="117"/>
      <c r="F29" s="117"/>
      <c r="G29" s="117"/>
      <c r="H29" s="117"/>
      <c r="I29" s="117"/>
      <c r="J29" s="117"/>
      <c r="K29" s="117"/>
      <c r="L29" s="117"/>
      <c r="M29" s="117"/>
    </row>
    <row r="30" customFormat="false" ht="12.75" hidden="false" customHeight="false" outlineLevel="0" collapsed="false">
      <c r="A30" s="117"/>
      <c r="B30" s="117"/>
      <c r="C30" s="117"/>
      <c r="D30" s="117"/>
      <c r="E30" s="117"/>
      <c r="F30" s="117"/>
      <c r="G30" s="117"/>
      <c r="H30" s="117"/>
      <c r="I30" s="117"/>
      <c r="J30" s="117"/>
      <c r="K30" s="117"/>
      <c r="L30" s="117"/>
      <c r="M30" s="117"/>
    </row>
    <row r="31" customFormat="false" ht="12.75" hidden="false" customHeight="false" outlineLevel="0" collapsed="false">
      <c r="A31" s="117"/>
      <c r="B31" s="117"/>
      <c r="C31" s="117"/>
      <c r="D31" s="117"/>
      <c r="E31" s="117"/>
      <c r="F31" s="117"/>
      <c r="G31" s="117"/>
      <c r="H31" s="117"/>
      <c r="I31" s="117"/>
      <c r="J31" s="117"/>
      <c r="K31" s="117"/>
      <c r="L31" s="117"/>
      <c r="M31" s="117"/>
    </row>
    <row r="32" customFormat="false" ht="12.75" hidden="false" customHeight="false" outlineLevel="0" collapsed="false">
      <c r="A32" s="117"/>
      <c r="B32" s="117"/>
      <c r="C32" s="117"/>
      <c r="D32" s="117"/>
      <c r="E32" s="117"/>
      <c r="F32" s="117"/>
      <c r="G32" s="117"/>
      <c r="H32" s="117"/>
      <c r="I32" s="117"/>
      <c r="J32" s="117"/>
      <c r="K32" s="117"/>
      <c r="L32" s="117"/>
      <c r="M32" s="117"/>
    </row>
    <row r="33" customFormat="false" ht="12.75" hidden="false" customHeight="false" outlineLevel="0" collapsed="false">
      <c r="A33" s="117"/>
      <c r="B33" s="117"/>
      <c r="C33" s="117"/>
      <c r="D33" s="117"/>
      <c r="E33" s="117"/>
      <c r="F33" s="117"/>
      <c r="G33" s="117"/>
      <c r="H33" s="117"/>
      <c r="I33" s="117"/>
      <c r="J33" s="117"/>
      <c r="K33" s="117"/>
      <c r="L33" s="117"/>
      <c r="M33" s="117"/>
    </row>
    <row r="34" customFormat="false" ht="12.75" hidden="false" customHeight="false" outlineLevel="0" collapsed="false">
      <c r="A34" s="117"/>
      <c r="B34" s="117"/>
      <c r="C34" s="117"/>
      <c r="D34" s="117"/>
      <c r="E34" s="117"/>
      <c r="F34" s="117"/>
      <c r="G34" s="117"/>
      <c r="H34" s="117"/>
      <c r="I34" s="117"/>
      <c r="J34" s="117"/>
      <c r="K34" s="117"/>
      <c r="L34" s="117"/>
      <c r="M34" s="117"/>
    </row>
    <row r="35" customFormat="false" ht="12.75" hidden="false" customHeight="false" outlineLevel="0" collapsed="false">
      <c r="A35" s="117"/>
      <c r="B35" s="117"/>
      <c r="C35" s="117"/>
      <c r="D35" s="117"/>
      <c r="E35" s="117"/>
      <c r="F35" s="117"/>
      <c r="G35" s="117"/>
      <c r="H35" s="117"/>
      <c r="I35" s="117"/>
      <c r="J35" s="117"/>
      <c r="K35" s="117"/>
      <c r="L35" s="117"/>
      <c r="M35" s="117"/>
    </row>
    <row r="36" customFormat="false" ht="12.75" hidden="false" customHeight="false" outlineLevel="0" collapsed="false">
      <c r="A36" s="117"/>
      <c r="B36" s="117"/>
      <c r="C36" s="117"/>
      <c r="D36" s="117"/>
      <c r="E36" s="117"/>
      <c r="F36" s="117"/>
      <c r="G36" s="117"/>
      <c r="H36" s="117"/>
      <c r="I36" s="117"/>
      <c r="J36" s="117"/>
      <c r="K36" s="117"/>
      <c r="L36" s="117"/>
      <c r="M36" s="117"/>
    </row>
    <row r="37" customFormat="false" ht="12.75" hidden="false" customHeight="false" outlineLevel="0" collapsed="false">
      <c r="A37" s="117"/>
      <c r="B37" s="117"/>
      <c r="C37" s="117"/>
      <c r="D37" s="117"/>
      <c r="E37" s="117"/>
      <c r="F37" s="117"/>
      <c r="G37" s="117"/>
      <c r="H37" s="117"/>
      <c r="I37" s="117"/>
      <c r="J37" s="117"/>
      <c r="K37" s="117"/>
      <c r="L37" s="117"/>
      <c r="M37" s="117"/>
    </row>
    <row r="38" customFormat="false" ht="12.75" hidden="false" customHeight="false" outlineLevel="0" collapsed="false">
      <c r="A38" s="117"/>
      <c r="B38" s="117"/>
      <c r="C38" s="117"/>
      <c r="D38" s="117"/>
      <c r="E38" s="117"/>
      <c r="F38" s="117"/>
      <c r="G38" s="117"/>
      <c r="H38" s="117"/>
      <c r="I38" s="117"/>
      <c r="J38" s="117"/>
      <c r="K38" s="117"/>
      <c r="L38" s="117"/>
      <c r="M38" s="117"/>
    </row>
    <row r="39" customFormat="false" ht="12.75" hidden="false" customHeight="false" outlineLevel="0" collapsed="false">
      <c r="A39" s="117"/>
      <c r="B39" s="117"/>
      <c r="C39" s="117"/>
      <c r="D39" s="117"/>
      <c r="E39" s="117"/>
      <c r="F39" s="117"/>
      <c r="G39" s="117"/>
      <c r="H39" s="117"/>
      <c r="I39" s="117"/>
      <c r="J39" s="117"/>
      <c r="K39" s="117"/>
      <c r="L39" s="117"/>
      <c r="M39" s="117"/>
    </row>
    <row r="40" customFormat="false" ht="12.75" hidden="false" customHeight="false" outlineLevel="0" collapsed="false">
      <c r="A40" s="117"/>
      <c r="B40" s="117"/>
      <c r="C40" s="117"/>
      <c r="D40" s="117"/>
      <c r="E40" s="117"/>
      <c r="F40" s="117"/>
      <c r="G40" s="117"/>
      <c r="H40" s="117"/>
      <c r="I40" s="117"/>
      <c r="J40" s="117"/>
      <c r="K40" s="117"/>
      <c r="L40" s="117"/>
      <c r="M40" s="117"/>
    </row>
    <row r="41" customFormat="false" ht="12.75" hidden="false" customHeight="false" outlineLevel="0" collapsed="false">
      <c r="A41" s="117"/>
      <c r="B41" s="117"/>
      <c r="C41" s="117"/>
      <c r="D41" s="117"/>
      <c r="E41" s="117"/>
      <c r="F41" s="117"/>
      <c r="G41" s="117"/>
      <c r="H41" s="117"/>
      <c r="I41" s="117"/>
      <c r="J41" s="117"/>
      <c r="K41" s="117"/>
      <c r="L41" s="117"/>
      <c r="M41" s="117"/>
    </row>
    <row r="42" customFormat="false" ht="12.75" hidden="false" customHeight="false" outlineLevel="0" collapsed="false">
      <c r="A42" s="117"/>
      <c r="B42" s="117"/>
      <c r="C42" s="117"/>
      <c r="D42" s="117"/>
      <c r="E42" s="117"/>
      <c r="F42" s="117"/>
      <c r="G42" s="117"/>
      <c r="H42" s="117"/>
      <c r="I42" s="117"/>
      <c r="J42" s="117"/>
      <c r="K42" s="117"/>
      <c r="L42" s="117"/>
      <c r="M42" s="117"/>
    </row>
    <row r="43" customFormat="false" ht="12.75" hidden="false" customHeight="false" outlineLevel="0" collapsed="false">
      <c r="A43" s="117"/>
      <c r="B43" s="117"/>
      <c r="C43" s="117"/>
      <c r="D43" s="117"/>
      <c r="E43" s="117"/>
      <c r="F43" s="117"/>
      <c r="G43" s="117"/>
      <c r="H43" s="117"/>
      <c r="I43" s="117"/>
      <c r="J43" s="117"/>
      <c r="K43" s="117"/>
      <c r="L43" s="117"/>
      <c r="M43" s="117"/>
    </row>
    <row r="44" customFormat="false" ht="12.75" hidden="false" customHeight="false" outlineLevel="0" collapsed="false">
      <c r="A44" s="117"/>
      <c r="B44" s="117"/>
      <c r="C44" s="117"/>
      <c r="D44" s="117"/>
      <c r="E44" s="117"/>
      <c r="F44" s="117"/>
      <c r="G44" s="117"/>
      <c r="H44" s="117"/>
      <c r="I44" s="117"/>
      <c r="J44" s="117"/>
      <c r="K44" s="117"/>
      <c r="L44" s="117"/>
      <c r="M44" s="117"/>
    </row>
    <row r="45" customFormat="false" ht="12.75" hidden="false" customHeight="false" outlineLevel="0" collapsed="false">
      <c r="A45" s="117"/>
      <c r="B45" s="117"/>
      <c r="C45" s="117"/>
      <c r="D45" s="117"/>
      <c r="E45" s="117"/>
      <c r="F45" s="117"/>
      <c r="G45" s="117"/>
      <c r="H45" s="117"/>
      <c r="I45" s="117"/>
      <c r="J45" s="117"/>
      <c r="K45" s="117"/>
      <c r="L45" s="117"/>
      <c r="M45" s="117"/>
    </row>
    <row r="46" customFormat="false" ht="12.75" hidden="false" customHeight="false" outlineLevel="0" collapsed="false">
      <c r="A46" s="117"/>
      <c r="B46" s="117"/>
      <c r="C46" s="117"/>
      <c r="D46" s="117"/>
      <c r="E46" s="117"/>
      <c r="F46" s="117"/>
      <c r="G46" s="117"/>
      <c r="H46" s="117"/>
      <c r="I46" s="117"/>
      <c r="J46" s="117"/>
      <c r="K46" s="117"/>
      <c r="L46" s="117"/>
      <c r="M46" s="117"/>
    </row>
    <row r="47" customFormat="false" ht="12.75" hidden="false" customHeight="false" outlineLevel="0" collapsed="false">
      <c r="A47" s="117"/>
      <c r="B47" s="117"/>
      <c r="C47" s="117"/>
      <c r="D47" s="117"/>
      <c r="E47" s="117"/>
      <c r="F47" s="117"/>
      <c r="G47" s="117"/>
      <c r="H47" s="117"/>
      <c r="I47" s="117"/>
      <c r="J47" s="117"/>
      <c r="K47" s="117"/>
      <c r="L47" s="117"/>
      <c r="M47" s="117"/>
    </row>
    <row r="48" customFormat="false" ht="12.75" hidden="false" customHeight="false" outlineLevel="0" collapsed="false">
      <c r="A48" s="117"/>
      <c r="B48" s="117"/>
      <c r="C48" s="117"/>
      <c r="D48" s="117"/>
      <c r="E48" s="117"/>
      <c r="F48" s="117"/>
      <c r="G48" s="117"/>
      <c r="H48" s="117"/>
      <c r="I48" s="117"/>
      <c r="J48" s="117"/>
      <c r="K48" s="117"/>
      <c r="L48" s="117"/>
      <c r="M48" s="117"/>
    </row>
    <row r="49" customFormat="false" ht="12.75" hidden="false" customHeight="false" outlineLevel="0" collapsed="false">
      <c r="A49" s="117"/>
      <c r="B49" s="117"/>
      <c r="C49" s="117"/>
      <c r="D49" s="117"/>
      <c r="E49" s="117"/>
      <c r="F49" s="117"/>
      <c r="G49" s="117"/>
      <c r="H49" s="117"/>
      <c r="I49" s="117"/>
      <c r="J49" s="117"/>
      <c r="K49" s="117"/>
      <c r="L49" s="117"/>
      <c r="M49" s="117"/>
    </row>
    <row r="50" customFormat="false" ht="12.75" hidden="false" customHeight="false" outlineLevel="0" collapsed="false">
      <c r="A50" s="117"/>
      <c r="B50" s="117"/>
      <c r="C50" s="117"/>
      <c r="D50" s="117"/>
      <c r="E50" s="117"/>
      <c r="F50" s="117"/>
      <c r="G50" s="117"/>
      <c r="H50" s="117"/>
      <c r="I50" s="117"/>
      <c r="J50" s="117"/>
      <c r="K50" s="117"/>
      <c r="L50" s="117"/>
      <c r="M50" s="117"/>
    </row>
    <row r="51" customFormat="false" ht="12.75" hidden="false" customHeight="false" outlineLevel="0" collapsed="false">
      <c r="A51" s="117"/>
      <c r="B51" s="117"/>
      <c r="C51" s="117"/>
      <c r="D51" s="117"/>
      <c r="E51" s="117"/>
      <c r="F51" s="117"/>
      <c r="G51" s="117"/>
      <c r="H51" s="117"/>
      <c r="I51" s="117"/>
      <c r="J51" s="117"/>
      <c r="K51" s="117"/>
      <c r="L51" s="117"/>
      <c r="M51" s="117"/>
    </row>
    <row r="52" customFormat="false" ht="12.75" hidden="false" customHeight="false" outlineLevel="0" collapsed="false">
      <c r="A52" s="117"/>
      <c r="B52" s="117"/>
      <c r="C52" s="117"/>
      <c r="D52" s="117"/>
      <c r="E52" s="117"/>
      <c r="F52" s="117"/>
      <c r="G52" s="117"/>
      <c r="H52" s="117"/>
      <c r="I52" s="117"/>
      <c r="J52" s="117"/>
      <c r="K52" s="117"/>
      <c r="L52" s="117"/>
      <c r="M52" s="117"/>
    </row>
    <row r="53" customFormat="false" ht="12.75" hidden="false" customHeight="false" outlineLevel="0" collapsed="false">
      <c r="A53" s="117"/>
      <c r="B53" s="117"/>
      <c r="C53" s="117"/>
      <c r="D53" s="117"/>
      <c r="E53" s="117"/>
      <c r="F53" s="117"/>
      <c r="G53" s="117"/>
      <c r="H53" s="117"/>
      <c r="I53" s="117"/>
      <c r="J53" s="117"/>
      <c r="K53" s="117"/>
      <c r="L53" s="117"/>
      <c r="M53" s="117"/>
    </row>
    <row r="54" customFormat="false" ht="12.75" hidden="false" customHeight="false" outlineLevel="0" collapsed="false">
      <c r="A54" s="117"/>
      <c r="B54" s="117"/>
      <c r="C54" s="117"/>
      <c r="D54" s="117"/>
      <c r="E54" s="117"/>
      <c r="F54" s="117"/>
      <c r="G54" s="117"/>
      <c r="H54" s="117"/>
      <c r="I54" s="117"/>
      <c r="J54" s="117"/>
      <c r="K54" s="117"/>
      <c r="L54" s="117"/>
      <c r="M54" s="117"/>
    </row>
    <row r="55" customFormat="false" ht="12.75" hidden="false" customHeight="false" outlineLevel="0" collapsed="false">
      <c r="A55" s="117"/>
      <c r="B55" s="117"/>
      <c r="C55" s="117"/>
      <c r="D55" s="117"/>
      <c r="E55" s="117"/>
      <c r="F55" s="117"/>
      <c r="G55" s="117"/>
      <c r="H55" s="117"/>
      <c r="I55" s="117"/>
      <c r="J55" s="117"/>
      <c r="K55" s="117"/>
      <c r="L55" s="117"/>
      <c r="M55" s="117"/>
    </row>
    <row r="56" customFormat="false" ht="12.75" hidden="false" customHeight="false" outlineLevel="0" collapsed="false">
      <c r="A56" s="117"/>
      <c r="B56" s="117"/>
      <c r="C56" s="117"/>
      <c r="D56" s="117"/>
      <c r="E56" s="117"/>
      <c r="F56" s="117"/>
      <c r="G56" s="117"/>
      <c r="H56" s="117"/>
      <c r="I56" s="117"/>
      <c r="J56" s="117"/>
      <c r="K56" s="117"/>
      <c r="L56" s="117"/>
      <c r="M56" s="117"/>
    </row>
    <row r="57" customFormat="false" ht="12.75" hidden="false" customHeight="false" outlineLevel="0" collapsed="false">
      <c r="A57" s="117"/>
      <c r="B57" s="117"/>
      <c r="C57" s="117"/>
      <c r="D57" s="117"/>
      <c r="E57" s="117"/>
      <c r="F57" s="117"/>
      <c r="G57" s="117"/>
      <c r="H57" s="117"/>
      <c r="I57" s="117"/>
      <c r="J57" s="117"/>
      <c r="K57" s="117"/>
      <c r="L57" s="117"/>
      <c r="M57" s="117"/>
    </row>
    <row r="58" customFormat="false" ht="12.75" hidden="false" customHeight="false" outlineLevel="0" collapsed="false">
      <c r="A58" s="117"/>
      <c r="B58" s="117"/>
      <c r="C58" s="117"/>
      <c r="D58" s="117"/>
      <c r="E58" s="117"/>
      <c r="F58" s="117"/>
      <c r="G58" s="117"/>
      <c r="H58" s="117"/>
      <c r="I58" s="117"/>
      <c r="J58" s="117"/>
      <c r="K58" s="117"/>
      <c r="L58" s="117"/>
      <c r="M58" s="117"/>
    </row>
    <row r="59" customFormat="false" ht="12.75" hidden="false" customHeight="false" outlineLevel="0" collapsed="false">
      <c r="A59" s="117"/>
      <c r="B59" s="117"/>
      <c r="C59" s="117"/>
      <c r="D59" s="117"/>
      <c r="E59" s="117"/>
      <c r="F59" s="117"/>
      <c r="G59" s="117"/>
      <c r="H59" s="117"/>
      <c r="I59" s="117"/>
      <c r="J59" s="117"/>
      <c r="K59" s="117"/>
      <c r="L59" s="117"/>
      <c r="M59" s="117"/>
    </row>
    <row r="60" customFormat="false" ht="12.75" hidden="false" customHeight="false" outlineLevel="0" collapsed="false">
      <c r="A60" s="117"/>
      <c r="B60" s="117"/>
      <c r="C60" s="117"/>
      <c r="D60" s="117"/>
      <c r="E60" s="117"/>
      <c r="F60" s="117"/>
      <c r="G60" s="117"/>
      <c r="H60" s="117"/>
      <c r="I60" s="117"/>
      <c r="J60" s="117"/>
      <c r="K60" s="117"/>
      <c r="L60" s="117"/>
      <c r="M60" s="117"/>
    </row>
    <row r="61" customFormat="false" ht="12.75" hidden="false" customHeight="false" outlineLevel="0" collapsed="false">
      <c r="A61" s="117"/>
      <c r="B61" s="117"/>
      <c r="C61" s="117"/>
      <c r="D61" s="117"/>
      <c r="E61" s="117"/>
      <c r="F61" s="117"/>
      <c r="G61" s="117"/>
      <c r="H61" s="117"/>
      <c r="I61" s="117"/>
      <c r="J61" s="117"/>
      <c r="K61" s="117"/>
      <c r="L61" s="117"/>
      <c r="M61" s="117"/>
    </row>
    <row r="62" customFormat="false" ht="12.75" hidden="false" customHeight="false" outlineLevel="0" collapsed="false">
      <c r="A62" s="117"/>
      <c r="B62" s="117"/>
      <c r="C62" s="117"/>
      <c r="D62" s="117"/>
      <c r="E62" s="117"/>
      <c r="F62" s="117"/>
      <c r="G62" s="117"/>
      <c r="H62" s="117"/>
      <c r="I62" s="117"/>
      <c r="J62" s="117"/>
      <c r="K62" s="117"/>
      <c r="L62" s="117"/>
      <c r="M62" s="117"/>
    </row>
    <row r="63" customFormat="false" ht="12.75" hidden="false" customHeight="false" outlineLevel="0" collapsed="false">
      <c r="A63" s="117"/>
      <c r="B63" s="117"/>
      <c r="C63" s="117"/>
      <c r="D63" s="117"/>
      <c r="E63" s="117"/>
      <c r="F63" s="117"/>
      <c r="G63" s="117"/>
      <c r="H63" s="117"/>
      <c r="I63" s="117"/>
      <c r="J63" s="117"/>
      <c r="K63" s="117"/>
      <c r="L63" s="117"/>
      <c r="M63" s="117"/>
    </row>
    <row r="64" customFormat="false" ht="12.75" hidden="false" customHeight="false" outlineLevel="0" collapsed="false">
      <c r="A64" s="117"/>
      <c r="B64" s="117"/>
      <c r="C64" s="117"/>
      <c r="D64" s="117"/>
      <c r="E64" s="117"/>
      <c r="F64" s="117"/>
      <c r="G64" s="117"/>
      <c r="H64" s="117"/>
      <c r="I64" s="117"/>
      <c r="J64" s="117"/>
      <c r="K64" s="117"/>
      <c r="L64" s="117"/>
      <c r="M64" s="117"/>
    </row>
    <row r="65" customFormat="false" ht="12.75" hidden="false" customHeight="false" outlineLevel="0" collapsed="false">
      <c r="A65" s="117"/>
      <c r="B65" s="117"/>
      <c r="C65" s="117"/>
      <c r="D65" s="117"/>
      <c r="E65" s="117"/>
      <c r="F65" s="117"/>
      <c r="G65" s="117"/>
      <c r="H65" s="117"/>
      <c r="I65" s="117"/>
      <c r="J65" s="117"/>
      <c r="K65" s="117"/>
      <c r="L65" s="117"/>
      <c r="M65" s="117"/>
    </row>
    <row r="66" customFormat="false" ht="12.75" hidden="false" customHeight="false" outlineLevel="0" collapsed="false">
      <c r="A66" s="117"/>
      <c r="B66" s="117"/>
      <c r="C66" s="117"/>
      <c r="D66" s="117"/>
      <c r="E66" s="117"/>
      <c r="F66" s="117"/>
      <c r="G66" s="117"/>
      <c r="H66" s="117"/>
      <c r="I66" s="117"/>
      <c r="J66" s="117"/>
      <c r="K66" s="117"/>
      <c r="L66" s="117"/>
      <c r="M66" s="117"/>
    </row>
    <row r="67" customFormat="false" ht="12.75" hidden="false" customHeight="false" outlineLevel="0" collapsed="false">
      <c r="A67" s="117"/>
      <c r="B67" s="117"/>
      <c r="C67" s="117"/>
      <c r="D67" s="117"/>
      <c r="E67" s="117"/>
      <c r="F67" s="117"/>
      <c r="G67" s="117"/>
      <c r="H67" s="117"/>
      <c r="I67" s="117"/>
      <c r="J67" s="117"/>
      <c r="K67" s="117"/>
      <c r="L67" s="117"/>
      <c r="M67" s="117"/>
    </row>
    <row r="68" customFormat="false" ht="12.75" hidden="false" customHeight="false" outlineLevel="0" collapsed="false">
      <c r="A68" s="117"/>
      <c r="B68" s="117"/>
      <c r="C68" s="117"/>
      <c r="D68" s="117"/>
      <c r="E68" s="117"/>
      <c r="F68" s="117"/>
      <c r="G68" s="117"/>
      <c r="H68" s="117"/>
      <c r="I68" s="117"/>
      <c r="J68" s="117"/>
      <c r="K68" s="117"/>
      <c r="L68" s="117"/>
      <c r="M68" s="117"/>
    </row>
    <row r="69" customFormat="false" ht="12.75" hidden="false" customHeight="false" outlineLevel="0" collapsed="false">
      <c r="A69" s="117"/>
      <c r="B69" s="117"/>
      <c r="C69" s="117"/>
      <c r="D69" s="117"/>
      <c r="E69" s="117"/>
      <c r="F69" s="117"/>
      <c r="G69" s="117"/>
      <c r="H69" s="117"/>
      <c r="I69" s="117"/>
      <c r="J69" s="117"/>
      <c r="K69" s="117"/>
      <c r="L69" s="117"/>
      <c r="M69" s="117"/>
    </row>
    <row r="70" customFormat="false" ht="12.75" hidden="false" customHeight="false" outlineLevel="0" collapsed="false">
      <c r="A70" s="117"/>
      <c r="B70" s="117"/>
      <c r="C70" s="117"/>
      <c r="D70" s="117"/>
      <c r="E70" s="117"/>
      <c r="F70" s="117"/>
      <c r="G70" s="117"/>
      <c r="H70" s="117"/>
      <c r="I70" s="117"/>
      <c r="J70" s="117"/>
      <c r="K70" s="117"/>
      <c r="L70" s="117"/>
      <c r="M70" s="117"/>
    </row>
    <row r="71" customFormat="false" ht="12.75" hidden="false" customHeight="false" outlineLevel="0" collapsed="false">
      <c r="A71" s="117"/>
      <c r="B71" s="117"/>
      <c r="C71" s="117"/>
      <c r="D71" s="117"/>
      <c r="E71" s="117"/>
      <c r="F71" s="117"/>
      <c r="G71" s="117"/>
      <c r="H71" s="117"/>
      <c r="I71" s="117"/>
      <c r="J71" s="117"/>
      <c r="K71" s="117"/>
      <c r="L71" s="117"/>
      <c r="M71" s="117"/>
    </row>
    <row r="72" customFormat="false" ht="12.75" hidden="false" customHeight="false" outlineLevel="0" collapsed="false">
      <c r="A72" s="117"/>
      <c r="B72" s="117"/>
      <c r="C72" s="117"/>
      <c r="D72" s="117"/>
      <c r="E72" s="117"/>
      <c r="F72" s="117"/>
      <c r="G72" s="117"/>
      <c r="H72" s="117"/>
      <c r="I72" s="117"/>
      <c r="J72" s="117"/>
      <c r="K72" s="117"/>
      <c r="L72" s="117"/>
      <c r="M72" s="117"/>
    </row>
    <row r="73" customFormat="false" ht="12.75" hidden="false" customHeight="false" outlineLevel="0" collapsed="false">
      <c r="A73" s="117"/>
      <c r="B73" s="117"/>
      <c r="C73" s="117"/>
      <c r="D73" s="117"/>
      <c r="E73" s="117"/>
      <c r="F73" s="117"/>
      <c r="G73" s="117"/>
      <c r="H73" s="117"/>
      <c r="I73" s="117"/>
      <c r="J73" s="117"/>
      <c r="K73" s="117"/>
      <c r="L73" s="117"/>
      <c r="M73" s="117"/>
    </row>
    <row r="74" customFormat="false" ht="12.75" hidden="false" customHeight="false" outlineLevel="0" collapsed="false">
      <c r="A74" s="117"/>
      <c r="B74" s="117"/>
      <c r="C74" s="117"/>
      <c r="D74" s="117"/>
      <c r="E74" s="117"/>
      <c r="F74" s="117"/>
      <c r="G74" s="117"/>
      <c r="H74" s="117"/>
      <c r="I74" s="117"/>
      <c r="J74" s="117"/>
      <c r="K74" s="117"/>
      <c r="L74" s="117"/>
      <c r="M74" s="117"/>
    </row>
    <row r="75" customFormat="false" ht="12.75" hidden="false" customHeight="false" outlineLevel="0" collapsed="false">
      <c r="A75" s="117"/>
      <c r="B75" s="117"/>
      <c r="C75" s="117"/>
      <c r="D75" s="117"/>
      <c r="E75" s="117"/>
      <c r="F75" s="117"/>
      <c r="G75" s="117"/>
      <c r="H75" s="117"/>
      <c r="I75" s="117"/>
      <c r="J75" s="117"/>
      <c r="K75" s="117"/>
      <c r="L75" s="117"/>
      <c r="M75" s="117"/>
    </row>
    <row r="76" customFormat="false" ht="12.75" hidden="false" customHeight="false" outlineLevel="0" collapsed="false">
      <c r="A76" s="117"/>
      <c r="B76" s="117"/>
      <c r="C76" s="117"/>
      <c r="D76" s="117"/>
      <c r="E76" s="117"/>
      <c r="F76" s="117"/>
      <c r="G76" s="117"/>
      <c r="H76" s="117"/>
      <c r="I76" s="117"/>
      <c r="J76" s="117"/>
      <c r="K76" s="117"/>
      <c r="L76" s="117"/>
      <c r="M76" s="117"/>
    </row>
    <row r="77" customFormat="false" ht="12.75" hidden="false" customHeight="false" outlineLevel="0" collapsed="false">
      <c r="A77" s="117"/>
      <c r="B77" s="117"/>
      <c r="C77" s="117"/>
      <c r="D77" s="117"/>
      <c r="E77" s="117"/>
      <c r="F77" s="117"/>
      <c r="G77" s="117"/>
      <c r="H77" s="117"/>
      <c r="I77" s="117"/>
      <c r="J77" s="117"/>
      <c r="K77" s="117"/>
      <c r="L77" s="117"/>
      <c r="M77" s="117"/>
    </row>
    <row r="78" customFormat="false" ht="12.75" hidden="false" customHeight="false" outlineLevel="0" collapsed="false">
      <c r="A78" s="117"/>
      <c r="B78" s="117"/>
      <c r="C78" s="117"/>
      <c r="D78" s="117"/>
      <c r="E78" s="117"/>
      <c r="F78" s="117"/>
      <c r="G78" s="117"/>
      <c r="H78" s="117"/>
      <c r="I78" s="117"/>
      <c r="J78" s="117"/>
      <c r="K78" s="117"/>
      <c r="L78" s="117"/>
      <c r="M78" s="117"/>
    </row>
    <row r="79" customFormat="false" ht="12.75" hidden="false" customHeight="false" outlineLevel="0" collapsed="false">
      <c r="A79" s="117"/>
      <c r="B79" s="117"/>
      <c r="C79" s="117"/>
      <c r="D79" s="117"/>
      <c r="E79" s="117"/>
      <c r="F79" s="117"/>
      <c r="G79" s="117"/>
      <c r="H79" s="117"/>
      <c r="I79" s="117"/>
      <c r="J79" s="117"/>
      <c r="K79" s="117"/>
      <c r="L79" s="117"/>
      <c r="M79" s="117"/>
    </row>
    <row r="80" customFormat="false" ht="12.75" hidden="false" customHeight="false" outlineLevel="0" collapsed="false">
      <c r="A80" s="117"/>
      <c r="B80" s="117"/>
      <c r="C80" s="117"/>
      <c r="D80" s="117"/>
      <c r="E80" s="117"/>
      <c r="F80" s="117"/>
      <c r="G80" s="117"/>
      <c r="H80" s="117"/>
      <c r="I80" s="117"/>
      <c r="J80" s="117"/>
      <c r="K80" s="117"/>
      <c r="L80" s="117"/>
      <c r="M80" s="117"/>
    </row>
    <row r="81" customFormat="false" ht="12.75" hidden="false" customHeight="false" outlineLevel="0" collapsed="false">
      <c r="A81" s="117"/>
      <c r="B81" s="117"/>
      <c r="C81" s="117"/>
      <c r="D81" s="117"/>
      <c r="E81" s="117"/>
      <c r="F81" s="117"/>
      <c r="G81" s="117"/>
      <c r="H81" s="117"/>
      <c r="I81" s="117"/>
      <c r="J81" s="117"/>
      <c r="K81" s="117"/>
      <c r="L81" s="117"/>
      <c r="M81" s="117"/>
    </row>
    <row r="82" customFormat="false" ht="12.75" hidden="false" customHeight="false" outlineLevel="0" collapsed="false">
      <c r="A82" s="117"/>
      <c r="B82" s="117"/>
      <c r="C82" s="117"/>
      <c r="D82" s="117"/>
      <c r="E82" s="117"/>
      <c r="F82" s="117"/>
      <c r="G82" s="117"/>
      <c r="H82" s="117"/>
      <c r="I82" s="117"/>
      <c r="J82" s="117"/>
      <c r="K82" s="117"/>
      <c r="L82" s="117"/>
      <c r="M82" s="117"/>
    </row>
    <row r="83" customFormat="false" ht="12.75" hidden="false" customHeight="false" outlineLevel="0" collapsed="false">
      <c r="A83" s="117"/>
      <c r="B83" s="117"/>
      <c r="C83" s="117"/>
      <c r="D83" s="117"/>
      <c r="E83" s="117"/>
      <c r="F83" s="117"/>
      <c r="G83" s="117"/>
      <c r="H83" s="117"/>
      <c r="I83" s="117"/>
      <c r="J83" s="117"/>
      <c r="K83" s="117"/>
      <c r="L83" s="117"/>
      <c r="M83" s="117"/>
    </row>
    <row r="84" customFormat="false" ht="12.75" hidden="false" customHeight="false" outlineLevel="0" collapsed="false">
      <c r="A84" s="117"/>
      <c r="B84" s="117"/>
      <c r="C84" s="117"/>
      <c r="D84" s="117"/>
      <c r="E84" s="117"/>
      <c r="F84" s="117"/>
      <c r="G84" s="117"/>
      <c r="H84" s="117"/>
      <c r="I84" s="117"/>
      <c r="J84" s="117"/>
      <c r="K84" s="117"/>
      <c r="L84" s="117"/>
      <c r="M84" s="117"/>
    </row>
    <row r="85" customFormat="false" ht="12.75" hidden="false" customHeight="false" outlineLevel="0" collapsed="false">
      <c r="A85" s="117"/>
      <c r="B85" s="117"/>
      <c r="C85" s="117"/>
      <c r="D85" s="117"/>
      <c r="E85" s="117"/>
      <c r="F85" s="117"/>
      <c r="G85" s="117"/>
      <c r="H85" s="117"/>
      <c r="I85" s="117"/>
      <c r="J85" s="117"/>
      <c r="K85" s="117"/>
      <c r="L85" s="117"/>
      <c r="M85" s="117"/>
    </row>
    <row r="86" customFormat="false" ht="12.75" hidden="false" customHeight="false" outlineLevel="0" collapsed="false">
      <c r="A86" s="117"/>
      <c r="B86" s="117"/>
      <c r="C86" s="117"/>
      <c r="D86" s="117"/>
      <c r="E86" s="117"/>
      <c r="F86" s="117"/>
      <c r="G86" s="117"/>
      <c r="H86" s="117"/>
      <c r="I86" s="117"/>
      <c r="J86" s="117"/>
      <c r="K86" s="117"/>
      <c r="L86" s="117"/>
      <c r="M86" s="117"/>
    </row>
    <row r="87" customFormat="false" ht="12.75" hidden="false" customHeight="false" outlineLevel="0" collapsed="false">
      <c r="A87" s="117"/>
      <c r="B87" s="117"/>
      <c r="C87" s="117"/>
      <c r="D87" s="117"/>
      <c r="E87" s="117"/>
      <c r="F87" s="117"/>
      <c r="G87" s="117"/>
      <c r="H87" s="117"/>
      <c r="I87" s="117"/>
      <c r="J87" s="117"/>
      <c r="K87" s="117"/>
      <c r="L87" s="117"/>
      <c r="M87" s="117"/>
    </row>
    <row r="88" customFormat="false" ht="12.75" hidden="false" customHeight="false" outlineLevel="0" collapsed="false">
      <c r="A88" s="117"/>
      <c r="B88" s="117"/>
      <c r="C88" s="117"/>
      <c r="D88" s="117"/>
      <c r="E88" s="117"/>
      <c r="F88" s="117"/>
      <c r="G88" s="117"/>
      <c r="H88" s="117"/>
      <c r="I88" s="117"/>
      <c r="J88" s="117"/>
      <c r="K88" s="117"/>
      <c r="L88" s="117"/>
      <c r="M88" s="117"/>
    </row>
    <row r="89" customFormat="false" ht="12.75" hidden="false" customHeight="false" outlineLevel="0" collapsed="false">
      <c r="A89" s="117"/>
      <c r="B89" s="117"/>
      <c r="C89" s="117"/>
      <c r="D89" s="117"/>
      <c r="E89" s="117"/>
      <c r="F89" s="117"/>
      <c r="G89" s="117"/>
      <c r="H89" s="117"/>
      <c r="I89" s="117"/>
      <c r="J89" s="117"/>
      <c r="K89" s="117"/>
      <c r="L89" s="117"/>
      <c r="M89" s="117"/>
    </row>
    <row r="90" customFormat="false" ht="12.75" hidden="false" customHeight="false" outlineLevel="0" collapsed="false">
      <c r="A90" s="117"/>
      <c r="B90" s="117"/>
      <c r="C90" s="117"/>
      <c r="D90" s="117"/>
      <c r="E90" s="117"/>
      <c r="F90" s="117"/>
      <c r="G90" s="117"/>
      <c r="H90" s="117"/>
      <c r="I90" s="117"/>
      <c r="J90" s="117"/>
      <c r="K90" s="117"/>
      <c r="L90" s="117"/>
      <c r="M90" s="117"/>
    </row>
    <row r="91" customFormat="false" ht="12.75" hidden="false" customHeight="false" outlineLevel="0" collapsed="false">
      <c r="A91" s="117"/>
      <c r="B91" s="117"/>
      <c r="C91" s="117"/>
      <c r="D91" s="117"/>
      <c r="E91" s="117"/>
      <c r="F91" s="117"/>
      <c r="G91" s="117"/>
      <c r="H91" s="117"/>
      <c r="I91" s="117"/>
      <c r="J91" s="117"/>
      <c r="K91" s="117"/>
      <c r="L91" s="117"/>
      <c r="M91" s="117"/>
    </row>
    <row r="92" customFormat="false" ht="12.75" hidden="false" customHeight="false" outlineLevel="0" collapsed="false">
      <c r="A92" s="117"/>
      <c r="B92" s="117"/>
      <c r="C92" s="117"/>
      <c r="D92" s="117"/>
      <c r="E92" s="117"/>
      <c r="F92" s="117"/>
      <c r="G92" s="117"/>
      <c r="H92" s="117"/>
      <c r="I92" s="117"/>
      <c r="J92" s="117"/>
      <c r="K92" s="117"/>
      <c r="L92" s="117"/>
      <c r="M92" s="117"/>
    </row>
    <row r="93" customFormat="false" ht="12.75" hidden="false" customHeight="false" outlineLevel="0" collapsed="false">
      <c r="A93" s="117"/>
      <c r="B93" s="117"/>
      <c r="C93" s="117"/>
      <c r="D93" s="117"/>
      <c r="E93" s="117"/>
      <c r="F93" s="117"/>
      <c r="G93" s="117"/>
      <c r="H93" s="117"/>
      <c r="I93" s="117"/>
      <c r="J93" s="117"/>
      <c r="K93" s="117"/>
      <c r="L93" s="117"/>
      <c r="M93" s="117"/>
    </row>
    <row r="94" customFormat="false" ht="12.75" hidden="false" customHeight="false" outlineLevel="0" collapsed="false">
      <c r="A94" s="117"/>
      <c r="B94" s="117"/>
      <c r="C94" s="117"/>
      <c r="D94" s="117"/>
      <c r="E94" s="117"/>
      <c r="F94" s="117"/>
      <c r="G94" s="117"/>
      <c r="H94" s="117"/>
      <c r="I94" s="117"/>
      <c r="J94" s="117"/>
      <c r="K94" s="117"/>
      <c r="L94" s="117"/>
      <c r="M94" s="117"/>
    </row>
    <row r="95" customFormat="false" ht="12.75" hidden="false" customHeight="false" outlineLevel="0" collapsed="false">
      <c r="A95" s="117"/>
      <c r="B95" s="117"/>
      <c r="C95" s="117"/>
      <c r="D95" s="117"/>
      <c r="E95" s="117"/>
      <c r="F95" s="117"/>
      <c r="G95" s="117"/>
      <c r="H95" s="117"/>
      <c r="I95" s="117"/>
      <c r="J95" s="117"/>
      <c r="K95" s="117"/>
      <c r="L95" s="117"/>
      <c r="M95" s="117"/>
    </row>
    <row r="96" customFormat="false" ht="12.75" hidden="false" customHeight="false" outlineLevel="0" collapsed="false">
      <c r="A96" s="117"/>
      <c r="B96" s="117"/>
      <c r="C96" s="117"/>
      <c r="D96" s="117"/>
      <c r="E96" s="117"/>
      <c r="F96" s="117"/>
      <c r="G96" s="117"/>
      <c r="H96" s="117"/>
      <c r="I96" s="117"/>
      <c r="J96" s="117"/>
      <c r="K96" s="117"/>
      <c r="L96" s="117"/>
      <c r="M96" s="117"/>
    </row>
    <row r="97" customFormat="false" ht="12.75" hidden="false" customHeight="false" outlineLevel="0" collapsed="false">
      <c r="A97" s="117"/>
      <c r="B97" s="117"/>
      <c r="C97" s="117"/>
      <c r="D97" s="117"/>
      <c r="E97" s="117"/>
      <c r="F97" s="117"/>
      <c r="G97" s="117"/>
      <c r="H97" s="117"/>
      <c r="I97" s="117"/>
      <c r="J97" s="117"/>
      <c r="K97" s="117"/>
      <c r="L97" s="117"/>
      <c r="M97" s="117"/>
    </row>
    <row r="98" customFormat="false" ht="12.75" hidden="false" customHeight="false" outlineLevel="0" collapsed="false">
      <c r="A98" s="117"/>
      <c r="B98" s="117"/>
      <c r="C98" s="117"/>
      <c r="D98" s="117"/>
      <c r="E98" s="117"/>
      <c r="F98" s="117"/>
      <c r="G98" s="117"/>
      <c r="H98" s="117"/>
      <c r="I98" s="117"/>
      <c r="J98" s="117"/>
      <c r="K98" s="117"/>
      <c r="L98" s="117"/>
      <c r="M98" s="117"/>
    </row>
    <row r="99" customFormat="false" ht="12.75" hidden="false" customHeight="false" outlineLevel="0" collapsed="false">
      <c r="A99" s="117"/>
      <c r="B99" s="117"/>
      <c r="C99" s="117"/>
      <c r="D99" s="117"/>
      <c r="E99" s="117"/>
      <c r="F99" s="117"/>
      <c r="G99" s="117"/>
      <c r="H99" s="117"/>
      <c r="I99" s="117"/>
      <c r="J99" s="117"/>
      <c r="K99" s="117"/>
      <c r="L99" s="117"/>
      <c r="M99" s="117"/>
    </row>
    <row r="100" customFormat="false" ht="12.75" hidden="false" customHeight="false" outlineLevel="0" collapsed="false">
      <c r="A100" s="117"/>
      <c r="B100" s="117"/>
      <c r="C100" s="117"/>
      <c r="D100" s="117"/>
      <c r="E100" s="117"/>
      <c r="F100" s="117"/>
      <c r="G100" s="117"/>
      <c r="H100" s="117"/>
      <c r="I100" s="117"/>
      <c r="J100" s="117"/>
      <c r="K100" s="117"/>
      <c r="L100" s="117"/>
      <c r="M100" s="117"/>
    </row>
    <row r="101" customFormat="false" ht="12.75" hidden="false" customHeight="false" outlineLevel="0" collapsed="false">
      <c r="A101" s="117"/>
      <c r="B101" s="117"/>
      <c r="C101" s="117"/>
      <c r="D101" s="117"/>
      <c r="E101" s="117"/>
      <c r="F101" s="117"/>
      <c r="G101" s="117"/>
      <c r="H101" s="117"/>
      <c r="I101" s="117"/>
      <c r="J101" s="117"/>
      <c r="K101" s="117"/>
      <c r="L101" s="117"/>
      <c r="M101" s="117"/>
    </row>
    <row r="102" customFormat="false" ht="12.75" hidden="false" customHeight="false" outlineLevel="0" collapsed="false">
      <c r="A102" s="117"/>
      <c r="B102" s="117"/>
      <c r="C102" s="117"/>
      <c r="D102" s="117"/>
      <c r="E102" s="117"/>
      <c r="F102" s="117"/>
      <c r="G102" s="117"/>
      <c r="H102" s="117"/>
      <c r="I102" s="117"/>
      <c r="J102" s="117"/>
      <c r="K102" s="117"/>
      <c r="L102" s="117"/>
      <c r="M102" s="117"/>
    </row>
  </sheetData>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3" min="3" style="0" width="13.28"/>
    <col collapsed="false" customWidth="true" hidden="false" outlineLevel="0" max="5" min="4" style="0" width="11.56"/>
    <col collapsed="false" customWidth="true" hidden="false" outlineLevel="0" max="6" min="6" style="0" width="12.28"/>
    <col collapsed="false" customWidth="true" hidden="false" outlineLevel="0" max="7" min="7" style="0" width="11.7"/>
    <col collapsed="false" customWidth="true" hidden="false" outlineLevel="0" max="8" min="8" style="0" width="9.41"/>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10.41"/>
  </cols>
  <sheetData>
    <row r="1" customFormat="false" ht="12.75" hidden="false" customHeight="false" outlineLevel="0" collapsed="false">
      <c r="A1" s="103" t="str">
        <f aca="false">"Commodity Pricing:  "&amp;TEXT(A7,"mmm-yy")&amp;" - "&amp;TEXT(A18,"mmm-yy")</f>
        <v>Commodity Pricing:  May-20 - Apr-21</v>
      </c>
      <c r="B1" s="104"/>
    </row>
    <row r="2" customFormat="false" ht="13.5" hidden="false" customHeight="true" outlineLevel="0" collapsed="false">
      <c r="A2" s="105" t="str">
        <f aca="false">WUTC_KENT_MF!A1</f>
        <v>Kent-Meridian Disposal</v>
      </c>
      <c r="B2" s="105"/>
    </row>
    <row r="3" customFormat="false" ht="13.5" hidden="false" customHeight="true" outlineLevel="0" collapsed="false">
      <c r="A3" s="105"/>
      <c r="B3" s="105"/>
    </row>
    <row r="4" customFormat="false" ht="12.75" hidden="false" customHeight="false" outlineLevel="0" collapsed="false">
      <c r="B4" s="106"/>
      <c r="C4" s="107" t="s">
        <v>60</v>
      </c>
      <c r="D4" s="107" t="s">
        <v>61</v>
      </c>
      <c r="E4" s="107" t="s">
        <v>62</v>
      </c>
      <c r="F4" s="107" t="s">
        <v>63</v>
      </c>
      <c r="G4" s="107" t="s">
        <v>64</v>
      </c>
      <c r="H4" s="107" t="s">
        <v>65</v>
      </c>
      <c r="I4" s="107" t="s">
        <v>66</v>
      </c>
      <c r="J4" s="107" t="s">
        <v>67</v>
      </c>
      <c r="K4" s="107" t="s">
        <v>68</v>
      </c>
      <c r="L4" s="107" t="s">
        <v>69</v>
      </c>
      <c r="M4" s="107"/>
    </row>
    <row r="5" customFormat="false" ht="12.75" hidden="false" customHeight="false" outlineLevel="0" collapsed="false">
      <c r="B5" s="106"/>
      <c r="C5" s="128" t="n">
        <v>69</v>
      </c>
      <c r="D5" s="128" t="n">
        <v>71</v>
      </c>
      <c r="E5" s="128" t="n">
        <v>72</v>
      </c>
      <c r="F5" s="128" t="n">
        <v>67</v>
      </c>
      <c r="G5" s="128" t="n">
        <v>70</v>
      </c>
      <c r="H5" s="128" t="n">
        <v>74</v>
      </c>
      <c r="I5" s="128" t="n">
        <v>68</v>
      </c>
      <c r="J5" s="128" t="n">
        <v>68</v>
      </c>
      <c r="K5" s="128" t="n">
        <v>65</v>
      </c>
      <c r="L5" s="128" t="n">
        <v>73</v>
      </c>
      <c r="M5" s="106"/>
    </row>
    <row r="6" customFormat="false" ht="12.75" hidden="false" customHeight="false" outlineLevel="0" collapsed="false">
      <c r="B6" s="106"/>
      <c r="C6" s="106"/>
      <c r="D6" s="106"/>
      <c r="E6" s="106"/>
      <c r="F6" s="106"/>
      <c r="G6" s="106"/>
      <c r="H6" s="106"/>
      <c r="I6" s="106"/>
      <c r="J6" s="106"/>
      <c r="K6" s="106"/>
      <c r="L6" s="106"/>
      <c r="M6" s="106"/>
    </row>
    <row r="7" customFormat="false" ht="12.75" hidden="false" customHeight="false" outlineLevel="0" collapsed="false">
      <c r="A7" s="110" t="n">
        <f aca="false">+'Commodity Tonnages'!A7</f>
        <v>43982</v>
      </c>
      <c r="B7" s="106"/>
      <c r="C7" s="118" t="n">
        <f aca="false">HLOOKUP($A7,Multi_Family!$C$6:$N$79,C$5,FALSE())</f>
        <v>628.576</v>
      </c>
      <c r="D7" s="111" t="n">
        <f aca="false">HLOOKUP($A7,Multi_Family!$C$6:$N$79,D$5,FALSE())</f>
        <v>-0.6</v>
      </c>
      <c r="E7" s="111" t="n">
        <f aca="false">HLOOKUP($A7,Multi_Family!$C$6:$N$79,E$5,FALSE())</f>
        <v>0</v>
      </c>
      <c r="F7" s="118" t="n">
        <f aca="false">HLOOKUP($A7,Multi_Family!$C$6:$N$79,F$5,FALSE())</f>
        <v>62.992</v>
      </c>
      <c r="G7" s="118" t="n">
        <f aca="false">HLOOKUP($A7,Multi_Family!$C$6:$N$79,G$5,FALSE())</f>
        <v>36.112</v>
      </c>
      <c r="H7" s="118" t="n">
        <f aca="false">HLOOKUP($A7,Multi_Family!$C$6:$N$79,H$5,FALSE())</f>
        <v>11.344</v>
      </c>
      <c r="I7" s="118" t="n">
        <f aca="false">HLOOKUP($A7,Multi_Family!$C$6:$N$79,I$5,FALSE())</f>
        <v>48.8722278056952</v>
      </c>
      <c r="J7" s="118" t="n">
        <f aca="false">HLOOKUP($A7,Multi_Family!$C$6:$N$79,J$5,FALSE())</f>
        <v>48.8722278056952</v>
      </c>
      <c r="K7" s="118" t="n">
        <f aca="false">HLOOKUP($A7,Multi_Family!$C$6:$N$79,K$5,FALSE())</f>
        <v>93.744</v>
      </c>
      <c r="L7" s="111" t="n">
        <f aca="false">HLOOKUP($A7,Multi_Family!$C$6:$N$79,L$5,FALSE())</f>
        <v>-148.79</v>
      </c>
      <c r="M7" s="106"/>
    </row>
    <row r="8" customFormat="false" ht="12.75" hidden="false" customHeight="false" outlineLevel="0" collapsed="false">
      <c r="A8" s="110" t="n">
        <f aca="false">+'Commodity Tonnages'!A8</f>
        <v>44012</v>
      </c>
      <c r="B8" s="106"/>
      <c r="C8" s="118" t="n">
        <f aca="false">HLOOKUP($A8,Multi_Family!$C$6:$N$79,C$5,FALSE())</f>
        <v>647.64</v>
      </c>
      <c r="D8" s="111" t="n">
        <f aca="false">HLOOKUP($A8,Multi_Family!$C$6:$N$79,D$5,FALSE())</f>
        <v>-2.99</v>
      </c>
      <c r="E8" s="111" t="n">
        <f aca="false">HLOOKUP($A8,Multi_Family!$C$6:$N$79,E$5,FALSE())</f>
        <v>0</v>
      </c>
      <c r="F8" s="118" t="n">
        <f aca="false">HLOOKUP($A8,Multi_Family!$C$6:$N$79,F$5,FALSE())</f>
        <v>67.392</v>
      </c>
      <c r="G8" s="118" t="n">
        <f aca="false">HLOOKUP($A8,Multi_Family!$C$6:$N$79,G$5,FALSE())</f>
        <v>38.52</v>
      </c>
      <c r="H8" s="118" t="n">
        <f aca="false">HLOOKUP($A8,Multi_Family!$C$6:$N$79,H$5,FALSE())</f>
        <v>8.28</v>
      </c>
      <c r="I8" s="118" t="n">
        <f aca="false">HLOOKUP($A8,Multi_Family!$C$6:$N$79,I$5,FALSE())</f>
        <v>40.4475778894472</v>
      </c>
      <c r="J8" s="118" t="n">
        <f aca="false">HLOOKUP($A8,Multi_Family!$C$6:$N$79,J$5,FALSE())</f>
        <v>40.4475778894472</v>
      </c>
      <c r="K8" s="118" t="n">
        <f aca="false">HLOOKUP($A8,Multi_Family!$C$6:$N$79,K$5,FALSE())</f>
        <v>66</v>
      </c>
      <c r="L8" s="111" t="n">
        <f aca="false">HLOOKUP($A8,Multi_Family!$C$6:$N$79,L$5,FALSE())</f>
        <v>-145.38</v>
      </c>
      <c r="M8" s="106"/>
    </row>
    <row r="9" customFormat="false" ht="12.75" hidden="false" customHeight="false" outlineLevel="0" collapsed="false">
      <c r="A9" s="110" t="n">
        <f aca="false">+'Commodity Tonnages'!A9</f>
        <v>44043</v>
      </c>
      <c r="B9" s="117"/>
      <c r="C9" s="118" t="n">
        <f aca="false">HLOOKUP($A9,Multi_Family!$C$6:$N$79,C$5,FALSE())</f>
        <v>640.552</v>
      </c>
      <c r="D9" s="111" t="n">
        <f aca="false">HLOOKUP($A9,Multi_Family!$C$6:$N$79,D$5,FALSE())</f>
        <v>-11.89</v>
      </c>
      <c r="E9" s="111" t="n">
        <f aca="false">HLOOKUP($A9,Multi_Family!$C$6:$N$79,E$5,FALSE())</f>
        <v>0</v>
      </c>
      <c r="F9" s="118" t="n">
        <f aca="false">HLOOKUP($A9,Multi_Family!$C$6:$N$79,F$5,FALSE())</f>
        <v>65.392</v>
      </c>
      <c r="G9" s="118" t="n">
        <f aca="false">HLOOKUP($A9,Multi_Family!$C$6:$N$79,G$5,FALSE())</f>
        <v>35.304</v>
      </c>
      <c r="H9" s="118" t="n">
        <f aca="false">HLOOKUP($A9,Multi_Family!$C$6:$N$79,H$5,FALSE())</f>
        <v>4.416</v>
      </c>
      <c r="I9" s="118" t="n">
        <f aca="false">HLOOKUP($A9,Multi_Family!$C$6:$N$79,I$5,FALSE())</f>
        <v>35.9674036850921</v>
      </c>
      <c r="J9" s="118" t="n">
        <f aca="false">HLOOKUP($A9,Multi_Family!$C$6:$N$79,J$5,FALSE())</f>
        <v>35.9674036850921</v>
      </c>
      <c r="K9" s="118" t="n">
        <f aca="false">HLOOKUP($A9,Multi_Family!$C$6:$N$79,K$5,FALSE())</f>
        <v>60.456</v>
      </c>
      <c r="L9" s="111" t="n">
        <f aca="false">HLOOKUP($A9,Multi_Family!$C$6:$N$79,L$5,FALSE())</f>
        <v>-145.38</v>
      </c>
      <c r="M9" s="122"/>
    </row>
    <row r="10" customFormat="false" ht="12.75" hidden="false" customHeight="false" outlineLevel="0" collapsed="false">
      <c r="A10" s="110" t="n">
        <f aca="false">+'Commodity Tonnages'!A10</f>
        <v>44074</v>
      </c>
      <c r="B10" s="117"/>
      <c r="C10" s="118" t="n">
        <f aca="false">HLOOKUP($A10,Multi_Family!$C$6:$N$79,C$5,FALSE())</f>
        <v>714.288</v>
      </c>
      <c r="D10" s="111" t="n">
        <f aca="false">HLOOKUP($A10,Multi_Family!$C$6:$N$79,D$5,FALSE())</f>
        <v>-17.82</v>
      </c>
      <c r="E10" s="111" t="n">
        <f aca="false">HLOOKUP($A10,Multi_Family!$C$6:$N$79,E$5,FALSE())</f>
        <v>0</v>
      </c>
      <c r="F10" s="118" t="n">
        <f aca="false">HLOOKUP($A10,Multi_Family!$C$6:$N$79,F$5,FALSE())</f>
        <v>69.128</v>
      </c>
      <c r="G10" s="118" t="n">
        <f aca="false">HLOOKUP($A10,Multi_Family!$C$6:$N$79,G$5,FALSE())</f>
        <v>42.008</v>
      </c>
      <c r="H10" s="118" t="n">
        <f aca="false">HLOOKUP($A10,Multi_Family!$C$6:$N$79,H$5,FALSE())</f>
        <v>6.816</v>
      </c>
      <c r="I10" s="118" t="n">
        <f aca="false">HLOOKUP($A10,Multi_Family!$C$6:$N$79,I$5,FALSE())</f>
        <v>40.8283551088777</v>
      </c>
      <c r="J10" s="118" t="n">
        <f aca="false">HLOOKUP($A10,Multi_Family!$C$6:$N$79,J$5,FALSE())</f>
        <v>40.8283551088777</v>
      </c>
      <c r="K10" s="118" t="n">
        <f aca="false">HLOOKUP($A10,Multi_Family!$C$6:$N$79,K$5,FALSE())</f>
        <v>67.616</v>
      </c>
      <c r="L10" s="111" t="n">
        <f aca="false">HLOOKUP($A10,Multi_Family!$C$6:$N$79,L$5,FALSE())</f>
        <v>-143.68</v>
      </c>
      <c r="M10" s="122"/>
    </row>
    <row r="11" customFormat="false" ht="12.75" hidden="false" customHeight="false" outlineLevel="0" collapsed="false">
      <c r="A11" s="110" t="n">
        <f aca="false">+'Commodity Tonnages'!A11</f>
        <v>44104</v>
      </c>
      <c r="B11" s="117"/>
      <c r="C11" s="118" t="n">
        <f aca="false">HLOOKUP($A11,Multi_Family!$C$6:$N$79,C$5,FALSE())</f>
        <v>707.808</v>
      </c>
      <c r="D11" s="111" t="n">
        <f aca="false">HLOOKUP($A11,Multi_Family!$C$6:$N$79,D$5,FALSE())</f>
        <v>-15.43</v>
      </c>
      <c r="E11" s="111" t="n">
        <f aca="false">HLOOKUP($A11,Multi_Family!$C$6:$N$79,E$5,FALSE())</f>
        <v>0</v>
      </c>
      <c r="F11" s="118" t="n">
        <f aca="false">HLOOKUP($A11,Multi_Family!$C$6:$N$79,F$5,FALSE())</f>
        <v>83.048</v>
      </c>
      <c r="G11" s="118" t="n">
        <f aca="false">HLOOKUP($A11,Multi_Family!$C$6:$N$79,G$5,FALSE())</f>
        <v>51.048</v>
      </c>
      <c r="H11" s="118" t="n">
        <f aca="false">HLOOKUP($A11,Multi_Family!$C$6:$N$79,H$5,FALSE())</f>
        <v>17.376</v>
      </c>
      <c r="I11" s="118" t="n">
        <f aca="false">HLOOKUP($A11,Multi_Family!$C$6:$N$79,I$5,FALSE())</f>
        <v>47.4129112227806</v>
      </c>
      <c r="J11" s="118" t="n">
        <f aca="false">HLOOKUP($A11,Multi_Family!$C$6:$N$79,J$5,FALSE())</f>
        <v>47.4129112227806</v>
      </c>
      <c r="K11" s="118" t="n">
        <f aca="false">HLOOKUP($A11,Multi_Family!$C$6:$N$79,K$5,FALSE())</f>
        <v>72.424</v>
      </c>
      <c r="L11" s="111" t="n">
        <f aca="false">HLOOKUP($A11,Multi_Family!$C$6:$N$79,L$5,FALSE())</f>
        <v>-138.17</v>
      </c>
      <c r="M11" s="122"/>
    </row>
    <row r="12" customFormat="false" ht="12.75" hidden="false" customHeight="false" outlineLevel="0" collapsed="false">
      <c r="A12" s="110" t="n">
        <f aca="false">+'Commodity Tonnages'!A12</f>
        <v>44135</v>
      </c>
      <c r="B12" s="117"/>
      <c r="C12" s="118" t="n">
        <f aca="false">HLOOKUP($A12,Multi_Family!$C$6:$N$79,C$5,FALSE())</f>
        <v>731.784</v>
      </c>
      <c r="D12" s="111" t="n">
        <f aca="false">HLOOKUP($A12,Multi_Family!$C$6:$N$79,D$5,FALSE())</f>
        <v>-44.21</v>
      </c>
      <c r="E12" s="111" t="n">
        <f aca="false">HLOOKUP($A12,Multi_Family!$C$6:$N$79,E$5,FALSE())</f>
        <v>0</v>
      </c>
      <c r="F12" s="118" t="n">
        <f aca="false">HLOOKUP($A12,Multi_Family!$C$6:$N$79,F$5,FALSE())</f>
        <v>81.96</v>
      </c>
      <c r="G12" s="118" t="n">
        <f aca="false">HLOOKUP($A12,Multi_Family!$C$6:$N$79,G$5,FALSE())</f>
        <v>47.248</v>
      </c>
      <c r="H12" s="118" t="n">
        <f aca="false">HLOOKUP($A12,Multi_Family!$C$6:$N$79,H$5,FALSE())</f>
        <v>17.48</v>
      </c>
      <c r="I12" s="118" t="n">
        <f aca="false">HLOOKUP($A12,Multi_Family!$C$6:$N$79,I$5,FALSE())</f>
        <v>52.2261239530988</v>
      </c>
      <c r="J12" s="118" t="n">
        <f aca="false">HLOOKUP($A12,Multi_Family!$C$6:$N$79,J$5,FALSE())</f>
        <v>52.2261239530988</v>
      </c>
      <c r="K12" s="118" t="n">
        <f aca="false">HLOOKUP($A12,Multi_Family!$C$6:$N$79,K$5,FALSE())</f>
        <v>70.056</v>
      </c>
      <c r="L12" s="111" t="n">
        <f aca="false">HLOOKUP($A12,Multi_Family!$C$6:$N$79,L$5,FALSE())</f>
        <v>-157.08</v>
      </c>
      <c r="M12" s="122"/>
    </row>
    <row r="13" customFormat="false" ht="12.75" hidden="false" customHeight="false" outlineLevel="0" collapsed="false">
      <c r="A13" s="110" t="n">
        <f aca="false">+'Commodity Tonnages'!A13</f>
        <v>44165</v>
      </c>
      <c r="B13" s="117"/>
      <c r="C13" s="118" t="n">
        <f aca="false">HLOOKUP($A13,Multi_Family!$C$6:$N$79,C$5,FALSE())</f>
        <v>823.736</v>
      </c>
      <c r="D13" s="111" t="n">
        <f aca="false">HLOOKUP($A13,Multi_Family!$C$6:$N$79,D$5,FALSE())</f>
        <v>-37.56</v>
      </c>
      <c r="E13" s="111" t="n">
        <f aca="false">HLOOKUP($A13,Multi_Family!$C$6:$N$79,E$5,FALSE())</f>
        <v>0</v>
      </c>
      <c r="F13" s="118" t="n">
        <f aca="false">HLOOKUP($A13,Multi_Family!$C$6:$N$79,F$5,FALSE())</f>
        <v>91.896</v>
      </c>
      <c r="G13" s="118" t="n">
        <f aca="false">HLOOKUP($A13,Multi_Family!$C$6:$N$79,G$5,FALSE())</f>
        <v>60.304</v>
      </c>
      <c r="H13" s="118" t="n">
        <f aca="false">HLOOKUP($A13,Multi_Family!$C$6:$N$79,H$5,FALSE())</f>
        <v>18.976</v>
      </c>
      <c r="I13" s="118" t="n">
        <f aca="false">HLOOKUP($A13,Multi_Family!$C$6:$N$79,I$5,FALSE())</f>
        <v>73.9813333333333</v>
      </c>
      <c r="J13" s="118" t="n">
        <f aca="false">HLOOKUP($A13,Multi_Family!$C$6:$N$79,J$5,FALSE())</f>
        <v>73.9813333333333</v>
      </c>
      <c r="K13" s="118" t="n">
        <f aca="false">HLOOKUP($A13,Multi_Family!$C$6:$N$79,K$5,FALSE())</f>
        <v>77.656</v>
      </c>
      <c r="L13" s="111" t="n">
        <f aca="false">HLOOKUP($A13,Multi_Family!$C$6:$N$79,L$5,FALSE())</f>
        <v>-158.25</v>
      </c>
      <c r="M13" s="122"/>
    </row>
    <row r="14" customFormat="false" ht="12.75" hidden="false" customHeight="false" outlineLevel="0" collapsed="false">
      <c r="A14" s="110" t="n">
        <f aca="false">+'Commodity Tonnages'!A14</f>
        <v>44196</v>
      </c>
      <c r="B14" s="117"/>
      <c r="C14" s="118" t="n">
        <f aca="false">HLOOKUP($A14,Multi_Family!$C$6:$N$79,C$5,FALSE())</f>
        <v>900.752</v>
      </c>
      <c r="D14" s="111" t="n">
        <f aca="false">HLOOKUP($A14,Multi_Family!$C$6:$N$79,D$5,FALSE())</f>
        <v>-28.35</v>
      </c>
      <c r="E14" s="111" t="n">
        <f aca="false">HLOOKUP($A14,Multi_Family!$C$6:$N$79,E$5,FALSE())</f>
        <v>0</v>
      </c>
      <c r="F14" s="118" t="n">
        <f aca="false">HLOOKUP($A14,Multi_Family!$C$6:$N$79,F$5,FALSE())</f>
        <v>126.336</v>
      </c>
      <c r="G14" s="118" t="n">
        <f aca="false">HLOOKUP($A14,Multi_Family!$C$6:$N$79,G$5,FALSE())</f>
        <v>82.304</v>
      </c>
      <c r="H14" s="118" t="n">
        <f aca="false">HLOOKUP($A14,Multi_Family!$C$6:$N$79,H$5,FALSE())</f>
        <v>21.6</v>
      </c>
      <c r="I14" s="118" t="n">
        <f aca="false">HLOOKUP($A14,Multi_Family!$C$6:$N$79,I$5,FALSE())</f>
        <v>81.630445561139</v>
      </c>
      <c r="J14" s="118" t="n">
        <f aca="false">HLOOKUP($A14,Multi_Family!$C$6:$N$79,J$5,FALSE())</f>
        <v>81.630445561139</v>
      </c>
      <c r="K14" s="118" t="n">
        <f aca="false">HLOOKUP($A14,Multi_Family!$C$6:$N$79,K$5,FALSE())</f>
        <v>100.176</v>
      </c>
      <c r="L14" s="111" t="n">
        <f aca="false">HLOOKUP($A14,Multi_Family!$C$6:$N$79,L$5,FALSE())</f>
        <v>-157.86</v>
      </c>
      <c r="M14" s="122"/>
    </row>
    <row r="15" customFormat="false" ht="12.75" hidden="false" customHeight="false" outlineLevel="0" collapsed="false">
      <c r="A15" s="110" t="n">
        <f aca="false">+'Commodity Tonnages'!A15</f>
        <v>44227</v>
      </c>
      <c r="B15" s="117"/>
      <c r="C15" s="118" t="n">
        <f aca="false">HLOOKUP($A15,Multi_Family!$C$6:$N$79,C$5,FALSE())</f>
        <v>886.176</v>
      </c>
      <c r="D15" s="111" t="n">
        <f aca="false">HLOOKUP($A15,Multi_Family!$C$6:$N$79,D$5,FALSE())</f>
        <v>-47.34</v>
      </c>
      <c r="E15" s="111" t="n">
        <f aca="false">HLOOKUP($A15,Multi_Family!$C$6:$N$79,E$5,FALSE())</f>
        <v>0</v>
      </c>
      <c r="F15" s="118" t="n">
        <f aca="false">HLOOKUP($A15,Multi_Family!$C$6:$N$79,F$5,FALSE())</f>
        <v>164.872</v>
      </c>
      <c r="G15" s="118" t="n">
        <f aca="false">HLOOKUP($A15,Multi_Family!$C$6:$N$79,G$5,FALSE())</f>
        <v>123.608</v>
      </c>
      <c r="H15" s="118" t="n">
        <f aca="false">HLOOKUP($A15,Multi_Family!$C$6:$N$79,H$5,FALSE())</f>
        <v>11.744</v>
      </c>
      <c r="I15" s="118" t="n">
        <f aca="false">HLOOKUP($A15,Multi_Family!$C$6:$N$79,I$5,FALSE())</f>
        <v>139.079955307263</v>
      </c>
      <c r="J15" s="118" t="n">
        <f aca="false">HLOOKUP($A15,Multi_Family!$C$6:$N$79,J$5,FALSE())</f>
        <v>139.079955307263</v>
      </c>
      <c r="K15" s="118" t="n">
        <f aca="false">HLOOKUP($A15,Multi_Family!$C$6:$N$79,K$5,FALSE())</f>
        <v>97.024</v>
      </c>
      <c r="L15" s="111" t="n">
        <f aca="false">HLOOKUP($A15,Multi_Family!$C$6:$N$79,L$5,FALSE())</f>
        <v>-156.08</v>
      </c>
      <c r="M15" s="122"/>
    </row>
    <row r="16" customFormat="false" ht="12.75" hidden="false" customHeight="false" outlineLevel="0" collapsed="false">
      <c r="A16" s="110" t="n">
        <f aca="false">+'Commodity Tonnages'!A16</f>
        <v>44255</v>
      </c>
      <c r="B16" s="117"/>
      <c r="C16" s="118" t="n">
        <f aca="false">HLOOKUP($A16,Multi_Family!$C$6:$N$79,C$5,FALSE())</f>
        <v>936.992</v>
      </c>
      <c r="D16" s="111" t="n">
        <f aca="false">HLOOKUP($A16,Multi_Family!$C$6:$N$79,D$5,FALSE())</f>
        <v>-36.74</v>
      </c>
      <c r="E16" s="111" t="n">
        <f aca="false">HLOOKUP($A16,Multi_Family!$C$6:$N$79,E$5,FALSE())</f>
        <v>0</v>
      </c>
      <c r="F16" s="118" t="n">
        <f aca="false">HLOOKUP($A16,Multi_Family!$C$6:$N$79,F$5,FALSE())</f>
        <v>134.12</v>
      </c>
      <c r="G16" s="118" t="n">
        <f aca="false">HLOOKUP($A16,Multi_Family!$C$6:$N$79,G$5,FALSE())</f>
        <v>93.8</v>
      </c>
      <c r="H16" s="118" t="n">
        <f aca="false">HLOOKUP($A16,Multi_Family!$C$6:$N$79,H$5,FALSE())</f>
        <v>5.808</v>
      </c>
      <c r="I16" s="118" t="n">
        <f aca="false">HLOOKUP($A16,Multi_Family!$C$6:$N$79,I$5,FALSE())</f>
        <v>108.628067039106</v>
      </c>
      <c r="J16" s="118" t="n">
        <f aca="false">HLOOKUP($A16,Multi_Family!$C$6:$N$79,J$5,FALSE())</f>
        <v>108.628067039106</v>
      </c>
      <c r="K16" s="118" t="n">
        <f aca="false">HLOOKUP($A16,Multi_Family!$C$6:$N$79,K$5,FALSE())</f>
        <v>98.904</v>
      </c>
      <c r="L16" s="111" t="n">
        <f aca="false">HLOOKUP($A16,Multi_Family!$C$6:$N$79,L$5,FALSE())</f>
        <v>-158.08</v>
      </c>
      <c r="M16" s="122"/>
    </row>
    <row r="17" customFormat="false" ht="12.75" hidden="false" customHeight="false" outlineLevel="0" collapsed="false">
      <c r="A17" s="110" t="n">
        <f aca="false">+'Commodity Tonnages'!A17</f>
        <v>44286</v>
      </c>
      <c r="B17" s="117"/>
      <c r="C17" s="118" t="n">
        <f aca="false">HLOOKUP($A17,Multi_Family!$C$6:$N$79,C$5,FALSE())</f>
        <v>992.52</v>
      </c>
      <c r="D17" s="111" t="n">
        <f aca="false">HLOOKUP($A17,Multi_Family!$C$6:$N$79,D$5,FALSE())</f>
        <v>-14.99</v>
      </c>
      <c r="E17" s="111" t="n">
        <f aca="false">HLOOKUP($A17,Multi_Family!$C$6:$N$79,E$5,FALSE())</f>
        <v>0</v>
      </c>
      <c r="F17" s="118" t="n">
        <f aca="false">HLOOKUP($A17,Multi_Family!$C$6:$N$79,F$5,FALSE())</f>
        <v>168.688</v>
      </c>
      <c r="G17" s="118" t="n">
        <f aca="false">HLOOKUP($A17,Multi_Family!$C$6:$N$79,G$5,FALSE())</f>
        <v>127.288</v>
      </c>
      <c r="H17" s="118" t="n">
        <f aca="false">HLOOKUP($A17,Multi_Family!$C$6:$N$79,H$5,FALSE())</f>
        <v>26.688</v>
      </c>
      <c r="I17" s="118" t="n">
        <f aca="false">HLOOKUP($A17,Multi_Family!$C$6:$N$79,I$5,FALSE())</f>
        <v>193.73948603352</v>
      </c>
      <c r="J17" s="118" t="n">
        <f aca="false">HLOOKUP($A17,Multi_Family!$C$6:$N$79,J$5,FALSE())</f>
        <v>193.73948603352</v>
      </c>
      <c r="K17" s="118" t="n">
        <f aca="false">HLOOKUP($A17,Multi_Family!$C$6:$N$79,K$5,FALSE())</f>
        <v>103.264</v>
      </c>
      <c r="L17" s="111" t="n">
        <f aca="false">HLOOKUP($A17,Multi_Family!$C$6:$N$79,L$5,FALSE())</f>
        <v>-161.64</v>
      </c>
      <c r="M17" s="122"/>
    </row>
    <row r="18" customFormat="false" ht="12.75" hidden="false" customHeight="false" outlineLevel="0" collapsed="false">
      <c r="A18" s="110" t="n">
        <f aca="false">+'Commodity Tonnages'!A18</f>
        <v>44316</v>
      </c>
      <c r="B18" s="117"/>
      <c r="C18" s="118" t="n">
        <f aca="false">HLOOKUP($A18,Multi_Family!$C$6:$N$79,C$5,FALSE())</f>
        <v>1134.792</v>
      </c>
      <c r="D18" s="111" t="n">
        <f aca="false">HLOOKUP($A18,Multi_Family!$C$6:$N$79,D$5,FALSE())</f>
        <v>-30.49</v>
      </c>
      <c r="E18" s="111" t="n">
        <f aca="false">HLOOKUP($A18,Multi_Family!$C$6:$N$79,E$5,FALSE())</f>
        <v>0</v>
      </c>
      <c r="F18" s="118" t="n">
        <f aca="false">HLOOKUP($A18,Multi_Family!$C$6:$N$79,F$5,FALSE())</f>
        <v>159.592</v>
      </c>
      <c r="G18" s="118" t="n">
        <f aca="false">HLOOKUP($A18,Multi_Family!$C$6:$N$79,G$5,FALSE())</f>
        <v>122.96</v>
      </c>
      <c r="H18" s="118" t="n">
        <f aca="false">HLOOKUP($A18,Multi_Family!$C$6:$N$79,H$5,FALSE())</f>
        <v>36.88</v>
      </c>
      <c r="I18" s="118" t="n">
        <f aca="false">HLOOKUP($A18,Multi_Family!$C$6:$N$79,I$5,FALSE())</f>
        <v>269.660916201117</v>
      </c>
      <c r="J18" s="118" t="n">
        <f aca="false">HLOOKUP($A18,Multi_Family!$C$6:$N$79,J$5,FALSE())</f>
        <v>269.660916201117</v>
      </c>
      <c r="K18" s="118" t="n">
        <f aca="false">HLOOKUP($A18,Multi_Family!$C$6:$N$79,K$5,FALSE())</f>
        <v>118.688</v>
      </c>
      <c r="L18" s="111" t="n">
        <f aca="false">HLOOKUP($A18,Multi_Family!$C$6:$N$79,L$5,FALSE())</f>
        <v>-155.82</v>
      </c>
      <c r="M18" s="122"/>
    </row>
    <row r="19" customFormat="false" ht="12.75" hidden="false" customHeight="false" outlineLevel="0" collapsed="false">
      <c r="A19" s="117"/>
      <c r="B19" s="117"/>
      <c r="C19" s="122"/>
      <c r="D19" s="122"/>
      <c r="E19" s="122"/>
      <c r="F19" s="122"/>
      <c r="G19" s="122"/>
      <c r="H19" s="122"/>
      <c r="I19" s="122"/>
      <c r="J19" s="122"/>
      <c r="K19" s="122"/>
      <c r="L19" s="117"/>
      <c r="M19" s="122"/>
    </row>
    <row r="20" customFormat="false" ht="12.75" hidden="false" customHeight="false" outlineLevel="0" collapsed="false">
      <c r="A20" s="119"/>
      <c r="B20" s="117"/>
      <c r="C20" s="122"/>
      <c r="D20" s="122"/>
      <c r="E20" s="122"/>
      <c r="F20" s="122"/>
      <c r="G20" s="122"/>
      <c r="H20" s="122"/>
      <c r="I20" s="122"/>
      <c r="J20" s="122"/>
      <c r="K20" s="122"/>
      <c r="L20" s="122"/>
      <c r="M20" s="122"/>
      <c r="N20" s="122" t="s">
        <v>73</v>
      </c>
    </row>
    <row r="21" customFormat="false" ht="12.75" hidden="false" customHeight="false" outlineLevel="0" collapsed="false">
      <c r="A21" s="117"/>
      <c r="B21" s="117"/>
      <c r="C21" s="117"/>
      <c r="D21" s="117"/>
      <c r="E21" s="117"/>
      <c r="F21" s="117"/>
      <c r="G21" s="117"/>
      <c r="H21" s="117"/>
      <c r="I21" s="117"/>
      <c r="J21" s="117"/>
      <c r="K21" s="117"/>
      <c r="L21" s="117"/>
      <c r="M21" s="122"/>
    </row>
    <row r="22" customFormat="false" ht="12.75" hidden="false" customHeight="false" outlineLevel="0" collapsed="false">
      <c r="A22" s="117"/>
      <c r="B22" s="117"/>
      <c r="C22" s="117"/>
      <c r="D22" s="117"/>
      <c r="E22" s="117"/>
      <c r="F22" s="117"/>
      <c r="G22" s="117"/>
      <c r="H22" s="117"/>
      <c r="I22" s="117"/>
      <c r="J22" s="117"/>
      <c r="K22" s="117"/>
      <c r="L22" s="117"/>
      <c r="M22" s="122"/>
    </row>
    <row r="23" customFormat="false" ht="12.75" hidden="false" customHeight="false" outlineLevel="0" collapsed="false">
      <c r="A23" s="117"/>
      <c r="B23" s="117"/>
      <c r="C23" s="117"/>
      <c r="D23" s="117"/>
      <c r="E23" s="117"/>
      <c r="F23" s="117"/>
      <c r="G23" s="117"/>
      <c r="H23" s="117"/>
      <c r="I23" s="117"/>
      <c r="J23" s="117"/>
      <c r="K23" s="117"/>
      <c r="L23" s="117"/>
      <c r="M23" s="122"/>
    </row>
    <row r="24" customFormat="false" ht="12.75" hidden="false" customHeight="false" outlineLevel="0" collapsed="false">
      <c r="A24" s="117"/>
      <c r="B24" s="117"/>
      <c r="C24" s="117"/>
      <c r="D24" s="117"/>
      <c r="E24" s="117"/>
      <c r="F24" s="117"/>
      <c r="G24" s="117"/>
      <c r="H24" s="117"/>
      <c r="I24" s="117"/>
      <c r="J24" s="117"/>
      <c r="K24" s="117"/>
      <c r="L24" s="117"/>
      <c r="M24" s="122"/>
    </row>
    <row r="25" customFormat="false" ht="12.75" hidden="false" customHeight="false" outlineLevel="0" collapsed="false">
      <c r="A25" s="117"/>
      <c r="B25" s="117"/>
      <c r="C25" s="117"/>
      <c r="D25" s="117"/>
      <c r="E25" s="117"/>
      <c r="F25" s="117"/>
      <c r="G25" s="117"/>
      <c r="H25" s="117"/>
      <c r="I25" s="117"/>
      <c r="J25" s="117"/>
      <c r="K25" s="117"/>
      <c r="L25" s="117"/>
      <c r="M25" s="122"/>
    </row>
    <row r="26" customFormat="false" ht="12.75" hidden="false" customHeight="false" outlineLevel="0" collapsed="false">
      <c r="A26" s="117"/>
      <c r="B26" s="117"/>
      <c r="C26" s="117"/>
      <c r="D26" s="117"/>
      <c r="E26" s="117"/>
      <c r="F26" s="117"/>
      <c r="G26" s="117"/>
      <c r="H26" s="117"/>
      <c r="I26" s="117"/>
      <c r="J26" s="117"/>
      <c r="K26" s="117"/>
      <c r="L26" s="117"/>
      <c r="M26" s="122"/>
    </row>
    <row r="27" customFormat="false" ht="12.75" hidden="false" customHeight="false" outlineLevel="0" collapsed="false">
      <c r="A27" s="117"/>
      <c r="B27" s="117"/>
      <c r="C27" s="117"/>
      <c r="D27" s="117"/>
      <c r="E27" s="117"/>
      <c r="F27" s="117"/>
      <c r="G27" s="117"/>
      <c r="H27" s="117"/>
      <c r="I27" s="117"/>
      <c r="J27" s="117"/>
      <c r="K27" s="117"/>
      <c r="L27" s="117"/>
      <c r="M27" s="122"/>
    </row>
    <row r="28" customFormat="false" ht="12.75" hidden="false" customHeight="false" outlineLevel="0" collapsed="false">
      <c r="A28" s="117"/>
      <c r="B28" s="117"/>
      <c r="C28" s="117"/>
      <c r="D28" s="117"/>
      <c r="E28" s="117"/>
      <c r="F28" s="117"/>
      <c r="G28" s="117"/>
      <c r="H28" s="117"/>
      <c r="I28" s="117"/>
      <c r="J28" s="117"/>
      <c r="K28" s="117"/>
      <c r="L28" s="117"/>
      <c r="M28" s="122"/>
    </row>
    <row r="29" customFormat="false" ht="12.75" hidden="false" customHeight="false" outlineLevel="0" collapsed="false">
      <c r="A29" s="117"/>
      <c r="B29" s="117"/>
      <c r="C29" s="117"/>
      <c r="D29" s="117"/>
      <c r="E29" s="117"/>
      <c r="F29" s="117"/>
      <c r="G29" s="117"/>
      <c r="H29" s="117"/>
      <c r="I29" s="117"/>
      <c r="J29" s="117"/>
      <c r="K29" s="117"/>
      <c r="L29" s="117"/>
      <c r="M29" s="122"/>
    </row>
    <row r="30" customFormat="false" ht="12.75" hidden="false" customHeight="false" outlineLevel="0" collapsed="false">
      <c r="A30" s="117"/>
      <c r="B30" s="117"/>
      <c r="C30" s="117"/>
      <c r="D30" s="117"/>
      <c r="E30" s="117"/>
      <c r="F30" s="117"/>
      <c r="G30" s="117"/>
      <c r="H30" s="117"/>
      <c r="I30" s="117"/>
      <c r="J30" s="117"/>
      <c r="K30" s="117"/>
      <c r="L30" s="117"/>
      <c r="M30" s="122"/>
    </row>
    <row r="31" customFormat="false" ht="12.75" hidden="false" customHeight="false" outlineLevel="0" collapsed="false">
      <c r="A31" s="117"/>
      <c r="B31" s="117"/>
      <c r="C31" s="117"/>
      <c r="D31" s="117"/>
      <c r="E31" s="117"/>
      <c r="F31" s="117"/>
      <c r="G31" s="117"/>
      <c r="H31" s="117"/>
      <c r="I31" s="117"/>
      <c r="J31" s="117"/>
      <c r="K31" s="117"/>
      <c r="L31" s="117"/>
      <c r="M31" s="117"/>
    </row>
    <row r="32" customFormat="false" ht="12.75" hidden="false" customHeight="false" outlineLevel="0" collapsed="false">
      <c r="A32" s="117"/>
      <c r="B32" s="117"/>
      <c r="C32" s="117"/>
      <c r="D32" s="117"/>
      <c r="E32" s="117"/>
      <c r="F32" s="117"/>
      <c r="G32" s="117"/>
      <c r="H32" s="117"/>
      <c r="I32" s="117"/>
      <c r="J32" s="117"/>
      <c r="K32" s="117"/>
      <c r="L32" s="117"/>
      <c r="M32" s="117"/>
    </row>
    <row r="33" customFormat="false" ht="12.75" hidden="false" customHeight="false" outlineLevel="0" collapsed="false">
      <c r="A33" s="117"/>
      <c r="B33" s="117"/>
      <c r="C33" s="117"/>
      <c r="D33" s="117"/>
      <c r="E33" s="117"/>
      <c r="F33" s="117"/>
      <c r="G33" s="117"/>
      <c r="H33" s="117"/>
      <c r="I33" s="117"/>
      <c r="J33" s="117"/>
      <c r="K33" s="117"/>
      <c r="L33" s="117"/>
      <c r="M33" s="117"/>
    </row>
    <row r="34" customFormat="false" ht="12.75" hidden="false" customHeight="false" outlineLevel="0" collapsed="false">
      <c r="A34" s="117"/>
      <c r="B34" s="117"/>
      <c r="C34" s="117"/>
      <c r="D34" s="117"/>
      <c r="E34" s="117"/>
      <c r="F34" s="117"/>
      <c r="G34" s="117"/>
      <c r="H34" s="117"/>
      <c r="I34" s="117"/>
      <c r="J34" s="117"/>
      <c r="K34" s="117"/>
      <c r="L34" s="117"/>
      <c r="M34" s="117"/>
    </row>
    <row r="35" customFormat="false" ht="12.75" hidden="false" customHeight="false" outlineLevel="0" collapsed="false">
      <c r="A35" s="117"/>
      <c r="B35" s="117"/>
      <c r="C35" s="117"/>
      <c r="D35" s="117"/>
      <c r="E35" s="117"/>
      <c r="F35" s="117"/>
      <c r="G35" s="117"/>
      <c r="H35" s="117"/>
      <c r="I35" s="117"/>
      <c r="J35" s="117"/>
      <c r="K35" s="117"/>
      <c r="L35" s="117"/>
      <c r="M35" s="117"/>
    </row>
    <row r="36" customFormat="false" ht="12.75" hidden="false" customHeight="false" outlineLevel="0" collapsed="false">
      <c r="A36" s="117"/>
      <c r="B36" s="117"/>
      <c r="C36" s="117"/>
      <c r="D36" s="117"/>
      <c r="E36" s="117"/>
      <c r="F36" s="117"/>
      <c r="G36" s="117"/>
      <c r="H36" s="117"/>
      <c r="I36" s="117"/>
      <c r="J36" s="117"/>
      <c r="K36" s="117"/>
      <c r="L36" s="117"/>
      <c r="M36" s="117"/>
    </row>
    <row r="37" customFormat="false" ht="12.75" hidden="false" customHeight="false" outlineLevel="0" collapsed="false">
      <c r="A37" s="117"/>
      <c r="B37" s="117"/>
      <c r="C37" s="117"/>
      <c r="D37" s="117"/>
      <c r="E37" s="117"/>
      <c r="F37" s="117"/>
      <c r="G37" s="117"/>
      <c r="H37" s="117"/>
      <c r="I37" s="117"/>
      <c r="J37" s="117"/>
      <c r="K37" s="117"/>
      <c r="L37" s="117"/>
      <c r="M37" s="117"/>
    </row>
    <row r="38" customFormat="false" ht="12.75" hidden="false" customHeight="false" outlineLevel="0" collapsed="false">
      <c r="A38" s="117"/>
      <c r="B38" s="117"/>
      <c r="C38" s="117"/>
      <c r="D38" s="117"/>
      <c r="E38" s="117"/>
      <c r="F38" s="117"/>
      <c r="G38" s="117"/>
      <c r="H38" s="117"/>
      <c r="I38" s="117"/>
      <c r="J38" s="117"/>
      <c r="K38" s="117"/>
      <c r="L38" s="117"/>
      <c r="M38" s="117"/>
    </row>
    <row r="39" customFormat="false" ht="12.75" hidden="false" customHeight="false" outlineLevel="0" collapsed="false">
      <c r="A39" s="117"/>
      <c r="B39" s="117"/>
      <c r="C39" s="117"/>
      <c r="D39" s="117"/>
      <c r="E39" s="117"/>
      <c r="F39" s="117"/>
      <c r="G39" s="117"/>
      <c r="H39" s="117"/>
      <c r="I39" s="117"/>
      <c r="J39" s="117"/>
      <c r="K39" s="117"/>
      <c r="L39" s="117"/>
      <c r="M39" s="117"/>
    </row>
    <row r="40" customFormat="false" ht="12.75" hidden="false" customHeight="false" outlineLevel="0" collapsed="false">
      <c r="A40" s="117"/>
      <c r="B40" s="117"/>
      <c r="C40" s="117"/>
      <c r="D40" s="117"/>
      <c r="E40" s="117"/>
      <c r="F40" s="117"/>
      <c r="G40" s="117"/>
      <c r="H40" s="117"/>
      <c r="I40" s="117"/>
      <c r="J40" s="117"/>
      <c r="K40" s="117"/>
      <c r="L40" s="117"/>
      <c r="M40" s="117"/>
    </row>
    <row r="41" customFormat="false" ht="12.75" hidden="false" customHeight="false" outlineLevel="0" collapsed="false">
      <c r="A41" s="117"/>
      <c r="B41" s="117"/>
      <c r="C41" s="117"/>
      <c r="D41" s="117"/>
      <c r="E41" s="117"/>
      <c r="F41" s="117"/>
      <c r="G41" s="117"/>
      <c r="H41" s="117"/>
      <c r="I41" s="117"/>
      <c r="J41" s="117"/>
      <c r="K41" s="117"/>
      <c r="L41" s="117"/>
      <c r="M41" s="117"/>
    </row>
    <row r="42" customFormat="false" ht="12.75" hidden="false" customHeight="false" outlineLevel="0" collapsed="false">
      <c r="A42" s="117"/>
      <c r="B42" s="117"/>
      <c r="C42" s="117"/>
      <c r="D42" s="117"/>
      <c r="E42" s="117"/>
      <c r="F42" s="117"/>
      <c r="G42" s="117"/>
      <c r="H42" s="117"/>
      <c r="I42" s="117"/>
      <c r="J42" s="117"/>
      <c r="K42" s="117"/>
      <c r="L42" s="117"/>
      <c r="M42" s="117"/>
    </row>
    <row r="43" customFormat="false" ht="12.75" hidden="false" customHeight="false" outlineLevel="0" collapsed="false">
      <c r="A43" s="117"/>
      <c r="B43" s="117"/>
      <c r="C43" s="117"/>
      <c r="D43" s="117"/>
      <c r="E43" s="117"/>
      <c r="F43" s="117"/>
      <c r="G43" s="117"/>
      <c r="H43" s="117"/>
      <c r="I43" s="117"/>
      <c r="J43" s="117"/>
      <c r="K43" s="117"/>
      <c r="L43" s="117"/>
      <c r="M43" s="117"/>
    </row>
    <row r="44" customFormat="false" ht="12.75" hidden="false" customHeight="false" outlineLevel="0" collapsed="false">
      <c r="A44" s="117"/>
      <c r="B44" s="117"/>
      <c r="C44" s="117"/>
      <c r="D44" s="117"/>
      <c r="E44" s="117"/>
      <c r="F44" s="117"/>
      <c r="G44" s="117"/>
      <c r="H44" s="117"/>
      <c r="I44" s="117"/>
      <c r="J44" s="117"/>
      <c r="K44" s="117"/>
      <c r="L44" s="117"/>
      <c r="M44" s="117"/>
    </row>
    <row r="45" customFormat="false" ht="12.75" hidden="false" customHeight="false" outlineLevel="0" collapsed="false">
      <c r="A45" s="117"/>
      <c r="B45" s="117"/>
      <c r="C45" s="117"/>
      <c r="D45" s="117"/>
      <c r="E45" s="117"/>
      <c r="F45" s="117"/>
      <c r="G45" s="117"/>
      <c r="H45" s="117"/>
      <c r="I45" s="117"/>
      <c r="J45" s="117"/>
      <c r="K45" s="117"/>
      <c r="L45" s="117"/>
      <c r="M45" s="117"/>
    </row>
    <row r="46" customFormat="false" ht="12.75" hidden="false" customHeight="false" outlineLevel="0" collapsed="false">
      <c r="A46" s="117"/>
      <c r="B46" s="117"/>
      <c r="C46" s="117"/>
      <c r="D46" s="117"/>
      <c r="E46" s="117"/>
      <c r="F46" s="117"/>
      <c r="G46" s="117"/>
      <c r="H46" s="117"/>
      <c r="I46" s="117"/>
      <c r="J46" s="117"/>
      <c r="K46" s="117"/>
      <c r="L46" s="117"/>
      <c r="M46" s="117"/>
    </row>
    <row r="47" customFormat="false" ht="12.75" hidden="false" customHeight="false" outlineLevel="0" collapsed="false">
      <c r="A47" s="117"/>
      <c r="B47" s="117"/>
      <c r="C47" s="117"/>
      <c r="D47" s="117"/>
      <c r="E47" s="117"/>
      <c r="F47" s="117"/>
      <c r="G47" s="117"/>
      <c r="H47" s="117"/>
      <c r="I47" s="117"/>
      <c r="J47" s="117"/>
      <c r="K47" s="117"/>
      <c r="L47" s="117"/>
      <c r="M47" s="117"/>
    </row>
    <row r="48" customFormat="false" ht="12.75" hidden="false" customHeight="false" outlineLevel="0" collapsed="false">
      <c r="A48" s="117"/>
      <c r="B48" s="117"/>
      <c r="C48" s="117"/>
      <c r="D48" s="117"/>
      <c r="E48" s="117"/>
      <c r="F48" s="117"/>
      <c r="G48" s="117"/>
      <c r="H48" s="117"/>
      <c r="I48" s="117"/>
      <c r="J48" s="117"/>
      <c r="K48" s="117"/>
      <c r="L48" s="117"/>
      <c r="M48" s="117"/>
    </row>
    <row r="49" customFormat="false" ht="12.75" hidden="false" customHeight="false" outlineLevel="0" collapsed="false">
      <c r="A49" s="117"/>
      <c r="B49" s="117"/>
      <c r="C49" s="117"/>
      <c r="D49" s="117"/>
      <c r="E49" s="117"/>
      <c r="F49" s="117"/>
      <c r="G49" s="117"/>
      <c r="H49" s="117"/>
      <c r="I49" s="117"/>
      <c r="J49" s="117"/>
      <c r="K49" s="117"/>
      <c r="L49" s="117"/>
      <c r="M49" s="117"/>
    </row>
    <row r="50" customFormat="false" ht="12.75" hidden="false" customHeight="false" outlineLevel="0" collapsed="false">
      <c r="A50" s="117"/>
      <c r="B50" s="117"/>
      <c r="C50" s="117"/>
      <c r="D50" s="117"/>
      <c r="E50" s="117"/>
      <c r="F50" s="117"/>
      <c r="G50" s="117"/>
      <c r="H50" s="117"/>
      <c r="I50" s="117"/>
      <c r="J50" s="117"/>
      <c r="K50" s="117"/>
      <c r="L50" s="117"/>
      <c r="M50" s="117"/>
    </row>
    <row r="51" customFormat="false" ht="12.75" hidden="false" customHeight="false" outlineLevel="0" collapsed="false">
      <c r="A51" s="117"/>
      <c r="B51" s="117"/>
      <c r="C51" s="117"/>
      <c r="D51" s="117"/>
      <c r="E51" s="117"/>
      <c r="F51" s="117"/>
      <c r="G51" s="117"/>
      <c r="H51" s="117"/>
      <c r="I51" s="117"/>
      <c r="J51" s="117"/>
      <c r="K51" s="117"/>
      <c r="L51" s="117"/>
      <c r="M51" s="117"/>
    </row>
    <row r="52" customFormat="false" ht="12.75" hidden="false" customHeight="false" outlineLevel="0" collapsed="false">
      <c r="A52" s="117"/>
      <c r="B52" s="117"/>
      <c r="C52" s="117"/>
      <c r="D52" s="117"/>
      <c r="E52" s="117"/>
      <c r="F52" s="117"/>
      <c r="G52" s="117"/>
      <c r="H52" s="117"/>
      <c r="I52" s="117"/>
      <c r="J52" s="117"/>
      <c r="K52" s="117"/>
      <c r="L52" s="117"/>
      <c r="M52" s="117"/>
    </row>
    <row r="53" customFormat="false" ht="12.75" hidden="false" customHeight="false" outlineLevel="0" collapsed="false">
      <c r="A53" s="117"/>
      <c r="B53" s="117"/>
      <c r="C53" s="117"/>
      <c r="D53" s="117"/>
      <c r="E53" s="117"/>
      <c r="F53" s="117"/>
      <c r="G53" s="117"/>
      <c r="H53" s="117"/>
      <c r="I53" s="117"/>
      <c r="J53" s="117"/>
      <c r="K53" s="117"/>
      <c r="L53" s="117"/>
      <c r="M53" s="117"/>
    </row>
    <row r="54" customFormat="false" ht="12.75" hidden="false" customHeight="false" outlineLevel="0" collapsed="false">
      <c r="A54" s="117"/>
      <c r="B54" s="117"/>
      <c r="C54" s="117"/>
      <c r="D54" s="117"/>
      <c r="E54" s="117"/>
      <c r="F54" s="117"/>
      <c r="G54" s="117"/>
      <c r="H54" s="117"/>
      <c r="I54" s="117"/>
      <c r="J54" s="117"/>
      <c r="K54" s="117"/>
      <c r="L54" s="117"/>
      <c r="M54" s="117"/>
    </row>
    <row r="55" customFormat="false" ht="12.75" hidden="false" customHeight="false" outlineLevel="0" collapsed="false">
      <c r="A55" s="117"/>
      <c r="B55" s="117"/>
      <c r="C55" s="117"/>
      <c r="D55" s="117"/>
      <c r="E55" s="117"/>
      <c r="F55" s="117"/>
      <c r="G55" s="117"/>
      <c r="H55" s="117"/>
      <c r="I55" s="117"/>
      <c r="J55" s="117"/>
      <c r="K55" s="117"/>
      <c r="L55" s="117"/>
      <c r="M55" s="117"/>
    </row>
    <row r="56" customFormat="false" ht="12.75" hidden="false" customHeight="false" outlineLevel="0" collapsed="false">
      <c r="A56" s="117"/>
      <c r="B56" s="117"/>
      <c r="C56" s="117"/>
      <c r="D56" s="117"/>
      <c r="E56" s="117"/>
      <c r="F56" s="117"/>
      <c r="G56" s="117"/>
      <c r="H56" s="117"/>
      <c r="I56" s="117"/>
      <c r="J56" s="117"/>
      <c r="K56" s="117"/>
      <c r="L56" s="117"/>
      <c r="M56" s="117"/>
    </row>
    <row r="57" customFormat="false" ht="12.75" hidden="false" customHeight="false" outlineLevel="0" collapsed="false">
      <c r="A57" s="117"/>
      <c r="B57" s="117"/>
      <c r="C57" s="117"/>
      <c r="D57" s="117"/>
      <c r="E57" s="117"/>
      <c r="F57" s="117"/>
      <c r="G57" s="117"/>
      <c r="H57" s="117"/>
      <c r="I57" s="117"/>
      <c r="J57" s="117"/>
      <c r="K57" s="117"/>
      <c r="L57" s="117"/>
      <c r="M57" s="117"/>
    </row>
    <row r="58" customFormat="false" ht="12.75" hidden="false" customHeight="false" outlineLevel="0" collapsed="false">
      <c r="A58" s="117"/>
      <c r="B58" s="117"/>
      <c r="C58" s="117"/>
      <c r="D58" s="117"/>
      <c r="E58" s="117"/>
      <c r="F58" s="117"/>
      <c r="G58" s="117"/>
      <c r="H58" s="117"/>
      <c r="I58" s="117"/>
      <c r="J58" s="117"/>
      <c r="K58" s="117"/>
      <c r="L58" s="117"/>
      <c r="M58" s="117"/>
    </row>
    <row r="59" customFormat="false" ht="12.75" hidden="false" customHeight="false" outlineLevel="0" collapsed="false">
      <c r="A59" s="117"/>
      <c r="B59" s="117"/>
      <c r="C59" s="117"/>
      <c r="D59" s="117"/>
      <c r="E59" s="117"/>
      <c r="F59" s="117"/>
      <c r="G59" s="117"/>
      <c r="H59" s="117"/>
      <c r="I59" s="117"/>
      <c r="J59" s="117"/>
      <c r="K59" s="117"/>
      <c r="L59" s="117"/>
      <c r="M59" s="117"/>
    </row>
    <row r="60" customFormat="false" ht="12.75" hidden="false" customHeight="false" outlineLevel="0" collapsed="false">
      <c r="A60" s="117"/>
      <c r="B60" s="117"/>
      <c r="C60" s="117"/>
      <c r="D60" s="117"/>
      <c r="E60" s="117"/>
      <c r="F60" s="117"/>
      <c r="G60" s="117"/>
      <c r="H60" s="117"/>
      <c r="I60" s="117"/>
      <c r="J60" s="117"/>
      <c r="K60" s="117"/>
      <c r="L60" s="117"/>
      <c r="M60" s="117"/>
    </row>
    <row r="61" customFormat="false" ht="12.75" hidden="false" customHeight="false" outlineLevel="0" collapsed="false">
      <c r="A61" s="117"/>
      <c r="B61" s="117"/>
      <c r="C61" s="117"/>
      <c r="D61" s="117"/>
      <c r="E61" s="117"/>
      <c r="F61" s="117"/>
      <c r="G61" s="117"/>
      <c r="H61" s="117"/>
      <c r="I61" s="117"/>
      <c r="J61" s="117"/>
      <c r="K61" s="117"/>
      <c r="L61" s="117"/>
      <c r="M61" s="117"/>
    </row>
    <row r="62" customFormat="false" ht="12.75" hidden="false" customHeight="false" outlineLevel="0" collapsed="false">
      <c r="A62" s="117"/>
      <c r="B62" s="117"/>
      <c r="C62" s="117"/>
      <c r="D62" s="117"/>
      <c r="E62" s="117"/>
      <c r="F62" s="117"/>
      <c r="G62" s="117"/>
      <c r="H62" s="117"/>
      <c r="I62" s="117"/>
      <c r="J62" s="117"/>
      <c r="K62" s="117"/>
      <c r="L62" s="117"/>
      <c r="M62" s="117"/>
    </row>
    <row r="63" customFormat="false" ht="12.75" hidden="false" customHeight="false" outlineLevel="0" collapsed="false">
      <c r="A63" s="117"/>
      <c r="B63" s="117"/>
      <c r="C63" s="117"/>
      <c r="D63" s="117"/>
      <c r="E63" s="117"/>
      <c r="F63" s="117"/>
      <c r="G63" s="117"/>
      <c r="H63" s="117"/>
      <c r="I63" s="117"/>
      <c r="J63" s="117"/>
      <c r="K63" s="117"/>
      <c r="L63" s="117"/>
      <c r="M63" s="117"/>
    </row>
    <row r="64" customFormat="false" ht="12.75" hidden="false" customHeight="false" outlineLevel="0" collapsed="false">
      <c r="A64" s="117"/>
      <c r="B64" s="117"/>
      <c r="C64" s="117"/>
      <c r="D64" s="117"/>
      <c r="E64" s="117"/>
      <c r="F64" s="117"/>
      <c r="G64" s="117"/>
      <c r="H64" s="117"/>
      <c r="I64" s="117"/>
      <c r="J64" s="117"/>
      <c r="K64" s="117"/>
      <c r="L64" s="117"/>
      <c r="M64" s="117"/>
    </row>
    <row r="65" customFormat="false" ht="12.75" hidden="false" customHeight="false" outlineLevel="0" collapsed="false">
      <c r="A65" s="117"/>
      <c r="B65" s="117"/>
      <c r="C65" s="117"/>
      <c r="D65" s="117"/>
      <c r="E65" s="117"/>
      <c r="F65" s="117"/>
      <c r="G65" s="117"/>
      <c r="H65" s="117"/>
      <c r="I65" s="117"/>
      <c r="J65" s="117"/>
      <c r="K65" s="117"/>
      <c r="L65" s="117"/>
      <c r="M65" s="117"/>
    </row>
    <row r="66" customFormat="false" ht="12.75" hidden="false" customHeight="false" outlineLevel="0" collapsed="false">
      <c r="A66" s="117"/>
      <c r="B66" s="117"/>
      <c r="C66" s="117"/>
      <c r="D66" s="117"/>
      <c r="E66" s="117"/>
      <c r="F66" s="117"/>
      <c r="G66" s="117"/>
      <c r="H66" s="117"/>
      <c r="I66" s="117"/>
      <c r="J66" s="117"/>
      <c r="K66" s="117"/>
      <c r="L66" s="117"/>
      <c r="M66" s="117"/>
    </row>
    <row r="67" customFormat="false" ht="12.75" hidden="false" customHeight="false" outlineLevel="0" collapsed="false">
      <c r="A67" s="117"/>
      <c r="B67" s="117"/>
      <c r="C67" s="117"/>
      <c r="D67" s="117"/>
      <c r="E67" s="117"/>
      <c r="F67" s="117"/>
      <c r="G67" s="117"/>
      <c r="H67" s="117"/>
      <c r="I67" s="117"/>
      <c r="J67" s="117"/>
      <c r="K67" s="117"/>
      <c r="L67" s="117"/>
      <c r="M67" s="117"/>
    </row>
    <row r="68" customFormat="false" ht="12.75" hidden="false" customHeight="false" outlineLevel="0" collapsed="false">
      <c r="A68" s="117"/>
      <c r="B68" s="117"/>
      <c r="C68" s="117"/>
      <c r="D68" s="117"/>
      <c r="E68" s="117"/>
      <c r="F68" s="117"/>
      <c r="G68" s="117"/>
      <c r="H68" s="117"/>
      <c r="I68" s="117"/>
      <c r="J68" s="117"/>
      <c r="K68" s="117"/>
      <c r="L68" s="117"/>
      <c r="M68" s="117"/>
    </row>
    <row r="69" customFormat="false" ht="12.75" hidden="false" customHeight="false" outlineLevel="0" collapsed="false">
      <c r="A69" s="117"/>
      <c r="B69" s="117"/>
      <c r="C69" s="117"/>
      <c r="D69" s="117"/>
      <c r="E69" s="117"/>
      <c r="F69" s="117"/>
      <c r="G69" s="117"/>
      <c r="H69" s="117"/>
      <c r="I69" s="117"/>
      <c r="J69" s="117"/>
      <c r="K69" s="117"/>
      <c r="L69" s="117"/>
      <c r="M69" s="117"/>
    </row>
    <row r="70" customFormat="false" ht="12.75" hidden="false" customHeight="false" outlineLevel="0" collapsed="false">
      <c r="A70" s="117"/>
      <c r="B70" s="117"/>
      <c r="C70" s="117"/>
      <c r="D70" s="117"/>
      <c r="E70" s="117"/>
      <c r="F70" s="117"/>
      <c r="G70" s="117"/>
      <c r="H70" s="117"/>
      <c r="I70" s="117"/>
      <c r="J70" s="117"/>
      <c r="K70" s="117"/>
      <c r="L70" s="117"/>
      <c r="M70" s="117"/>
    </row>
    <row r="71" customFormat="false" ht="12.75" hidden="false" customHeight="false" outlineLevel="0" collapsed="false">
      <c r="A71" s="117"/>
      <c r="B71" s="117"/>
      <c r="C71" s="117"/>
      <c r="D71" s="117"/>
      <c r="E71" s="117"/>
      <c r="F71" s="117"/>
      <c r="G71" s="117"/>
      <c r="H71" s="117"/>
      <c r="I71" s="117"/>
      <c r="J71" s="117"/>
      <c r="K71" s="117"/>
      <c r="L71" s="117"/>
      <c r="M71" s="117"/>
    </row>
    <row r="72" customFormat="false" ht="12.75" hidden="false" customHeight="false" outlineLevel="0" collapsed="false">
      <c r="A72" s="117"/>
      <c r="B72" s="117"/>
      <c r="C72" s="117"/>
      <c r="D72" s="117"/>
      <c r="E72" s="117"/>
      <c r="F72" s="117"/>
      <c r="G72" s="117"/>
      <c r="H72" s="117"/>
      <c r="I72" s="117"/>
      <c r="J72" s="117"/>
      <c r="K72" s="117"/>
      <c r="L72" s="117"/>
      <c r="M72" s="117"/>
    </row>
    <row r="73" customFormat="false" ht="12.75" hidden="false" customHeight="false" outlineLevel="0" collapsed="false">
      <c r="A73" s="117"/>
      <c r="B73" s="117"/>
      <c r="C73" s="117"/>
      <c r="D73" s="117"/>
      <c r="E73" s="117"/>
      <c r="F73" s="117"/>
      <c r="G73" s="117"/>
      <c r="H73" s="117"/>
      <c r="I73" s="117"/>
      <c r="J73" s="117"/>
      <c r="K73" s="117"/>
      <c r="L73" s="117"/>
      <c r="M73" s="117"/>
    </row>
    <row r="74" customFormat="false" ht="12.75" hidden="false" customHeight="false" outlineLevel="0" collapsed="false">
      <c r="A74" s="117"/>
      <c r="B74" s="117"/>
      <c r="C74" s="117"/>
      <c r="D74" s="117"/>
      <c r="E74" s="117"/>
      <c r="F74" s="117"/>
      <c r="G74" s="117"/>
      <c r="H74" s="117"/>
      <c r="I74" s="117"/>
      <c r="J74" s="117"/>
      <c r="K74" s="117"/>
      <c r="L74" s="117"/>
      <c r="M74" s="117"/>
    </row>
    <row r="75" customFormat="false" ht="12.75" hidden="false" customHeight="false" outlineLevel="0" collapsed="false">
      <c r="A75" s="117"/>
      <c r="B75" s="117"/>
      <c r="C75" s="117"/>
      <c r="D75" s="117"/>
      <c r="E75" s="117"/>
      <c r="F75" s="117"/>
      <c r="G75" s="117"/>
      <c r="H75" s="117"/>
      <c r="I75" s="117"/>
      <c r="J75" s="117"/>
      <c r="K75" s="117"/>
      <c r="L75" s="117"/>
      <c r="M75" s="117"/>
    </row>
    <row r="76" customFormat="false" ht="12.75" hidden="false" customHeight="false" outlineLevel="0" collapsed="false">
      <c r="A76" s="117"/>
      <c r="B76" s="117"/>
      <c r="C76" s="117"/>
      <c r="D76" s="117"/>
      <c r="E76" s="117"/>
      <c r="F76" s="117"/>
      <c r="G76" s="117"/>
      <c r="H76" s="117"/>
      <c r="I76" s="117"/>
      <c r="J76" s="117"/>
      <c r="K76" s="117"/>
      <c r="L76" s="117"/>
      <c r="M76" s="117"/>
    </row>
    <row r="77" customFormat="false" ht="12.75" hidden="false" customHeight="false" outlineLevel="0" collapsed="false">
      <c r="A77" s="117"/>
      <c r="B77" s="117"/>
      <c r="C77" s="117"/>
      <c r="D77" s="117"/>
      <c r="E77" s="117"/>
      <c r="F77" s="117"/>
      <c r="G77" s="117"/>
      <c r="H77" s="117"/>
      <c r="I77" s="117"/>
      <c r="J77" s="117"/>
      <c r="K77" s="117"/>
      <c r="L77" s="117"/>
      <c r="M77" s="117"/>
    </row>
    <row r="78" customFormat="false" ht="12.75" hidden="false" customHeight="false" outlineLevel="0" collapsed="false">
      <c r="A78" s="117"/>
      <c r="B78" s="117"/>
      <c r="C78" s="117"/>
      <c r="D78" s="117"/>
      <c r="E78" s="117"/>
      <c r="F78" s="117"/>
      <c r="G78" s="117"/>
      <c r="H78" s="117"/>
      <c r="I78" s="117"/>
      <c r="J78" s="117"/>
      <c r="K78" s="117"/>
      <c r="L78" s="117"/>
      <c r="M78" s="117"/>
    </row>
    <row r="79" customFormat="false" ht="12.75" hidden="false" customHeight="false" outlineLevel="0" collapsed="false">
      <c r="A79" s="117"/>
      <c r="B79" s="117"/>
      <c r="C79" s="117"/>
      <c r="D79" s="117"/>
      <c r="E79" s="117"/>
      <c r="F79" s="117"/>
      <c r="G79" s="117"/>
      <c r="H79" s="117"/>
      <c r="I79" s="117"/>
      <c r="J79" s="117"/>
      <c r="K79" s="117"/>
      <c r="L79" s="117"/>
      <c r="M79" s="117"/>
    </row>
    <row r="80" customFormat="false" ht="12.75" hidden="false" customHeight="false" outlineLevel="0" collapsed="false">
      <c r="A80" s="117"/>
      <c r="B80" s="117"/>
      <c r="C80" s="117"/>
      <c r="D80" s="117"/>
      <c r="E80" s="117"/>
      <c r="F80" s="117"/>
      <c r="G80" s="117"/>
      <c r="H80" s="117"/>
      <c r="I80" s="117"/>
      <c r="J80" s="117"/>
      <c r="K80" s="117"/>
      <c r="L80" s="117"/>
      <c r="M80" s="117"/>
    </row>
    <row r="81" customFormat="false" ht="12.75" hidden="false" customHeight="false" outlineLevel="0" collapsed="false">
      <c r="A81" s="117"/>
      <c r="B81" s="117"/>
      <c r="C81" s="117"/>
      <c r="D81" s="117"/>
      <c r="E81" s="117"/>
      <c r="F81" s="117"/>
      <c r="G81" s="117"/>
      <c r="H81" s="117"/>
      <c r="I81" s="117"/>
      <c r="J81" s="117"/>
      <c r="K81" s="117"/>
      <c r="L81" s="117"/>
      <c r="M81" s="117"/>
    </row>
    <row r="82" customFormat="false" ht="12.75" hidden="false" customHeight="false" outlineLevel="0" collapsed="false">
      <c r="A82" s="117"/>
      <c r="B82" s="117"/>
      <c r="C82" s="117"/>
      <c r="D82" s="117"/>
      <c r="E82" s="117"/>
      <c r="F82" s="117"/>
      <c r="G82" s="117"/>
      <c r="H82" s="117"/>
      <c r="I82" s="117"/>
      <c r="J82" s="117"/>
      <c r="K82" s="117"/>
      <c r="L82" s="117"/>
      <c r="M82" s="117"/>
    </row>
    <row r="83" customFormat="false" ht="12.75" hidden="false" customHeight="false" outlineLevel="0" collapsed="false">
      <c r="A83" s="117"/>
      <c r="B83" s="117"/>
      <c r="C83" s="117"/>
      <c r="D83" s="117"/>
      <c r="E83" s="117"/>
      <c r="F83" s="117"/>
      <c r="G83" s="117"/>
      <c r="H83" s="117"/>
      <c r="I83" s="117"/>
      <c r="J83" s="117"/>
      <c r="K83" s="117"/>
      <c r="L83" s="117"/>
      <c r="M83" s="117"/>
    </row>
    <row r="84" customFormat="false" ht="12.75" hidden="false" customHeight="false" outlineLevel="0" collapsed="false">
      <c r="A84" s="117"/>
      <c r="B84" s="117"/>
      <c r="C84" s="117"/>
      <c r="D84" s="117"/>
      <c r="E84" s="117"/>
      <c r="F84" s="117"/>
      <c r="G84" s="117"/>
      <c r="H84" s="117"/>
      <c r="I84" s="117"/>
      <c r="J84" s="117"/>
      <c r="K84" s="117"/>
      <c r="L84" s="117"/>
      <c r="M84" s="117"/>
    </row>
    <row r="85" customFormat="false" ht="12.75" hidden="false" customHeight="false" outlineLevel="0" collapsed="false">
      <c r="A85" s="117"/>
      <c r="B85" s="117"/>
      <c r="C85" s="117"/>
      <c r="D85" s="117"/>
      <c r="E85" s="117"/>
      <c r="F85" s="117"/>
      <c r="G85" s="117"/>
      <c r="H85" s="117"/>
      <c r="I85" s="117"/>
      <c r="J85" s="117"/>
      <c r="K85" s="117"/>
      <c r="L85" s="117"/>
      <c r="M85" s="117"/>
    </row>
    <row r="86" customFormat="false" ht="12.75" hidden="false" customHeight="false" outlineLevel="0" collapsed="false">
      <c r="A86" s="117"/>
      <c r="B86" s="117"/>
      <c r="C86" s="117"/>
      <c r="D86" s="117"/>
      <c r="E86" s="117"/>
      <c r="F86" s="117"/>
      <c r="G86" s="117"/>
      <c r="H86" s="117"/>
      <c r="I86" s="117"/>
      <c r="J86" s="117"/>
      <c r="K86" s="117"/>
      <c r="L86" s="117"/>
      <c r="M86" s="117"/>
    </row>
    <row r="87" customFormat="false" ht="12.75" hidden="false" customHeight="false" outlineLevel="0" collapsed="false">
      <c r="A87" s="117"/>
      <c r="B87" s="117"/>
      <c r="C87" s="117"/>
      <c r="D87" s="117"/>
      <c r="E87" s="117"/>
      <c r="F87" s="117"/>
      <c r="G87" s="117"/>
      <c r="H87" s="117"/>
      <c r="I87" s="117"/>
      <c r="J87" s="117"/>
      <c r="K87" s="117"/>
      <c r="L87" s="117"/>
      <c r="M87" s="117"/>
    </row>
    <row r="88" customFormat="false" ht="12.75" hidden="false" customHeight="false" outlineLevel="0" collapsed="false">
      <c r="A88" s="117"/>
      <c r="B88" s="117"/>
      <c r="C88" s="117"/>
      <c r="D88" s="117"/>
      <c r="E88" s="117"/>
      <c r="F88" s="117"/>
      <c r="G88" s="117"/>
      <c r="H88" s="117"/>
      <c r="I88" s="117"/>
      <c r="J88" s="117"/>
      <c r="K88" s="117"/>
      <c r="L88" s="117"/>
      <c r="M88" s="117"/>
    </row>
    <row r="89" customFormat="false" ht="12.75" hidden="false" customHeight="false" outlineLevel="0" collapsed="false">
      <c r="A89" s="117"/>
      <c r="B89" s="117"/>
      <c r="C89" s="117"/>
      <c r="D89" s="117"/>
      <c r="E89" s="117"/>
      <c r="F89" s="117"/>
      <c r="G89" s="117"/>
      <c r="H89" s="117"/>
      <c r="I89" s="117"/>
      <c r="J89" s="117"/>
      <c r="K89" s="117"/>
      <c r="L89" s="117"/>
      <c r="M89" s="117"/>
    </row>
    <row r="90" customFormat="false" ht="12.75" hidden="false" customHeight="false" outlineLevel="0" collapsed="false">
      <c r="A90" s="117"/>
      <c r="B90" s="117"/>
      <c r="C90" s="117"/>
      <c r="D90" s="117"/>
      <c r="E90" s="117"/>
      <c r="F90" s="117"/>
      <c r="G90" s="117"/>
      <c r="H90" s="117"/>
      <c r="I90" s="117"/>
      <c r="J90" s="117"/>
      <c r="K90" s="117"/>
      <c r="L90" s="117"/>
      <c r="M90" s="117"/>
    </row>
    <row r="91" customFormat="false" ht="12.75" hidden="false" customHeight="false" outlineLevel="0" collapsed="false">
      <c r="A91" s="117"/>
      <c r="B91" s="117"/>
      <c r="C91" s="117"/>
      <c r="D91" s="117"/>
      <c r="E91" s="117"/>
      <c r="F91" s="117"/>
      <c r="G91" s="117"/>
      <c r="H91" s="117"/>
      <c r="I91" s="117"/>
      <c r="J91" s="117"/>
      <c r="K91" s="117"/>
      <c r="L91" s="117"/>
      <c r="M91" s="117"/>
    </row>
    <row r="92" customFormat="false" ht="12.75" hidden="false" customHeight="false" outlineLevel="0" collapsed="false">
      <c r="A92" s="117"/>
      <c r="B92" s="117"/>
      <c r="C92" s="117"/>
      <c r="D92" s="117"/>
      <c r="E92" s="117"/>
      <c r="F92" s="117"/>
      <c r="G92" s="117"/>
      <c r="H92" s="117"/>
      <c r="I92" s="117"/>
      <c r="J92" s="117"/>
      <c r="K92" s="117"/>
      <c r="L92" s="117"/>
      <c r="M92" s="117"/>
    </row>
    <row r="93" customFormat="false" ht="12.75" hidden="false" customHeight="false" outlineLevel="0" collapsed="false">
      <c r="A93" s="117"/>
      <c r="B93" s="117"/>
      <c r="C93" s="117"/>
      <c r="D93" s="117"/>
      <c r="E93" s="117"/>
      <c r="F93" s="117"/>
      <c r="G93" s="117"/>
      <c r="H93" s="117"/>
      <c r="I93" s="117"/>
      <c r="J93" s="117"/>
      <c r="K93" s="117"/>
      <c r="L93" s="117"/>
      <c r="M93" s="117"/>
    </row>
    <row r="94" customFormat="false" ht="12.75" hidden="false" customHeight="false" outlineLevel="0" collapsed="false">
      <c r="A94" s="117"/>
      <c r="B94" s="117"/>
      <c r="C94" s="117"/>
      <c r="D94" s="117"/>
      <c r="E94" s="117"/>
      <c r="F94" s="117"/>
      <c r="G94" s="117"/>
      <c r="H94" s="117"/>
      <c r="I94" s="117"/>
      <c r="J94" s="117"/>
      <c r="K94" s="117"/>
      <c r="L94" s="117"/>
      <c r="M94" s="117"/>
    </row>
    <row r="95" customFormat="false" ht="12.75" hidden="false" customHeight="false" outlineLevel="0" collapsed="false">
      <c r="A95" s="117"/>
      <c r="B95" s="117"/>
      <c r="C95" s="117"/>
      <c r="D95" s="117"/>
      <c r="E95" s="117"/>
      <c r="F95" s="117"/>
      <c r="G95" s="117"/>
      <c r="H95" s="117"/>
      <c r="I95" s="117"/>
      <c r="J95" s="117"/>
      <c r="K95" s="117"/>
      <c r="L95" s="117"/>
      <c r="M95" s="117"/>
    </row>
    <row r="96" customFormat="false" ht="12.75" hidden="false" customHeight="false" outlineLevel="0" collapsed="false">
      <c r="A96" s="117"/>
      <c r="B96" s="117"/>
      <c r="C96" s="117"/>
      <c r="D96" s="117"/>
      <c r="E96" s="117"/>
      <c r="F96" s="117"/>
      <c r="G96" s="117"/>
      <c r="H96" s="117"/>
      <c r="I96" s="117"/>
      <c r="J96" s="117"/>
      <c r="K96" s="117"/>
      <c r="L96" s="117"/>
      <c r="M96" s="117"/>
    </row>
    <row r="97" customFormat="false" ht="12.75" hidden="false" customHeight="false" outlineLevel="0" collapsed="false">
      <c r="A97" s="117"/>
      <c r="B97" s="117"/>
      <c r="C97" s="117"/>
      <c r="D97" s="117"/>
      <c r="E97" s="117"/>
      <c r="F97" s="117"/>
      <c r="G97" s="117"/>
      <c r="H97" s="117"/>
      <c r="I97" s="117"/>
      <c r="J97" s="117"/>
      <c r="K97" s="117"/>
      <c r="L97" s="117"/>
      <c r="M97" s="117"/>
    </row>
    <row r="98" customFormat="false" ht="12.75" hidden="false" customHeight="false" outlineLevel="0" collapsed="false">
      <c r="A98" s="117"/>
      <c r="B98" s="117"/>
      <c r="C98" s="117"/>
      <c r="D98" s="117"/>
      <c r="E98" s="117"/>
      <c r="F98" s="117"/>
      <c r="G98" s="117"/>
      <c r="H98" s="117"/>
      <c r="I98" s="117"/>
      <c r="J98" s="117"/>
      <c r="K98" s="117"/>
      <c r="L98" s="117"/>
      <c r="M98" s="117"/>
    </row>
    <row r="99" customFormat="false" ht="12.75" hidden="false" customHeight="false" outlineLevel="0" collapsed="false">
      <c r="A99" s="117"/>
      <c r="B99" s="117"/>
      <c r="C99" s="117"/>
      <c r="D99" s="117"/>
      <c r="E99" s="117"/>
      <c r="F99" s="117"/>
      <c r="G99" s="117"/>
      <c r="H99" s="117"/>
      <c r="I99" s="117"/>
      <c r="J99" s="117"/>
      <c r="K99" s="117"/>
      <c r="L99" s="117"/>
      <c r="M99" s="117"/>
    </row>
    <row r="100" customFormat="false" ht="12.75" hidden="false" customHeight="false" outlineLevel="0" collapsed="false">
      <c r="A100" s="117"/>
      <c r="B100" s="117"/>
      <c r="C100" s="117"/>
      <c r="D100" s="117"/>
      <c r="E100" s="117"/>
      <c r="F100" s="117"/>
      <c r="G100" s="117"/>
      <c r="H100" s="117"/>
      <c r="I100" s="117"/>
      <c r="J100" s="117"/>
      <c r="K100" s="117"/>
      <c r="L100" s="117"/>
      <c r="M100" s="117"/>
    </row>
    <row r="101" customFormat="false" ht="12.75" hidden="false" customHeight="false" outlineLevel="0" collapsed="false">
      <c r="A101" s="117"/>
      <c r="B101" s="117"/>
      <c r="C101" s="117"/>
      <c r="D101" s="117"/>
      <c r="E101" s="117"/>
      <c r="F101" s="117"/>
      <c r="G101" s="117"/>
      <c r="H101" s="117"/>
      <c r="I101" s="117"/>
      <c r="J101" s="117"/>
      <c r="K101" s="117"/>
      <c r="L101" s="117"/>
      <c r="M101" s="117"/>
    </row>
    <row r="102" customFormat="false" ht="12.75" hidden="false" customHeight="false" outlineLevel="0" collapsed="false">
      <c r="A102" s="117"/>
      <c r="B102" s="117"/>
      <c r="C102" s="117"/>
      <c r="D102" s="117"/>
      <c r="E102" s="117"/>
      <c r="F102" s="117"/>
      <c r="G102" s="117"/>
      <c r="H102" s="117"/>
      <c r="I102" s="117"/>
      <c r="J102" s="117"/>
      <c r="K102" s="117"/>
      <c r="L102" s="117"/>
      <c r="M102" s="117"/>
    </row>
    <row r="103" customFormat="false" ht="12.75" hidden="false" customHeight="false" outlineLevel="0" collapsed="false">
      <c r="A103" s="117"/>
      <c r="B103" s="117"/>
      <c r="C103" s="117"/>
      <c r="D103" s="117"/>
      <c r="E103" s="117"/>
      <c r="F103" s="117"/>
      <c r="G103" s="117"/>
      <c r="H103" s="117"/>
      <c r="I103" s="117"/>
      <c r="J103" s="117"/>
      <c r="K103" s="117"/>
      <c r="L103" s="117"/>
      <c r="M103" s="117"/>
    </row>
    <row r="104" customFormat="false" ht="12.75" hidden="false" customHeight="false" outlineLevel="0" collapsed="false">
      <c r="A104" s="117"/>
      <c r="B104" s="117"/>
      <c r="C104" s="117"/>
      <c r="D104" s="117"/>
      <c r="E104" s="117"/>
      <c r="F104" s="117"/>
      <c r="G104" s="117"/>
      <c r="H104" s="117"/>
      <c r="I104" s="117"/>
      <c r="J104" s="117"/>
      <c r="K104" s="117"/>
      <c r="L104" s="117"/>
      <c r="M104" s="117"/>
    </row>
    <row r="105" customFormat="false" ht="12.75" hidden="false" customHeight="false" outlineLevel="0" collapsed="false">
      <c r="A105" s="117"/>
      <c r="B105" s="117"/>
      <c r="C105" s="117"/>
      <c r="D105" s="117"/>
      <c r="E105" s="117"/>
      <c r="F105" s="117"/>
      <c r="G105" s="117"/>
      <c r="H105" s="117"/>
      <c r="I105" s="117"/>
      <c r="J105" s="117"/>
      <c r="K105" s="117"/>
      <c r="L105" s="117"/>
      <c r="M105" s="117"/>
    </row>
    <row r="106" customFormat="false" ht="12.75" hidden="false" customHeight="false" outlineLevel="0" collapsed="false">
      <c r="A106" s="117"/>
      <c r="B106" s="117"/>
      <c r="C106" s="117"/>
      <c r="D106" s="117"/>
      <c r="E106" s="117"/>
      <c r="F106" s="117"/>
      <c r="G106" s="117"/>
      <c r="H106" s="117"/>
      <c r="I106" s="117"/>
      <c r="J106" s="117"/>
      <c r="K106" s="117"/>
      <c r="L106" s="117"/>
      <c r="M106" s="117"/>
    </row>
    <row r="107" customFormat="false" ht="12.75" hidden="false" customHeight="false" outlineLevel="0" collapsed="false">
      <c r="A107" s="117"/>
      <c r="B107" s="117"/>
      <c r="C107" s="117"/>
      <c r="D107" s="117"/>
      <c r="E107" s="117"/>
      <c r="F107" s="117"/>
      <c r="G107" s="117"/>
      <c r="H107" s="117"/>
      <c r="I107" s="117"/>
      <c r="J107" s="117"/>
      <c r="K107" s="117"/>
      <c r="L107" s="117"/>
      <c r="M107" s="117"/>
    </row>
    <row r="108" customFormat="false" ht="12.75" hidden="false" customHeight="false" outlineLevel="0" collapsed="false">
      <c r="A108" s="117"/>
      <c r="B108" s="117"/>
      <c r="C108" s="117"/>
      <c r="D108" s="117"/>
      <c r="E108" s="117"/>
      <c r="F108" s="117"/>
      <c r="G108" s="117"/>
      <c r="H108" s="117"/>
      <c r="I108" s="117"/>
      <c r="J108" s="117"/>
      <c r="K108" s="117"/>
      <c r="L108" s="117"/>
      <c r="M108" s="117"/>
    </row>
    <row r="109" customFormat="false" ht="12.75" hidden="false" customHeight="false" outlineLevel="0" collapsed="false">
      <c r="A109" s="117"/>
      <c r="B109" s="117"/>
      <c r="C109" s="117"/>
      <c r="D109" s="117"/>
      <c r="E109" s="117"/>
      <c r="F109" s="117"/>
      <c r="G109" s="117"/>
      <c r="H109" s="117"/>
      <c r="I109" s="117"/>
      <c r="J109" s="117"/>
      <c r="K109" s="117"/>
      <c r="L109" s="117"/>
      <c r="M109" s="117"/>
    </row>
    <row r="110" customFormat="false" ht="12.75" hidden="false" customHeight="false" outlineLevel="0" collapsed="false">
      <c r="A110" s="117"/>
      <c r="B110" s="117"/>
      <c r="C110" s="117"/>
      <c r="D110" s="117"/>
      <c r="E110" s="117"/>
      <c r="F110" s="117"/>
      <c r="G110" s="117"/>
      <c r="H110" s="117"/>
      <c r="I110" s="117"/>
      <c r="J110" s="117"/>
      <c r="K110" s="117"/>
      <c r="L110" s="117"/>
      <c r="M110" s="117"/>
    </row>
    <row r="111" customFormat="false" ht="12.75" hidden="false" customHeight="false" outlineLevel="0" collapsed="false">
      <c r="A111" s="117"/>
      <c r="B111" s="117"/>
      <c r="C111" s="117"/>
      <c r="D111" s="117"/>
      <c r="E111" s="117"/>
      <c r="F111" s="117"/>
      <c r="G111" s="117"/>
      <c r="H111" s="117"/>
      <c r="I111" s="117"/>
      <c r="J111" s="117"/>
      <c r="K111" s="117"/>
      <c r="L111" s="117"/>
      <c r="M111" s="117"/>
    </row>
    <row r="112" customFormat="false" ht="12.75" hidden="false" customHeight="false" outlineLevel="0" collapsed="false">
      <c r="A112" s="117"/>
      <c r="B112" s="117"/>
      <c r="C112" s="117"/>
      <c r="D112" s="117"/>
      <c r="E112" s="117"/>
      <c r="F112" s="117"/>
      <c r="G112" s="117"/>
      <c r="H112" s="117"/>
      <c r="I112" s="117"/>
      <c r="J112" s="117"/>
      <c r="K112" s="117"/>
      <c r="L112" s="117"/>
      <c r="M112" s="117"/>
    </row>
    <row r="113" customFormat="false" ht="12.75" hidden="false" customHeight="false" outlineLevel="0" collapsed="false">
      <c r="A113" s="117"/>
      <c r="B113" s="117"/>
      <c r="C113" s="117"/>
      <c r="D113" s="117"/>
      <c r="E113" s="117"/>
      <c r="F113" s="117"/>
      <c r="G113" s="117"/>
      <c r="H113" s="117"/>
      <c r="I113" s="117"/>
      <c r="J113" s="117"/>
      <c r="K113" s="117"/>
      <c r="L113" s="117"/>
      <c r="M113" s="117"/>
    </row>
    <row r="114" customFormat="false" ht="12.75" hidden="false" customHeight="false" outlineLevel="0" collapsed="false">
      <c r="A114" s="117"/>
      <c r="B114" s="117"/>
      <c r="C114" s="117"/>
      <c r="D114" s="117"/>
      <c r="E114" s="117"/>
      <c r="F114" s="117"/>
      <c r="G114" s="117"/>
      <c r="H114" s="117"/>
      <c r="I114" s="117"/>
      <c r="J114" s="117"/>
      <c r="K114" s="117"/>
      <c r="L114" s="117"/>
      <c r="M114" s="117"/>
    </row>
    <row r="115" customFormat="false" ht="12.75" hidden="false" customHeight="false" outlineLevel="0" collapsed="false">
      <c r="A115" s="117"/>
      <c r="B115" s="117"/>
      <c r="C115" s="117"/>
      <c r="D115" s="117"/>
      <c r="E115" s="117"/>
      <c r="F115" s="117"/>
      <c r="G115" s="117"/>
      <c r="H115" s="117"/>
      <c r="I115" s="117"/>
      <c r="J115" s="117"/>
      <c r="K115" s="117"/>
      <c r="L115" s="117"/>
      <c r="M115" s="117"/>
    </row>
    <row r="116" customFormat="false" ht="12.75" hidden="false" customHeight="false" outlineLevel="0" collapsed="false">
      <c r="A116" s="117"/>
      <c r="B116" s="117"/>
      <c r="C116" s="117"/>
      <c r="D116" s="117"/>
      <c r="E116" s="117"/>
      <c r="F116" s="117"/>
      <c r="G116" s="117"/>
      <c r="H116" s="117"/>
      <c r="I116" s="117"/>
      <c r="J116" s="117"/>
      <c r="K116" s="117"/>
      <c r="L116" s="117"/>
      <c r="M116" s="117"/>
    </row>
    <row r="117" customFormat="false" ht="12.75" hidden="false" customHeight="false" outlineLevel="0" collapsed="false">
      <c r="A117" s="117"/>
      <c r="B117" s="117"/>
      <c r="C117" s="117"/>
      <c r="D117" s="117"/>
      <c r="E117" s="117"/>
      <c r="F117" s="117"/>
      <c r="G117" s="117"/>
      <c r="H117" s="117"/>
      <c r="I117" s="117"/>
      <c r="J117" s="117"/>
      <c r="K117" s="117"/>
      <c r="L117" s="117"/>
      <c r="M117" s="117"/>
    </row>
    <row r="118" customFormat="false" ht="12.75" hidden="false" customHeight="false" outlineLevel="0" collapsed="false">
      <c r="A118" s="117"/>
      <c r="B118" s="117"/>
      <c r="C118" s="117"/>
      <c r="D118" s="117"/>
      <c r="E118" s="117"/>
      <c r="F118" s="117"/>
      <c r="G118" s="117"/>
      <c r="H118" s="117"/>
      <c r="I118" s="117"/>
      <c r="J118" s="117"/>
      <c r="K118" s="117"/>
      <c r="L118" s="117"/>
      <c r="M118" s="117"/>
    </row>
    <row r="119" customFormat="false" ht="12.75" hidden="false" customHeight="false" outlineLevel="0" collapsed="false">
      <c r="A119" s="117"/>
      <c r="B119" s="117"/>
      <c r="C119" s="117"/>
      <c r="D119" s="117"/>
      <c r="E119" s="117"/>
      <c r="F119" s="117"/>
      <c r="G119" s="117"/>
      <c r="H119" s="117"/>
      <c r="I119" s="117"/>
      <c r="J119" s="117"/>
      <c r="K119" s="117"/>
      <c r="L119" s="117"/>
      <c r="M119" s="117"/>
    </row>
    <row r="120" customFormat="false" ht="12.75" hidden="false" customHeight="false" outlineLevel="0" collapsed="false">
      <c r="A120" s="117"/>
      <c r="B120" s="117"/>
      <c r="C120" s="117"/>
      <c r="D120" s="117"/>
      <c r="E120" s="117"/>
      <c r="F120" s="117"/>
      <c r="G120" s="117"/>
      <c r="H120" s="117"/>
      <c r="I120" s="117"/>
      <c r="J120" s="117"/>
      <c r="K120" s="117"/>
      <c r="L120" s="117"/>
      <c r="M120" s="117"/>
    </row>
    <row r="121" customFormat="false" ht="12.75" hidden="false" customHeight="false" outlineLevel="0" collapsed="false">
      <c r="A121" s="117"/>
      <c r="B121" s="117"/>
      <c r="C121" s="117"/>
      <c r="D121" s="117"/>
      <c r="E121" s="117"/>
      <c r="F121" s="117"/>
      <c r="G121" s="117"/>
      <c r="H121" s="117"/>
      <c r="I121" s="117"/>
      <c r="J121" s="117"/>
      <c r="K121" s="117"/>
      <c r="L121" s="117"/>
      <c r="M121" s="117"/>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6" activePane="bottomRight" state="frozen"/>
      <selection pane="topLeft" activeCell="A1" activeCellId="0" sqref="A1"/>
      <selection pane="topRight" activeCell="C1" activeCellId="0" sqref="C1"/>
      <selection pane="bottomLeft" activeCell="A46" activeCellId="0" sqref="A46"/>
      <selection pane="bottomRight" activeCell="J76" activeCellId="0" sqref="J76"/>
    </sheetView>
  </sheetViews>
  <sheetFormatPr defaultColWidth="9.13671875" defaultRowHeight="11.25" zeroHeight="false" outlineLevelRow="0" outlineLevelCol="0"/>
  <cols>
    <col collapsed="false" customWidth="true" hidden="false" outlineLevel="0" max="1" min="1" style="117" width="5.99"/>
    <col collapsed="false" customWidth="true" hidden="false" outlineLevel="0" max="2" min="2" style="117" width="17.85"/>
    <col collapsed="false" customWidth="true" hidden="false" outlineLevel="0" max="4" min="3" style="117" width="9.85"/>
    <col collapsed="false" customWidth="true" hidden="false" outlineLevel="0" max="5" min="5" style="117" width="11.28"/>
    <col collapsed="false" customWidth="true" hidden="false" outlineLevel="0" max="7" min="6" style="117" width="9.56"/>
    <col collapsed="false" customWidth="true" hidden="false" outlineLevel="0" max="8" min="8" style="117" width="9.85"/>
    <col collapsed="false" customWidth="true" hidden="false" outlineLevel="0" max="9" min="9" style="117" width="10.41"/>
    <col collapsed="false" customWidth="true" hidden="false" outlineLevel="0" max="10" min="10" style="117" width="10.71"/>
    <col collapsed="false" customWidth="false" hidden="false" outlineLevel="0" max="14" min="11" style="117" width="9.14"/>
    <col collapsed="false" customWidth="true" hidden="false" outlineLevel="0" max="15" min="15" style="117" width="10.71"/>
    <col collapsed="false" customWidth="false" hidden="false" outlineLevel="0" max="257" min="16" style="117" width="9.14"/>
  </cols>
  <sheetData>
    <row r="2" customFormat="false" ht="11.25" hidden="false" customHeight="false" outlineLevel="0" collapsed="false">
      <c r="B2" s="133" t="s">
        <v>75</v>
      </c>
      <c r="C2" s="134"/>
    </row>
    <row r="3" customFormat="false" ht="11.25" hidden="false" customHeight="false" outlineLevel="0" collapsed="false">
      <c r="C3" s="134"/>
    </row>
    <row r="4" customFormat="false" ht="11.25" hidden="false" customHeight="false" outlineLevel="0" collapsed="false">
      <c r="C4" s="135"/>
      <c r="D4" s="135"/>
      <c r="E4" s="135"/>
      <c r="F4" s="135"/>
      <c r="G4" s="135"/>
      <c r="H4" s="135"/>
      <c r="I4" s="135"/>
      <c r="J4" s="133"/>
    </row>
    <row r="5" customFormat="false" ht="11.25" hidden="false" customHeight="false" outlineLevel="0" collapsed="false">
      <c r="C5" s="135"/>
      <c r="D5" s="135"/>
      <c r="E5" s="135"/>
      <c r="F5" s="135"/>
      <c r="G5" s="135"/>
      <c r="H5" s="135"/>
      <c r="I5" s="135"/>
      <c r="J5" s="135"/>
    </row>
    <row r="6" customFormat="false" ht="9.95" hidden="false" customHeight="true" outlineLevel="0" collapsed="false">
      <c r="C6" s="136" t="n">
        <v>43982</v>
      </c>
      <c r="D6" s="137" t="n">
        <f aca="false">EOMONTH(C6,1)</f>
        <v>44012</v>
      </c>
      <c r="E6" s="137" t="n">
        <f aca="false">EOMONTH(D6,1)</f>
        <v>44043</v>
      </c>
      <c r="F6" s="137" t="n">
        <f aca="false">EOMONTH(E6,1)</f>
        <v>44074</v>
      </c>
      <c r="G6" s="137" t="n">
        <f aca="false">EOMONTH(F6,1)</f>
        <v>44104</v>
      </c>
      <c r="H6" s="137" t="n">
        <f aca="false">EOMONTH(G6,1)</f>
        <v>44135</v>
      </c>
      <c r="I6" s="137" t="n">
        <f aca="false">EOMONTH(H6,1)</f>
        <v>44165</v>
      </c>
      <c r="J6" s="137" t="n">
        <f aca="false">EOMONTH(I6,1)</f>
        <v>44196</v>
      </c>
      <c r="K6" s="137" t="n">
        <f aca="false">EOMONTH(J6,1)</f>
        <v>44227</v>
      </c>
      <c r="L6" s="137" t="n">
        <f aca="false">EOMONTH(K6,1)</f>
        <v>44255</v>
      </c>
      <c r="M6" s="137" t="n">
        <f aca="false">EOMONTH(L6,1)</f>
        <v>44286</v>
      </c>
      <c r="N6" s="137" t="n">
        <f aca="false">EOMONTH(M6,1)</f>
        <v>44316</v>
      </c>
    </row>
    <row r="7" s="122" customFormat="true" ht="11.25" hidden="false" customHeight="false" outlineLevel="0" collapsed="false">
      <c r="A7" s="125" t="s">
        <v>76</v>
      </c>
      <c r="C7" s="138" t="n">
        <v>3.99</v>
      </c>
      <c r="D7" s="138" t="n">
        <v>5.85</v>
      </c>
      <c r="E7" s="138" t="n">
        <v>4.23</v>
      </c>
      <c r="F7" s="138" t="n">
        <v>4.47</v>
      </c>
      <c r="G7" s="138" t="n">
        <v>4.53</v>
      </c>
      <c r="H7" s="138" t="n">
        <v>3.87</v>
      </c>
      <c r="I7" s="138" t="n">
        <v>3.98</v>
      </c>
      <c r="J7" s="138" t="n">
        <v>4.03</v>
      </c>
      <c r="K7" s="138" t="n">
        <v>5.11</v>
      </c>
      <c r="L7" s="138" t="n">
        <v>4.01</v>
      </c>
      <c r="M7" s="138" t="n">
        <v>5.11</v>
      </c>
      <c r="N7" s="138" t="n">
        <v>5.28</v>
      </c>
      <c r="T7" s="117"/>
      <c r="U7" s="117"/>
      <c r="V7" s="117"/>
      <c r="W7" s="117"/>
      <c r="X7" s="117"/>
      <c r="Y7" s="139"/>
      <c r="Z7" s="139"/>
      <c r="AA7" s="139"/>
      <c r="AB7" s="139"/>
      <c r="AC7" s="139"/>
      <c r="AD7" s="139"/>
    </row>
    <row r="8" customFormat="false" ht="11.25" hidden="false" customHeight="false" outlineLevel="0" collapsed="false">
      <c r="A8" s="117" t="s">
        <v>77</v>
      </c>
      <c r="C8" s="140" t="n">
        <v>0</v>
      </c>
      <c r="D8" s="140" t="n">
        <v>0</v>
      </c>
      <c r="E8" s="140" t="n">
        <v>0</v>
      </c>
      <c r="F8" s="140" t="n">
        <v>0</v>
      </c>
      <c r="G8" s="140" t="n">
        <v>0</v>
      </c>
      <c r="H8" s="140" t="n">
        <v>0</v>
      </c>
      <c r="I8" s="140" t="n">
        <v>0</v>
      </c>
      <c r="J8" s="140" t="n">
        <v>0</v>
      </c>
      <c r="K8" s="140" t="n">
        <v>0</v>
      </c>
      <c r="L8" s="140" t="n">
        <v>0</v>
      </c>
      <c r="M8" s="140" t="n">
        <v>0</v>
      </c>
      <c r="N8" s="140" t="n">
        <v>0</v>
      </c>
    </row>
    <row r="9" customFormat="false" ht="11.25" hidden="false" customHeight="false" outlineLevel="0" collapsed="false">
      <c r="A9" s="117" t="s">
        <v>78</v>
      </c>
      <c r="C9" s="141" t="n">
        <f aca="false">+C7*C8</f>
        <v>0</v>
      </c>
      <c r="D9" s="141" t="n">
        <f aca="false">+D7*D8</f>
        <v>0</v>
      </c>
      <c r="E9" s="141" t="n">
        <f aca="false">+E7*E8</f>
        <v>0</v>
      </c>
      <c r="F9" s="141" t="n">
        <f aca="false">+F7*F8</f>
        <v>0</v>
      </c>
      <c r="G9" s="141" t="n">
        <f aca="false">+G7*G8</f>
        <v>0</v>
      </c>
      <c r="H9" s="141" t="n">
        <f aca="false">+H7*H8</f>
        <v>0</v>
      </c>
      <c r="I9" s="141" t="n">
        <f aca="false">+I7*I8</f>
        <v>0</v>
      </c>
      <c r="J9" s="141" t="n">
        <f aca="false">+J7*J8</f>
        <v>0</v>
      </c>
      <c r="K9" s="141" t="n">
        <f aca="false">+K7*K8</f>
        <v>0</v>
      </c>
      <c r="L9" s="141" t="n">
        <f aca="false">+L7*L8</f>
        <v>0</v>
      </c>
      <c r="M9" s="141" t="n">
        <f aca="false">+M7*M8</f>
        <v>0</v>
      </c>
      <c r="N9" s="141" t="n">
        <f aca="false">+N7*N8</f>
        <v>0</v>
      </c>
    </row>
    <row r="10" customFormat="false" ht="11.25" hidden="false" customHeight="false" outlineLevel="0" collapsed="false">
      <c r="A10" s="133" t="s">
        <v>79</v>
      </c>
      <c r="C10" s="142" t="n">
        <f aca="false">+C7-C9</f>
        <v>3.99</v>
      </c>
      <c r="D10" s="142" t="n">
        <f aca="false">+D7-D9</f>
        <v>5.85</v>
      </c>
      <c r="E10" s="142" t="n">
        <f aca="false">+E7-E9</f>
        <v>4.23</v>
      </c>
      <c r="F10" s="142" t="n">
        <f aca="false">+F7-F9</f>
        <v>4.47</v>
      </c>
      <c r="G10" s="142" t="n">
        <f aca="false">+G7-G9</f>
        <v>4.53</v>
      </c>
      <c r="H10" s="142" t="n">
        <f aca="false">+H7-H9</f>
        <v>3.87</v>
      </c>
      <c r="I10" s="142" t="n">
        <f aca="false">+I7-I9</f>
        <v>3.98</v>
      </c>
      <c r="J10" s="142" t="n">
        <f aca="false">+J7-J9</f>
        <v>4.03</v>
      </c>
      <c r="K10" s="142" t="n">
        <f aca="false">+K7-K9</f>
        <v>5.11</v>
      </c>
      <c r="L10" s="142" t="n">
        <f aca="false">+L7-L9</f>
        <v>4.01</v>
      </c>
      <c r="M10" s="142" t="n">
        <f aca="false">+M7-M9</f>
        <v>5.11</v>
      </c>
      <c r="N10" s="142" t="n">
        <f aca="false">+N7-N9</f>
        <v>5.28</v>
      </c>
    </row>
    <row r="12" customFormat="false" ht="11.25" hidden="false" customHeight="false" outlineLevel="0" collapsed="false">
      <c r="A12" s="133" t="s">
        <v>80</v>
      </c>
    </row>
    <row r="13" s="139" customFormat="true" ht="11.25" hidden="false" customHeight="false" outlineLevel="0" collapsed="false">
      <c r="B13" s="139" t="s">
        <v>81</v>
      </c>
      <c r="C13" s="143" t="n">
        <v>0</v>
      </c>
      <c r="D13" s="143" t="n">
        <v>0</v>
      </c>
      <c r="E13" s="143" t="n">
        <v>0</v>
      </c>
      <c r="F13" s="143" t="n">
        <v>0</v>
      </c>
      <c r="G13" s="143" t="n">
        <v>0</v>
      </c>
      <c r="H13" s="143" t="n">
        <v>0</v>
      </c>
      <c r="I13" s="143" t="n">
        <v>0</v>
      </c>
      <c r="J13" s="143" t="n">
        <v>0</v>
      </c>
      <c r="K13" s="143" t="n">
        <v>0</v>
      </c>
      <c r="L13" s="143" t="n">
        <v>0</v>
      </c>
      <c r="M13" s="143" t="n">
        <v>0</v>
      </c>
      <c r="N13" s="143" t="n">
        <v>0</v>
      </c>
    </row>
    <row r="14" s="139" customFormat="true" ht="11.25" hidden="false" customHeight="false" outlineLevel="0" collapsed="false">
      <c r="B14" s="139" t="s">
        <v>68</v>
      </c>
      <c r="C14" s="143" t="n">
        <v>0.2187</v>
      </c>
      <c r="D14" s="143" t="n">
        <v>0.2187</v>
      </c>
      <c r="E14" s="143" t="n">
        <v>0.2187</v>
      </c>
      <c r="F14" s="143" t="n">
        <v>0.2187</v>
      </c>
      <c r="G14" s="143" t="n">
        <v>0.2187</v>
      </c>
      <c r="H14" s="143" t="n">
        <v>0.2187</v>
      </c>
      <c r="I14" s="143" t="n">
        <v>0.2187</v>
      </c>
      <c r="J14" s="143" t="n">
        <v>0.2187</v>
      </c>
      <c r="K14" s="143" t="n">
        <v>0.2453</v>
      </c>
      <c r="L14" s="143" t="n">
        <v>0.2453</v>
      </c>
      <c r="M14" s="143" t="n">
        <v>0.2453</v>
      </c>
      <c r="N14" s="143" t="n">
        <v>0.2453</v>
      </c>
    </row>
    <row r="15" s="139" customFormat="true" ht="11.25" hidden="false" customHeight="false" outlineLevel="0" collapsed="false">
      <c r="B15" s="139" t="s">
        <v>82</v>
      </c>
      <c r="C15" s="143" t="n">
        <v>0</v>
      </c>
      <c r="D15" s="143" t="n">
        <v>0</v>
      </c>
      <c r="E15" s="143" t="n">
        <v>0</v>
      </c>
      <c r="F15" s="143" t="n">
        <v>0</v>
      </c>
      <c r="G15" s="143" t="n">
        <v>0</v>
      </c>
      <c r="H15" s="143" t="n">
        <v>0</v>
      </c>
      <c r="I15" s="143" t="n">
        <v>0</v>
      </c>
      <c r="J15" s="143" t="n">
        <v>0</v>
      </c>
      <c r="K15" s="143" t="n">
        <v>0</v>
      </c>
      <c r="L15" s="143" t="n">
        <v>0</v>
      </c>
      <c r="M15" s="143" t="n">
        <v>0</v>
      </c>
      <c r="N15" s="143" t="n">
        <v>0</v>
      </c>
    </row>
    <row r="16" s="139" customFormat="true" ht="11.25" hidden="false" customHeight="false" outlineLevel="0" collapsed="false">
      <c r="B16" s="139" t="s">
        <v>63</v>
      </c>
      <c r="C16" s="143" t="n">
        <v>0.0179</v>
      </c>
      <c r="D16" s="143" t="n">
        <v>0.0179</v>
      </c>
      <c r="E16" s="143" t="n">
        <v>0.0179</v>
      </c>
      <c r="F16" s="143" t="n">
        <v>0.0179</v>
      </c>
      <c r="G16" s="143" t="n">
        <v>0.0179</v>
      </c>
      <c r="H16" s="143" t="n">
        <v>0.0179</v>
      </c>
      <c r="I16" s="143" t="n">
        <v>0.0179</v>
      </c>
      <c r="J16" s="143" t="n">
        <v>0.0179</v>
      </c>
      <c r="K16" s="143" t="n">
        <v>0.0141</v>
      </c>
      <c r="L16" s="143" t="n">
        <v>0.0141</v>
      </c>
      <c r="M16" s="143" t="n">
        <v>0.0141</v>
      </c>
      <c r="N16" s="143" t="n">
        <v>0.0141</v>
      </c>
    </row>
    <row r="17" s="139" customFormat="true" ht="11.25" hidden="false" customHeight="false" outlineLevel="0" collapsed="false">
      <c r="B17" s="139" t="s">
        <v>83</v>
      </c>
      <c r="C17" s="143" t="n">
        <v>0.0597</v>
      </c>
      <c r="D17" s="143" t="n">
        <v>0.0597</v>
      </c>
      <c r="E17" s="143" t="n">
        <v>0.0597</v>
      </c>
      <c r="F17" s="143" t="n">
        <v>0.0597</v>
      </c>
      <c r="G17" s="143" t="n">
        <v>0.0597</v>
      </c>
      <c r="H17" s="143" t="n">
        <v>0.0597</v>
      </c>
      <c r="I17" s="143" t="n">
        <v>0.0597</v>
      </c>
      <c r="J17" s="143" t="n">
        <v>0.0597</v>
      </c>
      <c r="K17" s="143" t="n">
        <v>0.0358</v>
      </c>
      <c r="L17" s="143" t="n">
        <v>0.0358</v>
      </c>
      <c r="M17" s="143" t="n">
        <v>0.0358</v>
      </c>
      <c r="N17" s="143" t="n">
        <v>0.0358</v>
      </c>
    </row>
    <row r="18" s="139" customFormat="true" ht="11.25" hidden="false" customHeight="false" outlineLevel="0" collapsed="false">
      <c r="B18" s="139" t="s">
        <v>84</v>
      </c>
      <c r="C18" s="143" t="n">
        <v>0.0115</v>
      </c>
      <c r="D18" s="143" t="n">
        <v>0.0115</v>
      </c>
      <c r="E18" s="143" t="n">
        <v>0.0115</v>
      </c>
      <c r="F18" s="143" t="n">
        <v>0.0115</v>
      </c>
      <c r="G18" s="143" t="n">
        <v>0.0115</v>
      </c>
      <c r="H18" s="143" t="n">
        <v>0.0115</v>
      </c>
      <c r="I18" s="143" t="n">
        <v>0.0115</v>
      </c>
      <c r="J18" s="143" t="n">
        <v>0.0115</v>
      </c>
      <c r="K18" s="143" t="n">
        <v>0.0163</v>
      </c>
      <c r="L18" s="143" t="n">
        <v>0.0163</v>
      </c>
      <c r="M18" s="143" t="n">
        <v>0.0163</v>
      </c>
      <c r="N18" s="143" t="n">
        <v>0.0163</v>
      </c>
    </row>
    <row r="19" s="139" customFormat="true" ht="11.25" hidden="false" customHeight="false" outlineLevel="0" collapsed="false">
      <c r="B19" s="117" t="s">
        <v>64</v>
      </c>
      <c r="C19" s="143" t="n">
        <v>0.0035</v>
      </c>
      <c r="D19" s="143" t="n">
        <v>0.0035</v>
      </c>
      <c r="E19" s="143" t="n">
        <v>0.0035</v>
      </c>
      <c r="F19" s="143" t="n">
        <v>0.0035</v>
      </c>
      <c r="G19" s="143" t="n">
        <v>0.0035</v>
      </c>
      <c r="H19" s="143" t="n">
        <v>0.0035</v>
      </c>
      <c r="I19" s="143" t="n">
        <v>0.0035</v>
      </c>
      <c r="J19" s="143" t="n">
        <v>0.0035</v>
      </c>
      <c r="K19" s="143" t="n">
        <v>0.0021</v>
      </c>
      <c r="L19" s="143" t="n">
        <v>0.0021</v>
      </c>
      <c r="M19" s="143" t="n">
        <v>0.0021</v>
      </c>
      <c r="N19" s="143" t="n">
        <v>0.0021</v>
      </c>
    </row>
    <row r="20" s="139" customFormat="true" ht="11.25" hidden="false" customHeight="false" outlineLevel="0" collapsed="false">
      <c r="B20" s="117" t="s">
        <v>61</v>
      </c>
      <c r="C20" s="143" t="n">
        <v>0.0737</v>
      </c>
      <c r="D20" s="143" t="n">
        <v>0.0737</v>
      </c>
      <c r="E20" s="143" t="n">
        <v>0.0737</v>
      </c>
      <c r="F20" s="143" t="n">
        <v>0.0737</v>
      </c>
      <c r="G20" s="143" t="n">
        <v>0.0737</v>
      </c>
      <c r="H20" s="143" t="n">
        <v>0.0737</v>
      </c>
      <c r="I20" s="143" t="n">
        <v>0.0737</v>
      </c>
      <c r="J20" s="143" t="n">
        <v>0.0737</v>
      </c>
      <c r="K20" s="143" t="n">
        <v>0.124</v>
      </c>
      <c r="L20" s="143" t="n">
        <v>0.124</v>
      </c>
      <c r="M20" s="143" t="n">
        <v>0.124</v>
      </c>
      <c r="N20" s="143" t="n">
        <v>0.124</v>
      </c>
    </row>
    <row r="21" s="139" customFormat="true" ht="11.25" hidden="false" customHeight="false" outlineLevel="0" collapsed="false">
      <c r="B21" s="139" t="s">
        <v>85</v>
      </c>
      <c r="C21" s="143" t="n">
        <v>0.0343</v>
      </c>
      <c r="D21" s="143" t="n">
        <v>0.0343</v>
      </c>
      <c r="E21" s="143" t="n">
        <v>0.0343</v>
      </c>
      <c r="F21" s="143" t="n">
        <v>0.0343</v>
      </c>
      <c r="G21" s="143" t="n">
        <v>0.0343</v>
      </c>
      <c r="H21" s="143" t="n">
        <v>0.0343</v>
      </c>
      <c r="I21" s="143" t="n">
        <v>0.0343</v>
      </c>
      <c r="J21" s="143" t="n">
        <v>0.0343</v>
      </c>
      <c r="K21" s="143" t="n">
        <v>0</v>
      </c>
      <c r="L21" s="143" t="n">
        <v>0</v>
      </c>
      <c r="M21" s="143" t="n">
        <v>0</v>
      </c>
      <c r="N21" s="143" t="n">
        <v>0</v>
      </c>
    </row>
    <row r="22" s="139" customFormat="true" ht="11.25" hidden="false" customHeight="false" outlineLevel="0" collapsed="false">
      <c r="B22" s="139" t="s">
        <v>86</v>
      </c>
      <c r="C22" s="143" t="n">
        <v>0.1878</v>
      </c>
      <c r="D22" s="143" t="n">
        <v>0.1878</v>
      </c>
      <c r="E22" s="143" t="n">
        <v>0.1878</v>
      </c>
      <c r="F22" s="143" t="n">
        <v>0.1878</v>
      </c>
      <c r="G22" s="143" t="n">
        <v>0.1878</v>
      </c>
      <c r="H22" s="143" t="n">
        <v>0.1878</v>
      </c>
      <c r="I22" s="143" t="n">
        <v>0.1878</v>
      </c>
      <c r="J22" s="143" t="n">
        <v>0.1878</v>
      </c>
      <c r="K22" s="143" t="n">
        <v>0.2395</v>
      </c>
      <c r="L22" s="143" t="n">
        <v>0.2395</v>
      </c>
      <c r="M22" s="143" t="n">
        <v>0.2395</v>
      </c>
      <c r="N22" s="143" t="n">
        <v>0.2395</v>
      </c>
    </row>
    <row r="23" s="139" customFormat="true" ht="11.25" hidden="false" customHeight="false" outlineLevel="0" collapsed="false">
      <c r="B23" s="139" t="s">
        <v>87</v>
      </c>
      <c r="C23" s="144" t="n">
        <v>0.3929</v>
      </c>
      <c r="D23" s="143" t="n">
        <v>0.3929</v>
      </c>
      <c r="E23" s="143" t="n">
        <v>0.3929</v>
      </c>
      <c r="F23" s="143" t="n">
        <v>0.3929</v>
      </c>
      <c r="G23" s="143" t="n">
        <v>0.3929</v>
      </c>
      <c r="H23" s="143" t="n">
        <v>0.3929</v>
      </c>
      <c r="I23" s="143" t="n">
        <v>0.3929</v>
      </c>
      <c r="J23" s="143" t="n">
        <v>0.3929</v>
      </c>
      <c r="K23" s="143" t="n">
        <v>0.3229</v>
      </c>
      <c r="L23" s="143" t="n">
        <v>0.3229</v>
      </c>
      <c r="M23" s="143" t="n">
        <v>0.3229</v>
      </c>
      <c r="N23" s="143" t="n">
        <v>0.3229</v>
      </c>
    </row>
    <row r="24" customFormat="false" ht="11.25" hidden="false" customHeight="false" outlineLevel="0" collapsed="false">
      <c r="C24" s="145" t="n">
        <v>1</v>
      </c>
      <c r="D24" s="145" t="n">
        <v>1</v>
      </c>
      <c r="E24" s="145" t="n">
        <v>1</v>
      </c>
      <c r="F24" s="145" t="n">
        <v>1</v>
      </c>
      <c r="G24" s="145" t="n">
        <v>1</v>
      </c>
      <c r="H24" s="145" t="n">
        <v>1</v>
      </c>
      <c r="I24" s="145" t="n">
        <v>1</v>
      </c>
      <c r="J24" s="145" t="n">
        <v>1</v>
      </c>
      <c r="K24" s="145" t="n">
        <v>1</v>
      </c>
      <c r="L24" s="145" t="n">
        <v>1</v>
      </c>
      <c r="M24" s="145" t="n">
        <v>1</v>
      </c>
      <c r="N24" s="145" t="n">
        <v>1</v>
      </c>
    </row>
    <row r="26" customFormat="false" ht="11.25" hidden="false" customHeight="false" outlineLevel="0" collapsed="false">
      <c r="A26" s="133" t="s">
        <v>88</v>
      </c>
    </row>
    <row r="27" customFormat="false" ht="11.25" hidden="false" customHeight="false" outlineLevel="0" collapsed="false">
      <c r="B27" s="117" t="s">
        <v>81</v>
      </c>
      <c r="C27" s="94" t="n">
        <f aca="false">+C$10*C13</f>
        <v>0</v>
      </c>
      <c r="D27" s="94" t="n">
        <f aca="false">+D$10*D13</f>
        <v>0</v>
      </c>
      <c r="E27" s="94" t="n">
        <f aca="false">+E$10*E13</f>
        <v>0</v>
      </c>
      <c r="F27" s="94" t="n">
        <f aca="false">+F$10*F13</f>
        <v>0</v>
      </c>
      <c r="G27" s="94" t="n">
        <f aca="false">+G$10*G13</f>
        <v>0</v>
      </c>
      <c r="H27" s="94" t="n">
        <f aca="false">+H$10*H13</f>
        <v>0</v>
      </c>
      <c r="I27" s="94" t="n">
        <f aca="false">+I$10*I13</f>
        <v>0</v>
      </c>
      <c r="J27" s="94" t="n">
        <f aca="false">+J$10*J13</f>
        <v>0</v>
      </c>
      <c r="K27" s="94" t="n">
        <f aca="false">+K$10*K13</f>
        <v>0</v>
      </c>
      <c r="L27" s="94" t="n">
        <f aca="false">+L$10*L13</f>
        <v>0</v>
      </c>
      <c r="M27" s="94" t="n">
        <f aca="false">+M$10*M13</f>
        <v>0</v>
      </c>
      <c r="N27" s="94" t="n">
        <f aca="false">+N$10*N13</f>
        <v>0</v>
      </c>
    </row>
    <row r="28" customFormat="false" ht="11.25" hidden="false" customHeight="false" outlineLevel="0" collapsed="false">
      <c r="B28" s="117" t="s">
        <v>68</v>
      </c>
      <c r="C28" s="94" t="n">
        <f aca="false">+C$10*C14</f>
        <v>0.872613</v>
      </c>
      <c r="D28" s="94" t="n">
        <f aca="false">+D$10*D14</f>
        <v>1.279395</v>
      </c>
      <c r="E28" s="94" t="n">
        <f aca="false">+E$10*E14</f>
        <v>0.925101</v>
      </c>
      <c r="F28" s="94" t="n">
        <f aca="false">+F$10*F14</f>
        <v>0.977589</v>
      </c>
      <c r="G28" s="94" t="n">
        <f aca="false">+G$10*G14</f>
        <v>0.990711</v>
      </c>
      <c r="H28" s="94" t="n">
        <f aca="false">+H$10*H14</f>
        <v>0.846369</v>
      </c>
      <c r="I28" s="94" t="n">
        <f aca="false">+I$10*I14</f>
        <v>0.870426</v>
      </c>
      <c r="J28" s="94" t="n">
        <f aca="false">+J$10*J14</f>
        <v>0.881361</v>
      </c>
      <c r="K28" s="94" t="n">
        <f aca="false">+K$10*K14</f>
        <v>1.253483</v>
      </c>
      <c r="L28" s="94" t="n">
        <f aca="false">+L$10*L14</f>
        <v>0.983653</v>
      </c>
      <c r="M28" s="94" t="n">
        <f aca="false">+M$10*M14</f>
        <v>1.253483</v>
      </c>
      <c r="N28" s="94" t="n">
        <f aca="false">+N$10*N14</f>
        <v>1.295184</v>
      </c>
    </row>
    <row r="29" customFormat="false" ht="11.25" hidden="false" customHeight="false" outlineLevel="0" collapsed="false">
      <c r="B29" s="117" t="s">
        <v>82</v>
      </c>
      <c r="C29" s="94" t="n">
        <f aca="false">+C$10*C15</f>
        <v>0</v>
      </c>
      <c r="D29" s="94" t="n">
        <f aca="false">+D$10*D15</f>
        <v>0</v>
      </c>
      <c r="E29" s="94" t="n">
        <f aca="false">+E$10*E15</f>
        <v>0</v>
      </c>
      <c r="F29" s="94" t="n">
        <f aca="false">+F$10*F15</f>
        <v>0</v>
      </c>
      <c r="G29" s="94" t="n">
        <f aca="false">+G$10*G15</f>
        <v>0</v>
      </c>
      <c r="H29" s="94" t="n">
        <f aca="false">+H$10*H15</f>
        <v>0</v>
      </c>
      <c r="I29" s="94" t="n">
        <f aca="false">+I$10*I15</f>
        <v>0</v>
      </c>
      <c r="J29" s="94" t="n">
        <f aca="false">+J$10*J15</f>
        <v>0</v>
      </c>
      <c r="K29" s="94" t="n">
        <f aca="false">+K$10*K15</f>
        <v>0</v>
      </c>
      <c r="L29" s="94" t="n">
        <f aca="false">+L$10*L15</f>
        <v>0</v>
      </c>
      <c r="M29" s="94" t="n">
        <f aca="false">+M$10*M15</f>
        <v>0</v>
      </c>
      <c r="N29" s="94" t="n">
        <f aca="false">+N$10*N15</f>
        <v>0</v>
      </c>
    </row>
    <row r="30" customFormat="false" ht="11.25" hidden="false" customHeight="false" outlineLevel="0" collapsed="false">
      <c r="B30" s="117" t="s">
        <v>63</v>
      </c>
      <c r="C30" s="94" t="n">
        <f aca="false">+C$10*C16</f>
        <v>0.071421</v>
      </c>
      <c r="D30" s="94" t="n">
        <f aca="false">+D$10*D16</f>
        <v>0.104715</v>
      </c>
      <c r="E30" s="94" t="n">
        <f aca="false">+E$10*E16</f>
        <v>0.075717</v>
      </c>
      <c r="F30" s="94" t="n">
        <f aca="false">+F$10*F16</f>
        <v>0.080013</v>
      </c>
      <c r="G30" s="94" t="n">
        <f aca="false">+G$10*G16</f>
        <v>0.081087</v>
      </c>
      <c r="H30" s="94" t="n">
        <f aca="false">+H$10*H16</f>
        <v>0.069273</v>
      </c>
      <c r="I30" s="94" t="n">
        <f aca="false">+I$10*I16</f>
        <v>0.071242</v>
      </c>
      <c r="J30" s="94" t="n">
        <f aca="false">+J$10*J16</f>
        <v>0.072137</v>
      </c>
      <c r="K30" s="94" t="n">
        <f aca="false">+K$10*K16</f>
        <v>0.072051</v>
      </c>
      <c r="L30" s="94" t="n">
        <f aca="false">+L$10*L16</f>
        <v>0.056541</v>
      </c>
      <c r="M30" s="94" t="n">
        <f aca="false">+M$10*M16</f>
        <v>0.072051</v>
      </c>
      <c r="N30" s="94" t="n">
        <f aca="false">+N$10*N16</f>
        <v>0.074448</v>
      </c>
    </row>
    <row r="31" customFormat="false" ht="11.25" hidden="false" customHeight="false" outlineLevel="0" collapsed="false">
      <c r="B31" s="117" t="s">
        <v>83</v>
      </c>
      <c r="C31" s="94" t="n">
        <f aca="false">+C$10*C17</f>
        <v>0.238203</v>
      </c>
      <c r="D31" s="94" t="n">
        <f aca="false">+D$10*D17</f>
        <v>0.349245</v>
      </c>
      <c r="E31" s="94" t="n">
        <f aca="false">+E$10*E17</f>
        <v>0.252531</v>
      </c>
      <c r="F31" s="94" t="n">
        <f aca="false">+F$10*F17</f>
        <v>0.266859</v>
      </c>
      <c r="G31" s="94" t="n">
        <f aca="false">+G$10*G17</f>
        <v>0.270441</v>
      </c>
      <c r="H31" s="94" t="n">
        <f aca="false">+H$10*H17</f>
        <v>0.231039</v>
      </c>
      <c r="I31" s="94" t="n">
        <f aca="false">+I$10*I17</f>
        <v>0.237606</v>
      </c>
      <c r="J31" s="94" t="n">
        <f aca="false">+J$10*J17</f>
        <v>0.240591</v>
      </c>
      <c r="K31" s="94" t="n">
        <f aca="false">+K$10*K17</f>
        <v>0.182938</v>
      </c>
      <c r="L31" s="94" t="n">
        <f aca="false">+L$10*L17</f>
        <v>0.143558</v>
      </c>
      <c r="M31" s="94" t="n">
        <f aca="false">+M$10*M17</f>
        <v>0.182938</v>
      </c>
      <c r="N31" s="94" t="n">
        <f aca="false">+N$10*N17</f>
        <v>0.189024</v>
      </c>
    </row>
    <row r="32" customFormat="false" ht="11.25" hidden="false" customHeight="false" outlineLevel="0" collapsed="false">
      <c r="B32" s="117" t="s">
        <v>84</v>
      </c>
      <c r="C32" s="94" t="n">
        <f aca="false">+C$10*C18</f>
        <v>0.045885</v>
      </c>
      <c r="D32" s="94" t="n">
        <f aca="false">+D$10*D18</f>
        <v>0.067275</v>
      </c>
      <c r="E32" s="94" t="n">
        <f aca="false">+E$10*E18</f>
        <v>0.048645</v>
      </c>
      <c r="F32" s="94" t="n">
        <f aca="false">+F$10*F18</f>
        <v>0.051405</v>
      </c>
      <c r="G32" s="94" t="n">
        <f aca="false">+G$10*G18</f>
        <v>0.052095</v>
      </c>
      <c r="H32" s="94" t="n">
        <f aca="false">+H$10*H18</f>
        <v>0.044505</v>
      </c>
      <c r="I32" s="94" t="n">
        <f aca="false">+I$10*I18</f>
        <v>0.04577</v>
      </c>
      <c r="J32" s="94" t="n">
        <f aca="false">+J$10*J18</f>
        <v>0.046345</v>
      </c>
      <c r="K32" s="94" t="n">
        <f aca="false">+K$10*K18</f>
        <v>0.083293</v>
      </c>
      <c r="L32" s="94" t="n">
        <f aca="false">+L$10*L18</f>
        <v>0.065363</v>
      </c>
      <c r="M32" s="94" t="n">
        <f aca="false">+M$10*M18</f>
        <v>0.083293</v>
      </c>
      <c r="N32" s="94" t="n">
        <f aca="false">+N$10*N18</f>
        <v>0.086064</v>
      </c>
    </row>
    <row r="33" customFormat="false" ht="11.25" hidden="false" customHeight="false" outlineLevel="0" collapsed="false">
      <c r="B33" s="117" t="s">
        <v>64</v>
      </c>
      <c r="C33" s="94" t="n">
        <f aca="false">+C$10*C19</f>
        <v>0.013965</v>
      </c>
      <c r="D33" s="94" t="n">
        <f aca="false">+D$10*D19</f>
        <v>0.020475</v>
      </c>
      <c r="E33" s="94" t="n">
        <f aca="false">+E$10*E19</f>
        <v>0.014805</v>
      </c>
      <c r="F33" s="94" t="n">
        <f aca="false">+F$10*F19</f>
        <v>0.015645</v>
      </c>
      <c r="G33" s="94" t="n">
        <f aca="false">+G$10*G19</f>
        <v>0.015855</v>
      </c>
      <c r="H33" s="94" t="n">
        <f aca="false">+H$10*H19</f>
        <v>0.013545</v>
      </c>
      <c r="I33" s="94" t="n">
        <f aca="false">+I$10*I19</f>
        <v>0.01393</v>
      </c>
      <c r="J33" s="94" t="n">
        <f aca="false">+J$10*J19</f>
        <v>0.014105</v>
      </c>
      <c r="K33" s="94" t="n">
        <f aca="false">+K$10*K19</f>
        <v>0.010731</v>
      </c>
      <c r="L33" s="94" t="n">
        <f aca="false">+L$10*L19</f>
        <v>0.008421</v>
      </c>
      <c r="M33" s="94" t="n">
        <f aca="false">+M$10*M19</f>
        <v>0.010731</v>
      </c>
      <c r="N33" s="94" t="n">
        <f aca="false">+N$10*N19</f>
        <v>0.011088</v>
      </c>
    </row>
    <row r="34" customFormat="false" ht="11.25" hidden="false" customHeight="false" outlineLevel="0" collapsed="false">
      <c r="B34" s="117" t="s">
        <v>61</v>
      </c>
      <c r="C34" s="94" t="n">
        <f aca="false">+C$10*C20</f>
        <v>0.294063</v>
      </c>
      <c r="D34" s="94" t="n">
        <f aca="false">+D$10*D20</f>
        <v>0.431145</v>
      </c>
      <c r="E34" s="94" t="n">
        <f aca="false">+E$10*E20</f>
        <v>0.311751</v>
      </c>
      <c r="F34" s="94" t="n">
        <f aca="false">+F$10*F20</f>
        <v>0.329439</v>
      </c>
      <c r="G34" s="94" t="n">
        <f aca="false">+G$10*G20</f>
        <v>0.333861</v>
      </c>
      <c r="H34" s="94" t="n">
        <f aca="false">+H$10*H20</f>
        <v>0.285219</v>
      </c>
      <c r="I34" s="94" t="n">
        <f aca="false">+I$10*I20</f>
        <v>0.293326</v>
      </c>
      <c r="J34" s="94" t="n">
        <f aca="false">+J$10*J20</f>
        <v>0.297011</v>
      </c>
      <c r="K34" s="94" t="n">
        <f aca="false">+K$10*K20</f>
        <v>0.63364</v>
      </c>
      <c r="L34" s="94" t="n">
        <f aca="false">+L$10*L20</f>
        <v>0.49724</v>
      </c>
      <c r="M34" s="94" t="n">
        <f aca="false">+M$10*M20</f>
        <v>0.63364</v>
      </c>
      <c r="N34" s="94" t="n">
        <f aca="false">+N$10*N20</f>
        <v>0.65472</v>
      </c>
    </row>
    <row r="35" customFormat="false" ht="11.25" hidden="false" customHeight="false" outlineLevel="0" collapsed="false">
      <c r="B35" s="139" t="s">
        <v>85</v>
      </c>
      <c r="C35" s="94" t="n">
        <f aca="false">+C$10*C21</f>
        <v>0.136857</v>
      </c>
      <c r="D35" s="94" t="n">
        <f aca="false">+D$10*D21</f>
        <v>0.200655</v>
      </c>
      <c r="E35" s="94" t="n">
        <f aca="false">+E$10*E21</f>
        <v>0.145089</v>
      </c>
      <c r="F35" s="94" t="n">
        <f aca="false">+F$10*F21</f>
        <v>0.153321</v>
      </c>
      <c r="G35" s="94" t="n">
        <f aca="false">+G$10*G21</f>
        <v>0.155379</v>
      </c>
      <c r="H35" s="94" t="n">
        <f aca="false">+H$10*H21</f>
        <v>0.132741</v>
      </c>
      <c r="I35" s="94" t="n">
        <f aca="false">+I$10*I21</f>
        <v>0.136514</v>
      </c>
      <c r="J35" s="94" t="n">
        <f aca="false">+J$10*J21</f>
        <v>0.138229</v>
      </c>
      <c r="K35" s="94" t="n">
        <f aca="false">+K$10*K21</f>
        <v>0</v>
      </c>
      <c r="L35" s="94" t="n">
        <f aca="false">+L$10*L21</f>
        <v>0</v>
      </c>
      <c r="M35" s="94" t="n">
        <f aca="false">+M$10*M21</f>
        <v>0</v>
      </c>
      <c r="N35" s="94" t="n">
        <f aca="false">+N$10*N21</f>
        <v>0</v>
      </c>
    </row>
    <row r="36" customFormat="false" ht="11.25" hidden="false" customHeight="false" outlineLevel="0" collapsed="false">
      <c r="B36" s="117" t="s">
        <v>86</v>
      </c>
      <c r="C36" s="94" t="n">
        <f aca="false">+C$10*C22</f>
        <v>0.749322</v>
      </c>
      <c r="D36" s="94" t="n">
        <f aca="false">+D$10*D22</f>
        <v>1.09863</v>
      </c>
      <c r="E36" s="94" t="n">
        <f aca="false">+E$10*E22</f>
        <v>0.794394</v>
      </c>
      <c r="F36" s="94" t="n">
        <f aca="false">+F$10*F22</f>
        <v>0.839466</v>
      </c>
      <c r="G36" s="94" t="n">
        <f aca="false">+G$10*G22</f>
        <v>0.850734</v>
      </c>
      <c r="H36" s="94" t="n">
        <f aca="false">+H$10*H22</f>
        <v>0.726786</v>
      </c>
      <c r="I36" s="94" t="n">
        <f aca="false">+I$10*I22</f>
        <v>0.747444</v>
      </c>
      <c r="J36" s="94" t="n">
        <f aca="false">+J$10*J22</f>
        <v>0.756834</v>
      </c>
      <c r="K36" s="94" t="n">
        <f aca="false">+K$10*K22</f>
        <v>1.223845</v>
      </c>
      <c r="L36" s="94" t="n">
        <f aca="false">+L$10*L22</f>
        <v>0.960395</v>
      </c>
      <c r="M36" s="94" t="n">
        <f aca="false">+M$10*M22</f>
        <v>1.223845</v>
      </c>
      <c r="N36" s="94" t="n">
        <f aca="false">+N$10*N22</f>
        <v>1.26456</v>
      </c>
    </row>
    <row r="37" customFormat="false" ht="11.25" hidden="false" customHeight="false" outlineLevel="0" collapsed="false">
      <c r="B37" s="117" t="s">
        <v>87</v>
      </c>
      <c r="C37" s="141" t="n">
        <f aca="false">+C$10*C23</f>
        <v>1.567671</v>
      </c>
      <c r="D37" s="141" t="n">
        <f aca="false">+D$10*D23</f>
        <v>2.298465</v>
      </c>
      <c r="E37" s="141" t="n">
        <f aca="false">+E$10*E23</f>
        <v>1.661967</v>
      </c>
      <c r="F37" s="141" t="n">
        <f aca="false">+F$10*F23</f>
        <v>1.756263</v>
      </c>
      <c r="G37" s="141" t="n">
        <f aca="false">+G$10*G23</f>
        <v>1.779837</v>
      </c>
      <c r="H37" s="141" t="n">
        <f aca="false">+H$10*H23</f>
        <v>1.520523</v>
      </c>
      <c r="I37" s="141" t="n">
        <f aca="false">+I$10*I23</f>
        <v>1.563742</v>
      </c>
      <c r="J37" s="141" t="n">
        <f aca="false">+J$10*J23</f>
        <v>1.583387</v>
      </c>
      <c r="K37" s="141" t="n">
        <f aca="false">+K$10*K23</f>
        <v>1.650019</v>
      </c>
      <c r="L37" s="141" t="n">
        <f aca="false">+L$10*L23</f>
        <v>1.294829</v>
      </c>
      <c r="M37" s="141" t="n">
        <f aca="false">+M$10*M23</f>
        <v>1.650019</v>
      </c>
      <c r="N37" s="141" t="n">
        <f aca="false">+N$10*N23</f>
        <v>1.704912</v>
      </c>
    </row>
    <row r="38" customFormat="false" ht="11.25" hidden="false" customHeight="false" outlineLevel="0" collapsed="false">
      <c r="C38" s="94" t="n">
        <f aca="false">SUM(C27:C37)</f>
        <v>3.99</v>
      </c>
      <c r="D38" s="94" t="n">
        <f aca="false">SUM(D27:D37)</f>
        <v>5.85</v>
      </c>
      <c r="E38" s="94" t="n">
        <f aca="false">SUM(E27:E37)</f>
        <v>4.23</v>
      </c>
      <c r="F38" s="94" t="n">
        <f aca="false">SUM(F27:F37)</f>
        <v>4.47</v>
      </c>
      <c r="G38" s="94" t="n">
        <f aca="false">SUM(G27:G37)</f>
        <v>4.53</v>
      </c>
      <c r="H38" s="94" t="n">
        <f aca="false">SUM(H27:H37)</f>
        <v>3.87</v>
      </c>
      <c r="I38" s="94" t="n">
        <f aca="false">SUM(I27:I37)</f>
        <v>3.98</v>
      </c>
      <c r="J38" s="94" t="n">
        <f aca="false">SUM(J27:J37)</f>
        <v>4.03</v>
      </c>
      <c r="K38" s="94" t="n">
        <f aca="false">SUM(K27:K37)</f>
        <v>5.11</v>
      </c>
      <c r="L38" s="94" t="n">
        <f aca="false">SUM(L27:L37)</f>
        <v>4.01</v>
      </c>
      <c r="M38" s="94" t="n">
        <f aca="false">SUM(M27:M37)</f>
        <v>5.11</v>
      </c>
      <c r="N38" s="94" t="n">
        <f aca="false">SUM(N27:N37)</f>
        <v>5.28</v>
      </c>
    </row>
    <row r="40" customFormat="false" ht="11.25" hidden="false" customHeight="false" outlineLevel="0" collapsed="false">
      <c r="A40" s="133" t="s">
        <v>89</v>
      </c>
    </row>
    <row r="41" customFormat="false" ht="11.25" hidden="false" customHeight="false" outlineLevel="0" collapsed="false">
      <c r="B41" s="117" t="s">
        <v>81</v>
      </c>
      <c r="C41" s="146" t="n">
        <v>1</v>
      </c>
      <c r="D41" s="140" t="n">
        <v>1</v>
      </c>
      <c r="E41" s="140" t="n">
        <v>1</v>
      </c>
      <c r="F41" s="140" t="n">
        <v>1</v>
      </c>
      <c r="G41" s="140" t="n">
        <v>1</v>
      </c>
      <c r="H41" s="140" t="n">
        <v>1</v>
      </c>
      <c r="I41" s="140" t="n">
        <v>1</v>
      </c>
      <c r="J41" s="140" t="n">
        <v>1</v>
      </c>
      <c r="K41" s="140" t="n">
        <v>1</v>
      </c>
      <c r="L41" s="140" t="n">
        <v>1</v>
      </c>
      <c r="M41" s="140" t="n">
        <v>1</v>
      </c>
      <c r="N41" s="140" t="n">
        <v>1</v>
      </c>
    </row>
    <row r="42" customFormat="false" ht="11.25" hidden="false" customHeight="false" outlineLevel="0" collapsed="false">
      <c r="B42" s="117" t="s">
        <v>68</v>
      </c>
      <c r="C42" s="146" t="n">
        <v>1</v>
      </c>
      <c r="D42" s="140" t="n">
        <v>1</v>
      </c>
      <c r="E42" s="140" t="n">
        <v>1</v>
      </c>
      <c r="F42" s="140" t="n">
        <v>1</v>
      </c>
      <c r="G42" s="140" t="n">
        <v>1</v>
      </c>
      <c r="H42" s="140" t="n">
        <v>1</v>
      </c>
      <c r="I42" s="140" t="n">
        <v>1</v>
      </c>
      <c r="J42" s="140" t="n">
        <v>1</v>
      </c>
      <c r="K42" s="140" t="n">
        <v>1</v>
      </c>
      <c r="L42" s="140" t="n">
        <v>1</v>
      </c>
      <c r="M42" s="140" t="n">
        <v>1</v>
      </c>
      <c r="N42" s="140" t="n">
        <v>1</v>
      </c>
    </row>
    <row r="43" customFormat="false" ht="11.25" hidden="false" customHeight="false" outlineLevel="0" collapsed="false">
      <c r="B43" s="117" t="s">
        <v>82</v>
      </c>
      <c r="C43" s="146" t="n">
        <v>1</v>
      </c>
      <c r="D43" s="140" t="n">
        <v>1</v>
      </c>
      <c r="E43" s="140" t="n">
        <v>1</v>
      </c>
      <c r="F43" s="140" t="n">
        <v>1</v>
      </c>
      <c r="G43" s="140" t="n">
        <v>1</v>
      </c>
      <c r="H43" s="140" t="n">
        <v>1</v>
      </c>
      <c r="I43" s="140" t="n">
        <v>1</v>
      </c>
      <c r="J43" s="140" t="n">
        <v>1</v>
      </c>
      <c r="K43" s="140" t="n">
        <v>1</v>
      </c>
      <c r="L43" s="140" t="n">
        <v>1</v>
      </c>
      <c r="M43" s="140" t="n">
        <v>1</v>
      </c>
      <c r="N43" s="140" t="n">
        <v>1</v>
      </c>
    </row>
    <row r="44" customFormat="false" ht="11.25" hidden="false" customHeight="false" outlineLevel="0" collapsed="false">
      <c r="B44" s="117" t="s">
        <v>63</v>
      </c>
      <c r="C44" s="146" t="n">
        <v>1</v>
      </c>
      <c r="D44" s="140" t="n">
        <v>1</v>
      </c>
      <c r="E44" s="140" t="n">
        <v>1</v>
      </c>
      <c r="F44" s="140" t="n">
        <v>1</v>
      </c>
      <c r="G44" s="140" t="n">
        <v>1</v>
      </c>
      <c r="H44" s="140" t="n">
        <v>1</v>
      </c>
      <c r="I44" s="140" t="n">
        <v>1</v>
      </c>
      <c r="J44" s="140" t="n">
        <v>1</v>
      </c>
      <c r="K44" s="140" t="n">
        <v>1</v>
      </c>
      <c r="L44" s="140" t="n">
        <v>1</v>
      </c>
      <c r="M44" s="140" t="n">
        <v>1</v>
      </c>
      <c r="N44" s="140" t="n">
        <v>1</v>
      </c>
    </row>
    <row r="45" customFormat="false" ht="11.25" hidden="false" customHeight="false" outlineLevel="0" collapsed="false">
      <c r="B45" s="117" t="s">
        <v>83</v>
      </c>
      <c r="C45" s="146" t="n">
        <v>1</v>
      </c>
      <c r="D45" s="140" t="n">
        <v>1</v>
      </c>
      <c r="E45" s="140" t="n">
        <v>1</v>
      </c>
      <c r="F45" s="140" t="n">
        <v>1</v>
      </c>
      <c r="G45" s="140" t="n">
        <v>1</v>
      </c>
      <c r="H45" s="140" t="n">
        <v>1</v>
      </c>
      <c r="I45" s="140" t="n">
        <v>1</v>
      </c>
      <c r="J45" s="140" t="n">
        <v>1</v>
      </c>
      <c r="K45" s="140" t="n">
        <v>1</v>
      </c>
      <c r="L45" s="140" t="n">
        <v>1</v>
      </c>
      <c r="M45" s="140" t="n">
        <v>1</v>
      </c>
      <c r="N45" s="140" t="n">
        <v>1</v>
      </c>
    </row>
    <row r="46" customFormat="false" ht="11.25" hidden="false" customHeight="false" outlineLevel="0" collapsed="false">
      <c r="B46" s="117" t="s">
        <v>84</v>
      </c>
      <c r="C46" s="146" t="n">
        <v>1</v>
      </c>
      <c r="D46" s="140" t="n">
        <v>1</v>
      </c>
      <c r="E46" s="140" t="n">
        <v>1</v>
      </c>
      <c r="F46" s="140" t="n">
        <v>1</v>
      </c>
      <c r="G46" s="140" t="n">
        <v>1</v>
      </c>
      <c r="H46" s="140" t="n">
        <v>1</v>
      </c>
      <c r="I46" s="140" t="n">
        <v>1</v>
      </c>
      <c r="J46" s="140" t="n">
        <v>1</v>
      </c>
      <c r="K46" s="140" t="n">
        <v>1</v>
      </c>
      <c r="L46" s="140" t="n">
        <v>1</v>
      </c>
      <c r="M46" s="140" t="n">
        <v>1</v>
      </c>
      <c r="N46" s="140" t="n">
        <v>1</v>
      </c>
    </row>
    <row r="47" customFormat="false" ht="11.25" hidden="false" customHeight="false" outlineLevel="0" collapsed="false">
      <c r="B47" s="117" t="s">
        <v>64</v>
      </c>
      <c r="C47" s="146" t="n">
        <v>1</v>
      </c>
      <c r="D47" s="140" t="n">
        <v>1</v>
      </c>
      <c r="E47" s="140" t="n">
        <v>1</v>
      </c>
      <c r="F47" s="140" t="n">
        <v>1</v>
      </c>
      <c r="G47" s="140" t="n">
        <v>1</v>
      </c>
      <c r="H47" s="140" t="n">
        <v>1</v>
      </c>
      <c r="I47" s="140" t="n">
        <v>1</v>
      </c>
      <c r="J47" s="140" t="n">
        <v>1</v>
      </c>
      <c r="K47" s="140" t="n">
        <v>1</v>
      </c>
      <c r="L47" s="140" t="n">
        <v>1</v>
      </c>
      <c r="M47" s="140" t="n">
        <v>1</v>
      </c>
      <c r="N47" s="140" t="n">
        <v>1</v>
      </c>
    </row>
    <row r="48" customFormat="false" ht="11.25" hidden="false" customHeight="false" outlineLevel="0" collapsed="false">
      <c r="B48" s="117" t="s">
        <v>61</v>
      </c>
      <c r="C48" s="146" t="n">
        <v>1</v>
      </c>
      <c r="D48" s="140" t="n">
        <v>1</v>
      </c>
      <c r="E48" s="140" t="n">
        <v>1</v>
      </c>
      <c r="F48" s="140" t="n">
        <v>1</v>
      </c>
      <c r="G48" s="140" t="n">
        <v>1</v>
      </c>
      <c r="H48" s="140" t="n">
        <v>1</v>
      </c>
      <c r="I48" s="140" t="n">
        <v>1</v>
      </c>
      <c r="J48" s="140" t="n">
        <v>1</v>
      </c>
      <c r="K48" s="140" t="n">
        <v>1</v>
      </c>
      <c r="L48" s="140" t="n">
        <v>1</v>
      </c>
      <c r="M48" s="140" t="n">
        <v>1</v>
      </c>
      <c r="N48" s="140" t="n">
        <v>1</v>
      </c>
    </row>
    <row r="49" customFormat="false" ht="11.25" hidden="false" customHeight="false" outlineLevel="0" collapsed="false">
      <c r="B49" s="139" t="s">
        <v>85</v>
      </c>
      <c r="C49" s="146" t="n">
        <v>1</v>
      </c>
      <c r="D49" s="140" t="n">
        <v>1</v>
      </c>
      <c r="E49" s="140" t="n">
        <v>1</v>
      </c>
      <c r="F49" s="140" t="n">
        <v>1</v>
      </c>
      <c r="G49" s="140" t="n">
        <v>1</v>
      </c>
      <c r="H49" s="140" t="n">
        <v>1</v>
      </c>
      <c r="I49" s="140" t="n">
        <v>1</v>
      </c>
      <c r="J49" s="140" t="n">
        <v>1</v>
      </c>
      <c r="K49" s="140" t="n">
        <v>1</v>
      </c>
      <c r="L49" s="140" t="n">
        <v>1</v>
      </c>
      <c r="M49" s="140" t="n">
        <v>1</v>
      </c>
      <c r="N49" s="140" t="n">
        <v>1</v>
      </c>
    </row>
    <row r="50" customFormat="false" ht="11.25" hidden="false" customHeight="false" outlineLevel="0" collapsed="false">
      <c r="B50" s="117" t="s">
        <v>86</v>
      </c>
      <c r="C50" s="146" t="n">
        <v>1</v>
      </c>
      <c r="D50" s="140" t="n">
        <v>1</v>
      </c>
      <c r="E50" s="140" t="n">
        <v>1</v>
      </c>
      <c r="F50" s="140" t="n">
        <v>1</v>
      </c>
      <c r="G50" s="140" t="n">
        <v>1</v>
      </c>
      <c r="H50" s="140" t="n">
        <v>1</v>
      </c>
      <c r="I50" s="140" t="n">
        <v>1</v>
      </c>
      <c r="J50" s="140" t="n">
        <v>1</v>
      </c>
      <c r="K50" s="140" t="n">
        <v>1</v>
      </c>
      <c r="L50" s="140" t="n">
        <v>1</v>
      </c>
      <c r="M50" s="140" t="n">
        <v>1</v>
      </c>
      <c r="N50" s="140" t="n">
        <v>1</v>
      </c>
    </row>
    <row r="51" customFormat="false" ht="14.25" hidden="false" customHeight="true" outlineLevel="0" collapsed="false">
      <c r="C51" s="145"/>
      <c r="D51" s="140"/>
      <c r="E51" s="140"/>
      <c r="F51" s="140"/>
      <c r="G51" s="140"/>
      <c r="H51" s="140"/>
      <c r="I51" s="140"/>
      <c r="J51" s="140"/>
      <c r="K51" s="140"/>
      <c r="L51" s="140"/>
      <c r="M51" s="140"/>
      <c r="N51" s="140"/>
    </row>
    <row r="52" customFormat="false" ht="11.25" hidden="false" customHeight="false" outlineLevel="0" collapsed="false">
      <c r="A52" s="117" t="s">
        <v>87</v>
      </c>
      <c r="C52" s="145" t="n">
        <f aca="false">+C65/C37</f>
        <v>1</v>
      </c>
      <c r="D52" s="140" t="n">
        <v>1</v>
      </c>
      <c r="E52" s="140" t="n">
        <v>1</v>
      </c>
      <c r="F52" s="140" t="n">
        <v>1</v>
      </c>
      <c r="G52" s="140" t="n">
        <v>1</v>
      </c>
      <c r="H52" s="140" t="n">
        <v>1</v>
      </c>
      <c r="I52" s="140" t="n">
        <v>1</v>
      </c>
      <c r="J52" s="140" t="n">
        <v>1</v>
      </c>
      <c r="K52" s="140" t="n">
        <v>1</v>
      </c>
      <c r="L52" s="140" t="n">
        <v>1</v>
      </c>
      <c r="M52" s="140" t="n">
        <v>1</v>
      </c>
      <c r="N52" s="140" t="n">
        <v>1</v>
      </c>
    </row>
    <row r="53" customFormat="false" ht="11.25" hidden="false" customHeight="false" outlineLevel="0" collapsed="false">
      <c r="L53" s="145"/>
      <c r="N53" s="140"/>
    </row>
    <row r="54" customFormat="false" ht="11.25" hidden="false" customHeight="false" outlineLevel="0" collapsed="false">
      <c r="A54" s="133" t="s">
        <v>90</v>
      </c>
      <c r="L54" s="145"/>
      <c r="N54" s="140"/>
    </row>
    <row r="55" customFormat="false" ht="11.25" hidden="false" customHeight="false" outlineLevel="0" collapsed="false">
      <c r="B55" s="117" t="s">
        <v>81</v>
      </c>
      <c r="C55" s="94" t="n">
        <f aca="false">+C27*C41</f>
        <v>0</v>
      </c>
      <c r="D55" s="94" t="n">
        <f aca="false">+D27*D41</f>
        <v>0</v>
      </c>
      <c r="E55" s="94" t="n">
        <f aca="false">+E27*E41</f>
        <v>0</v>
      </c>
      <c r="F55" s="94" t="n">
        <f aca="false">+F27*F41</f>
        <v>0</v>
      </c>
      <c r="G55" s="94" t="n">
        <f aca="false">+G27*G41</f>
        <v>0</v>
      </c>
      <c r="H55" s="94" t="n">
        <f aca="false">+H27*H41</f>
        <v>0</v>
      </c>
      <c r="I55" s="94" t="n">
        <f aca="false">+I27*I41</f>
        <v>0</v>
      </c>
      <c r="J55" s="94" t="n">
        <f aca="false">+J27*J41</f>
        <v>0</v>
      </c>
      <c r="K55" s="94" t="n">
        <f aca="false">+K27*K41</f>
        <v>0</v>
      </c>
      <c r="L55" s="94" t="n">
        <f aca="false">+L27*L41</f>
        <v>0</v>
      </c>
      <c r="M55" s="94" t="n">
        <f aca="false">+M27*M41</f>
        <v>0</v>
      </c>
      <c r="N55" s="94" t="n">
        <f aca="false">+N27*N41</f>
        <v>0</v>
      </c>
    </row>
    <row r="56" customFormat="false" ht="11.25" hidden="false" customHeight="false" outlineLevel="0" collapsed="false">
      <c r="B56" s="117" t="s">
        <v>68</v>
      </c>
      <c r="C56" s="94" t="n">
        <f aca="false">+C28*C42</f>
        <v>0.872613</v>
      </c>
      <c r="D56" s="94" t="n">
        <f aca="false">+D28*D42</f>
        <v>1.279395</v>
      </c>
      <c r="E56" s="94" t="n">
        <f aca="false">+E28*E42</f>
        <v>0.925101</v>
      </c>
      <c r="F56" s="94" t="n">
        <f aca="false">+F28*F42</f>
        <v>0.977589</v>
      </c>
      <c r="G56" s="94" t="n">
        <f aca="false">+G28*G42</f>
        <v>0.990711</v>
      </c>
      <c r="H56" s="94" t="n">
        <f aca="false">+H28*H42</f>
        <v>0.846369</v>
      </c>
      <c r="I56" s="94" t="n">
        <f aca="false">+I28*I42</f>
        <v>0.870426</v>
      </c>
      <c r="J56" s="94" t="n">
        <f aca="false">+J28*J42</f>
        <v>0.881361</v>
      </c>
      <c r="K56" s="94" t="n">
        <f aca="false">+K28*K42</f>
        <v>1.253483</v>
      </c>
      <c r="L56" s="94" t="n">
        <f aca="false">+L28*L42</f>
        <v>0.983653</v>
      </c>
      <c r="M56" s="94" t="n">
        <f aca="false">+M28*M42</f>
        <v>1.253483</v>
      </c>
      <c r="N56" s="94" t="n">
        <f aca="false">+N28*N42</f>
        <v>1.295184</v>
      </c>
    </row>
    <row r="57" customFormat="false" ht="11.25" hidden="false" customHeight="false" outlineLevel="0" collapsed="false">
      <c r="B57" s="117" t="s">
        <v>82</v>
      </c>
      <c r="C57" s="94" t="n">
        <f aca="false">+C29*C43</f>
        <v>0</v>
      </c>
      <c r="D57" s="94" t="n">
        <f aca="false">+D29*D43</f>
        <v>0</v>
      </c>
      <c r="E57" s="94" t="n">
        <f aca="false">+E29*E43</f>
        <v>0</v>
      </c>
      <c r="F57" s="94" t="n">
        <f aca="false">+F29*F43</f>
        <v>0</v>
      </c>
      <c r="G57" s="94" t="n">
        <f aca="false">+G29*G43</f>
        <v>0</v>
      </c>
      <c r="H57" s="94" t="n">
        <f aca="false">+H29*H43</f>
        <v>0</v>
      </c>
      <c r="I57" s="94" t="n">
        <f aca="false">+I29*I43</f>
        <v>0</v>
      </c>
      <c r="J57" s="94" t="n">
        <f aca="false">+J29*J43</f>
        <v>0</v>
      </c>
      <c r="K57" s="94" t="n">
        <f aca="false">+K29*K43</f>
        <v>0</v>
      </c>
      <c r="L57" s="94" t="n">
        <f aca="false">+L29*L43</f>
        <v>0</v>
      </c>
      <c r="M57" s="94" t="n">
        <f aca="false">+M29*M43</f>
        <v>0</v>
      </c>
      <c r="N57" s="94" t="n">
        <f aca="false">+N29*N43</f>
        <v>0</v>
      </c>
    </row>
    <row r="58" customFormat="false" ht="11.25" hidden="false" customHeight="false" outlineLevel="0" collapsed="false">
      <c r="B58" s="117" t="s">
        <v>63</v>
      </c>
      <c r="C58" s="94" t="n">
        <f aca="false">+C30*C44</f>
        <v>0.071421</v>
      </c>
      <c r="D58" s="94" t="n">
        <f aca="false">+D30*D44</f>
        <v>0.104715</v>
      </c>
      <c r="E58" s="94" t="n">
        <f aca="false">+E30*E44</f>
        <v>0.075717</v>
      </c>
      <c r="F58" s="94" t="n">
        <f aca="false">+F30*F44</f>
        <v>0.080013</v>
      </c>
      <c r="G58" s="94" t="n">
        <f aca="false">+G30*G44</f>
        <v>0.081087</v>
      </c>
      <c r="H58" s="94" t="n">
        <f aca="false">+H30*H44</f>
        <v>0.069273</v>
      </c>
      <c r="I58" s="94" t="n">
        <f aca="false">+I30*I44</f>
        <v>0.071242</v>
      </c>
      <c r="J58" s="94" t="n">
        <f aca="false">+J30*J44</f>
        <v>0.072137</v>
      </c>
      <c r="K58" s="94" t="n">
        <f aca="false">+K30*K44</f>
        <v>0.072051</v>
      </c>
      <c r="L58" s="94" t="n">
        <f aca="false">+L30*L44</f>
        <v>0.056541</v>
      </c>
      <c r="M58" s="94" t="n">
        <f aca="false">+M30*M44</f>
        <v>0.072051</v>
      </c>
      <c r="N58" s="94" t="n">
        <f aca="false">+N30*N44</f>
        <v>0.074448</v>
      </c>
    </row>
    <row r="59" customFormat="false" ht="11.25" hidden="false" customHeight="false" outlineLevel="0" collapsed="false">
      <c r="B59" s="117" t="s">
        <v>83</v>
      </c>
      <c r="C59" s="94" t="n">
        <f aca="false">+C31*C45</f>
        <v>0.238203</v>
      </c>
      <c r="D59" s="94" t="n">
        <f aca="false">+D31*D45</f>
        <v>0.349245</v>
      </c>
      <c r="E59" s="94" t="n">
        <f aca="false">+E31*E45</f>
        <v>0.252531</v>
      </c>
      <c r="F59" s="94" t="n">
        <f aca="false">+F31*F45</f>
        <v>0.266859</v>
      </c>
      <c r="G59" s="94" t="n">
        <f aca="false">+G31*G45</f>
        <v>0.270441</v>
      </c>
      <c r="H59" s="94" t="n">
        <f aca="false">+H31*H45</f>
        <v>0.231039</v>
      </c>
      <c r="I59" s="94" t="n">
        <f aca="false">+I31*I45</f>
        <v>0.237606</v>
      </c>
      <c r="J59" s="94" t="n">
        <f aca="false">+J31*J45</f>
        <v>0.240591</v>
      </c>
      <c r="K59" s="94" t="n">
        <f aca="false">+K31*K45</f>
        <v>0.182938</v>
      </c>
      <c r="L59" s="94" t="n">
        <f aca="false">+L31*L45</f>
        <v>0.143558</v>
      </c>
      <c r="M59" s="94" t="n">
        <f aca="false">+M31*M45</f>
        <v>0.182938</v>
      </c>
      <c r="N59" s="94" t="n">
        <f aca="false">+N31*N45</f>
        <v>0.189024</v>
      </c>
    </row>
    <row r="60" customFormat="false" ht="11.25" hidden="false" customHeight="false" outlineLevel="0" collapsed="false">
      <c r="B60" s="117" t="s">
        <v>84</v>
      </c>
      <c r="C60" s="147" t="n">
        <f aca="false">+C32*C46</f>
        <v>0.045885</v>
      </c>
      <c r="D60" s="147" t="n">
        <f aca="false">+D32*D46</f>
        <v>0.067275</v>
      </c>
      <c r="E60" s="147" t="n">
        <f aca="false">+E32*E46</f>
        <v>0.048645</v>
      </c>
      <c r="F60" s="147" t="n">
        <f aca="false">+F32*F46</f>
        <v>0.051405</v>
      </c>
      <c r="G60" s="147" t="n">
        <f aca="false">+G32*G46</f>
        <v>0.052095</v>
      </c>
      <c r="H60" s="147" t="n">
        <f aca="false">+H32*H46</f>
        <v>0.044505</v>
      </c>
      <c r="I60" s="147" t="n">
        <f aca="false">+I32*I46</f>
        <v>0.04577</v>
      </c>
      <c r="J60" s="147" t="n">
        <f aca="false">+J32*J46</f>
        <v>0.046345</v>
      </c>
      <c r="K60" s="147" t="n">
        <f aca="false">+K32*K46</f>
        <v>0.083293</v>
      </c>
      <c r="L60" s="147" t="n">
        <f aca="false">+L32*L46</f>
        <v>0.065363</v>
      </c>
      <c r="M60" s="147" t="n">
        <f aca="false">+M32*M46</f>
        <v>0.083293</v>
      </c>
      <c r="N60" s="147" t="n">
        <f aca="false">+N32*N46</f>
        <v>0.086064</v>
      </c>
    </row>
    <row r="61" customFormat="false" ht="11.25" hidden="false" customHeight="false" outlineLevel="0" collapsed="false">
      <c r="B61" s="117" t="s">
        <v>64</v>
      </c>
      <c r="C61" s="94" t="n">
        <f aca="false">+C33*C47</f>
        <v>0.013965</v>
      </c>
      <c r="D61" s="94" t="n">
        <f aca="false">+D33*D47</f>
        <v>0.020475</v>
      </c>
      <c r="E61" s="94" t="n">
        <f aca="false">+E33*E47</f>
        <v>0.014805</v>
      </c>
      <c r="F61" s="94" t="n">
        <f aca="false">+F33*F47</f>
        <v>0.015645</v>
      </c>
      <c r="G61" s="94" t="n">
        <f aca="false">+G33*G47</f>
        <v>0.015855</v>
      </c>
      <c r="H61" s="94" t="n">
        <f aca="false">+H33*H47</f>
        <v>0.013545</v>
      </c>
      <c r="I61" s="94" t="n">
        <f aca="false">+I33*I47</f>
        <v>0.01393</v>
      </c>
      <c r="J61" s="94" t="n">
        <f aca="false">+J33*J47</f>
        <v>0.014105</v>
      </c>
      <c r="K61" s="94" t="n">
        <f aca="false">+K33*K47</f>
        <v>0.010731</v>
      </c>
      <c r="L61" s="94" t="n">
        <f aca="false">+L33*L47</f>
        <v>0.008421</v>
      </c>
      <c r="M61" s="94" t="n">
        <f aca="false">+M33*M47</f>
        <v>0.010731</v>
      </c>
      <c r="N61" s="94" t="n">
        <f aca="false">+N33*N47</f>
        <v>0.011088</v>
      </c>
    </row>
    <row r="62" customFormat="false" ht="11.25" hidden="false" customHeight="false" outlineLevel="0" collapsed="false">
      <c r="B62" s="117" t="s">
        <v>78</v>
      </c>
      <c r="C62" s="94" t="n">
        <f aca="false">+C34*C48</f>
        <v>0.294063</v>
      </c>
      <c r="D62" s="94" t="n">
        <f aca="false">+D34*D48</f>
        <v>0.431145</v>
      </c>
      <c r="E62" s="94" t="n">
        <f aca="false">+E34*E48</f>
        <v>0.311751</v>
      </c>
      <c r="F62" s="94" t="n">
        <f aca="false">+F34*F48</f>
        <v>0.329439</v>
      </c>
      <c r="G62" s="94" t="n">
        <f aca="false">+G34*G48</f>
        <v>0.333861</v>
      </c>
      <c r="H62" s="94" t="n">
        <f aca="false">+H34*H48</f>
        <v>0.285219</v>
      </c>
      <c r="I62" s="94" t="n">
        <f aca="false">+I34*I48</f>
        <v>0.293326</v>
      </c>
      <c r="J62" s="94" t="n">
        <f aca="false">+J34*J48</f>
        <v>0.297011</v>
      </c>
      <c r="K62" s="94" t="n">
        <f aca="false">+K34*K48</f>
        <v>0.63364</v>
      </c>
      <c r="L62" s="94" t="n">
        <f aca="false">+L34*L48</f>
        <v>0.49724</v>
      </c>
      <c r="M62" s="94" t="n">
        <f aca="false">+M34*M48</f>
        <v>0.63364</v>
      </c>
      <c r="N62" s="94" t="n">
        <f aca="false">+N34*N48</f>
        <v>0.65472</v>
      </c>
    </row>
    <row r="63" customFormat="false" ht="11.25" hidden="false" customHeight="false" outlineLevel="0" collapsed="false">
      <c r="B63" s="139" t="s">
        <v>85</v>
      </c>
      <c r="C63" s="94" t="n">
        <f aca="false">+C35*C49</f>
        <v>0.136857</v>
      </c>
      <c r="D63" s="94" t="n">
        <f aca="false">+D35*D49</f>
        <v>0.200655</v>
      </c>
      <c r="E63" s="94" t="n">
        <f aca="false">+E35*E49</f>
        <v>0.145089</v>
      </c>
      <c r="F63" s="94" t="n">
        <f aca="false">+F35*F49</f>
        <v>0.153321</v>
      </c>
      <c r="G63" s="94" t="n">
        <f aca="false">+G35*G49</f>
        <v>0.155379</v>
      </c>
      <c r="H63" s="94" t="n">
        <f aca="false">+H35*H49</f>
        <v>0.132741</v>
      </c>
      <c r="I63" s="94" t="n">
        <f aca="false">+I35*I49</f>
        <v>0.136514</v>
      </c>
      <c r="J63" s="94" t="n">
        <f aca="false">+J35*J49</f>
        <v>0.138229</v>
      </c>
      <c r="K63" s="94" t="n">
        <f aca="false">+K35*K49</f>
        <v>0</v>
      </c>
      <c r="L63" s="94" t="n">
        <f aca="false">+L35*L49</f>
        <v>0</v>
      </c>
      <c r="M63" s="94" t="n">
        <f aca="false">+M35*M49</f>
        <v>0</v>
      </c>
      <c r="N63" s="94" t="n">
        <f aca="false">+N35*N49</f>
        <v>0</v>
      </c>
    </row>
    <row r="64" customFormat="false" ht="11.25" hidden="false" customHeight="false" outlineLevel="0" collapsed="false">
      <c r="B64" s="117" t="s">
        <v>86</v>
      </c>
      <c r="C64" s="94" t="n">
        <f aca="false">+C36*C50</f>
        <v>0.749322</v>
      </c>
      <c r="D64" s="94" t="n">
        <f aca="false">+D36*D50</f>
        <v>1.09863</v>
      </c>
      <c r="E64" s="94" t="n">
        <f aca="false">+E36*E50</f>
        <v>0.794394</v>
      </c>
      <c r="F64" s="94" t="n">
        <f aca="false">+F36*F50</f>
        <v>0.839466</v>
      </c>
      <c r="G64" s="94" t="n">
        <f aca="false">+G36*G50</f>
        <v>0.850734</v>
      </c>
      <c r="H64" s="94" t="n">
        <f aca="false">+H36*H50</f>
        <v>0.726786</v>
      </c>
      <c r="I64" s="94" t="n">
        <f aca="false">+I36*I50</f>
        <v>0.747444</v>
      </c>
      <c r="J64" s="94" t="n">
        <f aca="false">+J36*J50</f>
        <v>0.756834</v>
      </c>
      <c r="K64" s="94" t="n">
        <f aca="false">+K36*K50</f>
        <v>1.223845</v>
      </c>
      <c r="L64" s="94" t="n">
        <f aca="false">+L36*L50</f>
        <v>0.960395</v>
      </c>
      <c r="M64" s="94" t="n">
        <f aca="false">+M36*M50</f>
        <v>1.223845</v>
      </c>
      <c r="N64" s="94" t="n">
        <f aca="false">+N36*N50</f>
        <v>1.26456</v>
      </c>
    </row>
    <row r="65" customFormat="false" ht="11.25" hidden="false" customHeight="false" outlineLevel="0" collapsed="false">
      <c r="B65" s="117" t="s">
        <v>87</v>
      </c>
      <c r="C65" s="141" t="n">
        <f aca="false">+C7-SUM(C55:C64)</f>
        <v>1.567671</v>
      </c>
      <c r="D65" s="141" t="n">
        <f aca="false">+D7-SUM(D55:D64)</f>
        <v>2.298465</v>
      </c>
      <c r="E65" s="141" t="n">
        <f aca="false">+E7-SUM(E55:E64)</f>
        <v>1.661967</v>
      </c>
      <c r="F65" s="141" t="n">
        <f aca="false">+F7-SUM(F55:F64)</f>
        <v>1.756263</v>
      </c>
      <c r="G65" s="141" t="n">
        <f aca="false">+G7-SUM(G55:G64)</f>
        <v>1.779837</v>
      </c>
      <c r="H65" s="141" t="n">
        <f aca="false">+H7-SUM(H55:H64)</f>
        <v>1.520523</v>
      </c>
      <c r="I65" s="141" t="n">
        <f aca="false">+I7-SUM(I55:I64)</f>
        <v>1.563742</v>
      </c>
      <c r="J65" s="141" t="n">
        <f aca="false">+J7-SUM(J55:J64)</f>
        <v>1.583387</v>
      </c>
      <c r="K65" s="141" t="n">
        <f aca="false">+K7-SUM(K55:K64)</f>
        <v>1.650019</v>
      </c>
      <c r="L65" s="141" t="n">
        <f aca="false">+L7-SUM(L55:L64)</f>
        <v>1.294829</v>
      </c>
      <c r="M65" s="141" t="n">
        <f aca="false">+M7-SUM(M55:M64)</f>
        <v>1.650019</v>
      </c>
      <c r="N65" s="141" t="n">
        <f aca="false">+N7-SUM(N55:N64)</f>
        <v>1.704912</v>
      </c>
    </row>
    <row r="66" customFormat="false" ht="11.25" hidden="false" customHeight="false" outlineLevel="0" collapsed="false">
      <c r="C66" s="94" t="n">
        <f aca="false">SUM(C55:C65)</f>
        <v>3.99</v>
      </c>
      <c r="D66" s="94" t="n">
        <f aca="false">SUM(D55:D65)</f>
        <v>5.85</v>
      </c>
      <c r="E66" s="94" t="n">
        <f aca="false">SUM(E55:E65)</f>
        <v>4.23</v>
      </c>
      <c r="F66" s="94" t="n">
        <f aca="false">SUM(F55:F65)</f>
        <v>4.47</v>
      </c>
      <c r="G66" s="94" t="n">
        <f aca="false">SUM(G55:G65)</f>
        <v>4.53</v>
      </c>
      <c r="H66" s="94" t="n">
        <f aca="false">SUM(H55:H65)</f>
        <v>3.87</v>
      </c>
      <c r="I66" s="94" t="n">
        <f aca="false">SUM(I55:I65)</f>
        <v>3.98</v>
      </c>
      <c r="J66" s="94" t="n">
        <f aca="false">SUM(J55:J65)</f>
        <v>4.03</v>
      </c>
      <c r="K66" s="94" t="n">
        <f aca="false">SUM(K55:K65)</f>
        <v>5.11</v>
      </c>
      <c r="L66" s="94" t="n">
        <f aca="false">SUM(L55:L65)</f>
        <v>4.01</v>
      </c>
      <c r="M66" s="94" t="n">
        <f aca="false">SUM(M55:M65)</f>
        <v>5.11</v>
      </c>
      <c r="N66" s="94" t="n">
        <f aca="false">SUM(N55:N65)</f>
        <v>5.28</v>
      </c>
    </row>
    <row r="67" customFormat="false" ht="8.1" hidden="false" customHeight="true" outlineLevel="0" collapsed="false"/>
    <row r="68" customFormat="false" ht="11.25" hidden="false" customHeight="false" outlineLevel="0" collapsed="false">
      <c r="A68" s="148" t="s">
        <v>91</v>
      </c>
      <c r="C68" s="117" t="n">
        <v>0.8</v>
      </c>
      <c r="E68" s="117" t="s">
        <v>92</v>
      </c>
    </row>
    <row r="69" customFormat="false" ht="11.25" hidden="false" customHeight="false" outlineLevel="0" collapsed="false">
      <c r="B69" s="117" t="s">
        <v>81</v>
      </c>
      <c r="C69" s="149" t="n">
        <v>0</v>
      </c>
      <c r="D69" s="149" t="n">
        <v>0</v>
      </c>
      <c r="E69" s="149" t="n">
        <v>0</v>
      </c>
      <c r="F69" s="149" t="n">
        <v>0</v>
      </c>
      <c r="G69" s="150" t="n">
        <v>0</v>
      </c>
      <c r="H69" s="150" t="n">
        <v>0</v>
      </c>
      <c r="I69" s="149" t="n">
        <v>0</v>
      </c>
      <c r="J69" s="149" t="n">
        <v>0</v>
      </c>
      <c r="K69" s="149" t="n">
        <v>0</v>
      </c>
      <c r="L69" s="151" t="n">
        <v>0</v>
      </c>
      <c r="M69" s="151" t="n">
        <v>0</v>
      </c>
      <c r="N69" s="151" t="n">
        <v>0</v>
      </c>
    </row>
    <row r="70" customFormat="false" ht="11.25" hidden="false" customHeight="false" outlineLevel="0" collapsed="false">
      <c r="B70" s="117" t="s">
        <v>68</v>
      </c>
      <c r="C70" s="149" t="n">
        <v>93.744</v>
      </c>
      <c r="D70" s="149" t="n">
        <v>66</v>
      </c>
      <c r="E70" s="149" t="n">
        <v>60.456</v>
      </c>
      <c r="F70" s="149" t="n">
        <v>67.616</v>
      </c>
      <c r="G70" s="150" t="n">
        <v>72.424</v>
      </c>
      <c r="H70" s="150" t="n">
        <v>70.056</v>
      </c>
      <c r="I70" s="149" t="n">
        <v>77.656</v>
      </c>
      <c r="J70" s="149" t="n">
        <v>100.176</v>
      </c>
      <c r="K70" s="149" t="n">
        <v>97.024</v>
      </c>
      <c r="L70" s="149" t="n">
        <v>98.904</v>
      </c>
      <c r="M70" s="149" t="n">
        <v>103.264</v>
      </c>
      <c r="N70" s="149" t="n">
        <v>118.688</v>
      </c>
    </row>
    <row r="71" customFormat="false" ht="11.25" hidden="false" customHeight="false" outlineLevel="0" collapsed="false">
      <c r="B71" s="117" t="s">
        <v>82</v>
      </c>
      <c r="C71" s="149" t="n">
        <v>0</v>
      </c>
      <c r="D71" s="149" t="n">
        <v>0</v>
      </c>
      <c r="E71" s="149" t="n">
        <v>0</v>
      </c>
      <c r="F71" s="149" t="n">
        <v>0</v>
      </c>
      <c r="G71" s="149" t="n">
        <v>0</v>
      </c>
      <c r="H71" s="149" t="n">
        <v>0</v>
      </c>
      <c r="I71" s="149" t="n">
        <v>0</v>
      </c>
      <c r="J71" s="149" t="n">
        <v>0</v>
      </c>
      <c r="K71" s="149" t="n">
        <v>0</v>
      </c>
      <c r="L71" s="149" t="n">
        <v>0</v>
      </c>
      <c r="M71" s="149" t="n">
        <v>0</v>
      </c>
      <c r="N71" s="149" t="n">
        <v>0</v>
      </c>
    </row>
    <row r="72" customFormat="false" ht="11.25" hidden="false" customHeight="false" outlineLevel="0" collapsed="false">
      <c r="B72" s="117" t="s">
        <v>63</v>
      </c>
      <c r="C72" s="149" t="n">
        <v>62.992</v>
      </c>
      <c r="D72" s="149" t="n">
        <v>67.392</v>
      </c>
      <c r="E72" s="149" t="n">
        <v>65.392</v>
      </c>
      <c r="F72" s="149" t="n">
        <v>69.128</v>
      </c>
      <c r="G72" s="150" t="n">
        <v>83.048</v>
      </c>
      <c r="H72" s="150" t="n">
        <v>81.96</v>
      </c>
      <c r="I72" s="149" t="n">
        <v>91.896</v>
      </c>
      <c r="J72" s="149" t="n">
        <v>126.336</v>
      </c>
      <c r="K72" s="149" t="n">
        <v>164.872</v>
      </c>
      <c r="L72" s="149" t="n">
        <v>134.12</v>
      </c>
      <c r="M72" s="149" t="n">
        <v>168.688</v>
      </c>
      <c r="N72" s="149" t="n">
        <v>159.592</v>
      </c>
    </row>
    <row r="73" customFormat="false" ht="11.25" hidden="false" customHeight="false" outlineLevel="0" collapsed="false">
      <c r="B73" s="117" t="s">
        <v>83</v>
      </c>
      <c r="C73" s="149" t="n">
        <v>48.8722278056952</v>
      </c>
      <c r="D73" s="149" t="n">
        <v>40.4475778894472</v>
      </c>
      <c r="E73" s="149" t="n">
        <v>35.9674036850921</v>
      </c>
      <c r="F73" s="149" t="n">
        <v>40.8283551088777</v>
      </c>
      <c r="G73" s="150" t="n">
        <v>47.4129112227806</v>
      </c>
      <c r="H73" s="150" t="n">
        <v>52.2261239530988</v>
      </c>
      <c r="I73" s="149" t="n">
        <v>73.9813333333333</v>
      </c>
      <c r="J73" s="149" t="n">
        <v>81.630445561139</v>
      </c>
      <c r="K73" s="149" t="n">
        <v>139.079955307263</v>
      </c>
      <c r="L73" s="149" t="n">
        <v>108.628067039106</v>
      </c>
      <c r="M73" s="149" t="n">
        <v>193.73948603352</v>
      </c>
      <c r="N73" s="149" t="n">
        <v>269.660916201117</v>
      </c>
    </row>
    <row r="74" customFormat="false" ht="11.25" hidden="false" customHeight="false" outlineLevel="0" collapsed="false">
      <c r="B74" s="117" t="s">
        <v>84</v>
      </c>
      <c r="C74" s="149" t="n">
        <v>628.576</v>
      </c>
      <c r="D74" s="149" t="n">
        <v>647.64</v>
      </c>
      <c r="E74" s="149" t="n">
        <v>640.552</v>
      </c>
      <c r="F74" s="149" t="n">
        <v>714.288</v>
      </c>
      <c r="G74" s="150" t="n">
        <v>707.808</v>
      </c>
      <c r="H74" s="150" t="n">
        <v>731.784</v>
      </c>
      <c r="I74" s="149" t="n">
        <v>823.736</v>
      </c>
      <c r="J74" s="149" t="n">
        <v>900.752</v>
      </c>
      <c r="K74" s="149" t="n">
        <v>886.176</v>
      </c>
      <c r="L74" s="149" t="n">
        <v>936.992</v>
      </c>
      <c r="M74" s="149" t="n">
        <v>992.52</v>
      </c>
      <c r="N74" s="149" t="n">
        <v>1134.792</v>
      </c>
    </row>
    <row r="75" customFormat="false" ht="11.25" hidden="false" customHeight="false" outlineLevel="0" collapsed="false">
      <c r="B75" s="117" t="s">
        <v>64</v>
      </c>
      <c r="C75" s="149" t="n">
        <v>36.112</v>
      </c>
      <c r="D75" s="149" t="n">
        <v>38.52</v>
      </c>
      <c r="E75" s="149" t="n">
        <v>35.304</v>
      </c>
      <c r="F75" s="149" t="n">
        <v>42.008</v>
      </c>
      <c r="G75" s="150" t="n">
        <v>51.048</v>
      </c>
      <c r="H75" s="150" t="n">
        <v>47.248</v>
      </c>
      <c r="I75" s="149" t="n">
        <v>60.304</v>
      </c>
      <c r="J75" s="149" t="n">
        <v>82.304</v>
      </c>
      <c r="K75" s="149" t="n">
        <v>123.608</v>
      </c>
      <c r="L75" s="149" t="n">
        <v>93.8</v>
      </c>
      <c r="M75" s="149" t="n">
        <v>127.288</v>
      </c>
      <c r="N75" s="149" t="n">
        <v>122.96</v>
      </c>
    </row>
    <row r="76" customFormat="false" ht="11.25" hidden="false" customHeight="false" outlineLevel="0" collapsed="false">
      <c r="B76" s="117" t="s">
        <v>78</v>
      </c>
      <c r="C76" s="149" t="n">
        <v>-0.6</v>
      </c>
      <c r="D76" s="149" t="n">
        <v>-2.99</v>
      </c>
      <c r="E76" s="149" t="n">
        <v>-11.89</v>
      </c>
      <c r="F76" s="149" t="n">
        <v>-17.82</v>
      </c>
      <c r="G76" s="150" t="n">
        <v>-15.43</v>
      </c>
      <c r="H76" s="150" t="n">
        <v>-44.21</v>
      </c>
      <c r="I76" s="149" t="n">
        <v>-37.56</v>
      </c>
      <c r="J76" s="149" t="n">
        <v>-28.35</v>
      </c>
      <c r="K76" s="149" t="n">
        <v>-47.34</v>
      </c>
      <c r="L76" s="149" t="n">
        <v>-36.74</v>
      </c>
      <c r="M76" s="149" t="n">
        <v>-14.99</v>
      </c>
      <c r="N76" s="149" t="n">
        <v>-30.49</v>
      </c>
    </row>
    <row r="77" customFormat="false" ht="11.25" hidden="false" customHeight="false" outlineLevel="0" collapsed="false">
      <c r="B77" s="139" t="s">
        <v>85</v>
      </c>
      <c r="C77" s="151" t="n">
        <v>0</v>
      </c>
      <c r="D77" s="151" t="n">
        <v>0</v>
      </c>
      <c r="E77" s="151" t="n">
        <v>0</v>
      </c>
      <c r="F77" s="151" t="n">
        <v>0</v>
      </c>
      <c r="G77" s="152" t="n">
        <v>0</v>
      </c>
      <c r="H77" s="152" t="n">
        <v>0</v>
      </c>
      <c r="I77" s="151" t="n">
        <v>0</v>
      </c>
      <c r="J77" s="151" t="n">
        <v>0</v>
      </c>
      <c r="K77" s="151" t="n">
        <v>0</v>
      </c>
      <c r="L77" s="151" t="n">
        <v>0</v>
      </c>
      <c r="M77" s="151" t="n">
        <v>0</v>
      </c>
      <c r="N77" s="151" t="n">
        <v>0</v>
      </c>
    </row>
    <row r="78" customFormat="false" ht="11.25" hidden="false" customHeight="false" outlineLevel="0" collapsed="false">
      <c r="B78" s="117" t="s">
        <v>86</v>
      </c>
      <c r="C78" s="151" t="n">
        <v>-148.79</v>
      </c>
      <c r="D78" s="151" t="n">
        <v>-145.38</v>
      </c>
      <c r="E78" s="151" t="n">
        <v>-145.38</v>
      </c>
      <c r="F78" s="151" t="n">
        <v>-143.68</v>
      </c>
      <c r="G78" s="152" t="n">
        <v>-138.17</v>
      </c>
      <c r="H78" s="152" t="n">
        <v>-157.08</v>
      </c>
      <c r="I78" s="151" t="n">
        <v>-158.25</v>
      </c>
      <c r="J78" s="151" t="n">
        <v>-157.86</v>
      </c>
      <c r="K78" s="151" t="n">
        <v>-156.08</v>
      </c>
      <c r="L78" s="151" t="n">
        <v>-158.08</v>
      </c>
      <c r="M78" s="151" t="n">
        <v>-161.64</v>
      </c>
      <c r="N78" s="151" t="n">
        <v>-155.82</v>
      </c>
    </row>
    <row r="79" customFormat="false" ht="11.25" hidden="false" customHeight="false" outlineLevel="0" collapsed="false">
      <c r="B79" s="117" t="s">
        <v>87</v>
      </c>
      <c r="C79" s="149" t="n">
        <v>11.344</v>
      </c>
      <c r="D79" s="149" t="n">
        <v>8.28</v>
      </c>
      <c r="E79" s="149" t="n">
        <v>4.416</v>
      </c>
      <c r="F79" s="149" t="n">
        <v>6.816</v>
      </c>
      <c r="G79" s="150" t="n">
        <v>17.376</v>
      </c>
      <c r="H79" s="150" t="n">
        <v>17.48</v>
      </c>
      <c r="I79" s="149" t="n">
        <v>18.976</v>
      </c>
      <c r="J79" s="149" t="n">
        <v>21.6</v>
      </c>
      <c r="K79" s="149" t="n">
        <v>11.744</v>
      </c>
      <c r="L79" s="149" t="n">
        <v>5.808</v>
      </c>
      <c r="M79" s="149" t="n">
        <v>26.688</v>
      </c>
      <c r="N79" s="151" t="n">
        <v>36.88</v>
      </c>
      <c r="O79" s="153" t="n">
        <f aca="false">SUM(C69:N79)</f>
        <v>12112.8068031405</v>
      </c>
    </row>
    <row r="80" customFormat="false" ht="8.1" hidden="false" customHeight="true" outlineLevel="0" collapsed="false"/>
    <row r="81" customFormat="false" ht="11.25" hidden="false" customHeight="false" outlineLevel="0" collapsed="false">
      <c r="A81" s="133" t="s">
        <v>93</v>
      </c>
    </row>
    <row r="82" customFormat="false" ht="11.25" hidden="false" customHeight="false" outlineLevel="0" collapsed="false">
      <c r="B82" s="117" t="s">
        <v>81</v>
      </c>
      <c r="C82" s="70" t="n">
        <f aca="false">+C69*C55</f>
        <v>0</v>
      </c>
      <c r="D82" s="94" t="n">
        <f aca="false">+D69*D55</f>
        <v>0</v>
      </c>
      <c r="E82" s="94" t="n">
        <f aca="false">+E69*E55</f>
        <v>0</v>
      </c>
      <c r="F82" s="94" t="n">
        <f aca="false">+F69*F55</f>
        <v>0</v>
      </c>
      <c r="G82" s="94" t="n">
        <f aca="false">+G69*G55</f>
        <v>0</v>
      </c>
      <c r="H82" s="94" t="n">
        <f aca="false">+H69*H55</f>
        <v>0</v>
      </c>
      <c r="I82" s="94" t="n">
        <f aca="false">+I69*I55</f>
        <v>0</v>
      </c>
      <c r="J82" s="94" t="n">
        <f aca="false">+J69*J55</f>
        <v>0</v>
      </c>
      <c r="K82" s="94" t="n">
        <f aca="false">+K69*K55</f>
        <v>0</v>
      </c>
      <c r="L82" s="94" t="n">
        <f aca="false">+L69*L55</f>
        <v>0</v>
      </c>
      <c r="M82" s="94" t="n">
        <f aca="false">+M69*M55</f>
        <v>0</v>
      </c>
      <c r="N82" s="94" t="n">
        <f aca="false">+N69*N55</f>
        <v>0</v>
      </c>
      <c r="O82" s="153" t="n">
        <f aca="false">SUM(C82:N82)</f>
        <v>0</v>
      </c>
    </row>
    <row r="83" customFormat="false" ht="11.25" hidden="false" customHeight="false" outlineLevel="0" collapsed="false">
      <c r="B83" s="117" t="s">
        <v>68</v>
      </c>
      <c r="C83" s="70" t="n">
        <f aca="false">+C70*C56</f>
        <v>81.802233072</v>
      </c>
      <c r="D83" s="94" t="n">
        <f aca="false">+D70*D56</f>
        <v>84.44007</v>
      </c>
      <c r="E83" s="94" t="n">
        <f aca="false">+E70*E56</f>
        <v>55.927906056</v>
      </c>
      <c r="F83" s="94" t="n">
        <f aca="false">+F70*F56</f>
        <v>66.100657824</v>
      </c>
      <c r="G83" s="94" t="n">
        <f aca="false">+G70*G56</f>
        <v>71.751253464</v>
      </c>
      <c r="H83" s="94" t="n">
        <f aca="false">+H70*H56</f>
        <v>59.293226664</v>
      </c>
      <c r="I83" s="94" t="n">
        <f aca="false">+I70*I56</f>
        <v>67.593801456</v>
      </c>
      <c r="J83" s="94" t="n">
        <f aca="false">+J70*J56</f>
        <v>88.291219536</v>
      </c>
      <c r="K83" s="94" t="n">
        <f aca="false">+K70*K56</f>
        <v>121.617934592</v>
      </c>
      <c r="L83" s="94" t="n">
        <f aca="false">+L70*L56</f>
        <v>97.287216312</v>
      </c>
      <c r="M83" s="94" t="n">
        <f aca="false">+M70*M56</f>
        <v>129.439668512</v>
      </c>
      <c r="N83" s="94" t="n">
        <f aca="false">+N70*N56</f>
        <v>153.722798592</v>
      </c>
      <c r="O83" s="153" t="n">
        <f aca="false">SUM(C83:N83)</f>
        <v>1077.26798608</v>
      </c>
    </row>
    <row r="84" customFormat="false" ht="11.25" hidden="false" customHeight="false" outlineLevel="0" collapsed="false">
      <c r="B84" s="117" t="s">
        <v>82</v>
      </c>
      <c r="C84" s="70" t="n">
        <f aca="false">+C71*C57</f>
        <v>0</v>
      </c>
      <c r="D84" s="94" t="n">
        <f aca="false">+D71*D57</f>
        <v>0</v>
      </c>
      <c r="E84" s="94" t="n">
        <f aca="false">+E71*E57</f>
        <v>0</v>
      </c>
      <c r="F84" s="94" t="n">
        <f aca="false">+F71*F57</f>
        <v>0</v>
      </c>
      <c r="G84" s="94" t="n">
        <f aca="false">+G71*G57</f>
        <v>0</v>
      </c>
      <c r="H84" s="94" t="n">
        <f aca="false">+H71*H57</f>
        <v>0</v>
      </c>
      <c r="I84" s="94"/>
      <c r="J84" s="94" t="n">
        <f aca="false">+J71*J57</f>
        <v>0</v>
      </c>
      <c r="K84" s="94" t="n">
        <f aca="false">+K71*K57</f>
        <v>0</v>
      </c>
      <c r="L84" s="94" t="n">
        <f aca="false">+L71*L57</f>
        <v>0</v>
      </c>
      <c r="M84" s="94" t="n">
        <f aca="false">+M71*M57</f>
        <v>0</v>
      </c>
      <c r="N84" s="94" t="n">
        <f aca="false">+N71*N57</f>
        <v>0</v>
      </c>
      <c r="O84" s="153" t="n">
        <f aca="false">SUM(C84:N84)</f>
        <v>0</v>
      </c>
    </row>
    <row r="85" customFormat="false" ht="11.25" hidden="false" customHeight="false" outlineLevel="0" collapsed="false">
      <c r="B85" s="117" t="s">
        <v>63</v>
      </c>
      <c r="C85" s="70" t="n">
        <f aca="false">+C72*C58</f>
        <v>4.498951632</v>
      </c>
      <c r="D85" s="94" t="n">
        <f aca="false">+D72*D58</f>
        <v>7.05695328</v>
      </c>
      <c r="E85" s="94" t="n">
        <f aca="false">+E72*E58</f>
        <v>4.951286064</v>
      </c>
      <c r="F85" s="94" t="n">
        <f aca="false">+F72*F58</f>
        <v>5.531138664</v>
      </c>
      <c r="G85" s="94" t="n">
        <f aca="false">+G72*G58</f>
        <v>6.734113176</v>
      </c>
      <c r="H85" s="94" t="n">
        <f aca="false">+H72*H58</f>
        <v>5.67761508</v>
      </c>
      <c r="I85" s="94" t="n">
        <f aca="false">+I72*I58</f>
        <v>6.546854832</v>
      </c>
      <c r="J85" s="94" t="n">
        <f aca="false">+J72*J58</f>
        <v>9.113500032</v>
      </c>
      <c r="K85" s="94" t="n">
        <f aca="false">+K72*K58</f>
        <v>11.879192472</v>
      </c>
      <c r="L85" s="94" t="n">
        <f aca="false">+L72*L58</f>
        <v>7.58327892</v>
      </c>
      <c r="M85" s="94" t="n">
        <f aca="false">+M72*M58</f>
        <v>12.154139088</v>
      </c>
      <c r="N85" s="94" t="n">
        <f aca="false">+N72*N58</f>
        <v>11.881305216</v>
      </c>
      <c r="O85" s="153" t="n">
        <f aca="false">SUM(C85:N85)</f>
        <v>93.608328456</v>
      </c>
    </row>
    <row r="86" customFormat="false" ht="11.25" hidden="false" customHeight="false" outlineLevel="0" collapsed="false">
      <c r="B86" s="117" t="s">
        <v>83</v>
      </c>
      <c r="C86" s="70" t="n">
        <f aca="false">+C73*C59</f>
        <v>11.64151128</v>
      </c>
      <c r="D86" s="94" t="n">
        <f aca="false">+D73*D59</f>
        <v>14.12611434</v>
      </c>
      <c r="E86" s="94" t="n">
        <f aca="false">+E73*E59</f>
        <v>9.08288442</v>
      </c>
      <c r="F86" s="94" t="n">
        <f aca="false">+F73*F59</f>
        <v>10.895414016</v>
      </c>
      <c r="G86" s="94" t="n">
        <f aca="false">+G73*G59</f>
        <v>12.822395124</v>
      </c>
      <c r="H86" s="94" t="n">
        <f aca="false">+H73*H59</f>
        <v>12.066271452</v>
      </c>
      <c r="I86" s="94" t="n">
        <f aca="false">+I73*I59</f>
        <v>17.578408688</v>
      </c>
      <c r="J86" s="94" t="n">
        <f aca="false">+J73*J59</f>
        <v>19.639550528</v>
      </c>
      <c r="K86" s="94" t="n">
        <f aca="false">+K73*K59</f>
        <v>25.443008864</v>
      </c>
      <c r="L86" s="94" t="n">
        <f aca="false">+L73*L59</f>
        <v>15.594428048</v>
      </c>
      <c r="M86" s="94" t="n">
        <f aca="false">+M73*M59</f>
        <v>35.442314096</v>
      </c>
      <c r="N86" s="94" t="n">
        <f aca="false">+N73*N59</f>
        <v>50.972385024</v>
      </c>
      <c r="O86" s="153" t="n">
        <f aca="false">SUM(C86:N86)</f>
        <v>235.30468588</v>
      </c>
    </row>
    <row r="87" customFormat="false" ht="11.25" hidden="false" customHeight="false" outlineLevel="0" collapsed="false">
      <c r="B87" s="117" t="s">
        <v>84</v>
      </c>
      <c r="C87" s="70" t="n">
        <f aca="false">+C74*C60</f>
        <v>28.84220976</v>
      </c>
      <c r="D87" s="94" t="n">
        <f aca="false">+D74*D60</f>
        <v>43.569981</v>
      </c>
      <c r="E87" s="94" t="n">
        <f aca="false">+E74*E60</f>
        <v>31.15965204</v>
      </c>
      <c r="F87" s="94" t="n">
        <f aca="false">+F74*F60</f>
        <v>36.71797464</v>
      </c>
      <c r="G87" s="94" t="n">
        <f aca="false">+G74*G60</f>
        <v>36.87325776</v>
      </c>
      <c r="H87" s="94" t="n">
        <f aca="false">+H74*H60</f>
        <v>32.56804692</v>
      </c>
      <c r="I87" s="94" t="n">
        <f aca="false">+I74*I60</f>
        <v>37.70239672</v>
      </c>
      <c r="J87" s="94" t="n">
        <f aca="false">+J74*J60</f>
        <v>41.74535144</v>
      </c>
      <c r="K87" s="94" t="n">
        <f aca="false">+K74*K60</f>
        <v>73.812257568</v>
      </c>
      <c r="L87" s="94" t="n">
        <f aca="false">+L74*L60</f>
        <v>61.244608096</v>
      </c>
      <c r="M87" s="94" t="n">
        <f aca="false">+M74*M60</f>
        <v>82.66996836</v>
      </c>
      <c r="N87" s="94" t="n">
        <f aca="false">+N74*N60</f>
        <v>97.664738688</v>
      </c>
      <c r="O87" s="153" t="n">
        <f aca="false">SUM(C87:N87)</f>
        <v>604.570442992</v>
      </c>
    </row>
    <row r="88" customFormat="false" ht="11.25" hidden="false" customHeight="false" outlineLevel="0" collapsed="false">
      <c r="B88" s="117" t="s">
        <v>64</v>
      </c>
      <c r="C88" s="70" t="n">
        <f aca="false">+C75*C61</f>
        <v>0.50430408</v>
      </c>
      <c r="D88" s="94" t="n">
        <f aca="false">+D75*D61</f>
        <v>0.788697</v>
      </c>
      <c r="E88" s="94" t="n">
        <f aca="false">+E75*E61</f>
        <v>0.52267572</v>
      </c>
      <c r="F88" s="94" t="n">
        <f aca="false">+F75*F61</f>
        <v>0.65721516</v>
      </c>
      <c r="G88" s="94" t="n">
        <f aca="false">+G75*G61</f>
        <v>0.80936604</v>
      </c>
      <c r="H88" s="94" t="n">
        <f aca="false">+H75*H61</f>
        <v>0.63997416</v>
      </c>
      <c r="I88" s="94" t="n">
        <f aca="false">+I75*I61</f>
        <v>0.84003472</v>
      </c>
      <c r="J88" s="94" t="n">
        <f aca="false">+J75*J61</f>
        <v>1.16089792</v>
      </c>
      <c r="K88" s="94" t="n">
        <f aca="false">+K75*K61</f>
        <v>1.326437448</v>
      </c>
      <c r="L88" s="94" t="n">
        <f aca="false">+L75*L61</f>
        <v>0.7898898</v>
      </c>
      <c r="M88" s="94" t="n">
        <f aca="false">+M75*M61</f>
        <v>1.365927528</v>
      </c>
      <c r="N88" s="94" t="n">
        <f aca="false">+N75*N61</f>
        <v>1.36338048</v>
      </c>
      <c r="O88" s="153" t="n">
        <f aca="false">SUM(C88:N88)</f>
        <v>10.768800056</v>
      </c>
    </row>
    <row r="89" customFormat="false" ht="11.25" hidden="false" customHeight="false" outlineLevel="0" collapsed="false">
      <c r="B89" s="117" t="s">
        <v>78</v>
      </c>
      <c r="C89" s="70" t="n">
        <f aca="false">+C76*C62</f>
        <v>-0.1764378</v>
      </c>
      <c r="D89" s="94" t="n">
        <f aca="false">+D76*D62</f>
        <v>-1.28912355</v>
      </c>
      <c r="E89" s="94" t="n">
        <f aca="false">+E76*E62</f>
        <v>-3.70671939</v>
      </c>
      <c r="F89" s="94" t="n">
        <f aca="false">+F76*F62</f>
        <v>-5.87060298</v>
      </c>
      <c r="G89" s="94" t="n">
        <f aca="false">+G76*G62</f>
        <v>-5.15147523</v>
      </c>
      <c r="H89" s="94" t="n">
        <f aca="false">+H76*H62</f>
        <v>-12.60953199</v>
      </c>
      <c r="I89" s="94" t="n">
        <f aca="false">+I76*I62</f>
        <v>-11.01732456</v>
      </c>
      <c r="J89" s="94" t="n">
        <f aca="false">+J76*J62</f>
        <v>-8.42026185</v>
      </c>
      <c r="K89" s="94" t="n">
        <f aca="false">+K76*K62</f>
        <v>-29.9965176</v>
      </c>
      <c r="L89" s="94" t="n">
        <f aca="false">+L76*L62</f>
        <v>-18.2685976</v>
      </c>
      <c r="M89" s="94" t="n">
        <f aca="false">+M76*M62</f>
        <v>-9.4982636</v>
      </c>
      <c r="N89" s="94" t="n">
        <f aca="false">+N76*N62</f>
        <v>-19.9624128</v>
      </c>
      <c r="O89" s="153" t="n">
        <f aca="false">SUM(C89:N89)</f>
        <v>-125.96726895</v>
      </c>
    </row>
    <row r="90" customFormat="false" ht="11.25" hidden="false" customHeight="false" outlineLevel="0" collapsed="false">
      <c r="B90" s="139" t="s">
        <v>85</v>
      </c>
      <c r="C90" s="70" t="n">
        <f aca="false">+C77*C63</f>
        <v>0</v>
      </c>
      <c r="D90" s="94" t="n">
        <f aca="false">+D77*D63</f>
        <v>0</v>
      </c>
      <c r="E90" s="94" t="n">
        <f aca="false">+E77*E63</f>
        <v>0</v>
      </c>
      <c r="F90" s="94" t="n">
        <f aca="false">+F77*F63</f>
        <v>0</v>
      </c>
      <c r="G90" s="94" t="n">
        <f aca="false">+G77*G63</f>
        <v>0</v>
      </c>
      <c r="H90" s="94" t="n">
        <f aca="false">+H77*H63</f>
        <v>0</v>
      </c>
      <c r="I90" s="94" t="n">
        <f aca="false">+I77*I63</f>
        <v>0</v>
      </c>
      <c r="J90" s="94" t="n">
        <f aca="false">+J77*J63</f>
        <v>0</v>
      </c>
      <c r="K90" s="94" t="n">
        <f aca="false">+K77*K63</f>
        <v>0</v>
      </c>
      <c r="L90" s="94" t="n">
        <f aca="false">+L77*L63</f>
        <v>0</v>
      </c>
      <c r="M90" s="94" t="n">
        <f aca="false">+M77*M63</f>
        <v>0</v>
      </c>
      <c r="N90" s="94" t="n">
        <f aca="false">+N77*N63</f>
        <v>0</v>
      </c>
      <c r="O90" s="153" t="n">
        <f aca="false">SUM(C90:N90)</f>
        <v>0</v>
      </c>
    </row>
    <row r="91" customFormat="false" ht="11.25" hidden="false" customHeight="false" outlineLevel="0" collapsed="false">
      <c r="B91" s="117" t="s">
        <v>86</v>
      </c>
      <c r="C91" s="70" t="n">
        <f aca="false">+C78*C64</f>
        <v>-111.49162038</v>
      </c>
      <c r="D91" s="94" t="n">
        <f aca="false">+D78*D64</f>
        <v>-159.7188294</v>
      </c>
      <c r="E91" s="94" t="n">
        <f aca="false">+E78*E64</f>
        <v>-115.48899972</v>
      </c>
      <c r="F91" s="94" t="n">
        <f aca="false">+F78*F64</f>
        <v>-120.61447488</v>
      </c>
      <c r="G91" s="94" t="n">
        <f aca="false">+G78*G64</f>
        <v>-117.54591678</v>
      </c>
      <c r="H91" s="94" t="n">
        <f aca="false">+H78*H64</f>
        <v>-114.16354488</v>
      </c>
      <c r="I91" s="94" t="n">
        <f aca="false">+I78*I64</f>
        <v>-118.283013</v>
      </c>
      <c r="J91" s="94" t="n">
        <f aca="false">+J78*J64</f>
        <v>-119.47381524</v>
      </c>
      <c r="K91" s="94" t="n">
        <f aca="false">+K78*K64</f>
        <v>-191.0177276</v>
      </c>
      <c r="L91" s="94" t="n">
        <f aca="false">+L78*L64</f>
        <v>-151.8192416</v>
      </c>
      <c r="M91" s="94" t="n">
        <f aca="false">+M78*M64</f>
        <v>-197.8223058</v>
      </c>
      <c r="N91" s="94" t="n">
        <f aca="false">+N78*N64</f>
        <v>-197.0437392</v>
      </c>
      <c r="O91" s="153" t="n">
        <f aca="false">SUM(C91:N91)</f>
        <v>-1714.48322848</v>
      </c>
    </row>
    <row r="92" customFormat="false" ht="11.25" hidden="false" customHeight="false" outlineLevel="0" collapsed="false">
      <c r="B92" s="117" t="s">
        <v>87</v>
      </c>
      <c r="C92" s="154" t="n">
        <f aca="false">+C79*C65</f>
        <v>17.783659824</v>
      </c>
      <c r="D92" s="141" t="n">
        <f aca="false">+D79*D65</f>
        <v>19.0312902</v>
      </c>
      <c r="E92" s="141" t="n">
        <f aca="false">+E79*E65</f>
        <v>7.339246272</v>
      </c>
      <c r="F92" s="141" t="n">
        <f aca="false">+F79*F65</f>
        <v>11.970688608</v>
      </c>
      <c r="G92" s="141" t="n">
        <f aca="false">+G79*G65</f>
        <v>30.926447712</v>
      </c>
      <c r="H92" s="141" t="n">
        <f aca="false">+H79*H65</f>
        <v>26.57874204</v>
      </c>
      <c r="I92" s="141" t="n">
        <f aca="false">+I79*I65</f>
        <v>29.673568192</v>
      </c>
      <c r="J92" s="141" t="n">
        <f aca="false">+J79*J65</f>
        <v>34.2011592</v>
      </c>
      <c r="K92" s="94" t="n">
        <f aca="false">+K79*K65</f>
        <v>19.377823136</v>
      </c>
      <c r="L92" s="94" t="n">
        <f aca="false">+L79*L65</f>
        <v>7.520366832</v>
      </c>
      <c r="M92" s="94" t="n">
        <f aca="false">+M79*M65</f>
        <v>44.035707072</v>
      </c>
      <c r="N92" s="94" t="n">
        <f aca="false">+N79*N65</f>
        <v>62.87715456</v>
      </c>
      <c r="O92" s="153" t="n">
        <f aca="false">SUM(C92:N92)</f>
        <v>311.315853648</v>
      </c>
    </row>
    <row r="93" customFormat="false" ht="11.25" hidden="false" customHeight="false" outlineLevel="0" collapsed="false">
      <c r="A93" s="133" t="s">
        <v>94</v>
      </c>
      <c r="B93" s="133"/>
      <c r="C93" s="155" t="n">
        <f aca="false">SUM(C82:C92)</f>
        <v>33.404811468</v>
      </c>
      <c r="D93" s="156" t="n">
        <f aca="false">SUM(D82:D92)</f>
        <v>8.00515287</v>
      </c>
      <c r="E93" s="156" t="n">
        <f aca="false">SUM(E82:E92)</f>
        <v>-10.212068538</v>
      </c>
      <c r="F93" s="156" t="n">
        <f aca="false">SUM(F82:F92)</f>
        <v>5.388011052</v>
      </c>
      <c r="G93" s="156" t="n">
        <f aca="false">SUM(G82:G92)</f>
        <v>37.219441266</v>
      </c>
      <c r="H93" s="156" t="n">
        <f aca="false">SUM(H82:H92)</f>
        <v>10.050799446</v>
      </c>
      <c r="I93" s="156" t="n">
        <f aca="false">SUM(I82:I92)</f>
        <v>30.634727048</v>
      </c>
      <c r="J93" s="156" t="n">
        <f aca="false">SUM(J82:J92)</f>
        <v>66.257601566</v>
      </c>
      <c r="K93" s="157" t="n">
        <f aca="false">SUM(K82:K92)</f>
        <v>32.44240888</v>
      </c>
      <c r="L93" s="157" t="n">
        <f aca="false">SUM(L82:L92)</f>
        <v>19.931948808</v>
      </c>
      <c r="M93" s="157" t="n">
        <f aca="false">SUM(M82:M92)</f>
        <v>97.787155256</v>
      </c>
      <c r="N93" s="157" t="n">
        <f aca="false">SUM(N82:N92)</f>
        <v>161.47561056</v>
      </c>
      <c r="O93" s="153" t="n">
        <f aca="false">SUM(C93:N93)</f>
        <v>492.385599682</v>
      </c>
      <c r="P93" s="153" t="n">
        <f aca="false">O93/2</f>
        <v>246.192799841</v>
      </c>
    </row>
    <row r="94" customFormat="false" ht="11.25" hidden="false" customHeight="false" outlineLevel="0" collapsed="false">
      <c r="A94" s="133" t="s">
        <v>95</v>
      </c>
      <c r="B94" s="133"/>
      <c r="C94" s="155" t="n">
        <f aca="false">+C93/C66</f>
        <v>8.37213320000001</v>
      </c>
      <c r="D94" s="156" t="n">
        <f aca="false">+D93/D66</f>
        <v>1.3684022</v>
      </c>
      <c r="E94" s="156" t="n">
        <f aca="false">+E93/E66</f>
        <v>-2.4142006</v>
      </c>
      <c r="F94" s="156" t="n">
        <f aca="false">+F93/F66</f>
        <v>1.2053716</v>
      </c>
      <c r="G94" s="156" t="n">
        <f aca="false">+G93/G66</f>
        <v>8.21621220000001</v>
      </c>
      <c r="H94" s="156" t="n">
        <f aca="false">+H93/H66</f>
        <v>2.5971058</v>
      </c>
      <c r="I94" s="156" t="n">
        <f aca="false">+I93/I66</f>
        <v>7.6971676</v>
      </c>
      <c r="J94" s="156" t="n">
        <f aca="false">+J93/J66</f>
        <v>16.4410922</v>
      </c>
      <c r="K94" s="156" t="n">
        <f aca="false">+K93/K66</f>
        <v>6.348808</v>
      </c>
      <c r="L94" s="156" t="n">
        <f aca="false">+L93/L66</f>
        <v>4.9705608</v>
      </c>
      <c r="M94" s="156" t="n">
        <f aca="false">+M93/M66</f>
        <v>19.1364296</v>
      </c>
      <c r="N94" s="156" t="n">
        <f aca="false">+N93/N66</f>
        <v>30.582502</v>
      </c>
      <c r="O94" s="153"/>
    </row>
    <row r="95" customFormat="false" ht="8.1" hidden="false" customHeight="true" outlineLevel="0" collapsed="false"/>
    <row r="96" customFormat="false" ht="11.25" hidden="false" customHeight="false" outlineLevel="0" collapsed="false">
      <c r="A96" s="133"/>
      <c r="C96" s="153" t="n">
        <v>19.1</v>
      </c>
      <c r="D96" s="153" t="n">
        <v>18.32</v>
      </c>
      <c r="E96" s="153" t="n">
        <v>16.11</v>
      </c>
      <c r="F96" s="153" t="n">
        <v>11.73</v>
      </c>
      <c r="G96" s="153" t="n">
        <v>8.9</v>
      </c>
      <c r="H96" s="153" t="n">
        <v>1.16</v>
      </c>
      <c r="I96" s="153" t="n">
        <v>9.23</v>
      </c>
      <c r="J96" s="153" t="n">
        <v>10.44</v>
      </c>
      <c r="K96" s="153" t="n">
        <v>0.57</v>
      </c>
      <c r="L96" s="153" t="n">
        <v>5.29</v>
      </c>
      <c r="M96" s="153" t="n">
        <v>10.42</v>
      </c>
      <c r="N96" s="153" t="n">
        <v>6.91</v>
      </c>
    </row>
    <row r="97" customFormat="false" ht="11.25" hidden="false" customHeight="false" outlineLevel="0" collapsed="false">
      <c r="C97" s="70" t="n">
        <f aca="false">C94-C96</f>
        <v>-10.7278668</v>
      </c>
      <c r="D97" s="70" t="n">
        <f aca="false">D94-D96</f>
        <v>-16.9515978</v>
      </c>
      <c r="E97" s="70" t="n">
        <f aca="false">E94-E96</f>
        <v>-18.5242006</v>
      </c>
      <c r="F97" s="70" t="n">
        <f aca="false">F94-F96</f>
        <v>-10.5246284</v>
      </c>
      <c r="G97" s="70" t="n">
        <f aca="false">G94-G96</f>
        <v>-0.683787799999992</v>
      </c>
      <c r="H97" s="70" t="n">
        <f aca="false">H94-H96</f>
        <v>1.4371058</v>
      </c>
      <c r="I97" s="70" t="n">
        <f aca="false">I94-I96</f>
        <v>-1.5328324</v>
      </c>
      <c r="J97" s="70" t="n">
        <f aca="false">J94-J96</f>
        <v>6.0010922</v>
      </c>
      <c r="K97" s="70" t="n">
        <f aca="false">K94-K96</f>
        <v>5.778808</v>
      </c>
      <c r="L97" s="70" t="n">
        <f aca="false">L94-L96</f>
        <v>-0.319439200000005</v>
      </c>
      <c r="M97" s="70" t="n">
        <f aca="false">M94-M96</f>
        <v>8.71642960000001</v>
      </c>
      <c r="N97" s="70" t="n">
        <f aca="false">N94-N96</f>
        <v>23.672502</v>
      </c>
    </row>
    <row r="98" customFormat="false" ht="11.25" hidden="false" customHeight="false" outlineLevel="0" collapsed="false">
      <c r="A98" s="133"/>
      <c r="B98" s="133"/>
      <c r="C98" s="155"/>
      <c r="D98" s="155"/>
      <c r="E98" s="155"/>
      <c r="F98" s="155"/>
      <c r="G98" s="155"/>
      <c r="H98" s="155"/>
      <c r="I98" s="155"/>
      <c r="J98" s="158"/>
    </row>
    <row r="99" customFormat="false" ht="8.1" hidden="false" customHeight="true" outlineLevel="0" collapsed="false">
      <c r="C99" s="159"/>
      <c r="D99" s="159"/>
      <c r="E99" s="159"/>
      <c r="F99" s="159"/>
      <c r="G99" s="159"/>
      <c r="H99" s="159"/>
      <c r="I99" s="159"/>
      <c r="J99" s="159"/>
    </row>
    <row r="100" customFormat="false" ht="11.25" hidden="false" customHeight="false" outlineLevel="0" collapsed="false">
      <c r="A100" s="133"/>
      <c r="B100" s="133"/>
      <c r="C100" s="158"/>
      <c r="D100" s="158"/>
      <c r="E100" s="158"/>
      <c r="F100" s="158"/>
      <c r="G100" s="158"/>
      <c r="H100" s="158"/>
      <c r="I100" s="158"/>
      <c r="J100" s="158"/>
    </row>
    <row r="101" customFormat="false" ht="8.1" hidden="false" customHeight="true" outlineLevel="0" collapsed="false">
      <c r="C101" s="159"/>
      <c r="D101" s="159"/>
      <c r="E101" s="159"/>
      <c r="F101" s="159"/>
      <c r="G101" s="159"/>
      <c r="H101" s="159"/>
      <c r="I101" s="159"/>
      <c r="J101" s="159"/>
    </row>
    <row r="102" customFormat="false" ht="11.25" hidden="false" customHeight="false" outlineLevel="0" collapsed="false">
      <c r="A102" s="133"/>
      <c r="C102" s="70"/>
      <c r="D102" s="70"/>
      <c r="E102" s="70"/>
      <c r="F102" s="70"/>
      <c r="G102" s="70"/>
      <c r="H102" s="70"/>
      <c r="I102" s="70"/>
      <c r="J102" s="160"/>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1.28"/>
    <col collapsed="false" customWidth="true" hidden="false" outlineLevel="0" max="3" min="3" style="0" width="10.28"/>
    <col collapsed="false" customWidth="true" hidden="false" outlineLevel="0" max="4" min="4" style="0" width="12.28"/>
    <col collapsed="false" customWidth="true" hidden="false" outlineLevel="0" max="5" min="5" style="0" width="10.41"/>
    <col collapsed="false" customWidth="true" hidden="false" outlineLevel="0" max="6" min="6" style="0" width="10.71"/>
  </cols>
  <sheetData>
    <row r="3" customFormat="false" ht="13.5" hidden="false" customHeight="false" outlineLevel="0" collapsed="false"/>
    <row r="4" customFormat="false" ht="13.5" hidden="false" customHeight="false" outlineLevel="0" collapsed="false">
      <c r="A4" s="161" t="s">
        <v>96</v>
      </c>
      <c r="B4" s="162"/>
      <c r="C4" s="163" t="n">
        <v>7387.22547500001</v>
      </c>
      <c r="D4" s="164"/>
    </row>
    <row r="5" customFormat="false" ht="12.75" hidden="false" customHeight="false" outlineLevel="0" collapsed="false">
      <c r="C5" s="165"/>
      <c r="D5" s="165"/>
    </row>
    <row r="6" customFormat="false" ht="12.75" hidden="false" customHeight="false" outlineLevel="0" collapsed="false">
      <c r="A6" s="109" t="s">
        <v>97</v>
      </c>
      <c r="E6" s="109" t="s">
        <v>98</v>
      </c>
      <c r="F6" s="109" t="s">
        <v>99</v>
      </c>
    </row>
    <row r="7" customFormat="false" ht="12.75" hidden="false" customHeight="false" outlineLevel="0" collapsed="false">
      <c r="A7" s="166" t="s">
        <v>100</v>
      </c>
      <c r="C7" s="165" t="n">
        <f aca="false">$C$4*(D12/$D$15)</f>
        <v>2367.99432478186</v>
      </c>
      <c r="D7" s="165"/>
      <c r="E7" s="167" t="n">
        <f aca="false">C7*E12</f>
        <v>2168.5760202595</v>
      </c>
      <c r="F7" s="168" t="n">
        <f aca="false">C7*F12</f>
        <v>199.418304522363</v>
      </c>
    </row>
    <row r="8" customFormat="false" ht="12.75" hidden="false" customHeight="false" outlineLevel="0" collapsed="false">
      <c r="A8" s="166" t="s">
        <v>101</v>
      </c>
      <c r="C8" s="165" t="n">
        <f aca="false">$C$4*(D13/$D$15)</f>
        <v>4083.04554053929</v>
      </c>
      <c r="D8" s="165"/>
      <c r="E8" s="167" t="n">
        <f aca="false">C8*E13</f>
        <v>4053.98202217527</v>
      </c>
      <c r="F8" s="168" t="n">
        <f aca="false">C8*F13</f>
        <v>29.0635183640171</v>
      </c>
    </row>
    <row r="9" customFormat="false" ht="12.75" hidden="false" customHeight="false" outlineLevel="0" collapsed="false">
      <c r="A9" s="166" t="s">
        <v>102</v>
      </c>
      <c r="C9" s="165" t="n">
        <f aca="false">$C$4*(D14/$D$15)</f>
        <v>936.185609678864</v>
      </c>
      <c r="D9" s="165"/>
      <c r="E9" s="167" t="n">
        <f aca="false">C9*E14</f>
        <v>901.022111468429</v>
      </c>
      <c r="F9" s="168" t="n">
        <f aca="false">C9*F14</f>
        <v>35.1634982104351</v>
      </c>
    </row>
    <row r="11" customFormat="false" ht="12.75" hidden="false" customHeight="false" outlineLevel="0" collapsed="false">
      <c r="A11" s="0" t="s">
        <v>103</v>
      </c>
      <c r="B11" s="0" t="s">
        <v>104</v>
      </c>
      <c r="C11" s="0" t="s">
        <v>105</v>
      </c>
      <c r="D11" s="0" t="s">
        <v>70</v>
      </c>
      <c r="E11" s="0" t="s">
        <v>106</v>
      </c>
      <c r="F11" s="0" t="s">
        <v>107</v>
      </c>
    </row>
    <row r="12" customFormat="false" ht="12.75" hidden="false" customHeight="false" outlineLevel="0" collapsed="false">
      <c r="A12" s="0" t="n">
        <v>4172</v>
      </c>
      <c r="B12" s="169" t="n">
        <v>38221.281869797</v>
      </c>
      <c r="C12" s="169" t="n">
        <v>3514.759526961</v>
      </c>
      <c r="D12" s="169" t="n">
        <f aca="false">B12+C12</f>
        <v>41736.041396758</v>
      </c>
      <c r="E12" s="170" t="n">
        <f aca="false">B12/$D$12</f>
        <v>0.915785987138828</v>
      </c>
      <c r="F12" s="170" t="n">
        <f aca="false">C12/$D$12</f>
        <v>0.0842140128611724</v>
      </c>
    </row>
    <row r="13" customFormat="false" ht="12.75" hidden="false" customHeight="false" outlineLevel="0" collapsed="false">
      <c r="A13" s="0" t="n">
        <v>4176</v>
      </c>
      <c r="B13" s="171" t="n">
        <v>71451.675254672</v>
      </c>
      <c r="C13" s="171" t="n">
        <v>512.246246911</v>
      </c>
      <c r="D13" s="169" t="n">
        <f aca="false">B13+C13</f>
        <v>71963.921501583</v>
      </c>
      <c r="E13" s="170" t="n">
        <f aca="false">B13/$D$13</f>
        <v>0.992881901983347</v>
      </c>
      <c r="F13" s="170" t="n">
        <f aca="false">C13/$D$13</f>
        <v>0.00711809801665314</v>
      </c>
    </row>
    <row r="14" customFormat="false" ht="12.75" hidden="false" customHeight="false" outlineLevel="0" collapsed="false">
      <c r="A14" s="0" t="n">
        <v>4183</v>
      </c>
      <c r="B14" s="171" t="n">
        <v>15880.5685259</v>
      </c>
      <c r="C14" s="171" t="n">
        <v>619.75875601</v>
      </c>
      <c r="D14" s="169" t="n">
        <f aca="false">B14+C14</f>
        <v>16500.32728191</v>
      </c>
      <c r="E14" s="170" t="n">
        <f aca="false">B14/$D$14</f>
        <v>0.96243960829253</v>
      </c>
      <c r="F14" s="170" t="n">
        <f aca="false">C14/$D$14</f>
        <v>0.0375603917074704</v>
      </c>
    </row>
    <row r="15" customFormat="false" ht="12.75" hidden="false" customHeight="false" outlineLevel="0" collapsed="false">
      <c r="D15" s="172" t="n">
        <f aca="false">SUM(D12:D14)</f>
        <v>130200.290180251</v>
      </c>
      <c r="E15" s="173"/>
      <c r="F15" s="173"/>
    </row>
    <row r="20" customFormat="false" ht="12.75" hidden="false" customHeight="false" outlineLevel="0" collapsed="false">
      <c r="A20" s="166" t="s">
        <v>108</v>
      </c>
      <c r="E20" s="165" t="n">
        <f aca="false">+F8</f>
        <v>29.0635183640171</v>
      </c>
    </row>
    <row r="22" customFormat="false" ht="12.75" hidden="false" customHeight="false" outlineLevel="0" collapsed="false">
      <c r="A22" s="166" t="s">
        <v>28</v>
      </c>
      <c r="E22" s="174" t="n">
        <v>3849.93</v>
      </c>
    </row>
    <row r="24" customFormat="false" ht="12.75" hidden="false" customHeight="false" outlineLevel="0" collapsed="false">
      <c r="A24" s="166" t="s">
        <v>109</v>
      </c>
      <c r="E24" s="175" t="n">
        <f aca="false">E20/E22</f>
        <v>0.00754910306525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7:34:22Z</cp:lastPrinted>
  <dcterms:modified xsi:type="dcterms:W3CDTF">2021-06-14T18: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1-06-14T00:00:00Z</vt:lpwstr>
  </property>
  <property fmtid="{D5CDD505-2E9C-101B-9397-08002B2CF9AE}" pid="6" name="DocketNumber">
    <vt:lpwstr>210463</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1-06-14T00:00:00Z</vt:lpwstr>
  </property>
  <property fmtid="{D5CDD505-2E9C-101B-9397-08002B2CF9AE}" pid="15" name="Prefix">
    <vt:lpwstr>TG</vt:lpwstr>
  </property>
  <property fmtid="{D5CDD505-2E9C-101B-9397-08002B2CF9AE}" pid="16" name="_docset_NoMedatataSyncRequired">
    <vt:lpwstr>False</vt:lpwstr>
  </property>
</Properties>
</file>