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RE-1" sheetId="1" state="visible" r:id="rId2"/>
    <sheet name="G-RE-1" sheetId="2" state="visible" r:id="rId3"/>
    <sheet name="E-RE-2" sheetId="3" state="visible" r:id="rId4"/>
    <sheet name="G-RE-2" sheetId="4" state="visible" r:id="rId5"/>
    <sheet name="Reg Fees" sheetId="5" state="visible" r:id="rId6"/>
    <sheet name="Liability" sheetId="6" state="visible" r:id="rId7"/>
    <sheet name="Revenue-E" sheetId="7" state="visible" r:id="rId8"/>
    <sheet name="Revenue-G" sheetId="8" state="visible" r:id="rId9"/>
    <sheet name="Acerno_Cache_XXXXX" sheetId="9" state="hidden" r:id="rId10"/>
    <sheet name="Input" sheetId="10" state="visible" r:id="rId11"/>
    <sheet name="Macro1" sheetId="11" state="hidden" r:id="rId12"/>
  </sheets>
  <definedNames>
    <definedName function="false" hidden="false" localSheetId="0" name="_xlnm.Print_Area" vbProcedure="false">'E-RE-1'!$A$1:$E$33</definedName>
    <definedName function="false" hidden="false" localSheetId="0" name="_xlnm.Print_Titles" vbProcedure="false">'E-RE-1'!$1:$5</definedName>
    <definedName function="false" hidden="false" localSheetId="2" name="_xlnm.Print_Area" vbProcedure="false">'E-RE-2'!$A$1:$H$42</definedName>
    <definedName function="false" hidden="false" localSheetId="2" name="_xlnm.Print_Titles" vbProcedure="false">'E-RE-2'!$1:$5</definedName>
    <definedName function="false" hidden="false" localSheetId="1" name="_xlnm.Print_Area" vbProcedure="false">'G-RE-1'!$A$1:$E$30</definedName>
    <definedName function="false" hidden="false" localSheetId="3" name="_xlnm.Print_Area" vbProcedure="false">'G-RE-2'!$A$1:$H$39</definedName>
    <definedName function="false" hidden="false" localSheetId="3" name="_xlnm.Print_Titles" vbProcedure="false">'G-RE-2'!$1:$6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C$1</definedName>
    <definedName function="false" hidden="false" name="Macro14" vbProcedure="false">Macro1!$C$8</definedName>
    <definedName function="false" hidden="false" name="Macro15" vbProcedure="false">Macro1!$C$15</definedName>
    <definedName function="false" hidden="false" name="Macro16" vbProcedure="false">Macro1!$C$22</definedName>
    <definedName function="false" hidden="false" name="Macro17" vbProcedure="false">Macro1!$C$29</definedName>
    <definedName function="false" hidden="false" name="Macro18" vbProcedure="false">Macro1!$C$36</definedName>
    <definedName function="false" hidden="false" name="Macro19" vbProcedure="false">Macro1!$D$1</definedName>
    <definedName function="false" hidden="false" name="Macro2" vbProcedure="false">Macro1!$A$8</definedName>
    <definedName function="false" hidden="false" name="Macro20" vbProcedure="false">Macro1!$D$8</definedName>
    <definedName function="false" hidden="false" name="Macro21" vbProcedure="false">Macro1!$D$15</definedName>
    <definedName function="false" hidden="false" name="Macro22" vbProcedure="false">Macro1!$D$22</definedName>
    <definedName function="false" hidden="false" name="Macro23" vbProcedure="false">Macro1!$D$29</definedName>
    <definedName function="false" hidden="false" name="Macro24" vbProcedure="false">Macro1!$D$36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B$37</definedName>
    <definedName function="false" hidden="false" name="Macro8" vbProcedure="false">Macro1!$B$44</definedName>
    <definedName function="false" hidden="false" name="Macro9" vbProcedure="false">Macro1!$B$51</definedName>
    <definedName function="false" hidden="false" name="Recover" vbProcedure="false">Macro1!$A$5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Avista Utilities</t>
  </si>
  <si>
    <t xml:space="preserve">Calculation of Regulatory Expense Adjustment - Electric</t>
  </si>
  <si>
    <t xml:space="preserve">Washington Earnings Test Monthly Adjustments:</t>
  </si>
  <si>
    <t xml:space="preserve">System</t>
  </si>
  <si>
    <t xml:space="preserve">Washington</t>
  </si>
  <si>
    <t xml:space="preserve">Idaho</t>
  </si>
  <si>
    <t xml:space="preserve">Total</t>
  </si>
  <si>
    <t xml:space="preserve">Revised Expense:</t>
  </si>
  <si>
    <t xml:space="preserve">WUTC  (1)</t>
  </si>
  <si>
    <t xml:space="preserve">IPUC  (1)</t>
  </si>
  <si>
    <t xml:space="preserve">FERC  (2) (3)</t>
  </si>
  <si>
    <t xml:space="preserve">Total Revised Expense</t>
  </si>
  <si>
    <t xml:space="preserve">Allocation basis #1  (3)</t>
  </si>
  <si>
    <t xml:space="preserve">Less Accrual: (4)</t>
  </si>
  <si>
    <t xml:space="preserve">WUTC</t>
  </si>
  <si>
    <t xml:space="preserve">IPUC</t>
  </si>
  <si>
    <t xml:space="preserve">FERC (3)</t>
  </si>
  <si>
    <t xml:space="preserve">Total Accrual</t>
  </si>
  <si>
    <t xml:space="preserve">Adjustment</t>
  </si>
  <si>
    <t xml:space="preserve">NOTES:</t>
  </si>
  <si>
    <t xml:space="preserve">(1)  Source of revised WUTC fees are shown on workpaper reference page E-RE-2</t>
  </si>
  <si>
    <t xml:space="preserve">(2)  Actual FERC payments are shown on workpaper reference page E-RE-4 </t>
  </si>
  <si>
    <t xml:space="preserve">(3)  FERC fees are apportioned to jurisdictions using allocation basis #1 from the</t>
  </si>
  <si>
    <t xml:space="preserve">        Supplemental Operating Report, E-ALL-12A</t>
  </si>
  <si>
    <t xml:space="preserve">(4)  Regulatory Fee Accruals are shown on workpaper reference page E-RE-3</t>
  </si>
  <si>
    <t xml:space="preserve">Calculation of Regulatory Expense Adjustment - Gas</t>
  </si>
  <si>
    <t xml:space="preserve">Revised Expense: (1)</t>
  </si>
  <si>
    <t xml:space="preserve">WUTC  </t>
  </si>
  <si>
    <t xml:space="preserve">IPUC  </t>
  </si>
  <si>
    <t xml:space="preserve">TOTAL REVISED EXP</t>
  </si>
  <si>
    <t xml:space="preserve">Less Accrual: (2)</t>
  </si>
  <si>
    <t xml:space="preserve">TOTAL ACCRUAL</t>
  </si>
  <si>
    <t xml:space="preserve">(1)  Source of revised WUTC fees are shown workpaper reference page G-RE-2</t>
  </si>
  <si>
    <t xml:space="preserve">(2)  Regulatory Fee Accruals are shown on workpaper reference page G-RE-3</t>
  </si>
  <si>
    <t xml:space="preserve">WUTC  Filing Fees Adjustment</t>
  </si>
  <si>
    <t xml:space="preserve">WUTC FEES</t>
  </si>
  <si>
    <t xml:space="preserve">Electric Revenues:   (1) </t>
  </si>
  <si>
    <t xml:space="preserve">Sales to Ultimate Consumers:</t>
  </si>
  <si>
    <t xml:space="preserve">(440) Residential</t>
  </si>
  <si>
    <t xml:space="preserve">(442) Commercial / Industrial</t>
  </si>
  <si>
    <t xml:space="preserve">(444) Public Street &amp; Highway</t>
  </si>
  <si>
    <t xml:space="preserve">(448) Interdepartmental Revenues</t>
  </si>
  <si>
    <t xml:space="preserve">(499) Unbilled</t>
  </si>
  <si>
    <t xml:space="preserve">     Total Sales to Ultimate Consumers</t>
  </si>
  <si>
    <t xml:space="preserve">Other  Operating Revenues:</t>
  </si>
  <si>
    <t xml:space="preserve">(451) Misc Service Revenues</t>
  </si>
  <si>
    <t xml:space="preserve">(453) Sales of Water/Water Power - AN</t>
  </si>
  <si>
    <t xml:space="preserve">(454) Rent from Electric Property - AN</t>
  </si>
  <si>
    <t xml:space="preserve">(454) Rent from Electric Property - Direct</t>
  </si>
  <si>
    <t xml:space="preserve">     Total Other Operating Revenues</t>
  </si>
  <si>
    <t xml:space="preserve">Total Electric Subject to Fees</t>
  </si>
  <si>
    <t xml:space="preserve">Fee Calculation</t>
  </si>
  <si>
    <t xml:space="preserve">First $50,000 @ .001 (Washington)</t>
  </si>
  <si>
    <t xml:space="preserve">Fee Rate (2)</t>
  </si>
  <si>
    <t xml:space="preserve">REGULATORY FEES</t>
  </si>
  <si>
    <t xml:space="preserve">P/T Ratio</t>
  </si>
  <si>
    <t xml:space="preserve">-</t>
  </si>
  <si>
    <t xml:space="preserve">Electric excludes:  Acct 456 , Other Elec Revenues and Acct 447, Sales for</t>
  </si>
  <si>
    <t xml:space="preserve">Resale on the basis that those services are resold and taxed at the retail</t>
  </si>
  <si>
    <t xml:space="preserve">level.  </t>
  </si>
  <si>
    <t xml:space="preserve">Electric includes:  Acct 448, Interdepartmental Revenues, since Avista is</t>
  </si>
  <si>
    <t xml:space="preserve">end user.</t>
  </si>
  <si>
    <t xml:space="preserve">Notes:</t>
  </si>
  <si>
    <t xml:space="preserve">Figures from Results report E-OPS-12A</t>
  </si>
  <si>
    <t xml:space="preserve">Rate from 2017 Commission Fees letters/orders:  </t>
  </si>
  <si>
    <t xml:space="preserve">WA, Order No. A 140166 dated 02/23/2017; ID letter dated April 6, 2017.</t>
  </si>
  <si>
    <t xml:space="preserve">WUTC Filing Fees Adjustment</t>
  </si>
  <si>
    <t xml:space="preserve">WUTC  FEES</t>
  </si>
  <si>
    <t xml:space="preserve">Gas Revenues:  (1)</t>
  </si>
  <si>
    <t xml:space="preserve">(480) Residential</t>
  </si>
  <si>
    <t xml:space="preserve">(481) Commercial / Industrial</t>
  </si>
  <si>
    <t xml:space="preserve">(484) Interdepartmental</t>
  </si>
  <si>
    <t xml:space="preserve">    Total Sales to Ultimate Consumers</t>
  </si>
  <si>
    <t xml:space="preserve">Other Operating Revenues:</t>
  </si>
  <si>
    <t xml:space="preserve">(488) Misc Service Revenues</t>
  </si>
  <si>
    <t xml:space="preserve">(489) Revenue From Gas Transport</t>
  </si>
  <si>
    <t xml:space="preserve">(493) Rent From Gas Property</t>
  </si>
  <si>
    <t xml:space="preserve">Total Gas Subject to Fees</t>
  </si>
  <si>
    <t xml:space="preserve">Gas excludes:  Acct 495 , Other Gas Revenues and Acct 483, Sales for</t>
  </si>
  <si>
    <t xml:space="preserve">Gas includes:  Acct 489, Gas Transportation and Acct 484,</t>
  </si>
  <si>
    <t xml:space="preserve">Interdepartmental Revenues.</t>
  </si>
  <si>
    <t xml:space="preserve">Figures from Results report G-OPS-12A</t>
  </si>
  <si>
    <t xml:space="preserve">Company:001</t>
  </si>
  <si>
    <t xml:space="preserve">Ava Jet:&lt;All&gt;</t>
  </si>
  <si>
    <t xml:space="preserve">Expenditure Type:928 Regulatory Fees</t>
  </si>
  <si>
    <t xml:space="preserve">Ferc Acct:928000</t>
  </si>
  <si>
    <t xml:space="preserve">Sum</t>
  </si>
  <si>
    <t xml:space="preserve">ED</t>
  </si>
  <si>
    <t xml:space="preserve">02805036</t>
  </si>
  <si>
    <t xml:space="preserve">WA</t>
  </si>
  <si>
    <t xml:space="preserve">03805013</t>
  </si>
  <si>
    <t xml:space="preserve">ID</t>
  </si>
  <si>
    <t xml:space="preserve">09800545</t>
  </si>
  <si>
    <t xml:space="preserve">AN</t>
  </si>
  <si>
    <t xml:space="preserve">GD</t>
  </si>
  <si>
    <t xml:space="preserve">02805035</t>
  </si>
  <si>
    <t xml:space="preserve">03805014</t>
  </si>
  <si>
    <t xml:space="preserve">06805000</t>
  </si>
  <si>
    <t xml:space="preserve">OR</t>
  </si>
  <si>
    <t xml:space="preserve">Statind:DL</t>
  </si>
  <si>
    <t xml:space="preserve">Journal Name:&lt;All&gt;</t>
  </si>
  <si>
    <t xml:space="preserve">242300</t>
  </si>
  <si>
    <t xml:space="preserve">C</t>
  </si>
  <si>
    <t xml:space="preserve">D</t>
  </si>
  <si>
    <t xml:space="preserve">242310</t>
  </si>
  <si>
    <t xml:space="preserve">242400</t>
  </si>
  <si>
    <t xml:space="preserve">CD</t>
  </si>
  <si>
    <t xml:space="preserve">Service:ED</t>
  </si>
  <si>
    <t xml:space="preserve">453000</t>
  </si>
  <si>
    <t xml:space="preserve">454000</t>
  </si>
  <si>
    <t xml:space="preserve">440000</t>
  </si>
  <si>
    <t xml:space="preserve">442200</t>
  </si>
  <si>
    <t xml:space="preserve">442300</t>
  </si>
  <si>
    <t xml:space="preserve">444000</t>
  </si>
  <si>
    <t xml:space="preserve">448000</t>
  </si>
  <si>
    <t xml:space="preserve">451000</t>
  </si>
  <si>
    <t xml:space="preserve">499000</t>
  </si>
  <si>
    <t xml:space="preserve">499200</t>
  </si>
  <si>
    <t xml:space="preserve">499300</t>
  </si>
  <si>
    <t xml:space="preserve">MT</t>
  </si>
  <si>
    <t xml:space="preserve">Service:GD</t>
  </si>
  <si>
    <t xml:space="preserve">480000</t>
  </si>
  <si>
    <t xml:space="preserve">481200</t>
  </si>
  <si>
    <t xml:space="preserve">481300</t>
  </si>
  <si>
    <t xml:space="preserve">484000</t>
  </si>
  <si>
    <t xml:space="preserve">488000</t>
  </si>
  <si>
    <t xml:space="preserve">489300</t>
  </si>
  <si>
    <t xml:space="preserve">499900</t>
  </si>
  <si>
    <t xml:space="preserve">481250</t>
  </si>
  <si>
    <t xml:space="preserve">481400</t>
  </si>
  <si>
    <t xml:space="preserve">499250</t>
  </si>
  <si>
    <t xml:space="preserve">489310</t>
  </si>
  <si>
    <t xml:space="preserve">493000</t>
  </si>
  <si>
    <t xml:space="preserve">Report Name</t>
  </si>
  <si>
    <t xml:space="preserve">Twelve Months Ended December 31, 2019</t>
  </si>
  <si>
    <t xml:space="preserve">Start Month</t>
  </si>
  <si>
    <t xml:space="preserve">P/T Ratio (Note 1)</t>
  </si>
  <si>
    <t xml:space="preserve">Macro1</t>
  </si>
  <si>
    <t xml:space="preserve">Macro10</t>
  </si>
  <si>
    <t xml:space="preserve">Macro13</t>
  </si>
  <si>
    <t xml:space="preserve">Macro19</t>
  </si>
  <si>
    <t xml:space="preserve">Auto_Open</t>
  </si>
  <si>
    <t xml:space="preserve">Macro2</t>
  </si>
  <si>
    <t xml:space="preserve">Macro11</t>
  </si>
  <si>
    <t xml:space="preserve">Macro14</t>
  </si>
  <si>
    <t xml:space="preserve">Macro20</t>
  </si>
  <si>
    <t xml:space="preserve">Macro3</t>
  </si>
  <si>
    <t xml:space="preserve">Macro12</t>
  </si>
  <si>
    <t xml:space="preserve">Macro15</t>
  </si>
  <si>
    <t xml:space="preserve">Macro21</t>
  </si>
  <si>
    <t xml:space="preserve">Macro4</t>
  </si>
  <si>
    <t xml:space="preserve">Macro16</t>
  </si>
  <si>
    <t xml:space="preserve">Macro22</t>
  </si>
  <si>
    <t xml:space="preserve">Macro5</t>
  </si>
  <si>
    <t xml:space="preserve">Macro17</t>
  </si>
  <si>
    <t xml:space="preserve">Macro23</t>
  </si>
  <si>
    <t xml:space="preserve">Macro6</t>
  </si>
  <si>
    <t xml:space="preserve">Macro18</t>
  </si>
  <si>
    <t xml:space="preserve">Macro2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#,##0.00\ ;\(#,##0.00\)"/>
    <numFmt numFmtId="168" formatCode="General"/>
    <numFmt numFmtId="169" formatCode="#,##0\ ;\(#,##0\)"/>
    <numFmt numFmtId="170" formatCode="#,##0"/>
    <numFmt numFmtId="171" formatCode="0.000%"/>
    <numFmt numFmtId="172" formatCode="_(* #,##0.00_);_(* \(#,##0.00\);_(* \-??_);_(@_)"/>
    <numFmt numFmtId="173" formatCode="_(* #,##0_);_(* \(#,##0\);_(* \-??_);_(@_)"/>
    <numFmt numFmtId="174" formatCode="0;\(0\)"/>
    <numFmt numFmtId="175" formatCode="0.000000"/>
    <numFmt numFmtId="176" formatCode="0.00%"/>
    <numFmt numFmtId="177" formatCode="\(0\)"/>
    <numFmt numFmtId="178" formatCode="0.00000"/>
    <numFmt numFmtId="179" formatCode="[$-409]m/d/yyyy"/>
    <numFmt numFmtId="180" formatCode="#,###,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7F7E7"/>
      <name val="Calibri"/>
      <family val="2"/>
    </font>
    <font>
      <sz val="10"/>
      <color rgb="FFF7F7E7"/>
      <name val="Calibri"/>
      <family val="2"/>
    </font>
    <font>
      <b val="true"/>
      <sz val="12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7F7E7"/>
      <name val="Calibri"/>
      <family val="2"/>
    </font>
    <font>
      <sz val="10"/>
      <color rgb="FF003366"/>
      <name val="Calibri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6:D17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13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2.56"/>
    <col collapsed="false" customWidth="true" hidden="false" outlineLevel="0" max="17" min="6" style="1" width="9.41"/>
    <col collapsed="false" customWidth="true" hidden="false" outlineLevel="0" max="18" min="18" style="1" width="8.99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  <c r="S6" s="9"/>
      <c r="T6" s="9"/>
      <c r="U6" s="9"/>
      <c r="V6" s="9"/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B8" s="10" t="n">
        <f aca="false">C8</f>
        <v>1098203</v>
      </c>
      <c r="C8" s="10" t="n">
        <f aca="false">'E-RE-2'!F29</f>
        <v>1098203</v>
      </c>
      <c r="D8" s="10"/>
    </row>
    <row r="9" customFormat="false" ht="12.75" hidden="false" customHeight="false" outlineLevel="0" collapsed="false">
      <c r="A9" s="1" t="s">
        <v>9</v>
      </c>
      <c r="B9" s="10" t="n">
        <f aca="false">D9</f>
        <v>574361</v>
      </c>
      <c r="C9" s="10"/>
      <c r="D9" s="10" t="n">
        <f aca="false">'E-RE-2'!G29</f>
        <v>574361</v>
      </c>
    </row>
    <row r="10" customFormat="false" ht="12.75" hidden="false" customHeight="false" outlineLevel="0" collapsed="false">
      <c r="A10" s="11" t="s">
        <v>10</v>
      </c>
      <c r="B10" s="10" t="n">
        <f aca="false">Liability!Q18</f>
        <v>2484299.5</v>
      </c>
      <c r="C10" s="10" t="n">
        <f aca="false">B10*$C$13</f>
        <v>1630694.1918</v>
      </c>
      <c r="D10" s="10" t="n">
        <f aca="false">B10*$D$13</f>
        <v>853605.3082</v>
      </c>
      <c r="E10" s="12"/>
    </row>
    <row r="11" customFormat="false" ht="12.75" hidden="false" customHeight="false" outlineLevel="0" collapsed="false">
      <c r="A11" s="11" t="s">
        <v>11</v>
      </c>
      <c r="B11" s="13" t="n">
        <f aca="false">SUM(B8:B10)</f>
        <v>4156863.5</v>
      </c>
      <c r="C11" s="13" t="n">
        <f aca="false">SUM(C8:C10)</f>
        <v>2728897.1918</v>
      </c>
      <c r="D11" s="13" t="n">
        <f aca="false">SUM(D8:D10)</f>
        <v>1427966.3082</v>
      </c>
      <c r="E11" s="12"/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11" t="s">
        <v>12</v>
      </c>
      <c r="B13" s="15" t="n">
        <f aca="false">SUM(C13:D13)</f>
        <v>1</v>
      </c>
      <c r="C13" s="16" t="n">
        <f aca="false">Input!D21</f>
        <v>0.6564</v>
      </c>
      <c r="D13" s="16" t="n">
        <f aca="false">Input!E21</f>
        <v>0.3436</v>
      </c>
    </row>
    <row r="14" customFormat="false" ht="12.75" hidden="false" customHeight="false" outlineLevel="0" collapsed="false">
      <c r="A14" s="11"/>
      <c r="B14" s="15"/>
      <c r="C14" s="15"/>
      <c r="D14" s="15"/>
    </row>
    <row r="15" customFormat="false" ht="12.75" hidden="false" customHeight="false" outlineLevel="0" collapsed="false">
      <c r="A15" s="11" t="s">
        <v>13</v>
      </c>
    </row>
    <row r="16" customFormat="false" ht="12.75" hidden="false" customHeight="false" outlineLevel="0" collapsed="false">
      <c r="A16" s="11" t="s">
        <v>14</v>
      </c>
      <c r="B16" s="14" t="n">
        <f aca="false">C16</f>
        <v>1370624.64</v>
      </c>
      <c r="C16" s="17" t="n">
        <f aca="false">'Reg Fees'!P5</f>
        <v>1370624.64</v>
      </c>
      <c r="D16" s="14"/>
    </row>
    <row r="17" customFormat="false" ht="12.75" hidden="false" customHeight="false" outlineLevel="0" collapsed="false">
      <c r="A17" s="11" t="s">
        <v>15</v>
      </c>
      <c r="B17" s="14" t="n">
        <f aca="false">D17</f>
        <v>1004073.38</v>
      </c>
      <c r="C17" s="14"/>
      <c r="D17" s="17" t="n">
        <f aca="false">'Reg Fees'!P6</f>
        <v>1004073.38</v>
      </c>
    </row>
    <row r="18" customFormat="false" ht="12.75" hidden="false" customHeight="false" outlineLevel="0" collapsed="false">
      <c r="A18" s="11" t="s">
        <v>16</v>
      </c>
      <c r="B18" s="18" t="n">
        <f aca="false">'Reg Fees'!P7</f>
        <v>2635695.18</v>
      </c>
      <c r="C18" s="10" t="n">
        <f aca="false">B18*C13</f>
        <v>1730070.316152</v>
      </c>
      <c r="D18" s="10" t="n">
        <f aca="false">B18*D13</f>
        <v>905624.863848</v>
      </c>
    </row>
    <row r="19" customFormat="false" ht="12.75" hidden="false" customHeight="false" outlineLevel="0" collapsed="false">
      <c r="A19" s="11" t="s">
        <v>17</v>
      </c>
      <c r="B19" s="19" t="n">
        <f aca="false">SUM(B16:B18)</f>
        <v>5010393.2</v>
      </c>
      <c r="C19" s="19" t="n">
        <f aca="false">SUM(C16:C18)</f>
        <v>3100694.956152</v>
      </c>
      <c r="D19" s="19" t="n">
        <f aca="false">SUM(D17:D18)</f>
        <v>1909698.243848</v>
      </c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A21" s="11"/>
      <c r="B21" s="21"/>
      <c r="C21" s="21"/>
      <c r="D21" s="21"/>
    </row>
    <row r="22" customFormat="false" ht="13.5" hidden="false" customHeight="false" outlineLevel="0" collapsed="false">
      <c r="A22" s="11" t="s">
        <v>18</v>
      </c>
      <c r="B22" s="22" t="n">
        <f aca="false">B11-B19</f>
        <v>-853529.699999999</v>
      </c>
      <c r="C22" s="23" t="n">
        <f aca="false">C11-C19</f>
        <v>-371797.764351999</v>
      </c>
      <c r="D22" s="22" t="n">
        <f aca="false">D11-D19</f>
        <v>-481731.93564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F22:Q22)</f>
        <v>0</v>
      </c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H24" s="25"/>
    </row>
    <row r="25" customFormat="false" ht="12.75" hidden="false" customHeight="false" outlineLevel="0" collapsed="false">
      <c r="A25" s="1" t="s">
        <v>19</v>
      </c>
      <c r="H25" s="25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26" t="s">
        <v>21</v>
      </c>
      <c r="B27" s="27"/>
      <c r="C27" s="27"/>
      <c r="D27" s="27"/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  <c r="C30" s="15"/>
      <c r="D30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9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</cols>
  <sheetData>
    <row r="3" customFormat="false" ht="15.75" hidden="false" customHeight="false" outlineLevel="0" collapsed="false">
      <c r="B3" s="0" t="s">
        <v>133</v>
      </c>
      <c r="C3" s="94" t="s">
        <v>134</v>
      </c>
    </row>
    <row r="5" customFormat="false" ht="12.75" hidden="false" customHeight="false" outlineLevel="0" collapsed="false">
      <c r="B5" s="0" t="s">
        <v>135</v>
      </c>
      <c r="C5" s="95" t="n">
        <v>201901</v>
      </c>
    </row>
    <row r="6" customFormat="false" ht="12.75" hidden="false" customHeight="false" outlineLevel="0" collapsed="false">
      <c r="C6" s="0" t="n">
        <f aca="false">C5+1</f>
        <v>201902</v>
      </c>
    </row>
    <row r="7" customFormat="false" ht="12.75" hidden="false" customHeight="false" outlineLevel="0" collapsed="false">
      <c r="C7" s="0" t="n">
        <f aca="false">C6+1</f>
        <v>201903</v>
      </c>
    </row>
    <row r="8" customFormat="false" ht="12.75" hidden="false" customHeight="false" outlineLevel="0" collapsed="false">
      <c r="C8" s="0" t="n">
        <f aca="false">C7+1</f>
        <v>201904</v>
      </c>
    </row>
    <row r="9" customFormat="false" ht="12.75" hidden="false" customHeight="false" outlineLevel="0" collapsed="false">
      <c r="C9" s="0" t="n">
        <f aca="false">C8+1</f>
        <v>201905</v>
      </c>
    </row>
    <row r="10" customFormat="false" ht="12.75" hidden="false" customHeight="false" outlineLevel="0" collapsed="false">
      <c r="C10" s="0" t="n">
        <f aca="false">C9+1</f>
        <v>201906</v>
      </c>
    </row>
    <row r="11" customFormat="false" ht="12.75" hidden="false" customHeight="false" outlineLevel="0" collapsed="false">
      <c r="C11" s="0" t="n">
        <f aca="false">C10+1</f>
        <v>201907</v>
      </c>
    </row>
    <row r="12" customFormat="false" ht="12.75" hidden="false" customHeight="false" outlineLevel="0" collapsed="false">
      <c r="C12" s="0" t="n">
        <f aca="false">C11+1</f>
        <v>201908</v>
      </c>
    </row>
    <row r="13" customFormat="false" ht="12.75" hidden="false" customHeight="false" outlineLevel="0" collapsed="false">
      <c r="C13" s="0" t="n">
        <f aca="false">C12+1</f>
        <v>201909</v>
      </c>
    </row>
    <row r="14" customFormat="false" ht="12.75" hidden="false" customHeight="false" outlineLevel="0" collapsed="false">
      <c r="C14" s="0" t="n">
        <f aca="false">C13+1</f>
        <v>201910</v>
      </c>
    </row>
    <row r="15" customFormat="false" ht="12.75" hidden="false" customHeight="false" outlineLevel="0" collapsed="false">
      <c r="C15" s="0" t="n">
        <f aca="false">C14+1</f>
        <v>201911</v>
      </c>
    </row>
    <row r="16" customFormat="false" ht="12.75" hidden="false" customHeight="false" outlineLevel="0" collapsed="false">
      <c r="C16" s="0" t="n">
        <f aca="false">C15+1</f>
        <v>201912</v>
      </c>
    </row>
    <row r="20" customFormat="false" ht="12.75" hidden="false" customHeight="false" outlineLevel="0" collapsed="false">
      <c r="C20" s="7" t="s">
        <v>3</v>
      </c>
      <c r="D20" s="7" t="s">
        <v>4</v>
      </c>
      <c r="E20" s="7" t="s">
        <v>5</v>
      </c>
    </row>
    <row r="21" customFormat="false" ht="12.75" hidden="false" customHeight="false" outlineLevel="0" collapsed="false">
      <c r="B21" s="0" t="s">
        <v>136</v>
      </c>
      <c r="C21" s="15" t="n">
        <f aca="false">SUM(D21:E21)</f>
        <v>1</v>
      </c>
      <c r="D21" s="16" t="n">
        <v>0.6564</v>
      </c>
      <c r="E21" s="16" t="n">
        <f aca="false">1-D21</f>
        <v>0.3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  <c r="C1" s="0" t="s">
        <v>139</v>
      </c>
      <c r="D1" s="0" t="s">
        <v>140</v>
      </c>
      <c r="E1" s="0" t="s">
        <v>1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E7" s="0" t="e">
        <f aca="false">#NAME!()</f>
        <v>#NAME?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2.75" hidden="false" customHeight="false" outlineLevel="0" collapsed="false">
      <c r="E14" s="0" t="e">
        <f aca="false">#NAME!()</f>
        <v>#NAME?</v>
      </c>
    </row>
    <row r="15" customFormat="false" ht="12.75" hidden="false" customHeight="false" outlineLevel="0" collapsed="false">
      <c r="A15" s="0" t="s">
        <v>146</v>
      </c>
      <c r="B15" s="0" t="s">
        <v>147</v>
      </c>
      <c r="C15" s="0" t="s">
        <v>148</v>
      </c>
      <c r="D15" s="0" t="s">
        <v>149</v>
      </c>
      <c r="E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  <c r="E21" s="0" t="e">
        <f aca="false">#NAME!()</f>
        <v>#NAME?</v>
      </c>
    </row>
    <row r="22" customFormat="false" ht="12.75" hidden="false" customHeight="false" outlineLevel="0" collapsed="false">
      <c r="A22" s="0" t="s">
        <v>150</v>
      </c>
      <c r="B22" s="0" t="e">
        <f aca="false">#NAME!()</f>
        <v>#NAME?</v>
      </c>
      <c r="C22" s="0" t="s">
        <v>151</v>
      </c>
      <c r="D22" s="0" t="s">
        <v>152</v>
      </c>
      <c r="E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2.75" hidden="false" customHeight="false" outlineLevel="0" collapsed="false">
      <c r="B28" s="0" t="e">
        <f aca="false">#NAME!()</f>
        <v>#NAME?</v>
      </c>
      <c r="E28" s="0" t="e">
        <f aca="false">#NAME!()</f>
        <v>#NAME?</v>
      </c>
    </row>
    <row r="29" customFormat="false" ht="12.75" hidden="false" customHeight="false" outlineLevel="0" collapsed="false">
      <c r="A29" s="0" t="s">
        <v>153</v>
      </c>
      <c r="B29" s="0" t="e">
        <f aca="false">#NAME!()</f>
        <v>#NAME?</v>
      </c>
      <c r="C29" s="0" t="s">
        <v>154</v>
      </c>
      <c r="D29" s="0" t="s">
        <v>155</v>
      </c>
      <c r="E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  <c r="E35" s="0" t="e">
        <f aca="false">#NAME!()</f>
        <v>#NAME?</v>
      </c>
    </row>
    <row r="36" customFormat="false" ht="12.75" hidden="false" customHeight="false" outlineLevel="0" collapsed="false">
      <c r="A36" s="0" t="s">
        <v>156</v>
      </c>
      <c r="C36" s="0" t="s">
        <v>157</v>
      </c>
      <c r="D36" s="0" t="s">
        <v>158</v>
      </c>
      <c r="E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s">
        <v>159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D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s">
        <v>160</v>
      </c>
      <c r="C44" s="0" t="e">
        <f aca="false">#NAME!()</f>
        <v>#NAME?</v>
      </c>
      <c r="D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  <c r="C49" s="0" t="e">
        <f aca="false">#NAME!()</f>
        <v>#NAME?</v>
      </c>
      <c r="D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C50" s="0" t="e">
        <f aca="false">#NAME!()</f>
        <v>#NAME?</v>
      </c>
      <c r="D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61</v>
      </c>
      <c r="C51" s="0" t="e">
        <f aca="false">#NAME!()</f>
        <v>#NAME?</v>
      </c>
      <c r="D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2.75" hidden="false" customHeight="false" outlineLevel="0" collapsed="false">
      <c r="A56" s="0" t="s">
        <v>162</v>
      </c>
      <c r="B56" s="0" t="e">
        <f aca="false">#NAME!()</f>
        <v>#NAME?</v>
      </c>
      <c r="C56" s="0" t="e">
        <f aca="false">#NAME!()</f>
        <v>#NAME?</v>
      </c>
      <c r="D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s">
        <v>162</v>
      </c>
      <c r="C58" s="0" t="s">
        <v>162</v>
      </c>
      <c r="D58" s="0" t="s">
        <v>162</v>
      </c>
    </row>
    <row r="59" customFormat="false" ht="12.75" hidden="false" customHeight="false" outlineLevel="0" collapsed="false"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5:B16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3.41"/>
    <col collapsed="false" customWidth="true" hidden="false" outlineLevel="0" max="4" min="4" style="1" width="11.85"/>
    <col collapsed="false" customWidth="true" hidden="false" outlineLevel="0" max="5" min="5" style="1" width="2.13"/>
    <col collapsed="false" customWidth="true" hidden="false" outlineLevel="0" max="6" min="6" style="1" width="11.85"/>
    <col collapsed="false" customWidth="true" hidden="false" outlineLevel="0" max="17" min="7" style="1" width="9.41"/>
    <col collapsed="false" customWidth="true" hidden="false" outlineLevel="0" max="18" min="18" style="1" width="8.56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5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1" t="s">
        <v>27</v>
      </c>
      <c r="B9" s="14" t="n">
        <f aca="false">C9</f>
        <v>295440</v>
      </c>
      <c r="C9" s="10" t="n">
        <f aca="false">'G-RE-2'!F28</f>
        <v>295440</v>
      </c>
      <c r="D9" s="10"/>
    </row>
    <row r="10" customFormat="false" ht="12.75" hidden="false" customHeight="false" outlineLevel="0" collapsed="false">
      <c r="A10" s="11" t="s">
        <v>28</v>
      </c>
      <c r="B10" s="14" t="n">
        <f aca="false">D10</f>
        <v>137539.14180588</v>
      </c>
      <c r="C10" s="10"/>
      <c r="D10" s="10" t="n">
        <f aca="false">'G-RE-2'!G28</f>
        <v>137539.14180588</v>
      </c>
    </row>
    <row r="11" customFormat="false" ht="12.75" hidden="false" customHeight="false" outlineLevel="0" collapsed="false">
      <c r="A11" s="11" t="s">
        <v>29</v>
      </c>
      <c r="B11" s="13" t="n">
        <f aca="false">SUM(B9:B10)</f>
        <v>432979.14180588</v>
      </c>
      <c r="C11" s="13" t="n">
        <f aca="false">SUM(C9:C10)</f>
        <v>295440</v>
      </c>
      <c r="D11" s="13" t="n">
        <f aca="false">SUM(D9:D10)</f>
        <v>137539.14180588</v>
      </c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28"/>
      <c r="B13" s="14"/>
      <c r="C13" s="14"/>
      <c r="D13" s="14"/>
    </row>
    <row r="14" customFormat="false" ht="12.75" hidden="false" customHeight="false" outlineLevel="0" collapsed="false">
      <c r="A14" s="11" t="s">
        <v>30</v>
      </c>
      <c r="B14" s="14"/>
      <c r="C14" s="14"/>
      <c r="D14" s="14"/>
    </row>
    <row r="15" customFormat="false" ht="12.75" hidden="false" customHeight="false" outlineLevel="0" collapsed="false">
      <c r="A15" s="11" t="s">
        <v>14</v>
      </c>
      <c r="B15" s="14" t="n">
        <f aca="false">C15</f>
        <v>353407.73</v>
      </c>
      <c r="C15" s="14" t="n">
        <f aca="false">'Reg Fees'!P8</f>
        <v>353407.73</v>
      </c>
      <c r="D15" s="14"/>
    </row>
    <row r="16" customFormat="false" ht="12.75" hidden="false" customHeight="false" outlineLevel="0" collapsed="false">
      <c r="A16" s="11" t="s">
        <v>15</v>
      </c>
      <c r="B16" s="14" t="n">
        <f aca="false">D16</f>
        <v>200493.61</v>
      </c>
      <c r="C16" s="14"/>
      <c r="D16" s="14" t="n">
        <f aca="false">'Reg Fees'!P9</f>
        <v>200493.61</v>
      </c>
    </row>
    <row r="17" customFormat="false" ht="12.75" hidden="false" customHeight="false" outlineLevel="0" collapsed="false">
      <c r="A17" s="11" t="s">
        <v>31</v>
      </c>
      <c r="B17" s="13" t="n">
        <f aca="false">SUM(B15:B16)</f>
        <v>553901.34</v>
      </c>
      <c r="C17" s="13" t="n">
        <f aca="false">SUM(C15:C16)</f>
        <v>353407.73</v>
      </c>
      <c r="D17" s="13" t="n">
        <f aca="false">SUM(D15:D16)</f>
        <v>200493.61</v>
      </c>
    </row>
    <row r="18" customFormat="false" ht="12.75" hidden="false" customHeight="false" outlineLevel="0" collapsed="false">
      <c r="A18" s="11"/>
      <c r="B18" s="21"/>
      <c r="C18" s="21"/>
      <c r="D18" s="21"/>
    </row>
    <row r="19" customFormat="false" ht="12.75" hidden="false" customHeight="false" outlineLevel="0" collapsed="false">
      <c r="A19" s="11"/>
      <c r="B19" s="14"/>
      <c r="C19" s="14"/>
      <c r="D19" s="14"/>
    </row>
    <row r="20" customFormat="false" ht="13.5" hidden="false" customHeight="false" outlineLevel="0" collapsed="false">
      <c r="A20" s="11" t="s">
        <v>18</v>
      </c>
      <c r="B20" s="22" t="n">
        <f aca="false">B11-B17</f>
        <v>-120922.19819412</v>
      </c>
      <c r="C20" s="29" t="n">
        <f aca="false">C11-C17</f>
        <v>-57967.73</v>
      </c>
      <c r="D20" s="22" t="n">
        <f aca="false">D11-D17</f>
        <v>-62954.4681941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F20:Q20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1" sqref="F19 E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7" min="4" style="30" width="13.41"/>
    <col collapsed="false" customWidth="true" hidden="false" outlineLevel="0" max="8" min="8" style="30" width="3.14"/>
    <col collapsed="false" customWidth="false" hidden="false" outlineLevel="0" max="10" min="9" style="30" width="9.85"/>
    <col collapsed="false" customWidth="true" hidden="false" outlineLevel="0" max="11" min="11" style="30" width="44.85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customFormat="false" ht="39" hidden="false" customHeight="true" outlineLevel="0" collapsed="false">
      <c r="F4" s="33" t="s">
        <v>35</v>
      </c>
    </row>
    <row r="5" customFormat="false" ht="12.75" hidden="false" customHeight="false" outlineLevel="0" collapsed="false">
      <c r="E5" s="34" t="s">
        <v>6</v>
      </c>
      <c r="F5" s="34" t="s">
        <v>4</v>
      </c>
      <c r="G5" s="34" t="s">
        <v>5</v>
      </c>
    </row>
    <row r="6" customFormat="false" ht="12.75" hidden="false" customHeight="false" outlineLevel="0" collapsed="false">
      <c r="A6" s="32" t="s">
        <v>36</v>
      </c>
      <c r="D6" s="35"/>
    </row>
    <row r="7" customFormat="false" ht="12.75" hidden="false" customHeight="false" outlineLevel="0" collapsed="false">
      <c r="A7" s="32"/>
      <c r="D7" s="35"/>
    </row>
    <row r="8" customFormat="false" ht="12.75" hidden="false" customHeight="false" outlineLevel="0" collapsed="false">
      <c r="A8" s="30" t="s">
        <v>37</v>
      </c>
    </row>
    <row r="9" customFormat="false" ht="12.75" hidden="false" customHeight="false" outlineLevel="0" collapsed="false">
      <c r="B9" s="30" t="s">
        <v>38</v>
      </c>
      <c r="E9" s="12" t="n">
        <f aca="false">F9+G9</f>
        <v>369633359.97</v>
      </c>
      <c r="F9" s="36" t="n">
        <f aca="false">'Revenue-E'!O24</f>
        <v>250057928.7</v>
      </c>
      <c r="G9" s="36" t="n">
        <f aca="false">('Revenue-E'!O8+'Revenue-E'!O20)</f>
        <v>119575431.27</v>
      </c>
    </row>
    <row r="10" customFormat="false" ht="12.75" hidden="false" customHeight="false" outlineLevel="0" collapsed="false">
      <c r="B10" s="30" t="s">
        <v>39</v>
      </c>
      <c r="E10" s="12" t="n">
        <f aca="false">F10+G10</f>
        <v>431223874.94</v>
      </c>
      <c r="F10" s="36" t="n">
        <f aca="false">('Revenue-E'!O25+'Revenue-E'!O26)</f>
        <v>291849552.84</v>
      </c>
      <c r="G10" s="36" t="n">
        <f aca="false">('Revenue-E'!O9+'Revenue-E'!O10+'Revenue-E'!O21)</f>
        <v>139374322.1</v>
      </c>
    </row>
    <row r="11" customFormat="false" ht="12.75" hidden="false" customHeight="false" outlineLevel="0" collapsed="false">
      <c r="B11" s="30" t="s">
        <v>40</v>
      </c>
      <c r="E11" s="12" t="n">
        <f aca="false">F11+G11</f>
        <v>7447634.96</v>
      </c>
      <c r="F11" s="36" t="n">
        <f aca="false">'Revenue-E'!O27</f>
        <v>4777962.94</v>
      </c>
      <c r="G11" s="36" t="n">
        <f aca="false">'Revenue-E'!O11</f>
        <v>2669672.02</v>
      </c>
    </row>
    <row r="12" customFormat="false" ht="12.75" hidden="false" customHeight="false" outlineLevel="0" collapsed="false">
      <c r="B12" s="30" t="s">
        <v>41</v>
      </c>
      <c r="E12" s="37" t="n">
        <f aca="false">F12+G12</f>
        <v>1502286.79</v>
      </c>
      <c r="F12" s="38" t="n">
        <f aca="false">'Revenue-E'!O28</f>
        <v>1227641.79</v>
      </c>
      <c r="G12" s="38" t="n">
        <f aca="false">('Revenue-E'!O12+'Revenue-E'!O22)</f>
        <v>274645</v>
      </c>
    </row>
    <row r="13" customFormat="false" ht="12.75" hidden="false" customHeight="false" outlineLevel="0" collapsed="false">
      <c r="B13" s="30" t="s">
        <v>42</v>
      </c>
      <c r="E13" s="39" t="n">
        <f aca="false">F13+G13</f>
        <v>363995</v>
      </c>
      <c r="F13" s="40" t="n">
        <f aca="false">('Revenue-E'!O32+'Revenue-E'!O33+'Revenue-E'!O34)</f>
        <v>-136201</v>
      </c>
      <c r="G13" s="40" t="n">
        <f aca="false">('Revenue-E'!O16+'Revenue-E'!O17+'Revenue-E'!O18)</f>
        <v>500196</v>
      </c>
      <c r="H13" s="41"/>
      <c r="I13" s="41"/>
      <c r="J13" s="41"/>
      <c r="K13" s="41"/>
      <c r="L13" s="41"/>
      <c r="M13" s="41"/>
    </row>
    <row r="14" customFormat="false" ht="12.75" hidden="false" customHeight="false" outlineLevel="0" collapsed="false">
      <c r="A14" s="30" t="s">
        <v>43</v>
      </c>
      <c r="E14" s="12" t="n">
        <f aca="false">SUM(E9:E13)</f>
        <v>810171151.66</v>
      </c>
      <c r="F14" s="12" t="n">
        <f aca="false">SUM(F9:F13)</f>
        <v>547776885.27</v>
      </c>
      <c r="G14" s="12" t="n">
        <f aca="false">SUM(G9:G13)</f>
        <v>262394266.39</v>
      </c>
    </row>
    <row r="15" customFormat="false" ht="12.75" hidden="false" customHeight="false" outlineLevel="0" collapsed="false">
      <c r="E15" s="12"/>
      <c r="F15" s="12"/>
      <c r="G15" s="12"/>
    </row>
    <row r="16" customFormat="false" ht="12.75" hidden="false" customHeight="false" outlineLevel="0" collapsed="false">
      <c r="A16" s="30" t="s">
        <v>44</v>
      </c>
      <c r="E16" s="12"/>
      <c r="F16" s="12"/>
      <c r="G16" s="12"/>
    </row>
    <row r="17" customFormat="false" ht="12.75" hidden="false" customHeight="false" outlineLevel="0" collapsed="false">
      <c r="B17" s="30" t="s">
        <v>45</v>
      </c>
      <c r="E17" s="12" t="n">
        <f aca="false">F17+G17</f>
        <v>342546</v>
      </c>
      <c r="F17" s="36" t="n">
        <f aca="false">'Revenue-E'!O29</f>
        <v>214204</v>
      </c>
      <c r="G17" s="36" t="n">
        <f aca="false">'Revenue-E'!O13</f>
        <v>128342</v>
      </c>
    </row>
    <row r="18" customFormat="false" ht="12.75" hidden="false" customHeight="false" outlineLevel="0" collapsed="false">
      <c r="B18" s="30" t="s">
        <v>46</v>
      </c>
      <c r="E18" s="12" t="n">
        <f aca="false">-'Revenue-E'!O5</f>
        <v>-344332</v>
      </c>
      <c r="F18" s="36" t="n">
        <f aca="false">E18*F32</f>
        <v>-226019.5248</v>
      </c>
      <c r="G18" s="36" t="n">
        <f aca="false">E18*G32</f>
        <v>-118312.4752</v>
      </c>
    </row>
    <row r="19" customFormat="false" ht="12.75" hidden="false" customHeight="false" outlineLevel="0" collapsed="false">
      <c r="B19" s="30" t="s">
        <v>47</v>
      </c>
      <c r="E19" s="37" t="n">
        <f aca="false">-'Revenue-E'!O6</f>
        <v>-123216.42</v>
      </c>
      <c r="F19" s="38" t="n">
        <f aca="false">E19*F32</f>
        <v>-80879.258088</v>
      </c>
      <c r="G19" s="38" t="n">
        <f aca="false">E19*G32</f>
        <v>-42337.161912</v>
      </c>
      <c r="J19" s="42"/>
      <c r="K19" s="42"/>
      <c r="L19" s="42"/>
    </row>
    <row r="20" customFormat="false" ht="12.75" hidden="false" customHeight="false" outlineLevel="0" collapsed="false">
      <c r="B20" s="30" t="s">
        <v>48</v>
      </c>
      <c r="E20" s="37" t="n">
        <f aca="false">F20+G20</f>
        <v>2669700.41</v>
      </c>
      <c r="F20" s="38" t="n">
        <f aca="false">'Revenue-E'!O30</f>
        <v>1442296.63</v>
      </c>
      <c r="G20" s="38" t="n">
        <f aca="false">'Revenue-E'!O14</f>
        <v>1227403.78</v>
      </c>
      <c r="J20" s="42"/>
      <c r="K20" s="42"/>
      <c r="L20" s="42"/>
    </row>
    <row r="21" customFormat="false" ht="12.75" hidden="false" customHeight="false" outlineLevel="0" collapsed="false">
      <c r="A21" s="30" t="s">
        <v>49</v>
      </c>
      <c r="E21" s="43" t="n">
        <f aca="false">SUM(E17:E20)</f>
        <v>2544697.99</v>
      </c>
      <c r="F21" s="43" t="n">
        <f aca="false">SUM(F17:F20)</f>
        <v>1349601.847112</v>
      </c>
      <c r="G21" s="43" t="n">
        <f aca="false">SUM(G17:G20)</f>
        <v>1195096.142888</v>
      </c>
      <c r="J21" s="42"/>
      <c r="K21" s="42"/>
      <c r="L21" s="42"/>
    </row>
    <row r="22" customFormat="false" ht="12.75" hidden="false" customHeight="false" outlineLevel="0" collapsed="false">
      <c r="E22" s="39"/>
      <c r="F22" s="44"/>
      <c r="G22" s="44"/>
      <c r="J22" s="42"/>
      <c r="K22" s="42"/>
      <c r="L22" s="42"/>
    </row>
    <row r="23" customFormat="false" ht="12.75" hidden="false" customHeight="false" outlineLevel="0" collapsed="false">
      <c r="A23" s="32" t="s">
        <v>50</v>
      </c>
      <c r="E23" s="12" t="n">
        <f aca="false">E14+E21</f>
        <v>812715849.65</v>
      </c>
      <c r="F23" s="36" t="n">
        <f aca="false">F14+F21</f>
        <v>549126487.117112</v>
      </c>
      <c r="G23" s="36" t="n">
        <f aca="false">G14+G21</f>
        <v>263589362.532888</v>
      </c>
    </row>
    <row r="24" customFormat="false" ht="12.75" hidden="false" customHeight="false" outlineLevel="0" collapsed="false">
      <c r="D24" s="45"/>
      <c r="E24" s="1"/>
      <c r="F24" s="46"/>
      <c r="G24" s="1"/>
      <c r="I24" s="12"/>
      <c r="L24" s="12"/>
    </row>
    <row r="25" customFormat="false" ht="12.75" hidden="false" customHeight="false" outlineLevel="0" collapsed="false">
      <c r="A25" s="32" t="s">
        <v>51</v>
      </c>
      <c r="E25" s="1"/>
      <c r="F25" s="1"/>
      <c r="G25" s="1"/>
    </row>
    <row r="26" customFormat="false" ht="12.75" hidden="false" customHeight="false" outlineLevel="0" collapsed="false">
      <c r="A26" s="30" t="s">
        <v>52</v>
      </c>
      <c r="E26" s="1"/>
      <c r="F26" s="47" t="n">
        <v>0.001</v>
      </c>
      <c r="G26" s="48"/>
    </row>
    <row r="27" customFormat="false" ht="12.75" hidden="false" customHeight="false" outlineLevel="0" collapsed="false">
      <c r="A27" s="30" t="s">
        <v>53</v>
      </c>
      <c r="D27" s="12"/>
      <c r="E27" s="1"/>
      <c r="F27" s="49" t="n">
        <v>0.002</v>
      </c>
      <c r="G27" s="49" t="n">
        <v>0.002179</v>
      </c>
    </row>
    <row r="28" customFormat="false" ht="12.75" hidden="false" customHeight="false" outlineLevel="0" collapsed="false">
      <c r="E28" s="1"/>
      <c r="F28" s="26"/>
      <c r="G28" s="26"/>
    </row>
    <row r="29" s="32" customFormat="true" ht="12.75" hidden="false" customHeight="false" outlineLevel="0" collapsed="false">
      <c r="A29" s="32" t="s">
        <v>54</v>
      </c>
      <c r="E29" s="50" t="n">
        <f aca="false">F29+G29</f>
        <v>1672564</v>
      </c>
      <c r="F29" s="51" t="n">
        <f aca="false">ROUND(F26*50000+(F23-50000)*F27,0)</f>
        <v>1098203</v>
      </c>
      <c r="G29" s="50" t="n">
        <f aca="false">ROUND(G23*G27,0)</f>
        <v>574361</v>
      </c>
    </row>
    <row r="30" customFormat="false" ht="6" hidden="false" customHeight="true" outlineLevel="0" collapsed="false">
      <c r="E30" s="52"/>
      <c r="F30" s="52"/>
      <c r="G30" s="5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B32" s="30" t="s">
        <v>55</v>
      </c>
      <c r="E32" s="12"/>
      <c r="F32" s="53" t="n">
        <f aca="false">Input!D21</f>
        <v>0.6564</v>
      </c>
      <c r="G32" s="53" t="n">
        <f aca="false">Input!E21</f>
        <v>0.3436</v>
      </c>
    </row>
    <row r="33" customFormat="false" ht="12.75" hidden="false" customHeight="false" outlineLevel="0" collapsed="false">
      <c r="E33" s="12"/>
      <c r="F33" s="12"/>
      <c r="G33" s="12"/>
    </row>
    <row r="34" customFormat="false" ht="12.75" hidden="false" customHeight="false" outlineLevel="0" collapsed="false">
      <c r="B34" s="54" t="s">
        <v>56</v>
      </c>
      <c r="C34" s="30" t="s">
        <v>57</v>
      </c>
      <c r="E34" s="1"/>
      <c r="F34" s="1"/>
      <c r="G34" s="1"/>
    </row>
    <row r="35" customFormat="false" ht="12.75" hidden="false" customHeight="false" outlineLevel="0" collapsed="false">
      <c r="B35" s="54"/>
      <c r="C35" s="30" t="s">
        <v>58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59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B38" s="54" t="s">
        <v>56</v>
      </c>
      <c r="C38" s="30" t="s">
        <v>60</v>
      </c>
      <c r="E38" s="1"/>
      <c r="F38" s="1"/>
      <c r="G38" s="1"/>
    </row>
    <row r="39" customFormat="false" ht="12.75" hidden="false" customHeight="false" outlineLevel="0" collapsed="false">
      <c r="B39" s="54"/>
      <c r="C39" s="41" t="s">
        <v>61</v>
      </c>
      <c r="D39" s="41"/>
      <c r="E39" s="26"/>
      <c r="F39" s="26"/>
      <c r="G39" s="26"/>
    </row>
    <row r="40" customFormat="false" ht="12.75" hidden="false" customHeight="false" outlineLevel="0" collapsed="false">
      <c r="B40" s="54"/>
      <c r="E40" s="1"/>
      <c r="F40" s="1"/>
      <c r="G40" s="1"/>
    </row>
    <row r="41" customFormat="false" ht="12.75" hidden="false" customHeight="false" outlineLevel="0" collapsed="false">
      <c r="A41" s="30" t="s">
        <v>62</v>
      </c>
      <c r="E41" s="1"/>
      <c r="F41" s="1"/>
      <c r="G41" s="1"/>
    </row>
    <row r="42" customFormat="false" ht="12.75" hidden="false" customHeight="false" outlineLevel="0" collapsed="false">
      <c r="A42" s="55" t="n">
        <v>1</v>
      </c>
      <c r="B42" s="30" t="s">
        <v>63</v>
      </c>
    </row>
    <row r="43" customFormat="false" ht="12.75" hidden="false" customHeight="false" outlineLevel="0" collapsed="false">
      <c r="A43" s="55" t="n">
        <v>2</v>
      </c>
      <c r="B43" s="56" t="s">
        <v>6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4.75" hidden="false" customHeight="true" outlineLevel="0" collapsed="false">
      <c r="A44" s="55"/>
      <c r="B44" s="57" t="s">
        <v>65</v>
      </c>
      <c r="C44" s="57"/>
      <c r="D44" s="57"/>
      <c r="E44" s="57"/>
      <c r="F44" s="57"/>
      <c r="G44" s="57"/>
    </row>
    <row r="45" customFormat="false" ht="12.75" hidden="false" customHeight="false" outlineLevel="0" collapsed="false">
      <c r="B45" s="55"/>
      <c r="C45" s="58"/>
      <c r="F45" s="15"/>
      <c r="G45" s="15"/>
    </row>
    <row r="46" customFormat="false" ht="12.75" hidden="false" customHeight="false" outlineLevel="0" collapsed="false">
      <c r="B46" s="55"/>
    </row>
    <row r="50" customFormat="false" ht="12.75" hidden="false" customHeight="false" outlineLevel="0" collapsed="false">
      <c r="K50" s="59"/>
    </row>
    <row r="51" customFormat="false" ht="12.75" hidden="false" customHeight="false" outlineLevel="0" collapsed="false">
      <c r="K51" s="59"/>
    </row>
    <row r="79" customFormat="false" ht="12.75" hidden="false" customHeight="false" outlineLevel="0" collapsed="false">
      <c r="B79" s="55"/>
    </row>
  </sheetData>
  <mergeCells count="5">
    <mergeCell ref="A1:G1"/>
    <mergeCell ref="A2:G2"/>
    <mergeCell ref="A3:G3"/>
    <mergeCell ref="B44:G44"/>
    <mergeCell ref="K50:K51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2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4" min="4" style="30" width="13.41"/>
    <col collapsed="false" customWidth="true" hidden="false" outlineLevel="0" max="5" min="5" style="30" width="14.41"/>
    <col collapsed="false" customWidth="true" hidden="false" outlineLevel="0" max="7" min="6" style="30" width="13.41"/>
    <col collapsed="false" customWidth="true" hidden="false" outlineLevel="0" max="8" min="8" style="30" width="3.85"/>
    <col collapsed="false" customWidth="false" hidden="false" outlineLevel="0" max="10" min="9" style="30" width="9.85"/>
    <col collapsed="false" customWidth="true" hidden="false" outlineLevel="0" max="11" min="11" style="30" width="10.56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s="32" customFormat="true" ht="39" hidden="false" customHeight="true" outlineLevel="0" collapsed="false">
      <c r="A4" s="60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F5" s="33" t="s">
        <v>67</v>
      </c>
    </row>
    <row r="6" customFormat="false" ht="12.75" hidden="false" customHeight="false" outlineLevel="0" collapsed="false">
      <c r="E6" s="34" t="s">
        <v>6</v>
      </c>
      <c r="F6" s="34" t="s">
        <v>4</v>
      </c>
      <c r="G6" s="34" t="s">
        <v>5</v>
      </c>
    </row>
    <row r="7" customFormat="false" ht="12.75" hidden="false" customHeight="false" outlineLevel="0" collapsed="false">
      <c r="A7" s="32" t="s">
        <v>68</v>
      </c>
      <c r="D7" s="35"/>
      <c r="E7" s="12"/>
      <c r="F7" s="12"/>
      <c r="G7" s="12"/>
    </row>
    <row r="8" customFormat="false" ht="12.75" hidden="false" customHeight="false" outlineLevel="0" collapsed="false">
      <c r="E8" s="12"/>
      <c r="F8" s="12"/>
      <c r="G8" s="12"/>
    </row>
    <row r="9" customFormat="false" ht="12.75" hidden="false" customHeight="false" outlineLevel="0" collapsed="false">
      <c r="A9" s="30" t="s">
        <v>37</v>
      </c>
      <c r="E9" s="12"/>
      <c r="F9" s="12"/>
      <c r="G9" s="12"/>
    </row>
    <row r="10" customFormat="false" ht="13.7" hidden="false" customHeight="true" outlineLevel="0" collapsed="false">
      <c r="B10" s="30" t="s">
        <v>69</v>
      </c>
      <c r="E10" s="14" t="n">
        <f aca="false">F10+G10</f>
        <v>141223575.59</v>
      </c>
      <c r="F10" s="17" t="n">
        <f aca="false">'Revenue-G'!O29</f>
        <v>97151452.16</v>
      </c>
      <c r="G10" s="17" t="n">
        <f aca="false">'Revenue-G'!O5</f>
        <v>44072123.43</v>
      </c>
      <c r="K10" s="61"/>
    </row>
    <row r="11" customFormat="false" ht="12.75" hidden="false" customHeight="false" outlineLevel="0" collapsed="false">
      <c r="B11" s="30" t="s">
        <v>70</v>
      </c>
      <c r="E11" s="14" t="n">
        <f aca="false">F11+G11</f>
        <v>67329876.66</v>
      </c>
      <c r="F11" s="17" t="n">
        <f aca="false">('Revenue-G'!O30+'Revenue-G'!O31+'Revenue-G'!O32)</f>
        <v>47979148.22</v>
      </c>
      <c r="G11" s="17" t="n">
        <f aca="false">('Revenue-G'!O6+'Revenue-G'!O7)</f>
        <v>19350728.44</v>
      </c>
    </row>
    <row r="12" customFormat="false" ht="12.75" hidden="false" customHeight="false" outlineLevel="0" collapsed="false">
      <c r="B12" s="30" t="s">
        <v>71</v>
      </c>
      <c r="E12" s="21" t="n">
        <f aca="false">F12+G12</f>
        <v>238489.08</v>
      </c>
      <c r="F12" s="10" t="n">
        <f aca="false">'Revenue-G'!O33</f>
        <v>209620.04</v>
      </c>
      <c r="G12" s="10" t="n">
        <f aca="false">'Revenue-G'!O8</f>
        <v>28869.04</v>
      </c>
    </row>
    <row r="13" customFormat="false" ht="12.75" hidden="false" customHeight="false" outlineLevel="0" collapsed="false">
      <c r="B13" s="30" t="s">
        <v>42</v>
      </c>
      <c r="E13" s="21" t="n">
        <f aca="false">F13+G13</f>
        <v>-3714764</v>
      </c>
      <c r="F13" s="10" t="n">
        <f aca="false">('Revenue-G'!O38+'Revenue-G'!O39+'Revenue-G'!O40)</f>
        <v>-2788442</v>
      </c>
      <c r="G13" s="10" t="n">
        <f aca="false">('Revenue-G'!O11+'Revenue-G'!O12+'Revenue-G'!O13)</f>
        <v>-926322</v>
      </c>
      <c r="L13" s="41"/>
      <c r="M13" s="41"/>
    </row>
    <row r="14" customFormat="false" ht="12.75" hidden="false" customHeight="false" outlineLevel="0" collapsed="false">
      <c r="A14" s="30" t="s">
        <v>72</v>
      </c>
      <c r="E14" s="19" t="n">
        <f aca="false">SUM(E10:E13)</f>
        <v>205077177.33</v>
      </c>
      <c r="F14" s="19" t="n">
        <f aca="false">SUM(F10:F13)</f>
        <v>142551778.42</v>
      </c>
      <c r="G14" s="19" t="n">
        <f aca="false">SUM(G10:G13)</f>
        <v>62525398.91</v>
      </c>
    </row>
    <row r="15" customFormat="false" ht="12.75" hidden="false" customHeight="false" outlineLevel="0" collapsed="false">
      <c r="E15" s="14"/>
      <c r="F15" s="14"/>
      <c r="G15" s="14"/>
    </row>
    <row r="16" customFormat="false" ht="12.75" hidden="false" customHeight="false" outlineLevel="0" collapsed="false">
      <c r="A16" s="30" t="s">
        <v>73</v>
      </c>
      <c r="E16" s="14"/>
      <c r="F16" s="14"/>
      <c r="G16" s="14"/>
    </row>
    <row r="17" customFormat="false" ht="12.75" hidden="false" customHeight="false" outlineLevel="0" collapsed="false">
      <c r="B17" s="30" t="s">
        <v>74</v>
      </c>
      <c r="E17" s="14" t="n">
        <f aca="false">F17+G17</f>
        <v>14773</v>
      </c>
      <c r="F17" s="17" t="n">
        <f aca="false">'Revenue-G'!O34</f>
        <v>7083</v>
      </c>
      <c r="G17" s="17" t="n">
        <f aca="false">'Revenue-G'!O9</f>
        <v>7690</v>
      </c>
    </row>
    <row r="18" customFormat="false" ht="12.75" hidden="false" customHeight="false" outlineLevel="0" collapsed="false">
      <c r="B18" s="30" t="s">
        <v>75</v>
      </c>
      <c r="E18" s="14" t="n">
        <f aca="false">F18+G18</f>
        <v>5770418.63</v>
      </c>
      <c r="F18" s="17" t="n">
        <f aca="false">('Revenue-G'!O35+'Revenue-G'!O36)</f>
        <v>5183203.82</v>
      </c>
      <c r="G18" s="17" t="n">
        <f aca="false">'Revenue-G'!O10</f>
        <v>587214.81</v>
      </c>
    </row>
    <row r="19" customFormat="false" ht="12.75" hidden="false" customHeight="false" outlineLevel="0" collapsed="false">
      <c r="B19" s="30" t="s">
        <v>76</v>
      </c>
      <c r="E19" s="21" t="n">
        <f aca="false">F19+G19</f>
        <v>2751.24</v>
      </c>
      <c r="F19" s="10" t="n">
        <f aca="false">'Revenue-G'!O37</f>
        <v>2751.24</v>
      </c>
      <c r="G19" s="10" t="n">
        <v>0</v>
      </c>
    </row>
    <row r="20" customFormat="false" ht="12.75" hidden="false" customHeight="false" outlineLevel="0" collapsed="false">
      <c r="A20" s="30" t="s">
        <v>49</v>
      </c>
      <c r="E20" s="19" t="n">
        <f aca="false">SUM(E17:E19)</f>
        <v>5787942.87</v>
      </c>
      <c r="F20" s="19" t="n">
        <f aca="false">SUM(F17:F19)</f>
        <v>5193038.06</v>
      </c>
      <c r="G20" s="19" t="n">
        <f aca="false">SUM(G17:G19)</f>
        <v>594904.81</v>
      </c>
      <c r="L20" s="42"/>
    </row>
    <row r="21" customFormat="false" ht="12.75" hidden="false" customHeight="true" outlineLevel="0" collapsed="false">
      <c r="E21" s="62"/>
      <c r="F21" s="62"/>
      <c r="G21" s="62"/>
      <c r="L21" s="42"/>
    </row>
    <row r="22" customFormat="false" ht="12.75" hidden="false" customHeight="false" outlineLevel="0" collapsed="false">
      <c r="A22" s="32" t="s">
        <v>77</v>
      </c>
      <c r="E22" s="14" t="n">
        <f aca="false">E14+E20</f>
        <v>210865120.2</v>
      </c>
      <c r="F22" s="14" t="n">
        <f aca="false">F14+F20</f>
        <v>147744816.48</v>
      </c>
      <c r="G22" s="14" t="n">
        <f aca="false">G14+G20</f>
        <v>63120303.72</v>
      </c>
      <c r="L22" s="42"/>
    </row>
    <row r="23" customFormat="false" ht="12.75" hidden="false" customHeight="false" outlineLevel="0" collapsed="false">
      <c r="E23" s="1"/>
      <c r="F23" s="1"/>
      <c r="G23" s="1"/>
      <c r="L23" s="42"/>
    </row>
    <row r="24" customFormat="false" ht="12.75" hidden="false" customHeight="false" outlineLevel="0" collapsed="false">
      <c r="A24" s="32" t="s">
        <v>51</v>
      </c>
      <c r="E24" s="1"/>
      <c r="F24" s="1"/>
      <c r="G24" s="1"/>
      <c r="L24" s="42"/>
    </row>
    <row r="25" customFormat="false" ht="12.75" hidden="false" customHeight="false" outlineLevel="0" collapsed="false">
      <c r="A25" s="30" t="s">
        <v>52</v>
      </c>
      <c r="E25" s="1"/>
      <c r="F25" s="63" t="n">
        <f aca="false">'E-RE-2'!F26</f>
        <v>0.001</v>
      </c>
      <c r="G25" s="63" t="n">
        <f aca="false">'E-RE-2'!G26</f>
        <v>0</v>
      </c>
    </row>
    <row r="26" customFormat="false" ht="12.75" hidden="false" customHeight="false" outlineLevel="0" collapsed="false">
      <c r="A26" s="30" t="s">
        <v>53</v>
      </c>
      <c r="D26" s="12"/>
      <c r="E26" s="1"/>
      <c r="F26" s="63" t="n">
        <f aca="false">'E-RE-2'!F27</f>
        <v>0.002</v>
      </c>
      <c r="G26" s="63" t="n">
        <f aca="false">'E-RE-2'!G27</f>
        <v>0.002179</v>
      </c>
      <c r="L26" s="12"/>
    </row>
    <row r="27" customFormat="false" ht="12.75" hidden="false" customHeight="false" outlineLevel="0" collapsed="false">
      <c r="E27" s="1"/>
      <c r="F27" s="26"/>
      <c r="G27" s="64"/>
    </row>
    <row r="28" customFormat="false" ht="13.5" hidden="false" customHeight="false" outlineLevel="0" collapsed="false">
      <c r="A28" s="32" t="s">
        <v>54</v>
      </c>
      <c r="B28" s="32"/>
      <c r="C28" s="32"/>
      <c r="D28" s="32"/>
      <c r="E28" s="65" t="n">
        <f aca="false">F28+G28</f>
        <v>432979.14180588</v>
      </c>
      <c r="F28" s="65" t="n">
        <f aca="false">ROUND(F25*50000+(F22-50000)*F26,0)</f>
        <v>295440</v>
      </c>
      <c r="G28" s="66" t="n">
        <f aca="false">G22*G26</f>
        <v>137539.14180588</v>
      </c>
    </row>
    <row r="29" customFormat="false" ht="13.5" hidden="false" customHeight="false" outlineLevel="0" collapsed="false">
      <c r="D29" s="45"/>
      <c r="E29" s="14"/>
      <c r="F29" s="67"/>
      <c r="G29" s="14"/>
    </row>
    <row r="30" customFormat="false" ht="12.75" hidden="false" customHeight="false" outlineLevel="0" collapsed="false">
      <c r="E30" s="1"/>
      <c r="F30" s="1"/>
      <c r="G30" s="1"/>
    </row>
    <row r="31" s="32" customFormat="true" ht="12.75" hidden="false" customHeight="false" outlineLevel="0" collapsed="false">
      <c r="A31" s="30"/>
      <c r="B31" s="54" t="s">
        <v>56</v>
      </c>
      <c r="C31" s="30" t="s">
        <v>78</v>
      </c>
      <c r="D31" s="30"/>
      <c r="E31" s="1"/>
      <c r="F31" s="1"/>
      <c r="G31" s="1"/>
      <c r="H31" s="30"/>
      <c r="I31" s="30"/>
      <c r="J31" s="30"/>
      <c r="K31" s="30"/>
    </row>
    <row r="32" s="32" customFormat="true" ht="12.75" hidden="false" customHeight="false" outlineLevel="0" collapsed="false">
      <c r="A32" s="30"/>
      <c r="B32" s="54"/>
      <c r="C32" s="30" t="s">
        <v>58</v>
      </c>
      <c r="D32" s="30"/>
      <c r="E32" s="1"/>
      <c r="F32" s="1"/>
      <c r="G32" s="1"/>
      <c r="H32" s="30"/>
      <c r="I32" s="30"/>
      <c r="J32" s="30"/>
      <c r="K32" s="30"/>
    </row>
    <row r="33" s="32" customFormat="true" ht="12.75" hidden="false" customHeight="false" outlineLevel="0" collapsed="false">
      <c r="A33" s="30"/>
      <c r="B33" s="54"/>
      <c r="C33" s="30" t="s">
        <v>59</v>
      </c>
      <c r="D33" s="30"/>
      <c r="E33" s="1"/>
      <c r="F33" s="1"/>
      <c r="G33" s="1"/>
      <c r="H33" s="30"/>
      <c r="I33" s="30"/>
      <c r="J33" s="30"/>
      <c r="K33" s="30"/>
    </row>
    <row r="34" s="32" customFormat="true" ht="12.75" hidden="false" customHeight="false" outlineLevel="0" collapsed="false">
      <c r="A34" s="30"/>
      <c r="B34" s="30"/>
      <c r="C34" s="30"/>
      <c r="D34" s="30"/>
      <c r="E34" s="1"/>
      <c r="F34" s="1"/>
      <c r="G34" s="1"/>
      <c r="H34" s="30"/>
      <c r="I34" s="30"/>
      <c r="J34" s="30"/>
      <c r="K34" s="30"/>
    </row>
    <row r="35" customFormat="false" ht="13.5" hidden="false" customHeight="true" outlineLevel="0" collapsed="false">
      <c r="B35" s="54" t="s">
        <v>56</v>
      </c>
      <c r="C35" s="30" t="s">
        <v>79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80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A38" s="30" t="s">
        <v>62</v>
      </c>
      <c r="E38" s="1"/>
      <c r="F38" s="1"/>
      <c r="G38" s="1"/>
    </row>
    <row r="39" customFormat="false" ht="12.75" hidden="false" customHeight="false" outlineLevel="0" collapsed="false">
      <c r="A39" s="55" t="n">
        <v>1</v>
      </c>
      <c r="B39" s="30" t="s">
        <v>81</v>
      </c>
      <c r="H39" s="54"/>
    </row>
    <row r="40" customFormat="false" ht="12.75" hidden="false" customHeight="false" outlineLevel="0" collapsed="false">
      <c r="A40" s="55" t="n">
        <v>2</v>
      </c>
      <c r="B40" s="56" t="str">
        <f aca="false">'E-RE-2'!B43</f>
        <v>Rate from 2017 Commission Fees letters/orders:  </v>
      </c>
      <c r="H40" s="68"/>
    </row>
    <row r="41" customFormat="false" ht="12.75" hidden="false" customHeight="false" outlineLevel="0" collapsed="false">
      <c r="B41" s="69" t="str">
        <f aca="false">'E-RE-2'!B44</f>
        <v>WA, Order No. A 140166 dated 02/23/2017; ID letter dated April 6, 2017.</v>
      </c>
      <c r="C41" s="69"/>
      <c r="D41" s="69"/>
      <c r="E41" s="69"/>
      <c r="F41" s="69"/>
      <c r="G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</row>
    <row r="48" customFormat="false" ht="12.75" hidden="false" customHeight="false" outlineLevel="0" collapsed="false">
      <c r="L48" s="41"/>
    </row>
  </sheetData>
  <mergeCells count="4">
    <mergeCell ref="A1:G1"/>
    <mergeCell ref="A2:G2"/>
    <mergeCell ref="A3:G3"/>
    <mergeCell ref="B41:G42"/>
  </mergeCells>
  <printOptions headings="false" gridLines="false" gridLinesSet="true" horizontalCentered="false" verticalCentered="false"/>
  <pageMargins left="1" right="1" top="1.25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1" sqref="L18 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15" min="5" style="0" width="9.56"/>
    <col collapsed="false" customWidth="true" hidden="false" outlineLevel="0" max="16" min="16" style="0" width="16.42"/>
  </cols>
  <sheetData>
    <row r="1" customFormat="false" ht="14.25" hidden="false" customHeight="false" outlineLevel="0" collapsed="false">
      <c r="A1" s="70" t="s">
        <v>82</v>
      </c>
      <c r="B1" s="70" t="s">
        <v>83</v>
      </c>
      <c r="C1" s="70" t="s">
        <v>84</v>
      </c>
      <c r="D1" s="70" t="s">
        <v>85</v>
      </c>
    </row>
    <row r="3" customFormat="false" ht="14.25" hidden="false" customHeight="false" outlineLevel="0" collapsed="false">
      <c r="A3" s="71"/>
      <c r="B3" s="72"/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4.25" hidden="false" customHeight="false" outlineLevel="0" collapsed="false">
      <c r="A4" s="77"/>
      <c r="B4" s="78"/>
      <c r="C4" s="79"/>
      <c r="D4" s="70" t="n">
        <f aca="false">Input!C5</f>
        <v>201901</v>
      </c>
      <c r="E4" s="70" t="n">
        <f aca="false">D4+1</f>
        <v>201902</v>
      </c>
      <c r="F4" s="70" t="n">
        <f aca="false">E4+1</f>
        <v>201903</v>
      </c>
      <c r="G4" s="70" t="n">
        <f aca="false">F4+1</f>
        <v>201904</v>
      </c>
      <c r="H4" s="70" t="n">
        <f aca="false">G4+1</f>
        <v>201905</v>
      </c>
      <c r="I4" s="70" t="n">
        <f aca="false">H4+1</f>
        <v>201906</v>
      </c>
      <c r="J4" s="70" t="n">
        <f aca="false">I4+1</f>
        <v>201907</v>
      </c>
      <c r="K4" s="70" t="n">
        <f aca="false">J4+1</f>
        <v>201908</v>
      </c>
      <c r="L4" s="70" t="n">
        <f aca="false">K4+1</f>
        <v>201909</v>
      </c>
      <c r="M4" s="70" t="n">
        <f aca="false">L4+1</f>
        <v>201910</v>
      </c>
      <c r="N4" s="70" t="n">
        <f aca="false">M4+1</f>
        <v>201911</v>
      </c>
      <c r="O4" s="70" t="n">
        <f aca="false">N4+1</f>
        <v>201912</v>
      </c>
      <c r="P4" s="80" t="s">
        <v>86</v>
      </c>
    </row>
    <row r="5" customFormat="false" ht="14.25" hidden="false" customHeight="false" outlineLevel="0" collapsed="false">
      <c r="A5" s="81" t="s">
        <v>87</v>
      </c>
      <c r="B5" s="70" t="s">
        <v>88</v>
      </c>
      <c r="C5" s="70" t="s">
        <v>89</v>
      </c>
      <c r="D5" s="82" t="n">
        <v>107206.24</v>
      </c>
      <c r="E5" s="82" t="n">
        <v>107087.29</v>
      </c>
      <c r="F5" s="82" t="n">
        <v>110111.42</v>
      </c>
      <c r="G5" s="82" t="n">
        <v>121053.17</v>
      </c>
      <c r="H5" s="82" t="n">
        <v>113166.17</v>
      </c>
      <c r="I5" s="82" t="n">
        <v>95101.02</v>
      </c>
      <c r="J5" s="82" t="n">
        <v>110799.35</v>
      </c>
      <c r="K5" s="82" t="n">
        <v>133513.05</v>
      </c>
      <c r="L5" s="82" t="n">
        <v>129534.66</v>
      </c>
      <c r="M5" s="82" t="n">
        <v>131396.13</v>
      </c>
      <c r="N5" s="82" t="n">
        <v>110326.58</v>
      </c>
      <c r="O5" s="82" t="n">
        <v>101329.56</v>
      </c>
      <c r="P5" s="83" t="n">
        <f aca="false">SUM(D5:O5)</f>
        <v>1370624.64</v>
      </c>
    </row>
    <row r="6" customFormat="false" ht="14.25" hidden="false" customHeight="false" outlineLevel="0" collapsed="false">
      <c r="A6" s="84"/>
      <c r="B6" s="70" t="s">
        <v>90</v>
      </c>
      <c r="C6" s="70" t="s">
        <v>91</v>
      </c>
      <c r="D6" s="82" t="n">
        <v>53337.91</v>
      </c>
      <c r="E6" s="82" t="n">
        <v>49056.04</v>
      </c>
      <c r="F6" s="82" t="n">
        <v>58460.26</v>
      </c>
      <c r="G6" s="82" t="n">
        <v>72840.35</v>
      </c>
      <c r="H6" s="82" t="n">
        <v>103078.8</v>
      </c>
      <c r="I6" s="82" t="n">
        <v>74583.04</v>
      </c>
      <c r="J6" s="82" t="n">
        <v>103787.79</v>
      </c>
      <c r="K6" s="82" t="n">
        <v>130616.57</v>
      </c>
      <c r="L6" s="82" t="n">
        <v>61459.59</v>
      </c>
      <c r="M6" s="82" t="n">
        <v>129864.78</v>
      </c>
      <c r="N6" s="82" t="n">
        <v>79790.68</v>
      </c>
      <c r="O6" s="82" t="n">
        <v>87197.57</v>
      </c>
      <c r="P6" s="83" t="n">
        <f aca="false">SUM(D6:O6)</f>
        <v>1004073.38</v>
      </c>
    </row>
    <row r="7" customFormat="false" ht="14.25" hidden="false" customHeight="false" outlineLevel="0" collapsed="false">
      <c r="A7" s="85"/>
      <c r="B7" s="70" t="s">
        <v>92</v>
      </c>
      <c r="C7" s="70" t="s">
        <v>93</v>
      </c>
      <c r="D7" s="82" t="n">
        <v>225385.99</v>
      </c>
      <c r="E7" s="82" t="n">
        <v>225746.44</v>
      </c>
      <c r="F7" s="82" t="n">
        <v>229687.09</v>
      </c>
      <c r="G7" s="82" t="n">
        <v>223729.45</v>
      </c>
      <c r="H7" s="82" t="n">
        <v>224532.99</v>
      </c>
      <c r="I7" s="82" t="n">
        <v>225208.69</v>
      </c>
      <c r="J7" s="82" t="n">
        <v>300565.01</v>
      </c>
      <c r="K7" s="82" t="n">
        <v>308522.96</v>
      </c>
      <c r="L7" s="82" t="n">
        <v>200707.59</v>
      </c>
      <c r="M7" s="82" t="n">
        <v>221607.92</v>
      </c>
      <c r="N7" s="82" t="n">
        <v>175900.39</v>
      </c>
      <c r="O7" s="82" t="n">
        <v>74100.66</v>
      </c>
      <c r="P7" s="83" t="n">
        <f aca="false">SUM(D7:O7)</f>
        <v>2635695.18</v>
      </c>
    </row>
    <row r="8" customFormat="false" ht="14.25" hidden="false" customHeight="false" outlineLevel="0" collapsed="false">
      <c r="A8" s="81" t="s">
        <v>94</v>
      </c>
      <c r="B8" s="70" t="s">
        <v>95</v>
      </c>
      <c r="C8" s="70" t="s">
        <v>89</v>
      </c>
      <c r="D8" s="82" t="n">
        <v>27279.75</v>
      </c>
      <c r="E8" s="82" t="n">
        <v>30192.7</v>
      </c>
      <c r="F8" s="82" t="n">
        <v>30157.72</v>
      </c>
      <c r="G8" s="82" t="n">
        <v>33311.32</v>
      </c>
      <c r="H8" s="82" t="n">
        <v>31440.51</v>
      </c>
      <c r="I8" s="82" t="n">
        <v>31584.93</v>
      </c>
      <c r="J8" s="82" t="n">
        <v>33336.19</v>
      </c>
      <c r="K8" s="82" t="n">
        <v>37911.76</v>
      </c>
      <c r="L8" s="82" t="n">
        <v>26251.44</v>
      </c>
      <c r="M8" s="82" t="n">
        <v>23827.88</v>
      </c>
      <c r="N8" s="82" t="n">
        <v>24684.11</v>
      </c>
      <c r="O8" s="82" t="n">
        <v>23429.42</v>
      </c>
      <c r="P8" s="83" t="n">
        <f aca="false">SUM(D8:O8)</f>
        <v>353407.73</v>
      </c>
    </row>
    <row r="9" customFormat="false" ht="14.25" hidden="false" customHeight="false" outlineLevel="0" collapsed="false">
      <c r="A9" s="84"/>
      <c r="B9" s="70" t="s">
        <v>96</v>
      </c>
      <c r="C9" s="70" t="s">
        <v>91</v>
      </c>
      <c r="D9" s="82" t="n">
        <v>15669.26</v>
      </c>
      <c r="E9" s="82" t="n">
        <v>15719.12</v>
      </c>
      <c r="F9" s="82" t="n">
        <v>12236.25</v>
      </c>
      <c r="G9" s="82" t="n">
        <v>12427.6</v>
      </c>
      <c r="H9" s="82" t="n">
        <v>13864.51</v>
      </c>
      <c r="I9" s="82" t="n">
        <v>28457.28</v>
      </c>
      <c r="J9" s="82" t="n">
        <v>11614.66</v>
      </c>
      <c r="K9" s="82" t="n">
        <v>16154.08</v>
      </c>
      <c r="L9" s="82" t="n">
        <v>17378.13</v>
      </c>
      <c r="M9" s="82" t="n">
        <v>19336.88</v>
      </c>
      <c r="N9" s="82" t="n">
        <v>17956.29</v>
      </c>
      <c r="O9" s="82" t="n">
        <v>19679.55</v>
      </c>
      <c r="P9" s="83" t="n">
        <f aca="false">SUM(D9:O9)</f>
        <v>200493.61</v>
      </c>
    </row>
    <row r="10" customFormat="false" ht="14.25" hidden="false" customHeight="false" outlineLevel="0" collapsed="false">
      <c r="A10" s="85"/>
      <c r="B10" s="70" t="s">
        <v>97</v>
      </c>
      <c r="C10" s="70" t="s">
        <v>98</v>
      </c>
      <c r="D10" s="82" t="n">
        <v>75839.41</v>
      </c>
      <c r="E10" s="82" t="n">
        <v>101978.04</v>
      </c>
      <c r="F10" s="82" t="n">
        <v>139637.52</v>
      </c>
      <c r="G10" s="82" t="n">
        <v>53202.53</v>
      </c>
      <c r="H10" s="82" t="n">
        <v>106109.16</v>
      </c>
      <c r="I10" s="82" t="n">
        <v>102132.68</v>
      </c>
      <c r="J10" s="82" t="n">
        <v>107023.8</v>
      </c>
      <c r="K10" s="82" t="n">
        <v>74230.6</v>
      </c>
      <c r="L10" s="82" t="n">
        <v>54204.72</v>
      </c>
      <c r="M10" s="82" t="n">
        <v>65035.73</v>
      </c>
      <c r="N10" s="82" t="n">
        <v>59963.72</v>
      </c>
      <c r="O10" s="82" t="n">
        <v>56636.35</v>
      </c>
      <c r="P10" s="83" t="n">
        <f aca="false">SUM(D10:O10)</f>
        <v>99599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split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2.42"/>
    <col collapsed="false" customWidth="true" hidden="false" outlineLevel="0" max="7" min="5" style="0" width="10.13"/>
    <col collapsed="false" customWidth="true" hidden="false" outlineLevel="0" max="8" min="8" style="0" width="11.13"/>
    <col collapsed="false" customWidth="true" hidden="false" outlineLevel="0" max="10" min="9" style="0" width="10.13"/>
    <col collapsed="false" customWidth="true" hidden="false" outlineLevel="0" max="11" min="11" style="0" width="11.13"/>
    <col collapsed="false" customWidth="true" hidden="false" outlineLevel="0" max="16" min="12" style="0" width="10.13"/>
    <col collapsed="false" customWidth="true" hidden="false" outlineLevel="0" max="17" min="17" style="0" width="11.13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</row>
    <row r="3" customFormat="false" ht="14.25" hidden="false" customHeight="false" outlineLevel="0" collapsed="false">
      <c r="A3" s="71"/>
      <c r="B3" s="72"/>
      <c r="C3" s="72"/>
      <c r="D3" s="73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4.25" hidden="false" customHeight="false" outlineLevel="0" collapsed="false">
      <c r="A4" s="77"/>
      <c r="B4" s="78"/>
      <c r="C4" s="78"/>
      <c r="D4" s="79"/>
      <c r="E4" s="70" t="n">
        <f aca="false">Input!C5</f>
        <v>201901</v>
      </c>
      <c r="F4" s="70" t="n">
        <f aca="false">E4+1</f>
        <v>201902</v>
      </c>
      <c r="G4" s="70" t="n">
        <f aca="false">F4+1</f>
        <v>201903</v>
      </c>
      <c r="H4" s="70" t="n">
        <f aca="false">G4+1</f>
        <v>201904</v>
      </c>
      <c r="I4" s="70" t="n">
        <f aca="false">H4+1</f>
        <v>201905</v>
      </c>
      <c r="J4" s="70" t="n">
        <f aca="false">I4+1</f>
        <v>201906</v>
      </c>
      <c r="K4" s="70" t="n">
        <f aca="false">J4+1</f>
        <v>201907</v>
      </c>
      <c r="L4" s="70" t="n">
        <f aca="false">K4+1</f>
        <v>201908</v>
      </c>
      <c r="M4" s="70" t="n">
        <f aca="false">L4+1</f>
        <v>201909</v>
      </c>
      <c r="N4" s="70" t="n">
        <f aca="false">M4+1</f>
        <v>201910</v>
      </c>
      <c r="O4" s="70" t="n">
        <f aca="false">N4+1</f>
        <v>201911</v>
      </c>
      <c r="P4" s="70" t="n">
        <f aca="false">O4+1</f>
        <v>201912</v>
      </c>
      <c r="Q4" s="80" t="s">
        <v>86</v>
      </c>
    </row>
    <row r="5" customFormat="false" ht="14.25" hidden="false" customHeight="false" outlineLevel="0" collapsed="false">
      <c r="A5" s="81" t="s">
        <v>101</v>
      </c>
      <c r="B5" s="81" t="s">
        <v>87</v>
      </c>
      <c r="C5" s="81" t="s">
        <v>93</v>
      </c>
      <c r="D5" s="70" t="s">
        <v>102</v>
      </c>
      <c r="E5" s="82" t="n">
        <v>-183333.33</v>
      </c>
      <c r="F5" s="82" t="n">
        <v>-183333.33</v>
      </c>
      <c r="G5" s="82" t="n">
        <v>-183333.33</v>
      </c>
      <c r="H5" s="82" t="n">
        <v>-183333.33</v>
      </c>
      <c r="I5" s="82" t="n">
        <v>-183333.33</v>
      </c>
      <c r="J5" s="82" t="n">
        <v>-183333.33</v>
      </c>
      <c r="K5" s="82" t="n">
        <v>-183333.33</v>
      </c>
      <c r="L5" s="82" t="n">
        <v>-255875.66</v>
      </c>
      <c r="M5" s="82" t="n">
        <v>-147062.33</v>
      </c>
      <c r="N5" s="82" t="n">
        <v>-183333.33</v>
      </c>
      <c r="O5" s="82" t="n">
        <v>-128926.52</v>
      </c>
      <c r="P5" s="82" t="n">
        <v>-90677.81</v>
      </c>
      <c r="Q5" s="86" t="n">
        <f aca="false">SUM(E5:P5)</f>
        <v>-2089208.96</v>
      </c>
    </row>
    <row r="6" customFormat="false" ht="14.25" hidden="false" customHeight="false" outlineLevel="0" collapsed="false">
      <c r="A6" s="85"/>
      <c r="B6" s="85"/>
      <c r="C6" s="85"/>
      <c r="D6" s="70" t="s">
        <v>103</v>
      </c>
      <c r="E6" s="82"/>
      <c r="F6" s="82"/>
      <c r="G6" s="82"/>
      <c r="H6" s="82"/>
      <c r="I6" s="82"/>
      <c r="J6" s="82"/>
      <c r="K6" s="87" t="n">
        <v>2089208.63</v>
      </c>
      <c r="L6" s="82"/>
      <c r="M6" s="82"/>
      <c r="N6" s="82"/>
      <c r="O6" s="82"/>
      <c r="P6" s="82"/>
      <c r="Q6" s="86" t="n">
        <f aca="false">SUM(E6:P6)</f>
        <v>2089208.63</v>
      </c>
    </row>
    <row r="7" customFormat="false" ht="14.25" hidden="false" customHeight="false" outlineLevel="0" collapsed="false">
      <c r="A7" s="81" t="s">
        <v>104</v>
      </c>
      <c r="B7" s="81" t="s">
        <v>87</v>
      </c>
      <c r="C7" s="81" t="s">
        <v>93</v>
      </c>
      <c r="D7" s="70" t="s">
        <v>102</v>
      </c>
      <c r="E7" s="82" t="n">
        <v>-39512.82</v>
      </c>
      <c r="F7" s="82" t="n">
        <v>-39512.82</v>
      </c>
      <c r="G7" s="82" t="n">
        <v>-39512.82</v>
      </c>
      <c r="H7" s="82" t="n">
        <v>-39512.82</v>
      </c>
      <c r="I7" s="82" t="n">
        <v>-39512.82</v>
      </c>
      <c r="J7" s="82" t="n">
        <v>-41434.72</v>
      </c>
      <c r="K7" s="82" t="n">
        <v>-41434.72</v>
      </c>
      <c r="L7" s="82" t="n">
        <v>-39512.82</v>
      </c>
      <c r="M7" s="82" t="n">
        <v>-39512.82</v>
      </c>
      <c r="N7" s="82" t="n">
        <v>-35631.36</v>
      </c>
      <c r="O7" s="82" t="n">
        <v>-38219</v>
      </c>
      <c r="P7" s="82" t="n">
        <v>38219</v>
      </c>
      <c r="Q7" s="86" t="n">
        <f aca="false">SUM(E7:P7)</f>
        <v>-395090.54</v>
      </c>
    </row>
    <row r="8" customFormat="false" ht="14.25" hidden="false" customHeight="false" outlineLevel="0" collapsed="false">
      <c r="A8" s="85"/>
      <c r="B8" s="85"/>
      <c r="C8" s="85"/>
      <c r="D8" s="70" t="s">
        <v>103</v>
      </c>
      <c r="E8" s="82"/>
      <c r="F8" s="82"/>
      <c r="G8" s="82"/>
      <c r="H8" s="82"/>
      <c r="I8" s="82"/>
      <c r="J8" s="82"/>
      <c r="K8" s="82" t="n">
        <v>434388.28</v>
      </c>
      <c r="L8" s="82"/>
      <c r="M8" s="82"/>
      <c r="N8" s="82"/>
      <c r="O8" s="82"/>
      <c r="P8" s="82"/>
      <c r="Q8" s="86" t="n">
        <f aca="false">SUM(E8:P8)</f>
        <v>434388.28</v>
      </c>
    </row>
    <row r="9" customFormat="false" ht="14.25" hidden="false" customHeight="false" outlineLevel="0" collapsed="false">
      <c r="A9" s="81" t="s">
        <v>105</v>
      </c>
      <c r="B9" s="81" t="s">
        <v>106</v>
      </c>
      <c r="C9" s="81" t="s">
        <v>91</v>
      </c>
      <c r="D9" s="70" t="s">
        <v>102</v>
      </c>
      <c r="E9" s="82" t="n">
        <v>-58741.67</v>
      </c>
      <c r="F9" s="82" t="n">
        <v>-58741.67</v>
      </c>
      <c r="G9" s="82" t="n">
        <v>-58741.67</v>
      </c>
      <c r="H9" s="82" t="n">
        <v>-58741.67</v>
      </c>
      <c r="I9" s="82" t="n">
        <v>-58741.67</v>
      </c>
      <c r="J9" s="82" t="n">
        <v>-58741.67</v>
      </c>
      <c r="K9" s="82" t="n">
        <v>-58741.67</v>
      </c>
      <c r="L9" s="82" t="n">
        <v>-58741.67</v>
      </c>
      <c r="M9" s="82" t="n">
        <v>-87079.9</v>
      </c>
      <c r="N9" s="82" t="n">
        <v>322046.58</v>
      </c>
      <c r="O9" s="82" t="n">
        <v>-87079.9</v>
      </c>
      <c r="P9" s="82" t="n">
        <v>-87079.92</v>
      </c>
      <c r="Q9" s="86" t="n">
        <f aca="false">SUM(E9:P9)</f>
        <v>-409126.5</v>
      </c>
    </row>
    <row r="10" customFormat="false" ht="14.25" hidden="false" customHeight="false" outlineLevel="0" collapsed="false">
      <c r="A10" s="84"/>
      <c r="B10" s="84"/>
      <c r="C10" s="85"/>
      <c r="D10" s="70" t="s">
        <v>103</v>
      </c>
      <c r="E10" s="82"/>
      <c r="F10" s="82"/>
      <c r="G10" s="82"/>
      <c r="H10" s="82" t="n">
        <v>409126.83</v>
      </c>
      <c r="I10" s="82"/>
      <c r="J10" s="82"/>
      <c r="K10" s="82"/>
      <c r="L10" s="82"/>
      <c r="M10" s="82"/>
      <c r="N10" s="82"/>
      <c r="O10" s="82" t="n">
        <v>363141</v>
      </c>
      <c r="P10" s="82"/>
      <c r="Q10" s="86" t="n">
        <f aca="false">SUM(E10:P10)</f>
        <v>772267.83</v>
      </c>
    </row>
    <row r="11" customFormat="false" ht="14.25" hidden="false" customHeight="false" outlineLevel="0" collapsed="false">
      <c r="A11" s="84"/>
      <c r="B11" s="84"/>
      <c r="C11" s="81" t="s">
        <v>89</v>
      </c>
      <c r="D11" s="70" t="s">
        <v>102</v>
      </c>
      <c r="E11" s="82" t="n">
        <v>-114891.67</v>
      </c>
      <c r="F11" s="82" t="n">
        <v>-114891.67</v>
      </c>
      <c r="G11" s="82" t="n">
        <v>-114891.67</v>
      </c>
      <c r="H11" s="82" t="n">
        <v>-114891.67</v>
      </c>
      <c r="I11" s="82" t="n">
        <v>-114876.8</v>
      </c>
      <c r="J11" s="82" t="n">
        <v>-114876.8</v>
      </c>
      <c r="K11" s="82" t="n">
        <v>-114876.8</v>
      </c>
      <c r="L11" s="82" t="n">
        <v>-114876.8</v>
      </c>
      <c r="M11" s="82" t="n">
        <v>-114876.82</v>
      </c>
      <c r="N11" s="82" t="n">
        <v>-114876.82</v>
      </c>
      <c r="O11" s="82" t="n">
        <v>-114876.82</v>
      </c>
      <c r="P11" s="82" t="n">
        <v>-114876.8</v>
      </c>
      <c r="Q11" s="86" t="n">
        <f aca="false">SUM(E11:P11)</f>
        <v>-1378581.14</v>
      </c>
    </row>
    <row r="12" customFormat="false" ht="14.25" hidden="false" customHeight="false" outlineLevel="0" collapsed="false">
      <c r="A12" s="84"/>
      <c r="B12" s="85"/>
      <c r="C12" s="85"/>
      <c r="D12" s="70" t="s">
        <v>103</v>
      </c>
      <c r="E12" s="82"/>
      <c r="F12" s="82"/>
      <c r="G12" s="82"/>
      <c r="H12" s="82" t="n">
        <v>1378581.47</v>
      </c>
      <c r="I12" s="82"/>
      <c r="J12" s="82"/>
      <c r="K12" s="82"/>
      <c r="L12" s="82"/>
      <c r="M12" s="82"/>
      <c r="N12" s="82"/>
      <c r="O12" s="82"/>
      <c r="P12" s="82"/>
      <c r="Q12" s="86" t="n">
        <f aca="false">SUM(E12:P12)</f>
        <v>1378581.47</v>
      </c>
    </row>
    <row r="13" customFormat="false" ht="14.25" hidden="false" customHeight="false" outlineLevel="0" collapsed="false">
      <c r="A13" s="84"/>
      <c r="B13" s="81" t="s">
        <v>94</v>
      </c>
      <c r="C13" s="81" t="s">
        <v>98</v>
      </c>
      <c r="D13" s="70" t="s">
        <v>102</v>
      </c>
      <c r="E13" s="82" t="n">
        <v>-47883</v>
      </c>
      <c r="F13" s="82" t="n">
        <v>-47883</v>
      </c>
      <c r="G13" s="82" t="n">
        <v>-47883</v>
      </c>
      <c r="H13" s="82" t="n">
        <v>-46896.27</v>
      </c>
      <c r="I13" s="82" t="n">
        <v>-46896.27</v>
      </c>
      <c r="J13" s="82" t="n">
        <v>-46896.27</v>
      </c>
      <c r="K13" s="82" t="n">
        <v>-46896.27</v>
      </c>
      <c r="L13" s="82" t="n">
        <v>-46896.27</v>
      </c>
      <c r="M13" s="82" t="n">
        <v>-46896.27</v>
      </c>
      <c r="N13" s="82" t="n">
        <v>-41002.02</v>
      </c>
      <c r="O13" s="82" t="n">
        <v>-41002.02</v>
      </c>
      <c r="P13" s="82" t="n">
        <v>-41002</v>
      </c>
      <c r="Q13" s="86" t="n">
        <f aca="false">SUM(E13:P13)</f>
        <v>-548032.66</v>
      </c>
    </row>
    <row r="14" customFormat="false" ht="14.25" hidden="false" customHeight="false" outlineLevel="0" collapsed="false">
      <c r="A14" s="85"/>
      <c r="B14" s="85"/>
      <c r="C14" s="85"/>
      <c r="D14" s="70" t="s">
        <v>103</v>
      </c>
      <c r="E14" s="82"/>
      <c r="F14" s="82"/>
      <c r="G14" s="82" t="n">
        <v>436715.41</v>
      </c>
      <c r="H14" s="82"/>
      <c r="I14" s="82"/>
      <c r="J14" s="82"/>
      <c r="K14" s="82"/>
      <c r="L14" s="82"/>
      <c r="M14" s="82" t="n">
        <v>111316.98</v>
      </c>
      <c r="N14" s="82"/>
      <c r="O14" s="82"/>
      <c r="P14" s="82"/>
      <c r="Q14" s="86" t="n">
        <f aca="false">SUM(E14:P14)</f>
        <v>548032.39</v>
      </c>
    </row>
    <row r="16" customFormat="false" ht="14.25" hidden="false" customHeight="false" outlineLevel="0" collapsed="false">
      <c r="K16" s="82"/>
    </row>
    <row r="17" customFormat="false" ht="12.75" hidden="false" customHeight="false" outlineLevel="0" collapsed="false">
      <c r="G17" s="87"/>
      <c r="H17" s="87"/>
      <c r="M17" s="87"/>
      <c r="Q17" s="87" t="n">
        <f aca="false">SUM(Q5,Q7)</f>
        <v>-2484299.5</v>
      </c>
    </row>
    <row r="18" customFormat="false" ht="12.75" hidden="false" customHeight="false" outlineLevel="0" collapsed="false">
      <c r="K18" s="87"/>
      <c r="Q18" s="87" t="n">
        <f aca="false">-Q17</f>
        <v>2484299.5</v>
      </c>
    </row>
    <row r="19" customFormat="false" ht="12.75" hidden="false" customHeight="false" outlineLevel="0" collapsed="false">
      <c r="H19" s="87"/>
      <c r="K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14" min="5" style="0" width="10.56"/>
    <col collapsed="false" customWidth="true" hidden="false" outlineLevel="0" max="15" min="15" style="0" width="12.14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07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3</v>
      </c>
      <c r="B5" s="70" t="s">
        <v>108</v>
      </c>
      <c r="C5" s="88" t="n">
        <v>39250</v>
      </c>
      <c r="D5" s="88" t="n">
        <v>39250</v>
      </c>
      <c r="E5" s="88" t="n">
        <v>39250</v>
      </c>
      <c r="F5" s="88" t="n">
        <v>39250</v>
      </c>
      <c r="G5" s="88" t="n">
        <v>39250</v>
      </c>
      <c r="H5" s="88" t="n">
        <v>39250</v>
      </c>
      <c r="I5" s="88" t="n">
        <v>39250</v>
      </c>
      <c r="J5" s="88" t="n">
        <v>-55750</v>
      </c>
      <c r="K5" s="88" t="n">
        <v>31333</v>
      </c>
      <c r="L5" s="88" t="n">
        <v>31333</v>
      </c>
      <c r="M5" s="88" t="n">
        <v>31333</v>
      </c>
      <c r="N5" s="88" t="n">
        <v>31333</v>
      </c>
      <c r="O5" s="89" t="n">
        <f aca="false">SUM(C5:N5)</f>
        <v>344332</v>
      </c>
      <c r="P5" s="90"/>
    </row>
    <row r="6" customFormat="false" ht="14.25" hidden="false" customHeight="false" outlineLevel="0" collapsed="false">
      <c r="A6" s="84"/>
      <c r="B6" s="70" t="s">
        <v>109</v>
      </c>
      <c r="C6" s="88" t="n">
        <v>4848.84</v>
      </c>
      <c r="D6" s="88" t="n">
        <v>3853.23</v>
      </c>
      <c r="E6" s="88" t="n">
        <v>18103.82</v>
      </c>
      <c r="F6" s="88" t="n">
        <v>17908.71</v>
      </c>
      <c r="G6" s="88" t="n">
        <v>14534.73</v>
      </c>
      <c r="H6" s="88" t="n">
        <v>6095.88</v>
      </c>
      <c r="I6" s="88" t="n">
        <v>4516.26</v>
      </c>
      <c r="J6" s="88" t="n">
        <v>4446.89</v>
      </c>
      <c r="K6" s="88" t="n">
        <v>11770.09</v>
      </c>
      <c r="L6" s="88" t="n">
        <v>8711.24</v>
      </c>
      <c r="M6" s="88" t="n">
        <v>5697.75</v>
      </c>
      <c r="N6" s="88" t="n">
        <v>22728.98</v>
      </c>
      <c r="O6" s="89" t="n">
        <f aca="false">SUM(C6:N6)</f>
        <v>123216.42</v>
      </c>
      <c r="P6" s="90"/>
    </row>
    <row r="7" customFormat="false" ht="14.25" hidden="false" customHeight="false" outlineLevel="0" collapsed="false">
      <c r="A7" s="85"/>
      <c r="B7" s="80" t="s">
        <v>86</v>
      </c>
      <c r="C7" s="88" t="n">
        <f aca="false">SUM(C5:C6)</f>
        <v>44098.84</v>
      </c>
      <c r="D7" s="88" t="n">
        <f aca="false">SUM(D5:D6)</f>
        <v>43103.23</v>
      </c>
      <c r="E7" s="88" t="n">
        <f aca="false">SUM(E5:E6)</f>
        <v>57353.82</v>
      </c>
      <c r="F7" s="88" t="n">
        <f aca="false">SUM(F5:F6)</f>
        <v>57158.71</v>
      </c>
      <c r="G7" s="88" t="n">
        <f aca="false">SUM(G5:G6)</f>
        <v>53784.73</v>
      </c>
      <c r="H7" s="88" t="n">
        <f aca="false">SUM(H5:H6)</f>
        <v>45345.88</v>
      </c>
      <c r="I7" s="88" t="n">
        <f aca="false">SUM(I5:I6)</f>
        <v>43766.26</v>
      </c>
      <c r="J7" s="88" t="n">
        <f aca="false">SUM(J5:J6)</f>
        <v>-51303.11</v>
      </c>
      <c r="K7" s="88" t="n">
        <f aca="false">SUM(K5:K6)</f>
        <v>43103.09</v>
      </c>
      <c r="L7" s="88" t="n">
        <f aca="false">SUM(L5:L6)</f>
        <v>40044.24</v>
      </c>
      <c r="M7" s="88" t="n">
        <f aca="false">SUM(M5:M6)</f>
        <v>37030.75</v>
      </c>
      <c r="N7" s="88" t="n">
        <f aca="false">SUM(N5:N6)</f>
        <v>54061.98</v>
      </c>
      <c r="O7" s="89" t="n">
        <f aca="false">SUM(O5:O6)</f>
        <v>467548.42</v>
      </c>
      <c r="P7" s="90"/>
    </row>
    <row r="8" customFormat="false" ht="14.25" hidden="false" customHeight="false" outlineLevel="0" collapsed="false">
      <c r="A8" s="81" t="s">
        <v>91</v>
      </c>
      <c r="B8" s="70" t="s">
        <v>110</v>
      </c>
      <c r="C8" s="88" t="n">
        <v>13042794.65</v>
      </c>
      <c r="D8" s="88" t="n">
        <v>12756910.64</v>
      </c>
      <c r="E8" s="88" t="n">
        <v>13022320.9</v>
      </c>
      <c r="F8" s="88" t="n">
        <v>9576962.66</v>
      </c>
      <c r="G8" s="88" t="n">
        <v>7726920.54</v>
      </c>
      <c r="H8" s="88" t="n">
        <v>7485368.34</v>
      </c>
      <c r="I8" s="88" t="n">
        <v>7899767.09</v>
      </c>
      <c r="J8" s="88" t="n">
        <v>8747997.62</v>
      </c>
      <c r="K8" s="88" t="n">
        <v>8095463.84</v>
      </c>
      <c r="L8" s="88" t="n">
        <v>8011849.92</v>
      </c>
      <c r="M8" s="88" t="n">
        <v>10281848.12</v>
      </c>
      <c r="N8" s="88" t="n">
        <v>12909157.45</v>
      </c>
      <c r="O8" s="89" t="n">
        <f aca="false">SUM(C8:N8)</f>
        <v>119557361.77</v>
      </c>
      <c r="P8" s="90"/>
    </row>
    <row r="9" customFormat="false" ht="14.25" hidden="false" customHeight="false" outlineLevel="0" collapsed="false">
      <c r="A9" s="84"/>
      <c r="B9" s="70" t="s">
        <v>111</v>
      </c>
      <c r="C9" s="88" t="n">
        <v>8038966.58</v>
      </c>
      <c r="D9" s="88" t="n">
        <v>7983042.42</v>
      </c>
      <c r="E9" s="88" t="n">
        <v>8025652.76</v>
      </c>
      <c r="F9" s="88" t="n">
        <v>7238436.67</v>
      </c>
      <c r="G9" s="88" t="n">
        <v>6760046.02</v>
      </c>
      <c r="H9" s="88" t="n">
        <v>6971312.18</v>
      </c>
      <c r="I9" s="88" t="n">
        <v>7236456.28</v>
      </c>
      <c r="J9" s="88" t="n">
        <v>7670089.58</v>
      </c>
      <c r="K9" s="88" t="n">
        <v>7637751.24</v>
      </c>
      <c r="L9" s="88" t="n">
        <v>6961785.82</v>
      </c>
      <c r="M9" s="88" t="n">
        <v>7371268.86</v>
      </c>
      <c r="N9" s="88" t="n">
        <v>8033354.54</v>
      </c>
      <c r="O9" s="89" t="n">
        <f aca="false">SUM(C9:N9)</f>
        <v>89928162.95</v>
      </c>
      <c r="P9" s="90"/>
    </row>
    <row r="10" customFormat="false" ht="14.25" hidden="false" customHeight="false" outlineLevel="0" collapsed="false">
      <c r="A10" s="84"/>
      <c r="B10" s="70" t="s">
        <v>112</v>
      </c>
      <c r="C10" s="88" t="n">
        <v>3433669.06</v>
      </c>
      <c r="D10" s="88" t="n">
        <v>3635579.21</v>
      </c>
      <c r="E10" s="88" t="n">
        <v>3368001.5</v>
      </c>
      <c r="F10" s="88" t="n">
        <v>4504977.73</v>
      </c>
      <c r="G10" s="88" t="n">
        <v>4208777.07</v>
      </c>
      <c r="H10" s="88" t="n">
        <v>4308647.31</v>
      </c>
      <c r="I10" s="88" t="n">
        <v>4144891.94</v>
      </c>
      <c r="J10" s="88" t="n">
        <v>4472134.79</v>
      </c>
      <c r="K10" s="88" t="n">
        <v>4519327.03</v>
      </c>
      <c r="L10" s="88" t="n">
        <v>3909438.52</v>
      </c>
      <c r="M10" s="88" t="n">
        <v>4503811.62</v>
      </c>
      <c r="N10" s="88" t="n">
        <v>4401942.39</v>
      </c>
      <c r="O10" s="89" t="n">
        <f aca="false">SUM(C10:N10)</f>
        <v>49411198.17</v>
      </c>
      <c r="P10" s="90"/>
    </row>
    <row r="11" customFormat="false" ht="14.25" hidden="false" customHeight="false" outlineLevel="0" collapsed="false">
      <c r="A11" s="84"/>
      <c r="B11" s="70" t="s">
        <v>113</v>
      </c>
      <c r="C11" s="88" t="n">
        <v>223276.39</v>
      </c>
      <c r="D11" s="88" t="n">
        <v>225587.49</v>
      </c>
      <c r="E11" s="88" t="n">
        <v>226087.81</v>
      </c>
      <c r="F11" s="88" t="n">
        <v>224452.75</v>
      </c>
      <c r="G11" s="88" t="n">
        <v>222357.76</v>
      </c>
      <c r="H11" s="88" t="n">
        <v>222387.19</v>
      </c>
      <c r="I11" s="88" t="n">
        <v>221133.18</v>
      </c>
      <c r="J11" s="88" t="n">
        <v>219110.03</v>
      </c>
      <c r="K11" s="88" t="n">
        <v>214963.62</v>
      </c>
      <c r="L11" s="88" t="n">
        <v>222729.73</v>
      </c>
      <c r="M11" s="88" t="n">
        <v>212666.4</v>
      </c>
      <c r="N11" s="88" t="n">
        <v>234919.67</v>
      </c>
      <c r="O11" s="89" t="n">
        <f aca="false">SUM(C11:N11)</f>
        <v>2669672.02</v>
      </c>
      <c r="P11" s="90"/>
    </row>
    <row r="12" customFormat="false" ht="14.25" hidden="false" customHeight="false" outlineLevel="0" collapsed="false">
      <c r="A12" s="84"/>
      <c r="B12" s="70" t="s">
        <v>114</v>
      </c>
      <c r="C12" s="88" t="n">
        <v>24045.93</v>
      </c>
      <c r="D12" s="88" t="n">
        <v>24186.21</v>
      </c>
      <c r="E12" s="88" t="n">
        <v>23227.56</v>
      </c>
      <c r="F12" s="88" t="n">
        <v>18037.28</v>
      </c>
      <c r="G12" s="88" t="n">
        <v>15005.86</v>
      </c>
      <c r="H12" s="88" t="n">
        <v>18225.6</v>
      </c>
      <c r="I12" s="88" t="n">
        <v>19379.05</v>
      </c>
      <c r="J12" s="88" t="n">
        <v>21478.9</v>
      </c>
      <c r="K12" s="88" t="n">
        <v>13607.15</v>
      </c>
      <c r="L12" s="88" t="n">
        <v>14526.16</v>
      </c>
      <c r="M12" s="88" t="n">
        <v>19791.9</v>
      </c>
      <c r="N12" s="88" t="n">
        <v>22694.55</v>
      </c>
      <c r="O12" s="89" t="n">
        <f aca="false">SUM(C12:N12)</f>
        <v>234206.15</v>
      </c>
      <c r="P12" s="90"/>
    </row>
    <row r="13" customFormat="false" ht="14.25" hidden="false" customHeight="false" outlineLevel="0" collapsed="false">
      <c r="A13" s="84"/>
      <c r="B13" s="70" t="s">
        <v>115</v>
      </c>
      <c r="C13" s="88" t="n">
        <v>13507.1</v>
      </c>
      <c r="D13" s="88" t="n">
        <v>5632</v>
      </c>
      <c r="E13" s="88" t="n">
        <v>13506.9</v>
      </c>
      <c r="F13" s="88" t="n">
        <v>13370</v>
      </c>
      <c r="G13" s="88" t="n">
        <v>14328</v>
      </c>
      <c r="H13" s="88" t="n">
        <v>10988</v>
      </c>
      <c r="I13" s="88" t="n">
        <v>8656</v>
      </c>
      <c r="J13" s="88" t="n">
        <v>7490</v>
      </c>
      <c r="K13" s="88" t="n">
        <v>9248</v>
      </c>
      <c r="L13" s="88" t="n">
        <v>12184</v>
      </c>
      <c r="M13" s="88" t="n">
        <v>9020</v>
      </c>
      <c r="N13" s="88" t="n">
        <v>10412</v>
      </c>
      <c r="O13" s="89" t="n">
        <f aca="false">SUM(C13:N13)</f>
        <v>128342</v>
      </c>
      <c r="P13" s="90"/>
    </row>
    <row r="14" customFormat="false" ht="14.25" hidden="false" customHeight="false" outlineLevel="0" collapsed="false">
      <c r="A14" s="84"/>
      <c r="B14" s="70" t="s">
        <v>109</v>
      </c>
      <c r="C14" s="88" t="n">
        <v>303162.12</v>
      </c>
      <c r="D14" s="88" t="n">
        <v>10183.12</v>
      </c>
      <c r="E14" s="88" t="n">
        <v>-175284.73</v>
      </c>
      <c r="F14" s="88" t="n">
        <v>117694.27</v>
      </c>
      <c r="G14" s="88" t="n">
        <v>117694.27</v>
      </c>
      <c r="H14" s="88" t="n">
        <v>117694.27</v>
      </c>
      <c r="I14" s="88" t="n">
        <v>118245.41</v>
      </c>
      <c r="J14" s="88" t="n">
        <v>117694.27</v>
      </c>
      <c r="K14" s="88" t="n">
        <v>114018.25</v>
      </c>
      <c r="L14" s="88" t="n">
        <v>105677.93</v>
      </c>
      <c r="M14" s="88" t="n">
        <v>106229.07</v>
      </c>
      <c r="N14" s="88" t="n">
        <v>174395.53</v>
      </c>
      <c r="O14" s="89" t="n">
        <f aca="false">SUM(C14:N14)</f>
        <v>1227403.78</v>
      </c>
      <c r="P14" s="90"/>
    </row>
    <row r="15" customFormat="false" ht="14.25" hidden="false" customHeight="false" outlineLevel="0" collapsed="false">
      <c r="A15" s="84"/>
      <c r="B15" s="70" t="n">
        <v>454100</v>
      </c>
      <c r="C15" s="88" t="n">
        <v>0</v>
      </c>
      <c r="D15" s="88" t="n">
        <v>0</v>
      </c>
      <c r="E15" s="88" t="n">
        <v>3399.3</v>
      </c>
      <c r="F15" s="88" t="n">
        <v>3399.3</v>
      </c>
      <c r="G15" s="88" t="n">
        <v>3399.3</v>
      </c>
      <c r="H15" s="88" t="n">
        <v>3399.3</v>
      </c>
      <c r="I15" s="88" t="n">
        <v>3399.3</v>
      </c>
      <c r="J15" s="88" t="n">
        <v>3399.3</v>
      </c>
      <c r="K15" s="88" t="n">
        <v>-25909.86</v>
      </c>
      <c r="L15" s="88" t="n">
        <v>54.28</v>
      </c>
      <c r="M15" s="88" t="n">
        <v>54.28</v>
      </c>
      <c r="N15" s="88" t="n">
        <v>4479.85</v>
      </c>
      <c r="O15" s="89" t="n">
        <f aca="false">SUM(C15:N15)</f>
        <v>-925.649999999999</v>
      </c>
      <c r="P15" s="90"/>
    </row>
    <row r="16" customFormat="false" ht="14.25" hidden="false" customHeight="false" outlineLevel="0" collapsed="false">
      <c r="A16" s="84"/>
      <c r="B16" s="70" t="s">
        <v>116</v>
      </c>
      <c r="C16" s="88" t="n">
        <v>-417368</v>
      </c>
      <c r="D16" s="88" t="n">
        <v>-200293</v>
      </c>
      <c r="E16" s="88" t="n">
        <v>-1227287</v>
      </c>
      <c r="F16" s="88" t="n">
        <v>-884140</v>
      </c>
      <c r="G16" s="88" t="n">
        <v>-232186</v>
      </c>
      <c r="H16" s="88" t="n">
        <v>102499</v>
      </c>
      <c r="I16" s="88" t="n">
        <v>357272</v>
      </c>
      <c r="J16" s="88" t="n">
        <v>400131</v>
      </c>
      <c r="K16" s="88" t="n">
        <v>-1039192</v>
      </c>
      <c r="L16" s="88" t="n">
        <v>1075662</v>
      </c>
      <c r="M16" s="88" t="n">
        <v>1439325</v>
      </c>
      <c r="N16" s="88" t="n">
        <v>204272</v>
      </c>
      <c r="O16" s="89" t="n">
        <f aca="false">SUM(C16:N16)</f>
        <v>-421305</v>
      </c>
      <c r="P16" s="90"/>
    </row>
    <row r="17" customFormat="false" ht="14.25" hidden="false" customHeight="false" outlineLevel="0" collapsed="false">
      <c r="A17" s="84"/>
      <c r="B17" s="70" t="s">
        <v>117</v>
      </c>
      <c r="C17" s="88" t="n">
        <v>-271087</v>
      </c>
      <c r="D17" s="88" t="n">
        <v>-26202</v>
      </c>
      <c r="E17" s="88" t="n">
        <v>-660511</v>
      </c>
      <c r="F17" s="88" t="n">
        <v>-100125</v>
      </c>
      <c r="G17" s="88" t="n">
        <v>182298</v>
      </c>
      <c r="H17" s="88" t="n">
        <v>277161</v>
      </c>
      <c r="I17" s="88" t="n">
        <v>240291</v>
      </c>
      <c r="J17" s="88" t="n">
        <v>184300</v>
      </c>
      <c r="K17" s="88" t="n">
        <v>-608102</v>
      </c>
      <c r="L17" s="88" t="n">
        <v>598225</v>
      </c>
      <c r="M17" s="88" t="n">
        <v>330306</v>
      </c>
      <c r="N17" s="88" t="n">
        <v>-222684</v>
      </c>
      <c r="O17" s="89" t="n">
        <f aca="false">SUM(C17:N17)</f>
        <v>-76130</v>
      </c>
      <c r="P17" s="90"/>
    </row>
    <row r="18" customFormat="false" ht="14.25" hidden="false" customHeight="false" outlineLevel="0" collapsed="false">
      <c r="A18" s="84"/>
      <c r="B18" s="70" t="s">
        <v>118</v>
      </c>
      <c r="C18" s="88" t="n">
        <v>10267</v>
      </c>
      <c r="D18" s="88" t="n">
        <v>-283242</v>
      </c>
      <c r="E18" s="88" t="n">
        <v>1123338</v>
      </c>
      <c r="F18" s="88" t="n">
        <v>-483045</v>
      </c>
      <c r="G18" s="88" t="n">
        <v>191646</v>
      </c>
      <c r="H18" s="88" t="n">
        <v>-168214</v>
      </c>
      <c r="I18" s="88" t="n">
        <v>255823</v>
      </c>
      <c r="J18" s="88" t="n">
        <v>121808</v>
      </c>
      <c r="K18" s="88" t="n">
        <v>-492904</v>
      </c>
      <c r="L18" s="88" t="n">
        <v>713413</v>
      </c>
      <c r="M18" s="88" t="n">
        <v>-68459</v>
      </c>
      <c r="N18" s="88" t="n">
        <v>77200</v>
      </c>
      <c r="O18" s="89" t="n">
        <f aca="false">SUM(C18:N18)</f>
        <v>997631</v>
      </c>
      <c r="P18" s="90"/>
    </row>
    <row r="19" customFormat="false" ht="14.25" hidden="false" customHeight="false" outlineLevel="0" collapsed="false">
      <c r="A19" s="85"/>
      <c r="B19" s="80" t="s">
        <v>86</v>
      </c>
      <c r="C19" s="88" t="n">
        <f aca="false">SUM(C8:C18)</f>
        <v>24401233.83</v>
      </c>
      <c r="D19" s="88" t="n">
        <f aca="false">SUM(D8:D18)</f>
        <v>24131384.09</v>
      </c>
      <c r="E19" s="88" t="n">
        <f aca="false">SUM(E8:E18)</f>
        <v>23742452</v>
      </c>
      <c r="F19" s="88" t="n">
        <f aca="false">SUM(F8:F18)</f>
        <v>20230020.66</v>
      </c>
      <c r="G19" s="88" t="n">
        <f aca="false">SUM(G8:G18)</f>
        <v>19210286.82</v>
      </c>
      <c r="H19" s="88" t="n">
        <f aca="false">SUM(H8:H18)</f>
        <v>19349468.19</v>
      </c>
      <c r="I19" s="88" t="n">
        <f aca="false">SUM(I8:I18)</f>
        <v>20505314.25</v>
      </c>
      <c r="J19" s="88" t="n">
        <f aca="false">SUM(J8:J18)</f>
        <v>21965633.49</v>
      </c>
      <c r="K19" s="88" t="n">
        <f aca="false">SUM(K8:K18)</f>
        <v>18438271.27</v>
      </c>
      <c r="L19" s="88" t="n">
        <f aca="false">SUM(L8:L18)</f>
        <v>21625546.36</v>
      </c>
      <c r="M19" s="88" t="n">
        <f aca="false">SUM(M8:M18)</f>
        <v>24205862.25</v>
      </c>
      <c r="N19" s="88" t="n">
        <f aca="false">SUM(N8:N18)</f>
        <v>25850143.98</v>
      </c>
      <c r="O19" s="89" t="n">
        <f aca="false">SUM(O8:O18)</f>
        <v>263655617.19</v>
      </c>
      <c r="P19" s="90"/>
    </row>
    <row r="20" customFormat="false" ht="14.25" hidden="false" customHeight="false" outlineLevel="0" collapsed="false">
      <c r="A20" s="81" t="s">
        <v>119</v>
      </c>
      <c r="B20" s="70" t="s">
        <v>110</v>
      </c>
      <c r="C20" s="88" t="n">
        <v>2247.09</v>
      </c>
      <c r="D20" s="88" t="n">
        <v>2829.29</v>
      </c>
      <c r="E20" s="88" t="n">
        <v>2672.85</v>
      </c>
      <c r="F20" s="88" t="n">
        <v>1851.56</v>
      </c>
      <c r="G20" s="88" t="n">
        <v>1139.92</v>
      </c>
      <c r="H20" s="88" t="n">
        <v>743.7</v>
      </c>
      <c r="I20" s="88" t="n">
        <v>607.85</v>
      </c>
      <c r="J20" s="88" t="n">
        <v>628.04</v>
      </c>
      <c r="K20" s="88" t="n">
        <v>580.98</v>
      </c>
      <c r="L20" s="88" t="n">
        <v>1136.65</v>
      </c>
      <c r="M20" s="88" t="n">
        <v>1695.87</v>
      </c>
      <c r="N20" s="88" t="n">
        <v>1935.7</v>
      </c>
      <c r="O20" s="89" t="n">
        <f aca="false">SUM(C20:N20)</f>
        <v>18069.5</v>
      </c>
      <c r="P20" s="90"/>
    </row>
    <row r="21" customFormat="false" ht="14.25" hidden="false" customHeight="false" outlineLevel="0" collapsed="false">
      <c r="A21" s="84"/>
      <c r="B21" s="70" t="s">
        <v>111</v>
      </c>
      <c r="C21" s="88" t="n">
        <v>6094.44</v>
      </c>
      <c r="D21" s="88" t="n">
        <v>5578.41</v>
      </c>
      <c r="E21" s="88" t="n">
        <v>5480.28</v>
      </c>
      <c r="F21" s="88" t="n">
        <v>3843.67</v>
      </c>
      <c r="G21" s="88" t="n">
        <v>2501.87</v>
      </c>
      <c r="H21" s="88" t="n">
        <v>1114.31</v>
      </c>
      <c r="I21" s="88" t="n">
        <v>1082.6</v>
      </c>
      <c r="J21" s="88" t="n">
        <v>1157.2</v>
      </c>
      <c r="K21" s="88" t="n">
        <v>1239.24</v>
      </c>
      <c r="L21" s="88" t="n">
        <v>1797.26</v>
      </c>
      <c r="M21" s="88" t="n">
        <v>2654.68</v>
      </c>
      <c r="N21" s="88" t="n">
        <v>2417.02</v>
      </c>
      <c r="O21" s="89" t="n">
        <f aca="false">SUM(C21:N21)</f>
        <v>34960.98</v>
      </c>
      <c r="P21" s="90"/>
    </row>
    <row r="22" customFormat="false" ht="14.25" hidden="false" customHeight="false" outlineLevel="0" collapsed="false">
      <c r="A22" s="84"/>
      <c r="B22" s="70" t="s">
        <v>114</v>
      </c>
      <c r="C22" s="88" t="n">
        <v>5302.1</v>
      </c>
      <c r="D22" s="88" t="n">
        <v>5918.1</v>
      </c>
      <c r="E22" s="88" t="n">
        <v>5987.89</v>
      </c>
      <c r="F22" s="88" t="n">
        <v>4330.88</v>
      </c>
      <c r="G22" s="88" t="n">
        <v>2002.63</v>
      </c>
      <c r="H22" s="88" t="n">
        <v>1114.29</v>
      </c>
      <c r="I22" s="88" t="n">
        <v>1015.5</v>
      </c>
      <c r="J22" s="88" t="n">
        <v>1085.5</v>
      </c>
      <c r="K22" s="88" t="n">
        <v>1039.84</v>
      </c>
      <c r="L22" s="88" t="n">
        <v>3034.44</v>
      </c>
      <c r="M22" s="88" t="n">
        <v>4413.6</v>
      </c>
      <c r="N22" s="88" t="n">
        <v>5194.08</v>
      </c>
      <c r="O22" s="89" t="n">
        <f aca="false">SUM(C22:N22)</f>
        <v>40438.85</v>
      </c>
      <c r="P22" s="90"/>
    </row>
    <row r="23" customFormat="false" ht="14.25" hidden="false" customHeight="false" outlineLevel="0" collapsed="false">
      <c r="A23" s="85"/>
      <c r="B23" s="80" t="s">
        <v>86</v>
      </c>
      <c r="C23" s="88" t="n">
        <f aca="false">SUM(C20:C22)</f>
        <v>13643.63</v>
      </c>
      <c r="D23" s="88" t="n">
        <f aca="false">SUM(D20:D22)</f>
        <v>14325.8</v>
      </c>
      <c r="E23" s="88" t="n">
        <f aca="false">SUM(E20:E22)</f>
        <v>14141.02</v>
      </c>
      <c r="F23" s="88" t="n">
        <f aca="false">SUM(F20:F22)</f>
        <v>10026.11</v>
      </c>
      <c r="G23" s="88" t="n">
        <f aca="false">SUM(G20:G22)</f>
        <v>5644.42</v>
      </c>
      <c r="H23" s="88" t="n">
        <f aca="false">SUM(H20:H22)</f>
        <v>2972.3</v>
      </c>
      <c r="I23" s="88" t="n">
        <f aca="false">SUM(I20:I22)</f>
        <v>2705.95</v>
      </c>
      <c r="J23" s="88" t="n">
        <f aca="false">SUM(J20:J22)</f>
        <v>2870.74</v>
      </c>
      <c r="K23" s="88" t="n">
        <f aca="false">SUM(K20:K22)</f>
        <v>2860.06</v>
      </c>
      <c r="L23" s="88" t="n">
        <f aca="false">SUM(L20:L22)</f>
        <v>5968.35</v>
      </c>
      <c r="M23" s="88" t="n">
        <f aca="false">SUM(M20:M22)</f>
        <v>8764.15</v>
      </c>
      <c r="N23" s="88" t="n">
        <f aca="false">SUM(N20:N22)</f>
        <v>9546.8</v>
      </c>
      <c r="O23" s="89" t="n">
        <f aca="false">SUM(O20:O22)</f>
        <v>93469.33</v>
      </c>
      <c r="P23" s="90"/>
    </row>
    <row r="24" customFormat="false" ht="14.25" hidden="false" customHeight="false" outlineLevel="0" collapsed="false">
      <c r="A24" s="81" t="s">
        <v>89</v>
      </c>
      <c r="B24" s="70" t="s">
        <v>110</v>
      </c>
      <c r="C24" s="88" t="n">
        <v>27263167.81</v>
      </c>
      <c r="D24" s="88" t="n">
        <v>25312501.45</v>
      </c>
      <c r="E24" s="88" t="n">
        <v>27807428.57</v>
      </c>
      <c r="F24" s="88" t="n">
        <v>19344805.46</v>
      </c>
      <c r="G24" s="88" t="n">
        <v>16388720.18</v>
      </c>
      <c r="H24" s="88" t="n">
        <v>15676333.87</v>
      </c>
      <c r="I24" s="88" t="n">
        <v>17420331.93</v>
      </c>
      <c r="J24" s="88" t="n">
        <v>18863188.5</v>
      </c>
      <c r="K24" s="88" t="n">
        <v>17990423.98</v>
      </c>
      <c r="L24" s="88" t="n">
        <v>17229920.31</v>
      </c>
      <c r="M24" s="88" t="n">
        <v>20213381.38</v>
      </c>
      <c r="N24" s="88" t="n">
        <v>26547725.26</v>
      </c>
      <c r="O24" s="89" t="n">
        <f aca="false">SUM(C24:N24)</f>
        <v>250057928.7</v>
      </c>
      <c r="P24" s="90"/>
    </row>
    <row r="25" customFormat="false" ht="14.25" hidden="false" customHeight="false" outlineLevel="0" collapsed="false">
      <c r="A25" s="84"/>
      <c r="B25" s="70" t="s">
        <v>111</v>
      </c>
      <c r="C25" s="88" t="n">
        <v>19449889.39</v>
      </c>
      <c r="D25" s="88" t="n">
        <v>18658939.57</v>
      </c>
      <c r="E25" s="88" t="n">
        <v>19611119.97</v>
      </c>
      <c r="F25" s="88" t="n">
        <v>17781398.29</v>
      </c>
      <c r="G25" s="88" t="n">
        <v>17466214.81</v>
      </c>
      <c r="H25" s="88" t="n">
        <v>18317194.17</v>
      </c>
      <c r="I25" s="88" t="n">
        <v>19502527.22</v>
      </c>
      <c r="J25" s="88" t="n">
        <v>20202133.04</v>
      </c>
      <c r="K25" s="88" t="n">
        <v>19867203.09</v>
      </c>
      <c r="L25" s="88" t="n">
        <v>18535751.52</v>
      </c>
      <c r="M25" s="88" t="n">
        <v>18051688.02</v>
      </c>
      <c r="N25" s="88" t="n">
        <v>20274184.61</v>
      </c>
      <c r="O25" s="89" t="n">
        <f aca="false">SUM(C25:N25)</f>
        <v>227718243.7</v>
      </c>
      <c r="P25" s="90"/>
    </row>
    <row r="26" customFormat="false" ht="14.25" hidden="false" customHeight="false" outlineLevel="0" collapsed="false">
      <c r="A26" s="84"/>
      <c r="B26" s="70" t="s">
        <v>112</v>
      </c>
      <c r="C26" s="88" t="n">
        <v>5111276.89</v>
      </c>
      <c r="D26" s="88" t="n">
        <v>5006758.2</v>
      </c>
      <c r="E26" s="88" t="n">
        <v>4813373.17</v>
      </c>
      <c r="F26" s="88" t="n">
        <v>5080110.29</v>
      </c>
      <c r="G26" s="88" t="n">
        <v>5038048.14</v>
      </c>
      <c r="H26" s="88" t="n">
        <v>5840462.69</v>
      </c>
      <c r="I26" s="88" t="n">
        <v>5932801.11</v>
      </c>
      <c r="J26" s="88" t="n">
        <v>6042599.8</v>
      </c>
      <c r="K26" s="88" t="n">
        <v>6046279.82</v>
      </c>
      <c r="L26" s="88" t="n">
        <v>5288381.1</v>
      </c>
      <c r="M26" s="88" t="n">
        <v>5181940.48</v>
      </c>
      <c r="N26" s="88" t="n">
        <v>4749277.45</v>
      </c>
      <c r="O26" s="89" t="n">
        <f aca="false">SUM(C26:N26)</f>
        <v>64131309.14</v>
      </c>
      <c r="P26" s="90"/>
    </row>
    <row r="27" customFormat="false" ht="14.25" hidden="false" customHeight="false" outlineLevel="0" collapsed="false">
      <c r="A27" s="84"/>
      <c r="B27" s="70" t="s">
        <v>113</v>
      </c>
      <c r="C27" s="88" t="n">
        <v>401154.47</v>
      </c>
      <c r="D27" s="88" t="n">
        <v>415220.34</v>
      </c>
      <c r="E27" s="88" t="n">
        <v>411792.99</v>
      </c>
      <c r="F27" s="88" t="n">
        <v>396035.97</v>
      </c>
      <c r="G27" s="88" t="n">
        <v>415311.36</v>
      </c>
      <c r="H27" s="88" t="n">
        <v>415973.12</v>
      </c>
      <c r="I27" s="88" t="n">
        <v>413843.06</v>
      </c>
      <c r="J27" s="88" t="n">
        <v>391737.58</v>
      </c>
      <c r="K27" s="88" t="n">
        <v>387912.84</v>
      </c>
      <c r="L27" s="88" t="n">
        <v>388075.02</v>
      </c>
      <c r="M27" s="88" t="n">
        <v>384881.25</v>
      </c>
      <c r="N27" s="88" t="n">
        <v>356024.94</v>
      </c>
      <c r="O27" s="89" t="n">
        <f aca="false">SUM(C27:N27)</f>
        <v>4777962.94</v>
      </c>
      <c r="P27" s="90"/>
    </row>
    <row r="28" customFormat="false" ht="14.25" hidden="false" customHeight="false" outlineLevel="0" collapsed="false">
      <c r="A28" s="84"/>
      <c r="B28" s="70" t="s">
        <v>114</v>
      </c>
      <c r="C28" s="88" t="n">
        <v>116288.92</v>
      </c>
      <c r="D28" s="88" t="n">
        <v>112828.12</v>
      </c>
      <c r="E28" s="88" t="n">
        <v>117583.22</v>
      </c>
      <c r="F28" s="88" t="n">
        <v>97865.45</v>
      </c>
      <c r="G28" s="88" t="n">
        <v>93337.7</v>
      </c>
      <c r="H28" s="88" t="n">
        <v>90589.3</v>
      </c>
      <c r="I28" s="88" t="n">
        <v>94629.87</v>
      </c>
      <c r="J28" s="88" t="n">
        <v>93562.14</v>
      </c>
      <c r="K28" s="88" t="n">
        <v>101400.31</v>
      </c>
      <c r="L28" s="88" t="n">
        <v>94369.1</v>
      </c>
      <c r="M28" s="88" t="n">
        <v>96222.32</v>
      </c>
      <c r="N28" s="88" t="n">
        <v>118965.34</v>
      </c>
      <c r="O28" s="89" t="n">
        <f aca="false">SUM(C28:N28)</f>
        <v>1227641.79</v>
      </c>
      <c r="P28" s="90"/>
    </row>
    <row r="29" customFormat="false" ht="14.25" hidden="false" customHeight="false" outlineLevel="0" collapsed="false">
      <c r="A29" s="84"/>
      <c r="B29" s="70" t="s">
        <v>115</v>
      </c>
      <c r="C29" s="88" t="n">
        <v>15461</v>
      </c>
      <c r="D29" s="88" t="n">
        <v>8835</v>
      </c>
      <c r="E29" s="88" t="n">
        <v>13790</v>
      </c>
      <c r="F29" s="88" t="n">
        <v>15952</v>
      </c>
      <c r="G29" s="88" t="n">
        <v>17969</v>
      </c>
      <c r="H29" s="88" t="n">
        <v>14037</v>
      </c>
      <c r="I29" s="88" t="n">
        <v>19311</v>
      </c>
      <c r="J29" s="88" t="n">
        <v>19103</v>
      </c>
      <c r="K29" s="88" t="n">
        <v>20897</v>
      </c>
      <c r="L29" s="88" t="n">
        <v>21692</v>
      </c>
      <c r="M29" s="88" t="n">
        <v>20144</v>
      </c>
      <c r="N29" s="88" t="n">
        <v>27013</v>
      </c>
      <c r="O29" s="89" t="n">
        <f aca="false">SUM(C29:N29)</f>
        <v>214204</v>
      </c>
      <c r="P29" s="90"/>
    </row>
    <row r="30" customFormat="false" ht="14.25" hidden="false" customHeight="false" outlineLevel="0" collapsed="false">
      <c r="A30" s="84"/>
      <c r="B30" s="70" t="s">
        <v>109</v>
      </c>
      <c r="C30" s="88" t="n">
        <v>70579.77</v>
      </c>
      <c r="D30" s="88" t="n">
        <v>28866.2</v>
      </c>
      <c r="E30" s="88" t="n">
        <v>89748.83</v>
      </c>
      <c r="F30" s="88" t="n">
        <v>128689</v>
      </c>
      <c r="G30" s="88" t="n">
        <v>124321.72</v>
      </c>
      <c r="H30" s="88" t="n">
        <v>124381.89</v>
      </c>
      <c r="I30" s="88" t="n">
        <v>124507.29</v>
      </c>
      <c r="J30" s="88" t="n">
        <v>124507.29</v>
      </c>
      <c r="K30" s="88" t="n">
        <v>109150.84</v>
      </c>
      <c r="L30" s="88" t="n">
        <v>159878.17</v>
      </c>
      <c r="M30" s="88" t="n">
        <v>106286.39</v>
      </c>
      <c r="N30" s="88" t="n">
        <v>251379.24</v>
      </c>
      <c r="O30" s="89" t="n">
        <f aca="false">SUM(C30:N30)</f>
        <v>1442296.63</v>
      </c>
      <c r="P30" s="90"/>
    </row>
    <row r="31" customFormat="false" ht="14.25" hidden="false" customHeight="false" outlineLevel="0" collapsed="false">
      <c r="A31" s="84"/>
      <c r="B31" s="70" t="n">
        <v>454100</v>
      </c>
      <c r="C31" s="88" t="n">
        <v>0</v>
      </c>
      <c r="D31" s="88" t="n">
        <v>0</v>
      </c>
      <c r="E31" s="88" t="n">
        <v>3070.33</v>
      </c>
      <c r="F31" s="88" t="n">
        <v>3070.33</v>
      </c>
      <c r="G31" s="88" t="n">
        <v>3070.33</v>
      </c>
      <c r="H31" s="88" t="n">
        <v>3070.33</v>
      </c>
      <c r="I31" s="88" t="n">
        <v>3070.33</v>
      </c>
      <c r="J31" s="88" t="n">
        <v>3070.33</v>
      </c>
      <c r="K31" s="88" t="n">
        <v>-16950.72</v>
      </c>
      <c r="L31" s="88" t="n">
        <v>36.84</v>
      </c>
      <c r="M31" s="88" t="n">
        <v>36.84</v>
      </c>
      <c r="N31" s="88" t="n">
        <v>3670.84</v>
      </c>
      <c r="O31" s="89" t="n">
        <f aca="false">SUM(C31:N31)</f>
        <v>5215.78</v>
      </c>
      <c r="P31" s="90"/>
    </row>
    <row r="32" customFormat="false" ht="14.25" hidden="false" customHeight="false" outlineLevel="0" collapsed="false">
      <c r="A32" s="84"/>
      <c r="B32" s="70" t="s">
        <v>116</v>
      </c>
      <c r="C32" s="88" t="n">
        <v>333447</v>
      </c>
      <c r="D32" s="88" t="n">
        <v>-572486</v>
      </c>
      <c r="E32" s="88" t="n">
        <v>-1736641</v>
      </c>
      <c r="F32" s="88" t="n">
        <v>-2205896</v>
      </c>
      <c r="G32" s="88" t="n">
        <v>-252378</v>
      </c>
      <c r="H32" s="88" t="n">
        <v>155650</v>
      </c>
      <c r="I32" s="88" t="n">
        <v>1136362</v>
      </c>
      <c r="J32" s="88" t="n">
        <v>721827</v>
      </c>
      <c r="K32" s="88" t="n">
        <v>-2047890</v>
      </c>
      <c r="L32" s="88" t="n">
        <v>1904961</v>
      </c>
      <c r="M32" s="88" t="n">
        <v>2271222</v>
      </c>
      <c r="N32" s="88" t="n">
        <v>181297</v>
      </c>
      <c r="O32" s="89" t="n">
        <f aca="false">SUM(C32:N32)</f>
        <v>-110525</v>
      </c>
      <c r="P32" s="90"/>
    </row>
    <row r="33" customFormat="false" ht="14.25" hidden="false" customHeight="false" outlineLevel="0" collapsed="false">
      <c r="A33" s="84"/>
      <c r="B33" s="70" t="s">
        <v>117</v>
      </c>
      <c r="C33" s="88" t="n">
        <v>-497434</v>
      </c>
      <c r="D33" s="88" t="n">
        <v>117727</v>
      </c>
      <c r="E33" s="88" t="n">
        <v>-1201783</v>
      </c>
      <c r="F33" s="88" t="n">
        <v>-243181</v>
      </c>
      <c r="G33" s="88" t="n">
        <v>788836</v>
      </c>
      <c r="H33" s="88" t="n">
        <v>928431</v>
      </c>
      <c r="I33" s="88" t="n">
        <v>870604</v>
      </c>
      <c r="J33" s="88" t="n">
        <v>169422</v>
      </c>
      <c r="K33" s="88" t="n">
        <v>-1623669</v>
      </c>
      <c r="L33" s="88" t="n">
        <v>1400135</v>
      </c>
      <c r="M33" s="88" t="n">
        <v>344016</v>
      </c>
      <c r="N33" s="88" t="n">
        <v>-1069172</v>
      </c>
      <c r="O33" s="89" t="n">
        <f aca="false">SUM(C33:N33)</f>
        <v>-16068</v>
      </c>
      <c r="P33" s="90"/>
    </row>
    <row r="34" customFormat="false" ht="14.25" hidden="false" customHeight="false" outlineLevel="0" collapsed="false">
      <c r="A34" s="84"/>
      <c r="B34" s="70" t="s">
        <v>118</v>
      </c>
      <c r="C34" s="88" t="n">
        <v>-46416</v>
      </c>
      <c r="D34" s="88" t="n">
        <v>-263246</v>
      </c>
      <c r="E34" s="88" t="n">
        <v>201257</v>
      </c>
      <c r="F34" s="88" t="n">
        <v>-530170</v>
      </c>
      <c r="G34" s="88" t="n">
        <v>593304</v>
      </c>
      <c r="H34" s="88" t="n">
        <v>310802</v>
      </c>
      <c r="I34" s="88" t="n">
        <v>86723</v>
      </c>
      <c r="J34" s="88" t="n">
        <v>-179813</v>
      </c>
      <c r="K34" s="88" t="n">
        <v>-151519</v>
      </c>
      <c r="L34" s="88" t="n">
        <v>185744</v>
      </c>
      <c r="M34" s="88" t="n">
        <v>-295505</v>
      </c>
      <c r="N34" s="88" t="n">
        <v>79231</v>
      </c>
      <c r="O34" s="89" t="n">
        <f aca="false">SUM(C34:N34)</f>
        <v>-9608</v>
      </c>
      <c r="P34" s="90"/>
    </row>
    <row r="35" customFormat="false" ht="14.25" hidden="false" customHeight="false" outlineLevel="0" collapsed="false">
      <c r="A35" s="85"/>
      <c r="B35" s="80" t="s">
        <v>86</v>
      </c>
      <c r="C35" s="88" t="n">
        <f aca="false">SUM(C24:C34)</f>
        <v>52217415.25</v>
      </c>
      <c r="D35" s="88" t="n">
        <f aca="false">SUM(D24:D34)</f>
        <v>48825943.88</v>
      </c>
      <c r="E35" s="88" t="n">
        <f aca="false">SUM(E24:E34)</f>
        <v>50130740.08</v>
      </c>
      <c r="F35" s="88" t="n">
        <f aca="false">SUM(F24:F34)</f>
        <v>39868679.79</v>
      </c>
      <c r="G35" s="88" t="n">
        <f aca="false">SUM(G24:G34)</f>
        <v>40676755.24</v>
      </c>
      <c r="H35" s="88" t="n">
        <f aca="false">SUM(H24:H34)</f>
        <v>41876925.37</v>
      </c>
      <c r="I35" s="88" t="n">
        <f aca="false">SUM(I24:I34)</f>
        <v>45604710.81</v>
      </c>
      <c r="J35" s="88" t="n">
        <f aca="false">SUM(J24:J34)</f>
        <v>46451337.68</v>
      </c>
      <c r="K35" s="88" t="n">
        <f aca="false">SUM(K24:K34)</f>
        <v>40683239.16</v>
      </c>
      <c r="L35" s="88" t="n">
        <f aca="false">SUM(L24:L34)</f>
        <v>45208944.06</v>
      </c>
      <c r="M35" s="88" t="n">
        <f aca="false">SUM(M24:M34)</f>
        <v>46374313.68</v>
      </c>
      <c r="N35" s="88" t="n">
        <f aca="false">SUM(N24:N34)</f>
        <v>51519596.68</v>
      </c>
      <c r="O35" s="89" t="n">
        <f aca="false">SUM(O24:O34)</f>
        <v>549438601.68</v>
      </c>
      <c r="P35" s="90"/>
    </row>
    <row r="36" customFormat="false" ht="12.7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0"/>
    </row>
    <row r="37" customFormat="false" ht="12.7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SUM(O35,O23,O19,O7)</f>
        <v>813655236.62</v>
      </c>
      <c r="P37" s="90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11" min="8" style="0" width="9.56"/>
    <col collapsed="false" customWidth="true" hidden="false" outlineLevel="0" max="14" min="12" style="0" width="10.56"/>
    <col collapsed="false" customWidth="true" hidden="false" outlineLevel="0" max="15" min="15" style="0" width="11.7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20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1</v>
      </c>
      <c r="B5" s="70" t="s">
        <v>121</v>
      </c>
      <c r="C5" s="88" t="n">
        <v>6005330.35</v>
      </c>
      <c r="D5" s="88" t="n">
        <v>6474463.34</v>
      </c>
      <c r="E5" s="88" t="n">
        <v>6574812.32</v>
      </c>
      <c r="F5" s="88" t="n">
        <v>3767171.07</v>
      </c>
      <c r="G5" s="88" t="n">
        <v>2398680.96</v>
      </c>
      <c r="H5" s="88" t="n">
        <v>1514294.79</v>
      </c>
      <c r="I5" s="88" t="n">
        <v>1268998.54</v>
      </c>
      <c r="J5" s="88" t="n">
        <v>1136623.06</v>
      </c>
      <c r="K5" s="88" t="n">
        <v>1247976.34</v>
      </c>
      <c r="L5" s="88" t="n">
        <v>2730306.05</v>
      </c>
      <c r="M5" s="88" t="n">
        <v>4602140.7</v>
      </c>
      <c r="N5" s="88" t="n">
        <v>6351325.91</v>
      </c>
      <c r="O5" s="89" t="n">
        <f aca="false">SUM(C5:N5)</f>
        <v>44072123.43</v>
      </c>
    </row>
    <row r="6" customFormat="false" ht="14.25" hidden="false" customHeight="false" outlineLevel="0" collapsed="false">
      <c r="A6" s="84"/>
      <c r="B6" s="70" t="s">
        <v>122</v>
      </c>
      <c r="C6" s="88" t="n">
        <v>2474409.36</v>
      </c>
      <c r="D6" s="88" t="n">
        <v>2652092.93</v>
      </c>
      <c r="E6" s="88" t="n">
        <v>2762833.37</v>
      </c>
      <c r="F6" s="88" t="n">
        <v>1546656</v>
      </c>
      <c r="G6" s="88" t="n">
        <v>977436.2</v>
      </c>
      <c r="H6" s="88" t="n">
        <v>639867</v>
      </c>
      <c r="I6" s="88" t="n">
        <v>614206.28</v>
      </c>
      <c r="J6" s="88" t="n">
        <v>586608.1</v>
      </c>
      <c r="K6" s="88" t="n">
        <v>595299.45</v>
      </c>
      <c r="L6" s="88" t="n">
        <v>1060687.06</v>
      </c>
      <c r="M6" s="88" t="n">
        <v>1818822.73</v>
      </c>
      <c r="N6" s="88" t="n">
        <v>2528749.42</v>
      </c>
      <c r="O6" s="89" t="n">
        <f aca="false">SUM(C6:N6)</f>
        <v>18257667.9</v>
      </c>
    </row>
    <row r="7" customFormat="false" ht="14.25" hidden="false" customHeight="false" outlineLevel="0" collapsed="false">
      <c r="A7" s="84"/>
      <c r="B7" s="70" t="s">
        <v>123</v>
      </c>
      <c r="C7" s="88" t="n">
        <v>113784.8</v>
      </c>
      <c r="D7" s="88" t="n">
        <v>119698.94</v>
      </c>
      <c r="E7" s="88" t="n">
        <v>120194.19</v>
      </c>
      <c r="F7" s="88" t="n">
        <v>93180.78</v>
      </c>
      <c r="G7" s="88" t="n">
        <v>61890.38</v>
      </c>
      <c r="H7" s="88" t="n">
        <v>60847.62</v>
      </c>
      <c r="I7" s="88" t="n">
        <v>63860.04</v>
      </c>
      <c r="J7" s="88" t="n">
        <v>69756.93</v>
      </c>
      <c r="K7" s="88" t="n">
        <v>56338.84</v>
      </c>
      <c r="L7" s="88" t="n">
        <v>94040.14</v>
      </c>
      <c r="M7" s="88" t="n">
        <v>108846.37</v>
      </c>
      <c r="N7" s="88" t="n">
        <v>130621.51</v>
      </c>
      <c r="O7" s="89" t="n">
        <f aca="false">SUM(C7:N7)</f>
        <v>1093060.54</v>
      </c>
    </row>
    <row r="8" customFormat="false" ht="14.25" hidden="false" customHeight="false" outlineLevel="0" collapsed="false">
      <c r="A8" s="84"/>
      <c r="B8" s="70" t="s">
        <v>124</v>
      </c>
      <c r="C8" s="88" t="n">
        <v>4023.37</v>
      </c>
      <c r="D8" s="88" t="n">
        <v>4161.75</v>
      </c>
      <c r="E8" s="88" t="n">
        <v>4769.91</v>
      </c>
      <c r="F8" s="88" t="n">
        <v>2525.63</v>
      </c>
      <c r="G8" s="88" t="n">
        <v>1648.5</v>
      </c>
      <c r="H8" s="88" t="n">
        <v>795.64</v>
      </c>
      <c r="I8" s="88" t="n">
        <v>730.24</v>
      </c>
      <c r="J8" s="88" t="n">
        <v>694.1</v>
      </c>
      <c r="K8" s="88" t="n">
        <v>733.41</v>
      </c>
      <c r="L8" s="88" t="n">
        <v>1580.28</v>
      </c>
      <c r="M8" s="88" t="n">
        <v>3047.02</v>
      </c>
      <c r="N8" s="88" t="n">
        <v>4159.19</v>
      </c>
      <c r="O8" s="89" t="n">
        <f aca="false">SUM(C8:N8)</f>
        <v>28869.04</v>
      </c>
    </row>
    <row r="9" customFormat="false" ht="14.25" hidden="false" customHeight="false" outlineLevel="0" collapsed="false">
      <c r="A9" s="84"/>
      <c r="B9" s="70" t="s">
        <v>125</v>
      </c>
      <c r="C9" s="88" t="n">
        <v>548</v>
      </c>
      <c r="D9" s="88" t="n">
        <v>318</v>
      </c>
      <c r="E9" s="88" t="n">
        <v>744</v>
      </c>
      <c r="F9" s="88" t="n">
        <v>692</v>
      </c>
      <c r="G9" s="88" t="n">
        <v>1082</v>
      </c>
      <c r="H9" s="88" t="n">
        <v>654</v>
      </c>
      <c r="I9" s="88" t="n">
        <v>576</v>
      </c>
      <c r="J9" s="88" t="n">
        <v>496</v>
      </c>
      <c r="K9" s="88" t="n">
        <v>824</v>
      </c>
      <c r="L9" s="88" t="n">
        <v>654</v>
      </c>
      <c r="M9" s="88" t="n">
        <v>576</v>
      </c>
      <c r="N9" s="88" t="n">
        <v>526</v>
      </c>
      <c r="O9" s="89" t="n">
        <f aca="false">SUM(C9:N9)</f>
        <v>7690</v>
      </c>
    </row>
    <row r="10" customFormat="false" ht="14.25" hidden="false" customHeight="false" outlineLevel="0" collapsed="false">
      <c r="A10" s="84"/>
      <c r="B10" s="70" t="s">
        <v>126</v>
      </c>
      <c r="C10" s="88" t="n">
        <v>47622.19</v>
      </c>
      <c r="D10" s="88" t="n">
        <v>53335.04</v>
      </c>
      <c r="E10" s="88" t="n">
        <v>47980.85</v>
      </c>
      <c r="F10" s="88" t="n">
        <v>51415.29</v>
      </c>
      <c r="G10" s="88" t="n">
        <v>55866.24</v>
      </c>
      <c r="H10" s="88" t="n">
        <v>47827.5</v>
      </c>
      <c r="I10" s="88" t="n">
        <v>42023.77</v>
      </c>
      <c r="J10" s="88" t="n">
        <v>41631.35</v>
      </c>
      <c r="K10" s="88" t="n">
        <v>40735.17</v>
      </c>
      <c r="L10" s="88" t="n">
        <v>58324.35</v>
      </c>
      <c r="M10" s="88" t="n">
        <v>51840.61</v>
      </c>
      <c r="N10" s="88" t="n">
        <v>48612.45</v>
      </c>
      <c r="O10" s="89" t="n">
        <f aca="false">SUM(C10:N10)</f>
        <v>587214.81</v>
      </c>
    </row>
    <row r="11" customFormat="false" ht="14.25" hidden="false" customHeight="false" outlineLevel="0" collapsed="false">
      <c r="A11" s="84"/>
      <c r="B11" s="70" t="s">
        <v>116</v>
      </c>
      <c r="C11" s="88" t="n">
        <v>41147</v>
      </c>
      <c r="D11" s="88" t="n">
        <v>297162</v>
      </c>
      <c r="E11" s="88" t="n">
        <v>-1894856</v>
      </c>
      <c r="F11" s="88" t="n">
        <v>-699854</v>
      </c>
      <c r="G11" s="88" t="n">
        <v>-621867</v>
      </c>
      <c r="H11" s="88" t="n">
        <v>-99217</v>
      </c>
      <c r="I11" s="88" t="n">
        <v>-65293</v>
      </c>
      <c r="J11" s="88" t="n">
        <v>44688</v>
      </c>
      <c r="K11" s="88" t="n">
        <v>379036</v>
      </c>
      <c r="L11" s="88" t="n">
        <v>1490872</v>
      </c>
      <c r="M11" s="88" t="n">
        <v>891355</v>
      </c>
      <c r="N11" s="88" t="n">
        <v>-400022</v>
      </c>
      <c r="O11" s="89" t="n">
        <f aca="false">SUM(C11:N11)</f>
        <v>-636849</v>
      </c>
    </row>
    <row r="12" customFormat="false" ht="14.25" hidden="false" customHeight="false" outlineLevel="0" collapsed="false">
      <c r="A12" s="84"/>
      <c r="B12" s="70" t="s">
        <v>117</v>
      </c>
      <c r="C12" s="88" t="n">
        <v>97208</v>
      </c>
      <c r="D12" s="88" t="n">
        <v>76126</v>
      </c>
      <c r="E12" s="88" t="n">
        <v>-742478</v>
      </c>
      <c r="F12" s="88" t="n">
        <v>-287455</v>
      </c>
      <c r="G12" s="88" t="n">
        <v>-229791</v>
      </c>
      <c r="H12" s="88" t="n">
        <v>-27884</v>
      </c>
      <c r="I12" s="88" t="n">
        <v>6875</v>
      </c>
      <c r="J12" s="88" t="n">
        <v>38413</v>
      </c>
      <c r="K12" s="88" t="n">
        <v>158099</v>
      </c>
      <c r="L12" s="88" t="n">
        <v>430147</v>
      </c>
      <c r="M12" s="88" t="n">
        <v>325454</v>
      </c>
      <c r="N12" s="88" t="n">
        <v>-130954</v>
      </c>
      <c r="O12" s="89" t="n">
        <f aca="false">SUM(C12:N12)</f>
        <v>-286240</v>
      </c>
    </row>
    <row r="13" customFormat="false" ht="14.25" hidden="false" customHeight="false" outlineLevel="0" collapsed="false">
      <c r="A13" s="84"/>
      <c r="B13" s="70" t="s">
        <v>127</v>
      </c>
      <c r="C13" s="88" t="n">
        <v>4971</v>
      </c>
      <c r="D13" s="88" t="n">
        <v>-7248</v>
      </c>
      <c r="E13" s="88" t="n">
        <v>2717</v>
      </c>
      <c r="F13" s="88" t="n">
        <v>4642</v>
      </c>
      <c r="G13" s="88" t="n">
        <v>-8021</v>
      </c>
      <c r="H13" s="88" t="n">
        <v>-5626</v>
      </c>
      <c r="I13" s="88" t="n">
        <v>-393</v>
      </c>
      <c r="J13" s="88" t="n">
        <v>-947</v>
      </c>
      <c r="K13" s="88" t="n">
        <v>17346</v>
      </c>
      <c r="L13" s="88" t="n">
        <v>-6602</v>
      </c>
      <c r="M13" s="88" t="n">
        <v>-3883</v>
      </c>
      <c r="N13" s="88" t="n">
        <v>-189</v>
      </c>
      <c r="O13" s="89" t="n">
        <f aca="false">SUM(C13:N13)</f>
        <v>-3233</v>
      </c>
    </row>
    <row r="14" customFormat="false" ht="15" hidden="false" customHeight="true" outlineLevel="0" collapsed="false">
      <c r="A14" s="85"/>
      <c r="B14" s="80" t="s">
        <v>86</v>
      </c>
      <c r="C14" s="88" t="n">
        <f aca="false">SUM(C5:C13)</f>
        <v>8789044.07</v>
      </c>
      <c r="D14" s="88" t="n">
        <f aca="false">SUM(D5:D13)</f>
        <v>9670110</v>
      </c>
      <c r="E14" s="88" t="n">
        <f aca="false">SUM(E5:E13)</f>
        <v>6876717.64</v>
      </c>
      <c r="F14" s="88" t="n">
        <f aca="false">SUM(F5:F13)</f>
        <v>4478973.77</v>
      </c>
      <c r="G14" s="88" t="n">
        <f aca="false">SUM(G5:G13)</f>
        <v>2636925.28</v>
      </c>
      <c r="H14" s="88" t="n">
        <f aca="false">SUM(H5:H13)</f>
        <v>2131559.55</v>
      </c>
      <c r="I14" s="88" t="n">
        <f aca="false">SUM(I5:I13)</f>
        <v>1931583.87</v>
      </c>
      <c r="J14" s="88" t="n">
        <f aca="false">SUM(J5:J13)</f>
        <v>1917963.54</v>
      </c>
      <c r="K14" s="88" t="n">
        <f aca="false">SUM(K5:K13)</f>
        <v>2496388.21</v>
      </c>
      <c r="L14" s="88" t="n">
        <f aca="false">SUM(L5:L13)</f>
        <v>5860008.88</v>
      </c>
      <c r="M14" s="88" t="n">
        <f aca="false">SUM(M5:M13)</f>
        <v>7798199.43</v>
      </c>
      <c r="N14" s="88" t="n">
        <f aca="false">SUM(N5:N13)</f>
        <v>8532829.48</v>
      </c>
      <c r="O14" s="89" t="n">
        <f aca="false">SUM(O5:O13)</f>
        <v>63120303.72</v>
      </c>
    </row>
    <row r="15" customFormat="false" ht="14.25" hidden="false" customHeight="false" outlineLevel="0" collapsed="false">
      <c r="A15" s="81" t="s">
        <v>98</v>
      </c>
      <c r="B15" s="70" t="s">
        <v>121</v>
      </c>
      <c r="C15" s="88" t="n">
        <v>8695295.44</v>
      </c>
      <c r="D15" s="88" t="n">
        <v>7724974.88</v>
      </c>
      <c r="E15" s="88" t="n">
        <v>8280994.92</v>
      </c>
      <c r="F15" s="88" t="n">
        <v>4967989.77</v>
      </c>
      <c r="G15" s="88" t="n">
        <v>3396484.84</v>
      </c>
      <c r="H15" s="88" t="n">
        <v>2492561.15</v>
      </c>
      <c r="I15" s="88" t="n">
        <v>1940722.02</v>
      </c>
      <c r="J15" s="88" t="n">
        <v>1792608.83</v>
      </c>
      <c r="K15" s="88" t="n">
        <v>1862856.23</v>
      </c>
      <c r="L15" s="88" t="n">
        <v>3290826.68</v>
      </c>
      <c r="M15" s="88" t="n">
        <v>5338010</v>
      </c>
      <c r="N15" s="88" t="n">
        <v>8477144.15</v>
      </c>
      <c r="O15" s="89" t="n">
        <f aca="false">SUM(C15:N15)</f>
        <v>58260468.91</v>
      </c>
    </row>
    <row r="16" customFormat="false" ht="14.25" hidden="false" customHeight="false" outlineLevel="0" collapsed="false">
      <c r="A16" s="84"/>
      <c r="B16" s="70" t="s">
        <v>122</v>
      </c>
      <c r="C16" s="88" t="n">
        <v>4328033.93</v>
      </c>
      <c r="D16" s="88" t="n">
        <v>3871740.93</v>
      </c>
      <c r="E16" s="88" t="n">
        <v>4249030.34</v>
      </c>
      <c r="F16" s="88" t="n">
        <v>2558974.04</v>
      </c>
      <c r="G16" s="88" t="n">
        <v>1676091.93</v>
      </c>
      <c r="H16" s="88" t="n">
        <v>1279211.26</v>
      </c>
      <c r="I16" s="88" t="n">
        <v>1030285.38</v>
      </c>
      <c r="J16" s="88" t="n">
        <v>952375.05</v>
      </c>
      <c r="K16" s="88" t="n">
        <v>1001287.98</v>
      </c>
      <c r="L16" s="88" t="n">
        <v>1583293.86</v>
      </c>
      <c r="M16" s="88" t="n">
        <v>2581965.96</v>
      </c>
      <c r="N16" s="88" t="n">
        <v>4050004.55</v>
      </c>
      <c r="O16" s="89" t="n">
        <f aca="false">SUM(C16:N16)</f>
        <v>29162295.21</v>
      </c>
    </row>
    <row r="17" customFormat="false" ht="14.25" hidden="false" customHeight="false" outlineLevel="0" collapsed="false">
      <c r="A17" s="84"/>
      <c r="B17" s="70" t="s">
        <v>128</v>
      </c>
      <c r="C17" s="88" t="n">
        <v>88421.65</v>
      </c>
      <c r="D17" s="88" t="n">
        <v>86356.37</v>
      </c>
      <c r="E17" s="88" t="n">
        <v>90332.2</v>
      </c>
      <c r="F17" s="88" t="n">
        <v>66653.71</v>
      </c>
      <c r="G17" s="88" t="n">
        <v>68287.3</v>
      </c>
      <c r="H17" s="88" t="n">
        <v>56178.08</v>
      </c>
      <c r="I17" s="88" t="n">
        <v>47692.46</v>
      </c>
      <c r="J17" s="88" t="n">
        <v>38520.92</v>
      </c>
      <c r="K17" s="88" t="n">
        <v>38985.12</v>
      </c>
      <c r="L17" s="88" t="n">
        <v>51955.58</v>
      </c>
      <c r="M17" s="88" t="n">
        <v>74895.61</v>
      </c>
      <c r="N17" s="88" t="n">
        <v>94845.64</v>
      </c>
      <c r="O17" s="89" t="n">
        <f aca="false">SUM(C17:N17)</f>
        <v>803124.64</v>
      </c>
    </row>
    <row r="18" customFormat="false" ht="14.25" hidden="false" customHeight="false" outlineLevel="0" collapsed="false">
      <c r="A18" s="84"/>
      <c r="B18" s="70" t="s">
        <v>123</v>
      </c>
      <c r="C18" s="88" t="n">
        <v>19247.93</v>
      </c>
      <c r="D18" s="88" t="n">
        <v>21537.53</v>
      </c>
      <c r="E18" s="88" t="n">
        <v>21534.28</v>
      </c>
      <c r="F18" s="88" t="n">
        <v>17159</v>
      </c>
      <c r="G18" s="88" t="n">
        <v>35155.99</v>
      </c>
      <c r="H18" s="88" t="n">
        <v>43735.1</v>
      </c>
      <c r="I18" s="88" t="n">
        <v>29191.85</v>
      </c>
      <c r="J18" s="88" t="n">
        <v>23726.51</v>
      </c>
      <c r="K18" s="88" t="n">
        <v>45669.36</v>
      </c>
      <c r="L18" s="88" t="n">
        <v>28723.65</v>
      </c>
      <c r="M18" s="88" t="n">
        <v>38423.43</v>
      </c>
      <c r="N18" s="88" t="n">
        <v>24064.91</v>
      </c>
      <c r="O18" s="89" t="n">
        <f aca="false">SUM(C18:N18)</f>
        <v>348169.54</v>
      </c>
    </row>
    <row r="19" customFormat="false" ht="14.25" hidden="false" customHeight="false" outlineLevel="0" collapsed="false">
      <c r="A19" s="84"/>
      <c r="B19" s="70" t="s">
        <v>129</v>
      </c>
      <c r="C19" s="88" t="n">
        <v>47375.46</v>
      </c>
      <c r="D19" s="88" t="n">
        <v>52448.36</v>
      </c>
      <c r="E19" s="88" t="n">
        <v>120719.03</v>
      </c>
      <c r="F19" s="88" t="n">
        <v>82142.88</v>
      </c>
      <c r="G19" s="88" t="n">
        <v>91860.13</v>
      </c>
      <c r="H19" s="88" t="n">
        <v>76026.97</v>
      </c>
      <c r="I19" s="88" t="n">
        <v>68487.43</v>
      </c>
      <c r="J19" s="88" t="n">
        <v>62218.83</v>
      </c>
      <c r="K19" s="88" t="n">
        <v>80346.84</v>
      </c>
      <c r="L19" s="88" t="n">
        <v>68028.83</v>
      </c>
      <c r="M19" s="88" t="n">
        <v>88912.74</v>
      </c>
      <c r="N19" s="88" t="n">
        <v>113801.03</v>
      </c>
      <c r="O19" s="89" t="n">
        <f aca="false">SUM(C19:N19)</f>
        <v>952368.53</v>
      </c>
    </row>
    <row r="20" customFormat="false" ht="14.25" hidden="false" customHeight="false" outlineLevel="0" collapsed="false">
      <c r="A20" s="84"/>
      <c r="B20" s="70" t="s">
        <v>124</v>
      </c>
      <c r="C20" s="88" t="n">
        <v>2853.83</v>
      </c>
      <c r="D20" s="88" t="n">
        <v>2261.13</v>
      </c>
      <c r="E20" s="88" t="n">
        <v>2508.7</v>
      </c>
      <c r="F20" s="88" t="n">
        <v>1278.66</v>
      </c>
      <c r="G20" s="88" t="n">
        <v>612.14</v>
      </c>
      <c r="H20" s="88" t="n">
        <v>573.47</v>
      </c>
      <c r="I20" s="88" t="n">
        <v>395.35</v>
      </c>
      <c r="J20" s="88" t="n">
        <v>384.79</v>
      </c>
      <c r="K20" s="88" t="n">
        <v>379.79</v>
      </c>
      <c r="L20" s="88" t="n">
        <v>443.15</v>
      </c>
      <c r="M20" s="88" t="n">
        <v>957.24</v>
      </c>
      <c r="N20" s="88" t="n">
        <v>1930.78</v>
      </c>
      <c r="O20" s="89" t="n">
        <f aca="false">SUM(C20:N20)</f>
        <v>14579.03</v>
      </c>
    </row>
    <row r="21" customFormat="false" ht="14.25" hidden="false" customHeight="false" outlineLevel="0" collapsed="false">
      <c r="A21" s="84"/>
      <c r="B21" s="70" t="s">
        <v>125</v>
      </c>
      <c r="C21" s="88" t="n">
        <v>8880</v>
      </c>
      <c r="D21" s="88" t="n">
        <v>8285</v>
      </c>
      <c r="E21" s="88" t="n">
        <v>9690</v>
      </c>
      <c r="F21" s="88" t="n">
        <v>9160</v>
      </c>
      <c r="G21" s="88" t="n">
        <v>9395</v>
      </c>
      <c r="H21" s="88" t="n">
        <v>5905</v>
      </c>
      <c r="I21" s="88" t="n">
        <v>5631.9</v>
      </c>
      <c r="J21" s="88" t="n">
        <v>5045</v>
      </c>
      <c r="K21" s="88" t="n">
        <v>7250</v>
      </c>
      <c r="L21" s="88" t="n">
        <v>10081.7</v>
      </c>
      <c r="M21" s="88" t="n">
        <v>5584.91</v>
      </c>
      <c r="N21" s="88" t="n">
        <v>6990</v>
      </c>
      <c r="O21" s="89" t="n">
        <f aca="false">SUM(C21:N21)</f>
        <v>91898.51</v>
      </c>
    </row>
    <row r="22" customFormat="false" ht="14.25" hidden="false" customHeight="false" outlineLevel="0" collapsed="false">
      <c r="A22" s="84"/>
      <c r="B22" s="70" t="s">
        <v>126</v>
      </c>
      <c r="C22" s="88" t="n">
        <v>296136.85</v>
      </c>
      <c r="D22" s="88" t="n">
        <v>307469.15</v>
      </c>
      <c r="E22" s="88" t="n">
        <v>270261.96</v>
      </c>
      <c r="F22" s="88" t="n">
        <v>249346.29</v>
      </c>
      <c r="G22" s="88" t="n">
        <v>251035.53</v>
      </c>
      <c r="H22" s="88" t="n">
        <v>232936.39</v>
      </c>
      <c r="I22" s="88" t="n">
        <v>210970.75</v>
      </c>
      <c r="J22" s="88" t="n">
        <v>202156.06</v>
      </c>
      <c r="K22" s="88" t="n">
        <v>227771.04</v>
      </c>
      <c r="L22" s="88" t="n">
        <v>208205.4</v>
      </c>
      <c r="M22" s="88" t="n">
        <v>250099.72</v>
      </c>
      <c r="N22" s="88" t="n">
        <v>244862.23</v>
      </c>
      <c r="O22" s="89" t="n">
        <f aca="false">SUM(C22:N22)</f>
        <v>2951251.37</v>
      </c>
    </row>
    <row r="23" customFormat="false" ht="14.25" hidden="false" customHeight="false" outlineLevel="0" collapsed="false">
      <c r="A23" s="84"/>
      <c r="B23" s="70" t="s">
        <v>116</v>
      </c>
      <c r="C23" s="88" t="n">
        <v>-1475417</v>
      </c>
      <c r="D23" s="88" t="n">
        <v>1140645</v>
      </c>
      <c r="E23" s="88" t="n">
        <v>-1900464</v>
      </c>
      <c r="F23" s="88" t="n">
        <v>-950454</v>
      </c>
      <c r="G23" s="88" t="n">
        <v>-783277</v>
      </c>
      <c r="H23" s="88" t="n">
        <v>-591972</v>
      </c>
      <c r="I23" s="88" t="n">
        <v>767143</v>
      </c>
      <c r="J23" s="88" t="n">
        <v>101145</v>
      </c>
      <c r="K23" s="88" t="n">
        <v>209163</v>
      </c>
      <c r="L23" s="88" t="n">
        <v>1634436</v>
      </c>
      <c r="M23" s="88" t="n">
        <v>1159418</v>
      </c>
      <c r="N23" s="88" t="n">
        <v>303536</v>
      </c>
      <c r="O23" s="89" t="n">
        <f aca="false">SUM(C23:N23)</f>
        <v>-386098</v>
      </c>
    </row>
    <row r="24" customFormat="false" ht="14.25" hidden="false" customHeight="false" outlineLevel="0" collapsed="false">
      <c r="A24" s="84"/>
      <c r="B24" s="70" t="s">
        <v>117</v>
      </c>
      <c r="C24" s="88" t="n">
        <v>-776130</v>
      </c>
      <c r="D24" s="88" t="n">
        <v>667967</v>
      </c>
      <c r="E24" s="88" t="n">
        <v>-1001008</v>
      </c>
      <c r="F24" s="88" t="n">
        <v>-505064</v>
      </c>
      <c r="G24" s="88" t="n">
        <v>-335762</v>
      </c>
      <c r="H24" s="88" t="n">
        <v>-248585</v>
      </c>
      <c r="I24" s="88" t="n">
        <v>373986</v>
      </c>
      <c r="J24" s="88" t="n">
        <v>83659</v>
      </c>
      <c r="K24" s="88" t="n">
        <v>160072</v>
      </c>
      <c r="L24" s="88" t="n">
        <v>756314</v>
      </c>
      <c r="M24" s="88" t="n">
        <v>548245</v>
      </c>
      <c r="N24" s="88" t="n">
        <v>111398</v>
      </c>
      <c r="O24" s="89" t="n">
        <f aca="false">SUM(C24:N24)</f>
        <v>-164908</v>
      </c>
    </row>
    <row r="25" customFormat="false" ht="14.25" hidden="false" customHeight="false" outlineLevel="0" collapsed="false">
      <c r="A25" s="84"/>
      <c r="B25" s="70" t="s">
        <v>130</v>
      </c>
      <c r="C25" s="88" t="n">
        <v>-27673</v>
      </c>
      <c r="D25" s="88" t="n">
        <v>24309</v>
      </c>
      <c r="E25" s="88" t="n">
        <v>-36891</v>
      </c>
      <c r="F25" s="88" t="n">
        <v>-8010</v>
      </c>
      <c r="G25" s="88" t="n">
        <v>-1994</v>
      </c>
      <c r="H25" s="88" t="n">
        <v>-8614</v>
      </c>
      <c r="I25" s="88" t="n">
        <v>16810</v>
      </c>
      <c r="J25" s="88" t="n">
        <v>1403</v>
      </c>
      <c r="K25" s="88" t="n">
        <v>7205</v>
      </c>
      <c r="L25" s="88" t="n">
        <v>21186</v>
      </c>
      <c r="M25" s="88" t="n">
        <v>7772</v>
      </c>
      <c r="N25" s="88" t="n">
        <v>-16863</v>
      </c>
      <c r="O25" s="89" t="n">
        <f aca="false">SUM(C25:N25)</f>
        <v>-21360</v>
      </c>
    </row>
    <row r="26" customFormat="false" ht="14.25" hidden="false" customHeight="false" outlineLevel="0" collapsed="false">
      <c r="A26" s="84"/>
      <c r="B26" s="70" t="n">
        <v>499400</v>
      </c>
      <c r="C26" s="88" t="n">
        <v>2738</v>
      </c>
      <c r="D26" s="88" t="n">
        <v>16842</v>
      </c>
      <c r="E26" s="88" t="n">
        <v>-4523</v>
      </c>
      <c r="F26" s="88" t="n">
        <v>-12675</v>
      </c>
      <c r="G26" s="88" t="n">
        <v>-800</v>
      </c>
      <c r="H26" s="88" t="n">
        <v>-11573</v>
      </c>
      <c r="I26" s="88" t="n">
        <v>24710</v>
      </c>
      <c r="J26" s="88" t="n">
        <v>6390</v>
      </c>
      <c r="K26" s="88" t="n">
        <v>25814</v>
      </c>
      <c r="L26" s="88" t="n">
        <v>4007</v>
      </c>
      <c r="M26" s="88" t="n">
        <v>4291</v>
      </c>
      <c r="N26" s="88" t="n">
        <v>-20644</v>
      </c>
      <c r="O26" s="89" t="n">
        <f aca="false">SUM(C26:N26)</f>
        <v>34577</v>
      </c>
    </row>
    <row r="27" customFormat="false" ht="14.25" hidden="false" customHeight="false" outlineLevel="0" collapsed="false">
      <c r="A27" s="84"/>
      <c r="B27" s="70" t="s">
        <v>127</v>
      </c>
      <c r="C27" s="88" t="n">
        <v>26736</v>
      </c>
      <c r="D27" s="88" t="n">
        <v>-22750</v>
      </c>
      <c r="E27" s="88" t="n">
        <v>-9627</v>
      </c>
      <c r="F27" s="88" t="n">
        <v>257</v>
      </c>
      <c r="G27" s="88" t="n">
        <v>-7548</v>
      </c>
      <c r="H27" s="88" t="n">
        <v>-9589</v>
      </c>
      <c r="I27" s="88" t="n">
        <v>-4009</v>
      </c>
      <c r="J27" s="88" t="n">
        <v>5519</v>
      </c>
      <c r="K27" s="88" t="n">
        <v>-2792</v>
      </c>
      <c r="L27" s="88" t="n">
        <v>18697</v>
      </c>
      <c r="M27" s="88" t="n">
        <v>-5006</v>
      </c>
      <c r="N27" s="88" t="n">
        <v>-4317</v>
      </c>
      <c r="O27" s="89" t="n">
        <f aca="false">SUM(C27:N27)</f>
        <v>-14429</v>
      </c>
    </row>
    <row r="28" customFormat="false" ht="14.25" hidden="false" customHeight="false" outlineLevel="0" collapsed="false">
      <c r="A28" s="85"/>
      <c r="B28" s="80" t="s">
        <v>86</v>
      </c>
      <c r="C28" s="88" t="n">
        <f aca="false">SUM(C15:C27)</f>
        <v>11236499.09</v>
      </c>
      <c r="D28" s="88" t="n">
        <f aca="false">SUM(D15:D27)</f>
        <v>13902086.35</v>
      </c>
      <c r="E28" s="88" t="n">
        <f aca="false">SUM(E15:E27)</f>
        <v>10092558.43</v>
      </c>
      <c r="F28" s="88" t="n">
        <f aca="false">SUM(F15:F27)</f>
        <v>6476758.35</v>
      </c>
      <c r="G28" s="88" t="n">
        <f aca="false">SUM(G15:G27)</f>
        <v>4399541.86</v>
      </c>
      <c r="H28" s="88" t="n">
        <f aca="false">SUM(H15:H27)</f>
        <v>3316794.42</v>
      </c>
      <c r="I28" s="88" t="n">
        <f aca="false">SUM(I15:I27)</f>
        <v>4512017.14</v>
      </c>
      <c r="J28" s="88" t="n">
        <f aca="false">SUM(J15:J27)</f>
        <v>3275151.99</v>
      </c>
      <c r="K28" s="88" t="n">
        <f aca="false">SUM(K15:K27)</f>
        <v>3664008.36</v>
      </c>
      <c r="L28" s="88" t="n">
        <f aca="false">SUM(L15:L27)</f>
        <v>7676198.85</v>
      </c>
      <c r="M28" s="88" t="n">
        <f aca="false">SUM(M15:M27)</f>
        <v>10093569.61</v>
      </c>
      <c r="N28" s="88" t="n">
        <f aca="false">SUM(N15:N27)</f>
        <v>13386753.29</v>
      </c>
      <c r="O28" s="89" t="n">
        <f aca="false">SUM(O15:O27)</f>
        <v>92031937.74</v>
      </c>
    </row>
    <row r="29" customFormat="false" ht="14.25" hidden="false" customHeight="false" outlineLevel="0" collapsed="false">
      <c r="A29" s="81" t="s">
        <v>89</v>
      </c>
      <c r="B29" s="70" t="s">
        <v>121</v>
      </c>
      <c r="C29" s="88" t="n">
        <v>13140470.12</v>
      </c>
      <c r="D29" s="88" t="n">
        <v>13417619.07</v>
      </c>
      <c r="E29" s="88" t="n">
        <v>14692770.47</v>
      </c>
      <c r="F29" s="88" t="n">
        <v>7872208.65</v>
      </c>
      <c r="G29" s="88" t="n">
        <v>5134407.56</v>
      </c>
      <c r="H29" s="88" t="n">
        <v>3315978.43</v>
      </c>
      <c r="I29" s="88" t="n">
        <v>3047993.87</v>
      </c>
      <c r="J29" s="88" t="n">
        <v>2829038.73</v>
      </c>
      <c r="K29" s="88" t="n">
        <v>2965297.99</v>
      </c>
      <c r="L29" s="88" t="n">
        <v>5857066.59</v>
      </c>
      <c r="M29" s="88" t="n">
        <v>9942195.91</v>
      </c>
      <c r="N29" s="88" t="n">
        <v>14936404.77</v>
      </c>
      <c r="O29" s="89" t="n">
        <f aca="false">SUM(C29:N29)</f>
        <v>97151452.16</v>
      </c>
    </row>
    <row r="30" customFormat="false" ht="14.25" hidden="false" customHeight="false" outlineLevel="0" collapsed="false">
      <c r="A30" s="84"/>
      <c r="B30" s="70" t="s">
        <v>122</v>
      </c>
      <c r="C30" s="88" t="n">
        <v>6138639.61</v>
      </c>
      <c r="D30" s="88" t="n">
        <v>6545579.19</v>
      </c>
      <c r="E30" s="88" t="n">
        <v>6958324.94</v>
      </c>
      <c r="F30" s="88" t="n">
        <v>3913124.73</v>
      </c>
      <c r="G30" s="88" t="n">
        <v>2309737.73</v>
      </c>
      <c r="H30" s="88" t="n">
        <v>1510513.03</v>
      </c>
      <c r="I30" s="88" t="n">
        <v>1380723.48</v>
      </c>
      <c r="J30" s="88" t="n">
        <v>1268878.31</v>
      </c>
      <c r="K30" s="88" t="n">
        <v>1355196.81</v>
      </c>
      <c r="L30" s="88" t="n">
        <v>2612691.5</v>
      </c>
      <c r="M30" s="88" t="n">
        <v>4641663.98</v>
      </c>
      <c r="N30" s="88" t="n">
        <v>7290772.69</v>
      </c>
      <c r="O30" s="89" t="n">
        <f aca="false">SUM(C30:N30)</f>
        <v>45925846</v>
      </c>
    </row>
    <row r="31" customFormat="false" ht="14.25" hidden="false" customHeight="false" outlineLevel="0" collapsed="false">
      <c r="A31" s="84"/>
      <c r="B31" s="70" t="s">
        <v>128</v>
      </c>
      <c r="C31" s="88" t="n">
        <v>68269.19</v>
      </c>
      <c r="D31" s="88" t="n">
        <v>68693.67</v>
      </c>
      <c r="E31" s="88" t="n">
        <v>64608.52</v>
      </c>
      <c r="F31" s="88" t="n">
        <v>47891.01</v>
      </c>
      <c r="G31" s="88" t="n">
        <v>36799.27</v>
      </c>
      <c r="H31" s="88" t="n">
        <v>26680.08</v>
      </c>
      <c r="I31" s="88" t="n">
        <v>20101.79</v>
      </c>
      <c r="J31" s="88" t="n">
        <v>19270.13</v>
      </c>
      <c r="K31" s="88" t="n">
        <v>6301.36</v>
      </c>
      <c r="L31" s="88" t="n">
        <v>54059.24</v>
      </c>
      <c r="M31" s="88" t="n">
        <v>46353.24</v>
      </c>
      <c r="N31" s="88" t="n">
        <v>29395.95</v>
      </c>
      <c r="O31" s="89" t="n">
        <f aca="false">SUM(C31:N31)</f>
        <v>488423.45</v>
      </c>
    </row>
    <row r="32" customFormat="false" ht="14.25" hidden="false" customHeight="false" outlineLevel="0" collapsed="false">
      <c r="A32" s="84"/>
      <c r="B32" s="70" t="s">
        <v>123</v>
      </c>
      <c r="C32" s="88" t="n">
        <v>169226.47</v>
      </c>
      <c r="D32" s="88" t="n">
        <v>188646.73</v>
      </c>
      <c r="E32" s="88" t="n">
        <v>190839.26</v>
      </c>
      <c r="F32" s="88" t="n">
        <v>118416.94</v>
      </c>
      <c r="G32" s="88" t="n">
        <v>89253.08</v>
      </c>
      <c r="H32" s="88" t="n">
        <v>74776.72</v>
      </c>
      <c r="I32" s="88" t="n">
        <v>71284.82</v>
      </c>
      <c r="J32" s="88" t="n">
        <v>69316.5</v>
      </c>
      <c r="K32" s="88" t="n">
        <v>106676.44</v>
      </c>
      <c r="L32" s="88" t="n">
        <v>117482.44</v>
      </c>
      <c r="M32" s="88" t="n">
        <v>164504.11</v>
      </c>
      <c r="N32" s="88" t="n">
        <v>204455.26</v>
      </c>
      <c r="O32" s="89" t="n">
        <f aca="false">SUM(C32:N32)</f>
        <v>1564878.77</v>
      </c>
    </row>
    <row r="33" customFormat="false" ht="14.25" hidden="false" customHeight="false" outlineLevel="0" collapsed="false">
      <c r="A33" s="84"/>
      <c r="B33" s="70" t="s">
        <v>124</v>
      </c>
      <c r="C33" s="88" t="n">
        <v>30583.14</v>
      </c>
      <c r="D33" s="88" t="n">
        <v>33758.11</v>
      </c>
      <c r="E33" s="88" t="n">
        <v>34640.42</v>
      </c>
      <c r="F33" s="88" t="n">
        <v>19936.07</v>
      </c>
      <c r="G33" s="88" t="n">
        <v>11140.27</v>
      </c>
      <c r="H33" s="88" t="n">
        <v>5296.63</v>
      </c>
      <c r="I33" s="88" t="n">
        <v>4318.86</v>
      </c>
      <c r="J33" s="88" t="n">
        <v>4044.08</v>
      </c>
      <c r="K33" s="88" t="n">
        <v>3903.24</v>
      </c>
      <c r="L33" s="88" t="n">
        <v>10244</v>
      </c>
      <c r="M33" s="88" t="n">
        <v>19452.31</v>
      </c>
      <c r="N33" s="88" t="n">
        <v>32302.91</v>
      </c>
      <c r="O33" s="89" t="n">
        <f aca="false">SUM(C33:N33)</f>
        <v>209620.04</v>
      </c>
    </row>
    <row r="34" customFormat="false" ht="14.25" hidden="false" customHeight="false" outlineLevel="0" collapsed="false">
      <c r="A34" s="84"/>
      <c r="B34" s="70" t="s">
        <v>125</v>
      </c>
      <c r="C34" s="88" t="n">
        <v>842</v>
      </c>
      <c r="D34" s="88" t="n">
        <v>325</v>
      </c>
      <c r="E34" s="88" t="n">
        <v>711</v>
      </c>
      <c r="F34" s="88" t="n">
        <v>624</v>
      </c>
      <c r="G34" s="88" t="n">
        <v>606</v>
      </c>
      <c r="H34" s="88" t="n">
        <v>470</v>
      </c>
      <c r="I34" s="88" t="n">
        <v>550</v>
      </c>
      <c r="J34" s="88" t="n">
        <v>259</v>
      </c>
      <c r="K34" s="88" t="n">
        <v>866</v>
      </c>
      <c r="L34" s="88" t="n">
        <v>950</v>
      </c>
      <c r="M34" s="88" t="n">
        <v>413</v>
      </c>
      <c r="N34" s="88" t="n">
        <v>467</v>
      </c>
      <c r="O34" s="89" t="n">
        <f aca="false">SUM(C34:N34)</f>
        <v>7083</v>
      </c>
    </row>
    <row r="35" customFormat="false" ht="14.25" hidden="false" customHeight="false" outlineLevel="0" collapsed="false">
      <c r="A35" s="84"/>
      <c r="B35" s="70" t="s">
        <v>126</v>
      </c>
      <c r="C35" s="88" t="n">
        <v>487784.86</v>
      </c>
      <c r="D35" s="88" t="n">
        <v>488369.77</v>
      </c>
      <c r="E35" s="88" t="n">
        <v>485321.29</v>
      </c>
      <c r="F35" s="88" t="n">
        <v>457673.09</v>
      </c>
      <c r="G35" s="88" t="n">
        <v>409533.78</v>
      </c>
      <c r="H35" s="88" t="n">
        <v>367274.91</v>
      </c>
      <c r="I35" s="88" t="n">
        <v>355329.35</v>
      </c>
      <c r="J35" s="88" t="n">
        <v>356148.18</v>
      </c>
      <c r="K35" s="88" t="n">
        <v>370932.35</v>
      </c>
      <c r="L35" s="88" t="n">
        <v>370373.45</v>
      </c>
      <c r="M35" s="88" t="n">
        <v>433336.2</v>
      </c>
      <c r="N35" s="88" t="n">
        <v>435787.47</v>
      </c>
      <c r="O35" s="89" t="n">
        <f aca="false">SUM(C35:N35)</f>
        <v>5017864.7</v>
      </c>
    </row>
    <row r="36" customFormat="false" ht="14.25" hidden="false" customHeight="false" outlineLevel="0" collapsed="false">
      <c r="A36" s="84"/>
      <c r="B36" s="70" t="s">
        <v>131</v>
      </c>
      <c r="C36" s="88" t="n">
        <v>7928.32</v>
      </c>
      <c r="D36" s="88" t="n">
        <v>3695.05</v>
      </c>
      <c r="E36" s="88" t="n">
        <v>12205.77</v>
      </c>
      <c r="F36" s="88" t="n">
        <v>17026.43</v>
      </c>
      <c r="G36" s="88" t="n">
        <v>1442.26</v>
      </c>
      <c r="H36" s="88" t="n">
        <v>2539.31</v>
      </c>
      <c r="I36" s="88" t="n">
        <v>7733.59</v>
      </c>
      <c r="J36" s="88" t="n">
        <v>13589.14</v>
      </c>
      <c r="K36" s="88" t="n">
        <v>29392.12</v>
      </c>
      <c r="L36" s="88" t="n">
        <v>17019.88</v>
      </c>
      <c r="M36" s="88" t="n">
        <v>30006.42</v>
      </c>
      <c r="N36" s="88" t="n">
        <v>22760.83</v>
      </c>
      <c r="O36" s="89" t="n">
        <f aca="false">SUM(C36:N36)</f>
        <v>165339.12</v>
      </c>
    </row>
    <row r="37" customFormat="false" ht="14.25" hidden="false" customHeight="false" outlineLevel="0" collapsed="false">
      <c r="A37" s="84"/>
      <c r="B37" s="70" t="s">
        <v>132</v>
      </c>
      <c r="C37" s="88" t="n">
        <v>229.27</v>
      </c>
      <c r="D37" s="88" t="n">
        <v>229.27</v>
      </c>
      <c r="E37" s="88" t="n">
        <v>229.27</v>
      </c>
      <c r="F37" s="88" t="n">
        <v>229.27</v>
      </c>
      <c r="G37" s="88" t="n">
        <v>229.27</v>
      </c>
      <c r="H37" s="88" t="n">
        <v>229.27</v>
      </c>
      <c r="I37" s="88" t="n">
        <v>229.27</v>
      </c>
      <c r="J37" s="88" t="n">
        <v>229.27</v>
      </c>
      <c r="K37" s="88" t="n">
        <v>229.27</v>
      </c>
      <c r="L37" s="88" t="n">
        <v>229.27</v>
      </c>
      <c r="M37" s="88" t="n">
        <v>229.27</v>
      </c>
      <c r="N37" s="88" t="n">
        <v>229.27</v>
      </c>
      <c r="O37" s="89" t="n">
        <f aca="false">SUM(C37:N37)</f>
        <v>2751.24</v>
      </c>
    </row>
    <row r="38" customFormat="false" ht="14.25" hidden="false" customHeight="false" outlineLevel="0" collapsed="false">
      <c r="A38" s="84"/>
      <c r="B38" s="70" t="s">
        <v>116</v>
      </c>
      <c r="C38" s="88" t="n">
        <v>84195</v>
      </c>
      <c r="D38" s="88" t="n">
        <v>205524</v>
      </c>
      <c r="E38" s="88" t="n">
        <v>-4169087</v>
      </c>
      <c r="F38" s="88" t="n">
        <v>-1697348</v>
      </c>
      <c r="G38" s="88" t="n">
        <v>-1225363</v>
      </c>
      <c r="H38" s="88" t="n">
        <v>-253780</v>
      </c>
      <c r="I38" s="88" t="n">
        <v>-52205</v>
      </c>
      <c r="J38" s="88" t="n">
        <v>121543</v>
      </c>
      <c r="K38" s="88" t="n">
        <v>673912</v>
      </c>
      <c r="L38" s="88" t="n">
        <v>2804082</v>
      </c>
      <c r="M38" s="88" t="n">
        <v>1863835</v>
      </c>
      <c r="N38" s="88" t="n">
        <v>-386668</v>
      </c>
      <c r="O38" s="89" t="n">
        <f aca="false">SUM(C38:N38)</f>
        <v>-2031360</v>
      </c>
    </row>
    <row r="39" customFormat="false" ht="14.25" hidden="false" customHeight="false" outlineLevel="0" collapsed="false">
      <c r="A39" s="84"/>
      <c r="B39" s="70" t="s">
        <v>117</v>
      </c>
      <c r="C39" s="88" t="n">
        <v>20643</v>
      </c>
      <c r="D39" s="88" t="n">
        <v>236063</v>
      </c>
      <c r="E39" s="88" t="n">
        <v>-1963717</v>
      </c>
      <c r="F39" s="88" t="n">
        <v>-734219</v>
      </c>
      <c r="G39" s="88" t="n">
        <v>-631371</v>
      </c>
      <c r="H39" s="88" t="n">
        <v>-42925</v>
      </c>
      <c r="I39" s="88" t="n">
        <v>-35158</v>
      </c>
      <c r="J39" s="88" t="n">
        <v>60870</v>
      </c>
      <c r="K39" s="88" t="n">
        <v>460844</v>
      </c>
      <c r="L39" s="88" t="n">
        <v>1164792</v>
      </c>
      <c r="M39" s="88" t="n">
        <v>889698</v>
      </c>
      <c r="N39" s="88" t="n">
        <v>-152376</v>
      </c>
      <c r="O39" s="89" t="n">
        <f aca="false">SUM(C39:N39)</f>
        <v>-726856</v>
      </c>
    </row>
    <row r="40" customFormat="false" ht="14.25" hidden="false" customHeight="false" outlineLevel="0" collapsed="false">
      <c r="A40" s="84"/>
      <c r="B40" s="70" t="s">
        <v>127</v>
      </c>
      <c r="C40" s="88" t="n">
        <v>19841</v>
      </c>
      <c r="D40" s="88" t="n">
        <v>-19017</v>
      </c>
      <c r="E40" s="88" t="n">
        <v>-19933</v>
      </c>
      <c r="F40" s="88" t="n">
        <v>-40817</v>
      </c>
      <c r="G40" s="88" t="n">
        <v>-32154</v>
      </c>
      <c r="H40" s="88" t="n">
        <v>-5829</v>
      </c>
      <c r="I40" s="88" t="n">
        <v>53</v>
      </c>
      <c r="J40" s="88" t="n">
        <v>-5242</v>
      </c>
      <c r="K40" s="88" t="n">
        <v>16744</v>
      </c>
      <c r="L40" s="88" t="n">
        <v>46068</v>
      </c>
      <c r="M40" s="88" t="n">
        <v>5402</v>
      </c>
      <c r="N40" s="88" t="n">
        <v>4658</v>
      </c>
      <c r="O40" s="89" t="n">
        <f aca="false">SUM(C40:N40)</f>
        <v>-30226</v>
      </c>
    </row>
    <row r="41" customFormat="false" ht="14.25" hidden="false" customHeight="false" outlineLevel="0" collapsed="false">
      <c r="A41" s="85"/>
      <c r="B41" s="80" t="s">
        <v>86</v>
      </c>
      <c r="C41" s="89" t="n">
        <f aca="false">SUM(C29:C40)</f>
        <v>20168651.98</v>
      </c>
      <c r="D41" s="89" t="n">
        <f aca="false">SUM(D29:D40)</f>
        <v>21169485.86</v>
      </c>
      <c r="E41" s="89" t="n">
        <f aca="false">SUM(E29:E40)</f>
        <v>16286913.94</v>
      </c>
      <c r="F41" s="89" t="n">
        <f aca="false">SUM(F29:F40)</f>
        <v>9974746.19</v>
      </c>
      <c r="G41" s="89" t="n">
        <f aca="false">SUM(G29:G40)</f>
        <v>6104261.22</v>
      </c>
      <c r="H41" s="89" t="n">
        <f aca="false">SUM(H29:H40)</f>
        <v>5001224.38</v>
      </c>
      <c r="I41" s="89" t="n">
        <f aca="false">SUM(I29:I40)</f>
        <v>4800955.03</v>
      </c>
      <c r="J41" s="89" t="n">
        <f aca="false">SUM(J29:J40)</f>
        <v>4737944.34</v>
      </c>
      <c r="K41" s="89" t="n">
        <f aca="false">SUM(K29:K40)</f>
        <v>5990295.58</v>
      </c>
      <c r="L41" s="89" t="n">
        <f aca="false">SUM(L29:L40)</f>
        <v>13055058.37</v>
      </c>
      <c r="M41" s="89" t="n">
        <f aca="false">SUM(M29:M40)</f>
        <v>18037089.44</v>
      </c>
      <c r="N41" s="89" t="n">
        <f aca="false">SUM(N29:N40)</f>
        <v>22418190.15</v>
      </c>
      <c r="O41" s="89" t="n">
        <f aca="false">SUM(O29:O40)</f>
        <v>147744816.48</v>
      </c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 t="n">
        <f aca="false">SUM(O41,O28,O14)</f>
        <v>30289705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0:33:33Z</dcterms:created>
  <dc:creator>Pluth, Jeanne</dc:creator>
  <dc:description/>
  <dc:language>en-US</dc:language>
  <cp:lastModifiedBy>Andrews, Liz</cp:lastModifiedBy>
  <cp:lastPrinted>2018-03-23T15:08:38Z</cp:lastPrinted>
  <dcterms:modified xsi:type="dcterms:W3CDTF">2020-04-17T2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