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ate Sheet Summary" sheetId="1" state="visible" r:id="rId2"/>
    <sheet name="Rebate Analysis" sheetId="2" state="visible" r:id="rId3"/>
    <sheet name="2018-2019 Recy. Tons &amp; Revenue" sheetId="3" state="visible" r:id="rId4"/>
    <sheet name="CRC Prices &amp; Revenue" sheetId="4" state="visible" r:id="rId5"/>
    <sheet name="Composition" sheetId="5" state="visible" r:id="rId6"/>
    <sheet name="Customer Counts" sheetId="6" state="visible" r:id="rId7"/>
    <sheet name="KC 2018-2019 Budget vs. Actual" sheetId="7" state="visible" r:id="rId8"/>
    <sheet name="SC 2018-2019 Budget vs. Actual" sheetId="8" state="visible" r:id="rId9"/>
    <sheet name="KC 2020-2021 Preliminary Budget" sheetId="9" state="visible" r:id="rId10"/>
    <sheet name="SC 2020-2021 Preliminary Budget" sheetId="10" state="visible" r:id="rId11"/>
    <sheet name="KC Incentive Analysis" sheetId="11" state="visible" r:id="rId12"/>
    <sheet name="SC Incentive analysis" sheetId="12" state="visible" r:id="rId13"/>
  </sheets>
  <externalReferences>
    <externalReference r:id="rId14"/>
  </externalReferences>
  <definedNames>
    <definedName function="false" hidden="false" name="_xlfn__FV" vbProcedure="fals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Tahoma"/>
            <family val="2"/>
          </rPr>
          <t xml:space="preserve">Weinstein, Mike:
</t>
        </r>
        <r>
          <rPr>
            <sz val="9"/>
            <color rgb="FF000000"/>
            <rFont val="Tahoma"/>
            <family val="2"/>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12</xdr:col>
                <xdr:colOff>60</xdr:colOff>
                <xdr:row>6</xdr:row>
                <xdr:rowOff>1</xdr:rowOff>
              </xdr:from>
              <xdr:to>
                <xdr:col>14</xdr:col>
                <xdr:colOff>3</xdr:colOff>
                <xdr:row>9</xdr:row>
                <xdr:rowOff>16</xdr:rowOff>
              </xdr:to>
            </anchor>
          </commentPr>
        </mc:Choice>
        <mc:Fallback/>
      </mc:AlternateContent>
    </comment>
    <comment ref="M12" authorId="0">
      <text>
        <r>
          <rPr>
            <b val="true"/>
            <sz val="9"/>
            <color rgb="FF000000"/>
            <rFont val="Tahoma"/>
            <family val="2"/>
          </rPr>
          <t xml:space="preserve">Weinstein, Mike:
</t>
        </r>
        <r>
          <rPr>
            <sz val="9"/>
            <color rgb="FF000000"/>
            <rFont val="Tahoma"/>
            <family val="2"/>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12</xdr:col>
                <xdr:colOff>60</xdr:colOff>
                <xdr:row>7</xdr:row>
                <xdr:rowOff>4</xdr:rowOff>
              </xdr:from>
              <xdr:to>
                <xdr:col>14</xdr:col>
                <xdr:colOff>3</xdr:colOff>
                <xdr:row>10</xdr:row>
                <xdr:rowOff>16</xdr:rowOff>
              </xdr:to>
            </anchor>
          </commentPr>
        </mc:Choice>
        <mc:Fallback/>
      </mc:AlternateContent>
    </comment>
    <comment ref="M53" authorId="0">
      <text>
        <r>
          <rPr>
            <b val="true"/>
            <sz val="9"/>
            <color rgb="FF000000"/>
            <rFont val="Tahoma"/>
            <family val="2"/>
          </rPr>
          <t xml:space="preserve">Weinstein, Mike:
</t>
        </r>
        <r>
          <rPr>
            <sz val="9"/>
            <color rgb="FF000000"/>
            <rFont val="Tahoma"/>
            <family val="2"/>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12</xdr:col>
                <xdr:colOff>60</xdr:colOff>
                <xdr:row>47</xdr:row>
                <xdr:rowOff>14</xdr:rowOff>
              </xdr:from>
              <xdr:to>
                <xdr:col>14</xdr:col>
                <xdr:colOff>3</xdr:colOff>
                <xdr:row>51</xdr:row>
                <xdr:rowOff>1</xdr:rowOff>
              </xdr:to>
            </anchor>
          </commentPr>
        </mc:Choice>
        <mc:Fallback/>
      </mc:AlternateContent>
    </comment>
    <comment ref="M54" authorId="0">
      <text>
        <r>
          <rPr>
            <b val="true"/>
            <sz val="9"/>
            <color rgb="FF000000"/>
            <rFont val="Tahoma"/>
            <family val="2"/>
          </rPr>
          <t xml:space="preserve">Weinstein, Mike:
</t>
        </r>
        <r>
          <rPr>
            <sz val="9"/>
            <color rgb="FF000000"/>
            <rFont val="Tahoma"/>
            <family val="2"/>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12</xdr:col>
                <xdr:colOff>60</xdr:colOff>
                <xdr:row>49</xdr:row>
                <xdr:rowOff>0</xdr:rowOff>
              </xdr:from>
              <xdr:to>
                <xdr:col>14</xdr:col>
                <xdr:colOff>3</xdr:colOff>
                <xdr:row>51</xdr:row>
                <xdr:rowOff>15</xdr:rowOff>
              </xdr:to>
            </anchor>
          </commentPr>
        </mc:Choice>
        <mc:Fallback/>
      </mc:AlternateContent>
    </comment>
    <comment ref="M92" authorId="0">
      <text>
        <r>
          <rPr>
            <b val="true"/>
            <sz val="9"/>
            <color rgb="FF000000"/>
            <rFont val="Tahoma"/>
            <family val="2"/>
          </rPr>
          <t xml:space="preserve">Weinstein, Mike:
</t>
        </r>
        <r>
          <rPr>
            <sz val="9"/>
            <color rgb="FF000000"/>
            <rFont val="Tahoma"/>
            <family val="2"/>
          </rPr>
          <t xml:space="preserve">Projected commodity values Oct - Dec. 2017. Per prior workpapers in TG-161134</t>
        </r>
      </text>
      <mc:AlternateContent>
        <mc:Choice Requires="v2">
          <commentPr autoFill="true" autoScale="false" colHidden="false" locked="false" rowHidden="false" textHAlign="justify" textVAlign="top">
            <anchor moveWithCells="false" sizeWithCells="false">
              <xdr:from>
                <xdr:col>12</xdr:col>
                <xdr:colOff>60</xdr:colOff>
                <xdr:row>86</xdr:row>
                <xdr:rowOff>13</xdr:rowOff>
              </xdr:from>
              <xdr:to>
                <xdr:col>14</xdr:col>
                <xdr:colOff>3</xdr:colOff>
                <xdr:row>89</xdr:row>
                <xdr:rowOff>20</xdr:rowOff>
              </xdr:to>
            </anchor>
          </commentPr>
        </mc:Choice>
        <mc:Fallback/>
      </mc:AlternateContent>
    </comment>
    <comment ref="M93" authorId="0">
      <text>
        <r>
          <rPr>
            <b val="true"/>
            <sz val="9"/>
            <color rgb="FF000000"/>
            <rFont val="Tahoma"/>
            <family val="2"/>
          </rPr>
          <t xml:space="preserve">Weinstein, Mike:
</t>
        </r>
        <r>
          <rPr>
            <sz val="9"/>
            <color rgb="FF000000"/>
            <rFont val="Tahoma"/>
            <family val="2"/>
          </rPr>
          <t xml:space="preserve">Projected commodity values Jan - Sep. 2018. Per prior workpapers in TG-171131</t>
        </r>
      </text>
      <mc:AlternateContent>
        <mc:Choice Requires="v2">
          <commentPr autoFill="true" autoScale="false" colHidden="false" locked="false" rowHidden="false" textHAlign="justify" textVAlign="top">
            <anchor moveWithCells="false" sizeWithCells="false">
              <xdr:from>
                <xdr:col>12</xdr:col>
                <xdr:colOff>60</xdr:colOff>
                <xdr:row>88</xdr:row>
                <xdr:rowOff>3</xdr:rowOff>
              </xdr:from>
              <xdr:to>
                <xdr:col>14</xdr:col>
                <xdr:colOff>3</xdr:colOff>
                <xdr:row>90</xdr:row>
                <xdr:rowOff>4</xdr:rowOff>
              </xdr:to>
            </anchor>
          </commentPr>
        </mc:Choice>
        <mc:Fallback/>
      </mc:AlternateContent>
    </comment>
  </commentList>
</comments>
</file>

<file path=xl/sharedStrings.xml><?xml version="1.0" encoding="utf-8"?>
<sst xmlns="http://schemas.openxmlformats.org/spreadsheetml/2006/main" count="1095" uniqueCount="296">
  <si>
    <t xml:space="preserve">Rate Sheet Summary</t>
  </si>
  <si>
    <t xml:space="preserve">WM-North Sound (SC)</t>
  </si>
  <si>
    <t xml:space="preserve">WM-North Sound (KC)</t>
  </si>
  <si>
    <t xml:space="preserve">WM-Seattle/South Sound</t>
  </si>
  <si>
    <t xml:space="preserve">KC MF Tonnage Split</t>
  </si>
  <si>
    <t xml:space="preserve">Service</t>
  </si>
  <si>
    <t xml:space="preserve">Revised </t>
  </si>
  <si>
    <t xml:space="preserve">Current</t>
  </si>
  <si>
    <t xml:space="preserve">% Change</t>
  </si>
  <si>
    <t xml:space="preserve">NS</t>
  </si>
  <si>
    <t xml:space="preserve">SS</t>
  </si>
  <si>
    <t xml:space="preserve">Total</t>
  </si>
  <si>
    <t xml:space="preserve">Residential Recycle Credit (Charge)</t>
  </si>
  <si>
    <t xml:space="preserve">Everett</t>
  </si>
  <si>
    <t xml:space="preserve">Multi-Family Containers (a):</t>
  </si>
  <si>
    <t xml:space="preserve">Mini-can</t>
  </si>
  <si>
    <t xml:space="preserve">Cans</t>
  </si>
  <si>
    <t xml:space="preserve">35 gal cart</t>
  </si>
  <si>
    <t xml:space="preserve">64 gal cart</t>
  </si>
  <si>
    <t xml:space="preserve">96 gal cart</t>
  </si>
  <si>
    <t xml:space="preserve">1 yard</t>
  </si>
  <si>
    <t xml:space="preserve">1.50 yard</t>
  </si>
  <si>
    <t xml:space="preserve">2 yard</t>
  </si>
  <si>
    <t xml:space="preserve">3 yard</t>
  </si>
  <si>
    <t xml:space="preserve">4 yard</t>
  </si>
  <si>
    <t xml:space="preserve">6 yard</t>
  </si>
  <si>
    <t xml:space="preserve">8 yard</t>
  </si>
  <si>
    <t xml:space="preserve">MF Containers(Everett) (a):</t>
  </si>
  <si>
    <t xml:space="preserve">MF Using Drop Box (a):</t>
  </si>
  <si>
    <t xml:space="preserve">Per Station</t>
  </si>
  <si>
    <t xml:space="preserve">Per Cart</t>
  </si>
  <si>
    <t xml:space="preserve">MF Using Drop Box(Everett) (a):</t>
  </si>
  <si>
    <t xml:space="preserve">(a)</t>
  </si>
  <si>
    <t xml:space="preserve">Due to the relative immateriality of MF tonnages as compared to residential tonnages, the increase or decrease in the change of the commodity rebate each year will be based on the % change in the residential recycling rebate </t>
  </si>
  <si>
    <t xml:space="preserve">WM North Sound (Snohomish County)</t>
  </si>
  <si>
    <t xml:space="preserve">2019 - 2020 Rebate Calculation</t>
  </si>
  <si>
    <t xml:space="preserve">2018 - 2019 Rebate Calculation</t>
  </si>
  <si>
    <t xml:space="preserve">per TG-180923</t>
  </si>
  <si>
    <t xml:space="preserve">Note: The cumulative methodology historically used in filings over the past 20+ years is not sustainable going forward. With this filing we are converting to the new methodology used in most WUTC filings as reflected below carrying forward the approved rates reflected in the prior years filing. (see columns I - O)</t>
  </si>
  <si>
    <t xml:space="preserve">Residential</t>
  </si>
  <si>
    <t xml:space="preserve">Commodity</t>
  </si>
  <si>
    <t xml:space="preserve">Customers</t>
  </si>
  <si>
    <t xml:space="preserve">Credit</t>
  </si>
  <si>
    <t xml:space="preserve">Credits</t>
  </si>
  <si>
    <t xml:space="preserve">Projected Revenue Oct. 2018 - Sep. 2019</t>
  </si>
  <si>
    <t xml:space="preserve">Projected Revenue Oct. 2017 - Sep. 2018</t>
  </si>
  <si>
    <t xml:space="preserve">Oct. - Dec projected value without adjustment factor</t>
  </si>
  <si>
    <t xml:space="preserve">Jan. - Sep. projected value without adjustment factor</t>
  </si>
  <si>
    <t xml:space="preserve">Add: Amount overspent during the 2018- 2019 RSA plan</t>
  </si>
  <si>
    <t xml:space="preserve">Add: Suspended charges (Jan-Feb. 2019)</t>
  </si>
  <si>
    <t xml:space="preserve">Actual Commodity Revenue (Oct. 2018 - Sept. 2019) </t>
  </si>
  <si>
    <t xml:space="preserve">Actual Commodity Revenue </t>
  </si>
  <si>
    <t xml:space="preserve">Owe Customer (company)</t>
  </si>
  <si>
    <t xml:space="preserve">Total Customers</t>
  </si>
  <si>
    <t xml:space="preserve">Commodity Adjustment</t>
  </si>
  <si>
    <t xml:space="preserve">Projected Revenue Oct. 2019 - Sep. 2020 (based on most recent 12 months)</t>
  </si>
  <si>
    <t xml:space="preserve">Projected Revenue Oct. 2018 - Sep. 2019 (based on most recent 6 months due to "China Sword")</t>
  </si>
  <si>
    <t xml:space="preserve">Projected Value to Rebate to Customers</t>
  </si>
  <si>
    <t xml:space="preserve">Residential Commodity Adjustment</t>
  </si>
  <si>
    <t xml:space="preserve">Estimated Cost of Customer notices - per customer</t>
  </si>
  <si>
    <t xml:space="preserve">Less: Revenue Sharing Agreement (amount retained including incentive)</t>
  </si>
  <si>
    <t xml:space="preserve">Net Residential Commodity Rebate (charge) - Snohomish County</t>
  </si>
  <si>
    <t xml:space="preserve">Net Residential Commodity Rebate (charge) - City of Everett</t>
  </si>
  <si>
    <t xml:space="preserve">WM North Sound (King County)</t>
  </si>
  <si>
    <t xml:space="preserve">Less: Amount underspent during the 2018 - 2019 RSA plan</t>
  </si>
  <si>
    <t xml:space="preserve">Net Residential Commodity Rebate (charge) </t>
  </si>
  <si>
    <t xml:space="preserve">WM Seattle / South Sound (King County)</t>
  </si>
  <si>
    <t xml:space="preserve">Summary of Recycling Tonnages and Revenue</t>
  </si>
  <si>
    <t xml:space="preserve">Total Counties:</t>
  </si>
  <si>
    <t xml:space="preserve">King</t>
  </si>
  <si>
    <t xml:space="preserve">Snohomish</t>
  </si>
  <si>
    <t xml:space="preserve">Single Stream Tonnage</t>
  </si>
  <si>
    <t xml:space="preserve">Single Stream Revenue</t>
  </si>
  <si>
    <t xml:space="preserve">Average</t>
  </si>
  <si>
    <t xml:space="preserve">County</t>
  </si>
  <si>
    <t xml:space="preserve">Revenue</t>
  </si>
  <si>
    <t xml:space="preserve">per Ton</t>
  </si>
  <si>
    <t xml:space="preserve">lbs./cust/mo.</t>
  </si>
  <si>
    <t xml:space="preserve">Oct., 2017</t>
  </si>
  <si>
    <t xml:space="preserve">Nov</t>
  </si>
  <si>
    <t xml:space="preserve">Dec</t>
  </si>
  <si>
    <t xml:space="preserve">Jan., 2018</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Jan. 2019</t>
  </si>
  <si>
    <t xml:space="preserve">Regulated WUTC:</t>
  </si>
  <si>
    <t xml:space="preserve">2018 - 2019 Pro Rata per Budget</t>
  </si>
  <si>
    <t xml:space="preserve">Difference - over (under)</t>
  </si>
  <si>
    <t xml:space="preserve">2018 - 2019 Total per Budget</t>
  </si>
  <si>
    <t xml:space="preserve">Regulated WUTC (Single Family):</t>
  </si>
  <si>
    <t xml:space="preserve">Overall </t>
  </si>
  <si>
    <t xml:space="preserve">King County</t>
  </si>
  <si>
    <t xml:space="preserve">Snohomish County</t>
  </si>
  <si>
    <t xml:space="preserve">%</t>
  </si>
  <si>
    <t xml:space="preserve">Seattle/</t>
  </si>
  <si>
    <t xml:space="preserve">North Sound/</t>
  </si>
  <si>
    <t xml:space="preserve">Processed</t>
  </si>
  <si>
    <t xml:space="preserve">North Sound</t>
  </si>
  <si>
    <t xml:space="preserve">South Sound</t>
  </si>
  <si>
    <t xml:space="preserve">Marysville</t>
  </si>
  <si>
    <t xml:space="preserve">@ CRC</t>
  </si>
  <si>
    <t xml:space="preserve">@ JMK</t>
  </si>
  <si>
    <t xml:space="preserve">% of Total processed at CRC/JMK</t>
  </si>
  <si>
    <t xml:space="preserve">CRC</t>
  </si>
  <si>
    <t xml:space="preserve">JMK</t>
  </si>
  <si>
    <t xml:space="preserve">Regulated WUTC (Multi-Family):</t>
  </si>
  <si>
    <t xml:space="preserve">% of Total</t>
  </si>
  <si>
    <t xml:space="preserve">CRC Prices</t>
  </si>
  <si>
    <t xml:space="preserve">JMK Prices</t>
  </si>
  <si>
    <t xml:space="preserve">CRC Tonnage</t>
  </si>
  <si>
    <t xml:space="preserve">JMK Tonnage</t>
  </si>
  <si>
    <t xml:space="preserve">Weighted Average Revenue</t>
  </si>
  <si>
    <t xml:space="preserve">Weighted Average Price per ton per Commodity</t>
  </si>
  <si>
    <t xml:space="preserve">Passback Price/ton schedule</t>
  </si>
  <si>
    <t xml:space="preserve">Natural</t>
  </si>
  <si>
    <t xml:space="preserve">Colored</t>
  </si>
  <si>
    <t xml:space="preserve">Mixed</t>
  </si>
  <si>
    <t xml:space="preserve">Grand</t>
  </si>
  <si>
    <t xml:space="preserve">Month</t>
  </si>
  <si>
    <t xml:space="preserve">ONP 6</t>
  </si>
  <si>
    <t xml:space="preserve">Mixed Paper</t>
  </si>
  <si>
    <t xml:space="preserve">OCC</t>
  </si>
  <si>
    <t xml:space="preserve">Alum.</t>
  </si>
  <si>
    <t xml:space="preserve">Tin</t>
  </si>
  <si>
    <t xml:space="preserve">Glass</t>
  </si>
  <si>
    <t xml:space="preserve">PET</t>
  </si>
  <si>
    <t xml:space="preserve">HDPE</t>
  </si>
  <si>
    <t xml:space="preserve">Plastics 3-7</t>
  </si>
  <si>
    <t xml:space="preserve">Overall Plastic Average</t>
  </si>
  <si>
    <t xml:space="preserve">King County:</t>
  </si>
  <si>
    <t xml:space="preserve">Oct; '17</t>
  </si>
  <si>
    <t xml:space="preserve">Dec.</t>
  </si>
  <si>
    <t xml:space="preserve">Jan. '18</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Jan. '19</t>
  </si>
  <si>
    <t xml:space="preserve">Snohomish County:</t>
  </si>
  <si>
    <t xml:space="preserve">Jan</t>
  </si>
  <si>
    <t xml:space="preserve">Single Stream Composition-CRC</t>
  </si>
  <si>
    <t xml:space="preserve">Tons</t>
  </si>
  <si>
    <t xml:space="preserve">Newspaper</t>
  </si>
  <si>
    <t xml:space="preserve">Mix Paper</t>
  </si>
  <si>
    <t xml:space="preserve">Aluminum</t>
  </si>
  <si>
    <t xml:space="preserve">Tin Cans</t>
  </si>
  <si>
    <t xml:space="preserve">HDPE Natl</t>
  </si>
  <si>
    <t xml:space="preserve">HDPE Col</t>
  </si>
  <si>
    <t xml:space="preserve">#3 - 7</t>
  </si>
  <si>
    <t xml:space="preserve">Residue</t>
  </si>
  <si>
    <t xml:space="preserve">Single Stream Composition-JMK</t>
  </si>
  <si>
    <t xml:space="preserve">Weighted Single Stream Composition- CRC (as applied to WUTC tonnage)</t>
  </si>
  <si>
    <t xml:space="preserve">% of SC Recyclables processed at CRC</t>
  </si>
  <si>
    <t xml:space="preserve">% of SC Recyclables processed at JMK</t>
  </si>
  <si>
    <t xml:space="preserve">Weighted Single Stream Composition-JMK (as applied to WUTC tonnage)</t>
  </si>
  <si>
    <t xml:space="preserve">% of KC Recyclables processed at CRC</t>
  </si>
  <si>
    <t xml:space="preserve">% of KC Recyclables processed at JMK</t>
  </si>
  <si>
    <t xml:space="preserve">WUTC</t>
  </si>
  <si>
    <t xml:space="preserve">Non-WUTC</t>
  </si>
  <si>
    <t xml:space="preserve">WM - Seattle/South Sound</t>
  </si>
  <si>
    <t xml:space="preserve">WM - North Sound/Marysville</t>
  </si>
  <si>
    <t xml:space="preserve">Seattle</t>
  </si>
  <si>
    <t xml:space="preserve">King Cty</t>
  </si>
  <si>
    <t xml:space="preserve">Sno.Cty</t>
  </si>
  <si>
    <t xml:space="preserve">Grand Total</t>
  </si>
  <si>
    <t xml:space="preserve">Non-Reg</t>
  </si>
  <si>
    <t xml:space="preserve">Oct.; 2017</t>
  </si>
  <si>
    <t xml:space="preserve">Jan.; 2018</t>
  </si>
  <si>
    <t xml:space="preserve">Normandy Park contract</t>
  </si>
  <si>
    <t xml:space="preserve">Jan., 2019</t>
  </si>
  <si>
    <t xml:space="preserve">Actual Average:</t>
  </si>
  <si>
    <t xml:space="preserve">WUTC - King County</t>
  </si>
  <si>
    <t xml:space="preserve">WUTC - Snohomish County</t>
  </si>
  <si>
    <t xml:space="preserve">2018 - 2019 Budget:</t>
  </si>
  <si>
    <t xml:space="preserve">King County Revenue Sharing Plan Budget</t>
  </si>
  <si>
    <t xml:space="preserve">2018 - 2019 plan years </t>
  </si>
  <si>
    <t xml:space="preserve">Budget</t>
  </si>
  <si>
    <t xml:space="preserve">Actual</t>
  </si>
  <si>
    <t xml:space="preserve">King </t>
  </si>
  <si>
    <t xml:space="preserve">Customer Counts:</t>
  </si>
  <si>
    <t xml:space="preserve">Residential (average)</t>
  </si>
  <si>
    <t xml:space="preserve">Tonnage:</t>
  </si>
  <si>
    <t xml:space="preserve">Residential and Multi-Family WUTC tonnage</t>
  </si>
  <si>
    <t xml:space="preserve">Revenues:</t>
  </si>
  <si>
    <t xml:space="preserve">Total Projected Commodity Revenue (based most recent 12 months average commodity values)</t>
  </si>
  <si>
    <t xml:space="preserve">Expenditures Budget:</t>
  </si>
  <si>
    <t xml:space="preserve">Estimated Revenue Sharing retained by Company </t>
  </si>
  <si>
    <t xml:space="preserve">Less: Performance Incentive Earned (0% - 5% of Expenditures)</t>
  </si>
  <si>
    <t xml:space="preserve">Add: Funds underspent from prior RSA</t>
  </si>
  <si>
    <t xml:space="preserve">Detailed Expenditures:</t>
  </si>
  <si>
    <t xml:space="preserve">Labor Cost Total (see detail below)</t>
  </si>
  <si>
    <t xml:space="preserve">Tasks As Outlined In RSA</t>
  </si>
  <si>
    <t xml:space="preserve">Task 1 - Single Family Residential Audience Outreach &amp; Education</t>
  </si>
  <si>
    <t xml:space="preserve">Task 2 - Multifamily Residential Audience Outreach &amp; Education</t>
  </si>
  <si>
    <t xml:space="preserve">Task 3 - CRC Upgrades</t>
  </si>
  <si>
    <t xml:space="preserve">Total RSA Task Fees (excluding capital)</t>
  </si>
  <si>
    <t xml:space="preserve">Total Budgeted Expenses</t>
  </si>
  <si>
    <t xml:space="preserve">Performance Incentive ( Up to 5% of expenditures)</t>
  </si>
  <si>
    <t xml:space="preserve">Total Expenditures plus incentive</t>
  </si>
  <si>
    <t xml:space="preserve">Amount Over (under) spent</t>
  </si>
  <si>
    <t xml:space="preserve">Avg. lbs./customer/mo.</t>
  </si>
  <si>
    <t xml:space="preserve">Avg. revenue/ton</t>
  </si>
  <si>
    <t xml:space="preserve">Labor Cost Allocation</t>
  </si>
  <si>
    <t xml:space="preserve">Total Hours</t>
  </si>
  <si>
    <t xml:space="preserve">Hourly Rate</t>
  </si>
  <si>
    <t xml:space="preserve">Total 2 yrs</t>
  </si>
  <si>
    <t xml:space="preserve">Monthly Reporting (CC Team )</t>
  </si>
  <si>
    <t xml:space="preserve">Executive Management/Oversight (Mindy &amp; Mary)</t>
  </si>
  <si>
    <t xml:space="preserve">RSA Project Manager</t>
  </si>
  <si>
    <t xml:space="preserve">Other Managerial (Robin, Michelle, Accounting)</t>
  </si>
  <si>
    <t xml:space="preserve">Public Education Team &amp; Website Updates</t>
  </si>
  <si>
    <t xml:space="preserve">Intern recruitment &amp; Management</t>
  </si>
  <si>
    <t xml:space="preserve">Labor Cost Totals </t>
  </si>
  <si>
    <t xml:space="preserve">Snohomish County Revenue Sharing Plan Budget</t>
  </si>
  <si>
    <t xml:space="preserve">Task 1 - Strategic Communications</t>
  </si>
  <si>
    <t xml:space="preserve">Task 2 - Latino Behavior Study and Pilot</t>
  </si>
  <si>
    <t xml:space="preserve">Task 3 - Multifamily Recycling</t>
  </si>
  <si>
    <t xml:space="preserve">Task 4 - Organics</t>
  </si>
  <si>
    <t xml:space="preserve">Task 5 - Promotion of Recycling at Events</t>
  </si>
  <si>
    <t xml:space="preserve">Task 6 - Increase Recycling and Decrease Contamination</t>
  </si>
  <si>
    <t xml:space="preserve">Task 7 - Schools Outreach </t>
  </si>
  <si>
    <t xml:space="preserve">Task 8 - CRC Upgrades</t>
  </si>
  <si>
    <t xml:space="preserve">Performance Incentive (5% of expenditures)</t>
  </si>
  <si>
    <t xml:space="preserve">Hours</t>
  </si>
  <si>
    <t xml:space="preserve">2020 - 2021 plan years </t>
  </si>
  <si>
    <t xml:space="preserve">Residential and Multi-Family WUTC tonnage (based on most recent 12 months)</t>
  </si>
  <si>
    <t xml:space="preserve">Less: Performance Incentive Earned (5% of Expenditures)</t>
  </si>
  <si>
    <t xml:space="preserve">Amount available to spend </t>
  </si>
  <si>
    <t xml:space="preserve">Support Staff (e.g. Public Education Team, Website Updates, Accounting)</t>
  </si>
  <si>
    <t xml:space="preserve">Intern Program (recruitment &amp; boot camp)</t>
  </si>
  <si>
    <t xml:space="preserve">Task 1 - Knowledge Sharing</t>
  </si>
  <si>
    <t xml:space="preserve">Task 2 - Enhanced Multicultural Engagement</t>
  </si>
  <si>
    <t xml:space="preserve">Task 3 - Multifamily Recycling and Reduction of Contamination</t>
  </si>
  <si>
    <t xml:space="preserve">Task 4 - Community Events- Reducing Contamination &amp; Waste, and Encouraging Composting</t>
  </si>
  <si>
    <t xml:space="preserve">Task 5 - Sustainable Materials Management</t>
  </si>
  <si>
    <t xml:space="preserve">Task 6 - Focused Education for Younger Minds</t>
  </si>
  <si>
    <t xml:space="preserve">Intern Program (recruitement &amp; boot camp)</t>
  </si>
  <si>
    <t xml:space="preserve">King County Financial Incentive Analysis</t>
  </si>
  <si>
    <t xml:space="preserve">Oct. -Dec.</t>
  </si>
  <si>
    <t xml:space="preserve">Jan. -Sep.</t>
  </si>
  <si>
    <t xml:space="preserve">2013-2015</t>
  </si>
  <si>
    <t xml:space="preserve">2015-2017</t>
  </si>
  <si>
    <t xml:space="preserve">Annualized</t>
  </si>
  <si>
    <t xml:space="preserve">2017-2019</t>
  </si>
  <si>
    <t xml:space="preserve">2013</t>
  </si>
  <si>
    <t xml:space="preserve">RSA Total</t>
  </si>
  <si>
    <t xml:space="preserve">2015</t>
  </si>
  <si>
    <t xml:space="preserve">Increase</t>
  </si>
  <si>
    <t xml:space="preserve">2017</t>
  </si>
  <si>
    <t xml:space="preserve">a.) Diversion:</t>
  </si>
  <si>
    <t xml:space="preserve"> RESIDENTIAL WASTE STREAM</t>
  </si>
  <si>
    <t xml:space="preserve">Residential Recycling </t>
  </si>
  <si>
    <t xml:space="preserve">Residential Yard Waste </t>
  </si>
  <si>
    <t xml:space="preserve">Residential Solid Waste </t>
  </si>
  <si>
    <t xml:space="preserve">TOTAL RESIDENTIAL</t>
  </si>
  <si>
    <t xml:space="preserve"> MULTIFAMILY WASTE STREAM</t>
  </si>
  <si>
    <t xml:space="preserve">Multifamily Recycling </t>
  </si>
  <si>
    <t xml:space="preserve">Multifamily Yard Waste </t>
  </si>
  <si>
    <t xml:space="preserve">Multifamily Solid Waste </t>
  </si>
  <si>
    <t xml:space="preserve">TOTAL MULTIFAMILY</t>
  </si>
  <si>
    <t xml:space="preserve"> TOTAL WASTE STREAM</t>
  </si>
  <si>
    <t xml:space="preserve">Total Diversion</t>
  </si>
  <si>
    <t xml:space="preserve">Diversion Rate</t>
  </si>
  <si>
    <t xml:space="preserve">Met incentive</t>
  </si>
  <si>
    <t xml:space="preserve">b.) Increase in YW Voluntary Subscriptions:</t>
  </si>
  <si>
    <t xml:space="preserve">2013 -2015</t>
  </si>
  <si>
    <t xml:space="preserve">2015 -2017</t>
  </si>
  <si>
    <t xml:space="preserve">Yard Waste</t>
  </si>
  <si>
    <t xml:space="preserve">Oct </t>
  </si>
  <si>
    <t xml:space="preserve">Met incentive (see note below)</t>
  </si>
  <si>
    <t xml:space="preserve">Note:</t>
  </si>
  <si>
    <t xml:space="preserve">Although there has beeb a decline in yard waste subscribers, the tasks that would have had the potential to increase subscribers were cut due to our overall budget reductions (from decreased revenues due to recycling markets). This took away any chance for the RSA plan to impact the amount of subscribers, as there were no remaining plans left to influence the food waste subscription number. Accordingly, King County has agreed to waive this requirement and has authorized that the 2% incentive be awarded to Waste Management.</t>
  </si>
  <si>
    <t xml:space="preserve">Snohomish County Financial Incentive Analysis</t>
  </si>
  <si>
    <t xml:space="preserve">2016 - 2017 RSA</t>
  </si>
  <si>
    <t xml:space="preserve">2018 - 2019 RSA</t>
  </si>
  <si>
    <t xml:space="preserve">3-Year</t>
  </si>
  <si>
    <t xml:space="preserve">YTD</t>
  </si>
  <si>
    <t xml:space="preserve">Over</t>
  </si>
  <si>
    <t xml:space="preserve">Rolling Avg.</t>
  </si>
  <si>
    <t xml:space="preserve">(under)</t>
  </si>
  <si>
    <t xml:space="preserve">2016</t>
  </si>
  <si>
    <t xml:space="preserve">2018</t>
  </si>
  <si>
    <t xml:space="preserve">b.) Increase in Recycling Customers:</t>
  </si>
  <si>
    <t xml:space="preserve">Inc. (dec)</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409]#,##0.00"/>
    <numFmt numFmtId="169" formatCode="_(* #,##0_);_(* \(#,##0\);_(* \-??_);_(@_)"/>
    <numFmt numFmtId="170" formatCode="0.00%"/>
    <numFmt numFmtId="171" formatCode="\$#,##0.00_);&quot;($&quot;#,##0.00\)"/>
    <numFmt numFmtId="172" formatCode="0.0%"/>
    <numFmt numFmtId="173" formatCode="[$$-409]#,##0"/>
    <numFmt numFmtId="174" formatCode="_(\$* #,##0_);_(\$* \(#,##0\);_(\$* \-??_);_(@_)"/>
    <numFmt numFmtId="175" formatCode="_(* #,##0_);_(* \(#,##0\);_(* \-_);_(@_)"/>
    <numFmt numFmtId="176" formatCode="[$-409]d\-mmm\-yy"/>
    <numFmt numFmtId="177" formatCode="[$-409]mmm\-yy"/>
    <numFmt numFmtId="178" formatCode="[$-409]d\-mmm"/>
    <numFmt numFmtId="179" formatCode="[$-409]#,##0_);\(#,##0\)"/>
    <numFmt numFmtId="180" formatCode="\$#,##0_);[RED]&quot;($&quot;#,##0\)"/>
    <numFmt numFmtId="181" formatCode="\$#,##0"/>
    <numFmt numFmtId="182" formatCode="#,##0"/>
  </numFmts>
  <fonts count="8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8"/>
      <name val="Arial MT"/>
      <family val="0"/>
    </font>
    <font>
      <b val="true"/>
      <sz val="12"/>
      <name val="Arial MT"/>
      <family val="0"/>
    </font>
    <font>
      <b val="true"/>
      <u val="single"/>
      <sz val="12"/>
      <name val="Arial MT"/>
      <family val="0"/>
    </font>
    <font>
      <sz val="12"/>
      <name val="Arial"/>
      <family val="2"/>
    </font>
    <font>
      <u val="single"/>
      <sz val="12"/>
      <name val="Arial"/>
      <family val="2"/>
    </font>
    <font>
      <sz val="12"/>
      <name val="Arial MT"/>
      <family val="0"/>
    </font>
    <font>
      <b val="true"/>
      <u val="double"/>
      <sz val="12"/>
      <name val="Arial"/>
      <family val="2"/>
    </font>
    <font>
      <sz val="12"/>
      <color rgb="FFFF0000"/>
      <name val="Arial"/>
      <family val="2"/>
    </font>
    <font>
      <sz val="12"/>
      <color rgb="FF0000FF"/>
      <name val="Arial MT"/>
      <family val="0"/>
    </font>
    <font>
      <b val="true"/>
      <sz val="12"/>
      <name val="Arial"/>
      <family val="2"/>
    </font>
    <font>
      <b val="true"/>
      <sz val="18"/>
      <name val="Arial"/>
      <family val="2"/>
    </font>
    <font>
      <sz val="12"/>
      <color rgb="FF000000"/>
      <name val="Arial"/>
      <family val="2"/>
    </font>
    <font>
      <b val="true"/>
      <sz val="12"/>
      <color rgb="FFFF0000"/>
      <name val="Arial"/>
      <family val="2"/>
    </font>
    <font>
      <i val="true"/>
      <sz val="10"/>
      <name val="Arial"/>
      <family val="2"/>
    </font>
    <font>
      <i val="true"/>
      <u val="single"/>
      <sz val="12"/>
      <name val="Arial"/>
      <family val="2"/>
    </font>
    <font>
      <b val="true"/>
      <u val="single"/>
      <sz val="12"/>
      <name val="Arial"/>
      <family val="2"/>
    </font>
    <font>
      <b val="true"/>
      <sz val="12"/>
      <color rgb="FF0000FF"/>
      <name val="Arial"/>
      <family val="2"/>
    </font>
    <font>
      <u val="single"/>
      <sz val="10"/>
      <name val="Arial"/>
      <family val="2"/>
    </font>
    <font>
      <u val="single"/>
      <sz val="12"/>
      <color rgb="FF000000"/>
      <name val="Arial"/>
      <family val="2"/>
    </font>
    <font>
      <b val="true"/>
      <sz val="12"/>
      <color rgb="FF000000"/>
      <name val="Arial"/>
      <family val="2"/>
    </font>
    <font>
      <b val="true"/>
      <sz val="9"/>
      <color rgb="FF000000"/>
      <name val="Tahoma"/>
      <family val="2"/>
    </font>
    <font>
      <sz val="9"/>
      <color rgb="FF000000"/>
      <name val="Tahoma"/>
      <family val="2"/>
    </font>
    <font>
      <b val="true"/>
      <sz val="16"/>
      <name val="Arial"/>
      <family val="2"/>
    </font>
    <font>
      <b val="true"/>
      <sz val="11"/>
      <color rgb="FF000000"/>
      <name val="Calibri"/>
      <family val="2"/>
    </font>
    <font>
      <b val="true"/>
      <u val="single"/>
      <sz val="11"/>
      <color rgb="FF000000"/>
      <name val="Calibri"/>
      <family val="2"/>
    </font>
    <font>
      <b val="true"/>
      <i val="true"/>
      <u val="single"/>
      <sz val="11"/>
      <color rgb="FF000000"/>
      <name val="Calibri"/>
      <family val="2"/>
    </font>
    <font>
      <sz val="10"/>
      <color rgb="FF000000"/>
      <name val="Arial"/>
      <family val="2"/>
    </font>
    <font>
      <u val="single"/>
      <sz val="10"/>
      <color rgb="FF000000"/>
      <name val="Arial"/>
      <family val="2"/>
    </font>
    <font>
      <sz val="11"/>
      <name val="Calibri"/>
      <family val="2"/>
    </font>
    <font>
      <sz val="11"/>
      <color rgb="FFFF0000"/>
      <name val="Calibri"/>
      <family val="2"/>
    </font>
    <font>
      <sz val="10"/>
      <color rgb="FFFF0000"/>
      <name val="Arial"/>
      <family val="2"/>
    </font>
    <font>
      <b val="true"/>
      <u val="double"/>
      <sz val="10"/>
      <color rgb="FF000000"/>
      <name val="Arial"/>
      <family val="2"/>
    </font>
    <font>
      <b val="true"/>
      <u val="single"/>
      <sz val="10"/>
      <name val="Arial"/>
      <family val="2"/>
    </font>
    <font>
      <b val="true"/>
      <sz val="10"/>
      <name val="Arial"/>
      <family val="2"/>
    </font>
    <font>
      <b val="true"/>
      <sz val="11"/>
      <color rgb="FFFF0000"/>
      <name val="Calibri"/>
      <family val="2"/>
    </font>
    <font>
      <b val="true"/>
      <u val="double"/>
      <sz val="10"/>
      <color rgb="FFFF0000"/>
      <name val="Arial"/>
      <family val="2"/>
    </font>
    <font>
      <i val="true"/>
      <sz val="8"/>
      <color rgb="FF000000"/>
      <name val="Calibri"/>
      <family val="2"/>
    </font>
    <font>
      <b val="true"/>
      <i val="true"/>
      <u val="double"/>
      <sz val="10"/>
      <color rgb="FF000000"/>
      <name val="Arial"/>
      <family val="2"/>
    </font>
    <font>
      <b val="true"/>
      <sz val="11"/>
      <name val="Calibri"/>
      <family val="2"/>
    </font>
    <font>
      <b val="true"/>
      <u val="double"/>
      <sz val="10"/>
      <name val="Arial"/>
      <family val="2"/>
    </font>
    <font>
      <b val="true"/>
      <i val="true"/>
      <u val="single"/>
      <sz val="10"/>
      <name val="Arial"/>
      <family val="2"/>
    </font>
    <font>
      <b val="true"/>
      <u val="single"/>
      <sz val="10"/>
      <color rgb="FF000000"/>
      <name val="Arial"/>
      <family val="2"/>
    </font>
    <font>
      <b val="true"/>
      <sz val="10"/>
      <color rgb="FF000000"/>
      <name val="Arial"/>
      <family val="2"/>
    </font>
    <font>
      <b val="true"/>
      <i val="true"/>
      <sz val="11"/>
      <color rgb="FF000000"/>
      <name val="Calibri"/>
      <family val="2"/>
    </font>
    <font>
      <b val="true"/>
      <sz val="14"/>
      <name val="Arial"/>
      <family val="2"/>
    </font>
    <font>
      <sz val="9"/>
      <name val="Arial"/>
      <family val="2"/>
    </font>
    <font>
      <u val="single"/>
      <sz val="9"/>
      <name val="Arial"/>
      <family val="2"/>
    </font>
    <font>
      <b val="true"/>
      <sz val="9"/>
      <color rgb="FF000000"/>
      <name val="Arial"/>
      <family val="2"/>
    </font>
    <font>
      <sz val="9"/>
      <color rgb="FF000000"/>
      <name val="Arial"/>
      <family val="2"/>
    </font>
    <font>
      <b val="true"/>
      <sz val="9"/>
      <name val="Arial"/>
      <family val="2"/>
    </font>
    <font>
      <b val="true"/>
      <sz val="10"/>
      <color rgb="FFFF0000"/>
      <name val="Arial"/>
      <family val="2"/>
    </font>
    <font>
      <u val="single"/>
      <sz val="10"/>
      <color rgb="FFFF0000"/>
      <name val="Arial"/>
      <family val="2"/>
    </font>
    <font>
      <b val="true"/>
      <sz val="18"/>
      <color rgb="FF000000"/>
      <name val="Calibri"/>
      <family val="2"/>
    </font>
    <font>
      <b val="true"/>
      <sz val="12"/>
      <name val="Calibri"/>
      <family val="2"/>
    </font>
    <font>
      <b val="true"/>
      <i val="true"/>
      <u val="single"/>
      <sz val="11"/>
      <color rgb="FFFF0000"/>
      <name val="Calibri"/>
      <family val="2"/>
    </font>
    <font>
      <b val="true"/>
      <u val="single"/>
      <sz val="11"/>
      <name val="Calibri"/>
      <family val="2"/>
    </font>
    <font>
      <b val="true"/>
      <u val="double"/>
      <sz val="11"/>
      <color rgb="FF000000"/>
      <name val="Calibri"/>
      <family val="2"/>
    </font>
    <font>
      <b val="true"/>
      <u val="double"/>
      <sz val="11"/>
      <name val="Calibri"/>
      <family val="2"/>
    </font>
    <font>
      <b val="true"/>
      <i val="true"/>
      <u val="double"/>
      <sz val="11"/>
      <color rgb="FF000000"/>
      <name val="Calibri"/>
      <family val="2"/>
    </font>
    <font>
      <sz val="11"/>
      <color rgb="FF008000"/>
      <name val="Calibri"/>
      <family val="2"/>
    </font>
    <font>
      <u val="double"/>
      <sz val="11"/>
      <color rgb="FF008000"/>
      <name val="Calibri"/>
      <family val="2"/>
    </font>
    <font>
      <u val="single"/>
      <sz val="11"/>
      <color rgb="FF000000"/>
      <name val="Calibri"/>
      <family val="2"/>
    </font>
    <font>
      <u val="single"/>
      <sz val="11"/>
      <name val="Calibri"/>
      <family val="2"/>
    </font>
    <font>
      <b val="true"/>
      <u val="double"/>
      <sz val="11"/>
      <color rgb="FFFF0000"/>
      <name val="Calibri"/>
      <family val="2"/>
    </font>
    <font>
      <b val="true"/>
      <i val="true"/>
      <u val="single"/>
      <sz val="14"/>
      <name val="Calibri"/>
      <family val="2"/>
    </font>
    <font>
      <b val="true"/>
      <u val="single"/>
      <sz val="16"/>
      <color rgb="FF000000"/>
      <name val="Calibri"/>
      <family val="2"/>
    </font>
    <font>
      <b val="true"/>
      <u val="single"/>
      <sz val="14"/>
      <color rgb="FF000000"/>
      <name val="Calibri"/>
      <family val="2"/>
    </font>
    <font>
      <b val="true"/>
      <u val="double"/>
      <sz val="11"/>
      <color rgb="FF008000"/>
      <name val="Calibri"/>
      <family val="2"/>
    </font>
    <font>
      <b val="true"/>
      <sz val="11"/>
      <color rgb="FF000000"/>
      <name val="Arial"/>
      <family val="2"/>
    </font>
    <font>
      <b val="true"/>
      <u val="single"/>
      <sz val="11"/>
      <color rgb="FF000000"/>
      <name val="Arial"/>
      <family val="2"/>
    </font>
    <font>
      <b val="true"/>
      <u val="single"/>
      <sz val="12"/>
      <color rgb="FF000000"/>
      <name val="Arial"/>
      <family val="2"/>
    </font>
    <font>
      <b val="true"/>
      <i val="true"/>
      <sz val="11"/>
      <name val="Arial"/>
      <family val="2"/>
    </font>
    <font>
      <b val="true"/>
      <i val="true"/>
      <sz val="10"/>
      <name val="Arial"/>
      <family val="2"/>
    </font>
    <font>
      <sz val="11"/>
      <name val="Arial"/>
      <family val="2"/>
    </font>
    <font>
      <u val="single"/>
      <sz val="11"/>
      <color rgb="FF000000"/>
      <name val="Arial"/>
      <family val="2"/>
    </font>
    <font>
      <b val="true"/>
      <sz val="11"/>
      <name val="Arial"/>
      <family val="2"/>
    </font>
    <font>
      <b val="true"/>
      <i val="true"/>
      <sz val="11"/>
      <color rgb="FFFF0000"/>
      <name val="Arial"/>
      <family val="2"/>
    </font>
    <font>
      <b val="true"/>
      <i val="true"/>
      <sz val="10"/>
      <color rgb="FFFF0000"/>
      <name val="Arial"/>
      <family val="2"/>
    </font>
    <font>
      <b val="true"/>
      <u val="double"/>
      <sz val="11"/>
      <color rgb="FF000000"/>
      <name val="Arial"/>
      <family val="2"/>
    </font>
    <font>
      <i val="true"/>
      <sz val="11"/>
      <name val="Arial"/>
      <family val="2"/>
    </font>
    <font>
      <b val="true"/>
      <u val="single"/>
      <sz val="12"/>
      <color rgb="FF000000"/>
      <name val="Calibri"/>
      <family val="2"/>
    </font>
    <font>
      <b val="true"/>
      <i val="true"/>
      <sz val="11"/>
      <name val="Calibri"/>
      <family val="2"/>
    </font>
    <font>
      <b val="true"/>
      <i val="true"/>
      <sz val="11"/>
      <color rgb="FFFF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6" fontId="7" fillId="2" borderId="4" xfId="21"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21" applyFont="true" applyBorder="true" applyAlignment="true" applyProtection="true">
      <alignment horizontal="general" vertical="bottom" textRotation="0" wrapText="false" indent="0" shrinkToFit="false"/>
      <protection locked="true" hidden="false"/>
    </xf>
    <xf numFmtId="170" fontId="9" fillId="0" borderId="7" xfId="2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6" fontId="9" fillId="3" borderId="10" xfId="21" applyFont="true" applyBorder="true" applyAlignment="true" applyProtection="true">
      <alignment horizontal="general" vertical="bottom" textRotation="0" wrapText="false" indent="0" shrinkToFit="false"/>
      <protection locked="true" hidden="false"/>
    </xf>
    <xf numFmtId="166" fontId="9" fillId="0" borderId="10" xfId="21" applyFont="true" applyBorder="true" applyAlignment="true" applyProtection="true">
      <alignment horizontal="general" vertical="bottom" textRotation="0" wrapText="false" indent="0" shrinkToFit="false"/>
      <protection locked="true" hidden="false"/>
    </xf>
    <xf numFmtId="170" fontId="9" fillId="0" borderId="10" xfId="26" applyFont="true" applyBorder="true" applyAlignment="true" applyProtection="true">
      <alignment horizontal="general" vertical="bottom" textRotation="0" wrapText="false" indent="0" shrinkToFit="false"/>
      <protection locked="true" hidden="false"/>
    </xf>
    <xf numFmtId="171" fontId="9" fillId="0" borderId="10" xfId="21" applyFont="true" applyBorder="true" applyAlignment="true" applyProtection="true">
      <alignment horizontal="general" vertical="bottom" textRotation="0" wrapText="false" indent="0" shrinkToFit="false"/>
      <protection locked="true" hidden="false"/>
    </xf>
    <xf numFmtId="172" fontId="9" fillId="0" borderId="0" xfId="26"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26"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11" fillId="0" borderId="10" xfId="21" applyFont="true" applyBorder="true" applyAlignment="true" applyProtection="true">
      <alignment horizontal="general" vertical="bottom" textRotation="0" wrapText="false" indent="0" shrinkToFit="false"/>
      <protection locked="true" hidden="false"/>
    </xf>
    <xf numFmtId="172" fontId="12" fillId="0" borderId="0" xfId="26" applyFont="true" applyBorder="true" applyAlignment="true" applyProtection="true">
      <alignment horizontal="general" vertical="bottom" textRotation="0" wrapText="false" indent="0" shrinkToFit="false"/>
      <protection locked="true" hidden="false"/>
    </xf>
    <xf numFmtId="170" fontId="9" fillId="0" borderId="0" xfId="26"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6" fontId="13" fillId="0" borderId="10" xfId="21" applyFont="true" applyBorder="true" applyAlignment="true" applyProtection="true">
      <alignment horizontal="general" vertical="bottom" textRotation="0" wrapText="false" indent="0" shrinkToFit="false"/>
      <protection locked="true" hidden="false"/>
    </xf>
    <xf numFmtId="166" fontId="9" fillId="3" borderId="10" xfId="21" applyFont="true" applyBorder="true" applyAlignment="tru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6" fontId="14" fillId="0" borderId="5" xfId="21" applyFont="true" applyBorder="true" applyAlignment="true" applyProtection="true">
      <alignment horizontal="general" vertical="bottom" textRotation="0" wrapText="false" indent="0" shrinkToFit="false"/>
      <protection locked="true" hidden="false"/>
    </xf>
    <xf numFmtId="166" fontId="9" fillId="0" borderId="5" xfId="21" applyFont="true" applyBorder="true" applyAlignment="true" applyProtection="true">
      <alignment horizontal="general" vertical="bottom" textRotation="0" wrapText="false" indent="0" shrinkToFit="false"/>
      <protection locked="true" hidden="false"/>
    </xf>
    <xf numFmtId="170" fontId="9" fillId="0" borderId="5"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top" textRotation="0" wrapText="true" indent="0" shrinkToFit="false"/>
      <protection locked="true" hidden="false"/>
    </xf>
    <xf numFmtId="174" fontId="9" fillId="0" borderId="0" xfId="21"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6" fontId="22" fillId="2" borderId="0" xfId="21" applyFont="true" applyBorder="true" applyAlignment="true" applyProtection="true">
      <alignment horizontal="general" vertical="bottom" textRotation="0" wrapText="false" indent="0" shrinkToFit="false"/>
      <protection locked="true" hidden="false"/>
    </xf>
    <xf numFmtId="174" fontId="17" fillId="2" borderId="0" xfId="21"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4" fontId="10" fillId="2" borderId="0" xfId="21"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7" fillId="2" borderId="0" xfId="17" applyFont="true" applyBorder="true" applyAlignment="true" applyProtection="tru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74" fontId="24" fillId="2" borderId="0" xfId="21"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6" fontId="17" fillId="2" borderId="0" xfId="21" applyFont="true" applyBorder="true" applyAlignment="true" applyProtection="true">
      <alignment horizontal="general" vertical="bottom" textRotation="0" wrapText="false" indent="0" shrinkToFit="false"/>
      <protection locked="true" hidden="false"/>
    </xf>
    <xf numFmtId="166" fontId="9" fillId="2" borderId="0" xfId="21" applyFont="true" applyBorder="true" applyAlignment="true" applyProtection="true">
      <alignment horizontal="general" vertical="bottom" textRotation="0" wrapText="false" indent="0" shrinkToFit="false"/>
      <protection locked="true" hidden="false"/>
    </xf>
    <xf numFmtId="166" fontId="9" fillId="2" borderId="9" xfId="21"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74" fontId="9" fillId="2" borderId="0" xfId="21" applyFont="true" applyBorder="true" applyAlignment="true" applyProtection="true">
      <alignment horizontal="general" vertical="bottom" textRotation="0" wrapText="false" indent="0" shrinkToFit="false"/>
      <protection locked="true" hidden="false"/>
    </xf>
    <xf numFmtId="175" fontId="24" fillId="2" borderId="0" xfId="0" applyFont="true" applyBorder="true" applyAlignment="false" applyProtection="false">
      <alignment horizontal="general" vertical="bottom" textRotation="0" wrapText="false" indent="0" shrinkToFit="false"/>
      <protection locked="true" hidden="false"/>
    </xf>
    <xf numFmtId="166" fontId="10" fillId="2" borderId="9" xfId="21" applyFont="true" applyBorder="true" applyAlignment="true" applyProtection="true">
      <alignment horizontal="general" vertical="bottom" textRotation="0" wrapText="false" indent="0" shrinkToFit="false"/>
      <protection locked="true" hidden="false"/>
    </xf>
    <xf numFmtId="166" fontId="15" fillId="2" borderId="9" xfId="21" applyFont="true" applyBorder="true" applyAlignment="true" applyProtection="tru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bottom" textRotation="0" wrapText="false" indent="0" shrinkToFit="false"/>
      <protection locked="true" hidden="false"/>
    </xf>
    <xf numFmtId="174" fontId="25" fillId="2" borderId="0" xfId="21" applyFont="true" applyBorder="true" applyAlignment="true" applyProtection="true">
      <alignment horizontal="general" vertical="bottom" textRotation="0" wrapText="false" indent="0" shrinkToFit="false"/>
      <protection locked="true" hidden="false"/>
    </xf>
    <xf numFmtId="166" fontId="15" fillId="2" borderId="9" xfId="21" applyFont="true" applyBorder="true" applyAlignment="true" applyProtection="true">
      <alignment horizontal="general" vertical="bottom" textRotation="0" wrapText="false" indent="0" shrinkToFit="false"/>
      <protection locked="true" hidden="false"/>
    </xf>
    <xf numFmtId="172" fontId="13" fillId="2" borderId="0" xfId="26" applyFont="true" applyBorder="true" applyAlignment="true" applyProtection="true">
      <alignment horizontal="general" vertical="bottom" textRotation="0" wrapText="false" indent="0" shrinkToFit="false"/>
      <protection locked="true" hidden="false"/>
    </xf>
    <xf numFmtId="166" fontId="21" fillId="2" borderId="9" xfId="21" applyFont="true" applyBorder="true" applyAlignment="true" applyProtection="true">
      <alignment horizontal="general" vertical="bottom" textRotation="0" wrapText="false" indent="0" shrinkToFit="false"/>
      <protection locked="true" hidden="false"/>
    </xf>
    <xf numFmtId="167" fontId="13" fillId="2" borderId="0" xfId="26" applyFont="true" applyBorder="true" applyAlignment="true" applyProtection="true">
      <alignment horizontal="general" vertical="bottom" textRotation="0" wrapText="false" indent="0" shrinkToFit="false"/>
      <protection locked="true" hidden="false"/>
    </xf>
    <xf numFmtId="166" fontId="12" fillId="2" borderId="9" xfId="21"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6" fontId="15" fillId="2" borderId="8"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7" applyFont="true" applyBorder="true" applyAlignment="true" applyProtection="true">
      <alignment horizontal="general" vertical="bottom" textRotation="0" wrapText="false" indent="0" shrinkToFit="false"/>
      <protection locked="true" hidden="false"/>
    </xf>
    <xf numFmtId="169" fontId="41" fillId="0" borderId="0" xfId="15" applyFont="true" applyBorder="true" applyAlignment="true" applyProtection="true">
      <alignment horizontal="general"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3"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5" fillId="0" borderId="0" xfId="17" applyFont="true" applyBorder="true" applyAlignment="true" applyProtection="tru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39" fillId="0" borderId="13" xfId="25" applyFont="true" applyBorder="true" applyAlignment="true" applyProtection="false">
      <alignment horizontal="right"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6" fontId="4" fillId="0" borderId="13" xfId="17" applyFont="true" applyBorder="true" applyAlignment="true" applyProtection="true">
      <alignment horizontal="general" vertical="bottom" textRotation="0" wrapText="false" indent="0" shrinkToFit="false"/>
      <protection locked="false" hidden="false"/>
    </xf>
    <xf numFmtId="165" fontId="4" fillId="0" borderId="1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13" xfId="15" applyFont="true" applyBorder="true" applyAlignment="true" applyProtection="tru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17" applyFont="true" applyBorder="true" applyAlignment="true" applyProtection="true">
      <alignment horizontal="general" vertical="bottom" textRotation="0" wrapText="false" indent="0" shrinkToFit="false"/>
      <protection locked="true" hidden="false"/>
    </xf>
    <xf numFmtId="166" fontId="4" fillId="0" borderId="17"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22" applyFont="true" applyBorder="true" applyAlignment="true" applyProtection="true">
      <alignment horizontal="general" vertical="bottom" textRotation="0" wrapText="false" indent="0" shrinkToFit="false"/>
      <protection locked="true" hidden="false"/>
    </xf>
    <xf numFmtId="166" fontId="4" fillId="0" borderId="17"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1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5" fontId="51"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7" fontId="46"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right" vertical="bottom" textRotation="0" wrapText="false" indent="0" shrinkToFit="false"/>
      <protection locked="tru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right" vertical="bottom" textRotation="0" wrapText="false" indent="0" shrinkToFit="false"/>
      <protection locked="fals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4" fillId="0" borderId="22" xfId="19" applyFont="true" applyBorder="true" applyAlignment="true" applyProtection="true">
      <alignment horizontal="general" vertical="bottom" textRotation="0" wrapText="false" indent="0" shrinkToFit="false"/>
      <protection locked="true" hidden="false"/>
    </xf>
    <xf numFmtId="165" fontId="4" fillId="0" borderId="21" xfId="20" applyFont="true" applyBorder="true" applyAlignment="true" applyProtection="true">
      <alignment horizontal="right" vertical="bottom" textRotation="0" wrapText="false" indent="0" shrinkToFit="false"/>
      <protection locked="true" hidden="false"/>
    </xf>
    <xf numFmtId="172" fontId="4" fillId="0" borderId="22" xfId="26" applyFont="true" applyBorder="true" applyAlignment="true" applyProtection="true">
      <alignment horizontal="right"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false" hidden="false"/>
    </xf>
    <xf numFmtId="172" fontId="23" fillId="0" borderId="22" xfId="19" applyFont="true" applyBorder="true" applyAlignment="true" applyProtection="true">
      <alignment horizontal="general" vertical="bottom" textRotation="0" wrapText="false" indent="0" shrinkToFit="false"/>
      <protection locked="true" hidden="false"/>
    </xf>
    <xf numFmtId="165" fontId="23" fillId="0" borderId="21" xfId="20" applyFont="true" applyBorder="true" applyAlignment="true" applyProtection="true">
      <alignment horizontal="right" vertical="bottom" textRotation="0" wrapText="false" indent="0" shrinkToFit="false"/>
      <protection locked="true" hidden="false"/>
    </xf>
    <xf numFmtId="172" fontId="23" fillId="0" borderId="22" xfId="26" applyFont="true" applyBorder="true" applyAlignment="true" applyProtection="true">
      <alignment horizontal="right"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5" fontId="39" fillId="0" borderId="24" xfId="15" applyFont="true" applyBorder="true" applyAlignment="true" applyProtection="true">
      <alignment horizontal="general"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67" fontId="39" fillId="0" borderId="25" xfId="0" applyFont="true" applyBorder="true" applyAlignment="false" applyProtection="false">
      <alignment horizontal="general" vertical="bottom" textRotation="0" wrapText="false" indent="0" shrinkToFit="false"/>
      <protection locked="true" hidden="false"/>
    </xf>
    <xf numFmtId="165" fontId="39" fillId="0" borderId="24"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7" fontId="55" fillId="2" borderId="0"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70" fontId="51"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5" fontId="53" fillId="0" borderId="26" xfId="15" applyFont="true" applyBorder="true" applyAlignment="true" applyProtection="true">
      <alignment horizontal="general" vertical="bottom" textRotation="0" wrapText="false" indent="0" shrinkToFit="false"/>
      <protection locked="true" hidden="false"/>
    </xf>
    <xf numFmtId="170" fontId="55" fillId="0" borderId="0" xfId="19"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38" fillId="0" borderId="0" xfId="20" applyFont="true" applyBorder="true" applyAlignment="true" applyProtection="true">
      <alignment horizontal="center" vertical="bottom" textRotation="0" wrapText="false" indent="0" shrinkToFit="false"/>
      <protection locked="true" hidden="false"/>
    </xf>
    <xf numFmtId="169" fontId="47" fillId="0" borderId="0" xfId="15" applyFont="true" applyBorder="true" applyAlignment="true" applyProtection="true">
      <alignment horizontal="center" vertical="bottom" textRotation="0" wrapText="false" indent="0" shrinkToFit="false"/>
      <protection locked="true" hidden="false"/>
    </xf>
    <xf numFmtId="169" fontId="32" fillId="0" borderId="0" xfId="20"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39"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33" fillId="0" borderId="0" xfId="20" applyFont="true" applyBorder="true" applyAlignment="true" applyProtection="true">
      <alignment horizontal="general" vertical="bottom" textRotation="0" wrapText="false" indent="0" shrinkToFit="false"/>
      <protection locked="true" hidden="false"/>
    </xf>
    <xf numFmtId="169" fontId="23" fillId="0" borderId="0" xfId="20" applyFont="true" applyBorder="true" applyAlignment="true" applyProtection="true">
      <alignment horizontal="general" vertical="bottom" textRotation="0" wrapText="false" indent="0" shrinkToFit="false"/>
      <protection locked="true" hidden="false"/>
    </xf>
    <xf numFmtId="169" fontId="57"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20" applyFont="true" applyBorder="true" applyAlignment="true" applyProtection="tru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44"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61"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15"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67" fontId="64"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74"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17" applyFont="true" applyBorder="true" applyAlignment="true" applyProtection="tru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2" fontId="40" fillId="0" borderId="0" xfId="19" applyFont="true" applyBorder="true" applyAlignment="true" applyProtection="true">
      <alignment horizontal="center" vertical="bottom" textRotation="0" wrapText="true" indent="0" shrinkToFit="false"/>
      <protection locked="true" hidden="false"/>
    </xf>
    <xf numFmtId="174" fontId="29" fillId="0" borderId="0" xfId="17" applyFont="true" applyBorder="true" applyAlignment="true" applyProtection="true">
      <alignment horizontal="right"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4" fontId="34" fillId="0" borderId="0" xfId="17" applyFont="true" applyBorder="true" applyAlignment="true" applyProtection="tru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74" fontId="67" fillId="0" borderId="0" xfId="17" applyFont="true" applyBorder="true" applyAlignment="true" applyProtection="tru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4" fontId="68" fillId="0" borderId="0" xfId="17" applyFont="true" applyBorder="true" applyAlignment="true" applyProtection="tru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62" fillId="0" borderId="0"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4" fontId="62" fillId="0" borderId="0" xfId="17"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61" fillId="0" borderId="0" xfId="17"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74" fontId="61"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74" fontId="34" fillId="0" borderId="0" xfId="17" applyFont="true" applyBorder="true" applyAlignment="true" applyProtection="true">
      <alignment horizontal="righ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74" fontId="68" fillId="0" borderId="0" xfId="17"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44" fillId="0" borderId="0" xfId="17" applyFont="true" applyBorder="true" applyAlignment="true" applyProtection="true">
      <alignment horizontal="right" vertical="bottom" textRotation="0" wrapText="true" indent="0" shrinkToFit="false"/>
      <protection locked="true" hidden="false"/>
    </xf>
    <xf numFmtId="174" fontId="63" fillId="0" borderId="0" xfId="17" applyFont="true" applyBorder="true" applyAlignment="true" applyProtection="true">
      <alignment horizontal="right" vertical="bottom" textRotation="0" wrapText="false" indent="0" shrinkToFit="false"/>
      <protection locked="true" hidden="false"/>
    </xf>
    <xf numFmtId="174" fontId="61" fillId="0" borderId="0" xfId="17" applyFont="true" applyBorder="true" applyAlignment="true" applyProtection="true">
      <alignment horizontal="right" vertical="bottom" textRotation="0" wrapText="false" indent="0" shrinkToFit="false"/>
      <protection locked="true" hidden="false"/>
    </xf>
    <xf numFmtId="180" fontId="40" fillId="0" borderId="0" xfId="17" applyFont="true" applyBorder="true" applyAlignment="true" applyProtection="true">
      <alignment horizontal="right" vertical="bottom" textRotation="0" wrapText="true" indent="0" shrinkToFit="false"/>
      <protection locked="true" hidden="false"/>
    </xf>
    <xf numFmtId="180" fontId="44" fillId="0" borderId="0" xfId="17" applyFont="true" applyBorder="true" applyAlignment="true" applyProtection="true">
      <alignment horizontal="center" vertical="bottom" textRotation="0" wrapText="true" indent="0" shrinkToFit="false"/>
      <protection locked="true" hidden="false"/>
    </xf>
    <xf numFmtId="174" fontId="63" fillId="0" borderId="0" xfId="17" applyFont="true" applyBorder="true" applyAlignment="true" applyProtection="true">
      <alignment horizontal="center" vertical="bottom" textRotation="0" wrapText="false" indent="0" shrinkToFit="false"/>
      <protection locked="true" hidden="false"/>
    </xf>
    <xf numFmtId="174" fontId="69" fillId="0" borderId="0" xfId="17" applyFont="true" applyBorder="true" applyAlignment="true" applyProtection="true">
      <alignment horizontal="center" vertical="bottom" textRotation="0" wrapText="false" indent="0" shrinkToFit="false"/>
      <protection locked="true" hidden="false"/>
    </xf>
    <xf numFmtId="165" fontId="63" fillId="0" borderId="0" xfId="15" applyFont="true" applyBorder="true" applyAlignment="true" applyProtection="true">
      <alignment horizontal="center" vertical="bottom" textRotation="0" wrapText="false" indent="0" shrinkToFit="false"/>
      <protection locked="true" hidden="false"/>
    </xf>
    <xf numFmtId="166" fontId="63" fillId="0" borderId="0" xfId="17" applyFont="true" applyBorder="true" applyAlignment="true" applyProtection="true">
      <alignment horizontal="center" vertical="bottom" textRotation="0" wrapText="false" indent="0" shrinkToFit="false"/>
      <protection locked="true" hidden="false"/>
    </xf>
    <xf numFmtId="172" fontId="63" fillId="0" borderId="0" xfId="19"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false">
      <alignment horizontal="right" vertical="bottom" textRotation="0" wrapText="true" indent="0" shrinkToFit="false"/>
      <protection locked="true" hidden="false"/>
    </xf>
    <xf numFmtId="164" fontId="34" fillId="5" borderId="3" xfId="0" applyFont="true" applyBorder="true" applyAlignment="true" applyProtection="false">
      <alignment horizontal="right" vertical="bottom" textRotation="0" wrapText="true" indent="0" shrinkToFit="false"/>
      <protection locked="true" hidden="false"/>
    </xf>
    <xf numFmtId="164" fontId="30" fillId="5" borderId="8"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5" borderId="8" xfId="0" applyFont="true" applyBorder="true" applyAlignment="true" applyProtection="false">
      <alignment horizontal="general" vertical="bottom" textRotation="0" wrapText="true" indent="0" shrinkToFit="false"/>
      <protection locked="true" hidden="false"/>
    </xf>
    <xf numFmtId="169" fontId="5" fillId="5" borderId="0" xfId="15" applyFont="true" applyBorder="true" applyAlignment="true" applyProtection="true">
      <alignment horizontal="center" vertical="bottom" textRotation="0" wrapText="true" indent="0" shrinkToFit="false"/>
      <protection locked="true" hidden="false"/>
    </xf>
    <xf numFmtId="174" fontId="5" fillId="5" borderId="0" xfId="17" applyFont="true" applyBorder="true" applyAlignment="true" applyProtection="true">
      <alignment horizontal="general" vertical="bottom" textRotation="0" wrapText="false" indent="0" shrinkToFit="false"/>
      <protection locked="true" hidden="false"/>
    </xf>
    <xf numFmtId="174" fontId="5" fillId="5" borderId="9" xfId="17" applyFont="true" applyBorder="true" applyAlignment="true" applyProtection="true">
      <alignment horizontal="general"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9" fontId="67" fillId="5" borderId="0" xfId="15" applyFont="true" applyBorder="true" applyAlignment="true" applyProtection="true">
      <alignment horizontal="center" vertical="bottom" textRotation="0" wrapText="true" indent="0" shrinkToFit="false"/>
      <protection locked="true" hidden="false"/>
    </xf>
    <xf numFmtId="174" fontId="67" fillId="5" borderId="9" xfId="17" applyFont="true" applyBorder="true" applyAlignment="true" applyProtection="true">
      <alignment horizontal="general" vertical="bottom" textRotation="0" wrapText="false" indent="0" shrinkToFit="false"/>
      <protection locked="true" hidden="false"/>
    </xf>
    <xf numFmtId="169" fontId="68" fillId="0" borderId="0" xfId="15" applyFont="true" applyBorder="true" applyAlignment="true" applyProtection="true">
      <alignment horizontal="general" vertical="bottom" textRotation="0" wrapText="false" indent="0" shrinkToFit="false"/>
      <protection locked="true" hidden="false"/>
    </xf>
    <xf numFmtId="164" fontId="44" fillId="5" borderId="8" xfId="0" applyFont="true" applyBorder="true" applyAlignment="true" applyProtection="false">
      <alignment horizontal="general" vertical="bottom" textRotation="0" wrapText="true" indent="0" shrinkToFit="false"/>
      <protection locked="true" hidden="false"/>
    </xf>
    <xf numFmtId="169" fontId="63" fillId="5" borderId="0" xfId="15" applyFont="true" applyBorder="true" applyAlignment="true" applyProtection="true">
      <alignment horizontal="center" vertical="bottom" textRotation="0" wrapText="true" indent="0" shrinkToFit="false"/>
      <protection locked="true" hidden="false"/>
    </xf>
    <xf numFmtId="174" fontId="62" fillId="5" borderId="9" xfId="17" applyFont="true" applyBorder="true" applyAlignment="true" applyProtection="true">
      <alignment horizontal="general" vertical="bottom" textRotation="0" wrapText="false" indent="0" shrinkToFit="false"/>
      <protection locked="true" hidden="false"/>
    </xf>
    <xf numFmtId="164" fontId="34" fillId="5" borderId="11" xfId="0" applyFont="true" applyBorder="true" applyAlignment="true" applyProtection="false">
      <alignment horizontal="general" vertical="bottom" textRotation="0" wrapText="true" indent="0" shrinkToFit="false"/>
      <protection locked="true" hidden="false"/>
    </xf>
    <xf numFmtId="164" fontId="34" fillId="5" borderId="12" xfId="0" applyFont="true" applyBorder="true" applyAlignment="true" applyProtection="false">
      <alignment horizontal="general" vertical="bottom" textRotation="0" wrapText="true" indent="0" shrinkToFit="false"/>
      <protection locked="true" hidden="false"/>
    </xf>
    <xf numFmtId="164" fontId="34" fillId="5" borderId="12" xfId="0" applyFont="true" applyBorder="true" applyAlignment="true" applyProtection="false">
      <alignment horizontal="right" vertical="bottom" textRotation="0" wrapText="true" indent="0" shrinkToFit="false"/>
      <protection locked="true" hidden="false"/>
    </xf>
    <xf numFmtId="164" fontId="34" fillId="5"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30" fillId="0" borderId="0" xfId="19"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4" fontId="73"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0" fontId="44" fillId="0" borderId="0" xfId="17" applyFont="true" applyBorder="true" applyAlignment="true" applyProtection="true">
      <alignment horizontal="right" vertical="bottom" textRotation="0" wrapText="false" indent="0" shrinkToFit="false"/>
      <protection locked="true" hidden="false"/>
    </xf>
    <xf numFmtId="172" fontId="6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right"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81" fontId="34" fillId="0" borderId="0" xfId="24" applyFont="true" applyBorder="fals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81" fontId="68" fillId="0" borderId="0" xfId="24" applyFont="true" applyBorder="tru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right" vertical="bottom" textRotation="0" wrapText="true" indent="0" shrinkToFit="false"/>
      <protection locked="true" hidden="false"/>
    </xf>
    <xf numFmtId="164" fontId="0" fillId="5" borderId="6"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4"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right" vertical="bottom" textRotation="0" wrapText="true" indent="0" shrinkToFit="false"/>
      <protection locked="true" hidden="false"/>
    </xf>
    <xf numFmtId="174" fontId="34" fillId="0" borderId="0" xfId="21"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4" fontId="40" fillId="0" borderId="0" xfId="24" applyFont="true" applyBorder="true" applyAlignment="true" applyProtection="false">
      <alignment horizontal="right" vertical="bottom" textRotation="0" wrapText="true" indent="0" shrinkToFit="false"/>
      <protection locked="true" hidden="false"/>
    </xf>
    <xf numFmtId="174" fontId="68" fillId="0" borderId="0" xfId="21" applyFont="true" applyBorder="true" applyAlignment="true" applyProtection="true">
      <alignment horizontal="right" vertical="bottom" textRotation="0" wrapText="false" indent="0" shrinkToFit="false"/>
      <protection locked="true" hidden="false"/>
    </xf>
    <xf numFmtId="174" fontId="63" fillId="3" borderId="0" xfId="17" applyFont="true" applyBorder="true" applyAlignment="true" applyProtection="true">
      <alignment horizontal="right" vertical="bottom" textRotation="0" wrapText="false" indent="0" shrinkToFit="false"/>
      <protection locked="true" hidden="false"/>
    </xf>
    <xf numFmtId="164" fontId="4" fillId="5" borderId="8" xfId="24" applyFont="true" applyBorder="true" applyAlignment="true" applyProtection="false">
      <alignment horizontal="general" vertical="bottom" textRotation="0" wrapText="true" indent="0" shrinkToFit="false"/>
      <protection locked="true" hidden="false"/>
    </xf>
    <xf numFmtId="169" fontId="5" fillId="5" borderId="0" xfId="20"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general" vertical="bottom" textRotation="0" wrapText="false" indent="0" shrinkToFit="false"/>
      <protection locked="true" hidden="false"/>
    </xf>
    <xf numFmtId="174" fontId="5" fillId="5" borderId="9" xfId="21" applyFont="true" applyBorder="true" applyAlignment="true" applyProtection="true">
      <alignment horizontal="general" vertical="bottom" textRotation="0" wrapText="false" indent="0" shrinkToFit="false"/>
      <protection locked="true" hidden="false"/>
    </xf>
    <xf numFmtId="169" fontId="67" fillId="5" borderId="0" xfId="20" applyFont="true" applyBorder="true" applyAlignment="true" applyProtection="true">
      <alignment horizontal="center" vertical="top" textRotation="0" wrapText="true" indent="0" shrinkToFit="false"/>
      <protection locked="true" hidden="false"/>
    </xf>
    <xf numFmtId="174" fontId="5" fillId="5" borderId="0" xfId="21" applyFont="true" applyBorder="true" applyAlignment="true" applyProtection="true">
      <alignment horizontal="general" vertical="top" textRotation="0" wrapText="false" indent="0" shrinkToFit="false"/>
      <protection locked="true" hidden="false"/>
    </xf>
    <xf numFmtId="174" fontId="67" fillId="5" borderId="9" xfId="21"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48" fillId="0" borderId="0" xfId="20" applyFont="true" applyBorder="true" applyAlignment="true" applyProtection="true">
      <alignment horizontal="general" vertical="bottom" textRotation="0" wrapText="false" indent="0" shrinkToFit="false"/>
      <protection locked="true" hidden="false"/>
    </xf>
    <xf numFmtId="169" fontId="48" fillId="0" borderId="0" xfId="2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9" fontId="47" fillId="0" borderId="0" xfId="2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82" fontId="74" fillId="0" borderId="0" xfId="0" applyFont="true" applyBorder="true" applyAlignment="false" applyProtection="false">
      <alignment horizontal="general" vertical="bottom" textRotation="0" wrapText="false" indent="0" shrinkToFit="false"/>
      <protection locked="true" hidden="false"/>
    </xf>
    <xf numFmtId="182" fontId="47"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2" fontId="75"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82" fontId="84" fillId="0" borderId="0"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2" fontId="74" fillId="0" borderId="0" xfId="0" applyFont="true" applyBorder="false" applyAlignment="false" applyProtection="false">
      <alignment horizontal="general" vertical="bottom" textRotation="0" wrapText="false" indent="0" shrinkToFit="false"/>
      <protection locked="true" hidden="false"/>
    </xf>
    <xf numFmtId="182" fontId="4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72" fontId="84" fillId="0" borderId="0" xfId="26" applyFont="true" applyBorder="true" applyAlignment="true" applyProtection="true">
      <alignment horizontal="general" vertical="bottom" textRotation="0" wrapText="false" indent="0" shrinkToFit="false"/>
      <protection locked="true" hidden="false"/>
    </xf>
    <xf numFmtId="172" fontId="37" fillId="0" borderId="0" xfId="26" applyFont="true" applyBorder="true" applyAlignment="true" applyProtection="tru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7" fillId="0" borderId="0" xfId="0" applyFont="true" applyBorder="true" applyAlignment="true" applyProtection="false">
      <alignment horizontal="center" vertical="bottom" textRotation="0" wrapText="false" indent="0" shrinkToFit="false"/>
      <protection locked="true" hidden="false"/>
    </xf>
    <xf numFmtId="172" fontId="32" fillId="0" borderId="0" xfId="26" applyFont="true" applyBorder="true" applyAlignment="true" applyProtection="true">
      <alignment horizontal="general" vertical="bottom" textRotation="0" wrapText="false" indent="0" shrinkToFit="false"/>
      <protection locked="true" hidden="false"/>
    </xf>
    <xf numFmtId="172" fontId="33" fillId="0" borderId="0" xfId="26" applyFont="true" applyBorder="true" applyAlignment="true" applyProtection="tru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20" applyFont="true" applyBorder="true" applyAlignment="true" applyProtection="true">
      <alignment horizontal="general" vertical="bottom" textRotation="0" wrapText="false" indent="0" shrinkToFit="false"/>
      <protection locked="true" hidden="false"/>
    </xf>
    <xf numFmtId="169" fontId="38" fillId="0"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9" fontId="37" fillId="0" borderId="0" xfId="20" applyFont="true" applyBorder="true" applyAlignment="true" applyProtection="true">
      <alignment horizontal="general" vertical="bottom" textRotation="0" wrapText="false" indent="0" shrinkToFit="false"/>
      <protection locked="true" hidden="false"/>
    </xf>
    <xf numFmtId="172" fontId="37" fillId="3" borderId="0" xfId="26"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9" fontId="39" fillId="0" borderId="0" xfId="20" applyFont="true" applyBorder="true" applyAlignment="true" applyProtection="true">
      <alignment horizontal="general" vertical="bottom" textRotation="0" wrapText="false" indent="0" shrinkToFit="false"/>
      <protection locked="true" hidden="false"/>
    </xf>
    <xf numFmtId="170" fontId="45" fillId="3"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5 2" xfId="22"/>
    <cellStyle name="Currency 6" xfId="23"/>
    <cellStyle name="Normal 2"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0</xdr:rowOff>
    </xdr:from>
    <xdr:to>
      <xdr:col>15</xdr:col>
      <xdr:colOff>524160</xdr:colOff>
      <xdr:row>87</xdr:row>
      <xdr:rowOff>86040</xdr:rowOff>
    </xdr:to>
    <xdr:pic>
      <xdr:nvPicPr>
        <xdr:cNvPr id="0" name="Picture 16" descr=""/>
        <xdr:cNvPicPr/>
      </xdr:nvPicPr>
      <xdr:blipFill>
        <a:blip r:embed="rId1"/>
        <a:stretch/>
      </xdr:blipFill>
      <xdr:spPr>
        <a:xfrm>
          <a:off x="0" y="10315440"/>
          <a:ext cx="11161080" cy="52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23840</xdr:rowOff>
    </xdr:from>
    <xdr:to>
      <xdr:col>7</xdr:col>
      <xdr:colOff>704880</xdr:colOff>
      <xdr:row>74</xdr:row>
      <xdr:rowOff>123840</xdr:rowOff>
    </xdr:to>
    <xdr:pic>
      <xdr:nvPicPr>
        <xdr:cNvPr id="1" name="Picture 4" descr=""/>
        <xdr:cNvPicPr/>
      </xdr:nvPicPr>
      <xdr:blipFill>
        <a:blip r:embed="rId1"/>
        <a:stretch/>
      </xdr:blipFill>
      <xdr:spPr>
        <a:xfrm>
          <a:off x="0" y="9610920"/>
          <a:ext cx="5448240" cy="34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7%20Commodity%20Rebates/Commodity%20Credit%20Workpapers-Final_eff.%20010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 Sheet Summary"/>
      <sheetName val="NS(SC) Deferred Acct."/>
      <sheetName val="NS(KC) Deferred Acct."/>
      <sheetName val="Sea_SS Deferred Acct."/>
      <sheetName val="Customer Counts"/>
      <sheetName val="2016-2017 Recy. Tons &amp; Revenue"/>
      <sheetName val="Composition"/>
      <sheetName val="CRC Prices &amp; Revenue"/>
      <sheetName val="Budget vs. Actual"/>
      <sheetName val="KC 2016-2017 Budget"/>
      <sheetName val="SC 2016-2017 Budget"/>
      <sheetName val="KC 2018-2019 Budget"/>
      <sheetName val="SC 2018-2019 Budget"/>
      <sheetName val="CRC Upgrades"/>
      <sheetName val="KC Recycling Incentive Analysis"/>
      <sheetName val="SC Recycling Incentiv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5">
          <cell r="C15">
            <v>70000</v>
          </cell>
        </row>
      </sheetData>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27.28"/>
    <col collapsed="false" customWidth="true" hidden="false" outlineLevel="0" max="3" min="3" style="1" width="8.28"/>
    <col collapsed="false" customWidth="true" hidden="false" outlineLevel="0" max="4" min="4" style="1" width="10.85"/>
    <col collapsed="false" customWidth="true" hidden="false" outlineLevel="0" max="5" min="5" style="2" width="11.13"/>
    <col collapsed="false" customWidth="true" hidden="false" outlineLevel="0" max="6" min="6" style="1" width="12.7"/>
    <col collapsed="false" customWidth="true" hidden="false" outlineLevel="0" max="7" min="7" style="1" width="10.99"/>
    <col collapsed="false" customWidth="true" hidden="false" outlineLevel="0" max="8" min="8" style="1" width="9.99"/>
    <col collapsed="false" customWidth="true" hidden="false" outlineLevel="0" max="9" min="9" style="1" width="12.7"/>
    <col collapsed="false" customWidth="true" hidden="false" outlineLevel="0" max="10" min="10" style="1" width="10.71"/>
    <col collapsed="false" customWidth="true" hidden="false" outlineLevel="0" max="11" min="11" style="1" width="9.56"/>
    <col collapsed="false" customWidth="true" hidden="false" outlineLevel="0" max="12" min="12" style="1" width="12.7"/>
    <col collapsed="false" customWidth="true" hidden="false" outlineLevel="0" max="13" min="13" style="1" width="7.7"/>
    <col collapsed="false" customWidth="true" hidden="false" outlineLevel="0" max="14" min="14" style="1" width="10.28"/>
    <col collapsed="false" customWidth="true" hidden="false" outlineLevel="0" max="15" min="15" style="1" width="9.85"/>
    <col collapsed="false" customWidth="true" hidden="false" outlineLevel="0" max="16" min="16" style="1" width="9.7"/>
    <col collapsed="false" customWidth="true" hidden="false" outlineLevel="0" max="17" min="17" style="1" width="8.85"/>
    <col collapsed="false" customWidth="true" hidden="false" outlineLevel="0" max="18" min="18" style="3" width="10.99"/>
    <col collapsed="false" customWidth="false" hidden="false" outlineLevel="0" max="19" min="19" style="1" width="9.14"/>
    <col collapsed="false" customWidth="true" hidden="false" outlineLevel="0" max="20" min="20" style="1" width="14.14"/>
    <col collapsed="false" customWidth="false" hidden="false" outlineLevel="0" max="21" min="21" style="1" width="9.14"/>
    <col collapsed="false" customWidth="true" hidden="false" outlineLevel="0" max="22" min="22" style="1" width="12.7"/>
    <col collapsed="false" customWidth="true" hidden="false" outlineLevel="0" max="23" min="23" style="1" width="9.7"/>
    <col collapsed="false" customWidth="false" hidden="false" outlineLevel="0" max="257" min="24" style="1" width="9.14"/>
  </cols>
  <sheetData>
    <row r="1" customFormat="false" ht="23.25" hidden="false" customHeight="false" outlineLevel="0" collapsed="false">
      <c r="A1" s="4" t="s">
        <v>0</v>
      </c>
      <c r="B1" s="4"/>
      <c r="C1" s="4"/>
      <c r="D1" s="4"/>
      <c r="E1" s="4"/>
      <c r="F1" s="4"/>
      <c r="G1" s="4"/>
      <c r="H1" s="4"/>
      <c r="I1" s="4"/>
      <c r="J1" s="4"/>
      <c r="K1" s="4"/>
      <c r="L1" s="4"/>
    </row>
    <row r="2" customFormat="false" ht="15.75" hidden="false" customHeight="false" outlineLevel="0" collapsed="false"/>
    <row r="3" customFormat="false" ht="16.5" hidden="false" customHeight="false" outlineLevel="0" collapsed="false">
      <c r="A3" s="5"/>
      <c r="B3" s="6"/>
      <c r="C3" s="7"/>
      <c r="D3" s="8" t="s">
        <v>1</v>
      </c>
      <c r="E3" s="8"/>
      <c r="F3" s="8"/>
      <c r="G3" s="8" t="s">
        <v>2</v>
      </c>
      <c r="H3" s="8"/>
      <c r="I3" s="8"/>
      <c r="J3" s="8" t="s">
        <v>3</v>
      </c>
      <c r="K3" s="8"/>
      <c r="L3" s="8"/>
      <c r="M3" s="9"/>
      <c r="N3" s="10" t="s">
        <v>4</v>
      </c>
      <c r="O3" s="10"/>
      <c r="P3" s="10"/>
      <c r="Q3" s="9"/>
      <c r="R3" s="11"/>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customFormat="false" ht="16.5" hidden="false" customHeight="false" outlineLevel="0" collapsed="false">
      <c r="A4" s="12" t="s">
        <v>5</v>
      </c>
      <c r="B4" s="12"/>
      <c r="C4" s="12"/>
      <c r="D4" s="8" t="s">
        <v>6</v>
      </c>
      <c r="E4" s="13" t="s">
        <v>7</v>
      </c>
      <c r="F4" s="8" t="s">
        <v>8</v>
      </c>
      <c r="G4" s="8" t="s">
        <v>6</v>
      </c>
      <c r="H4" s="8" t="s">
        <v>7</v>
      </c>
      <c r="I4" s="8" t="s">
        <v>8</v>
      </c>
      <c r="J4" s="8" t="s">
        <v>6</v>
      </c>
      <c r="K4" s="8" t="s">
        <v>7</v>
      </c>
      <c r="L4" s="14" t="s">
        <v>8</v>
      </c>
      <c r="M4" s="9"/>
      <c r="N4" s="15" t="s">
        <v>9</v>
      </c>
      <c r="O4" s="15" t="s">
        <v>10</v>
      </c>
      <c r="P4" s="15" t="s">
        <v>11</v>
      </c>
      <c r="Q4" s="9"/>
      <c r="R4" s="11"/>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customFormat="false" ht="15" hidden="false" customHeight="false" outlineLevel="0" collapsed="false">
      <c r="A5" s="16"/>
      <c r="B5" s="17"/>
      <c r="C5" s="18"/>
      <c r="D5" s="19"/>
      <c r="E5" s="20"/>
      <c r="F5" s="19"/>
      <c r="G5" s="19"/>
      <c r="H5" s="19"/>
      <c r="I5" s="19"/>
      <c r="J5" s="19"/>
      <c r="K5" s="19"/>
      <c r="L5" s="21"/>
      <c r="M5" s="22"/>
      <c r="N5" s="22"/>
      <c r="O5" s="22"/>
      <c r="P5" s="22"/>
      <c r="Q5" s="22"/>
      <c r="R5" s="23"/>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row>
    <row r="6" customFormat="false" ht="15.75" hidden="false" customHeight="false" outlineLevel="0" collapsed="false">
      <c r="A6" s="24" t="s">
        <v>12</v>
      </c>
      <c r="B6" s="25"/>
      <c r="C6" s="26"/>
      <c r="D6" s="27" t="n">
        <f aca="false">+'Rebate Analysis'!G38</f>
        <v>-0.82</v>
      </c>
      <c r="E6" s="28" t="n">
        <v>-0.9</v>
      </c>
      <c r="F6" s="29" t="n">
        <f aca="false">-1+D6/E6</f>
        <v>-0.0888888888888888</v>
      </c>
      <c r="G6" s="27" t="n">
        <f aca="false">+'Rebate Analysis'!G80</f>
        <v>-0.475</v>
      </c>
      <c r="H6" s="28" t="n">
        <v>-1.16</v>
      </c>
      <c r="I6" s="29" t="n">
        <f aca="false">-1+G6/H6</f>
        <v>-0.59051724137931</v>
      </c>
      <c r="J6" s="27" t="n">
        <f aca="false">+'Rebate Analysis'!G119</f>
        <v>-0.265</v>
      </c>
      <c r="K6" s="30" t="n">
        <v>-0.78</v>
      </c>
      <c r="L6" s="29" t="n">
        <f aca="false">-1+J6/K6</f>
        <v>-0.66025641025641</v>
      </c>
      <c r="M6" s="22"/>
      <c r="N6" s="31" t="n">
        <f aca="false">+'2018-2019 Recy. Tons &amp; Revenue'!C130</f>
        <v>0.325667910970685</v>
      </c>
      <c r="O6" s="31" t="n">
        <f aca="false">+'2018-2019 Recy. Tons &amp; Revenue'!D130</f>
        <v>0.674332089029316</v>
      </c>
      <c r="P6" s="31" t="n">
        <f aca="false">+O6+N6</f>
        <v>1</v>
      </c>
      <c r="Q6" s="22"/>
      <c r="R6" s="23"/>
      <c r="S6" s="22"/>
      <c r="T6" s="32"/>
      <c r="U6" s="22"/>
      <c r="V6" s="3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row>
    <row r="7" customFormat="false" ht="15.75" hidden="false" customHeight="false" outlineLevel="0" collapsed="false">
      <c r="A7" s="24"/>
      <c r="B7" s="25"/>
      <c r="C7" s="26" t="s">
        <v>13</v>
      </c>
      <c r="D7" s="27" t="n">
        <f aca="false">+'Rebate Analysis'!G40</f>
        <v>-0.6</v>
      </c>
      <c r="E7" s="28" t="n">
        <v>-0.59</v>
      </c>
      <c r="F7" s="29" t="n">
        <f aca="false">-1+D7/E7</f>
        <v>0.0169491525423731</v>
      </c>
      <c r="G7" s="28"/>
      <c r="H7" s="28"/>
      <c r="I7" s="29"/>
      <c r="J7" s="28"/>
      <c r="K7" s="28"/>
      <c r="L7" s="29"/>
      <c r="M7" s="22"/>
      <c r="N7" s="33" t="n">
        <f aca="false">+I6</f>
        <v>-0.59051724137931</v>
      </c>
      <c r="O7" s="33" t="n">
        <f aca="false">+L6</f>
        <v>-0.66025641025641</v>
      </c>
      <c r="P7" s="31"/>
      <c r="Q7" s="22"/>
      <c r="R7" s="23"/>
      <c r="S7" s="22"/>
      <c r="T7" s="32"/>
      <c r="U7" s="22"/>
      <c r="V7" s="3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row>
    <row r="8" customFormat="false" ht="15.75" hidden="false" customHeight="false" outlineLevel="0" collapsed="false">
      <c r="A8" s="34" t="s">
        <v>14</v>
      </c>
      <c r="B8" s="25"/>
      <c r="C8" s="26"/>
      <c r="D8" s="35"/>
      <c r="E8" s="36"/>
      <c r="F8" s="35"/>
      <c r="G8" s="28"/>
      <c r="H8" s="28"/>
      <c r="I8" s="29"/>
      <c r="J8" s="28"/>
      <c r="K8" s="28"/>
      <c r="L8" s="29"/>
      <c r="M8" s="22"/>
      <c r="N8" s="37" t="n">
        <f aca="false">+N6*N7</f>
        <v>-0.192312516392171</v>
      </c>
      <c r="O8" s="37" t="n">
        <f aca="false">+O6*O7</f>
        <v>-0.445232084423202</v>
      </c>
      <c r="P8" s="37" t="n">
        <f aca="false">+O8+N8</f>
        <v>-0.637544600815373</v>
      </c>
      <c r="Q8" s="22"/>
      <c r="R8" s="23"/>
      <c r="S8" s="22"/>
      <c r="T8" s="32"/>
      <c r="U8" s="22"/>
      <c r="V8" s="3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row>
    <row r="9" customFormat="false" ht="15.75" hidden="false" customHeight="false" outlineLevel="0" collapsed="false">
      <c r="A9" s="34"/>
      <c r="B9" s="25" t="s">
        <v>15</v>
      </c>
      <c r="C9" s="26"/>
      <c r="D9" s="28" t="n">
        <f aca="false">+ROUND(E9*(1+$F$6),3)</f>
        <v>-0.027</v>
      </c>
      <c r="E9" s="36" t="n">
        <v>-0.03</v>
      </c>
      <c r="F9" s="29" t="n">
        <f aca="false">-1+D9/E9</f>
        <v>-0.1</v>
      </c>
      <c r="G9" s="28"/>
      <c r="H9" s="28"/>
      <c r="I9" s="29"/>
      <c r="J9" s="28"/>
      <c r="K9" s="28"/>
      <c r="L9" s="29"/>
      <c r="M9" s="22"/>
      <c r="N9" s="22"/>
      <c r="O9" s="22"/>
      <c r="P9" s="22"/>
      <c r="Q9" s="22"/>
      <c r="R9" s="23"/>
      <c r="S9" s="22"/>
      <c r="T9" s="32"/>
      <c r="U9" s="22"/>
      <c r="V9" s="32"/>
      <c r="W9" s="38"/>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row>
    <row r="10" customFormat="false" ht="15" hidden="false" customHeight="false" outlineLevel="0" collapsed="false">
      <c r="A10" s="39"/>
      <c r="B10" s="25" t="s">
        <v>16</v>
      </c>
      <c r="C10" s="40"/>
      <c r="D10" s="28" t="n">
        <f aca="false">+ROUND(E10*(1+$F$6),3)</f>
        <v>-0.027</v>
      </c>
      <c r="E10" s="36" t="n">
        <v>-0.03</v>
      </c>
      <c r="F10" s="29" t="n">
        <f aca="false">-1+D10/E10</f>
        <v>-0.1</v>
      </c>
      <c r="G10" s="28" t="n">
        <f aca="false">ROUND(+H10*(1+$I$6),2)</f>
        <v>-0.02</v>
      </c>
      <c r="H10" s="28" t="n">
        <v>-0.04</v>
      </c>
      <c r="I10" s="29" t="n">
        <f aca="false">-1+G10/H10</f>
        <v>-0.5</v>
      </c>
      <c r="J10" s="28" t="n">
        <f aca="false">ROUND(+K10*(1+$L$6),2)</f>
        <v>-0.01</v>
      </c>
      <c r="K10" s="28" t="n">
        <f aca="false">ROUND(35/202*K14,2)</f>
        <v>-0.03</v>
      </c>
      <c r="L10" s="29" t="n">
        <f aca="false">-1+J10/K10</f>
        <v>-0.666666666666667</v>
      </c>
      <c r="M10" s="22"/>
      <c r="N10" s="22"/>
      <c r="O10" s="22"/>
      <c r="P10" s="22"/>
      <c r="Q10" s="22"/>
      <c r="R10" s="23"/>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row>
    <row r="11" customFormat="false" ht="15" hidden="false" customHeight="false" outlineLevel="0" collapsed="false">
      <c r="A11" s="39"/>
      <c r="B11" s="25" t="s">
        <v>17</v>
      </c>
      <c r="C11" s="40"/>
      <c r="D11" s="28" t="n">
        <f aca="false">+ROUND(E11*(1+$F$6),3)</f>
        <v>-0.027</v>
      </c>
      <c r="E11" s="36" t="n">
        <v>-0.03</v>
      </c>
      <c r="F11" s="29" t="n">
        <f aca="false">-1+D11/E11</f>
        <v>-0.1</v>
      </c>
      <c r="G11" s="28" t="n">
        <f aca="false">ROUND(+H11*(1+$I$6),2)</f>
        <v>-0.02</v>
      </c>
      <c r="H11" s="28" t="n">
        <v>-0.04</v>
      </c>
      <c r="I11" s="29" t="n">
        <f aca="false">-1+G11/H11</f>
        <v>-0.5</v>
      </c>
      <c r="J11" s="28" t="n">
        <f aca="false">ROUND(+K11*(1+$L$6),2)</f>
        <v>-0.01</v>
      </c>
      <c r="K11" s="28" t="n">
        <f aca="false">+K10</f>
        <v>-0.03</v>
      </c>
      <c r="L11" s="29" t="n">
        <f aca="false">-1+J11/K11</f>
        <v>-0.666666666666667</v>
      </c>
      <c r="M11" s="22"/>
      <c r="N11" s="22"/>
      <c r="O11" s="22"/>
      <c r="P11" s="22"/>
      <c r="Q11" s="22"/>
      <c r="R11" s="23"/>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row>
    <row r="12" customFormat="false" ht="15" hidden="false" customHeight="false" outlineLevel="0" collapsed="false">
      <c r="A12" s="39"/>
      <c r="B12" s="25" t="s">
        <v>18</v>
      </c>
      <c r="C12" s="40"/>
      <c r="D12" s="28" t="n">
        <f aca="false">+ROUND(E12*(1+$F$6),3)</f>
        <v>-0.064</v>
      </c>
      <c r="E12" s="36" t="n">
        <v>-0.07</v>
      </c>
      <c r="F12" s="29" t="n">
        <f aca="false">-1+D12/E12</f>
        <v>-0.0857142857142857</v>
      </c>
      <c r="G12" s="28" t="n">
        <f aca="false">ROUND(+H12*(1+$I$6),2)</f>
        <v>-0.03</v>
      </c>
      <c r="H12" s="28" t="n">
        <v>-0.07</v>
      </c>
      <c r="I12" s="29" t="n">
        <f aca="false">-1+G12/H12</f>
        <v>-0.571428571428572</v>
      </c>
      <c r="J12" s="28" t="n">
        <f aca="false">ROUND(+K12*(1+$L$6),2)</f>
        <v>-0.02</v>
      </c>
      <c r="K12" s="28" t="n">
        <f aca="false">+K11*2</f>
        <v>-0.06</v>
      </c>
      <c r="L12" s="29" t="n">
        <f aca="false">-1+J12/K12</f>
        <v>-0.666666666666667</v>
      </c>
      <c r="M12" s="22"/>
      <c r="N12" s="22"/>
      <c r="O12" s="22"/>
      <c r="P12" s="22"/>
      <c r="Q12" s="22"/>
      <c r="R12" s="23"/>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row>
    <row r="13" customFormat="false" ht="15" hidden="false" customHeight="false" outlineLevel="0" collapsed="false">
      <c r="A13" s="39"/>
      <c r="B13" s="25" t="s">
        <v>19</v>
      </c>
      <c r="C13" s="26"/>
      <c r="D13" s="28" t="n">
        <f aca="false">+ROUND(E13*(1+$F$6),3)</f>
        <v>-0.091</v>
      </c>
      <c r="E13" s="36" t="n">
        <v>-0.1</v>
      </c>
      <c r="F13" s="29" t="n">
        <f aca="false">-1+D13/E13</f>
        <v>-0.0900000000000001</v>
      </c>
      <c r="G13" s="28" t="n">
        <f aca="false">ROUND(+H13*(1+$I$6),2)</f>
        <v>-0.05</v>
      </c>
      <c r="H13" s="28" t="n">
        <v>-0.11</v>
      </c>
      <c r="I13" s="29" t="n">
        <f aca="false">-1+G13/H13</f>
        <v>-0.545454545454545</v>
      </c>
      <c r="J13" s="28" t="n">
        <f aca="false">ROUND(+K13*(1+$L$6),2)</f>
        <v>-0.03</v>
      </c>
      <c r="K13" s="28" t="n">
        <f aca="false">+K11*3</f>
        <v>-0.09</v>
      </c>
      <c r="L13" s="29" t="n">
        <f aca="false">-1+J13/K13</f>
        <v>-0.666666666666667</v>
      </c>
      <c r="M13" s="22"/>
      <c r="N13" s="22"/>
      <c r="O13" s="22"/>
      <c r="P13" s="22"/>
      <c r="Q13" s="22"/>
      <c r="R13" s="23"/>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row>
    <row r="14" customFormat="false" ht="15" hidden="false" customHeight="false" outlineLevel="0" collapsed="false">
      <c r="A14" s="39"/>
      <c r="B14" s="25" t="s">
        <v>20</v>
      </c>
      <c r="C14" s="26"/>
      <c r="D14" s="28" t="n">
        <f aca="false">+ROUND(E14*(1+$F$6),3)</f>
        <v>-0.2</v>
      </c>
      <c r="E14" s="36" t="n">
        <v>-0.22</v>
      </c>
      <c r="F14" s="29" t="n">
        <f aca="false">-1+D14/E14</f>
        <v>-0.0909090909090908</v>
      </c>
      <c r="G14" s="28" t="n">
        <f aca="false">ROUND(+H14*(1+$I$6),2)</f>
        <v>-0.11</v>
      </c>
      <c r="H14" s="41" t="n">
        <v>-0.26</v>
      </c>
      <c r="I14" s="29" t="n">
        <f aca="false">-1+G14/H14</f>
        <v>-0.576923076923077</v>
      </c>
      <c r="J14" s="28" t="n">
        <f aca="false">ROUND(+K14*(1+$L$6),2)</f>
        <v>-0.05</v>
      </c>
      <c r="K14" s="41" t="n">
        <v>-0.16</v>
      </c>
      <c r="L14" s="29" t="n">
        <f aca="false">-1+J14/K14</f>
        <v>-0.6875</v>
      </c>
      <c r="M14" s="22"/>
      <c r="N14" s="22"/>
      <c r="O14" s="22"/>
      <c r="P14" s="22"/>
      <c r="Q14" s="22"/>
      <c r="R14" s="23"/>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row>
    <row r="15" customFormat="false" ht="15" hidden="false" customHeight="false" outlineLevel="0" collapsed="false">
      <c r="A15" s="39"/>
      <c r="B15" s="25" t="s">
        <v>21</v>
      </c>
      <c r="C15" s="26"/>
      <c r="D15" s="36" t="n">
        <f aca="false">+D14*1.5</f>
        <v>-0.3</v>
      </c>
      <c r="E15" s="36" t="n">
        <f aca="false">+E14*1.5</f>
        <v>-0.33</v>
      </c>
      <c r="F15" s="29" t="n">
        <f aca="false">-1+D15/E15</f>
        <v>-0.0909090909090908</v>
      </c>
      <c r="G15" s="28" t="n">
        <f aca="false">ROUND(+H15*(1+$I$6),2)</f>
        <v>-0.15</v>
      </c>
      <c r="H15" s="28" t="n">
        <v>-0.37</v>
      </c>
      <c r="I15" s="29" t="n">
        <f aca="false">-1+G15/H15</f>
        <v>-0.594594594594595</v>
      </c>
      <c r="J15" s="28" t="n">
        <f aca="false">ROUND(+K15*(1+$L$6),2)</f>
        <v>-0.08</v>
      </c>
      <c r="K15" s="28" t="n">
        <f aca="false">+K14*1.5</f>
        <v>-0.24</v>
      </c>
      <c r="L15" s="29" t="n">
        <f aca="false">-1+J15/K15</f>
        <v>-0.666666666666667</v>
      </c>
      <c r="M15" s="22"/>
      <c r="N15" s="22"/>
      <c r="O15" s="22"/>
      <c r="P15" s="22"/>
      <c r="Q15" s="22"/>
      <c r="R15" s="23"/>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row>
    <row r="16" customFormat="false" ht="15" hidden="false" customHeight="false" outlineLevel="0" collapsed="false">
      <c r="A16" s="39"/>
      <c r="B16" s="25" t="s">
        <v>22</v>
      </c>
      <c r="C16" s="26"/>
      <c r="D16" s="36" t="n">
        <f aca="false">+D14*2</f>
        <v>-0.4</v>
      </c>
      <c r="E16" s="36" t="n">
        <f aca="false">+E14*2</f>
        <v>-0.44</v>
      </c>
      <c r="F16" s="29" t="n">
        <f aca="false">-1+D16/E16</f>
        <v>-0.0909090909090908</v>
      </c>
      <c r="G16" s="28" t="n">
        <f aca="false">+G14*2</f>
        <v>-0.22</v>
      </c>
      <c r="H16" s="28" t="n">
        <f aca="false">+H14*2</f>
        <v>-0.52</v>
      </c>
      <c r="I16" s="29" t="n">
        <f aca="false">-1+G16/H16</f>
        <v>-0.576923076923077</v>
      </c>
      <c r="J16" s="28" t="n">
        <f aca="false">+J14*2</f>
        <v>-0.1</v>
      </c>
      <c r="K16" s="28" t="n">
        <f aca="false">+K14*2</f>
        <v>-0.32</v>
      </c>
      <c r="L16" s="29" t="n">
        <f aca="false">-1+J16/K16</f>
        <v>-0.6875</v>
      </c>
      <c r="M16" s="22"/>
      <c r="N16" s="22"/>
      <c r="O16" s="22"/>
      <c r="P16" s="22"/>
      <c r="Q16" s="22"/>
      <c r="R16" s="23"/>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row>
    <row r="17" customFormat="false" ht="15" hidden="false" customHeight="false" outlineLevel="0" collapsed="false">
      <c r="A17" s="39"/>
      <c r="B17" s="25" t="s">
        <v>23</v>
      </c>
      <c r="C17" s="26"/>
      <c r="D17" s="36" t="n">
        <f aca="false">+D14*3</f>
        <v>-0.6</v>
      </c>
      <c r="E17" s="36" t="n">
        <f aca="false">+E14*3</f>
        <v>-0.66</v>
      </c>
      <c r="F17" s="29" t="n">
        <f aca="false">-1+D17/E17</f>
        <v>-0.0909090909090908</v>
      </c>
      <c r="G17" s="28" t="n">
        <f aca="false">+G14*3</f>
        <v>-0.33</v>
      </c>
      <c r="H17" s="28" t="n">
        <f aca="false">+H14*3</f>
        <v>-0.78</v>
      </c>
      <c r="I17" s="29" t="n">
        <f aca="false">-1+G17/H17</f>
        <v>-0.576923076923077</v>
      </c>
      <c r="J17" s="28" t="n">
        <f aca="false">+J14*3</f>
        <v>-0.15</v>
      </c>
      <c r="K17" s="28" t="n">
        <f aca="false">+K14*3</f>
        <v>-0.48</v>
      </c>
      <c r="L17" s="29" t="n">
        <f aca="false">-1+J17/K17</f>
        <v>-0.6875</v>
      </c>
      <c r="M17" s="22"/>
      <c r="N17" s="22"/>
      <c r="O17" s="22"/>
      <c r="P17" s="22"/>
      <c r="Q17" s="22"/>
      <c r="R17" s="23"/>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customFormat="false" ht="15" hidden="false" customHeight="false" outlineLevel="0" collapsed="false">
      <c r="A18" s="39"/>
      <c r="B18" s="25" t="s">
        <v>24</v>
      </c>
      <c r="C18" s="26"/>
      <c r="D18" s="36" t="n">
        <f aca="false">+D14*4</f>
        <v>-0.8</v>
      </c>
      <c r="E18" s="36" t="n">
        <f aca="false">+E14*4</f>
        <v>-0.88</v>
      </c>
      <c r="F18" s="29" t="n">
        <f aca="false">-1+D18/E18</f>
        <v>-0.0909090909090908</v>
      </c>
      <c r="G18" s="28" t="n">
        <f aca="false">+G14*4</f>
        <v>-0.44</v>
      </c>
      <c r="H18" s="28" t="n">
        <f aca="false">+H14*4</f>
        <v>-1.04</v>
      </c>
      <c r="I18" s="29" t="n">
        <f aca="false">-1+G18/H18</f>
        <v>-0.576923076923077</v>
      </c>
      <c r="J18" s="28" t="n">
        <f aca="false">+J14*4</f>
        <v>-0.2</v>
      </c>
      <c r="K18" s="28" t="n">
        <f aca="false">+K14*4</f>
        <v>-0.64</v>
      </c>
      <c r="L18" s="29" t="n">
        <f aca="false">-1+J18/K18</f>
        <v>-0.6875</v>
      </c>
      <c r="M18" s="22"/>
      <c r="N18" s="22"/>
      <c r="O18" s="22"/>
      <c r="P18" s="22"/>
      <c r="Q18" s="22"/>
      <c r="R18" s="23"/>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customFormat="false" ht="15" hidden="false" customHeight="false" outlineLevel="0" collapsed="false">
      <c r="A19" s="39"/>
      <c r="B19" s="25" t="s">
        <v>25</v>
      </c>
      <c r="C19" s="26"/>
      <c r="D19" s="36" t="n">
        <f aca="false">+D14*6</f>
        <v>-1.2</v>
      </c>
      <c r="E19" s="36" t="n">
        <f aca="false">+E14*6</f>
        <v>-1.32</v>
      </c>
      <c r="F19" s="29" t="n">
        <f aca="false">-1+D19/E19</f>
        <v>-0.0909090909090908</v>
      </c>
      <c r="G19" s="28" t="n">
        <f aca="false">+G14*6</f>
        <v>-0.66</v>
      </c>
      <c r="H19" s="28" t="n">
        <f aca="false">+H14*6</f>
        <v>-1.56</v>
      </c>
      <c r="I19" s="29" t="n">
        <f aca="false">-1+G19/H19</f>
        <v>-0.576923076923077</v>
      </c>
      <c r="J19" s="28" t="n">
        <f aca="false">+J14*6</f>
        <v>-0.3</v>
      </c>
      <c r="K19" s="28" t="n">
        <f aca="false">+K14*6</f>
        <v>-0.96</v>
      </c>
      <c r="L19" s="29" t="n">
        <f aca="false">-1+J19/K19</f>
        <v>-0.6875</v>
      </c>
      <c r="M19" s="22"/>
      <c r="N19" s="22"/>
      <c r="O19" s="22"/>
      <c r="P19" s="22"/>
      <c r="Q19" s="22"/>
      <c r="R19" s="23"/>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row>
    <row r="20" customFormat="false" ht="15" hidden="false" customHeight="false" outlineLevel="0" collapsed="false">
      <c r="A20" s="39"/>
      <c r="B20" s="25" t="s">
        <v>26</v>
      </c>
      <c r="C20" s="26"/>
      <c r="D20" s="36" t="n">
        <f aca="false">+D14*8</f>
        <v>-1.6</v>
      </c>
      <c r="E20" s="36" t="n">
        <f aca="false">+E14*8</f>
        <v>-1.76</v>
      </c>
      <c r="F20" s="29" t="n">
        <f aca="false">-1+D20/E20</f>
        <v>-0.0909090909090908</v>
      </c>
      <c r="G20" s="28" t="n">
        <f aca="false">+G14*8</f>
        <v>-0.88</v>
      </c>
      <c r="H20" s="28" t="n">
        <f aca="false">+H14*8</f>
        <v>-2.08</v>
      </c>
      <c r="I20" s="29" t="n">
        <f aca="false">-1+G20/H20</f>
        <v>-0.576923076923077</v>
      </c>
      <c r="J20" s="28" t="n">
        <f aca="false">+J14*8</f>
        <v>-0.4</v>
      </c>
      <c r="K20" s="28" t="n">
        <f aca="false">+K14*8</f>
        <v>-1.28</v>
      </c>
      <c r="L20" s="29" t="n">
        <f aca="false">-1+J20/K20</f>
        <v>-0.6875</v>
      </c>
      <c r="M20" s="22"/>
      <c r="N20" s="22"/>
      <c r="O20" s="22"/>
      <c r="P20" s="22"/>
      <c r="Q20" s="22"/>
      <c r="R20" s="23"/>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row>
    <row r="21" customFormat="false" ht="15" hidden="false" customHeight="false" outlineLevel="0" collapsed="false">
      <c r="A21" s="39"/>
      <c r="B21" s="25"/>
      <c r="C21" s="26"/>
      <c r="D21" s="35"/>
      <c r="E21" s="28"/>
      <c r="F21" s="35"/>
      <c r="G21" s="28"/>
      <c r="H21" s="28"/>
      <c r="I21" s="29"/>
      <c r="J21" s="28"/>
      <c r="K21" s="28"/>
      <c r="L21" s="29"/>
      <c r="M21" s="22"/>
      <c r="N21" s="22"/>
      <c r="O21" s="22"/>
      <c r="P21" s="22"/>
      <c r="Q21" s="22"/>
      <c r="R21" s="23"/>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row>
    <row r="22" customFormat="false" ht="15" hidden="false" customHeight="false" outlineLevel="0" collapsed="false">
      <c r="A22" s="39"/>
      <c r="B22" s="25"/>
      <c r="C22" s="26"/>
      <c r="D22" s="35"/>
      <c r="E22" s="28"/>
      <c r="F22" s="35"/>
      <c r="G22" s="28"/>
      <c r="H22" s="28"/>
      <c r="I22" s="29"/>
      <c r="J22" s="28"/>
      <c r="K22" s="28"/>
      <c r="L22" s="29"/>
      <c r="M22" s="22"/>
      <c r="N22" s="22"/>
      <c r="O22" s="22"/>
      <c r="P22" s="22"/>
      <c r="Q22" s="22"/>
      <c r="R22" s="23"/>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row>
    <row r="23" customFormat="false" ht="15.75" hidden="false" customHeight="false" outlineLevel="0" collapsed="false">
      <c r="A23" s="34" t="s">
        <v>27</v>
      </c>
      <c r="B23" s="25"/>
      <c r="C23" s="26"/>
      <c r="D23" s="35"/>
      <c r="E23" s="28"/>
      <c r="F23" s="35"/>
      <c r="G23" s="28"/>
      <c r="H23" s="28"/>
      <c r="I23" s="29"/>
      <c r="J23" s="28"/>
      <c r="K23" s="28"/>
      <c r="L23" s="29"/>
      <c r="M23" s="22"/>
      <c r="N23" s="22"/>
      <c r="O23" s="22"/>
      <c r="P23" s="22"/>
      <c r="Q23" s="22"/>
      <c r="R23" s="23"/>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row>
    <row r="24" customFormat="false" ht="15.75" hidden="false" customHeight="false" outlineLevel="0" collapsed="false">
      <c r="A24" s="34"/>
      <c r="B24" s="25" t="s">
        <v>15</v>
      </c>
      <c r="C24" s="26"/>
      <c r="D24" s="28" t="n">
        <f aca="false">ROUND(+E24+E24*F$7,3)</f>
        <v>-0.01</v>
      </c>
      <c r="E24" s="28" t="n">
        <v>-0.01</v>
      </c>
      <c r="F24" s="29" t="n">
        <f aca="false">-1+D24/E24</f>
        <v>0</v>
      </c>
      <c r="G24" s="28"/>
      <c r="H24" s="28"/>
      <c r="I24" s="29"/>
      <c r="J24" s="28"/>
      <c r="K24" s="28"/>
      <c r="L24" s="29"/>
      <c r="M24" s="22"/>
      <c r="N24" s="22"/>
      <c r="O24" s="22"/>
      <c r="P24" s="22"/>
      <c r="Q24" s="22"/>
      <c r="R24" s="23"/>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row>
    <row r="25" customFormat="false" ht="15" hidden="false" customHeight="false" outlineLevel="0" collapsed="false">
      <c r="A25" s="39"/>
      <c r="B25" s="25" t="s">
        <v>16</v>
      </c>
      <c r="C25" s="40"/>
      <c r="D25" s="28" t="n">
        <f aca="false">ROUND(+E25+E25*F$7,3)</f>
        <v>-0.02</v>
      </c>
      <c r="E25" s="28" t="n">
        <v>-0.02</v>
      </c>
      <c r="F25" s="29" t="n">
        <f aca="false">-1+D25/E25</f>
        <v>0</v>
      </c>
      <c r="G25" s="28"/>
      <c r="H25" s="28"/>
      <c r="I25" s="29"/>
      <c r="J25" s="28"/>
      <c r="K25" s="28"/>
      <c r="L25" s="29"/>
      <c r="M25" s="22"/>
      <c r="N25" s="22"/>
      <c r="O25" s="22"/>
      <c r="P25" s="22"/>
      <c r="Q25" s="22"/>
      <c r="R25" s="23"/>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row>
    <row r="26" customFormat="false" ht="15" hidden="false" customHeight="false" outlineLevel="0" collapsed="false">
      <c r="A26" s="39"/>
      <c r="B26" s="25" t="s">
        <v>17</v>
      </c>
      <c r="C26" s="40"/>
      <c r="D26" s="28" t="n">
        <f aca="false">ROUND(+E26+E26*F$7,3)</f>
        <v>-0.02</v>
      </c>
      <c r="E26" s="28" t="n">
        <v>-0.02</v>
      </c>
      <c r="F26" s="29" t="n">
        <f aca="false">-1+D26/E26</f>
        <v>0</v>
      </c>
      <c r="G26" s="28"/>
      <c r="H26" s="28"/>
      <c r="I26" s="29"/>
      <c r="J26" s="28"/>
      <c r="K26" s="28"/>
      <c r="L26" s="29"/>
      <c r="M26" s="22"/>
      <c r="N26" s="22"/>
      <c r="O26" s="22"/>
      <c r="P26" s="22"/>
      <c r="Q26" s="22"/>
      <c r="R26" s="23"/>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row>
    <row r="27" customFormat="false" ht="15" hidden="false" customHeight="false" outlineLevel="0" collapsed="false">
      <c r="A27" s="39"/>
      <c r="B27" s="25" t="s">
        <v>18</v>
      </c>
      <c r="C27" s="40"/>
      <c r="D27" s="28" t="n">
        <f aca="false">ROUND(+E27+E27*F$7,3)</f>
        <v>-0.041</v>
      </c>
      <c r="E27" s="28" t="n">
        <v>-0.04</v>
      </c>
      <c r="F27" s="29" t="n">
        <f aca="false">-1+D27/E27</f>
        <v>0.0249999999999999</v>
      </c>
      <c r="G27" s="28"/>
      <c r="H27" s="28"/>
      <c r="I27" s="29"/>
      <c r="J27" s="28"/>
      <c r="K27" s="28"/>
      <c r="L27" s="29"/>
      <c r="M27" s="22"/>
      <c r="N27" s="22"/>
      <c r="O27" s="22"/>
      <c r="P27" s="22"/>
      <c r="Q27" s="22"/>
      <c r="R27" s="23"/>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row>
    <row r="28" customFormat="false" ht="15" hidden="false" customHeight="false" outlineLevel="0" collapsed="false">
      <c r="A28" s="39"/>
      <c r="B28" s="25" t="s">
        <v>19</v>
      </c>
      <c r="C28" s="26"/>
      <c r="D28" s="28" t="n">
        <f aca="false">ROUND(+E28+E28*F$7,3)</f>
        <v>-0.061</v>
      </c>
      <c r="E28" s="28" t="n">
        <v>-0.06</v>
      </c>
      <c r="F28" s="29" t="n">
        <f aca="false">-1+D28/E28</f>
        <v>0.0166666666666666</v>
      </c>
      <c r="G28" s="28"/>
      <c r="H28" s="28"/>
      <c r="I28" s="29"/>
      <c r="J28" s="28"/>
      <c r="K28" s="28"/>
      <c r="L28" s="29"/>
      <c r="M28" s="22"/>
      <c r="N28" s="22"/>
      <c r="O28" s="22"/>
      <c r="P28" s="22"/>
      <c r="Q28" s="22"/>
      <c r="R28" s="23"/>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row>
    <row r="29" customFormat="false" ht="15" hidden="false" customHeight="false" outlineLevel="0" collapsed="false">
      <c r="A29" s="39"/>
      <c r="B29" s="25" t="s">
        <v>20</v>
      </c>
      <c r="C29" s="26"/>
      <c r="D29" s="28" t="n">
        <f aca="false">ROUND(+E29+E29*F$7,3)</f>
        <v>-0.142</v>
      </c>
      <c r="E29" s="36" t="n">
        <v>-0.14</v>
      </c>
      <c r="F29" s="29" t="n">
        <f aca="false">-1+D29/E29</f>
        <v>0.014285714285714</v>
      </c>
      <c r="G29" s="28"/>
      <c r="H29" s="28"/>
      <c r="I29" s="29"/>
      <c r="J29" s="28"/>
      <c r="K29" s="28"/>
      <c r="L29" s="29"/>
      <c r="M29" s="22"/>
      <c r="N29" s="22"/>
      <c r="O29" s="22"/>
      <c r="P29" s="22"/>
      <c r="Q29" s="22"/>
      <c r="R29" s="23"/>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row>
    <row r="30" customFormat="false" ht="15" hidden="false" customHeight="false" outlineLevel="0" collapsed="false">
      <c r="A30" s="39"/>
      <c r="B30" s="25" t="s">
        <v>21</v>
      </c>
      <c r="C30" s="26"/>
      <c r="D30" s="28" t="n">
        <f aca="false">ROUND(+E30+E30*F$7,3)</f>
        <v>-0.224</v>
      </c>
      <c r="E30" s="36" t="n">
        <v>-0.22</v>
      </c>
      <c r="F30" s="29" t="n">
        <f aca="false">-1+D30/E30</f>
        <v>0.0181818181818183</v>
      </c>
      <c r="G30" s="28"/>
      <c r="H30" s="28"/>
      <c r="I30" s="29"/>
      <c r="J30" s="28"/>
      <c r="K30" s="28"/>
      <c r="L30" s="29"/>
      <c r="M30" s="22"/>
      <c r="N30" s="22"/>
      <c r="O30" s="22"/>
      <c r="P30" s="22"/>
      <c r="Q30" s="22"/>
      <c r="R30" s="23"/>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row>
    <row r="31" customFormat="false" ht="15" hidden="false" customHeight="false" outlineLevel="0" collapsed="false">
      <c r="A31" s="39"/>
      <c r="B31" s="25" t="s">
        <v>22</v>
      </c>
      <c r="C31" s="26"/>
      <c r="D31" s="28" t="n">
        <f aca="false">ROUND(+E31+E31*F$7,3)</f>
        <v>-0.285</v>
      </c>
      <c r="E31" s="36" t="n">
        <f aca="false">+E29*2</f>
        <v>-0.28</v>
      </c>
      <c r="F31" s="29" t="n">
        <f aca="false">-1+D31/E31</f>
        <v>0.0178571428571426</v>
      </c>
      <c r="G31" s="28"/>
      <c r="H31" s="28"/>
      <c r="I31" s="29"/>
      <c r="J31" s="28"/>
      <c r="K31" s="28"/>
      <c r="L31" s="29"/>
      <c r="M31" s="22"/>
      <c r="N31" s="22"/>
      <c r="O31" s="22"/>
      <c r="P31" s="22"/>
      <c r="Q31" s="22"/>
      <c r="R31" s="23"/>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row>
    <row r="32" customFormat="false" ht="15" hidden="false" customHeight="false" outlineLevel="0" collapsed="false">
      <c r="A32" s="39"/>
      <c r="B32" s="25" t="s">
        <v>23</v>
      </c>
      <c r="C32" s="26"/>
      <c r="D32" s="28" t="n">
        <f aca="false">ROUND(+E32+E32*F$7,3)</f>
        <v>-0.427</v>
      </c>
      <c r="E32" s="36" t="n">
        <f aca="false">+E29*3</f>
        <v>-0.42</v>
      </c>
      <c r="F32" s="29" t="n">
        <f aca="false">-1+D32/E32</f>
        <v>0.0166666666666666</v>
      </c>
      <c r="G32" s="28"/>
      <c r="H32" s="28"/>
      <c r="I32" s="29"/>
      <c r="J32" s="28"/>
      <c r="K32" s="28"/>
      <c r="L32" s="29"/>
      <c r="M32" s="22"/>
      <c r="N32" s="22"/>
      <c r="O32" s="22"/>
      <c r="P32" s="22"/>
      <c r="Q32" s="22"/>
      <c r="R32" s="23"/>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row>
    <row r="33" customFormat="false" ht="15" hidden="false" customHeight="false" outlineLevel="0" collapsed="false">
      <c r="A33" s="39"/>
      <c r="B33" s="25" t="s">
        <v>24</v>
      </c>
      <c r="C33" s="26"/>
      <c r="D33" s="28" t="n">
        <f aca="false">ROUND(+E33+E33*F$7,3)</f>
        <v>-0.569</v>
      </c>
      <c r="E33" s="36" t="n">
        <f aca="false">+E29*4</f>
        <v>-0.56</v>
      </c>
      <c r="F33" s="29" t="n">
        <f aca="false">-1+D33/E33</f>
        <v>0.0160714285714283</v>
      </c>
      <c r="G33" s="28"/>
      <c r="H33" s="28"/>
      <c r="I33" s="29"/>
      <c r="J33" s="28"/>
      <c r="K33" s="28"/>
      <c r="L33" s="29"/>
      <c r="M33" s="22"/>
      <c r="N33" s="22"/>
      <c r="O33" s="22"/>
      <c r="P33" s="22"/>
      <c r="Q33" s="22"/>
      <c r="R33" s="23"/>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row>
    <row r="34" customFormat="false" ht="15" hidden="false" customHeight="false" outlineLevel="0" collapsed="false">
      <c r="A34" s="39"/>
      <c r="B34" s="25" t="s">
        <v>25</v>
      </c>
      <c r="C34" s="26"/>
      <c r="D34" s="28" t="n">
        <f aca="false">ROUND(+E34+E34*F$7,3)</f>
        <v>-0.854</v>
      </c>
      <c r="E34" s="36" t="n">
        <f aca="false">+E29*6</f>
        <v>-0.84</v>
      </c>
      <c r="F34" s="29" t="n">
        <f aca="false">-1+D34/E34</f>
        <v>0.0166666666666666</v>
      </c>
      <c r="G34" s="28"/>
      <c r="H34" s="28"/>
      <c r="I34" s="29"/>
      <c r="J34" s="28"/>
      <c r="K34" s="28"/>
      <c r="L34" s="29"/>
      <c r="M34" s="22"/>
      <c r="N34" s="22"/>
      <c r="O34" s="22"/>
      <c r="P34" s="22"/>
      <c r="Q34" s="22"/>
      <c r="R34" s="23"/>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row>
    <row r="35" customFormat="false" ht="15" hidden="false" customHeight="false" outlineLevel="0" collapsed="false">
      <c r="A35" s="39"/>
      <c r="B35" s="25" t="s">
        <v>26</v>
      </c>
      <c r="C35" s="26"/>
      <c r="D35" s="28" t="n">
        <f aca="false">ROUND(+E35+E35*F$7,3)</f>
        <v>-1.139</v>
      </c>
      <c r="E35" s="36" t="n">
        <f aca="false">+E29*8</f>
        <v>-1.12</v>
      </c>
      <c r="F35" s="29" t="n">
        <f aca="false">-1+D35/E35</f>
        <v>0.0169642857142855</v>
      </c>
      <c r="G35" s="28"/>
      <c r="H35" s="28"/>
      <c r="I35" s="29"/>
      <c r="J35" s="28"/>
      <c r="K35" s="28"/>
      <c r="L35" s="29"/>
      <c r="M35" s="22"/>
      <c r="N35" s="22"/>
      <c r="O35" s="22"/>
      <c r="P35" s="22"/>
      <c r="Q35" s="22"/>
      <c r="R35" s="23"/>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row>
    <row r="36" customFormat="false" ht="15" hidden="false" customHeight="false" outlineLevel="0" collapsed="false">
      <c r="A36" s="39"/>
      <c r="B36" s="25"/>
      <c r="C36" s="26"/>
      <c r="D36" s="35"/>
      <c r="E36" s="28"/>
      <c r="F36" s="35"/>
      <c r="G36" s="28"/>
      <c r="H36" s="36"/>
      <c r="I36" s="29"/>
      <c r="J36" s="28"/>
      <c r="K36" s="36"/>
      <c r="L36" s="29"/>
      <c r="M36" s="22"/>
      <c r="N36" s="22"/>
      <c r="O36" s="22"/>
      <c r="P36" s="22"/>
      <c r="Q36" s="22"/>
      <c r="R36" s="23"/>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row>
    <row r="37" customFormat="false" ht="15.75" hidden="false" customHeight="false" outlineLevel="0" collapsed="false">
      <c r="A37" s="34" t="s">
        <v>28</v>
      </c>
      <c r="B37" s="25"/>
      <c r="C37" s="26"/>
      <c r="D37" s="35"/>
      <c r="E37" s="28"/>
      <c r="F37" s="35"/>
      <c r="G37" s="28"/>
      <c r="H37" s="36"/>
      <c r="I37" s="29"/>
      <c r="J37" s="28"/>
      <c r="K37" s="36"/>
      <c r="L37" s="29"/>
      <c r="M37" s="22"/>
      <c r="N37" s="22"/>
      <c r="O37" s="22"/>
      <c r="P37" s="22"/>
      <c r="Q37" s="22"/>
      <c r="R37" s="23"/>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row>
    <row r="38" customFormat="false" ht="15" hidden="false" customHeight="false" outlineLevel="0" collapsed="false">
      <c r="A38" s="39"/>
      <c r="B38" s="25" t="s">
        <v>29</v>
      </c>
      <c r="C38" s="26"/>
      <c r="D38" s="35"/>
      <c r="E38" s="28"/>
      <c r="F38" s="35"/>
      <c r="G38" s="42" t="n">
        <f aca="false">ROUND(+H38+H38*P$8,2)</f>
        <v>-0.03</v>
      </c>
      <c r="H38" s="36" t="n">
        <v>-0.07</v>
      </c>
      <c r="I38" s="29" t="n">
        <f aca="false">-1+G38/H38</f>
        <v>-0.571428571428572</v>
      </c>
      <c r="J38" s="27" t="n">
        <f aca="false">+G38</f>
        <v>-0.03</v>
      </c>
      <c r="K38" s="28" t="n">
        <v>-0.07</v>
      </c>
      <c r="L38" s="29" t="n">
        <f aca="false">-1+J38/K38</f>
        <v>-0.571428571428572</v>
      </c>
      <c r="M38" s="22"/>
      <c r="N38" s="22"/>
      <c r="O38" s="22"/>
      <c r="P38" s="22"/>
      <c r="Q38" s="22"/>
      <c r="R38" s="23"/>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row>
    <row r="39" customFormat="false" ht="15" hidden="false" customHeight="false" outlineLevel="0" collapsed="false">
      <c r="A39" s="39"/>
      <c r="B39" s="25" t="s">
        <v>30</v>
      </c>
      <c r="C39" s="26"/>
      <c r="D39" s="35"/>
      <c r="E39" s="28"/>
      <c r="F39" s="35"/>
      <c r="G39" s="42" t="n">
        <f aca="false">ROUND(+H39+H39*P$8,2)</f>
        <v>-0.01</v>
      </c>
      <c r="H39" s="36" t="n">
        <v>-0.04</v>
      </c>
      <c r="I39" s="29" t="n">
        <f aca="false">-1+G39/H39</f>
        <v>-0.75</v>
      </c>
      <c r="J39" s="27" t="n">
        <f aca="false">+G39</f>
        <v>-0.01</v>
      </c>
      <c r="K39" s="28" t="n">
        <v>-0.04</v>
      </c>
      <c r="L39" s="29" t="n">
        <f aca="false">-1+J39/K39</f>
        <v>-0.75</v>
      </c>
      <c r="M39" s="22"/>
      <c r="N39" s="22"/>
      <c r="O39" s="22"/>
      <c r="P39" s="22"/>
      <c r="Q39" s="22"/>
      <c r="R39" s="23"/>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row>
    <row r="40" customFormat="false" ht="15" hidden="false" customHeight="false" outlineLevel="0" collapsed="false">
      <c r="A40" s="39"/>
      <c r="B40" s="25"/>
      <c r="C40" s="26"/>
      <c r="D40" s="35"/>
      <c r="E40" s="28"/>
      <c r="F40" s="35"/>
      <c r="G40" s="28"/>
      <c r="H40" s="28"/>
      <c r="I40" s="29"/>
      <c r="J40" s="28"/>
      <c r="K40" s="43"/>
      <c r="L40" s="29"/>
      <c r="M40" s="22"/>
      <c r="N40" s="22"/>
      <c r="O40" s="22"/>
      <c r="P40" s="22"/>
      <c r="Q40" s="22"/>
      <c r="R40" s="23"/>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row>
    <row r="41" customFormat="false" ht="15" hidden="false" customHeight="false" outlineLevel="0" collapsed="false">
      <c r="A41" s="39"/>
      <c r="B41" s="25" t="s">
        <v>18</v>
      </c>
      <c r="C41" s="26"/>
      <c r="D41" s="28" t="n">
        <f aca="false">ROUND(+E41+E41*F$6,3)</f>
        <v>-0.091</v>
      </c>
      <c r="E41" s="36" t="n">
        <v>-0.1</v>
      </c>
      <c r="F41" s="29" t="n">
        <f aca="false">-1+D41/E41</f>
        <v>-0.0900000000000001</v>
      </c>
      <c r="G41" s="28"/>
      <c r="H41" s="28"/>
      <c r="I41" s="29"/>
      <c r="J41" s="28"/>
      <c r="K41" s="43"/>
      <c r="L41" s="29"/>
      <c r="M41" s="22"/>
      <c r="N41" s="22"/>
      <c r="O41" s="22"/>
      <c r="P41" s="22"/>
      <c r="Q41" s="22"/>
      <c r="R41" s="23"/>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row>
    <row r="42" customFormat="false" ht="15" hidden="false" customHeight="false" outlineLevel="0" collapsed="false">
      <c r="A42" s="39"/>
      <c r="B42" s="25" t="s">
        <v>19</v>
      </c>
      <c r="C42" s="26"/>
      <c r="D42" s="28" t="n">
        <f aca="false">ROUND(+E42+E42*F$6,3)</f>
        <v>-0.137</v>
      </c>
      <c r="E42" s="36" t="n">
        <v>-0.15</v>
      </c>
      <c r="F42" s="29" t="n">
        <f aca="false">-1+D42/E42</f>
        <v>-0.0866666666666666</v>
      </c>
      <c r="G42" s="28"/>
      <c r="H42" s="28"/>
      <c r="I42" s="29"/>
      <c r="J42" s="28"/>
      <c r="K42" s="43"/>
      <c r="L42" s="29"/>
      <c r="M42" s="22"/>
      <c r="N42" s="22"/>
      <c r="O42" s="22"/>
      <c r="P42" s="22"/>
      <c r="Q42" s="22"/>
      <c r="R42" s="23"/>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row>
    <row r="43" customFormat="false" ht="15" hidden="false" customHeight="false" outlineLevel="0" collapsed="false">
      <c r="A43" s="39"/>
      <c r="B43" s="25" t="s">
        <v>20</v>
      </c>
      <c r="C43" s="26"/>
      <c r="D43" s="28" t="n">
        <f aca="false">ROUND(+E43+E43*F$6,3)</f>
        <v>-0.292</v>
      </c>
      <c r="E43" s="36" t="n">
        <v>-0.32</v>
      </c>
      <c r="F43" s="29" t="n">
        <f aca="false">-1+D43/E43</f>
        <v>-0.0875</v>
      </c>
      <c r="G43" s="28"/>
      <c r="H43" s="28"/>
      <c r="I43" s="29"/>
      <c r="J43" s="28"/>
      <c r="K43" s="28"/>
      <c r="L43" s="29"/>
      <c r="M43" s="22"/>
      <c r="N43" s="22"/>
      <c r="O43" s="22"/>
      <c r="P43" s="22"/>
      <c r="Q43" s="22"/>
      <c r="R43" s="23"/>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row>
    <row r="44" customFormat="false" ht="15" hidden="false" customHeight="false" outlineLevel="0" collapsed="false">
      <c r="A44" s="39"/>
      <c r="B44" s="25" t="s">
        <v>21</v>
      </c>
      <c r="C44" s="26"/>
      <c r="D44" s="28" t="n">
        <f aca="false">ROUND(+E44+E44*F$6,3)</f>
        <v>-0.364</v>
      </c>
      <c r="E44" s="36" t="n">
        <v>-0.4</v>
      </c>
      <c r="F44" s="29" t="n">
        <f aca="false">-1+D44/E44</f>
        <v>-0.0900000000000001</v>
      </c>
      <c r="G44" s="28"/>
      <c r="H44" s="28"/>
      <c r="I44" s="29"/>
      <c r="J44" s="28"/>
      <c r="K44" s="28"/>
      <c r="L44" s="29"/>
      <c r="M44" s="22"/>
      <c r="N44" s="22"/>
      <c r="O44" s="22"/>
      <c r="P44" s="22"/>
      <c r="Q44" s="22"/>
      <c r="R44" s="23"/>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row>
    <row r="45" customFormat="false" ht="15" hidden="false" customHeight="false" outlineLevel="0" collapsed="false">
      <c r="A45" s="39"/>
      <c r="B45" s="25" t="s">
        <v>22</v>
      </c>
      <c r="C45" s="26"/>
      <c r="D45" s="28" t="n">
        <f aca="false">ROUND(+E45+E45*F$6,3)</f>
        <v>-0.437</v>
      </c>
      <c r="E45" s="36" t="n">
        <v>-0.48</v>
      </c>
      <c r="F45" s="29" t="n">
        <f aca="false">-1+D45/E45</f>
        <v>-0.0895833333333334</v>
      </c>
      <c r="G45" s="28"/>
      <c r="H45" s="43"/>
      <c r="I45" s="29"/>
      <c r="J45" s="28"/>
      <c r="K45" s="28"/>
      <c r="L45" s="29"/>
      <c r="M45" s="22"/>
      <c r="N45" s="22"/>
      <c r="O45" s="22"/>
      <c r="P45" s="22"/>
      <c r="Q45" s="22"/>
      <c r="R45" s="23"/>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row>
    <row r="46" customFormat="false" ht="15" hidden="false" customHeight="false" outlineLevel="0" collapsed="false">
      <c r="A46" s="39"/>
      <c r="B46" s="25" t="s">
        <v>23</v>
      </c>
      <c r="C46" s="26"/>
      <c r="D46" s="28" t="n">
        <f aca="false">ROUND(+E46+E46*F$6,3)</f>
        <v>-0.62</v>
      </c>
      <c r="E46" s="36" t="n">
        <v>-0.68</v>
      </c>
      <c r="F46" s="29" t="n">
        <f aca="false">-1+D46/E46</f>
        <v>-0.0882352941176471</v>
      </c>
      <c r="G46" s="28"/>
      <c r="H46" s="43"/>
      <c r="I46" s="29"/>
      <c r="J46" s="28"/>
      <c r="K46" s="28"/>
      <c r="L46" s="29"/>
      <c r="M46" s="22"/>
      <c r="N46" s="22"/>
      <c r="O46" s="22"/>
      <c r="P46" s="22"/>
      <c r="Q46" s="22"/>
      <c r="R46" s="23"/>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row>
    <row r="47" customFormat="false" ht="15" hidden="false" customHeight="false" outlineLevel="0" collapsed="false">
      <c r="A47" s="39"/>
      <c r="B47" s="25" t="s">
        <v>24</v>
      </c>
      <c r="C47" s="26"/>
      <c r="D47" s="28" t="n">
        <f aca="false">ROUND(+E47+E47*F$6,3)</f>
        <v>-0.711</v>
      </c>
      <c r="E47" s="36" t="n">
        <v>-0.78</v>
      </c>
      <c r="F47" s="29" t="n">
        <f aca="false">-1+D47/E47</f>
        <v>-0.0884615384615386</v>
      </c>
      <c r="G47" s="28"/>
      <c r="H47" s="28"/>
      <c r="I47" s="29"/>
      <c r="J47" s="28"/>
      <c r="K47" s="28"/>
      <c r="L47" s="29"/>
      <c r="M47" s="22"/>
      <c r="N47" s="22"/>
      <c r="O47" s="22"/>
      <c r="P47" s="22"/>
      <c r="Q47" s="22"/>
      <c r="R47" s="23"/>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row>
    <row r="48" customFormat="false" ht="15" hidden="false" customHeight="false" outlineLevel="0" collapsed="false">
      <c r="A48" s="39"/>
      <c r="B48" s="25" t="s">
        <v>25</v>
      </c>
      <c r="C48" s="26"/>
      <c r="D48" s="28" t="n">
        <f aca="false">ROUND(+E48+E48*F$6,3)</f>
        <v>-0.802</v>
      </c>
      <c r="E48" s="36" t="n">
        <v>-0.88</v>
      </c>
      <c r="F48" s="29" t="n">
        <f aca="false">-1+D48/E48</f>
        <v>-0.0886363636363636</v>
      </c>
      <c r="G48" s="28"/>
      <c r="H48" s="28"/>
      <c r="I48" s="29"/>
      <c r="J48" s="28"/>
      <c r="K48" s="28"/>
      <c r="L48" s="29"/>
      <c r="M48" s="22"/>
      <c r="N48" s="22"/>
      <c r="O48" s="22"/>
      <c r="P48" s="22"/>
      <c r="Q48" s="22"/>
      <c r="R48" s="23"/>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row>
    <row r="49" customFormat="false" ht="15" hidden="false" customHeight="false" outlineLevel="0" collapsed="false">
      <c r="A49" s="39"/>
      <c r="B49" s="25" t="s">
        <v>26</v>
      </c>
      <c r="C49" s="26"/>
      <c r="D49" s="28" t="n">
        <f aca="false">ROUND(+E49+E49*F$6,3)</f>
        <v>-0.911</v>
      </c>
      <c r="E49" s="36" t="n">
        <v>-1</v>
      </c>
      <c r="F49" s="29" t="n">
        <f aca="false">-1+D49/E49</f>
        <v>-0.089</v>
      </c>
      <c r="G49" s="28"/>
      <c r="H49" s="28"/>
      <c r="I49" s="29"/>
      <c r="J49" s="28"/>
      <c r="K49" s="28"/>
      <c r="L49" s="29"/>
      <c r="M49" s="22"/>
      <c r="N49" s="22"/>
      <c r="O49" s="22"/>
      <c r="P49" s="22"/>
      <c r="Q49" s="22"/>
      <c r="R49" s="23"/>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row>
    <row r="50" customFormat="false" ht="15" hidden="false" customHeight="false" outlineLevel="0" collapsed="false">
      <c r="A50" s="39"/>
      <c r="B50" s="25"/>
      <c r="C50" s="26"/>
      <c r="D50" s="28"/>
      <c r="E50" s="36"/>
      <c r="F50" s="29"/>
      <c r="G50" s="28"/>
      <c r="H50" s="28"/>
      <c r="I50" s="29"/>
      <c r="J50" s="28"/>
      <c r="K50" s="28"/>
      <c r="L50" s="29"/>
      <c r="M50" s="22"/>
      <c r="N50" s="22"/>
      <c r="O50" s="22"/>
      <c r="P50" s="22"/>
      <c r="Q50" s="22"/>
      <c r="R50" s="23"/>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row>
    <row r="51" customFormat="false" ht="15" hidden="false" customHeight="false" outlineLevel="0" collapsed="false">
      <c r="A51" s="39"/>
      <c r="B51" s="25"/>
      <c r="C51" s="26"/>
      <c r="D51" s="28"/>
      <c r="E51" s="36"/>
      <c r="F51" s="29"/>
      <c r="G51" s="28"/>
      <c r="H51" s="28"/>
      <c r="I51" s="29"/>
      <c r="J51" s="28"/>
      <c r="K51" s="28"/>
      <c r="L51" s="29"/>
      <c r="M51" s="22"/>
      <c r="N51" s="22"/>
      <c r="O51" s="22"/>
      <c r="P51" s="22"/>
      <c r="Q51" s="22"/>
      <c r="R51" s="23"/>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row>
    <row r="52" customFormat="false" ht="15.75" hidden="false" customHeight="false" outlineLevel="0" collapsed="false">
      <c r="A52" s="34" t="s">
        <v>31</v>
      </c>
      <c r="B52" s="25"/>
      <c r="C52" s="26"/>
      <c r="D52" s="28"/>
      <c r="E52" s="36"/>
      <c r="F52" s="29"/>
      <c r="G52" s="28"/>
      <c r="H52" s="28"/>
      <c r="I52" s="29"/>
      <c r="J52" s="28"/>
      <c r="K52" s="28"/>
      <c r="L52" s="29"/>
      <c r="M52" s="22"/>
      <c r="N52" s="22"/>
      <c r="O52" s="22"/>
      <c r="P52" s="22"/>
      <c r="Q52" s="22"/>
      <c r="R52" s="23"/>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row>
    <row r="53" customFormat="false" ht="15" hidden="false" customHeight="false" outlineLevel="0" collapsed="false">
      <c r="A53" s="39"/>
      <c r="B53" s="25" t="s">
        <v>18</v>
      </c>
      <c r="C53" s="26"/>
      <c r="D53" s="28" t="n">
        <f aca="false">ROUND(+E53+E53*F$7,3)</f>
        <v>-0.071</v>
      </c>
      <c r="E53" s="36" t="n">
        <v>-0.07</v>
      </c>
      <c r="F53" s="29" t="n">
        <f aca="false">-1+D53/E53</f>
        <v>0.014285714285714</v>
      </c>
      <c r="G53" s="28"/>
      <c r="H53" s="28"/>
      <c r="I53" s="29"/>
      <c r="J53" s="28"/>
      <c r="K53" s="28"/>
      <c r="L53" s="29"/>
      <c r="M53" s="22"/>
      <c r="N53" s="22"/>
      <c r="O53" s="22"/>
      <c r="P53" s="22"/>
      <c r="Q53" s="22"/>
      <c r="R53" s="23"/>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row>
    <row r="54" customFormat="false" ht="15" hidden="false" customHeight="false" outlineLevel="0" collapsed="false">
      <c r="A54" s="39"/>
      <c r="B54" s="25" t="s">
        <v>19</v>
      </c>
      <c r="C54" s="26"/>
      <c r="D54" s="28" t="n">
        <f aca="false">ROUND(+E54+E54*F$7,3)</f>
        <v>-0.112</v>
      </c>
      <c r="E54" s="36" t="n">
        <v>-0.11</v>
      </c>
      <c r="F54" s="29" t="n">
        <f aca="false">-1+D54/E54</f>
        <v>0.0181818181818183</v>
      </c>
      <c r="G54" s="28"/>
      <c r="H54" s="28"/>
      <c r="I54" s="29"/>
      <c r="J54" s="28"/>
      <c r="K54" s="28"/>
      <c r="L54" s="29"/>
      <c r="M54" s="22"/>
      <c r="N54" s="22"/>
      <c r="O54" s="22"/>
      <c r="P54" s="22"/>
      <c r="Q54" s="22"/>
      <c r="R54" s="23"/>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customFormat="false" ht="15" hidden="false" customHeight="false" outlineLevel="0" collapsed="false">
      <c r="A55" s="39"/>
      <c r="B55" s="25" t="s">
        <v>20</v>
      </c>
      <c r="C55" s="26"/>
      <c r="D55" s="28" t="n">
        <f aca="false">ROUND(+E55+E55*F$7,3)</f>
        <v>-0.234</v>
      </c>
      <c r="E55" s="36" t="n">
        <v>-0.23</v>
      </c>
      <c r="F55" s="29" t="n">
        <f aca="false">-1+D55/E55</f>
        <v>0.0173913043478262</v>
      </c>
      <c r="G55" s="28"/>
      <c r="H55" s="28"/>
      <c r="I55" s="29"/>
      <c r="J55" s="28"/>
      <c r="K55" s="28"/>
      <c r="L55" s="29"/>
      <c r="M55" s="22"/>
      <c r="N55" s="22"/>
      <c r="O55" s="22"/>
      <c r="P55" s="22"/>
      <c r="Q55" s="22"/>
      <c r="R55" s="23"/>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row>
    <row r="56" customFormat="false" ht="15" hidden="false" customHeight="false" outlineLevel="0" collapsed="false">
      <c r="A56" s="39"/>
      <c r="B56" s="25" t="s">
        <v>21</v>
      </c>
      <c r="C56" s="26"/>
      <c r="D56" s="28" t="n">
        <f aca="false">ROUND(+E56+E56*F$7,3)</f>
        <v>-0.285</v>
      </c>
      <c r="E56" s="36" t="n">
        <v>-0.28</v>
      </c>
      <c r="F56" s="29" t="n">
        <f aca="false">-1+D56/E56</f>
        <v>0.0178571428571426</v>
      </c>
      <c r="G56" s="28"/>
      <c r="H56" s="28"/>
      <c r="I56" s="29"/>
      <c r="J56" s="28"/>
      <c r="K56" s="28"/>
      <c r="L56" s="29"/>
      <c r="M56" s="22"/>
      <c r="N56" s="22"/>
      <c r="O56" s="22"/>
      <c r="P56" s="22"/>
      <c r="Q56" s="22"/>
      <c r="R56" s="23"/>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row>
    <row r="57" customFormat="false" ht="15" hidden="false" customHeight="false" outlineLevel="0" collapsed="false">
      <c r="A57" s="39"/>
      <c r="B57" s="25" t="s">
        <v>22</v>
      </c>
      <c r="C57" s="26"/>
      <c r="D57" s="28" t="n">
        <f aca="false">ROUND(+E57+E57*F$7,3)</f>
        <v>-0.356</v>
      </c>
      <c r="E57" s="36" t="n">
        <v>-0.35</v>
      </c>
      <c r="F57" s="29" t="n">
        <f aca="false">-1+D57/E57</f>
        <v>0.0171428571428571</v>
      </c>
      <c r="G57" s="28"/>
      <c r="H57" s="28"/>
      <c r="I57" s="29"/>
      <c r="J57" s="28"/>
      <c r="K57" s="28"/>
      <c r="L57" s="29"/>
      <c r="M57" s="22"/>
      <c r="N57" s="22"/>
      <c r="O57" s="22"/>
      <c r="P57" s="22"/>
      <c r="Q57" s="22"/>
      <c r="R57" s="23"/>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row>
    <row r="58" customFormat="false" ht="15" hidden="false" customHeight="false" outlineLevel="0" collapsed="false">
      <c r="A58" s="39"/>
      <c r="B58" s="25" t="s">
        <v>23</v>
      </c>
      <c r="C58" s="26"/>
      <c r="D58" s="28" t="n">
        <f aca="false">ROUND(+E58+E58*F$7,3)</f>
        <v>-0.488</v>
      </c>
      <c r="E58" s="36" t="n">
        <v>-0.48</v>
      </c>
      <c r="F58" s="29" t="n">
        <f aca="false">-1+D58/E58</f>
        <v>0.0166666666666666</v>
      </c>
      <c r="G58" s="28"/>
      <c r="H58" s="28"/>
      <c r="I58" s="29"/>
      <c r="J58" s="28"/>
      <c r="K58" s="28"/>
      <c r="L58" s="29"/>
      <c r="M58" s="22"/>
      <c r="N58" s="22"/>
      <c r="O58" s="22"/>
      <c r="P58" s="22"/>
      <c r="Q58" s="22"/>
      <c r="R58" s="23"/>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row>
    <row r="59" customFormat="false" ht="15" hidden="false" customHeight="false" outlineLevel="0" collapsed="false">
      <c r="A59" s="39"/>
      <c r="B59" s="25" t="s">
        <v>24</v>
      </c>
      <c r="C59" s="26"/>
      <c r="D59" s="28" t="n">
        <f aca="false">ROUND(+E59+E59*F$7,3)</f>
        <v>-0.569</v>
      </c>
      <c r="E59" s="36" t="n">
        <v>-0.56</v>
      </c>
      <c r="F59" s="29" t="n">
        <f aca="false">-1+D59/E59</f>
        <v>0.0160714285714283</v>
      </c>
      <c r="G59" s="28"/>
      <c r="H59" s="28"/>
      <c r="I59" s="29"/>
      <c r="J59" s="28"/>
      <c r="K59" s="28"/>
      <c r="L59" s="29"/>
      <c r="M59" s="22"/>
      <c r="N59" s="22"/>
      <c r="O59" s="22"/>
      <c r="P59" s="22"/>
      <c r="Q59" s="22"/>
      <c r="R59" s="23"/>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row>
    <row r="60" customFormat="false" ht="15" hidden="false" customHeight="false" outlineLevel="0" collapsed="false">
      <c r="A60" s="39"/>
      <c r="B60" s="25" t="s">
        <v>25</v>
      </c>
      <c r="C60" s="26"/>
      <c r="D60" s="28" t="n">
        <f aca="false">ROUND(+E60+E60*F$7,3)</f>
        <v>-0.641</v>
      </c>
      <c r="E60" s="36" t="n">
        <v>-0.63</v>
      </c>
      <c r="F60" s="29" t="n">
        <f aca="false">-1+D60/E60</f>
        <v>0.0174603174603174</v>
      </c>
      <c r="G60" s="28"/>
      <c r="H60" s="28"/>
      <c r="I60" s="29"/>
      <c r="J60" s="28"/>
      <c r="K60" s="28"/>
      <c r="L60" s="29"/>
      <c r="M60" s="22"/>
      <c r="N60" s="22"/>
      <c r="O60" s="22"/>
      <c r="P60" s="22"/>
      <c r="Q60" s="22"/>
      <c r="R60" s="23"/>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row>
    <row r="61" customFormat="false" ht="15" hidden="false" customHeight="false" outlineLevel="0" collapsed="false">
      <c r="A61" s="39"/>
      <c r="B61" s="25" t="s">
        <v>26</v>
      </c>
      <c r="C61" s="26"/>
      <c r="D61" s="28" t="n">
        <f aca="false">ROUND(+E61+E61*F$7,3)</f>
        <v>-0.732</v>
      </c>
      <c r="E61" s="36" t="n">
        <v>-0.72</v>
      </c>
      <c r="F61" s="29" t="n">
        <f aca="false">-1+D61/E61</f>
        <v>0.0166666666666666</v>
      </c>
      <c r="G61" s="28"/>
      <c r="H61" s="28"/>
      <c r="I61" s="29"/>
      <c r="J61" s="28"/>
      <c r="K61" s="28"/>
      <c r="L61" s="29"/>
      <c r="M61" s="22"/>
      <c r="N61" s="22"/>
      <c r="O61" s="22"/>
      <c r="P61" s="22"/>
      <c r="Q61" s="22"/>
      <c r="R61" s="23"/>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row>
    <row r="62" customFormat="false" ht="15.75" hidden="false" customHeight="false" outlineLevel="0" collapsed="false">
      <c r="A62" s="44"/>
      <c r="B62" s="45"/>
      <c r="C62" s="46"/>
      <c r="D62" s="47"/>
      <c r="E62" s="48"/>
      <c r="F62" s="47"/>
      <c r="G62" s="49"/>
      <c r="H62" s="49"/>
      <c r="I62" s="50"/>
      <c r="J62" s="49"/>
      <c r="K62" s="49"/>
      <c r="L62" s="50"/>
      <c r="M62" s="22"/>
      <c r="N62" s="22"/>
      <c r="O62" s="22"/>
      <c r="P62" s="22"/>
      <c r="Q62" s="22"/>
      <c r="R62" s="23"/>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row>
    <row r="63" customFormat="false" ht="15" hidden="false" customHeight="false" outlineLevel="0" collapsed="false">
      <c r="A63" s="22"/>
      <c r="B63" s="22"/>
      <c r="C63" s="22"/>
      <c r="D63" s="22"/>
      <c r="E63" s="43"/>
      <c r="F63" s="22"/>
      <c r="G63" s="22"/>
      <c r="H63" s="43"/>
      <c r="I63" s="22"/>
      <c r="J63" s="22"/>
      <c r="K63" s="22"/>
      <c r="L63" s="38"/>
      <c r="M63" s="22"/>
      <c r="N63" s="22"/>
      <c r="O63" s="22"/>
      <c r="P63" s="22"/>
      <c r="Q63" s="22"/>
      <c r="R63" s="23"/>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row>
    <row r="64" customFormat="false" ht="15.75" hidden="false" customHeight="true" outlineLevel="0" collapsed="false">
      <c r="A64" s="51" t="s">
        <v>32</v>
      </c>
      <c r="B64" s="52" t="s">
        <v>33</v>
      </c>
      <c r="C64" s="52"/>
      <c r="D64" s="52"/>
      <c r="E64" s="52"/>
      <c r="F64" s="52"/>
      <c r="G64" s="52"/>
      <c r="H64" s="52"/>
      <c r="I64" s="52"/>
      <c r="J64" s="52"/>
      <c r="K64" s="52"/>
      <c r="L64" s="52"/>
      <c r="M64" s="22"/>
      <c r="N64" s="22"/>
      <c r="O64" s="22"/>
      <c r="P64" s="22"/>
      <c r="Q64" s="22"/>
      <c r="R64" s="23"/>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row>
    <row r="65" customFormat="false" ht="15" hidden="false" customHeight="false" outlineLevel="0" collapsed="false">
      <c r="A65" s="22"/>
      <c r="B65" s="52"/>
      <c r="C65" s="52"/>
      <c r="D65" s="52"/>
      <c r="E65" s="52"/>
      <c r="F65" s="52"/>
      <c r="G65" s="52"/>
      <c r="H65" s="52"/>
      <c r="I65" s="52"/>
      <c r="J65" s="52"/>
      <c r="K65" s="52"/>
      <c r="L65" s="52"/>
      <c r="M65" s="22"/>
      <c r="N65" s="22"/>
      <c r="O65" s="22"/>
      <c r="P65" s="22"/>
      <c r="Q65" s="22"/>
      <c r="R65" s="23"/>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row>
    <row r="66" customFormat="false" ht="15" hidden="false" customHeight="false" outlineLevel="0" collapsed="false">
      <c r="A66" s="22"/>
      <c r="B66" s="22"/>
      <c r="C66" s="22"/>
      <c r="D66" s="22"/>
      <c r="E66" s="43"/>
      <c r="F66" s="22"/>
      <c r="G66" s="22"/>
      <c r="H66" s="43"/>
      <c r="I66" s="22"/>
      <c r="J66" s="22"/>
      <c r="K66" s="22"/>
      <c r="L66" s="22"/>
      <c r="M66" s="22"/>
      <c r="N66" s="22"/>
      <c r="O66" s="22"/>
      <c r="P66" s="22"/>
      <c r="Q66" s="22"/>
      <c r="R66" s="23"/>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row>
    <row r="67" customFormat="false" ht="15" hidden="false" customHeight="false" outlineLevel="0" collapsed="false">
      <c r="A67" s="22"/>
      <c r="B67" s="22"/>
      <c r="C67" s="22"/>
      <c r="D67" s="22"/>
      <c r="E67" s="43"/>
      <c r="F67" s="22"/>
      <c r="G67" s="22"/>
      <c r="H67" s="43"/>
      <c r="I67" s="22"/>
      <c r="J67" s="22"/>
      <c r="K67" s="22"/>
      <c r="L67" s="22"/>
      <c r="M67" s="22"/>
      <c r="N67" s="22"/>
      <c r="O67" s="22"/>
      <c r="P67" s="22"/>
      <c r="Q67" s="22"/>
      <c r="R67" s="23"/>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row>
    <row r="68" customFormat="false" ht="15" hidden="false" customHeight="false" outlineLevel="0" collapsed="false">
      <c r="A68" s="22"/>
      <c r="B68" s="22"/>
      <c r="C68" s="22"/>
      <c r="D68" s="22"/>
      <c r="E68" s="43"/>
      <c r="F68" s="22"/>
      <c r="G68" s="22"/>
      <c r="H68" s="43"/>
      <c r="I68" s="22"/>
      <c r="J68" s="22"/>
      <c r="K68" s="22"/>
      <c r="L68" s="22"/>
      <c r="M68" s="22"/>
      <c r="N68" s="22"/>
      <c r="O68" s="22"/>
      <c r="P68" s="22"/>
      <c r="Q68" s="22"/>
      <c r="R68" s="23"/>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row>
    <row r="69" customFormat="false" ht="15" hidden="false" customHeight="false" outlineLevel="0" collapsed="false">
      <c r="A69" s="53"/>
      <c r="B69" s="53"/>
      <c r="C69" s="53"/>
      <c r="D69" s="43"/>
      <c r="E69" s="43"/>
      <c r="F69" s="53"/>
      <c r="G69" s="53"/>
      <c r="H69" s="53"/>
      <c r="I69" s="53"/>
      <c r="J69" s="53"/>
      <c r="K69" s="53"/>
      <c r="L69" s="53"/>
      <c r="M69" s="53"/>
      <c r="N69" s="53"/>
      <c r="O69" s="53"/>
      <c r="P69" s="53"/>
      <c r="Q69" s="53"/>
      <c r="R69" s="2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customFormat="false" ht="15" hidden="false" customHeight="false" outlineLevel="0" collapsed="false">
      <c r="A70" s="22"/>
      <c r="B70" s="22"/>
      <c r="C70" s="22"/>
      <c r="D70" s="22"/>
      <c r="E70" s="43"/>
      <c r="F70" s="22"/>
      <c r="G70" s="22"/>
      <c r="H70" s="43"/>
      <c r="I70" s="22"/>
      <c r="J70" s="22"/>
      <c r="K70" s="22"/>
      <c r="L70" s="22"/>
      <c r="M70" s="22"/>
      <c r="N70" s="22"/>
      <c r="O70" s="22"/>
      <c r="P70" s="22"/>
      <c r="Q70" s="22"/>
      <c r="R70" s="23"/>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row>
    <row r="71" customFormat="false" ht="15" hidden="false" customHeight="false" outlineLevel="0" collapsed="false">
      <c r="A71" s="23"/>
      <c r="B71" s="23"/>
      <c r="C71" s="23"/>
      <c r="D71" s="23"/>
      <c r="E71" s="4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row>
    <row r="72" customFormat="false" ht="15" hidden="false" customHeight="false" outlineLevel="0" collapsed="false">
      <c r="A72" s="22"/>
      <c r="B72" s="22"/>
      <c r="C72" s="22"/>
      <c r="D72" s="22"/>
      <c r="E72" s="43"/>
      <c r="F72" s="22"/>
      <c r="G72" s="22"/>
      <c r="H72" s="22"/>
      <c r="I72" s="22"/>
      <c r="J72" s="22"/>
      <c r="K72" s="22"/>
      <c r="L72" s="22"/>
      <c r="M72" s="22"/>
      <c r="N72" s="22"/>
      <c r="O72" s="22"/>
      <c r="P72" s="22"/>
      <c r="Q72" s="22"/>
      <c r="R72" s="23"/>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row>
    <row r="73" customFormat="false" ht="15" hidden="false" customHeight="false" outlineLevel="0" collapsed="false">
      <c r="A73" s="22"/>
      <c r="B73" s="22"/>
      <c r="C73" s="22"/>
      <c r="D73" s="22"/>
      <c r="E73" s="43"/>
      <c r="F73" s="22"/>
      <c r="G73" s="22"/>
      <c r="H73" s="22"/>
      <c r="I73" s="22"/>
      <c r="J73" s="22"/>
      <c r="K73" s="22"/>
      <c r="L73" s="22"/>
      <c r="M73" s="22"/>
      <c r="N73" s="22"/>
      <c r="O73" s="22"/>
      <c r="P73" s="22"/>
      <c r="Q73" s="22"/>
      <c r="R73" s="23"/>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row>
    <row r="74" customFormat="false" ht="15" hidden="false" customHeight="false" outlineLevel="0" collapsed="false">
      <c r="A74" s="22"/>
      <c r="B74" s="22"/>
      <c r="C74" s="22"/>
      <c r="D74" s="22"/>
      <c r="E74" s="43"/>
      <c r="F74" s="22"/>
      <c r="G74" s="22"/>
      <c r="H74" s="22"/>
      <c r="I74" s="22"/>
      <c r="J74" s="22"/>
      <c r="K74" s="22"/>
      <c r="L74" s="22"/>
      <c r="M74" s="22"/>
      <c r="N74" s="22"/>
      <c r="O74" s="22"/>
      <c r="P74" s="22"/>
      <c r="Q74" s="22"/>
      <c r="R74" s="23"/>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row>
    <row r="75" customFormat="false" ht="15" hidden="false" customHeight="false" outlineLevel="0" collapsed="false">
      <c r="A75" s="22"/>
      <c r="B75" s="22"/>
      <c r="C75" s="22"/>
      <c r="D75" s="22"/>
      <c r="E75" s="43"/>
      <c r="F75" s="22"/>
      <c r="G75" s="22"/>
      <c r="H75" s="22"/>
      <c r="I75" s="22"/>
      <c r="J75" s="22"/>
      <c r="K75" s="22"/>
      <c r="L75" s="22"/>
      <c r="M75" s="22"/>
      <c r="N75" s="22"/>
      <c r="O75" s="22"/>
      <c r="P75" s="22"/>
      <c r="Q75" s="22"/>
      <c r="R75" s="23"/>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row>
    <row r="76" customFormat="false" ht="15" hidden="false" customHeight="false" outlineLevel="0" collapsed="false">
      <c r="A76" s="22"/>
      <c r="B76" s="22"/>
      <c r="C76" s="22"/>
      <c r="D76" s="22"/>
      <c r="E76" s="43"/>
      <c r="F76" s="22"/>
      <c r="G76" s="22"/>
      <c r="H76" s="22"/>
      <c r="I76" s="22"/>
      <c r="J76" s="22"/>
      <c r="K76" s="22"/>
      <c r="L76" s="22"/>
      <c r="M76" s="22"/>
      <c r="N76" s="22"/>
      <c r="O76" s="22"/>
      <c r="P76" s="22"/>
      <c r="Q76" s="22"/>
      <c r="R76" s="23"/>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row>
    <row r="77" customFormat="false" ht="15" hidden="false" customHeight="false" outlineLevel="0" collapsed="false">
      <c r="A77" s="22"/>
      <c r="B77" s="22"/>
      <c r="C77" s="22"/>
      <c r="D77" s="22"/>
      <c r="E77" s="43"/>
      <c r="F77" s="22"/>
      <c r="G77" s="22"/>
      <c r="H77" s="22"/>
      <c r="I77" s="22"/>
      <c r="J77" s="22"/>
      <c r="K77" s="22"/>
      <c r="L77" s="22"/>
      <c r="M77" s="22"/>
      <c r="N77" s="22"/>
      <c r="O77" s="22"/>
      <c r="P77" s="22"/>
      <c r="Q77" s="22"/>
      <c r="R77" s="23"/>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row>
    <row r="78" customFormat="false" ht="15" hidden="false" customHeight="false" outlineLevel="0" collapsed="false">
      <c r="A78" s="22"/>
      <c r="B78" s="22"/>
      <c r="C78" s="22"/>
      <c r="D78" s="22"/>
      <c r="E78" s="43"/>
      <c r="F78" s="22"/>
      <c r="G78" s="22"/>
      <c r="H78" s="22"/>
      <c r="I78" s="22"/>
      <c r="J78" s="22"/>
      <c r="K78" s="22"/>
      <c r="L78" s="22"/>
      <c r="M78" s="22"/>
      <c r="N78" s="22"/>
      <c r="O78" s="22"/>
      <c r="P78" s="22"/>
      <c r="Q78" s="22"/>
      <c r="R78" s="23"/>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row>
    <row r="79" customFormat="false" ht="15" hidden="false" customHeight="false" outlineLevel="0" collapsed="false">
      <c r="A79" s="22"/>
      <c r="B79" s="22"/>
      <c r="C79" s="22"/>
      <c r="D79" s="22"/>
      <c r="E79" s="43"/>
      <c r="F79" s="22"/>
      <c r="G79" s="22"/>
      <c r="H79" s="22"/>
      <c r="I79" s="22"/>
      <c r="J79" s="22"/>
      <c r="K79" s="22"/>
      <c r="L79" s="22"/>
      <c r="M79" s="22"/>
      <c r="N79" s="22"/>
      <c r="O79" s="22"/>
      <c r="P79" s="22"/>
      <c r="Q79" s="22"/>
      <c r="R79" s="23"/>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row>
    <row r="80" customFormat="false" ht="15" hidden="false" customHeight="false" outlineLevel="0" collapsed="false">
      <c r="A80" s="22"/>
      <c r="B80" s="22"/>
      <c r="C80" s="22"/>
      <c r="D80" s="22"/>
      <c r="E80" s="43"/>
      <c r="F80" s="22"/>
      <c r="G80" s="22"/>
      <c r="H80" s="22"/>
      <c r="I80" s="22"/>
      <c r="J80" s="22"/>
      <c r="K80" s="22"/>
      <c r="L80" s="22"/>
      <c r="M80" s="22"/>
      <c r="N80" s="22"/>
      <c r="O80" s="22"/>
      <c r="P80" s="22"/>
      <c r="Q80" s="22"/>
      <c r="R80" s="23"/>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row>
    <row r="81" customFormat="false" ht="15" hidden="false" customHeight="false" outlineLevel="0" collapsed="false">
      <c r="A81" s="22"/>
      <c r="B81" s="22"/>
      <c r="C81" s="22"/>
      <c r="D81" s="22"/>
      <c r="E81" s="43"/>
      <c r="F81" s="22"/>
      <c r="G81" s="22"/>
      <c r="H81" s="22"/>
      <c r="I81" s="22"/>
      <c r="J81" s="22"/>
      <c r="K81" s="22"/>
      <c r="L81" s="22"/>
      <c r="M81" s="22"/>
      <c r="N81" s="22"/>
      <c r="O81" s="22"/>
      <c r="P81" s="22"/>
      <c r="Q81" s="22"/>
      <c r="R81" s="23"/>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row>
    <row r="82" customFormat="false" ht="15" hidden="false" customHeight="false" outlineLevel="0" collapsed="false">
      <c r="A82" s="22"/>
      <c r="B82" s="22"/>
      <c r="C82" s="22"/>
      <c r="D82" s="22"/>
      <c r="E82" s="43"/>
      <c r="F82" s="22"/>
      <c r="G82" s="22"/>
      <c r="H82" s="22"/>
      <c r="I82" s="22"/>
      <c r="J82" s="22"/>
      <c r="K82" s="22"/>
      <c r="L82" s="22"/>
      <c r="M82" s="22"/>
      <c r="N82" s="22"/>
      <c r="O82" s="22"/>
      <c r="P82" s="22"/>
      <c r="Q82" s="22"/>
      <c r="R82" s="23"/>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row>
    <row r="83" customFormat="false" ht="15" hidden="false" customHeight="false" outlineLevel="0" collapsed="false">
      <c r="A83" s="22"/>
      <c r="B83" s="22"/>
      <c r="C83" s="22"/>
      <c r="D83" s="22"/>
      <c r="E83" s="43"/>
      <c r="F83" s="22"/>
      <c r="G83" s="22"/>
      <c r="H83" s="22"/>
      <c r="I83" s="22"/>
      <c r="J83" s="22"/>
      <c r="K83" s="22"/>
      <c r="L83" s="22"/>
      <c r="M83" s="22"/>
      <c r="N83" s="22"/>
      <c r="O83" s="22"/>
      <c r="P83" s="22"/>
      <c r="Q83" s="22"/>
      <c r="R83" s="23"/>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row>
  </sheetData>
  <mergeCells count="7">
    <mergeCell ref="A1:L1"/>
    <mergeCell ref="D3:F3"/>
    <mergeCell ref="G3:I3"/>
    <mergeCell ref="J3:L3"/>
    <mergeCell ref="N3:P3"/>
    <mergeCell ref="A4:C4"/>
    <mergeCell ref="B64:L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85"/>
    <col collapsed="false" customWidth="true" hidden="false" outlineLevel="0" max="5" min="5" style="0" width="3.85"/>
  </cols>
  <sheetData>
    <row r="1" customFormat="false" ht="23.25" hidden="false" customHeight="false" outlineLevel="0" collapsed="false">
      <c r="A1" s="295" t="s">
        <v>225</v>
      </c>
      <c r="B1" s="295"/>
      <c r="C1" s="240"/>
      <c r="D1" s="240"/>
    </row>
    <row r="2" customFormat="false" ht="15.75" hidden="false" customHeight="false" outlineLevel="0" collapsed="false">
      <c r="A2" s="296" t="s">
        <v>236</v>
      </c>
      <c r="B2" s="296"/>
      <c r="C2" s="297"/>
      <c r="D2" s="298"/>
    </row>
    <row r="3" customFormat="false" ht="15" hidden="false" customHeight="false" outlineLevel="0" collapsed="false">
      <c r="A3" s="302"/>
      <c r="B3" s="302"/>
      <c r="C3" s="297"/>
      <c r="D3" s="303" t="s">
        <v>70</v>
      </c>
      <c r="E3" s="126"/>
    </row>
    <row r="4" customFormat="false" ht="15" hidden="false" customHeight="false" outlineLevel="0" collapsed="false">
      <c r="A4" s="302"/>
      <c r="B4" s="302"/>
      <c r="C4" s="297"/>
      <c r="D4" s="303" t="s">
        <v>74</v>
      </c>
      <c r="E4" s="126"/>
    </row>
    <row r="5" customFormat="false" ht="17.25" hidden="false" customHeight="false" outlineLevel="0" collapsed="false">
      <c r="A5" s="240"/>
      <c r="B5" s="240"/>
      <c r="C5" s="297"/>
      <c r="D5" s="305" t="s">
        <v>188</v>
      </c>
      <c r="E5" s="126"/>
    </row>
    <row r="6" customFormat="false" ht="15" hidden="false" customHeight="false" outlineLevel="0" collapsed="false">
      <c r="A6" s="306" t="s">
        <v>191</v>
      </c>
      <c r="B6" s="306"/>
      <c r="C6" s="297"/>
      <c r="D6" s="307"/>
      <c r="E6" s="126"/>
    </row>
    <row r="7" customFormat="false" ht="17.25" hidden="false" customHeight="false" outlineLevel="0" collapsed="false">
      <c r="A7" s="240" t="s">
        <v>39</v>
      </c>
      <c r="B7" s="240"/>
      <c r="C7" s="297"/>
      <c r="D7" s="308" t="n">
        <f aca="false">+'SC 2018-2019 Budget vs. Actual'!G7</f>
        <v>99261.375</v>
      </c>
      <c r="E7" s="126"/>
    </row>
    <row r="8" customFormat="false" ht="15" hidden="false" customHeight="false" outlineLevel="0" collapsed="false">
      <c r="A8" s="240"/>
      <c r="B8" s="240"/>
      <c r="C8" s="297"/>
      <c r="D8" s="311"/>
      <c r="E8" s="126"/>
    </row>
    <row r="9" customFormat="false" ht="15" hidden="false" customHeight="false" outlineLevel="0" collapsed="false">
      <c r="A9" s="240"/>
      <c r="B9" s="240"/>
      <c r="C9" s="297"/>
      <c r="D9" s="311"/>
      <c r="E9" s="126"/>
    </row>
    <row r="10" customFormat="false" ht="15" hidden="false" customHeight="false" outlineLevel="0" collapsed="false">
      <c r="A10" s="306" t="s">
        <v>193</v>
      </c>
      <c r="B10" s="306"/>
      <c r="C10" s="297"/>
      <c r="D10" s="311"/>
      <c r="E10" s="126"/>
    </row>
    <row r="11" customFormat="false" ht="17.25" hidden="false" customHeight="false" outlineLevel="0" collapsed="false">
      <c r="A11" s="313" t="s">
        <v>237</v>
      </c>
      <c r="B11" s="313"/>
      <c r="C11" s="297"/>
      <c r="D11" s="314" t="n">
        <f aca="false">SUM('2018-2019 Recy. Tons &amp; Revenue'!D47:D58)*2</f>
        <v>57292.26</v>
      </c>
      <c r="E11" s="126"/>
    </row>
    <row r="12" customFormat="false" ht="15" hidden="false" customHeight="false" outlineLevel="0" collapsed="false">
      <c r="A12" s="394"/>
      <c r="B12" s="394"/>
      <c r="C12" s="297"/>
      <c r="D12" s="311"/>
      <c r="E12" s="126"/>
    </row>
    <row r="13" customFormat="false" ht="15" hidden="false" customHeight="false" outlineLevel="0" collapsed="false">
      <c r="A13" s="394"/>
      <c r="B13" s="394"/>
      <c r="C13" s="297"/>
      <c r="D13" s="311"/>
      <c r="E13" s="126"/>
    </row>
    <row r="14" customFormat="false" ht="21" hidden="false" customHeight="false" outlineLevel="0" collapsed="false">
      <c r="A14" s="395" t="s">
        <v>195</v>
      </c>
      <c r="B14" s="395"/>
      <c r="C14" s="297"/>
      <c r="D14" s="307"/>
      <c r="E14" s="126"/>
    </row>
    <row r="15" customFormat="false" ht="32.25" hidden="false" customHeight="false" outlineLevel="0" collapsed="false">
      <c r="A15" s="318" t="s">
        <v>196</v>
      </c>
      <c r="B15" s="318"/>
      <c r="C15" s="319"/>
      <c r="D15" s="320" t="n">
        <f aca="false">ROUND(SUM('2018-2019 Recy. Tons &amp; Revenue'!H47:H58)*2,-3)</f>
        <v>1184000</v>
      </c>
      <c r="E15" s="126"/>
    </row>
    <row r="16" customFormat="false" ht="15" hidden="false" customHeight="false" outlineLevel="0" collapsed="false">
      <c r="A16" s="318"/>
      <c r="B16" s="318"/>
      <c r="C16" s="319"/>
      <c r="D16" s="324"/>
      <c r="E16" s="126"/>
    </row>
    <row r="17" customFormat="false" ht="21" hidden="false" customHeight="false" outlineLevel="0" collapsed="false">
      <c r="A17" s="395" t="s">
        <v>197</v>
      </c>
      <c r="B17" s="318"/>
      <c r="C17" s="319"/>
      <c r="D17" s="324"/>
      <c r="E17" s="126"/>
    </row>
    <row r="18" customFormat="false" ht="15" hidden="false" customHeight="false" outlineLevel="0" collapsed="false">
      <c r="A18" s="318" t="s">
        <v>198</v>
      </c>
      <c r="B18" s="318"/>
      <c r="C18" s="325" t="n">
        <v>0.5</v>
      </c>
      <c r="D18" s="326" t="n">
        <f aca="false">ROUND(+D15*$C18,-2)</f>
        <v>592000</v>
      </c>
      <c r="E18" s="126"/>
    </row>
    <row r="19" customFormat="false" ht="17.25" hidden="false" customHeight="false" outlineLevel="0" collapsed="false">
      <c r="A19" s="318" t="s">
        <v>238</v>
      </c>
      <c r="B19" s="318"/>
      <c r="C19" s="325"/>
      <c r="D19" s="333" t="n">
        <f aca="false">ROUND(-D34*0.05,-2)</f>
        <v>-28200</v>
      </c>
      <c r="E19" s="126"/>
    </row>
    <row r="20" customFormat="false" ht="17.25" hidden="false" customHeight="false" outlineLevel="0" collapsed="false">
      <c r="A20" s="419" t="s">
        <v>239</v>
      </c>
      <c r="B20" s="318"/>
      <c r="C20" s="325"/>
      <c r="D20" s="340" t="n">
        <f aca="false">SUM(D18:D19)</f>
        <v>563800</v>
      </c>
      <c r="E20" s="126"/>
    </row>
    <row r="21" customFormat="false" ht="15" hidden="false" customHeight="false" outlineLevel="0" collapsed="false">
      <c r="A21" s="240"/>
      <c r="B21" s="240"/>
      <c r="C21" s="297"/>
      <c r="D21" s="396"/>
      <c r="E21" s="126"/>
    </row>
    <row r="22" customFormat="false" ht="18.75" hidden="false" customHeight="false" outlineLevel="0" collapsed="false">
      <c r="A22" s="397" t="s">
        <v>201</v>
      </c>
      <c r="B22" s="397"/>
      <c r="C22" s="297"/>
      <c r="D22" s="307"/>
      <c r="E22" s="126"/>
    </row>
    <row r="23" customFormat="false" ht="17.25" hidden="false" customHeight="false" outlineLevel="0" collapsed="false">
      <c r="A23" s="343" t="s">
        <v>202</v>
      </c>
      <c r="B23" s="343"/>
      <c r="C23" s="297"/>
      <c r="D23" s="360" t="n">
        <f aca="false">+D49</f>
        <v>200200</v>
      </c>
      <c r="E23" s="126"/>
    </row>
    <row r="24" customFormat="false" ht="17.25" hidden="false" customHeight="false" outlineLevel="0" collapsed="false">
      <c r="A24" s="343"/>
      <c r="B24" s="343"/>
      <c r="C24" s="348"/>
      <c r="D24" s="398"/>
      <c r="E24" s="126"/>
    </row>
    <row r="25" customFormat="false" ht="17.25" hidden="false" customHeight="false" outlineLevel="0" collapsed="false">
      <c r="A25" s="349" t="s">
        <v>203</v>
      </c>
      <c r="B25" s="349"/>
      <c r="C25" s="399"/>
      <c r="D25" s="398"/>
      <c r="E25" s="126"/>
    </row>
    <row r="26" customFormat="false" ht="15" hidden="false" customHeight="false" outlineLevel="0" collapsed="false">
      <c r="A26" s="352" t="s">
        <v>242</v>
      </c>
      <c r="B26" s="352"/>
      <c r="C26" s="353"/>
      <c r="D26" s="422" t="n">
        <v>50000</v>
      </c>
      <c r="E26" s="126"/>
      <c r="F26" s="83"/>
      <c r="G26" s="423"/>
    </row>
    <row r="27" customFormat="false" ht="15" hidden="false" customHeight="false" outlineLevel="0" collapsed="false">
      <c r="A27" s="352" t="s">
        <v>243</v>
      </c>
      <c r="B27" s="352"/>
      <c r="C27" s="400"/>
      <c r="D27" s="422" t="n">
        <v>76500</v>
      </c>
      <c r="E27" s="126"/>
    </row>
    <row r="28" customFormat="false" ht="15" hidden="false" customHeight="false" outlineLevel="0" collapsed="false">
      <c r="A28" s="352" t="s">
        <v>244</v>
      </c>
      <c r="B28" s="352"/>
      <c r="C28" s="319"/>
      <c r="D28" s="422" t="n">
        <v>17500</v>
      </c>
      <c r="E28" s="126"/>
    </row>
    <row r="29" customFormat="false" ht="30" hidden="false" customHeight="false" outlineLevel="0" collapsed="false">
      <c r="A29" s="352" t="s">
        <v>245</v>
      </c>
      <c r="B29" s="352"/>
      <c r="C29" s="401"/>
      <c r="D29" s="422" t="n">
        <v>79600</v>
      </c>
      <c r="E29" s="126"/>
    </row>
    <row r="30" customFormat="false" ht="15" hidden="false" customHeight="false" outlineLevel="0" collapsed="false">
      <c r="A30" s="352" t="s">
        <v>246</v>
      </c>
      <c r="B30" s="352"/>
      <c r="C30" s="356"/>
      <c r="D30" s="422" t="n">
        <v>70000</v>
      </c>
      <c r="E30" s="126"/>
    </row>
    <row r="31" customFormat="false" ht="17.25" hidden="false" customHeight="false" outlineLevel="0" collapsed="false">
      <c r="A31" s="352" t="s">
        <v>247</v>
      </c>
      <c r="B31" s="352"/>
      <c r="C31" s="356"/>
      <c r="D31" s="425" t="n">
        <v>70000</v>
      </c>
      <c r="E31" s="126"/>
    </row>
    <row r="32" customFormat="false" ht="17.25" hidden="false" customHeight="false" outlineLevel="0" collapsed="false">
      <c r="A32" s="343" t="s">
        <v>207</v>
      </c>
      <c r="B32" s="343"/>
      <c r="C32" s="319"/>
      <c r="D32" s="361" t="n">
        <f aca="false">SUM(D26:D31)</f>
        <v>363600</v>
      </c>
      <c r="E32" s="126"/>
    </row>
    <row r="33" customFormat="false" ht="15" hidden="false" customHeight="false" outlineLevel="0" collapsed="false">
      <c r="A33" s="343"/>
      <c r="B33" s="343"/>
      <c r="C33" s="359"/>
      <c r="D33" s="402"/>
      <c r="E33" s="126"/>
    </row>
    <row r="34" customFormat="false" ht="17.25" hidden="false" customHeight="false" outlineLevel="0" collapsed="false">
      <c r="A34" s="343" t="s">
        <v>208</v>
      </c>
      <c r="B34" s="343"/>
      <c r="C34" s="359"/>
      <c r="D34" s="426" t="n">
        <f aca="false">+D32+D23</f>
        <v>563800</v>
      </c>
      <c r="E34" s="126"/>
    </row>
    <row r="35" customFormat="false" ht="17.25" hidden="false" customHeight="false" outlineLevel="0" collapsed="false">
      <c r="A35" s="343"/>
      <c r="B35" s="343"/>
      <c r="C35" s="359"/>
      <c r="D35" s="360"/>
      <c r="E35" s="126"/>
    </row>
    <row r="36" customFormat="false" ht="16.5" hidden="true" customHeight="true" outlineLevel="0" collapsed="false">
      <c r="A36" s="302" t="s">
        <v>211</v>
      </c>
      <c r="B36" s="302"/>
      <c r="C36" s="363"/>
      <c r="D36" s="365" t="n">
        <f aca="false">+D34-D20</f>
        <v>0</v>
      </c>
      <c r="E36" s="365"/>
    </row>
    <row r="37" customFormat="false" ht="15" hidden="false" customHeight="false" outlineLevel="0" collapsed="false">
      <c r="A37" s="302"/>
      <c r="B37" s="302"/>
      <c r="C37" s="363"/>
      <c r="D37" s="403"/>
      <c r="E37" s="331"/>
    </row>
    <row r="38" customFormat="false" ht="15" hidden="false" customHeight="false" outlineLevel="0" collapsed="false">
      <c r="A38" s="343" t="s">
        <v>212</v>
      </c>
      <c r="B38" s="343"/>
      <c r="C38" s="363"/>
      <c r="D38" s="366" t="n">
        <f aca="false">+D11*2000/D7/24</f>
        <v>48.0988199085495</v>
      </c>
      <c r="E38" s="126"/>
    </row>
    <row r="39" customFormat="false" ht="15" hidden="false" customHeight="false" outlineLevel="0" collapsed="false">
      <c r="C39" s="363"/>
      <c r="D39" s="366"/>
      <c r="E39" s="126"/>
    </row>
    <row r="40" customFormat="false" ht="15" hidden="false" customHeight="false" outlineLevel="0" collapsed="false">
      <c r="A40" s="343" t="s">
        <v>213</v>
      </c>
      <c r="B40" s="343"/>
      <c r="C40" s="363"/>
      <c r="D40" s="367" t="n">
        <f aca="false">+D15/D11</f>
        <v>20.6659677939044</v>
      </c>
      <c r="E40" s="126"/>
    </row>
    <row r="41" customFormat="false" ht="13.5" hidden="false" customHeight="false" outlineLevel="0" collapsed="false">
      <c r="A41" s="404"/>
      <c r="B41" s="404"/>
      <c r="C41" s="400"/>
      <c r="D41" s="400"/>
    </row>
    <row r="42" customFormat="false" ht="12.75" hidden="false" customHeight="false" outlineLevel="0" collapsed="false">
      <c r="A42" s="405"/>
      <c r="B42" s="406"/>
      <c r="C42" s="407"/>
      <c r="D42" s="408"/>
    </row>
    <row r="43" customFormat="false" ht="30" hidden="false" customHeight="false" outlineLevel="0" collapsed="false">
      <c r="A43" s="374" t="s">
        <v>214</v>
      </c>
      <c r="B43" s="375" t="s">
        <v>215</v>
      </c>
      <c r="C43" s="376" t="s">
        <v>216</v>
      </c>
      <c r="D43" s="377" t="s">
        <v>217</v>
      </c>
    </row>
    <row r="44" customFormat="false" ht="15" hidden="false" customHeight="false" outlineLevel="0" collapsed="false">
      <c r="A44" s="409" t="s">
        <v>218</v>
      </c>
      <c r="B44" s="380" t="n">
        <v>300</v>
      </c>
      <c r="C44" s="381" t="n">
        <v>90</v>
      </c>
      <c r="D44" s="382" t="n">
        <f aca="false">ROUND(B44*C44,-2)</f>
        <v>27000</v>
      </c>
    </row>
    <row r="45" customFormat="false" ht="15" hidden="false" customHeight="false" outlineLevel="0" collapsed="false">
      <c r="A45" s="409" t="s">
        <v>219</v>
      </c>
      <c r="B45" s="380" t="n">
        <v>180</v>
      </c>
      <c r="C45" s="381" t="n">
        <v>150</v>
      </c>
      <c r="D45" s="382" t="n">
        <f aca="false">ROUND(B45*C45,-2)</f>
        <v>27000</v>
      </c>
    </row>
    <row r="46" customFormat="false" ht="15" hidden="false" customHeight="false" outlineLevel="0" collapsed="false">
      <c r="A46" s="411" t="s">
        <v>220</v>
      </c>
      <c r="B46" s="380" t="n">
        <v>950</v>
      </c>
      <c r="C46" s="381" t="n">
        <v>90</v>
      </c>
      <c r="D46" s="382" t="n">
        <f aca="false">ROUND(B46*C46,-2)</f>
        <v>85500</v>
      </c>
    </row>
    <row r="47" customFormat="false" ht="15" hidden="false" customHeight="false" outlineLevel="0" collapsed="false">
      <c r="A47" s="409" t="s">
        <v>240</v>
      </c>
      <c r="B47" s="380" t="n">
        <v>400</v>
      </c>
      <c r="C47" s="381" t="n">
        <v>90</v>
      </c>
      <c r="D47" s="382" t="n">
        <f aca="false">ROUND(B47*C47,-2)</f>
        <v>36000</v>
      </c>
    </row>
    <row r="48" customFormat="false" ht="17.25" hidden="false" customHeight="false" outlineLevel="0" collapsed="false">
      <c r="A48" s="409" t="s">
        <v>248</v>
      </c>
      <c r="B48" s="384" t="n">
        <v>206</v>
      </c>
      <c r="C48" s="381" t="n">
        <v>120</v>
      </c>
      <c r="D48" s="385" t="n">
        <f aca="false">ROUND(B48*C48,-2)</f>
        <v>24700</v>
      </c>
    </row>
    <row r="49" customFormat="false" ht="17.25" hidden="false" customHeight="false" outlineLevel="0" collapsed="false">
      <c r="A49" s="387" t="s">
        <v>224</v>
      </c>
      <c r="B49" s="388" t="n">
        <f aca="false">SUM(B44:B48)</f>
        <v>2036</v>
      </c>
      <c r="C49" s="381"/>
      <c r="D49" s="389" t="n">
        <f aca="false">SUM(D44:D48)</f>
        <v>200200</v>
      </c>
    </row>
    <row r="50" customFormat="false" ht="13.5" hidden="false" customHeight="false" outlineLevel="0" collapsed="false">
      <c r="A50" s="415"/>
      <c r="B50" s="416"/>
      <c r="C50" s="417"/>
      <c r="D50" s="418"/>
    </row>
    <row r="51" customFormat="false" ht="12.75" hidden="false" customHeight="false" outlineLevel="0" collapsed="false">
      <c r="A51" s="404"/>
      <c r="B51" s="404"/>
      <c r="C51" s="400"/>
      <c r="D51"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2" min="2" style="83" width="10.56"/>
    <col collapsed="false" customWidth="true" hidden="false" outlineLevel="0" max="3" min="3" style="0" width="17.7"/>
    <col collapsed="false" customWidth="true" hidden="false" outlineLevel="0" max="4" min="4" style="83" width="10.99"/>
    <col collapsed="false" customWidth="true" hidden="false" outlineLevel="0" max="5" min="5" style="83" width="10.41"/>
    <col collapsed="false" customWidth="true" hidden="false" outlineLevel="0" max="6" min="6" style="83" width="11.13"/>
    <col collapsed="false" customWidth="true" hidden="false" outlineLevel="0" max="7" min="7" style="83" width="10.85"/>
    <col collapsed="false" customWidth="true" hidden="false" outlineLevel="0" max="8" min="8" style="83" width="3.7"/>
    <col collapsed="false" customWidth="true" hidden="false" outlineLevel="0" max="9" min="9" style="83" width="10.99"/>
    <col collapsed="false" customWidth="true" hidden="false" outlineLevel="0" max="10" min="10" style="83" width="11.13"/>
    <col collapsed="false" customWidth="true" hidden="false" outlineLevel="0" max="12" min="11" style="83" width="10.85"/>
    <col collapsed="false" customWidth="true" hidden="false" outlineLevel="0" max="13" min="13" style="83" width="8.41"/>
    <col collapsed="false" customWidth="true" hidden="false" outlineLevel="0" max="14" min="14" style="83" width="3.28"/>
    <col collapsed="false" customWidth="true" hidden="false" outlineLevel="0" max="15" min="15" style="83" width="10.99"/>
    <col collapsed="false" customWidth="true" hidden="false" outlineLevel="0" max="16" min="16" style="83" width="11.28"/>
    <col collapsed="false" customWidth="true" hidden="false" outlineLevel="0" max="17" min="17" style="83" width="12.42"/>
    <col collapsed="false" customWidth="true" hidden="false" outlineLevel="0" max="18" min="18" style="83" width="10.28"/>
    <col collapsed="false" customWidth="true" hidden="false" outlineLevel="0" max="19" min="19" style="83" width="8.41"/>
    <col collapsed="false" customWidth="true" hidden="false" outlineLevel="0" max="21" min="20" style="83" width="9.14"/>
  </cols>
  <sheetData>
    <row r="1" customFormat="false" ht="23.25" hidden="false" customHeight="false" outlineLevel="0" collapsed="false">
      <c r="A1" s="434" t="s">
        <v>249</v>
      </c>
      <c r="H1" s="275"/>
    </row>
    <row r="2" customFormat="false" ht="12.75" hidden="false" customHeight="false" outlineLevel="0" collapsed="false">
      <c r="H2" s="275"/>
    </row>
    <row r="3" customFormat="false" ht="12.75" hidden="false" customHeight="false" outlineLevel="0" collapsed="false">
      <c r="E3" s="169"/>
      <c r="F3" s="169"/>
      <c r="H3" s="435"/>
    </row>
    <row r="4" customFormat="false" ht="15" hidden="false" customHeight="false" outlineLevel="0" collapsed="false">
      <c r="A4" s="83"/>
      <c r="C4" s="436"/>
      <c r="D4" s="437" t="s">
        <v>250</v>
      </c>
      <c r="E4" s="167"/>
      <c r="F4" s="437" t="s">
        <v>251</v>
      </c>
      <c r="G4" s="167" t="s">
        <v>252</v>
      </c>
      <c r="H4" s="167"/>
      <c r="I4" s="437" t="s">
        <v>250</v>
      </c>
      <c r="J4" s="167"/>
      <c r="K4" s="437" t="s">
        <v>251</v>
      </c>
      <c r="L4" s="167" t="s">
        <v>253</v>
      </c>
      <c r="M4" s="167" t="s">
        <v>100</v>
      </c>
      <c r="O4" s="437" t="s">
        <v>250</v>
      </c>
      <c r="P4" s="438" t="s">
        <v>189</v>
      </c>
      <c r="Q4" s="437" t="s">
        <v>254</v>
      </c>
      <c r="R4" s="167" t="s">
        <v>255</v>
      </c>
      <c r="S4" s="167" t="s">
        <v>100</v>
      </c>
    </row>
    <row r="5" customFormat="false" ht="15" hidden="false" customHeight="false" outlineLevel="0" collapsed="false">
      <c r="A5" s="83"/>
      <c r="C5" s="439"/>
      <c r="D5" s="440" t="s">
        <v>256</v>
      </c>
      <c r="E5" s="169" t="n">
        <v>2014</v>
      </c>
      <c r="F5" s="169" t="n">
        <v>2015</v>
      </c>
      <c r="G5" s="169" t="s">
        <v>257</v>
      </c>
      <c r="H5" s="169"/>
      <c r="I5" s="440" t="s">
        <v>258</v>
      </c>
      <c r="J5" s="169" t="n">
        <v>2016</v>
      </c>
      <c r="K5" s="169" t="n">
        <v>2017</v>
      </c>
      <c r="L5" s="169" t="s">
        <v>257</v>
      </c>
      <c r="M5" s="169" t="s">
        <v>259</v>
      </c>
      <c r="O5" s="440" t="s">
        <v>260</v>
      </c>
      <c r="P5" s="169" t="n">
        <v>2018</v>
      </c>
      <c r="Q5" s="169" t="n">
        <v>2019</v>
      </c>
      <c r="R5" s="169" t="s">
        <v>257</v>
      </c>
      <c r="S5" s="169" t="s">
        <v>259</v>
      </c>
    </row>
    <row r="6" customFormat="false" ht="15.75" hidden="false" customHeight="false" outlineLevel="0" collapsed="false">
      <c r="A6" s="441" t="s">
        <v>261</v>
      </c>
      <c r="C6" s="439"/>
      <c r="D6" s="440"/>
      <c r="E6" s="169"/>
      <c r="F6" s="169"/>
      <c r="G6" s="169"/>
      <c r="H6" s="435"/>
      <c r="I6" s="440"/>
      <c r="J6" s="169"/>
      <c r="K6" s="169"/>
      <c r="L6" s="169"/>
      <c r="M6" s="435"/>
    </row>
    <row r="7" customFormat="false" ht="14.25" hidden="false" customHeight="false" outlineLevel="0" collapsed="false">
      <c r="A7" s="442" t="s">
        <v>262</v>
      </c>
      <c r="B7" s="443"/>
      <c r="C7" s="202"/>
      <c r="D7" s="202"/>
      <c r="E7" s="202"/>
      <c r="F7" s="202"/>
      <c r="G7" s="202"/>
      <c r="H7" s="444"/>
      <c r="I7" s="202"/>
      <c r="J7" s="202"/>
      <c r="K7" s="202"/>
      <c r="L7" s="202"/>
      <c r="M7" s="444"/>
    </row>
    <row r="8" customFormat="false" ht="14.25" hidden="false" customHeight="false" outlineLevel="0" collapsed="false">
      <c r="A8" s="445"/>
      <c r="B8" s="202" t="s">
        <v>263</v>
      </c>
      <c r="C8" s="446"/>
      <c r="D8" s="446" t="n">
        <v>3510</v>
      </c>
      <c r="E8" s="447" t="n">
        <v>13208</v>
      </c>
      <c r="F8" s="447" t="n">
        <v>9913</v>
      </c>
      <c r="G8" s="446" t="n">
        <f aca="false">SUM(D8:F8)</f>
        <v>26631</v>
      </c>
      <c r="H8" s="444"/>
      <c r="I8" s="446" t="n">
        <v>3416</v>
      </c>
      <c r="J8" s="447" t="n">
        <v>13398</v>
      </c>
      <c r="K8" s="447" t="n">
        <v>9864</v>
      </c>
      <c r="L8" s="446" t="n">
        <f aca="false">SUM(I8:K8)</f>
        <v>26678</v>
      </c>
      <c r="M8" s="444"/>
      <c r="O8" s="122" t="n">
        <f aca="false">SUM('2018-2019 Recy. Tons &amp; Revenue'!E74:E76)</f>
        <v>3332.52</v>
      </c>
      <c r="P8" s="278" t="n">
        <f aca="false">SUM('2018-2019 Recy. Tons &amp; Revenue'!E77:E88)</f>
        <v>10831.72</v>
      </c>
      <c r="Q8" s="278" t="n">
        <f aca="false">SUM('2018-2019 Recy. Tons &amp; Revenue'!E89:E97)/9*12</f>
        <v>10587.0666666667</v>
      </c>
      <c r="R8" s="446" t="n">
        <f aca="false">SUM(O8:Q8)</f>
        <v>24751.3066666667</v>
      </c>
      <c r="U8" s="122"/>
    </row>
    <row r="9" customFormat="false" ht="14.25" hidden="false" customHeight="false" outlineLevel="0" collapsed="false">
      <c r="A9" s="445"/>
      <c r="B9" s="202" t="s">
        <v>264</v>
      </c>
      <c r="C9" s="446"/>
      <c r="D9" s="446" t="n">
        <v>3857</v>
      </c>
      <c r="E9" s="447" t="n">
        <v>15641</v>
      </c>
      <c r="F9" s="447" t="n">
        <v>11198</v>
      </c>
      <c r="G9" s="446" t="n">
        <f aca="false">SUM(D9:F9)</f>
        <v>30696</v>
      </c>
      <c r="H9" s="444"/>
      <c r="I9" s="446" t="n">
        <v>4505</v>
      </c>
      <c r="J9" s="447" t="n">
        <v>15844</v>
      </c>
      <c r="K9" s="447" t="n">
        <v>11480</v>
      </c>
      <c r="L9" s="446" t="n">
        <f aca="false">SUM(I9:K9)</f>
        <v>31829</v>
      </c>
      <c r="M9" s="444"/>
      <c r="O9" s="122" t="n">
        <v>3879.75</v>
      </c>
      <c r="P9" s="278" t="n">
        <v>13243</v>
      </c>
      <c r="Q9" s="278" t="n">
        <v>13424</v>
      </c>
      <c r="R9" s="446" t="n">
        <f aca="false">SUM(O9:Q9)</f>
        <v>30546.75</v>
      </c>
      <c r="U9" s="122"/>
    </row>
    <row r="10" customFormat="false" ht="16.5" hidden="false" customHeight="false" outlineLevel="0" collapsed="false">
      <c r="A10" s="445"/>
      <c r="B10" s="202" t="s">
        <v>265</v>
      </c>
      <c r="C10" s="448"/>
      <c r="D10" s="449" t="n">
        <v>6188</v>
      </c>
      <c r="E10" s="450" t="n">
        <v>23980</v>
      </c>
      <c r="F10" s="450" t="n">
        <v>17465</v>
      </c>
      <c r="G10" s="449" t="n">
        <f aca="false">SUM(D10:F10)</f>
        <v>47633</v>
      </c>
      <c r="H10" s="444"/>
      <c r="I10" s="449" t="n">
        <v>5848</v>
      </c>
      <c r="J10" s="450" t="n">
        <v>23902</v>
      </c>
      <c r="K10" s="450" t="n">
        <v>17788</v>
      </c>
      <c r="L10" s="449" t="n">
        <f aca="false">SUM(I10:K10)</f>
        <v>47538</v>
      </c>
      <c r="M10" s="444"/>
      <c r="O10" s="133" t="n">
        <v>5901.25</v>
      </c>
      <c r="P10" s="280" t="n">
        <v>22681</v>
      </c>
      <c r="Q10" s="280" t="n">
        <v>20691</v>
      </c>
      <c r="R10" s="449" t="n">
        <f aca="false">SUM(O10:Q10)</f>
        <v>49273.25</v>
      </c>
      <c r="U10" s="133"/>
    </row>
    <row r="11" customFormat="false" ht="15" hidden="false" customHeight="false" outlineLevel="0" collapsed="false">
      <c r="A11" s="451"/>
      <c r="B11" s="452" t="s">
        <v>266</v>
      </c>
      <c r="C11" s="453"/>
      <c r="D11" s="454" t="n">
        <f aca="false">+D10+D9+D8</f>
        <v>13555</v>
      </c>
      <c r="E11" s="454" t="n">
        <f aca="false">+E10+E9+E8</f>
        <v>52829</v>
      </c>
      <c r="F11" s="454" t="n">
        <f aca="false">+F10+F9+F8</f>
        <v>38576</v>
      </c>
      <c r="G11" s="454" t="n">
        <f aca="false">+G10+G9+G8</f>
        <v>104960</v>
      </c>
      <c r="H11" s="444"/>
      <c r="I11" s="454" t="n">
        <f aca="false">+I10+I9+I8</f>
        <v>13769</v>
      </c>
      <c r="J11" s="454" t="n">
        <f aca="false">+J10+J9+J8</f>
        <v>53144</v>
      </c>
      <c r="K11" s="454" t="n">
        <f aca="false">+K10+K9+K8</f>
        <v>39132</v>
      </c>
      <c r="L11" s="454" t="n">
        <f aca="false">+L10+L9+L8</f>
        <v>106045</v>
      </c>
      <c r="M11" s="444"/>
      <c r="N11" s="176"/>
      <c r="O11" s="455" t="n">
        <f aca="false">SUM(O8:O10)</f>
        <v>13113.52</v>
      </c>
      <c r="P11" s="455" t="n">
        <f aca="false">SUM(P8:P10)</f>
        <v>46755.72</v>
      </c>
      <c r="Q11" s="455" t="n">
        <f aca="false">SUM(Q8:Q10)</f>
        <v>44702.0666666667</v>
      </c>
      <c r="R11" s="454" t="n">
        <f aca="false">+R10+R9+R8</f>
        <v>104571.306666667</v>
      </c>
      <c r="U11" s="455"/>
    </row>
    <row r="12" customFormat="false" ht="14.25" hidden="false" customHeight="false" outlineLevel="0" collapsed="false">
      <c r="A12" s="442" t="s">
        <v>267</v>
      </c>
      <c r="B12" s="443"/>
      <c r="C12" s="202"/>
      <c r="D12" s="202"/>
      <c r="E12" s="447"/>
      <c r="F12" s="447"/>
      <c r="G12" s="202"/>
      <c r="H12" s="444"/>
      <c r="I12" s="202"/>
      <c r="J12" s="447"/>
      <c r="K12" s="447"/>
      <c r="L12" s="202"/>
      <c r="M12" s="444"/>
      <c r="O12" s="118"/>
      <c r="R12" s="202"/>
      <c r="U12" s="118"/>
    </row>
    <row r="13" customFormat="false" ht="14.25" hidden="false" customHeight="false" outlineLevel="0" collapsed="false">
      <c r="A13" s="445"/>
      <c r="B13" s="202" t="s">
        <v>268</v>
      </c>
      <c r="C13" s="202"/>
      <c r="D13" s="446" t="n">
        <v>247</v>
      </c>
      <c r="E13" s="447" t="n">
        <v>948</v>
      </c>
      <c r="F13" s="447" t="n">
        <v>745</v>
      </c>
      <c r="G13" s="446" t="n">
        <f aca="false">SUM(D13:F13)</f>
        <v>1940</v>
      </c>
      <c r="H13" s="444"/>
      <c r="I13" s="446" t="n">
        <v>270</v>
      </c>
      <c r="J13" s="447" t="n">
        <v>1052</v>
      </c>
      <c r="K13" s="447" t="n">
        <v>836</v>
      </c>
      <c r="L13" s="446" t="n">
        <f aca="false">SUM(I13:K13)</f>
        <v>2158</v>
      </c>
      <c r="M13" s="444"/>
      <c r="O13" s="122" t="n">
        <f aca="false">SUM('2018-2019 Recy. Tons &amp; Revenue'!E105:E107)</f>
        <v>321.57</v>
      </c>
      <c r="P13" s="278" t="n">
        <f aca="false">SUM('2018-2019 Recy. Tons &amp; Revenue'!E108:E119)</f>
        <v>1198.36</v>
      </c>
      <c r="Q13" s="278" t="n">
        <f aca="false">SUM('2018-2019 Recy. Tons &amp; Revenue'!E120:E128)/9*12</f>
        <v>1113.06666666667</v>
      </c>
      <c r="R13" s="446" t="n">
        <f aca="false">SUM(O13:Q13)</f>
        <v>2632.99666666667</v>
      </c>
      <c r="U13" s="122"/>
    </row>
    <row r="14" customFormat="false" ht="14.25" hidden="false" customHeight="false" outlineLevel="0" collapsed="false">
      <c r="A14" s="445"/>
      <c r="B14" s="202" t="s">
        <v>269</v>
      </c>
      <c r="C14" s="202"/>
      <c r="D14" s="446" t="n">
        <v>4</v>
      </c>
      <c r="E14" s="447" t="n">
        <v>13</v>
      </c>
      <c r="F14" s="447" t="n">
        <v>9</v>
      </c>
      <c r="G14" s="446" t="n">
        <f aca="false">SUM(D14:F14)</f>
        <v>26</v>
      </c>
      <c r="H14" s="444"/>
      <c r="I14" s="446" t="n">
        <v>2</v>
      </c>
      <c r="J14" s="447" t="n">
        <v>3</v>
      </c>
      <c r="K14" s="447" t="n">
        <v>3</v>
      </c>
      <c r="L14" s="446" t="n">
        <f aca="false">SUM(I14:K14)</f>
        <v>8</v>
      </c>
      <c r="M14" s="444"/>
      <c r="O14" s="122" t="n">
        <v>1</v>
      </c>
      <c r="P14" s="278" t="n">
        <v>26</v>
      </c>
      <c r="Q14" s="278" t="n">
        <v>44</v>
      </c>
      <c r="R14" s="446" t="n">
        <f aca="false">SUM(O14:Q14)</f>
        <v>71</v>
      </c>
      <c r="U14" s="122"/>
    </row>
    <row r="15" customFormat="false" ht="16.5" hidden="false" customHeight="false" outlineLevel="0" collapsed="false">
      <c r="A15" s="445"/>
      <c r="B15" s="202" t="s">
        <v>270</v>
      </c>
      <c r="C15" s="456"/>
      <c r="D15" s="449" t="n">
        <v>2314</v>
      </c>
      <c r="E15" s="450" t="n">
        <v>8380</v>
      </c>
      <c r="F15" s="450" t="n">
        <v>6102</v>
      </c>
      <c r="G15" s="449" t="n">
        <f aca="false">SUM(D15:F15)</f>
        <v>16796</v>
      </c>
      <c r="H15" s="444"/>
      <c r="I15" s="449" t="n">
        <v>2219</v>
      </c>
      <c r="J15" s="450" t="n">
        <v>9060</v>
      </c>
      <c r="K15" s="450" t="n">
        <v>5847</v>
      </c>
      <c r="L15" s="449" t="n">
        <f aca="false">SUM(I15:K15)</f>
        <v>17126</v>
      </c>
      <c r="M15" s="444"/>
      <c r="O15" s="133" t="n">
        <v>1894.75</v>
      </c>
      <c r="P15" s="280" t="n">
        <v>4994</v>
      </c>
      <c r="Q15" s="280" t="n">
        <v>4577</v>
      </c>
      <c r="R15" s="449" t="n">
        <f aca="false">SUM(O15:Q15)</f>
        <v>11465.75</v>
      </c>
      <c r="U15" s="133"/>
    </row>
    <row r="16" customFormat="false" ht="16.5" hidden="false" customHeight="false" outlineLevel="0" collapsed="false">
      <c r="A16" s="451"/>
      <c r="B16" s="443" t="s">
        <v>271</v>
      </c>
      <c r="C16" s="457"/>
      <c r="D16" s="454" t="n">
        <f aca="false">+D15+D14+D13</f>
        <v>2565</v>
      </c>
      <c r="E16" s="454" t="n">
        <f aca="false">+E15+E14+E13</f>
        <v>9341</v>
      </c>
      <c r="F16" s="454" t="n">
        <f aca="false">+F15+F14+F13</f>
        <v>6856</v>
      </c>
      <c r="G16" s="454" t="n">
        <f aca="false">+G15+G14+G13</f>
        <v>18762</v>
      </c>
      <c r="H16" s="444"/>
      <c r="I16" s="454" t="n">
        <f aca="false">+I15+I14+I13</f>
        <v>2491</v>
      </c>
      <c r="J16" s="454" t="n">
        <f aca="false">+J15+J14+J13</f>
        <v>10115</v>
      </c>
      <c r="K16" s="454" t="n">
        <f aca="false">+K15+K14+K13</f>
        <v>6686</v>
      </c>
      <c r="L16" s="454" t="n">
        <f aca="false">+L15+L14+L13</f>
        <v>19292</v>
      </c>
      <c r="M16" s="444"/>
      <c r="O16" s="455" t="n">
        <f aca="false">SUM(O13:O15)</f>
        <v>2217.32</v>
      </c>
      <c r="P16" s="455" t="n">
        <f aca="false">SUM(P13:P15)</f>
        <v>6218.36</v>
      </c>
      <c r="Q16" s="455" t="n">
        <f aca="false">SUM(Q13:Q15)</f>
        <v>5734.06666666667</v>
      </c>
      <c r="R16" s="454" t="n">
        <f aca="false">+R15+R14+R13</f>
        <v>14169.7466666667</v>
      </c>
      <c r="U16" s="455"/>
    </row>
    <row r="17" customFormat="false" ht="15" hidden="false" customHeight="false" outlineLevel="0" collapsed="false">
      <c r="A17" s="458" t="s">
        <v>272</v>
      </c>
      <c r="B17" s="459"/>
      <c r="C17" s="460"/>
      <c r="D17" s="461" t="n">
        <f aca="false">+D16+D11</f>
        <v>16120</v>
      </c>
      <c r="E17" s="461" t="n">
        <f aca="false">+E16+E11</f>
        <v>62170</v>
      </c>
      <c r="F17" s="461" t="n">
        <f aca="false">+F16+F11</f>
        <v>45432</v>
      </c>
      <c r="G17" s="461" t="n">
        <f aca="false">+G16+G11</f>
        <v>123722</v>
      </c>
      <c r="H17" s="444"/>
      <c r="I17" s="461" t="n">
        <f aca="false">+I16+I11</f>
        <v>16260</v>
      </c>
      <c r="J17" s="461" t="n">
        <f aca="false">+J16+J11</f>
        <v>63259</v>
      </c>
      <c r="K17" s="461" t="n">
        <f aca="false">+K16+K11</f>
        <v>45818</v>
      </c>
      <c r="L17" s="461" t="n">
        <f aca="false">+L16+L11</f>
        <v>125337</v>
      </c>
      <c r="M17" s="444"/>
      <c r="O17" s="461" t="n">
        <f aca="false">+O16+O11</f>
        <v>15330.84</v>
      </c>
      <c r="P17" s="461" t="n">
        <f aca="false">+P16+P11</f>
        <v>52974.08</v>
      </c>
      <c r="Q17" s="461" t="n">
        <f aca="false">+Q16+Q11</f>
        <v>50436.1333333333</v>
      </c>
      <c r="R17" s="461" t="n">
        <f aca="false">+R16+R11</f>
        <v>118741.053333333</v>
      </c>
      <c r="U17" s="461"/>
    </row>
    <row r="18" customFormat="false" ht="15" hidden="false" customHeight="false" outlineLevel="0" collapsed="false">
      <c r="A18" s="458"/>
      <c r="B18" s="459"/>
      <c r="C18" s="462"/>
      <c r="D18" s="463"/>
      <c r="E18" s="463"/>
      <c r="F18" s="463"/>
      <c r="G18" s="463"/>
      <c r="H18" s="435"/>
      <c r="I18" s="463"/>
      <c r="J18" s="463"/>
      <c r="K18" s="463"/>
      <c r="L18" s="463"/>
      <c r="M18" s="435"/>
      <c r="R18" s="463"/>
    </row>
    <row r="19" customFormat="false" ht="15" hidden="false" customHeight="false" outlineLevel="0" collapsed="false">
      <c r="A19" s="464"/>
      <c r="B19" s="218" t="s">
        <v>273</v>
      </c>
      <c r="C19" s="465"/>
      <c r="D19" s="466" t="n">
        <f aca="false">+D8+D9+D13+D14</f>
        <v>7618</v>
      </c>
      <c r="E19" s="466" t="n">
        <f aca="false">+E8+E9+E13+E14</f>
        <v>29810</v>
      </c>
      <c r="F19" s="466" t="n">
        <f aca="false">+F8+F9+F13+F14</f>
        <v>21865</v>
      </c>
      <c r="G19" s="466" t="n">
        <f aca="false">+G8+G9+G13+G14</f>
        <v>59293</v>
      </c>
      <c r="H19" s="435"/>
      <c r="I19" s="466" t="n">
        <f aca="false">+I8+I9+I13+I14</f>
        <v>8193</v>
      </c>
      <c r="J19" s="466" t="n">
        <f aca="false">+J8+J9+J13+J14</f>
        <v>30297</v>
      </c>
      <c r="K19" s="466" t="n">
        <f aca="false">+K8+K9+K13+K14</f>
        <v>22183</v>
      </c>
      <c r="L19" s="466" t="n">
        <f aca="false">+L8+L9+L13+L14</f>
        <v>60673</v>
      </c>
      <c r="M19" s="435"/>
      <c r="O19" s="466" t="n">
        <f aca="false">+O8+O9+O13+O14</f>
        <v>7534.84</v>
      </c>
      <c r="P19" s="466" t="n">
        <f aca="false">+P8+P9+P13+P14</f>
        <v>25299.08</v>
      </c>
      <c r="Q19" s="466" t="n">
        <f aca="false">+Q8+Q9+Q13+Q14</f>
        <v>25168.1333333333</v>
      </c>
      <c r="R19" s="466" t="n">
        <f aca="false">+R8+R9+R13+R14</f>
        <v>58002.0533333333</v>
      </c>
    </row>
    <row r="20" customFormat="false" ht="15" hidden="false" customHeight="false" outlineLevel="0" collapsed="false">
      <c r="A20" s="464"/>
      <c r="B20" s="218" t="s">
        <v>274</v>
      </c>
      <c r="C20" s="467"/>
      <c r="D20" s="468" t="n">
        <f aca="false">+D19/D17</f>
        <v>0.47258064516129</v>
      </c>
      <c r="E20" s="468" t="n">
        <f aca="false">+E19/E17</f>
        <v>0.479491716261863</v>
      </c>
      <c r="F20" s="468" t="n">
        <f aca="false">+F19/F17</f>
        <v>0.481268709279803</v>
      </c>
      <c r="G20" s="468" t="n">
        <f aca="false">+G19/G17</f>
        <v>0.479243788493558</v>
      </c>
      <c r="H20" s="469"/>
      <c r="I20" s="468" t="n">
        <f aca="false">+I19/I17</f>
        <v>0.503874538745388</v>
      </c>
      <c r="J20" s="468" t="n">
        <f aca="false">+J19/J17</f>
        <v>0.478935803601069</v>
      </c>
      <c r="K20" s="468" t="n">
        <f aca="false">+K19/K17</f>
        <v>0.484154699026583</v>
      </c>
      <c r="L20" s="468" t="n">
        <f aca="false">+L19/L17</f>
        <v>0.484078923222991</v>
      </c>
      <c r="M20" s="470" t="n">
        <f aca="false">+L20-G20</f>
        <v>0.0048351347294327</v>
      </c>
      <c r="O20" s="468" t="n">
        <f aca="false">+O19/O17</f>
        <v>0.491482528028471</v>
      </c>
      <c r="P20" s="468" t="n">
        <f aca="false">+P19/P17</f>
        <v>0.477574693132944</v>
      </c>
      <c r="Q20" s="468" t="n">
        <f aca="false">+Q19/Q17</f>
        <v>0.499009969043358</v>
      </c>
      <c r="R20" s="468" t="n">
        <f aca="false">+R19/R17</f>
        <v>0.488475145748525</v>
      </c>
      <c r="S20" s="471" t="n">
        <f aca="false">+R20-L20</f>
        <v>0.00439622252553373</v>
      </c>
      <c r="T20" s="83" t="s">
        <v>275</v>
      </c>
    </row>
    <row r="21" customFormat="false" ht="15" hidden="false" customHeight="false" outlineLevel="0" collapsed="false">
      <c r="A21" s="464"/>
      <c r="B21" s="218"/>
      <c r="C21" s="467"/>
      <c r="D21" s="468"/>
      <c r="E21" s="468"/>
      <c r="F21" s="468"/>
      <c r="G21" s="468"/>
      <c r="H21" s="469"/>
    </row>
    <row r="22" customFormat="false" ht="15.75" hidden="false" customHeight="false" outlineLevel="0" collapsed="false">
      <c r="A22" s="441" t="s">
        <v>276</v>
      </c>
      <c r="C22" s="83"/>
      <c r="E22" s="472"/>
      <c r="F22" s="472"/>
      <c r="H22" s="275"/>
    </row>
    <row r="23" customFormat="false" ht="12.75" hidden="false" customHeight="false" outlineLevel="0" collapsed="false">
      <c r="A23" s="83"/>
      <c r="C23" s="83"/>
      <c r="E23" s="473" t="s">
        <v>277</v>
      </c>
      <c r="F23" s="473"/>
      <c r="G23" s="473"/>
      <c r="I23" s="473" t="s">
        <v>278</v>
      </c>
      <c r="J23" s="473"/>
      <c r="K23" s="473"/>
      <c r="O23" s="473" t="s">
        <v>255</v>
      </c>
      <c r="P23" s="473"/>
      <c r="Q23" s="473"/>
    </row>
    <row r="24" customFormat="false" ht="12.75" hidden="false" customHeight="false" outlineLevel="0" collapsed="false">
      <c r="A24" s="83"/>
      <c r="C24" s="83"/>
      <c r="E24" s="167" t="s">
        <v>11</v>
      </c>
      <c r="F24" s="167" t="s">
        <v>279</v>
      </c>
      <c r="G24" s="275"/>
      <c r="H24" s="275"/>
      <c r="I24" s="167" t="s">
        <v>11</v>
      </c>
      <c r="J24" s="167" t="s">
        <v>279</v>
      </c>
      <c r="K24" s="275"/>
      <c r="L24" s="167" t="s">
        <v>100</v>
      </c>
      <c r="O24" s="167" t="s">
        <v>11</v>
      </c>
      <c r="P24" s="167" t="s">
        <v>279</v>
      </c>
      <c r="Q24" s="275"/>
      <c r="R24" s="167" t="s">
        <v>100</v>
      </c>
    </row>
    <row r="25" customFormat="false" ht="12.75" hidden="false" customHeight="false" outlineLevel="0" collapsed="false">
      <c r="A25" s="83"/>
      <c r="C25" s="83"/>
      <c r="E25" s="169" t="s">
        <v>41</v>
      </c>
      <c r="F25" s="169" t="s">
        <v>41</v>
      </c>
      <c r="G25" s="169" t="s">
        <v>100</v>
      </c>
      <c r="H25" s="275"/>
      <c r="I25" s="169" t="s">
        <v>41</v>
      </c>
      <c r="J25" s="169" t="s">
        <v>41</v>
      </c>
      <c r="K25" s="169" t="s">
        <v>100</v>
      </c>
      <c r="L25" s="169" t="s">
        <v>259</v>
      </c>
      <c r="O25" s="169" t="s">
        <v>41</v>
      </c>
      <c r="P25" s="169" t="s">
        <v>41</v>
      </c>
      <c r="Q25" s="169" t="s">
        <v>100</v>
      </c>
      <c r="R25" s="169" t="s">
        <v>259</v>
      </c>
    </row>
    <row r="26" customFormat="false" ht="12.75" hidden="false" customHeight="false" outlineLevel="0" collapsed="false">
      <c r="A26" s="83"/>
      <c r="B26" s="83" t="s">
        <v>280</v>
      </c>
      <c r="C26" s="83"/>
      <c r="E26" s="275" t="n">
        <v>37642</v>
      </c>
      <c r="F26" s="275" t="n">
        <v>18049</v>
      </c>
      <c r="G26" s="474" t="n">
        <f aca="false">+F26/E26</f>
        <v>0.479490994102333</v>
      </c>
      <c r="H26" s="275"/>
      <c r="I26" s="278" t="n">
        <v>36885</v>
      </c>
      <c r="J26" s="278" t="n">
        <v>18302</v>
      </c>
      <c r="K26" s="474" t="n">
        <f aca="false">+J26/I26</f>
        <v>0.496190863494646</v>
      </c>
      <c r="O26" s="278" t="n">
        <f aca="false">+'Customer Counts'!D6+'Customer Counts'!F6</f>
        <v>38142</v>
      </c>
      <c r="P26" s="278" t="n">
        <v>19621</v>
      </c>
      <c r="Q26" s="474" t="n">
        <f aca="false">+P26/O26</f>
        <v>0.514419799695873</v>
      </c>
    </row>
    <row r="27" customFormat="false" ht="12.75" hidden="false" customHeight="false" outlineLevel="0" collapsed="false">
      <c r="A27" s="83"/>
      <c r="B27" s="83" t="s">
        <v>79</v>
      </c>
      <c r="C27" s="83"/>
      <c r="E27" s="275" t="n">
        <v>37529</v>
      </c>
      <c r="F27" s="275" t="n">
        <v>17972</v>
      </c>
      <c r="G27" s="474" t="n">
        <f aca="false">+F27/E27</f>
        <v>0.478882997148872</v>
      </c>
      <c r="H27" s="275"/>
      <c r="I27" s="278" t="n">
        <v>36954</v>
      </c>
      <c r="J27" s="278" t="n">
        <v>18270</v>
      </c>
      <c r="K27" s="474" t="n">
        <f aca="false">+J27/I27</f>
        <v>0.494398441305407</v>
      </c>
      <c r="O27" s="278" t="n">
        <f aca="false">+'Customer Counts'!D7+'Customer Counts'!F7</f>
        <v>38131</v>
      </c>
      <c r="P27" s="278" t="n">
        <v>19605</v>
      </c>
      <c r="Q27" s="474" t="n">
        <f aca="false">+P27/O27</f>
        <v>0.514148593008313</v>
      </c>
    </row>
    <row r="28" customFormat="false" ht="12.75" hidden="false" customHeight="false" outlineLevel="0" collapsed="false">
      <c r="A28" s="83"/>
      <c r="B28" s="83" t="s">
        <v>80</v>
      </c>
      <c r="C28" s="83"/>
      <c r="E28" s="275" t="n">
        <v>37561</v>
      </c>
      <c r="F28" s="275" t="n">
        <v>17886</v>
      </c>
      <c r="G28" s="474" t="n">
        <f aca="false">+F28/E28</f>
        <v>0.476185405074412</v>
      </c>
      <c r="H28" s="275"/>
      <c r="I28" s="278" t="n">
        <v>36853</v>
      </c>
      <c r="J28" s="278" t="n">
        <v>18176</v>
      </c>
      <c r="K28" s="474" t="n">
        <f aca="false">+J28/I28</f>
        <v>0.493202724337232</v>
      </c>
      <c r="O28" s="278" t="n">
        <f aca="false">+'Customer Counts'!D8+'Customer Counts'!F8</f>
        <v>38107</v>
      </c>
      <c r="P28" s="278" t="n">
        <v>19536</v>
      </c>
      <c r="Q28" s="474" t="n">
        <f aca="false">+P28/O28</f>
        <v>0.512661715695279</v>
      </c>
    </row>
    <row r="29" customFormat="false" ht="12.75" hidden="false" customHeight="false" outlineLevel="0" collapsed="false">
      <c r="A29" s="83"/>
      <c r="B29" s="83" t="s">
        <v>151</v>
      </c>
      <c r="C29" s="83"/>
      <c r="E29" s="275" t="n">
        <v>37553</v>
      </c>
      <c r="F29" s="275" t="n">
        <v>17829</v>
      </c>
      <c r="G29" s="474" t="n">
        <f aca="false">+F29/E29</f>
        <v>0.474768993156339</v>
      </c>
      <c r="H29" s="275"/>
      <c r="I29" s="278" t="n">
        <v>36924</v>
      </c>
      <c r="J29" s="278" t="n">
        <v>18169</v>
      </c>
      <c r="K29" s="474" t="n">
        <f aca="false">+J29/I29</f>
        <v>0.492064781713791</v>
      </c>
      <c r="O29" s="278" t="n">
        <f aca="false">+'Customer Counts'!D9+'Customer Counts'!F9</f>
        <v>38087</v>
      </c>
      <c r="P29" s="110" t="n">
        <v>17850</v>
      </c>
      <c r="Q29" s="474" t="n">
        <f aca="false">+P29/O29</f>
        <v>0.468663848557251</v>
      </c>
    </row>
    <row r="30" customFormat="false" ht="12.75" hidden="false" customHeight="false" outlineLevel="0" collapsed="false">
      <c r="A30" s="83"/>
      <c r="B30" s="83" t="s">
        <v>82</v>
      </c>
      <c r="C30" s="83"/>
      <c r="E30" s="275" t="n">
        <v>35898</v>
      </c>
      <c r="F30" s="275" t="n">
        <v>16696</v>
      </c>
      <c r="G30" s="474" t="n">
        <f aca="false">+F30/E30</f>
        <v>0.465095548498524</v>
      </c>
      <c r="H30" s="275"/>
      <c r="I30" s="278" t="n">
        <v>36857</v>
      </c>
      <c r="J30" s="278" t="n">
        <v>18195</v>
      </c>
      <c r="K30" s="474" t="n">
        <f aca="false">+J30/I30</f>
        <v>0.49366470412676</v>
      </c>
      <c r="O30" s="278" t="n">
        <f aca="false">+'Customer Counts'!D10+'Customer Counts'!F10</f>
        <v>38101</v>
      </c>
      <c r="P30" s="110" t="n">
        <v>17836</v>
      </c>
      <c r="Q30" s="474" t="n">
        <f aca="false">+P30/O30</f>
        <v>0.468124196215322</v>
      </c>
    </row>
    <row r="31" customFormat="false" ht="12.75" hidden="false" customHeight="false" outlineLevel="0" collapsed="false">
      <c r="A31" s="83"/>
      <c r="B31" s="83" t="s">
        <v>83</v>
      </c>
      <c r="C31" s="83"/>
      <c r="E31" s="275" t="n">
        <v>35978</v>
      </c>
      <c r="F31" s="275" t="n">
        <v>16781</v>
      </c>
      <c r="G31" s="474" t="n">
        <f aca="false">+F31/E31</f>
        <v>0.466423925732392</v>
      </c>
      <c r="H31" s="275"/>
      <c r="I31" s="278" t="n">
        <v>36959</v>
      </c>
      <c r="J31" s="278" t="n">
        <v>18361</v>
      </c>
      <c r="K31" s="474" t="n">
        <f aca="false">+J31/I31</f>
        <v>0.496793744419492</v>
      </c>
      <c r="O31" s="278" t="n">
        <f aca="false">+'Customer Counts'!D11+'Customer Counts'!F11</f>
        <v>38210</v>
      </c>
      <c r="P31" s="110" t="n">
        <v>17956</v>
      </c>
      <c r="Q31" s="474" t="n">
        <f aca="false">+P31/O31</f>
        <v>0.469929337869668</v>
      </c>
    </row>
    <row r="32" customFormat="false" ht="12.75" hidden="false" customHeight="false" outlineLevel="0" collapsed="false">
      <c r="A32" s="83"/>
      <c r="B32" s="83" t="s">
        <v>84</v>
      </c>
      <c r="C32" s="83"/>
      <c r="E32" s="275" t="n">
        <v>36140</v>
      </c>
      <c r="F32" s="275" t="n">
        <v>17030</v>
      </c>
      <c r="G32" s="474" t="n">
        <f aca="false">+F32/E32</f>
        <v>0.471223021582734</v>
      </c>
      <c r="H32" s="275"/>
      <c r="I32" s="278" t="n">
        <v>37193</v>
      </c>
      <c r="J32" s="278" t="n">
        <v>18615</v>
      </c>
      <c r="K32" s="474" t="n">
        <f aca="false">+J32/I32</f>
        <v>0.500497405425752</v>
      </c>
      <c r="O32" s="278" t="n">
        <f aca="false">+'Customer Counts'!D12+'Customer Counts'!F12</f>
        <v>38366</v>
      </c>
      <c r="P32" s="110" t="n">
        <v>18161</v>
      </c>
      <c r="Q32" s="474" t="n">
        <f aca="false">+P32/O32</f>
        <v>0.473361830787677</v>
      </c>
    </row>
    <row r="33" customFormat="false" ht="12.75" hidden="false" customHeight="false" outlineLevel="0" collapsed="false">
      <c r="A33" s="83"/>
      <c r="B33" s="83" t="s">
        <v>85</v>
      </c>
      <c r="C33" s="83"/>
      <c r="E33" s="275" t="n">
        <v>36174</v>
      </c>
      <c r="F33" s="275" t="n">
        <v>17163</v>
      </c>
      <c r="G33" s="474" t="n">
        <f aca="false">+F33/E33</f>
        <v>0.474456792171173</v>
      </c>
      <c r="H33" s="275"/>
      <c r="I33" s="278" t="n">
        <v>37151</v>
      </c>
      <c r="J33" s="278" t="n">
        <v>18736</v>
      </c>
      <c r="K33" s="474" t="n">
        <f aca="false">+J33/I33</f>
        <v>0.504320206723911</v>
      </c>
      <c r="O33" s="278" t="n">
        <f aca="false">+'Customer Counts'!D13+'Customer Counts'!F13</f>
        <v>38508</v>
      </c>
      <c r="P33" s="110" t="n">
        <v>18404</v>
      </c>
      <c r="Q33" s="474" t="n">
        <f aca="false">+P33/O33</f>
        <v>0.477926664589176</v>
      </c>
    </row>
    <row r="34" customFormat="false" ht="12.75" hidden="false" customHeight="false" outlineLevel="0" collapsed="false">
      <c r="A34" s="83"/>
      <c r="B34" s="83" t="s">
        <v>86</v>
      </c>
      <c r="C34" s="83"/>
      <c r="E34" s="275" t="n">
        <v>36224</v>
      </c>
      <c r="F34" s="275" t="n">
        <v>17286</v>
      </c>
      <c r="G34" s="474" t="n">
        <f aca="false">+F34/E34</f>
        <v>0.477197438162544</v>
      </c>
      <c r="H34" s="275"/>
      <c r="I34" s="278" t="n">
        <v>37249</v>
      </c>
      <c r="J34" s="278" t="n">
        <v>18877</v>
      </c>
      <c r="K34" s="474" t="n">
        <f aca="false">+J34/I34</f>
        <v>0.506778705468603</v>
      </c>
      <c r="O34" s="278" t="n">
        <f aca="false">+'Customer Counts'!D14+'Customer Counts'!F14</f>
        <v>38588</v>
      </c>
      <c r="P34" s="110" t="n">
        <v>18519</v>
      </c>
      <c r="Q34" s="474" t="n">
        <f aca="false">+P34/O34</f>
        <v>0.479916036073391</v>
      </c>
    </row>
    <row r="35" customFormat="false" ht="12.75" hidden="false" customHeight="false" outlineLevel="0" collapsed="false">
      <c r="A35" s="83"/>
      <c r="B35" s="83" t="s">
        <v>87</v>
      </c>
      <c r="C35" s="83"/>
      <c r="E35" s="275" t="n">
        <v>36333</v>
      </c>
      <c r="F35" s="275" t="n">
        <v>17306</v>
      </c>
      <c r="G35" s="474" t="n">
        <f aca="false">+F35/E35</f>
        <v>0.476316296479784</v>
      </c>
      <c r="H35" s="275"/>
      <c r="I35" s="278" t="n">
        <v>37277</v>
      </c>
      <c r="J35" s="278" t="n">
        <v>18997</v>
      </c>
      <c r="K35" s="474" t="n">
        <f aca="false">+J35/I35</f>
        <v>0.509617190224535</v>
      </c>
      <c r="O35" s="278" t="n">
        <f aca="false">+'Customer Counts'!D15+'Customer Counts'!F15</f>
        <v>38700</v>
      </c>
      <c r="P35" s="110" t="n">
        <v>18392</v>
      </c>
      <c r="Q35" s="474" t="n">
        <f aca="false">+P35/O35</f>
        <v>0.475245478036176</v>
      </c>
    </row>
    <row r="36" customFormat="false" ht="12.75" hidden="false" customHeight="false" outlineLevel="0" collapsed="false">
      <c r="A36" s="83"/>
      <c r="B36" s="83" t="s">
        <v>88</v>
      </c>
      <c r="C36" s="83"/>
      <c r="E36" s="275" t="n">
        <v>36419</v>
      </c>
      <c r="F36" s="275" t="n">
        <v>17465</v>
      </c>
      <c r="G36" s="474" t="n">
        <f aca="false">+F36/E36</f>
        <v>0.47955737389824</v>
      </c>
      <c r="H36" s="275"/>
      <c r="I36" s="278" t="n">
        <v>37376</v>
      </c>
      <c r="J36" s="278" t="n">
        <v>19092</v>
      </c>
      <c r="K36" s="474" t="n">
        <f aca="false">+J36/I36</f>
        <v>0.510809075342466</v>
      </c>
      <c r="O36" s="278" t="n">
        <f aca="false">+'Customer Counts'!D16+'Customer Counts'!F16</f>
        <v>38789</v>
      </c>
      <c r="P36" s="110" t="n">
        <v>18439</v>
      </c>
      <c r="Q36" s="474" t="n">
        <f aca="false">+P36/O36</f>
        <v>0.475366727680528</v>
      </c>
    </row>
    <row r="37" customFormat="false" ht="12.75" hidden="false" customHeight="false" outlineLevel="0" collapsed="false">
      <c r="A37" s="83"/>
      <c r="B37" s="83" t="s">
        <v>89</v>
      </c>
      <c r="C37" s="83"/>
      <c r="E37" s="275" t="n">
        <v>36405</v>
      </c>
      <c r="F37" s="275" t="n">
        <v>17446</v>
      </c>
      <c r="G37" s="474" t="n">
        <f aca="false">+F37/E37</f>
        <v>0.479219887378107</v>
      </c>
      <c r="H37" s="275"/>
      <c r="I37" s="278" t="n">
        <v>37432</v>
      </c>
      <c r="J37" s="278" t="n">
        <v>19128</v>
      </c>
      <c r="K37" s="474" t="n">
        <f aca="false">+J37/I37</f>
        <v>0.511006625347297</v>
      </c>
      <c r="O37" s="278" t="n">
        <f aca="false">+'Customer Counts'!D17+'Customer Counts'!F17</f>
        <v>38790</v>
      </c>
      <c r="P37" s="110" t="n">
        <v>18441</v>
      </c>
      <c r="Q37" s="474" t="n">
        <f aca="false">+P37/O37</f>
        <v>0.475406032482599</v>
      </c>
    </row>
    <row r="38" customFormat="false" ht="12.75" hidden="false" customHeight="false" outlineLevel="0" collapsed="false">
      <c r="A38" s="83"/>
      <c r="B38" s="83" t="s">
        <v>90</v>
      </c>
      <c r="C38" s="83"/>
      <c r="E38" s="275" t="n">
        <v>36508</v>
      </c>
      <c r="F38" s="275" t="n">
        <v>17448</v>
      </c>
      <c r="G38" s="474" t="n">
        <f aca="false">+F38/E38</f>
        <v>0.477922647091049</v>
      </c>
      <c r="H38" s="275"/>
      <c r="I38" s="278" t="n">
        <v>37267</v>
      </c>
      <c r="J38" s="278" t="n">
        <v>19011</v>
      </c>
      <c r="K38" s="474" t="n">
        <f aca="false">+J38/I38</f>
        <v>0.510129605280811</v>
      </c>
      <c r="O38" s="278" t="n">
        <f aca="false">+'Customer Counts'!D18+'Customer Counts'!F18</f>
        <v>38737</v>
      </c>
      <c r="P38" s="110" t="n">
        <v>18443</v>
      </c>
      <c r="Q38" s="474" t="n">
        <f aca="false">+P38/O38</f>
        <v>0.476108113689754</v>
      </c>
    </row>
    <row r="39" customFormat="false" ht="12.75" hidden="false" customHeight="false" outlineLevel="0" collapsed="false">
      <c r="A39" s="83"/>
      <c r="B39" s="83" t="s">
        <v>79</v>
      </c>
      <c r="C39" s="83"/>
      <c r="E39" s="275" t="n">
        <v>36471</v>
      </c>
      <c r="F39" s="275" t="n">
        <v>17276</v>
      </c>
      <c r="G39" s="474" t="n">
        <f aca="false">+F39/E39</f>
        <v>0.473691426064544</v>
      </c>
      <c r="H39" s="275"/>
      <c r="I39" s="278" t="n">
        <v>37251</v>
      </c>
      <c r="J39" s="278" t="n">
        <v>18977</v>
      </c>
      <c r="K39" s="474" t="n">
        <f aca="false">+J39/I39</f>
        <v>0.509435988295616</v>
      </c>
      <c r="O39" s="278" t="n">
        <f aca="false">+'Customer Counts'!D19+'Customer Counts'!F19</f>
        <v>38732</v>
      </c>
      <c r="P39" s="110" t="n">
        <v>18374</v>
      </c>
      <c r="Q39" s="474" t="n">
        <f aca="false">+P39/O39</f>
        <v>0.474388102860684</v>
      </c>
    </row>
    <row r="40" customFormat="false" ht="12.75" hidden="false" customHeight="false" outlineLevel="0" collapsed="false">
      <c r="A40" s="83"/>
      <c r="B40" s="83" t="s">
        <v>80</v>
      </c>
      <c r="C40" s="83"/>
      <c r="E40" s="275" t="n">
        <v>36465</v>
      </c>
      <c r="F40" s="275" t="n">
        <v>17383</v>
      </c>
      <c r="G40" s="474" t="n">
        <f aca="false">+F40/E40</f>
        <v>0.476703688468394</v>
      </c>
      <c r="H40" s="275"/>
      <c r="I40" s="278" t="n">
        <v>37272</v>
      </c>
      <c r="J40" s="278" t="n">
        <v>18909</v>
      </c>
      <c r="K40" s="474" t="n">
        <f aca="false">+J40/I40</f>
        <v>0.507324533161623</v>
      </c>
      <c r="O40" s="278" t="n">
        <f aca="false">+'Customer Counts'!D20+'Customer Counts'!F20</f>
        <v>38692</v>
      </c>
      <c r="P40" s="110" t="n">
        <v>18295</v>
      </c>
      <c r="Q40" s="474" t="n">
        <f aca="false">+P40/O40</f>
        <v>0.472836762121369</v>
      </c>
    </row>
    <row r="41" customFormat="false" ht="12.75" hidden="false" customHeight="false" outlineLevel="0" collapsed="false">
      <c r="A41" s="83"/>
      <c r="B41" s="83" t="s">
        <v>151</v>
      </c>
      <c r="C41" s="83"/>
      <c r="E41" s="275" t="n">
        <v>36465</v>
      </c>
      <c r="F41" s="275" t="n">
        <v>17366</v>
      </c>
      <c r="G41" s="474" t="n">
        <f aca="false">+F41/E41</f>
        <v>0.476237488002194</v>
      </c>
      <c r="H41" s="275"/>
      <c r="I41" s="278" t="n">
        <v>37207</v>
      </c>
      <c r="J41" s="278" t="n">
        <v>18813</v>
      </c>
      <c r="K41" s="474" t="n">
        <f aca="false">+J41/I41</f>
        <v>0.505630660897143</v>
      </c>
      <c r="O41" s="278" t="n">
        <f aca="false">+'Customer Counts'!D21+'Customer Counts'!F21</f>
        <v>38700</v>
      </c>
      <c r="P41" s="110" t="n">
        <v>18317</v>
      </c>
      <c r="Q41" s="474" t="n">
        <f aca="false">+P41/O41</f>
        <v>0.473307493540052</v>
      </c>
    </row>
    <row r="42" customFormat="false" ht="12.75" hidden="false" customHeight="false" outlineLevel="0" collapsed="false">
      <c r="A42" s="83"/>
      <c r="B42" s="83" t="s">
        <v>82</v>
      </c>
      <c r="C42" s="83"/>
      <c r="E42" s="275" t="n">
        <v>36424</v>
      </c>
      <c r="F42" s="275" t="n">
        <v>17462</v>
      </c>
      <c r="G42" s="474" t="n">
        <f aca="false">+F42/E42</f>
        <v>0.479409180759939</v>
      </c>
      <c r="H42" s="275"/>
      <c r="I42" s="278" t="n">
        <v>37253</v>
      </c>
      <c r="J42" s="278" t="n">
        <v>18823</v>
      </c>
      <c r="K42" s="474" t="n">
        <f aca="false">+J42/I42</f>
        <v>0.50527474297372</v>
      </c>
      <c r="O42" s="278" t="n">
        <f aca="false">+'Customer Counts'!D22+'Customer Counts'!F22</f>
        <v>38673</v>
      </c>
      <c r="P42" s="110" t="n">
        <v>18265</v>
      </c>
      <c r="Q42" s="474" t="n">
        <f aca="false">+P42/O42</f>
        <v>0.472293331264707</v>
      </c>
    </row>
    <row r="43" customFormat="false" ht="12.75" hidden="false" customHeight="false" outlineLevel="0" collapsed="false">
      <c r="A43" s="83"/>
      <c r="B43" s="83" t="s">
        <v>83</v>
      </c>
      <c r="C43" s="83"/>
      <c r="E43" s="275" t="n">
        <v>36519</v>
      </c>
      <c r="F43" s="275" t="n">
        <v>17570</v>
      </c>
      <c r="G43" s="474" t="n">
        <f aca="false">+F43/E43</f>
        <v>0.48111941728963</v>
      </c>
      <c r="H43" s="275"/>
      <c r="I43" s="278" t="n">
        <v>37310</v>
      </c>
      <c r="J43" s="278" t="n">
        <v>18897</v>
      </c>
      <c r="K43" s="474" t="n">
        <f aca="false">+J43/I43</f>
        <v>0.506486196730099</v>
      </c>
      <c r="O43" s="278" t="n">
        <f aca="false">+'Customer Counts'!D23+'Customer Counts'!F23</f>
        <v>38733</v>
      </c>
      <c r="P43" s="110" t="n">
        <v>18401</v>
      </c>
      <c r="Q43" s="474" t="n">
        <f aca="false">+P43/O43</f>
        <v>0.475072935223195</v>
      </c>
    </row>
    <row r="44" customFormat="false" ht="12.75" hidden="false" customHeight="false" outlineLevel="0" collapsed="false">
      <c r="A44" s="83"/>
      <c r="B44" s="83" t="s">
        <v>84</v>
      </c>
      <c r="C44" s="83"/>
      <c r="E44" s="275" t="n">
        <v>36669</v>
      </c>
      <c r="F44" s="275" t="n">
        <v>17769</v>
      </c>
      <c r="G44" s="474" t="n">
        <f aca="false">+F44/E44</f>
        <v>0.484578254111102</v>
      </c>
      <c r="H44" s="275"/>
      <c r="I44" s="278" t="n">
        <v>37310</v>
      </c>
      <c r="J44" s="278" t="n">
        <v>18897</v>
      </c>
      <c r="K44" s="474" t="n">
        <f aca="false">+J44/I44</f>
        <v>0.506486196730099</v>
      </c>
      <c r="O44" s="278" t="n">
        <f aca="false">+'Customer Counts'!D24+'Customer Counts'!F24</f>
        <v>38901</v>
      </c>
      <c r="P44" s="110" t="n">
        <v>18631</v>
      </c>
      <c r="Q44" s="474" t="n">
        <f aca="false">+P44/O44</f>
        <v>0.478933703503766</v>
      </c>
    </row>
    <row r="45" customFormat="false" ht="12.75" hidden="false" customHeight="false" outlineLevel="0" collapsed="false">
      <c r="A45" s="83"/>
      <c r="B45" s="83" t="s">
        <v>85</v>
      </c>
      <c r="C45" s="83"/>
      <c r="E45" s="275" t="n">
        <v>36833</v>
      </c>
      <c r="F45" s="275" t="n">
        <v>17948</v>
      </c>
      <c r="G45" s="474" t="n">
        <f aca="false">+F45/E45</f>
        <v>0.487280427877175</v>
      </c>
      <c r="H45" s="275"/>
      <c r="I45" s="278" t="n">
        <v>37562</v>
      </c>
      <c r="J45" s="278" t="n">
        <v>19319</v>
      </c>
      <c r="K45" s="474" t="n">
        <f aca="false">+J45/I45</f>
        <v>0.514322985996486</v>
      </c>
      <c r="O45" s="278" t="n">
        <f aca="false">+'Customer Counts'!D25+'Customer Counts'!F25</f>
        <v>38999</v>
      </c>
      <c r="P45" s="110" t="n">
        <v>18771</v>
      </c>
      <c r="Q45" s="474" t="n">
        <f aca="false">+P45/O45</f>
        <v>0.481320033847022</v>
      </c>
    </row>
    <row r="46" customFormat="false" ht="12.75" hidden="false" customHeight="false" outlineLevel="0" collapsed="false">
      <c r="A46" s="83"/>
      <c r="B46" s="83" t="s">
        <v>86</v>
      </c>
      <c r="C46" s="83"/>
      <c r="E46" s="275" t="n">
        <v>36979</v>
      </c>
      <c r="F46" s="275" t="n">
        <v>18126</v>
      </c>
      <c r="G46" s="474" t="n">
        <f aca="false">+F46/E46</f>
        <v>0.49017009654128</v>
      </c>
      <c r="H46" s="275"/>
      <c r="I46" s="278" t="n">
        <v>37634</v>
      </c>
      <c r="J46" s="278" t="n">
        <v>19499</v>
      </c>
      <c r="K46" s="474" t="n">
        <f aca="false">+J46/I46</f>
        <v>0.518121911037891</v>
      </c>
      <c r="O46" s="278" t="n">
        <f aca="false">+'Customer Counts'!D26+'Customer Counts'!F26</f>
        <v>38997</v>
      </c>
      <c r="P46" s="110" t="n">
        <v>18875</v>
      </c>
      <c r="Q46" s="474" t="n">
        <f aca="false">+P46/O46</f>
        <v>0.484011590635177</v>
      </c>
    </row>
    <row r="47" customFormat="false" ht="12.75" hidden="false" customHeight="false" outlineLevel="0" collapsed="false">
      <c r="A47" s="83"/>
      <c r="B47" s="83" t="s">
        <v>87</v>
      </c>
      <c r="C47" s="83"/>
      <c r="E47" s="275" t="n">
        <v>37073</v>
      </c>
      <c r="F47" s="275" t="n">
        <v>18156</v>
      </c>
      <c r="G47" s="474" t="n">
        <f aca="false">+F47/E47</f>
        <v>0.489736465891619</v>
      </c>
      <c r="H47" s="275"/>
      <c r="I47" s="278" t="n">
        <v>37688</v>
      </c>
      <c r="J47" s="278" t="n">
        <v>19553</v>
      </c>
      <c r="K47" s="474" t="n">
        <f aca="false">+J47/I47</f>
        <v>0.518812354064954</v>
      </c>
      <c r="O47" s="278" t="n">
        <f aca="false">+'Customer Counts'!D27+'Customer Counts'!F27</f>
        <v>39075</v>
      </c>
      <c r="P47" s="110" t="n">
        <v>18988</v>
      </c>
      <c r="Q47" s="474" t="n">
        <f aca="false">+P47/O47</f>
        <v>0.48593730006398</v>
      </c>
    </row>
    <row r="48" customFormat="false" ht="12.75" hidden="false" customHeight="false" outlineLevel="0" collapsed="false">
      <c r="A48" s="83"/>
      <c r="B48" s="83" t="s">
        <v>88</v>
      </c>
      <c r="C48" s="83"/>
      <c r="E48" s="275" t="n">
        <v>37151</v>
      </c>
      <c r="F48" s="275" t="n">
        <v>18221</v>
      </c>
      <c r="G48" s="474" t="n">
        <f aca="false">+F48/E48</f>
        <v>0.490457861161207</v>
      </c>
      <c r="H48" s="275"/>
      <c r="I48" s="278" t="n">
        <v>37747</v>
      </c>
      <c r="J48" s="278" t="n">
        <v>19632</v>
      </c>
      <c r="K48" s="474" t="n">
        <f aca="false">+J48/I48</f>
        <v>0.520094312130765</v>
      </c>
      <c r="O48" s="278" t="n">
        <f aca="false">+'Customer Counts'!D28+'Customer Counts'!F28</f>
        <v>39164</v>
      </c>
      <c r="P48" s="110" t="n">
        <v>19071</v>
      </c>
      <c r="Q48" s="474" t="n">
        <f aca="false">+P48/O48</f>
        <v>0.486952303135533</v>
      </c>
    </row>
    <row r="49" customFormat="false" ht="15" hidden="false" customHeight="false" outlineLevel="0" collapsed="false">
      <c r="A49" s="83"/>
      <c r="B49" s="83" t="s">
        <v>89</v>
      </c>
      <c r="C49" s="83"/>
      <c r="E49" s="279" t="n">
        <v>37164</v>
      </c>
      <c r="F49" s="279" t="n">
        <v>18268</v>
      </c>
      <c r="G49" s="475" t="n">
        <f aca="false">+F49/E49</f>
        <v>0.491550963297815</v>
      </c>
      <c r="H49" s="275"/>
      <c r="I49" s="279" t="n">
        <v>37799</v>
      </c>
      <c r="J49" s="279" t="n">
        <v>19636</v>
      </c>
      <c r="K49" s="475" t="n">
        <f aca="false">+J49/I49</f>
        <v>0.519484642450859</v>
      </c>
      <c r="O49" s="280" t="n">
        <f aca="false">+'Customer Counts'!D29+'Customer Counts'!F29</f>
        <v>39167</v>
      </c>
      <c r="P49" s="412" t="n">
        <v>19025</v>
      </c>
      <c r="Q49" s="475" t="n">
        <f aca="false">+P49/O49</f>
        <v>0.485740546888963</v>
      </c>
    </row>
    <row r="50" customFormat="false" ht="12.75" hidden="false" customHeight="false" outlineLevel="0" collapsed="false">
      <c r="A50" s="83"/>
      <c r="C50" s="83"/>
      <c r="E50" s="466" t="n">
        <f aca="false">AVERAGE(E26:E49)</f>
        <v>36690.7083333333</v>
      </c>
      <c r="F50" s="466" t="n">
        <f aca="false">AVERAGE(F26:F49)</f>
        <v>17579.25</v>
      </c>
      <c r="G50" s="468" t="n">
        <f aca="false">+F50/E50</f>
        <v>0.479119940675262</v>
      </c>
      <c r="H50" s="469"/>
      <c r="I50" s="466" t="n">
        <f aca="false">AVERAGE(I26:I49)</f>
        <v>37267.0833333333</v>
      </c>
      <c r="J50" s="466" t="n">
        <f aca="false">AVERAGE(J26:J49)</f>
        <v>18870.1666666667</v>
      </c>
      <c r="K50" s="468" t="n">
        <f aca="false">+J50/I50</f>
        <v>0.506349437059067</v>
      </c>
      <c r="L50" s="288" t="n">
        <f aca="false">+K50-G50</f>
        <v>0.0272294963838051</v>
      </c>
      <c r="O50" s="476" t="n">
        <f aca="false">AVERAGE(O26:O49)</f>
        <v>38628.7083333333</v>
      </c>
      <c r="P50" s="476" t="n">
        <f aca="false">AVERAGE(P26:P49)</f>
        <v>18592.3333333333</v>
      </c>
      <c r="Q50" s="468" t="n">
        <f aca="false">+P50/O50</f>
        <v>0.481308698517618</v>
      </c>
      <c r="R50" s="477" t="n">
        <f aca="false">+Q50-K50</f>
        <v>-0.0250407385414489</v>
      </c>
      <c r="T50" s="83" t="s">
        <v>281</v>
      </c>
    </row>
    <row r="51" customFormat="false" ht="12.75" hidden="false" customHeight="false" outlineLevel="0" collapsed="false">
      <c r="A51" s="83"/>
      <c r="C51" s="83"/>
      <c r="H51" s="275"/>
    </row>
    <row r="52" customFormat="false" ht="14.25" hidden="false" customHeight="false" outlineLevel="0" collapsed="false">
      <c r="A52" s="83"/>
      <c r="B52" s="478" t="s">
        <v>282</v>
      </c>
      <c r="C52" s="83"/>
      <c r="H52" s="275"/>
    </row>
    <row r="53" customFormat="false" ht="65.25" hidden="false" customHeight="true" outlineLevel="0" collapsed="false">
      <c r="A53" s="83"/>
      <c r="C53" s="479" t="s">
        <v>283</v>
      </c>
      <c r="D53" s="479"/>
      <c r="E53" s="479"/>
      <c r="F53" s="479"/>
      <c r="G53" s="479"/>
      <c r="H53" s="479"/>
      <c r="I53" s="479"/>
      <c r="J53" s="479"/>
      <c r="K53" s="479"/>
      <c r="L53" s="479"/>
      <c r="M53" s="479"/>
      <c r="N53" s="479"/>
      <c r="O53" s="479"/>
      <c r="P53" s="479"/>
      <c r="Q53" s="479"/>
    </row>
  </sheetData>
  <mergeCells count="4">
    <mergeCell ref="E23:G23"/>
    <mergeCell ref="I23:K23"/>
    <mergeCell ref="O23:Q23"/>
    <mergeCell ref="C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4" min="2" style="83" width="9.14"/>
    <col collapsed="false" customWidth="true" hidden="false" outlineLevel="0" max="7" min="5" style="83" width="10.28"/>
    <col collapsed="false" customWidth="true" hidden="false" outlineLevel="0" max="8" min="8" style="83" width="11.42"/>
    <col collapsed="false" customWidth="true" hidden="false" outlineLevel="0" max="9" min="9" style="83" width="2.99"/>
    <col collapsed="false" customWidth="true" hidden="false" outlineLevel="0" max="10" min="10" style="83" width="9.14"/>
    <col collapsed="false" customWidth="true" hidden="false" outlineLevel="0" max="11" min="11" style="83" width="10.99"/>
    <col collapsed="false" customWidth="true" hidden="false" outlineLevel="0" max="12" min="12" style="83" width="9.14"/>
    <col collapsed="false" customWidth="true" hidden="false" outlineLevel="0" max="13" min="13" style="83" width="4.99"/>
    <col collapsed="false" customWidth="true" hidden="false" outlineLevel="0" max="14" min="14" style="83" width="9.14"/>
    <col collapsed="false" customWidth="true" hidden="false" outlineLevel="0" max="16" min="15" style="278" width="10.99"/>
    <col collapsed="false" customWidth="true" hidden="false" outlineLevel="0" max="17" min="17" style="278" width="11.99"/>
    <col collapsed="false" customWidth="true" hidden="false" outlineLevel="0" max="18" min="18" style="278" width="2.56"/>
    <col collapsed="false" customWidth="true" hidden="false" outlineLevel="0" max="19" min="19" style="83" width="10.28"/>
    <col collapsed="false" customWidth="true" hidden="false" outlineLevel="0" max="21" min="20" style="83" width="12.42"/>
    <col collapsed="false" customWidth="true" hidden="false" outlineLevel="0" max="22" min="22" style="83" width="12.28"/>
    <col collapsed="false" customWidth="true" hidden="false" outlineLevel="0" max="25" min="23" style="83" width="9.14"/>
  </cols>
  <sheetData>
    <row r="1" customFormat="false" ht="23.25" hidden="false" customHeight="false" outlineLevel="0" collapsed="false">
      <c r="A1" s="434" t="s">
        <v>284</v>
      </c>
    </row>
    <row r="2" customFormat="false" ht="23.25" hidden="false" customHeight="false" outlineLevel="0" collapsed="false">
      <c r="A2" s="434"/>
    </row>
    <row r="4" customFormat="false" ht="12.75" hidden="false" customHeight="false" outlineLevel="0" collapsed="false">
      <c r="C4" s="169"/>
      <c r="E4" s="166" t="s">
        <v>285</v>
      </c>
      <c r="F4" s="166"/>
      <c r="G4" s="166"/>
      <c r="H4" s="166"/>
      <c r="I4" s="166"/>
      <c r="J4" s="166"/>
      <c r="K4" s="166"/>
      <c r="L4" s="166"/>
      <c r="N4" s="166" t="s">
        <v>286</v>
      </c>
      <c r="O4" s="166"/>
      <c r="P4" s="166"/>
      <c r="Q4" s="166"/>
      <c r="R4" s="166"/>
      <c r="S4" s="166"/>
      <c r="T4" s="166"/>
      <c r="U4" s="166"/>
      <c r="X4" s="435"/>
      <c r="Y4" s="435"/>
      <c r="Z4" s="435"/>
    </row>
    <row r="5" customFormat="false" ht="12.75" hidden="false" customHeight="false" outlineLevel="0" collapsed="false">
      <c r="E5" s="167" t="s">
        <v>189</v>
      </c>
      <c r="F5" s="167" t="s">
        <v>189</v>
      </c>
      <c r="G5" s="167" t="s">
        <v>189</v>
      </c>
      <c r="H5" s="167" t="s">
        <v>287</v>
      </c>
      <c r="I5" s="167"/>
      <c r="J5" s="167" t="s">
        <v>288</v>
      </c>
      <c r="K5" s="167" t="s">
        <v>254</v>
      </c>
      <c r="L5" s="438" t="s">
        <v>289</v>
      </c>
      <c r="N5" s="438" t="s">
        <v>189</v>
      </c>
      <c r="O5" s="438" t="s">
        <v>189</v>
      </c>
      <c r="P5" s="438" t="s">
        <v>189</v>
      </c>
      <c r="Q5" s="167" t="s">
        <v>287</v>
      </c>
      <c r="R5" s="167"/>
      <c r="S5" s="438" t="s">
        <v>288</v>
      </c>
      <c r="T5" s="437" t="s">
        <v>254</v>
      </c>
      <c r="U5" s="438" t="s">
        <v>289</v>
      </c>
    </row>
    <row r="6" customFormat="false" ht="12.75" hidden="false" customHeight="false" outlineLevel="0" collapsed="false">
      <c r="E6" s="169" t="n">
        <v>2014</v>
      </c>
      <c r="F6" s="169" t="n">
        <v>2015</v>
      </c>
      <c r="G6" s="169" t="n">
        <v>2016</v>
      </c>
      <c r="H6" s="169" t="s">
        <v>290</v>
      </c>
      <c r="I6" s="169"/>
      <c r="J6" s="169" t="n">
        <v>2017</v>
      </c>
      <c r="K6" s="169" t="n">
        <v>2017</v>
      </c>
      <c r="L6" s="440" t="s">
        <v>291</v>
      </c>
      <c r="N6" s="440" t="s">
        <v>292</v>
      </c>
      <c r="O6" s="440" t="s">
        <v>260</v>
      </c>
      <c r="P6" s="440" t="s">
        <v>293</v>
      </c>
      <c r="Q6" s="169" t="s">
        <v>290</v>
      </c>
      <c r="R6" s="169"/>
      <c r="S6" s="169" t="n">
        <v>2019</v>
      </c>
      <c r="T6" s="169" t="n">
        <v>2019</v>
      </c>
      <c r="U6" s="440" t="s">
        <v>291</v>
      </c>
    </row>
    <row r="7" customFormat="false" ht="15.75" hidden="false" customHeight="false" outlineLevel="0" collapsed="false">
      <c r="A7" s="480" t="s">
        <v>261</v>
      </c>
      <c r="L7" s="275"/>
    </row>
    <row r="8" customFormat="false" ht="15" hidden="false" customHeight="false" outlineLevel="0" collapsed="false">
      <c r="A8" s="481" t="s">
        <v>262</v>
      </c>
      <c r="B8" s="443"/>
      <c r="L8" s="275"/>
      <c r="S8" s="278"/>
    </row>
    <row r="9" customFormat="false" ht="15" hidden="false" customHeight="false" outlineLevel="0" collapsed="false">
      <c r="A9" s="304"/>
      <c r="B9" s="202" t="s">
        <v>263</v>
      </c>
      <c r="E9" s="472" t="n">
        <v>30051</v>
      </c>
      <c r="F9" s="472" t="n">
        <v>31387</v>
      </c>
      <c r="G9" s="472" t="n">
        <v>32176</v>
      </c>
      <c r="H9" s="472" t="n">
        <f aca="false">AVERAGE(E9:G9)</f>
        <v>31204.6666666667</v>
      </c>
      <c r="I9" s="472"/>
      <c r="J9" s="472" t="n">
        <v>24123</v>
      </c>
      <c r="K9" s="275" t="n">
        <f aca="false">+J9/9*12</f>
        <v>32164</v>
      </c>
      <c r="L9" s="275" t="n">
        <f aca="false">+K9-H9</f>
        <v>959.333333333332</v>
      </c>
      <c r="N9" s="472" t="n">
        <f aca="false">+G9</f>
        <v>32176</v>
      </c>
      <c r="O9" s="278" t="n">
        <v>32238</v>
      </c>
      <c r="P9" s="278" t="n">
        <f aca="false">SUM('2018-2019 Recy. Tons &amp; Revenue'!G77:G88)</f>
        <v>26918.19</v>
      </c>
      <c r="Q9" s="472" t="n">
        <f aca="false">AVERAGE(N9:P9)</f>
        <v>30444.0633333333</v>
      </c>
      <c r="R9" s="472"/>
      <c r="S9" s="278" t="n">
        <f aca="false">SUM('2018-2019 Recy. Tons &amp; Revenue'!G89:G97)</f>
        <v>18702.05</v>
      </c>
      <c r="T9" s="276" t="n">
        <f aca="false">+S9/9*12</f>
        <v>24936.0666666667</v>
      </c>
      <c r="U9" s="276" t="n">
        <f aca="false">+T9-Q9</f>
        <v>-5507.99666666667</v>
      </c>
    </row>
    <row r="10" customFormat="false" ht="15" hidden="false" customHeight="false" outlineLevel="0" collapsed="false">
      <c r="A10" s="304"/>
      <c r="B10" s="202" t="s">
        <v>264</v>
      </c>
      <c r="E10" s="472" t="n">
        <v>31157</v>
      </c>
      <c r="F10" s="472" t="n">
        <v>32319</v>
      </c>
      <c r="G10" s="472" t="n">
        <v>33663</v>
      </c>
      <c r="H10" s="472" t="n">
        <f aca="false">AVERAGE(E10:G10)</f>
        <v>32379.6666666667</v>
      </c>
      <c r="I10" s="472"/>
      <c r="J10" s="472" t="n">
        <v>23963</v>
      </c>
      <c r="K10" s="275" t="n">
        <f aca="false">+J10/9*12</f>
        <v>31950.6666666667</v>
      </c>
      <c r="L10" s="275" t="n">
        <f aca="false">+K10-H10</f>
        <v>-429</v>
      </c>
      <c r="N10" s="472" t="n">
        <f aca="false">+G10</f>
        <v>33663</v>
      </c>
      <c r="O10" s="278" t="n">
        <v>31486</v>
      </c>
      <c r="P10" s="278" t="n">
        <v>31844.4</v>
      </c>
      <c r="Q10" s="472" t="n">
        <f aca="false">AVERAGE(N10:P10)</f>
        <v>32331.1333333333</v>
      </c>
      <c r="R10" s="472"/>
      <c r="S10" s="278" t="n">
        <v>24604</v>
      </c>
      <c r="T10" s="276" t="n">
        <f aca="false">+S10/9*12</f>
        <v>32805.3333333333</v>
      </c>
      <c r="U10" s="276" t="n">
        <f aca="false">+T10-Q10</f>
        <v>474.200000000004</v>
      </c>
    </row>
    <row r="11" customFormat="false" ht="16.5" hidden="false" customHeight="false" outlineLevel="0" collapsed="false">
      <c r="A11" s="304"/>
      <c r="B11" s="202" t="s">
        <v>265</v>
      </c>
      <c r="E11" s="482" t="n">
        <v>55234</v>
      </c>
      <c r="F11" s="482" t="n">
        <v>55895</v>
      </c>
      <c r="G11" s="482" t="n">
        <v>59563</v>
      </c>
      <c r="H11" s="482" t="n">
        <f aca="false">AVERAGE(E11:G11)</f>
        <v>56897.3333333333</v>
      </c>
      <c r="I11" s="482"/>
      <c r="J11" s="482" t="n">
        <f aca="false">46417-3300</f>
        <v>43117</v>
      </c>
      <c r="K11" s="279" t="n">
        <f aca="false">+J11/9*12</f>
        <v>57489.3333333333</v>
      </c>
      <c r="L11" s="279" t="n">
        <f aca="false">+K11-H11</f>
        <v>591.999999999993</v>
      </c>
      <c r="N11" s="483" t="n">
        <f aca="false">+G11</f>
        <v>59563</v>
      </c>
      <c r="O11" s="280" t="n">
        <v>61494</v>
      </c>
      <c r="P11" s="280" t="n">
        <v>59746.6</v>
      </c>
      <c r="Q11" s="483" t="n">
        <f aca="false">AVERAGE(N11:P11)</f>
        <v>60267.8666666667</v>
      </c>
      <c r="R11" s="482"/>
      <c r="S11" s="280" t="n">
        <v>42592</v>
      </c>
      <c r="T11" s="412" t="n">
        <f aca="false">+S11/9*12</f>
        <v>56789.3333333333</v>
      </c>
      <c r="U11" s="412" t="n">
        <f aca="false">+T11-Q11</f>
        <v>-3478.53333333333</v>
      </c>
      <c r="V11" s="176"/>
      <c r="W11" s="176"/>
    </row>
    <row r="12" customFormat="false" ht="16.5" hidden="false" customHeight="false" outlineLevel="0" collapsed="false">
      <c r="A12" s="484"/>
      <c r="B12" s="452" t="s">
        <v>266</v>
      </c>
      <c r="C12" s="218"/>
      <c r="E12" s="485" t="n">
        <f aca="false">+E11+E10+E9</f>
        <v>116442</v>
      </c>
      <c r="F12" s="485" t="n">
        <f aca="false">+F11+F10+F9</f>
        <v>119601</v>
      </c>
      <c r="G12" s="485" t="n">
        <f aca="false">+G11+G10+G9</f>
        <v>125402</v>
      </c>
      <c r="H12" s="485" t="n">
        <f aca="false">+H11+H10+H9</f>
        <v>120481.666666667</v>
      </c>
      <c r="I12" s="485"/>
      <c r="J12" s="485" t="n">
        <f aca="false">+J11+J10+J9</f>
        <v>91203</v>
      </c>
      <c r="K12" s="485" t="n">
        <f aca="false">+K11+K10+K9</f>
        <v>121604</v>
      </c>
      <c r="L12" s="486" t="n">
        <f aca="false">+L11+L10+L9</f>
        <v>1122.33333333332</v>
      </c>
      <c r="N12" s="487" t="n">
        <f aca="false">SUM(N9:N11)</f>
        <v>125402</v>
      </c>
      <c r="O12" s="487" t="n">
        <f aca="false">SUM(O9:O11)</f>
        <v>125218</v>
      </c>
      <c r="P12" s="487" t="n">
        <f aca="false">SUM(P9:P11)</f>
        <v>118509.19</v>
      </c>
      <c r="Q12" s="485" t="n">
        <f aca="false">+Q11+Q10+Q9</f>
        <v>123043.063333333</v>
      </c>
      <c r="R12" s="485"/>
      <c r="S12" s="487" t="n">
        <f aca="false">SUM(S9:S11)</f>
        <v>85898.05</v>
      </c>
      <c r="T12" s="487" t="n">
        <f aca="false">SUM(T9:T11)</f>
        <v>114530.733333333</v>
      </c>
      <c r="U12" s="487" t="n">
        <f aca="false">SUM(U9:U11)</f>
        <v>-8512.33</v>
      </c>
    </row>
    <row r="13" customFormat="false" ht="15" hidden="false" customHeight="false" outlineLevel="0" collapsed="false">
      <c r="A13" s="481" t="s">
        <v>267</v>
      </c>
      <c r="B13" s="443"/>
      <c r="G13" s="472"/>
      <c r="J13" s="472"/>
      <c r="L13" s="275"/>
      <c r="Q13" s="83"/>
      <c r="R13" s="83"/>
      <c r="S13" s="278"/>
    </row>
    <row r="14" customFormat="false" ht="15" hidden="false" customHeight="false" outlineLevel="0" collapsed="false">
      <c r="A14" s="304"/>
      <c r="B14" s="202" t="s">
        <v>268</v>
      </c>
      <c r="E14" s="472" t="n">
        <v>2146</v>
      </c>
      <c r="F14" s="472" t="n">
        <v>2336</v>
      </c>
      <c r="G14" s="472" t="n">
        <v>2403</v>
      </c>
      <c r="H14" s="472" t="n">
        <f aca="false">AVERAGE(E14:G14)</f>
        <v>2295</v>
      </c>
      <c r="I14" s="472"/>
      <c r="J14" s="472" t="n">
        <v>1749</v>
      </c>
      <c r="K14" s="275" t="n">
        <f aca="false">+J14/9*12</f>
        <v>2332</v>
      </c>
      <c r="L14" s="275" t="n">
        <f aca="false">+K14-H14</f>
        <v>37</v>
      </c>
      <c r="N14" s="472" t="n">
        <f aca="false">+G14</f>
        <v>2403</v>
      </c>
      <c r="O14" s="278" t="n">
        <v>2402</v>
      </c>
      <c r="P14" s="278" t="n">
        <f aca="false">SUM('2018-2019 Recy. Tons &amp; Revenue'!G108:G119)</f>
        <v>3132.58</v>
      </c>
      <c r="Q14" s="472" t="n">
        <f aca="false">AVERAGE(N14:P14)</f>
        <v>2645.86</v>
      </c>
      <c r="R14" s="472"/>
      <c r="S14" s="278" t="n">
        <f aca="false">SUM('2018-2019 Recy. Tons &amp; Revenue'!G120:G128)</f>
        <v>2278.38</v>
      </c>
      <c r="T14" s="276" t="n">
        <f aca="false">+S14/9*12</f>
        <v>3037.84</v>
      </c>
      <c r="U14" s="276" t="n">
        <f aca="false">+T14-Q14</f>
        <v>391.980000000001</v>
      </c>
    </row>
    <row r="15" customFormat="false" ht="15" hidden="false" customHeight="false" outlineLevel="0" collapsed="false">
      <c r="A15" s="304"/>
      <c r="B15" s="202" t="s">
        <v>269</v>
      </c>
      <c r="E15" s="472" t="n">
        <v>38</v>
      </c>
      <c r="F15" s="472" t="n">
        <v>29</v>
      </c>
      <c r="G15" s="472" t="n">
        <v>29</v>
      </c>
      <c r="H15" s="472" t="n">
        <f aca="false">AVERAGE(E15:G15)</f>
        <v>32</v>
      </c>
      <c r="I15" s="472"/>
      <c r="J15" s="472" t="n">
        <v>22</v>
      </c>
      <c r="K15" s="275" t="n">
        <f aca="false">+J15/9*12</f>
        <v>29.3333333333333</v>
      </c>
      <c r="L15" s="275" t="n">
        <f aca="false">+K15-H15</f>
        <v>-2.66666666666666</v>
      </c>
      <c r="N15" s="472" t="n">
        <f aca="false">+G15</f>
        <v>29</v>
      </c>
      <c r="O15" s="278" t="n">
        <v>27</v>
      </c>
      <c r="P15" s="278" t="n">
        <v>26.1</v>
      </c>
      <c r="Q15" s="472" t="n">
        <f aca="false">AVERAGE(N15:P15)</f>
        <v>27.3666666666667</v>
      </c>
      <c r="R15" s="472"/>
      <c r="S15" s="278" t="n">
        <v>19</v>
      </c>
      <c r="T15" s="276" t="n">
        <f aca="false">+S15/9*12</f>
        <v>25.3333333333333</v>
      </c>
      <c r="U15" s="276" t="n">
        <f aca="false">+T15-Q15</f>
        <v>-2.03333333333333</v>
      </c>
    </row>
    <row r="16" customFormat="false" ht="16.5" hidden="false" customHeight="false" outlineLevel="0" collapsed="false">
      <c r="A16" s="304"/>
      <c r="B16" s="202" t="s">
        <v>270</v>
      </c>
      <c r="E16" s="482" t="n">
        <v>26520</v>
      </c>
      <c r="F16" s="482" t="n">
        <v>25817</v>
      </c>
      <c r="G16" s="482" t="n">
        <v>24552</v>
      </c>
      <c r="H16" s="482" t="n">
        <f aca="false">AVERAGE(E16:G16)</f>
        <v>25629.6666666667</v>
      </c>
      <c r="I16" s="482"/>
      <c r="J16" s="482" t="n">
        <f aca="false">16443+3300</f>
        <v>19743</v>
      </c>
      <c r="K16" s="279" t="n">
        <f aca="false">+J16/9*12</f>
        <v>26324</v>
      </c>
      <c r="L16" s="279" t="n">
        <f aca="false">+K16-H16</f>
        <v>694.333333333332</v>
      </c>
      <c r="N16" s="483" t="n">
        <f aca="false">+G16</f>
        <v>24552</v>
      </c>
      <c r="O16" s="280" t="n">
        <f aca="false">2628+21145</f>
        <v>23773</v>
      </c>
      <c r="P16" s="280" t="n">
        <v>16344.4</v>
      </c>
      <c r="Q16" s="483" t="n">
        <f aca="false">AVERAGE(N16:P16)</f>
        <v>21556.4666666667</v>
      </c>
      <c r="R16" s="482"/>
      <c r="S16" s="280" t="n">
        <v>11935</v>
      </c>
      <c r="T16" s="412" t="n">
        <f aca="false">+S16/9*12</f>
        <v>15913.3333333333</v>
      </c>
      <c r="U16" s="412" t="n">
        <f aca="false">+T16-Q16</f>
        <v>-5643.13333333334</v>
      </c>
      <c r="V16" s="122"/>
    </row>
    <row r="17" customFormat="false" ht="16.5" hidden="false" customHeight="false" outlineLevel="0" collapsed="false">
      <c r="A17" s="484"/>
      <c r="B17" s="443" t="s">
        <v>271</v>
      </c>
      <c r="C17" s="218"/>
      <c r="E17" s="485" t="n">
        <f aca="false">+E16+E15+E14</f>
        <v>28704</v>
      </c>
      <c r="F17" s="485" t="n">
        <f aca="false">+F16+F15+F14</f>
        <v>28182</v>
      </c>
      <c r="G17" s="485" t="n">
        <f aca="false">+G16+G15+G14</f>
        <v>26984</v>
      </c>
      <c r="H17" s="485" t="n">
        <f aca="false">+H16+H15+H14</f>
        <v>27956.6666666667</v>
      </c>
      <c r="I17" s="485"/>
      <c r="J17" s="485" t="n">
        <f aca="false">+J16+J15+J14</f>
        <v>21514</v>
      </c>
      <c r="K17" s="485" t="n">
        <f aca="false">+K16+K15+K14</f>
        <v>28685.3333333333</v>
      </c>
      <c r="L17" s="486" t="n">
        <f aca="false">+L16+L15+L14</f>
        <v>728.666666666666</v>
      </c>
      <c r="N17" s="487" t="n">
        <f aca="false">SUM(N14:N16)</f>
        <v>26984</v>
      </c>
      <c r="O17" s="487" t="n">
        <f aca="false">SUM(O14:O16)</f>
        <v>26202</v>
      </c>
      <c r="P17" s="487" t="n">
        <f aca="false">SUM(P14:P16)</f>
        <v>19503.08</v>
      </c>
      <c r="Q17" s="485" t="n">
        <f aca="false">+Q16+Q15+Q14</f>
        <v>24229.6933333333</v>
      </c>
      <c r="R17" s="485"/>
      <c r="S17" s="487" t="n">
        <f aca="false">SUM(S14:S16)</f>
        <v>14232.38</v>
      </c>
      <c r="T17" s="487" t="n">
        <f aca="false">SUM(T14:T16)</f>
        <v>18976.5066666667</v>
      </c>
      <c r="U17" s="487" t="n">
        <f aca="false">SUM(U14:U16)</f>
        <v>-5253.18666666667</v>
      </c>
    </row>
    <row r="18" customFormat="false" ht="15" hidden="false" customHeight="false" outlineLevel="0" collapsed="false">
      <c r="A18" s="488" t="s">
        <v>272</v>
      </c>
      <c r="B18" s="459"/>
      <c r="C18" s="218"/>
      <c r="E18" s="466" t="n">
        <f aca="false">+E17+E12</f>
        <v>145146</v>
      </c>
      <c r="F18" s="466" t="n">
        <f aca="false">+F17+F12</f>
        <v>147783</v>
      </c>
      <c r="G18" s="466" t="n">
        <f aca="false">+G17+G12</f>
        <v>152386</v>
      </c>
      <c r="H18" s="466" t="n">
        <f aca="false">+H17+H12</f>
        <v>148438.333333333</v>
      </c>
      <c r="I18" s="466"/>
      <c r="J18" s="466" t="n">
        <f aca="false">+J17+J12</f>
        <v>112717</v>
      </c>
      <c r="K18" s="466" t="n">
        <f aca="false">+K17+K12</f>
        <v>150289.333333333</v>
      </c>
      <c r="L18" s="489" t="n">
        <f aca="false">+L17+L12</f>
        <v>1850.99999999999</v>
      </c>
      <c r="N18" s="466" t="n">
        <f aca="false">+N17+N12</f>
        <v>152386</v>
      </c>
      <c r="O18" s="466" t="n">
        <f aca="false">+O17+O12</f>
        <v>151420</v>
      </c>
      <c r="P18" s="466" t="n">
        <f aca="false">+P17+P12</f>
        <v>138012.27</v>
      </c>
      <c r="Q18" s="466" t="n">
        <f aca="false">+Q17+Q12</f>
        <v>147272.756666667</v>
      </c>
      <c r="R18" s="466"/>
      <c r="S18" s="466" t="n">
        <f aca="false">+S17+S12</f>
        <v>100130.43</v>
      </c>
      <c r="T18" s="466" t="n">
        <f aca="false">+T17+T12</f>
        <v>133507.24</v>
      </c>
      <c r="U18" s="489" t="n">
        <f aca="false">+U17+U12</f>
        <v>-13765.5166666667</v>
      </c>
    </row>
    <row r="19" customFormat="false" ht="15" hidden="false" customHeight="false" outlineLevel="0" collapsed="false">
      <c r="A19" s="488"/>
      <c r="B19" s="459"/>
      <c r="C19" s="218"/>
      <c r="E19" s="463"/>
      <c r="F19" s="463"/>
      <c r="G19" s="463"/>
      <c r="H19" s="463"/>
      <c r="I19" s="463"/>
      <c r="J19" s="463"/>
      <c r="L19" s="275"/>
      <c r="Q19" s="463"/>
      <c r="R19" s="463"/>
      <c r="S19" s="278"/>
      <c r="T19" s="278"/>
      <c r="U19" s="275"/>
    </row>
    <row r="20" customFormat="false" ht="12.75" hidden="false" customHeight="false" outlineLevel="0" collapsed="false">
      <c r="B20" s="218" t="s">
        <v>273</v>
      </c>
      <c r="C20" s="218"/>
      <c r="E20" s="466" t="n">
        <f aca="false">+E9+E10+E14+E15</f>
        <v>63392</v>
      </c>
      <c r="F20" s="466" t="n">
        <f aca="false">+F9+F10+F14+F15</f>
        <v>66071</v>
      </c>
      <c r="G20" s="466" t="n">
        <f aca="false">+G9+G10+G14+G15</f>
        <v>68271</v>
      </c>
      <c r="H20" s="466" t="n">
        <f aca="false">+H9+H10+H14+H15</f>
        <v>65911.3333333333</v>
      </c>
      <c r="I20" s="466"/>
      <c r="J20" s="466" t="n">
        <f aca="false">+J9+J10+J14+J15</f>
        <v>49857</v>
      </c>
      <c r="K20" s="466" t="n">
        <f aca="false">+K9+K10+K14+K15</f>
        <v>66476</v>
      </c>
      <c r="L20" s="466" t="n">
        <f aca="false">+L9+L10+L14+L15</f>
        <v>564.666666666666</v>
      </c>
      <c r="N20" s="466" t="n">
        <f aca="false">+N9+N10+N14+N15</f>
        <v>68271</v>
      </c>
      <c r="O20" s="466" t="n">
        <f aca="false">+O9+O10+O14+O15</f>
        <v>66153</v>
      </c>
      <c r="P20" s="466" t="n">
        <f aca="false">+P9+P10+P14+P15</f>
        <v>61921.27</v>
      </c>
      <c r="Q20" s="466" t="n">
        <f aca="false">+Q9+Q10+Q14+Q15</f>
        <v>65448.4233333333</v>
      </c>
      <c r="R20" s="466"/>
      <c r="S20" s="466" t="n">
        <f aca="false">+S9+S10+S14+S15</f>
        <v>45603.43</v>
      </c>
      <c r="T20" s="466" t="n">
        <f aca="false">+T9+T10+T14+T15</f>
        <v>60804.5733333333</v>
      </c>
      <c r="U20" s="466" t="n">
        <f aca="false">+U9+U10+U14+U15</f>
        <v>-4643.85</v>
      </c>
    </row>
    <row r="21" customFormat="false" ht="15" hidden="false" customHeight="false" outlineLevel="0" collapsed="false">
      <c r="A21" s="300"/>
      <c r="B21" s="218" t="s">
        <v>274</v>
      </c>
      <c r="C21" s="218"/>
      <c r="E21" s="468" t="n">
        <f aca="false">+E20/E18</f>
        <v>0.436746448403676</v>
      </c>
      <c r="F21" s="468" t="n">
        <f aca="false">+F20/F18</f>
        <v>0.447081193371362</v>
      </c>
      <c r="G21" s="468" t="n">
        <f aca="false">+G20/G18</f>
        <v>0.448013597049598</v>
      </c>
      <c r="H21" s="468" t="n">
        <f aca="false">+H20/H18</f>
        <v>0.444031752804195</v>
      </c>
      <c r="I21" s="468"/>
      <c r="J21" s="468" t="n">
        <f aca="false">+J20/J18</f>
        <v>0.442320146916614</v>
      </c>
      <c r="K21" s="490" t="n">
        <f aca="false">+K20/K18</f>
        <v>0.442320146916614</v>
      </c>
      <c r="L21" s="468" t="n">
        <f aca="false">+K21-H21</f>
        <v>-0.00171160588758068</v>
      </c>
      <c r="N21" s="468" t="n">
        <f aca="false">+N20/N18</f>
        <v>0.448013597049598</v>
      </c>
      <c r="O21" s="468" t="n">
        <f aca="false">+O20/O18</f>
        <v>0.436884163254524</v>
      </c>
      <c r="P21" s="468" t="n">
        <f aca="false">+P20/P18</f>
        <v>0.44866496290511</v>
      </c>
      <c r="Q21" s="468" t="n">
        <f aca="false">+Q20/Q18</f>
        <v>0.444402785787921</v>
      </c>
      <c r="R21" s="468"/>
      <c r="S21" s="468" t="n">
        <f aca="false">+S20/S18</f>
        <v>0.455440269256808</v>
      </c>
      <c r="T21" s="490" t="n">
        <f aca="false">+T20/T18</f>
        <v>0.455440269256808</v>
      </c>
      <c r="U21" s="490" t="n">
        <f aca="false">+T21-Q21</f>
        <v>0.0110374834688871</v>
      </c>
      <c r="V21" s="83" t="s">
        <v>275</v>
      </c>
    </row>
    <row r="22" customFormat="false" ht="12.75" hidden="false" customHeight="false" outlineLevel="0" collapsed="false">
      <c r="S22" s="278"/>
    </row>
    <row r="23" customFormat="false" ht="12.75" hidden="false" customHeight="false" outlineLevel="0" collapsed="false">
      <c r="S23" s="278"/>
    </row>
    <row r="24" customFormat="false" ht="15.75" hidden="false" customHeight="false" outlineLevel="0" collapsed="false">
      <c r="A24" s="480" t="s">
        <v>294</v>
      </c>
      <c r="H24" s="168" t="s">
        <v>100</v>
      </c>
      <c r="S24" s="278"/>
    </row>
    <row r="25" customFormat="false" ht="15" hidden="false" customHeight="false" outlineLevel="0" collapsed="false">
      <c r="E25" s="142" t="s">
        <v>175</v>
      </c>
      <c r="F25" s="142" t="s">
        <v>106</v>
      </c>
      <c r="G25" s="142" t="s">
        <v>11</v>
      </c>
      <c r="H25" s="142" t="s">
        <v>295</v>
      </c>
      <c r="S25" s="278"/>
    </row>
    <row r="26" customFormat="false" ht="12.75" hidden="false" customHeight="false" outlineLevel="0" collapsed="false">
      <c r="S26" s="278"/>
    </row>
    <row r="27" customFormat="false" ht="12.75" hidden="false" customHeight="false" outlineLevel="0" collapsed="false">
      <c r="A27" s="83" t="s">
        <v>178</v>
      </c>
      <c r="E27" s="276" t="n">
        <f aca="false">+'Customer Counts'!G6</f>
        <v>62284</v>
      </c>
      <c r="F27" s="276" t="n">
        <f aca="false">+'Customer Counts'!H6</f>
        <v>34827</v>
      </c>
      <c r="G27" s="276" t="n">
        <f aca="false">+F27+E27</f>
        <v>97111</v>
      </c>
      <c r="S27" s="278"/>
    </row>
    <row r="28" customFormat="false" ht="12.75" hidden="false" customHeight="false" outlineLevel="0" collapsed="false">
      <c r="A28" s="83" t="s">
        <v>79</v>
      </c>
      <c r="E28" s="276" t="n">
        <f aca="false">+'Customer Counts'!G7</f>
        <v>62337</v>
      </c>
      <c r="F28" s="276" t="n">
        <f aca="false">+'Customer Counts'!H7</f>
        <v>34806</v>
      </c>
      <c r="G28" s="276" t="n">
        <f aca="false">+F28+E28</f>
        <v>97143</v>
      </c>
      <c r="H28" s="491" t="n">
        <f aca="false">+G28/G27-1</f>
        <v>0.000329519827825919</v>
      </c>
      <c r="S28" s="278"/>
    </row>
    <row r="29" customFormat="false" ht="12.75" hidden="false" customHeight="false" outlineLevel="0" collapsed="false">
      <c r="A29" s="83" t="s">
        <v>80</v>
      </c>
      <c r="E29" s="276" t="n">
        <f aca="false">+'Customer Counts'!G8</f>
        <v>62348</v>
      </c>
      <c r="F29" s="276" t="n">
        <f aca="false">+'Customer Counts'!H8</f>
        <v>34771</v>
      </c>
      <c r="G29" s="276" t="n">
        <f aca="false">+F29+E29</f>
        <v>97119</v>
      </c>
      <c r="H29" s="491" t="n">
        <f aca="false">+G29/G$27-1</f>
        <v>8.23799569564798E-005</v>
      </c>
      <c r="S29" s="278"/>
    </row>
    <row r="30" customFormat="false" ht="12.75" hidden="false" customHeight="false" outlineLevel="0" collapsed="false">
      <c r="A30" s="83" t="s">
        <v>179</v>
      </c>
      <c r="E30" s="276" t="n">
        <f aca="false">+'Customer Counts'!G9</f>
        <v>62391</v>
      </c>
      <c r="F30" s="276" t="n">
        <f aca="false">+'Customer Counts'!H9</f>
        <v>34821</v>
      </c>
      <c r="G30" s="276" t="n">
        <f aca="false">+F30+E30</f>
        <v>97212</v>
      </c>
      <c r="H30" s="491" t="n">
        <f aca="false">+G30/G$27-1</f>
        <v>0.00104004695657545</v>
      </c>
      <c r="S30" s="278"/>
    </row>
    <row r="31" customFormat="false" ht="12.75" hidden="false" customHeight="false" outlineLevel="0" collapsed="false">
      <c r="A31" s="83" t="s">
        <v>82</v>
      </c>
      <c r="E31" s="276" t="n">
        <f aca="false">+'Customer Counts'!G10</f>
        <v>62441</v>
      </c>
      <c r="F31" s="276" t="n">
        <f aca="false">+'Customer Counts'!H10</f>
        <v>34885</v>
      </c>
      <c r="G31" s="276" t="n">
        <f aca="false">+F31+E31</f>
        <v>97326</v>
      </c>
      <c r="H31" s="491" t="n">
        <f aca="false">+G31/G$27-1</f>
        <v>0.00221396134320528</v>
      </c>
      <c r="S31" s="278"/>
    </row>
    <row r="32" customFormat="false" ht="12.75" hidden="false" customHeight="false" outlineLevel="0" collapsed="false">
      <c r="A32" s="83" t="s">
        <v>83</v>
      </c>
      <c r="E32" s="276" t="n">
        <f aca="false">+'Customer Counts'!G11</f>
        <v>62614</v>
      </c>
      <c r="F32" s="276" t="n">
        <f aca="false">+'Customer Counts'!H11</f>
        <v>35018</v>
      </c>
      <c r="G32" s="276" t="n">
        <f aca="false">+F32+E32</f>
        <v>97632</v>
      </c>
      <c r="H32" s="491" t="n">
        <f aca="false">+G32/G$27-1</f>
        <v>0.00536499469679019</v>
      </c>
      <c r="S32" s="278"/>
    </row>
    <row r="33" customFormat="false" ht="12.75" hidden="false" customHeight="false" outlineLevel="0" collapsed="false">
      <c r="A33" s="83" t="s">
        <v>84</v>
      </c>
      <c r="E33" s="276" t="n">
        <f aca="false">+'Customer Counts'!G12</f>
        <v>62838</v>
      </c>
      <c r="F33" s="276" t="n">
        <f aca="false">+'Customer Counts'!H12</f>
        <v>35140</v>
      </c>
      <c r="G33" s="276" t="n">
        <f aca="false">+F33+E33</f>
        <v>97978</v>
      </c>
      <c r="H33" s="491" t="n">
        <f aca="false">+G33/G$27-1</f>
        <v>0.00892792783515772</v>
      </c>
      <c r="S33" s="278"/>
    </row>
    <row r="34" customFormat="false" ht="12.75" hidden="false" customHeight="false" outlineLevel="0" collapsed="false">
      <c r="A34" s="83" t="s">
        <v>85</v>
      </c>
      <c r="E34" s="276" t="n">
        <f aca="false">+'Customer Counts'!G13</f>
        <v>63072</v>
      </c>
      <c r="F34" s="276" t="n">
        <f aca="false">+'Customer Counts'!H13</f>
        <v>35283</v>
      </c>
      <c r="G34" s="276" t="n">
        <f aca="false">+F34+E34</f>
        <v>98355</v>
      </c>
      <c r="H34" s="491" t="n">
        <f aca="false">+G34/G$27-1</f>
        <v>0.0128100833067315</v>
      </c>
      <c r="S34" s="278"/>
    </row>
    <row r="35" customFormat="false" ht="12.75" hidden="false" customHeight="false" outlineLevel="0" collapsed="false">
      <c r="A35" s="83" t="s">
        <v>86</v>
      </c>
      <c r="E35" s="276" t="n">
        <f aca="false">+'Customer Counts'!G14</f>
        <v>63132</v>
      </c>
      <c r="F35" s="276" t="n">
        <f aca="false">+'Customer Counts'!H14</f>
        <v>35398</v>
      </c>
      <c r="G35" s="276" t="n">
        <f aca="false">+F35+E35</f>
        <v>98530</v>
      </c>
      <c r="H35" s="491" t="n">
        <f aca="false">+G35/G$27-1</f>
        <v>0.0146121448651544</v>
      </c>
      <c r="S35" s="278"/>
    </row>
    <row r="36" customFormat="false" ht="12.75" hidden="false" customHeight="false" outlineLevel="0" collapsed="false">
      <c r="A36" s="83" t="s">
        <v>87</v>
      </c>
      <c r="E36" s="276" t="n">
        <f aca="false">+'Customer Counts'!G15</f>
        <v>63236</v>
      </c>
      <c r="F36" s="276" t="n">
        <f aca="false">+'Customer Counts'!H15</f>
        <v>35535</v>
      </c>
      <c r="G36" s="276" t="n">
        <f aca="false">+F36+E36</f>
        <v>98771</v>
      </c>
      <c r="H36" s="491" t="n">
        <f aca="false">+G36/G$27-1</f>
        <v>0.017093841068468</v>
      </c>
      <c r="S36" s="278"/>
    </row>
    <row r="37" customFormat="false" ht="12.75" hidden="false" customHeight="false" outlineLevel="0" collapsed="false">
      <c r="A37" s="83" t="s">
        <v>88</v>
      </c>
      <c r="E37" s="276" t="n">
        <f aca="false">+'Customer Counts'!G16</f>
        <v>64072</v>
      </c>
      <c r="F37" s="276" t="n">
        <f aca="false">+'Customer Counts'!H16</f>
        <v>35637</v>
      </c>
      <c r="G37" s="276" t="n">
        <f aca="false">+F37+E37</f>
        <v>99709</v>
      </c>
      <c r="H37" s="491" t="n">
        <f aca="false">+G37/G$27-1</f>
        <v>0.0267528910216144</v>
      </c>
      <c r="S37" s="278"/>
    </row>
    <row r="38" customFormat="false" ht="12.75" hidden="false" customHeight="false" outlineLevel="0" collapsed="false">
      <c r="A38" s="140" t="s">
        <v>89</v>
      </c>
      <c r="E38" s="276" t="n">
        <f aca="false">+'Customer Counts'!G17</f>
        <v>64116</v>
      </c>
      <c r="F38" s="276" t="n">
        <f aca="false">+'Customer Counts'!H17</f>
        <v>35615</v>
      </c>
      <c r="G38" s="276" t="n">
        <f aca="false">+F38+E38</f>
        <v>99731</v>
      </c>
      <c r="H38" s="491" t="n">
        <f aca="false">+G38/G$27-1</f>
        <v>0.0269794359032447</v>
      </c>
      <c r="S38" s="278"/>
    </row>
    <row r="39" customFormat="false" ht="12.75" hidden="false" customHeight="false" outlineLevel="0" collapsed="false">
      <c r="A39" s="83" t="s">
        <v>90</v>
      </c>
      <c r="E39" s="276" t="n">
        <f aca="false">+'Customer Counts'!G18</f>
        <v>64098</v>
      </c>
      <c r="F39" s="276" t="n">
        <f aca="false">+'Customer Counts'!H18</f>
        <v>35649</v>
      </c>
      <c r="G39" s="276" t="n">
        <f aca="false">+F39+E39</f>
        <v>99747</v>
      </c>
      <c r="H39" s="491" t="n">
        <f aca="false">+G39/G$27-1</f>
        <v>0.0271441958171577</v>
      </c>
      <c r="S39" s="278"/>
    </row>
    <row r="40" customFormat="false" ht="12.75" hidden="false" customHeight="false" outlineLevel="0" collapsed="false">
      <c r="A40" s="83" t="s">
        <v>79</v>
      </c>
      <c r="E40" s="276" t="n">
        <f aca="false">+'Customer Counts'!G19</f>
        <v>64174</v>
      </c>
      <c r="F40" s="276" t="n">
        <f aca="false">+'Customer Counts'!H19</f>
        <v>35714</v>
      </c>
      <c r="G40" s="276" t="n">
        <f aca="false">+F40+E40</f>
        <v>99888</v>
      </c>
      <c r="H40" s="491" t="n">
        <f aca="false">+G40/G$27-1</f>
        <v>0.0285961425585155</v>
      </c>
      <c r="S40" s="278"/>
    </row>
    <row r="41" customFormat="false" ht="12.75" hidden="false" customHeight="false" outlineLevel="0" collapsed="false">
      <c r="A41" s="83" t="s">
        <v>80</v>
      </c>
      <c r="E41" s="276" t="n">
        <f aca="false">+'Customer Counts'!G20</f>
        <v>64138</v>
      </c>
      <c r="F41" s="276" t="n">
        <f aca="false">+'Customer Counts'!H20</f>
        <v>35678</v>
      </c>
      <c r="G41" s="276" t="n">
        <f aca="false">+F41+E41</f>
        <v>99816</v>
      </c>
      <c r="H41" s="491" t="n">
        <f aca="false">+G41/G$27-1</f>
        <v>0.0278547229459072</v>
      </c>
      <c r="S41" s="278"/>
    </row>
    <row r="42" customFormat="false" ht="12.75" hidden="false" customHeight="false" outlineLevel="0" collapsed="false">
      <c r="A42" s="83" t="s">
        <v>181</v>
      </c>
      <c r="E42" s="276" t="n">
        <f aca="false">+'Customer Counts'!G21</f>
        <v>64182</v>
      </c>
      <c r="F42" s="276" t="n">
        <f aca="false">+'Customer Counts'!H21</f>
        <v>35683</v>
      </c>
      <c r="G42" s="276" t="n">
        <f aca="false">+F42+E42</f>
        <v>99865</v>
      </c>
      <c r="H42" s="491" t="n">
        <f aca="false">+G42/G$27-1</f>
        <v>0.0283593001822657</v>
      </c>
      <c r="S42" s="278"/>
    </row>
    <row r="43" customFormat="false" ht="12.75" hidden="false" customHeight="false" outlineLevel="0" collapsed="false">
      <c r="A43" s="83" t="s">
        <v>82</v>
      </c>
      <c r="E43" s="276" t="n">
        <f aca="false">+'Customer Counts'!G22</f>
        <v>64142</v>
      </c>
      <c r="F43" s="276" t="n">
        <f aca="false">+'Customer Counts'!H22</f>
        <v>35576</v>
      </c>
      <c r="G43" s="276" t="n">
        <f aca="false">+F43+E43</f>
        <v>99718</v>
      </c>
      <c r="H43" s="491" t="n">
        <f aca="false">+G43/G$27-1</f>
        <v>0.0268455684731905</v>
      </c>
      <c r="S43" s="278"/>
    </row>
    <row r="44" customFormat="false" ht="12.75" hidden="false" customHeight="false" outlineLevel="0" collapsed="false">
      <c r="A44" s="83" t="s">
        <v>83</v>
      </c>
      <c r="E44" s="276" t="n">
        <f aca="false">+'Customer Counts'!G23</f>
        <v>64325</v>
      </c>
      <c r="F44" s="276" t="n">
        <f aca="false">+'Customer Counts'!H23</f>
        <v>35730</v>
      </c>
      <c r="G44" s="276" t="n">
        <f aca="false">+F44+E44</f>
        <v>100055</v>
      </c>
      <c r="H44" s="491" t="n">
        <f aca="false">+G44/G$27-1</f>
        <v>0.0303158241599819</v>
      </c>
      <c r="S44" s="278"/>
    </row>
    <row r="45" customFormat="false" ht="12.75" hidden="false" customHeight="false" outlineLevel="0" collapsed="false">
      <c r="A45" s="83" t="s">
        <v>84</v>
      </c>
      <c r="E45" s="276" t="n">
        <f aca="false">+'Customer Counts'!G24</f>
        <v>64583</v>
      </c>
      <c r="F45" s="276" t="n">
        <f aca="false">+'Customer Counts'!H24</f>
        <v>35918</v>
      </c>
      <c r="G45" s="276" t="n">
        <f aca="false">+F45+E45</f>
        <v>100501</v>
      </c>
      <c r="H45" s="491" t="n">
        <f aca="false">+G45/G$27-1</f>
        <v>0.0349085067603052</v>
      </c>
      <c r="S45" s="278"/>
    </row>
    <row r="46" customFormat="false" ht="12.75" hidden="false" customHeight="false" outlineLevel="0" collapsed="false">
      <c r="A46" s="83" t="s">
        <v>85</v>
      </c>
      <c r="E46" s="276" t="n">
        <f aca="false">+'Customer Counts'!G25</f>
        <v>64739</v>
      </c>
      <c r="F46" s="276" t="n">
        <f aca="false">+'Customer Counts'!H25</f>
        <v>36074</v>
      </c>
      <c r="G46" s="276" t="n">
        <f aca="false">+F46+E46</f>
        <v>100813</v>
      </c>
      <c r="H46" s="491" t="n">
        <f aca="false">+G46/G$27-1</f>
        <v>0.0381213250816077</v>
      </c>
      <c r="S46" s="278"/>
    </row>
    <row r="47" customFormat="false" ht="12.75" hidden="false" customHeight="false" outlineLevel="0" collapsed="false">
      <c r="A47" s="83" t="s">
        <v>86</v>
      </c>
      <c r="E47" s="276" t="n">
        <f aca="false">+'Customer Counts'!G26</f>
        <v>64746</v>
      </c>
      <c r="F47" s="276" t="n">
        <f aca="false">+'Customer Counts'!H26</f>
        <v>36177</v>
      </c>
      <c r="G47" s="276" t="n">
        <f aca="false">+F47+E47</f>
        <v>100923</v>
      </c>
      <c r="H47" s="491" t="n">
        <f aca="false">+G47/G$27-1</f>
        <v>0.0392540494897591</v>
      </c>
      <c r="S47" s="278"/>
    </row>
    <row r="48" customFormat="false" ht="12.75" hidden="false" customHeight="false" outlineLevel="0" collapsed="false">
      <c r="A48" s="83" t="s">
        <v>87</v>
      </c>
      <c r="E48" s="276" t="n">
        <f aca="false">+'Customer Counts'!G27</f>
        <v>64930</v>
      </c>
      <c r="F48" s="276" t="n">
        <f aca="false">+'Customer Counts'!H27</f>
        <v>36312</v>
      </c>
      <c r="G48" s="276" t="n">
        <f aca="false">+F48+E48</f>
        <v>101242</v>
      </c>
      <c r="H48" s="491" t="n">
        <f aca="false">+G48/G$27-1</f>
        <v>0.0425389502733984</v>
      </c>
      <c r="S48" s="278"/>
    </row>
    <row r="49" customFormat="false" ht="12.75" hidden="false" customHeight="false" outlineLevel="0" collapsed="false">
      <c r="A49" s="83" t="s">
        <v>88</v>
      </c>
      <c r="E49" s="276" t="n">
        <f aca="false">+'Customer Counts'!G28</f>
        <v>65089</v>
      </c>
      <c r="F49" s="276" t="n">
        <f aca="false">+'Customer Counts'!H28</f>
        <v>36437</v>
      </c>
      <c r="G49" s="276" t="n">
        <f aca="false">+F49+E49</f>
        <v>101526</v>
      </c>
      <c r="H49" s="491" t="n">
        <f aca="false">+G49/G$27-1</f>
        <v>0.0454634387453532</v>
      </c>
      <c r="S49" s="278"/>
    </row>
    <row r="50" s="145" customFormat="true" ht="15" hidden="false" customHeight="false" outlineLevel="0" collapsed="false">
      <c r="A50" s="83" t="s">
        <v>89</v>
      </c>
      <c r="E50" s="412" t="n">
        <f aca="false">+'Customer Counts'!G29</f>
        <v>65157</v>
      </c>
      <c r="F50" s="412" t="n">
        <f aca="false">+'Customer Counts'!H29</f>
        <v>36405</v>
      </c>
      <c r="G50" s="412" t="n">
        <f aca="false">+F50+E50</f>
        <v>101562</v>
      </c>
      <c r="H50" s="492" t="n">
        <f aca="false">+G50/G$27-1</f>
        <v>0.0458341485516574</v>
      </c>
      <c r="O50" s="493"/>
      <c r="P50" s="493"/>
      <c r="Q50" s="493"/>
      <c r="R50" s="493"/>
      <c r="S50" s="493"/>
    </row>
    <row r="51" customFormat="false" ht="15" hidden="false" customHeight="false" outlineLevel="0" collapsed="false">
      <c r="B51" s="145" t="s">
        <v>73</v>
      </c>
      <c r="E51" s="287" t="n">
        <f aca="false">AVERAGE(E27:E50)</f>
        <v>63716</v>
      </c>
      <c r="F51" s="287" t="n">
        <f aca="false">AVERAGE(F27:F50)</f>
        <v>35545.375</v>
      </c>
      <c r="G51" s="287" t="n">
        <f aca="false">AVERAGE(G27:G50)</f>
        <v>99261.375</v>
      </c>
      <c r="H51" s="494" t="n">
        <f aca="false">+G51/G$27-1</f>
        <v>0.0221434749925342</v>
      </c>
      <c r="J51" s="83" t="s">
        <v>275</v>
      </c>
    </row>
    <row r="52" customFormat="false" ht="15" hidden="false" customHeight="false" outlineLevel="0" collapsed="false">
      <c r="B52" s="145"/>
      <c r="E52" s="287"/>
      <c r="F52" s="287"/>
      <c r="K52" s="287"/>
    </row>
  </sheetData>
  <mergeCells count="2">
    <mergeCell ref="E4:L4"/>
    <mergeCell ref="N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64.13"/>
    <col collapsed="false" customWidth="true" hidden="false" outlineLevel="0" max="2" min="2" style="0" width="16.42"/>
    <col collapsed="false" customWidth="true" hidden="false" outlineLevel="0" max="3" min="3" style="0" width="14.28"/>
    <col collapsed="false" customWidth="true" hidden="false" outlineLevel="0" max="5" min="5" style="0" width="13.99"/>
    <col collapsed="false" customWidth="true" hidden="false" outlineLevel="0" max="6" min="6" style="0" width="14.99"/>
    <col collapsed="false" customWidth="true" hidden="false" outlineLevel="0" max="7" min="7" style="0" width="9.14"/>
    <col collapsed="false" customWidth="true" hidden="false" outlineLevel="0" max="9" min="9" style="0" width="73.13"/>
    <col collapsed="false" customWidth="true" hidden="false" outlineLevel="0" max="11" min="11" style="0" width="13.41"/>
    <col collapsed="false" customWidth="true" hidden="false" outlineLevel="0" max="13" min="13" style="0" width="13.99"/>
    <col collapsed="false" customWidth="true" hidden="false" outlineLevel="0" max="14" min="14" style="0" width="14.28"/>
    <col collapsed="false" customWidth="true" hidden="false" outlineLevel="0" max="15" min="15" style="0" width="9.14"/>
    <col collapsed="false" customWidth="true" hidden="false" outlineLevel="0" max="16" min="16" style="0" width="7.7"/>
    <col collapsed="false" customWidth="true" hidden="false" outlineLevel="0" max="17" min="17" style="0" width="13.41"/>
    <col collapsed="false" customWidth="true" hidden="false" outlineLevel="0" max="18" min="18" style="0" width="13.99"/>
    <col collapsed="false" customWidth="true" hidden="false" outlineLevel="0" max="19" min="19" style="0" width="12.28"/>
    <col collapsed="false" customWidth="true" hidden="false" outlineLevel="0" max="20" min="20" style="0" width="14.56"/>
  </cols>
  <sheetData>
    <row r="1" customFormat="false" ht="23.25" hidden="false" customHeight="false" outlineLevel="0" collapsed="false">
      <c r="A1" s="54" t="s">
        <v>34</v>
      </c>
      <c r="B1" s="55"/>
      <c r="C1" s="56"/>
      <c r="D1" s="56"/>
      <c r="E1" s="56"/>
      <c r="F1" s="56"/>
      <c r="G1" s="57"/>
      <c r="I1" s="54" t="s">
        <v>34</v>
      </c>
      <c r="J1" s="55"/>
      <c r="K1" s="56"/>
      <c r="L1" s="56"/>
      <c r="M1" s="56"/>
      <c r="N1" s="56"/>
      <c r="O1" s="57"/>
    </row>
    <row r="2" customFormat="false" ht="15.75" hidden="false" customHeight="false" outlineLevel="0" collapsed="false">
      <c r="A2" s="58" t="s">
        <v>35</v>
      </c>
      <c r="B2" s="59"/>
      <c r="C2" s="60"/>
      <c r="D2" s="60"/>
      <c r="E2" s="61"/>
      <c r="F2" s="61"/>
      <c r="G2" s="62"/>
      <c r="I2" s="58" t="s">
        <v>36</v>
      </c>
      <c r="J2" s="59"/>
      <c r="K2" s="60"/>
      <c r="L2" s="60"/>
      <c r="M2" s="61"/>
      <c r="N2" s="61"/>
      <c r="O2" s="62"/>
    </row>
    <row r="3" customFormat="false" ht="15.75" hidden="false" customHeight="false" outlineLevel="0" collapsed="false">
      <c r="A3" s="58"/>
      <c r="B3" s="59"/>
      <c r="C3" s="60"/>
      <c r="D3" s="60"/>
      <c r="E3" s="61"/>
      <c r="F3" s="61"/>
      <c r="G3" s="62"/>
      <c r="I3" s="58" t="s">
        <v>37</v>
      </c>
      <c r="J3" s="59"/>
      <c r="K3" s="60"/>
      <c r="L3" s="60"/>
      <c r="M3" s="61"/>
      <c r="N3" s="61"/>
      <c r="O3" s="62"/>
    </row>
    <row r="4" customFormat="false" ht="42.75" hidden="false" customHeight="true" outlineLevel="0" collapsed="false">
      <c r="A4" s="63" t="s">
        <v>38</v>
      </c>
      <c r="B4" s="63"/>
      <c r="C4" s="63"/>
      <c r="D4" s="60"/>
      <c r="E4" s="61"/>
      <c r="F4" s="61"/>
      <c r="G4" s="62"/>
      <c r="I4" s="58"/>
      <c r="J4" s="59"/>
      <c r="K4" s="60"/>
      <c r="L4" s="60"/>
      <c r="M4" s="61"/>
      <c r="N4" s="61"/>
      <c r="O4" s="62"/>
    </row>
    <row r="5" customFormat="false" ht="15.75" hidden="false" customHeight="false" outlineLevel="0" collapsed="false">
      <c r="A5" s="64"/>
      <c r="B5" s="60"/>
      <c r="C5" s="60"/>
      <c r="D5" s="60"/>
      <c r="E5" s="61"/>
      <c r="F5" s="61"/>
      <c r="G5" s="62"/>
      <c r="I5" s="58"/>
      <c r="J5" s="59"/>
      <c r="K5" s="60"/>
      <c r="L5" s="60"/>
      <c r="M5" s="61"/>
      <c r="N5" s="61"/>
      <c r="O5" s="62"/>
    </row>
    <row r="6" customFormat="false" ht="15" hidden="false" customHeight="false" outlineLevel="0" collapsed="false">
      <c r="A6" s="65" t="s">
        <v>39</v>
      </c>
      <c r="B6" s="65"/>
      <c r="C6" s="65"/>
      <c r="D6" s="65"/>
      <c r="E6" s="65"/>
      <c r="F6" s="65"/>
      <c r="G6" s="65"/>
      <c r="I6" s="65" t="s">
        <v>39</v>
      </c>
      <c r="J6" s="65"/>
      <c r="K6" s="65"/>
      <c r="L6" s="65"/>
      <c r="M6" s="65"/>
      <c r="N6" s="65"/>
      <c r="O6" s="65"/>
    </row>
    <row r="7" customFormat="false" ht="15" hidden="false" customHeight="false" outlineLevel="0" collapsed="false">
      <c r="A7" s="66"/>
      <c r="B7" s="61"/>
      <c r="C7" s="61"/>
      <c r="D7" s="61"/>
      <c r="E7" s="61"/>
      <c r="F7" s="61"/>
      <c r="G7" s="62"/>
      <c r="I7" s="66"/>
      <c r="J7" s="61"/>
      <c r="K7" s="61"/>
      <c r="L7" s="61"/>
      <c r="M7" s="61"/>
      <c r="N7" s="61"/>
      <c r="O7" s="62"/>
    </row>
    <row r="8" customFormat="false" ht="15.75" hidden="false" customHeight="false" outlineLevel="0" collapsed="false">
      <c r="A8" s="66"/>
      <c r="B8" s="61"/>
      <c r="C8" s="67"/>
      <c r="D8" s="67"/>
      <c r="E8" s="67" t="s">
        <v>40</v>
      </c>
      <c r="F8" s="67" t="s">
        <v>11</v>
      </c>
      <c r="G8" s="62"/>
      <c r="I8" s="66"/>
      <c r="J8" s="61"/>
      <c r="K8" s="67"/>
      <c r="L8" s="67"/>
      <c r="M8" s="67" t="s">
        <v>40</v>
      </c>
      <c r="N8" s="67" t="s">
        <v>11</v>
      </c>
      <c r="O8" s="62"/>
    </row>
    <row r="9" customFormat="false" ht="15.75" hidden="false" customHeight="false" outlineLevel="0" collapsed="false">
      <c r="A9" s="66"/>
      <c r="B9" s="61"/>
      <c r="C9" s="68" t="s">
        <v>41</v>
      </c>
      <c r="D9" s="68"/>
      <c r="E9" s="68" t="s">
        <v>42</v>
      </c>
      <c r="F9" s="68" t="s">
        <v>43</v>
      </c>
      <c r="G9" s="62"/>
      <c r="I9" s="66"/>
      <c r="J9" s="61"/>
      <c r="K9" s="68" t="s">
        <v>41</v>
      </c>
      <c r="L9" s="68"/>
      <c r="M9" s="68" t="s">
        <v>42</v>
      </c>
      <c r="N9" s="68" t="s">
        <v>43</v>
      </c>
      <c r="O9" s="62"/>
    </row>
    <row r="10" customFormat="false" ht="15.75" hidden="false" customHeight="false" outlineLevel="0" collapsed="false">
      <c r="A10" s="69" t="s">
        <v>44</v>
      </c>
      <c r="B10" s="59"/>
      <c r="C10" s="70"/>
      <c r="D10" s="70"/>
      <c r="E10" s="70"/>
      <c r="F10" s="70"/>
      <c r="G10" s="62"/>
      <c r="I10" s="69" t="s">
        <v>45</v>
      </c>
      <c r="J10" s="59"/>
      <c r="K10" s="70"/>
      <c r="L10" s="70"/>
      <c r="M10" s="70"/>
      <c r="N10" s="70"/>
      <c r="O10" s="62"/>
    </row>
    <row r="11" customFormat="false" ht="15.75" hidden="false" customHeight="false" outlineLevel="0" collapsed="false">
      <c r="A11" s="66" t="s">
        <v>46</v>
      </c>
      <c r="B11" s="61"/>
      <c r="C11" s="71" t="n">
        <f aca="false">SUM('Customer Counts'!G18:H20)</f>
        <v>299451</v>
      </c>
      <c r="D11" s="71"/>
      <c r="E11" s="72" t="n">
        <f aca="false">+M12</f>
        <v>2.45</v>
      </c>
      <c r="F11" s="73" t="n">
        <f aca="false">C11*E11</f>
        <v>733654.95</v>
      </c>
      <c r="G11" s="62"/>
      <c r="I11" s="66" t="s">
        <v>46</v>
      </c>
      <c r="J11" s="61"/>
      <c r="K11" s="71" t="n">
        <v>291373</v>
      </c>
      <c r="L11" s="71"/>
      <c r="M11" s="72" t="n">
        <v>1.79</v>
      </c>
      <c r="N11" s="73" t="n">
        <f aca="false">K11*M11</f>
        <v>521557.67</v>
      </c>
      <c r="O11" s="62"/>
      <c r="R11" s="74"/>
      <c r="S11" s="75"/>
      <c r="T11" s="76"/>
    </row>
    <row r="12" customFormat="false" ht="17.25" hidden="false" customHeight="false" outlineLevel="0" collapsed="false">
      <c r="A12" s="77" t="s">
        <v>47</v>
      </c>
      <c r="B12" s="78"/>
      <c r="C12" s="79" t="n">
        <f aca="false">SUM('Customer Counts'!G21:H29)</f>
        <v>906205</v>
      </c>
      <c r="D12" s="79"/>
      <c r="E12" s="72" t="n">
        <f aca="false">+O31</f>
        <v>0.73</v>
      </c>
      <c r="F12" s="80" t="n">
        <f aca="false">C12*E12</f>
        <v>661529.65</v>
      </c>
      <c r="G12" s="62"/>
      <c r="I12" s="77" t="s">
        <v>47</v>
      </c>
      <c r="J12" s="78"/>
      <c r="K12" s="79" t="n">
        <v>885244</v>
      </c>
      <c r="L12" s="79"/>
      <c r="M12" s="72" t="n">
        <v>2.45</v>
      </c>
      <c r="N12" s="80" t="n">
        <f aca="false">K12*M12</f>
        <v>2168847.8</v>
      </c>
      <c r="O12" s="62"/>
    </row>
    <row r="13" customFormat="false" ht="17.25" hidden="false" customHeight="false" outlineLevel="0" collapsed="false">
      <c r="A13" s="66" t="s">
        <v>11</v>
      </c>
      <c r="B13" s="61"/>
      <c r="C13" s="71" t="n">
        <f aca="false">SUM(C11:C12)</f>
        <v>1205656</v>
      </c>
      <c r="D13" s="79"/>
      <c r="E13" s="61"/>
      <c r="F13" s="73" t="n">
        <f aca="false">SUM(F11:F12)</f>
        <v>1395184.6</v>
      </c>
      <c r="G13" s="62"/>
      <c r="I13" s="66" t="s">
        <v>11</v>
      </c>
      <c r="J13" s="61"/>
      <c r="K13" s="71" t="n">
        <f aca="false">SUM(K11:K12)</f>
        <v>1176617</v>
      </c>
      <c r="L13" s="79"/>
      <c r="M13" s="61"/>
      <c r="N13" s="73" t="n">
        <f aca="false">SUM(N11:N12)</f>
        <v>2690405.47</v>
      </c>
      <c r="O13" s="62"/>
      <c r="T13" s="81"/>
    </row>
    <row r="14" customFormat="false" ht="15" hidden="false" customHeight="false" outlineLevel="0" collapsed="false">
      <c r="A14" s="66"/>
      <c r="B14" s="61"/>
      <c r="C14" s="61"/>
      <c r="D14" s="61"/>
      <c r="E14" s="61"/>
      <c r="F14" s="61"/>
      <c r="G14" s="62"/>
      <c r="I14" s="66"/>
      <c r="J14" s="61"/>
      <c r="K14" s="61"/>
      <c r="L14" s="61"/>
      <c r="M14" s="61"/>
      <c r="N14" s="61"/>
      <c r="O14" s="62"/>
      <c r="T14" s="82"/>
      <c r="U14" s="83"/>
    </row>
    <row r="15" customFormat="false" ht="15.75" hidden="false" customHeight="false" outlineLevel="0" collapsed="false">
      <c r="A15" s="58" t="s">
        <v>48</v>
      </c>
      <c r="B15" s="61"/>
      <c r="C15" s="61"/>
      <c r="D15" s="61"/>
      <c r="E15" s="61"/>
      <c r="F15" s="84" t="n">
        <f aca="false">+'SC 2018-2019 Budget vs. Actual'!G42</f>
        <v>205258</v>
      </c>
      <c r="G15" s="62"/>
      <c r="I15" s="66"/>
      <c r="J15" s="61"/>
      <c r="K15" s="61"/>
      <c r="L15" s="61"/>
      <c r="M15" s="61"/>
      <c r="N15" s="61"/>
      <c r="O15" s="62"/>
      <c r="T15" s="82"/>
      <c r="U15" s="83"/>
    </row>
    <row r="16" customFormat="false" ht="15" hidden="false" customHeight="false" outlineLevel="0" collapsed="false">
      <c r="A16" s="66"/>
      <c r="B16" s="61"/>
      <c r="C16" s="61"/>
      <c r="D16" s="61"/>
      <c r="E16" s="61"/>
      <c r="F16" s="61"/>
      <c r="G16" s="62"/>
      <c r="I16" s="66"/>
      <c r="J16" s="61"/>
      <c r="K16" s="61"/>
      <c r="L16" s="61"/>
      <c r="M16" s="61"/>
      <c r="N16" s="61"/>
      <c r="O16" s="62"/>
      <c r="T16" s="82"/>
      <c r="U16" s="83"/>
    </row>
    <row r="17" customFormat="false" ht="17.25" hidden="false" customHeight="false" outlineLevel="0" collapsed="false">
      <c r="A17" s="58" t="s">
        <v>49</v>
      </c>
      <c r="B17" s="61"/>
      <c r="C17" s="85" t="n">
        <f aca="false">SUM('Customer Counts'!G21:H22)</f>
        <v>199583</v>
      </c>
      <c r="D17" s="61"/>
      <c r="E17" s="86" t="n">
        <f aca="false">+O38</f>
        <v>-0.90025</v>
      </c>
      <c r="F17" s="87" t="n">
        <f aca="false">-E17*C17</f>
        <v>179674.59575</v>
      </c>
      <c r="G17" s="62"/>
      <c r="I17" s="58"/>
      <c r="J17" s="61"/>
      <c r="K17" s="61"/>
      <c r="L17" s="61"/>
      <c r="M17" s="61"/>
      <c r="N17" s="73"/>
      <c r="O17" s="62"/>
    </row>
    <row r="18" customFormat="false" ht="15" hidden="false" customHeight="false" outlineLevel="0" collapsed="false">
      <c r="A18" s="66"/>
      <c r="B18" s="61"/>
      <c r="C18" s="61"/>
      <c r="D18" s="61"/>
      <c r="E18" s="61"/>
      <c r="F18" s="88" t="n">
        <f aca="false">+F17+F13+F15</f>
        <v>1780117.19575</v>
      </c>
      <c r="G18" s="62"/>
      <c r="I18" s="66"/>
      <c r="J18" s="61"/>
      <c r="K18" s="61"/>
      <c r="L18" s="61"/>
      <c r="M18" s="61"/>
      <c r="N18" s="61"/>
      <c r="O18" s="62"/>
      <c r="T18" s="82"/>
      <c r="U18" s="83"/>
    </row>
    <row r="19" customFormat="false" ht="17.25" hidden="false" customHeight="false" outlineLevel="0" collapsed="false">
      <c r="A19" s="66"/>
      <c r="B19" s="61"/>
      <c r="C19" s="61"/>
      <c r="D19" s="61"/>
      <c r="E19" s="61"/>
      <c r="F19" s="88"/>
      <c r="G19" s="62"/>
      <c r="I19" s="66"/>
      <c r="J19" s="61"/>
      <c r="K19" s="61"/>
      <c r="L19" s="61"/>
      <c r="M19" s="61"/>
      <c r="N19" s="61"/>
      <c r="O19" s="62"/>
      <c r="T19" s="89"/>
      <c r="U19" s="83"/>
    </row>
    <row r="20" customFormat="false" ht="15.75" hidden="false" customHeight="false" outlineLevel="0" collapsed="false">
      <c r="A20" s="58" t="s">
        <v>50</v>
      </c>
      <c r="B20" s="61"/>
      <c r="C20" s="61"/>
      <c r="D20" s="61"/>
      <c r="E20" s="61"/>
      <c r="F20" s="73" t="n">
        <f aca="false">SUM('2018-2019 Recy. Tons &amp; Revenue'!O86:O97)</f>
        <v>528491.436710451</v>
      </c>
      <c r="G20" s="62"/>
      <c r="I20" s="58" t="s">
        <v>51</v>
      </c>
      <c r="J20" s="61"/>
      <c r="K20" s="61"/>
      <c r="L20" s="61"/>
      <c r="M20" s="61"/>
      <c r="N20" s="73" t="n">
        <v>1226082</v>
      </c>
      <c r="O20" s="62"/>
      <c r="Q20" s="76"/>
      <c r="T20" s="82"/>
    </row>
    <row r="21" customFormat="false" ht="15.75" hidden="false" customHeight="false" outlineLevel="0" collapsed="false">
      <c r="A21" s="58"/>
      <c r="B21" s="61"/>
      <c r="C21" s="61"/>
      <c r="D21" s="61"/>
      <c r="E21" s="61"/>
      <c r="F21" s="73"/>
      <c r="G21" s="62"/>
      <c r="I21" s="58"/>
      <c r="J21" s="61"/>
      <c r="K21" s="61"/>
      <c r="L21" s="61"/>
      <c r="M21" s="61"/>
      <c r="N21" s="73"/>
      <c r="O21" s="62"/>
    </row>
    <row r="22" customFormat="false" ht="15" hidden="false" customHeight="false" outlineLevel="0" collapsed="false">
      <c r="A22" s="66" t="s">
        <v>52</v>
      </c>
      <c r="B22" s="61"/>
      <c r="C22" s="61"/>
      <c r="D22" s="61"/>
      <c r="E22" s="61"/>
      <c r="F22" s="84" t="n">
        <f aca="false">+F20-F18</f>
        <v>-1251625.75903955</v>
      </c>
      <c r="G22" s="62"/>
      <c r="I22" s="66" t="s">
        <v>52</v>
      </c>
      <c r="J22" s="61"/>
      <c r="K22" s="61"/>
      <c r="L22" s="61"/>
      <c r="M22" s="61"/>
      <c r="N22" s="71" t="n">
        <f aca="false">N20-N13</f>
        <v>-1464323.47</v>
      </c>
      <c r="O22" s="62"/>
      <c r="T22" s="82"/>
      <c r="U22" s="83"/>
    </row>
    <row r="23" customFormat="false" ht="17.25" hidden="false" customHeight="false" outlineLevel="0" collapsed="false">
      <c r="A23" s="66"/>
      <c r="B23" s="61"/>
      <c r="C23" s="90"/>
      <c r="D23" s="61"/>
      <c r="E23" s="61"/>
      <c r="F23" s="87"/>
      <c r="G23" s="62"/>
      <c r="I23" s="66"/>
      <c r="J23" s="61"/>
      <c r="K23" s="90"/>
      <c r="L23" s="61"/>
      <c r="M23" s="61"/>
      <c r="N23" s="87"/>
      <c r="O23" s="62"/>
    </row>
    <row r="24" customFormat="false" ht="17.25" hidden="false" customHeight="false" outlineLevel="0" collapsed="false">
      <c r="A24" s="66" t="s">
        <v>53</v>
      </c>
      <c r="B24" s="61"/>
      <c r="C24" s="61"/>
      <c r="D24" s="61"/>
      <c r="E24" s="61"/>
      <c r="F24" s="71" t="n">
        <f aca="false">+C13</f>
        <v>1205656</v>
      </c>
      <c r="G24" s="62"/>
      <c r="I24" s="66" t="s">
        <v>53</v>
      </c>
      <c r="J24" s="61"/>
      <c r="K24" s="61"/>
      <c r="L24" s="61"/>
      <c r="M24" s="61"/>
      <c r="N24" s="71" t="n">
        <f aca="false">+K13</f>
        <v>1176617</v>
      </c>
      <c r="O24" s="62"/>
      <c r="T24" s="81"/>
    </row>
    <row r="25" customFormat="false" ht="15" hidden="false" customHeight="false" outlineLevel="0" collapsed="false">
      <c r="A25" s="66"/>
      <c r="B25" s="61"/>
      <c r="C25" s="61"/>
      <c r="D25" s="61"/>
      <c r="E25" s="61"/>
      <c r="F25" s="61"/>
      <c r="G25" s="62"/>
      <c r="I25" s="66"/>
      <c r="J25" s="61"/>
      <c r="K25" s="61"/>
      <c r="L25" s="61"/>
      <c r="M25" s="61"/>
      <c r="N25" s="61"/>
      <c r="O25" s="62"/>
    </row>
    <row r="26" customFormat="false" ht="15" hidden="false" customHeight="false" outlineLevel="0" collapsed="false">
      <c r="A26" s="66" t="s">
        <v>54</v>
      </c>
      <c r="B26" s="61"/>
      <c r="C26" s="61"/>
      <c r="D26" s="61"/>
      <c r="E26" s="61"/>
      <c r="F26" s="91"/>
      <c r="G26" s="92" t="n">
        <f aca="false">ROUND(F22/F24,2)</f>
        <v>-1.04</v>
      </c>
      <c r="I26" s="66" t="s">
        <v>54</v>
      </c>
      <c r="J26" s="61"/>
      <c r="K26" s="61"/>
      <c r="L26" s="61"/>
      <c r="M26" s="61"/>
      <c r="N26" s="91"/>
      <c r="O26" s="92" t="n">
        <f aca="false">ROUND(N22/N24,2)</f>
        <v>-1.24</v>
      </c>
    </row>
    <row r="27" customFormat="false" ht="15" hidden="false" customHeight="false" outlineLevel="0" collapsed="false">
      <c r="A27" s="66"/>
      <c r="B27" s="61"/>
      <c r="C27" s="61"/>
      <c r="D27" s="61"/>
      <c r="E27" s="61"/>
      <c r="F27" s="61"/>
      <c r="G27" s="92"/>
      <c r="I27" s="66"/>
      <c r="J27" s="61"/>
      <c r="K27" s="61"/>
      <c r="L27" s="61"/>
      <c r="M27" s="61"/>
      <c r="N27" s="61"/>
      <c r="O27" s="92"/>
    </row>
    <row r="28" customFormat="false" ht="15" hidden="false" customHeight="false" outlineLevel="0" collapsed="false">
      <c r="A28" s="66"/>
      <c r="B28" s="61"/>
      <c r="C28" s="61"/>
      <c r="D28" s="61"/>
      <c r="E28" s="61"/>
      <c r="F28" s="61"/>
      <c r="G28" s="92"/>
      <c r="I28" s="66"/>
      <c r="J28" s="61"/>
      <c r="K28" s="61"/>
      <c r="L28" s="61"/>
      <c r="M28" s="61"/>
      <c r="N28" s="61"/>
      <c r="O28" s="92"/>
    </row>
    <row r="29" customFormat="false" ht="15.75" hidden="false" customHeight="false" outlineLevel="0" collapsed="false">
      <c r="A29" s="93" t="s">
        <v>55</v>
      </c>
      <c r="B29" s="59"/>
      <c r="C29" s="61"/>
      <c r="D29" s="61"/>
      <c r="E29" s="61"/>
      <c r="F29" s="94" t="n">
        <f aca="false">SUM('2018-2019 Recy. Tons &amp; Revenue'!O86:O97)</f>
        <v>528491.436710451</v>
      </c>
      <c r="G29" s="92"/>
      <c r="I29" s="93" t="s">
        <v>56</v>
      </c>
      <c r="J29" s="59"/>
      <c r="K29" s="61"/>
      <c r="L29" s="61"/>
      <c r="M29" s="61"/>
      <c r="N29" s="94" t="n">
        <f aca="false">431654*2</f>
        <v>863308</v>
      </c>
      <c r="O29" s="92"/>
    </row>
    <row r="30" customFormat="false" ht="17.25" hidden="false" customHeight="false" outlineLevel="0" collapsed="false">
      <c r="A30" s="66" t="s">
        <v>53</v>
      </c>
      <c r="B30" s="61"/>
      <c r="C30" s="61"/>
      <c r="D30" s="61"/>
      <c r="E30" s="61"/>
      <c r="F30" s="95" t="n">
        <f aca="false">+C13</f>
        <v>1205656</v>
      </c>
      <c r="G30" s="92"/>
      <c r="I30" s="66" t="s">
        <v>53</v>
      </c>
      <c r="J30" s="61"/>
      <c r="K30" s="61"/>
      <c r="L30" s="61"/>
      <c r="M30" s="61"/>
      <c r="N30" s="95" t="n">
        <f aca="false">+K13</f>
        <v>1176617</v>
      </c>
      <c r="O30" s="92"/>
    </row>
    <row r="31" customFormat="false" ht="17.25" hidden="false" customHeight="false" outlineLevel="0" collapsed="false">
      <c r="A31" s="66" t="s">
        <v>57</v>
      </c>
      <c r="B31" s="61"/>
      <c r="C31" s="61"/>
      <c r="D31" s="61"/>
      <c r="E31" s="61"/>
      <c r="F31" s="61"/>
      <c r="G31" s="96" t="n">
        <f aca="false">ROUND(+F29/F30,2)</f>
        <v>0.44</v>
      </c>
      <c r="I31" s="66" t="s">
        <v>57</v>
      </c>
      <c r="J31" s="61"/>
      <c r="K31" s="61"/>
      <c r="L31" s="61"/>
      <c r="M31" s="61"/>
      <c r="N31" s="61"/>
      <c r="O31" s="96" t="n">
        <f aca="false">ROUND(+N29/N30,2)</f>
        <v>0.73</v>
      </c>
    </row>
    <row r="32" customFormat="false" ht="15.75" hidden="false" customHeight="false" outlineLevel="0" collapsed="false">
      <c r="A32" s="58" t="s">
        <v>58</v>
      </c>
      <c r="B32" s="59"/>
      <c r="C32" s="61"/>
      <c r="D32" s="61"/>
      <c r="E32" s="61"/>
      <c r="F32" s="61"/>
      <c r="G32" s="97" t="n">
        <f aca="false">SUM(G26:G31)</f>
        <v>-0.6</v>
      </c>
      <c r="I32" s="58" t="s">
        <v>58</v>
      </c>
      <c r="J32" s="59"/>
      <c r="K32" s="61"/>
      <c r="L32" s="61"/>
      <c r="M32" s="61"/>
      <c r="N32" s="61"/>
      <c r="O32" s="97" t="n">
        <f aca="false">SUM(O26:O31)</f>
        <v>-0.51</v>
      </c>
      <c r="P32" s="98"/>
    </row>
    <row r="33" customFormat="false" ht="15.75" hidden="false" customHeight="false" outlineLevel="0" collapsed="false">
      <c r="A33" s="58"/>
      <c r="B33" s="59"/>
      <c r="C33" s="61"/>
      <c r="D33" s="61"/>
      <c r="E33" s="61"/>
      <c r="F33" s="61"/>
      <c r="G33" s="97"/>
      <c r="I33" s="58"/>
      <c r="J33" s="59"/>
      <c r="K33" s="61"/>
      <c r="L33" s="61"/>
      <c r="M33" s="61"/>
      <c r="N33" s="61"/>
      <c r="O33" s="97"/>
      <c r="P33" s="98"/>
    </row>
    <row r="34" customFormat="false" ht="15.75" hidden="false" customHeight="false" outlineLevel="0" collapsed="false">
      <c r="A34" s="77"/>
      <c r="B34" s="59"/>
      <c r="C34" s="61"/>
      <c r="D34" s="61"/>
      <c r="E34" s="99"/>
      <c r="F34" s="61"/>
      <c r="G34" s="100"/>
      <c r="I34" s="77" t="s">
        <v>59</v>
      </c>
      <c r="J34" s="59"/>
      <c r="K34" s="61"/>
      <c r="L34" s="61"/>
      <c r="M34" s="99" t="n">
        <f aca="false">+K13/12*0.5</f>
        <v>49025.7083333333</v>
      </c>
      <c r="N34" s="61"/>
      <c r="O34" s="100" t="n">
        <f aca="false">ROUND(-M34/K13*2,2)</f>
        <v>-0.08</v>
      </c>
    </row>
    <row r="35" customFormat="false" ht="15.75" hidden="false" customHeight="false" outlineLevel="0" collapsed="false">
      <c r="A35" s="77"/>
      <c r="B35" s="59"/>
      <c r="C35" s="61"/>
      <c r="D35" s="61"/>
      <c r="E35" s="61"/>
      <c r="F35" s="61"/>
      <c r="G35" s="97"/>
      <c r="I35" s="77"/>
      <c r="J35" s="59"/>
      <c r="K35" s="61"/>
      <c r="L35" s="61"/>
      <c r="M35" s="61"/>
      <c r="N35" s="61"/>
      <c r="O35" s="97"/>
    </row>
    <row r="36" customFormat="false" ht="20.25" hidden="false" customHeight="false" outlineLevel="0" collapsed="false">
      <c r="A36" s="77" t="s">
        <v>60</v>
      </c>
      <c r="B36" s="61"/>
      <c r="C36" s="61"/>
      <c r="D36" s="61"/>
      <c r="E36" s="101" t="n">
        <v>0.5</v>
      </c>
      <c r="F36" s="61"/>
      <c r="G36" s="102" t="n">
        <f aca="false">ROUND(-E36*G31,2)</f>
        <v>-0.22</v>
      </c>
      <c r="I36" s="77" t="s">
        <v>60</v>
      </c>
      <c r="J36" s="61"/>
      <c r="K36" s="61"/>
      <c r="L36" s="61"/>
      <c r="M36" s="101" t="n">
        <v>0.425</v>
      </c>
      <c r="N36" s="61"/>
      <c r="O36" s="102" t="n">
        <f aca="false">-M36*O31</f>
        <v>-0.31025</v>
      </c>
      <c r="P36" s="74"/>
    </row>
    <row r="37" customFormat="false" ht="20.25" hidden="false" customHeight="false" outlineLevel="0" collapsed="false">
      <c r="A37" s="77"/>
      <c r="B37" s="61"/>
      <c r="C37" s="61"/>
      <c r="D37" s="61"/>
      <c r="E37" s="103"/>
      <c r="F37" s="61"/>
      <c r="G37" s="102"/>
      <c r="I37" s="77"/>
      <c r="J37" s="61"/>
      <c r="K37" s="61"/>
      <c r="L37" s="61"/>
      <c r="M37" s="103"/>
      <c r="N37" s="61"/>
      <c r="O37" s="102"/>
      <c r="P37" s="74"/>
    </row>
    <row r="38" customFormat="false" ht="18" hidden="false" customHeight="false" outlineLevel="0" collapsed="false">
      <c r="A38" s="58" t="s">
        <v>61</v>
      </c>
      <c r="B38" s="61"/>
      <c r="C38" s="61"/>
      <c r="D38" s="61"/>
      <c r="E38" s="103"/>
      <c r="F38" s="61"/>
      <c r="G38" s="104" t="n">
        <f aca="false">+G32+G36+G34</f>
        <v>-0.82</v>
      </c>
      <c r="I38" s="58" t="s">
        <v>61</v>
      </c>
      <c r="J38" s="61"/>
      <c r="K38" s="61"/>
      <c r="L38" s="61"/>
      <c r="M38" s="103"/>
      <c r="N38" s="61"/>
      <c r="O38" s="104" t="n">
        <f aca="false">+O32+O36+O34</f>
        <v>-0.90025</v>
      </c>
      <c r="P38" s="98"/>
    </row>
    <row r="39" customFormat="false" ht="18" hidden="false" customHeight="false" outlineLevel="0" collapsed="false">
      <c r="A39" s="58"/>
      <c r="B39" s="61"/>
      <c r="C39" s="61"/>
      <c r="D39" s="61"/>
      <c r="E39" s="103"/>
      <c r="F39" s="61"/>
      <c r="G39" s="104"/>
      <c r="I39" s="58"/>
      <c r="J39" s="61"/>
      <c r="K39" s="61"/>
      <c r="L39" s="61"/>
      <c r="M39" s="103"/>
      <c r="N39" s="61"/>
      <c r="O39" s="104"/>
      <c r="P39" s="98"/>
    </row>
    <row r="40" customFormat="false" ht="18" hidden="false" customHeight="false" outlineLevel="0" collapsed="false">
      <c r="A40" s="58" t="s">
        <v>62</v>
      </c>
      <c r="B40" s="61"/>
      <c r="C40" s="61"/>
      <c r="D40" s="61"/>
      <c r="E40" s="103"/>
      <c r="F40" s="61"/>
      <c r="G40" s="104" t="n">
        <f aca="false">+G32+G34</f>
        <v>-0.6</v>
      </c>
      <c r="I40" s="58" t="s">
        <v>62</v>
      </c>
      <c r="J40" s="61"/>
      <c r="K40" s="61"/>
      <c r="L40" s="61"/>
      <c r="M40" s="103"/>
      <c r="N40" s="61"/>
      <c r="O40" s="104" t="n">
        <f aca="false">+O32+O34</f>
        <v>-0.59</v>
      </c>
      <c r="P40" s="98"/>
    </row>
    <row r="41" customFormat="false" ht="13.5" hidden="false" customHeight="false" outlineLevel="0" collapsed="false">
      <c r="A41" s="105"/>
      <c r="B41" s="106"/>
      <c r="C41" s="106"/>
      <c r="D41" s="106"/>
      <c r="E41" s="106"/>
      <c r="F41" s="106"/>
      <c r="G41" s="107"/>
      <c r="I41" s="105"/>
      <c r="J41" s="106"/>
      <c r="K41" s="106"/>
      <c r="L41" s="106"/>
      <c r="M41" s="106"/>
      <c r="N41" s="106"/>
      <c r="O41" s="107"/>
    </row>
    <row r="44" customFormat="false" ht="13.5" hidden="false" customHeight="false" outlineLevel="0" collapsed="false"/>
    <row r="45" customFormat="false" ht="23.25" hidden="false" customHeight="false" outlineLevel="0" collapsed="false">
      <c r="A45" s="54" t="s">
        <v>63</v>
      </c>
      <c r="B45" s="55"/>
      <c r="C45" s="56"/>
      <c r="D45" s="56"/>
      <c r="E45" s="56"/>
      <c r="F45" s="56"/>
      <c r="G45" s="57"/>
      <c r="I45" s="54" t="s">
        <v>63</v>
      </c>
      <c r="J45" s="55"/>
      <c r="K45" s="56"/>
      <c r="L45" s="56"/>
      <c r="M45" s="56"/>
      <c r="N45" s="56"/>
      <c r="O45" s="57"/>
    </row>
    <row r="46" customFormat="false" ht="15.75" hidden="false" customHeight="false" outlineLevel="0" collapsed="false">
      <c r="A46" s="58" t="s">
        <v>35</v>
      </c>
      <c r="B46" s="59"/>
      <c r="C46" s="60"/>
      <c r="D46" s="60"/>
      <c r="E46" s="61"/>
      <c r="F46" s="61"/>
      <c r="G46" s="62"/>
      <c r="I46" s="58" t="s">
        <v>36</v>
      </c>
      <c r="J46" s="59"/>
      <c r="K46" s="60"/>
      <c r="L46" s="60"/>
      <c r="M46" s="61"/>
      <c r="N46" s="61"/>
      <c r="O46" s="62"/>
    </row>
    <row r="47" customFormat="false" ht="15.75" hidden="false" customHeight="false" outlineLevel="0" collapsed="false">
      <c r="A47" s="108"/>
      <c r="B47" s="109"/>
      <c r="C47" s="61"/>
      <c r="D47" s="61"/>
      <c r="E47" s="61"/>
      <c r="F47" s="61"/>
      <c r="G47" s="62"/>
      <c r="I47" s="108"/>
      <c r="J47" s="109"/>
      <c r="K47" s="61"/>
      <c r="L47" s="61"/>
      <c r="M47" s="61"/>
      <c r="N47" s="61"/>
      <c r="O47" s="62"/>
    </row>
    <row r="48" customFormat="false" ht="15" hidden="false" customHeight="false" outlineLevel="0" collapsed="false">
      <c r="A48" s="65" t="s">
        <v>39</v>
      </c>
      <c r="B48" s="65"/>
      <c r="C48" s="65"/>
      <c r="D48" s="65"/>
      <c r="E48" s="65"/>
      <c r="F48" s="65"/>
      <c r="G48" s="65"/>
      <c r="I48" s="65" t="s">
        <v>39</v>
      </c>
      <c r="J48" s="65"/>
      <c r="K48" s="65"/>
      <c r="L48" s="65"/>
      <c r="M48" s="65"/>
      <c r="N48" s="65"/>
      <c r="O48" s="65"/>
    </row>
    <row r="49" customFormat="false" ht="15" hidden="false" customHeight="false" outlineLevel="0" collapsed="false">
      <c r="A49" s="66"/>
      <c r="B49" s="61"/>
      <c r="C49" s="61"/>
      <c r="D49" s="61"/>
      <c r="E49" s="61"/>
      <c r="F49" s="61"/>
      <c r="G49" s="62"/>
      <c r="I49" s="66"/>
      <c r="J49" s="61"/>
      <c r="K49" s="61"/>
      <c r="L49" s="61"/>
      <c r="M49" s="61"/>
      <c r="N49" s="61"/>
      <c r="O49" s="62"/>
    </row>
    <row r="50" customFormat="false" ht="15.75" hidden="false" customHeight="false" outlineLevel="0" collapsed="false">
      <c r="A50" s="66"/>
      <c r="B50" s="61"/>
      <c r="C50" s="67"/>
      <c r="D50" s="67"/>
      <c r="E50" s="67" t="s">
        <v>40</v>
      </c>
      <c r="F50" s="67" t="s">
        <v>11</v>
      </c>
      <c r="G50" s="62"/>
      <c r="I50" s="66"/>
      <c r="J50" s="61"/>
      <c r="K50" s="67"/>
      <c r="L50" s="67"/>
      <c r="M50" s="67" t="s">
        <v>40</v>
      </c>
      <c r="N50" s="67" t="s">
        <v>11</v>
      </c>
      <c r="O50" s="62"/>
    </row>
    <row r="51" customFormat="false" ht="15.75" hidden="false" customHeight="false" outlineLevel="0" collapsed="false">
      <c r="A51" s="66"/>
      <c r="B51" s="61"/>
      <c r="C51" s="68" t="s">
        <v>41</v>
      </c>
      <c r="D51" s="68"/>
      <c r="E51" s="68" t="s">
        <v>42</v>
      </c>
      <c r="F51" s="68" t="s">
        <v>43</v>
      </c>
      <c r="G51" s="62"/>
      <c r="I51" s="66"/>
      <c r="J51" s="61"/>
      <c r="K51" s="68" t="s">
        <v>41</v>
      </c>
      <c r="L51" s="68"/>
      <c r="M51" s="68" t="s">
        <v>42</v>
      </c>
      <c r="N51" s="68" t="s">
        <v>43</v>
      </c>
      <c r="O51" s="62"/>
    </row>
    <row r="52" customFormat="false" ht="15.75" hidden="false" customHeight="false" outlineLevel="0" collapsed="false">
      <c r="A52" s="69" t="s">
        <v>44</v>
      </c>
      <c r="B52" s="59"/>
      <c r="C52" s="70"/>
      <c r="D52" s="70"/>
      <c r="E52" s="70"/>
      <c r="F52" s="70"/>
      <c r="G52" s="62"/>
      <c r="I52" s="69" t="s">
        <v>45</v>
      </c>
      <c r="J52" s="59"/>
      <c r="K52" s="70"/>
      <c r="L52" s="70"/>
      <c r="M52" s="70"/>
      <c r="N52" s="70"/>
      <c r="O52" s="62"/>
    </row>
    <row r="53" customFormat="false" ht="15.75" hidden="false" customHeight="false" outlineLevel="0" collapsed="false">
      <c r="A53" s="66" t="s">
        <v>46</v>
      </c>
      <c r="B53" s="61"/>
      <c r="C53" s="71" t="n">
        <f aca="false">+'Customer Counts'!F18+'Customer Counts'!F19+'Customer Counts'!F20</f>
        <v>63231</v>
      </c>
      <c r="D53" s="71"/>
      <c r="E53" s="72" t="n">
        <f aca="false">+M54</f>
        <v>2.7</v>
      </c>
      <c r="F53" s="73" t="n">
        <f aca="false">C53*E53</f>
        <v>170723.7</v>
      </c>
      <c r="G53" s="62"/>
      <c r="I53" s="66" t="s">
        <v>46</v>
      </c>
      <c r="J53" s="61"/>
      <c r="K53" s="71" t="n">
        <v>62533</v>
      </c>
      <c r="L53" s="71"/>
      <c r="M53" s="72" t="n">
        <v>1.94</v>
      </c>
      <c r="N53" s="73" t="n">
        <f aca="false">K53*M53</f>
        <v>121314.02</v>
      </c>
      <c r="O53" s="62"/>
    </row>
    <row r="54" customFormat="false" ht="17.25" hidden="false" customHeight="false" outlineLevel="0" collapsed="false">
      <c r="A54" s="77" t="s">
        <v>47</v>
      </c>
      <c r="B54" s="78"/>
      <c r="C54" s="79" t="n">
        <f aca="false">SUM('Customer Counts'!F21:F29)</f>
        <v>190624</v>
      </c>
      <c r="D54" s="79"/>
      <c r="E54" s="72" t="n">
        <f aca="false">+O73</f>
        <v>0.72</v>
      </c>
      <c r="F54" s="80" t="n">
        <f aca="false">C54*E54</f>
        <v>137249.28</v>
      </c>
      <c r="G54" s="62"/>
      <c r="I54" s="77" t="s">
        <v>47</v>
      </c>
      <c r="J54" s="78"/>
      <c r="K54" s="79" t="n">
        <v>188839</v>
      </c>
      <c r="L54" s="79"/>
      <c r="M54" s="72" t="n">
        <v>2.7</v>
      </c>
      <c r="N54" s="80" t="n">
        <f aca="false">K54*M54</f>
        <v>509865.3</v>
      </c>
      <c r="O54" s="62"/>
    </row>
    <row r="55" customFormat="false" ht="17.25" hidden="false" customHeight="false" outlineLevel="0" collapsed="false">
      <c r="A55" s="66" t="s">
        <v>11</v>
      </c>
      <c r="B55" s="61"/>
      <c r="C55" s="71" t="n">
        <f aca="false">SUM(C53:C54)</f>
        <v>253855</v>
      </c>
      <c r="D55" s="79"/>
      <c r="E55" s="61"/>
      <c r="F55" s="73" t="n">
        <f aca="false">SUM(F53:F54)</f>
        <v>307972.98</v>
      </c>
      <c r="G55" s="62"/>
      <c r="I55" s="66" t="s">
        <v>11</v>
      </c>
      <c r="J55" s="61"/>
      <c r="K55" s="71" t="n">
        <f aca="false">SUM(K53:K54)</f>
        <v>251372</v>
      </c>
      <c r="L55" s="79"/>
      <c r="M55" s="61"/>
      <c r="N55" s="73" t="n">
        <f aca="false">SUM(N53:N54)</f>
        <v>631179.32</v>
      </c>
      <c r="O55" s="62"/>
    </row>
    <row r="56" customFormat="false" ht="15" hidden="false" customHeight="false" outlineLevel="0" collapsed="false">
      <c r="A56" s="66"/>
      <c r="B56" s="61"/>
      <c r="C56" s="61"/>
      <c r="D56" s="61"/>
      <c r="E56" s="61"/>
      <c r="F56" s="61"/>
      <c r="G56" s="62"/>
      <c r="I56" s="66"/>
      <c r="J56" s="61"/>
      <c r="K56" s="61"/>
      <c r="L56" s="61"/>
      <c r="M56" s="61"/>
      <c r="N56" s="61"/>
      <c r="O56" s="62"/>
    </row>
    <row r="57" customFormat="false" ht="15.75" hidden="false" customHeight="false" outlineLevel="0" collapsed="false">
      <c r="A57" s="58" t="s">
        <v>64</v>
      </c>
      <c r="B57" s="61"/>
      <c r="C57" s="61"/>
      <c r="D57" s="61"/>
      <c r="E57" s="61"/>
      <c r="F57" s="84" t="n">
        <f aca="false">+'KC 2018-2019 Budget vs. Actual'!K39</f>
        <v>-4957.73996198579</v>
      </c>
      <c r="G57" s="62"/>
      <c r="I57" s="66"/>
      <c r="J57" s="61"/>
      <c r="K57" s="61"/>
      <c r="L57" s="61"/>
      <c r="M57" s="61"/>
      <c r="N57" s="61"/>
      <c r="O57" s="62"/>
    </row>
    <row r="58" customFormat="false" ht="15" hidden="false" customHeight="false" outlineLevel="0" collapsed="false">
      <c r="A58" s="66"/>
      <c r="B58" s="61"/>
      <c r="C58" s="61"/>
      <c r="D58" s="61"/>
      <c r="E58" s="61"/>
      <c r="F58" s="61"/>
      <c r="G58" s="62"/>
      <c r="I58" s="66"/>
      <c r="J58" s="61"/>
      <c r="K58" s="61"/>
      <c r="L58" s="61"/>
      <c r="M58" s="61"/>
      <c r="N58" s="61"/>
      <c r="O58" s="62"/>
    </row>
    <row r="59" customFormat="false" ht="17.25" hidden="false" customHeight="false" outlineLevel="0" collapsed="false">
      <c r="A59" s="58" t="s">
        <v>49</v>
      </c>
      <c r="B59" s="61"/>
      <c r="C59" s="85" t="n">
        <f aca="false">+'Customer Counts'!F21+'Customer Counts'!F22</f>
        <v>42056</v>
      </c>
      <c r="D59" s="61"/>
      <c r="E59" s="86" t="n">
        <f aca="false">+O80</f>
        <v>-1.16</v>
      </c>
      <c r="F59" s="87" t="n">
        <f aca="false">-E59*C59</f>
        <v>48784.96</v>
      </c>
      <c r="G59" s="62"/>
      <c r="I59" s="66"/>
      <c r="J59" s="61"/>
      <c r="K59" s="61"/>
      <c r="L59" s="61"/>
      <c r="M59" s="61"/>
      <c r="N59" s="61"/>
      <c r="O59" s="62"/>
    </row>
    <row r="60" customFormat="false" ht="15" hidden="false" customHeight="false" outlineLevel="0" collapsed="false">
      <c r="A60" s="66"/>
      <c r="B60" s="61"/>
      <c r="C60" s="61"/>
      <c r="D60" s="61"/>
      <c r="E60" s="61"/>
      <c r="F60" s="88" t="n">
        <f aca="false">+F59+F55+F57</f>
        <v>351800.200038014</v>
      </c>
      <c r="G60" s="62"/>
      <c r="I60" s="66"/>
      <c r="J60" s="61"/>
      <c r="K60" s="61"/>
      <c r="L60" s="61"/>
      <c r="M60" s="61"/>
      <c r="N60" s="61"/>
      <c r="O60" s="62"/>
    </row>
    <row r="61" customFormat="false" ht="15" hidden="false" customHeight="false" outlineLevel="0" collapsed="false">
      <c r="A61" s="66"/>
      <c r="B61" s="61"/>
      <c r="C61" s="61"/>
      <c r="D61" s="61"/>
      <c r="E61" s="61"/>
      <c r="F61" s="88"/>
      <c r="G61" s="62"/>
      <c r="I61" s="66"/>
      <c r="J61" s="61"/>
      <c r="K61" s="61"/>
      <c r="L61" s="61"/>
      <c r="M61" s="61"/>
      <c r="N61" s="61"/>
      <c r="O61" s="62"/>
    </row>
    <row r="62" customFormat="false" ht="15.75" hidden="false" customHeight="false" outlineLevel="0" collapsed="false">
      <c r="A62" s="58" t="s">
        <v>50</v>
      </c>
      <c r="B62" s="61"/>
      <c r="C62" s="61"/>
      <c r="D62" s="61"/>
      <c r="E62" s="61"/>
      <c r="F62" s="73" t="n">
        <f aca="false">SUM('2018-2019 Recy. Tons &amp; Revenue'!J86:J97)</f>
        <v>153774.152089766</v>
      </c>
      <c r="G62" s="62"/>
      <c r="I62" s="58" t="s">
        <v>51</v>
      </c>
      <c r="J62" s="61"/>
      <c r="K62" s="61"/>
      <c r="L62" s="61"/>
      <c r="M62" s="61"/>
      <c r="N62" s="73" t="n">
        <v>269162</v>
      </c>
      <c r="O62" s="62"/>
      <c r="Q62" s="76"/>
    </row>
    <row r="63" customFormat="false" ht="15" hidden="false" customHeight="false" outlineLevel="0" collapsed="false">
      <c r="A63" s="66"/>
      <c r="B63" s="61"/>
      <c r="C63" s="61"/>
      <c r="D63" s="61"/>
      <c r="E63" s="61"/>
      <c r="F63" s="73"/>
      <c r="G63" s="62"/>
      <c r="I63" s="66"/>
      <c r="J63" s="61"/>
      <c r="K63" s="61"/>
      <c r="L63" s="61"/>
      <c r="M63" s="61"/>
      <c r="N63" s="73"/>
      <c r="O63" s="62"/>
    </row>
    <row r="64" customFormat="false" ht="15" hidden="false" customHeight="false" outlineLevel="0" collapsed="false">
      <c r="A64" s="66" t="s">
        <v>52</v>
      </c>
      <c r="B64" s="61"/>
      <c r="C64" s="61"/>
      <c r="D64" s="61"/>
      <c r="E64" s="61"/>
      <c r="F64" s="84" t="n">
        <f aca="false">+F62-F60</f>
        <v>-198026.047948248</v>
      </c>
      <c r="G64" s="62"/>
      <c r="I64" s="66" t="s">
        <v>52</v>
      </c>
      <c r="J64" s="61"/>
      <c r="K64" s="61"/>
      <c r="L64" s="61"/>
      <c r="M64" s="61"/>
      <c r="N64" s="71" t="n">
        <f aca="false">N62-N55</f>
        <v>-362017.32</v>
      </c>
      <c r="O64" s="62"/>
    </row>
    <row r="65" customFormat="false" ht="17.25" hidden="false" customHeight="false" outlineLevel="0" collapsed="false">
      <c r="A65" s="66"/>
      <c r="B65" s="61"/>
      <c r="C65" s="90"/>
      <c r="D65" s="61"/>
      <c r="E65" s="61"/>
      <c r="F65" s="87"/>
      <c r="G65" s="62"/>
      <c r="I65" s="66"/>
      <c r="J65" s="61"/>
      <c r="K65" s="90"/>
      <c r="L65" s="61"/>
      <c r="M65" s="61"/>
      <c r="N65" s="87"/>
      <c r="O65" s="62"/>
    </row>
    <row r="66" customFormat="false" ht="15" hidden="false" customHeight="false" outlineLevel="0" collapsed="false">
      <c r="A66" s="66" t="s">
        <v>53</v>
      </c>
      <c r="B66" s="61"/>
      <c r="C66" s="61"/>
      <c r="D66" s="61"/>
      <c r="E66" s="61"/>
      <c r="F66" s="71" t="n">
        <f aca="false">+C55</f>
        <v>253855</v>
      </c>
      <c r="G66" s="62"/>
      <c r="I66" s="66" t="s">
        <v>53</v>
      </c>
      <c r="J66" s="61"/>
      <c r="K66" s="61"/>
      <c r="L66" s="61"/>
      <c r="M66" s="61"/>
      <c r="N66" s="71" t="n">
        <f aca="false">+K55</f>
        <v>251372</v>
      </c>
      <c r="O66" s="62"/>
    </row>
    <row r="67" customFormat="false" ht="15" hidden="false" customHeight="false" outlineLevel="0" collapsed="false">
      <c r="A67" s="66"/>
      <c r="B67" s="61"/>
      <c r="C67" s="61"/>
      <c r="D67" s="61"/>
      <c r="E67" s="61"/>
      <c r="F67" s="61"/>
      <c r="G67" s="62"/>
      <c r="I67" s="66"/>
      <c r="J67" s="61"/>
      <c r="K67" s="61"/>
      <c r="L67" s="61"/>
      <c r="M67" s="61"/>
      <c r="N67" s="61"/>
      <c r="O67" s="62"/>
    </row>
    <row r="68" customFormat="false" ht="15" hidden="false" customHeight="false" outlineLevel="0" collapsed="false">
      <c r="A68" s="66" t="s">
        <v>54</v>
      </c>
      <c r="B68" s="61"/>
      <c r="C68" s="61"/>
      <c r="D68" s="61"/>
      <c r="E68" s="61"/>
      <c r="F68" s="91"/>
      <c r="G68" s="92" t="n">
        <f aca="false">ROUND(F64/F66,2)</f>
        <v>-0.78</v>
      </c>
      <c r="I68" s="66" t="s">
        <v>54</v>
      </c>
      <c r="J68" s="61"/>
      <c r="K68" s="61"/>
      <c r="L68" s="61"/>
      <c r="M68" s="61"/>
      <c r="N68" s="91"/>
      <c r="O68" s="92" t="n">
        <f aca="false">ROUND(N64/N66,2)</f>
        <v>-1.44</v>
      </c>
    </row>
    <row r="69" customFormat="false" ht="15" hidden="false" customHeight="false" outlineLevel="0" collapsed="false">
      <c r="A69" s="66"/>
      <c r="B69" s="61"/>
      <c r="C69" s="61"/>
      <c r="D69" s="61"/>
      <c r="E69" s="61"/>
      <c r="F69" s="61"/>
      <c r="G69" s="92"/>
      <c r="I69" s="66"/>
      <c r="J69" s="61"/>
      <c r="K69" s="61"/>
      <c r="L69" s="61"/>
      <c r="M69" s="61"/>
      <c r="N69" s="61"/>
      <c r="O69" s="92"/>
    </row>
    <row r="70" customFormat="false" ht="15" hidden="false" customHeight="false" outlineLevel="0" collapsed="false">
      <c r="A70" s="66"/>
      <c r="B70" s="61"/>
      <c r="C70" s="61"/>
      <c r="D70" s="61"/>
      <c r="E70" s="61"/>
      <c r="F70" s="61"/>
      <c r="G70" s="92"/>
      <c r="I70" s="66"/>
      <c r="J70" s="61"/>
      <c r="K70" s="61"/>
      <c r="L70" s="61"/>
      <c r="M70" s="61"/>
      <c r="N70" s="61"/>
      <c r="O70" s="92"/>
    </row>
    <row r="71" customFormat="false" ht="15.75" hidden="false" customHeight="false" outlineLevel="0" collapsed="false">
      <c r="A71" s="93" t="s">
        <v>55</v>
      </c>
      <c r="B71" s="59"/>
      <c r="C71" s="61"/>
      <c r="D71" s="61"/>
      <c r="E71" s="61"/>
      <c r="F71" s="94" t="n">
        <f aca="false">SUM('2018-2019 Recy. Tons &amp; Revenue'!J86:J97)</f>
        <v>153774.152089766</v>
      </c>
      <c r="G71" s="92"/>
      <c r="I71" s="93" t="s">
        <v>56</v>
      </c>
      <c r="J71" s="59"/>
      <c r="K71" s="61"/>
      <c r="L71" s="61"/>
      <c r="M71" s="61"/>
      <c r="N71" s="94" t="n">
        <v>91522</v>
      </c>
      <c r="O71" s="92"/>
    </row>
    <row r="72" customFormat="false" ht="17.25" hidden="false" customHeight="false" outlineLevel="0" collapsed="false">
      <c r="A72" s="66" t="s">
        <v>53</v>
      </c>
      <c r="B72" s="61"/>
      <c r="C72" s="61"/>
      <c r="D72" s="61"/>
      <c r="E72" s="61"/>
      <c r="F72" s="95" t="n">
        <f aca="false">+C55</f>
        <v>253855</v>
      </c>
      <c r="G72" s="92"/>
      <c r="I72" s="66" t="s">
        <v>53</v>
      </c>
      <c r="J72" s="61"/>
      <c r="K72" s="61"/>
      <c r="L72" s="61"/>
      <c r="M72" s="61"/>
      <c r="N72" s="95" t="n">
        <v>126406</v>
      </c>
      <c r="O72" s="92"/>
    </row>
    <row r="73" customFormat="false" ht="17.25" hidden="false" customHeight="false" outlineLevel="0" collapsed="false">
      <c r="A73" s="66" t="s">
        <v>57</v>
      </c>
      <c r="B73" s="61"/>
      <c r="C73" s="61"/>
      <c r="D73" s="61"/>
      <c r="E73" s="61"/>
      <c r="F73" s="61"/>
      <c r="G73" s="96" t="n">
        <f aca="false">ROUND(+F71/F72,2)</f>
        <v>0.61</v>
      </c>
      <c r="I73" s="66" t="s">
        <v>57</v>
      </c>
      <c r="J73" s="61"/>
      <c r="K73" s="61"/>
      <c r="L73" s="61"/>
      <c r="M73" s="61"/>
      <c r="N73" s="61"/>
      <c r="O73" s="96" t="n">
        <f aca="false">ROUND(+N71/N72,2)</f>
        <v>0.72</v>
      </c>
    </row>
    <row r="74" customFormat="false" ht="15.75" hidden="false" customHeight="false" outlineLevel="0" collapsed="false">
      <c r="A74" s="58" t="s">
        <v>58</v>
      </c>
      <c r="B74" s="59"/>
      <c r="C74" s="61"/>
      <c r="D74" s="61"/>
      <c r="E74" s="61"/>
      <c r="F74" s="61"/>
      <c r="G74" s="97" t="n">
        <f aca="false">SUM(G68:G73)</f>
        <v>-0.17</v>
      </c>
      <c r="I74" s="58" t="s">
        <v>58</v>
      </c>
      <c r="J74" s="59"/>
      <c r="K74" s="61"/>
      <c r="L74" s="61"/>
      <c r="M74" s="61"/>
      <c r="N74" s="61"/>
      <c r="O74" s="97" t="n">
        <f aca="false">SUM(O68:O73)</f>
        <v>-0.72</v>
      </c>
    </row>
    <row r="75" customFormat="false" ht="15.75" hidden="false" customHeight="false" outlineLevel="0" collapsed="false">
      <c r="A75" s="58"/>
      <c r="B75" s="59"/>
      <c r="C75" s="61"/>
      <c r="D75" s="61"/>
      <c r="E75" s="61"/>
      <c r="F75" s="61"/>
      <c r="G75" s="97"/>
      <c r="I75" s="58"/>
      <c r="J75" s="59"/>
      <c r="K75" s="61"/>
      <c r="L75" s="61"/>
      <c r="M75" s="61"/>
      <c r="N75" s="61"/>
      <c r="O75" s="97"/>
    </row>
    <row r="76" customFormat="false" ht="15.75" hidden="false" customHeight="false" outlineLevel="0" collapsed="false">
      <c r="A76" s="77"/>
      <c r="B76" s="59"/>
      <c r="C76" s="61"/>
      <c r="D76" s="61"/>
      <c r="E76" s="99"/>
      <c r="F76" s="61"/>
      <c r="G76" s="100"/>
      <c r="I76" s="77" t="s">
        <v>59</v>
      </c>
      <c r="J76" s="59"/>
      <c r="K76" s="61"/>
      <c r="L76" s="61"/>
      <c r="M76" s="99" t="n">
        <f aca="false">+K55/12*0.5</f>
        <v>10473.8333333333</v>
      </c>
      <c r="N76" s="61"/>
      <c r="O76" s="100" t="n">
        <f aca="false">ROUND(-M76/K55*2,2)</f>
        <v>-0.08</v>
      </c>
    </row>
    <row r="77" customFormat="false" ht="15.75" hidden="false" customHeight="false" outlineLevel="0" collapsed="false">
      <c r="A77" s="58"/>
      <c r="B77" s="59"/>
      <c r="C77" s="61"/>
      <c r="D77" s="61"/>
      <c r="E77" s="61"/>
      <c r="F77" s="61"/>
      <c r="G77" s="97"/>
      <c r="I77" s="58"/>
      <c r="J77" s="59"/>
      <c r="K77" s="61"/>
      <c r="L77" s="61"/>
      <c r="M77" s="61"/>
      <c r="N77" s="61"/>
      <c r="O77" s="97"/>
    </row>
    <row r="78" customFormat="false" ht="20.25" hidden="false" customHeight="false" outlineLevel="0" collapsed="false">
      <c r="A78" s="77" t="s">
        <v>60</v>
      </c>
      <c r="B78" s="61"/>
      <c r="C78" s="61"/>
      <c r="D78" s="61"/>
      <c r="E78" s="101" t="n">
        <v>0.5</v>
      </c>
      <c r="F78" s="61"/>
      <c r="G78" s="102" t="n">
        <f aca="false">-E78*G73</f>
        <v>-0.305</v>
      </c>
      <c r="I78" s="77" t="s">
        <v>60</v>
      </c>
      <c r="J78" s="61"/>
      <c r="K78" s="61"/>
      <c r="L78" s="61"/>
      <c r="M78" s="101" t="n">
        <v>0.5</v>
      </c>
      <c r="N78" s="61"/>
      <c r="O78" s="102" t="n">
        <f aca="false">-M78*O73</f>
        <v>-0.36</v>
      </c>
    </row>
    <row r="79" customFormat="false" ht="20.25" hidden="false" customHeight="false" outlineLevel="0" collapsed="false">
      <c r="A79" s="77"/>
      <c r="B79" s="61"/>
      <c r="C79" s="61"/>
      <c r="D79" s="61"/>
      <c r="E79" s="103"/>
      <c r="F79" s="61"/>
      <c r="G79" s="102"/>
      <c r="I79" s="77"/>
      <c r="J79" s="61"/>
      <c r="K79" s="61"/>
      <c r="L79" s="61"/>
      <c r="M79" s="103"/>
      <c r="N79" s="61"/>
      <c r="O79" s="102"/>
    </row>
    <row r="80" customFormat="false" ht="18" hidden="false" customHeight="false" outlineLevel="0" collapsed="false">
      <c r="A80" s="58" t="s">
        <v>65</v>
      </c>
      <c r="B80" s="61"/>
      <c r="C80" s="61"/>
      <c r="D80" s="61"/>
      <c r="E80" s="103"/>
      <c r="F80" s="61"/>
      <c r="G80" s="104" t="n">
        <f aca="false">+G74+G78+G76</f>
        <v>-0.475</v>
      </c>
      <c r="I80" s="58" t="s">
        <v>65</v>
      </c>
      <c r="J80" s="61"/>
      <c r="K80" s="61"/>
      <c r="L80" s="61"/>
      <c r="M80" s="103"/>
      <c r="N80" s="61"/>
      <c r="O80" s="104" t="n">
        <f aca="false">+O74+O78+O76</f>
        <v>-1.16</v>
      </c>
    </row>
    <row r="81" customFormat="false" ht="13.5" hidden="false" customHeight="false" outlineLevel="0" collapsed="false">
      <c r="A81" s="105"/>
      <c r="B81" s="106"/>
      <c r="C81" s="106"/>
      <c r="D81" s="106"/>
      <c r="E81" s="106"/>
      <c r="F81" s="106"/>
      <c r="G81" s="107"/>
      <c r="I81" s="105"/>
      <c r="J81" s="106"/>
      <c r="K81" s="106"/>
      <c r="L81" s="106"/>
      <c r="M81" s="106"/>
      <c r="N81" s="106"/>
      <c r="O81" s="107"/>
    </row>
    <row r="83" customFormat="false" ht="13.5" hidden="false" customHeight="false" outlineLevel="0" collapsed="false"/>
    <row r="84" customFormat="false" ht="23.25" hidden="false" customHeight="false" outlineLevel="0" collapsed="false">
      <c r="A84" s="54" t="s">
        <v>66</v>
      </c>
      <c r="B84" s="55"/>
      <c r="C84" s="56"/>
      <c r="D84" s="56"/>
      <c r="E84" s="56"/>
      <c r="F84" s="56"/>
      <c r="G84" s="57"/>
      <c r="I84" s="54" t="s">
        <v>66</v>
      </c>
      <c r="J84" s="55"/>
      <c r="K84" s="56"/>
      <c r="L84" s="56"/>
      <c r="M84" s="56"/>
      <c r="N84" s="56"/>
      <c r="O84" s="57"/>
    </row>
    <row r="85" customFormat="false" ht="15.75" hidden="false" customHeight="false" outlineLevel="0" collapsed="false">
      <c r="A85" s="58" t="s">
        <v>36</v>
      </c>
      <c r="B85" s="59"/>
      <c r="C85" s="60"/>
      <c r="D85" s="60"/>
      <c r="E85" s="61"/>
      <c r="F85" s="61"/>
      <c r="G85" s="62"/>
      <c r="I85" s="58" t="s">
        <v>36</v>
      </c>
      <c r="J85" s="59"/>
      <c r="K85" s="60"/>
      <c r="L85" s="60"/>
      <c r="M85" s="61"/>
      <c r="N85" s="61"/>
      <c r="O85" s="62"/>
    </row>
    <row r="86" customFormat="false" ht="15.75" hidden="false" customHeight="false" outlineLevel="0" collapsed="false">
      <c r="A86" s="108"/>
      <c r="B86" s="109"/>
      <c r="C86" s="61"/>
      <c r="D86" s="61"/>
      <c r="E86" s="61"/>
      <c r="F86" s="61"/>
      <c r="G86" s="62"/>
      <c r="I86" s="108"/>
      <c r="J86" s="109"/>
      <c r="K86" s="61"/>
      <c r="L86" s="61"/>
      <c r="M86" s="61"/>
      <c r="N86" s="61"/>
      <c r="O86" s="62"/>
    </row>
    <row r="87" customFormat="false" ht="15" hidden="false" customHeight="false" outlineLevel="0" collapsed="false">
      <c r="A87" s="65" t="s">
        <v>39</v>
      </c>
      <c r="B87" s="65"/>
      <c r="C87" s="65"/>
      <c r="D87" s="65"/>
      <c r="E87" s="65"/>
      <c r="F87" s="65"/>
      <c r="G87" s="65"/>
      <c r="I87" s="65" t="s">
        <v>39</v>
      </c>
      <c r="J87" s="65"/>
      <c r="K87" s="65"/>
      <c r="L87" s="65"/>
      <c r="M87" s="65"/>
      <c r="N87" s="65"/>
      <c r="O87" s="65"/>
    </row>
    <row r="88" customFormat="false" ht="15" hidden="false" customHeight="false" outlineLevel="0" collapsed="false">
      <c r="A88" s="66"/>
      <c r="B88" s="61"/>
      <c r="C88" s="61"/>
      <c r="D88" s="61"/>
      <c r="E88" s="61"/>
      <c r="F88" s="61"/>
      <c r="G88" s="62"/>
      <c r="I88" s="66"/>
      <c r="J88" s="61"/>
      <c r="K88" s="61"/>
      <c r="L88" s="61"/>
      <c r="M88" s="61"/>
      <c r="N88" s="61"/>
      <c r="O88" s="62"/>
    </row>
    <row r="89" customFormat="false" ht="15.75" hidden="false" customHeight="false" outlineLevel="0" collapsed="false">
      <c r="A89" s="66"/>
      <c r="B89" s="61"/>
      <c r="C89" s="67"/>
      <c r="D89" s="67"/>
      <c r="E89" s="67" t="s">
        <v>40</v>
      </c>
      <c r="F89" s="67" t="s">
        <v>11</v>
      </c>
      <c r="G89" s="62"/>
      <c r="I89" s="66"/>
      <c r="J89" s="61"/>
      <c r="K89" s="67"/>
      <c r="L89" s="67"/>
      <c r="M89" s="67" t="s">
        <v>40</v>
      </c>
      <c r="N89" s="67" t="s">
        <v>11</v>
      </c>
      <c r="O89" s="62"/>
    </row>
    <row r="90" customFormat="false" ht="15.75" hidden="false" customHeight="false" outlineLevel="0" collapsed="false">
      <c r="A90" s="66"/>
      <c r="B90" s="61"/>
      <c r="C90" s="68" t="s">
        <v>41</v>
      </c>
      <c r="D90" s="68"/>
      <c r="E90" s="68" t="s">
        <v>42</v>
      </c>
      <c r="F90" s="68" t="s">
        <v>43</v>
      </c>
      <c r="G90" s="62"/>
      <c r="I90" s="66"/>
      <c r="J90" s="61"/>
      <c r="K90" s="68" t="s">
        <v>41</v>
      </c>
      <c r="L90" s="68"/>
      <c r="M90" s="68" t="s">
        <v>42</v>
      </c>
      <c r="N90" s="68" t="s">
        <v>43</v>
      </c>
      <c r="O90" s="62"/>
    </row>
    <row r="91" customFormat="false" ht="15.75" hidden="false" customHeight="false" outlineLevel="0" collapsed="false">
      <c r="A91" s="69" t="s">
        <v>44</v>
      </c>
      <c r="B91" s="59"/>
      <c r="C91" s="70"/>
      <c r="D91" s="70"/>
      <c r="E91" s="70"/>
      <c r="F91" s="70"/>
      <c r="G91" s="62"/>
      <c r="I91" s="69" t="s">
        <v>45</v>
      </c>
      <c r="J91" s="59"/>
      <c r="K91" s="70"/>
      <c r="L91" s="70"/>
      <c r="M91" s="70"/>
      <c r="N91" s="70"/>
      <c r="O91" s="62"/>
    </row>
    <row r="92" customFormat="false" ht="15.75" hidden="false" customHeight="false" outlineLevel="0" collapsed="false">
      <c r="A92" s="66" t="s">
        <v>46</v>
      </c>
      <c r="B92" s="61"/>
      <c r="C92" s="71" t="n">
        <f aca="false">+'Customer Counts'!D18+'Customer Counts'!D19+'Customer Counts'!D20</f>
        <v>52930</v>
      </c>
      <c r="D92" s="71"/>
      <c r="E92" s="72" t="n">
        <f aca="false">+M93</f>
        <v>2.33</v>
      </c>
      <c r="F92" s="73" t="n">
        <f aca="false">C92*E92</f>
        <v>123326.9</v>
      </c>
      <c r="G92" s="62"/>
      <c r="I92" s="66" t="s">
        <v>46</v>
      </c>
      <c r="J92" s="61"/>
      <c r="K92" s="71" t="n">
        <v>51847</v>
      </c>
      <c r="L92" s="71"/>
      <c r="M92" s="72" t="n">
        <v>1.67</v>
      </c>
      <c r="N92" s="73" t="n">
        <f aca="false">K92*M92</f>
        <v>86584.49</v>
      </c>
      <c r="O92" s="62"/>
    </row>
    <row r="93" customFormat="false" ht="17.25" hidden="false" customHeight="false" outlineLevel="0" collapsed="false">
      <c r="A93" s="77" t="s">
        <v>47</v>
      </c>
      <c r="B93" s="78"/>
      <c r="C93" s="79" t="n">
        <f aca="false">SUM('Customer Counts'!D21:D29)</f>
        <v>159785</v>
      </c>
      <c r="D93" s="79"/>
      <c r="E93" s="72" t="n">
        <f aca="false">+O112</f>
        <v>0.81</v>
      </c>
      <c r="F93" s="80" t="n">
        <f aca="false">C93*E93</f>
        <v>129425.85</v>
      </c>
      <c r="G93" s="62"/>
      <c r="I93" s="77" t="s">
        <v>47</v>
      </c>
      <c r="J93" s="78"/>
      <c r="K93" s="79" t="n">
        <v>157300</v>
      </c>
      <c r="L93" s="79"/>
      <c r="M93" s="72" t="n">
        <v>2.33</v>
      </c>
      <c r="N93" s="80" t="n">
        <f aca="false">K93*M93</f>
        <v>366509</v>
      </c>
      <c r="O93" s="62"/>
    </row>
    <row r="94" customFormat="false" ht="17.25" hidden="false" customHeight="false" outlineLevel="0" collapsed="false">
      <c r="A94" s="66" t="s">
        <v>11</v>
      </c>
      <c r="B94" s="61"/>
      <c r="C94" s="71" t="n">
        <f aca="false">SUM(C92:C93)</f>
        <v>212715</v>
      </c>
      <c r="D94" s="79"/>
      <c r="E94" s="61"/>
      <c r="F94" s="73" t="n">
        <f aca="false">SUM(F92:F93)</f>
        <v>252752.75</v>
      </c>
      <c r="G94" s="62"/>
      <c r="I94" s="66" t="s">
        <v>11</v>
      </c>
      <c r="J94" s="61"/>
      <c r="K94" s="71" t="n">
        <f aca="false">SUM(K92:K93)</f>
        <v>209147</v>
      </c>
      <c r="L94" s="79"/>
      <c r="M94" s="61"/>
      <c r="N94" s="73" t="n">
        <f aca="false">SUM(N92:N93)</f>
        <v>453093.49</v>
      </c>
      <c r="O94" s="62"/>
    </row>
    <row r="95" customFormat="false" ht="15" hidden="false" customHeight="false" outlineLevel="0" collapsed="false">
      <c r="A95" s="66"/>
      <c r="B95" s="61"/>
      <c r="C95" s="61"/>
      <c r="D95" s="61"/>
      <c r="E95" s="61"/>
      <c r="F95" s="61"/>
      <c r="G95" s="62"/>
      <c r="I95" s="66"/>
      <c r="J95" s="61"/>
      <c r="K95" s="61"/>
      <c r="L95" s="61"/>
      <c r="M95" s="61"/>
      <c r="N95" s="61"/>
      <c r="O95" s="62"/>
    </row>
    <row r="96" customFormat="false" ht="15.75" hidden="false" customHeight="false" outlineLevel="0" collapsed="false">
      <c r="A96" s="58" t="s">
        <v>64</v>
      </c>
      <c r="B96" s="61"/>
      <c r="C96" s="61"/>
      <c r="D96" s="61"/>
      <c r="E96" s="61"/>
      <c r="F96" s="84" t="n">
        <f aca="false">+'KC 2018-2019 Budget vs. Actual'!L39</f>
        <v>-4826.26003801421</v>
      </c>
      <c r="G96" s="62"/>
      <c r="I96" s="66"/>
      <c r="J96" s="61"/>
      <c r="K96" s="61"/>
      <c r="L96" s="61"/>
      <c r="M96" s="61"/>
      <c r="N96" s="61"/>
      <c r="O96" s="62"/>
    </row>
    <row r="97" customFormat="false" ht="15" hidden="false" customHeight="false" outlineLevel="0" collapsed="false">
      <c r="A97" s="66"/>
      <c r="B97" s="61"/>
      <c r="C97" s="61"/>
      <c r="D97" s="61"/>
      <c r="E97" s="61"/>
      <c r="F97" s="61"/>
      <c r="G97" s="62"/>
      <c r="I97" s="66"/>
      <c r="J97" s="61"/>
      <c r="K97" s="61"/>
      <c r="L97" s="61"/>
      <c r="M97" s="61"/>
      <c r="N97" s="61"/>
      <c r="O97" s="62"/>
    </row>
    <row r="98" customFormat="false" ht="17.25" hidden="false" customHeight="false" outlineLevel="0" collapsed="false">
      <c r="A98" s="58" t="s">
        <v>49</v>
      </c>
      <c r="B98" s="61"/>
      <c r="C98" s="85" t="n">
        <f aca="false">+'Customer Counts'!D21+'Customer Counts'!D22</f>
        <v>35317</v>
      </c>
      <c r="D98" s="61"/>
      <c r="E98" s="86" t="n">
        <f aca="false">+O119</f>
        <v>-0.775</v>
      </c>
      <c r="F98" s="87" t="n">
        <f aca="false">-E98*C98</f>
        <v>27370.675</v>
      </c>
      <c r="G98" s="62"/>
      <c r="I98" s="66"/>
      <c r="J98" s="61"/>
      <c r="K98" s="61"/>
      <c r="L98" s="61"/>
      <c r="M98" s="61"/>
      <c r="N98" s="61"/>
      <c r="O98" s="62"/>
    </row>
    <row r="99" customFormat="false" ht="15" hidden="false" customHeight="false" outlineLevel="0" collapsed="false">
      <c r="A99" s="66"/>
      <c r="B99" s="61"/>
      <c r="C99" s="61"/>
      <c r="D99" s="61"/>
      <c r="E99" s="61"/>
      <c r="F99" s="88" t="n">
        <f aca="false">+F98+F94+F96</f>
        <v>275297.164961986</v>
      </c>
      <c r="G99" s="62"/>
      <c r="I99" s="66"/>
      <c r="J99" s="61"/>
      <c r="K99" s="61"/>
      <c r="L99" s="61"/>
      <c r="M99" s="61"/>
      <c r="N99" s="61"/>
      <c r="O99" s="62"/>
    </row>
    <row r="100" customFormat="false" ht="15" hidden="false" customHeight="false" outlineLevel="0" collapsed="false">
      <c r="A100" s="66"/>
      <c r="B100" s="61"/>
      <c r="C100" s="61"/>
      <c r="D100" s="61"/>
      <c r="E100" s="61"/>
      <c r="F100" s="88"/>
      <c r="G100" s="62"/>
      <c r="I100" s="66"/>
      <c r="J100" s="61"/>
      <c r="K100" s="61"/>
      <c r="L100" s="61"/>
      <c r="M100" s="61"/>
      <c r="N100" s="61"/>
      <c r="O100" s="62"/>
    </row>
    <row r="101" customFormat="false" ht="15.75" hidden="false" customHeight="false" outlineLevel="0" collapsed="false">
      <c r="A101" s="58" t="s">
        <v>50</v>
      </c>
      <c r="B101" s="61"/>
      <c r="C101" s="61"/>
      <c r="D101" s="61"/>
      <c r="E101" s="61"/>
      <c r="F101" s="73" t="n">
        <f aca="false">SUM('2018-2019 Recy. Tons &amp; Revenue'!L86:L97)</f>
        <v>145945.748350651</v>
      </c>
      <c r="G101" s="62"/>
      <c r="I101" s="58" t="s">
        <v>51</v>
      </c>
      <c r="J101" s="61"/>
      <c r="K101" s="61"/>
      <c r="L101" s="61"/>
      <c r="M101" s="61"/>
      <c r="N101" s="73" t="n">
        <v>223798</v>
      </c>
      <c r="O101" s="62"/>
      <c r="Q101" s="110"/>
    </row>
    <row r="102" customFormat="false" ht="15" hidden="false" customHeight="false" outlineLevel="0" collapsed="false">
      <c r="A102" s="66"/>
      <c r="B102" s="61"/>
      <c r="C102" s="61"/>
      <c r="D102" s="61"/>
      <c r="E102" s="61"/>
      <c r="F102" s="73"/>
      <c r="G102" s="62"/>
      <c r="I102" s="66"/>
      <c r="J102" s="61"/>
      <c r="K102" s="61"/>
      <c r="L102" s="61"/>
      <c r="M102" s="61"/>
      <c r="N102" s="73"/>
      <c r="O102" s="62"/>
    </row>
    <row r="103" customFormat="false" ht="15" hidden="false" customHeight="false" outlineLevel="0" collapsed="false">
      <c r="A103" s="66" t="s">
        <v>52</v>
      </c>
      <c r="B103" s="61"/>
      <c r="C103" s="61"/>
      <c r="D103" s="61"/>
      <c r="E103" s="61"/>
      <c r="F103" s="84" t="n">
        <f aca="false">+F101-F99</f>
        <v>-129351.416611335</v>
      </c>
      <c r="G103" s="62"/>
      <c r="I103" s="66" t="s">
        <v>52</v>
      </c>
      <c r="J103" s="61"/>
      <c r="K103" s="61"/>
      <c r="L103" s="61"/>
      <c r="M103" s="61"/>
      <c r="N103" s="71" t="n">
        <f aca="false">N101-N94</f>
        <v>-229295.49</v>
      </c>
      <c r="O103" s="62"/>
    </row>
    <row r="104" customFormat="false" ht="17.25" hidden="false" customHeight="false" outlineLevel="0" collapsed="false">
      <c r="A104" s="66"/>
      <c r="B104" s="61"/>
      <c r="C104" s="90"/>
      <c r="D104" s="61"/>
      <c r="E104" s="61"/>
      <c r="F104" s="87"/>
      <c r="G104" s="62"/>
      <c r="I104" s="66"/>
      <c r="J104" s="61"/>
      <c r="K104" s="90"/>
      <c r="L104" s="61"/>
      <c r="M104" s="61"/>
      <c r="N104" s="87"/>
      <c r="O104" s="62"/>
    </row>
    <row r="105" customFormat="false" ht="15" hidden="false" customHeight="false" outlineLevel="0" collapsed="false">
      <c r="A105" s="66" t="s">
        <v>53</v>
      </c>
      <c r="B105" s="61"/>
      <c r="C105" s="61"/>
      <c r="D105" s="61"/>
      <c r="E105" s="61"/>
      <c r="F105" s="71" t="n">
        <f aca="false">+C94</f>
        <v>212715</v>
      </c>
      <c r="G105" s="62"/>
      <c r="I105" s="66" t="s">
        <v>53</v>
      </c>
      <c r="J105" s="61"/>
      <c r="K105" s="61"/>
      <c r="L105" s="61"/>
      <c r="M105" s="61"/>
      <c r="N105" s="71" t="n">
        <f aca="false">+K94</f>
        <v>209147</v>
      </c>
      <c r="O105" s="62"/>
    </row>
    <row r="106" customFormat="false" ht="15" hidden="false" customHeight="false" outlineLevel="0" collapsed="false">
      <c r="A106" s="66"/>
      <c r="B106" s="61"/>
      <c r="C106" s="61"/>
      <c r="D106" s="61"/>
      <c r="E106" s="61"/>
      <c r="F106" s="61"/>
      <c r="G106" s="62"/>
      <c r="I106" s="66"/>
      <c r="J106" s="61"/>
      <c r="K106" s="61"/>
      <c r="L106" s="61"/>
      <c r="M106" s="61"/>
      <c r="N106" s="61"/>
      <c r="O106" s="62"/>
    </row>
    <row r="107" customFormat="false" ht="15" hidden="false" customHeight="false" outlineLevel="0" collapsed="false">
      <c r="A107" s="66" t="s">
        <v>54</v>
      </c>
      <c r="B107" s="61"/>
      <c r="C107" s="61"/>
      <c r="D107" s="61"/>
      <c r="E107" s="61"/>
      <c r="F107" s="91"/>
      <c r="G107" s="92" t="n">
        <f aca="false">ROUND(F103/F105,2)</f>
        <v>-0.61</v>
      </c>
      <c r="I107" s="66" t="s">
        <v>54</v>
      </c>
      <c r="J107" s="61"/>
      <c r="K107" s="61"/>
      <c r="L107" s="61"/>
      <c r="M107" s="61"/>
      <c r="N107" s="91"/>
      <c r="O107" s="92" t="n">
        <f aca="false">ROUND(N103/N105,2)</f>
        <v>-1.1</v>
      </c>
    </row>
    <row r="108" customFormat="false" ht="15" hidden="false" customHeight="false" outlineLevel="0" collapsed="false">
      <c r="A108" s="66"/>
      <c r="B108" s="61"/>
      <c r="C108" s="61"/>
      <c r="D108" s="61"/>
      <c r="E108" s="61"/>
      <c r="F108" s="61"/>
      <c r="G108" s="92"/>
      <c r="I108" s="66"/>
      <c r="J108" s="61"/>
      <c r="K108" s="61"/>
      <c r="L108" s="61"/>
      <c r="M108" s="61"/>
      <c r="N108" s="61"/>
      <c r="O108" s="92"/>
    </row>
    <row r="109" customFormat="false" ht="15" hidden="false" customHeight="false" outlineLevel="0" collapsed="false">
      <c r="A109" s="66"/>
      <c r="B109" s="61"/>
      <c r="C109" s="61"/>
      <c r="D109" s="61"/>
      <c r="E109" s="61"/>
      <c r="F109" s="61"/>
      <c r="G109" s="92"/>
      <c r="I109" s="66"/>
      <c r="J109" s="61"/>
      <c r="K109" s="61"/>
      <c r="L109" s="61"/>
      <c r="M109" s="61"/>
      <c r="N109" s="61"/>
      <c r="O109" s="92"/>
    </row>
    <row r="110" customFormat="false" ht="15.75" hidden="false" customHeight="false" outlineLevel="0" collapsed="false">
      <c r="A110" s="93" t="s">
        <v>55</v>
      </c>
      <c r="B110" s="59"/>
      <c r="C110" s="61"/>
      <c r="D110" s="61"/>
      <c r="E110" s="61"/>
      <c r="F110" s="94" t="n">
        <f aca="false">SUM('2018-2019 Recy. Tons &amp; Revenue'!L86:L97)</f>
        <v>145945.748350651</v>
      </c>
      <c r="G110" s="92"/>
      <c r="I110" s="93" t="s">
        <v>56</v>
      </c>
      <c r="J110" s="59"/>
      <c r="K110" s="61"/>
      <c r="L110" s="61"/>
      <c r="M110" s="61"/>
      <c r="N110" s="94" t="n">
        <v>85285</v>
      </c>
      <c r="O110" s="92"/>
    </row>
    <row r="111" customFormat="false" ht="17.25" hidden="false" customHeight="false" outlineLevel="0" collapsed="false">
      <c r="A111" s="66" t="s">
        <v>53</v>
      </c>
      <c r="B111" s="61"/>
      <c r="C111" s="61"/>
      <c r="D111" s="61"/>
      <c r="E111" s="61"/>
      <c r="F111" s="95" t="n">
        <f aca="false">+C94</f>
        <v>212715</v>
      </c>
      <c r="G111" s="92"/>
      <c r="I111" s="66" t="s">
        <v>53</v>
      </c>
      <c r="J111" s="61"/>
      <c r="K111" s="61"/>
      <c r="L111" s="61"/>
      <c r="M111" s="61"/>
      <c r="N111" s="95" t="n">
        <v>105335</v>
      </c>
      <c r="O111" s="92"/>
    </row>
    <row r="112" customFormat="false" ht="17.25" hidden="false" customHeight="false" outlineLevel="0" collapsed="false">
      <c r="A112" s="66" t="s">
        <v>57</v>
      </c>
      <c r="B112" s="61"/>
      <c r="C112" s="61"/>
      <c r="D112" s="61"/>
      <c r="E112" s="61"/>
      <c r="F112" s="61"/>
      <c r="G112" s="96" t="n">
        <f aca="false">ROUND(+F110/F111,2)</f>
        <v>0.69</v>
      </c>
      <c r="I112" s="66" t="s">
        <v>57</v>
      </c>
      <c r="J112" s="61"/>
      <c r="K112" s="61"/>
      <c r="L112" s="61"/>
      <c r="M112" s="61"/>
      <c r="N112" s="61"/>
      <c r="O112" s="96" t="n">
        <f aca="false">ROUND(+N110/N111,2)</f>
        <v>0.81</v>
      </c>
    </row>
    <row r="113" customFormat="false" ht="15.75" hidden="false" customHeight="false" outlineLevel="0" collapsed="false">
      <c r="A113" s="58" t="s">
        <v>58</v>
      </c>
      <c r="B113" s="59"/>
      <c r="C113" s="61"/>
      <c r="D113" s="61"/>
      <c r="E113" s="61"/>
      <c r="F113" s="61"/>
      <c r="G113" s="97" t="n">
        <f aca="false">SUM(G107:G112)</f>
        <v>0.08</v>
      </c>
      <c r="I113" s="58" t="s">
        <v>58</v>
      </c>
      <c r="J113" s="59"/>
      <c r="K113" s="61"/>
      <c r="L113" s="61"/>
      <c r="M113" s="61"/>
      <c r="N113" s="61"/>
      <c r="O113" s="97" t="n">
        <f aca="false">SUM(O107:O112)</f>
        <v>-0.29</v>
      </c>
    </row>
    <row r="114" customFormat="false" ht="15.75" hidden="false" customHeight="false" outlineLevel="0" collapsed="false">
      <c r="A114" s="58"/>
      <c r="B114" s="59"/>
      <c r="C114" s="61"/>
      <c r="D114" s="61"/>
      <c r="E114" s="61"/>
      <c r="F114" s="61"/>
      <c r="G114" s="97"/>
      <c r="I114" s="58"/>
      <c r="J114" s="59"/>
      <c r="K114" s="61"/>
      <c r="L114" s="61"/>
      <c r="M114" s="61"/>
      <c r="N114" s="61"/>
      <c r="O114" s="97"/>
    </row>
    <row r="115" customFormat="false" ht="15.75" hidden="false" customHeight="false" outlineLevel="0" collapsed="false">
      <c r="A115" s="77"/>
      <c r="B115" s="59"/>
      <c r="C115" s="61"/>
      <c r="D115" s="61"/>
      <c r="E115" s="99"/>
      <c r="F115" s="61"/>
      <c r="G115" s="100"/>
      <c r="I115" s="77" t="s">
        <v>59</v>
      </c>
      <c r="J115" s="59"/>
      <c r="K115" s="61"/>
      <c r="L115" s="61"/>
      <c r="M115" s="99" t="n">
        <f aca="false">+K94/12*0.5</f>
        <v>8714.45833333333</v>
      </c>
      <c r="N115" s="61"/>
      <c r="O115" s="100" t="n">
        <f aca="false">ROUND(-M115/K94*2,2)</f>
        <v>-0.08</v>
      </c>
    </row>
    <row r="116" customFormat="false" ht="15.75" hidden="false" customHeight="false" outlineLevel="0" collapsed="false">
      <c r="A116" s="58"/>
      <c r="B116" s="59"/>
      <c r="C116" s="61"/>
      <c r="D116" s="61"/>
      <c r="E116" s="61"/>
      <c r="F116" s="61"/>
      <c r="G116" s="97"/>
      <c r="I116" s="58"/>
      <c r="J116" s="59"/>
      <c r="K116" s="61"/>
      <c r="L116" s="61"/>
      <c r="M116" s="61"/>
      <c r="N116" s="61"/>
      <c r="O116" s="97"/>
    </row>
    <row r="117" customFormat="false" ht="20.25" hidden="false" customHeight="false" outlineLevel="0" collapsed="false">
      <c r="A117" s="77" t="s">
        <v>60</v>
      </c>
      <c r="B117" s="61"/>
      <c r="C117" s="61"/>
      <c r="D117" s="61"/>
      <c r="E117" s="101" t="n">
        <v>0.5</v>
      </c>
      <c r="F117" s="61"/>
      <c r="G117" s="102" t="n">
        <f aca="false">-E117*G112</f>
        <v>-0.345</v>
      </c>
      <c r="I117" s="77" t="s">
        <v>60</v>
      </c>
      <c r="J117" s="61"/>
      <c r="K117" s="61"/>
      <c r="L117" s="61"/>
      <c r="M117" s="101" t="n">
        <v>0.5</v>
      </c>
      <c r="N117" s="61"/>
      <c r="O117" s="102" t="n">
        <f aca="false">-M117*O112</f>
        <v>-0.405</v>
      </c>
    </row>
    <row r="118" customFormat="false" ht="20.25" hidden="false" customHeight="false" outlineLevel="0" collapsed="false">
      <c r="A118" s="77"/>
      <c r="B118" s="61"/>
      <c r="C118" s="61"/>
      <c r="D118" s="61"/>
      <c r="E118" s="103"/>
      <c r="F118" s="61"/>
      <c r="G118" s="102"/>
      <c r="I118" s="77"/>
      <c r="J118" s="61"/>
      <c r="K118" s="61"/>
      <c r="L118" s="61"/>
      <c r="M118" s="103"/>
      <c r="N118" s="61"/>
      <c r="O118" s="102"/>
    </row>
    <row r="119" customFormat="false" ht="18" hidden="false" customHeight="false" outlineLevel="0" collapsed="false">
      <c r="A119" s="58" t="s">
        <v>65</v>
      </c>
      <c r="B119" s="61"/>
      <c r="C119" s="61"/>
      <c r="D119" s="61"/>
      <c r="E119" s="103"/>
      <c r="F119" s="61"/>
      <c r="G119" s="104" t="n">
        <f aca="false">+G113+G117+G115</f>
        <v>-0.265</v>
      </c>
      <c r="I119" s="58" t="s">
        <v>65</v>
      </c>
      <c r="J119" s="61"/>
      <c r="K119" s="61"/>
      <c r="L119" s="61"/>
      <c r="M119" s="103"/>
      <c r="N119" s="61"/>
      <c r="O119" s="104" t="n">
        <f aca="false">+O113+O117+O115</f>
        <v>-0.775</v>
      </c>
    </row>
    <row r="120" customFormat="false" ht="13.5" hidden="false" customHeight="false" outlineLevel="0" collapsed="false">
      <c r="A120" s="105"/>
      <c r="B120" s="106"/>
      <c r="C120" s="106"/>
      <c r="D120" s="106"/>
      <c r="E120" s="106"/>
      <c r="F120" s="106"/>
      <c r="G120" s="107"/>
      <c r="I120" s="105"/>
      <c r="J120" s="106"/>
      <c r="K120" s="106"/>
      <c r="L120" s="106"/>
      <c r="M120" s="106"/>
      <c r="N120" s="106"/>
      <c r="O120" s="107"/>
    </row>
  </sheetData>
  <mergeCells count="7">
    <mergeCell ref="A4:C4"/>
    <mergeCell ref="A6:G6"/>
    <mergeCell ref="I6:O6"/>
    <mergeCell ref="A48:G48"/>
    <mergeCell ref="I48:O48"/>
    <mergeCell ref="A87:G87"/>
    <mergeCell ref="I87:O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D50" activeCellId="0" sqref="D50"/>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4" min="3" style="0" width="12.28"/>
    <col collapsed="false" customWidth="true" hidden="false" outlineLevel="0" max="5" min="5" style="0" width="13.28"/>
    <col collapsed="false" customWidth="true" hidden="false" outlineLevel="0" max="6" min="6" style="0" width="5.28"/>
    <col collapsed="false" customWidth="true" hidden="false" outlineLevel="0" max="7" min="7" style="0" width="12.85"/>
    <col collapsed="false" customWidth="true" hidden="false" outlineLevel="0" max="8" min="8" style="0" width="11.85"/>
    <col collapsed="false" customWidth="true" hidden="false" outlineLevel="0" max="9" min="9" style="0" width="3.7"/>
    <col collapsed="false" customWidth="true" hidden="false" outlineLevel="0" max="10" min="10" style="0" width="12.85"/>
    <col collapsed="false" customWidth="true" hidden="false" outlineLevel="0" max="11" min="11" style="0" width="3.7"/>
    <col collapsed="false" customWidth="true" hidden="false" outlineLevel="0" max="12" min="12" style="0" width="12.7"/>
    <col collapsed="false" customWidth="true" hidden="false" outlineLevel="0" max="13" min="13" style="0" width="2.56"/>
    <col collapsed="false" customWidth="true" hidden="false" outlineLevel="0" max="14" min="14" style="0" width="10.41"/>
    <col collapsed="false" customWidth="true" hidden="false" outlineLevel="0" max="15" min="15" style="0" width="11.13"/>
    <col collapsed="false" customWidth="true" hidden="false" outlineLevel="0" max="16" min="16" style="0" width="10.41"/>
    <col collapsed="false" customWidth="true" hidden="false" outlineLevel="0" max="17" min="17" style="0" width="2.56"/>
    <col collapsed="false" customWidth="true" hidden="false" outlineLevel="0" max="20" min="18" style="0" width="12.85"/>
    <col collapsed="false" customWidth="true" hidden="false" outlineLevel="0" max="21" min="21" style="0" width="2.99"/>
    <col collapsed="false" customWidth="true" hidden="false" outlineLevel="0" max="22" min="22" style="0" width="9.99"/>
    <col collapsed="false" customWidth="true" hidden="false" outlineLevel="0" max="23" min="23" style="0" width="11.28"/>
    <col collapsed="false" customWidth="true" hidden="false" outlineLevel="0" max="24" min="24" style="0" width="8.28"/>
  </cols>
  <sheetData>
    <row r="1" customFormat="false" ht="20.25" hidden="false" customHeight="false" outlineLevel="0" collapsed="false">
      <c r="A1" s="111" t="s">
        <v>67</v>
      </c>
      <c r="B1" s="112"/>
      <c r="C1" s="112"/>
      <c r="D1" s="112"/>
      <c r="E1" s="112"/>
      <c r="F1" s="112"/>
      <c r="G1" s="112"/>
      <c r="H1" s="112"/>
      <c r="I1" s="112"/>
      <c r="J1" s="112"/>
    </row>
    <row r="2" customFormat="false" ht="15.75" hidden="false" customHeight="false" outlineLevel="0" collapsed="false">
      <c r="A2" s="113"/>
      <c r="B2" s="112"/>
      <c r="C2" s="112"/>
      <c r="D2" s="112"/>
      <c r="E2" s="112"/>
      <c r="F2" s="112"/>
      <c r="G2" s="112"/>
      <c r="H2" s="112"/>
      <c r="I2" s="112"/>
      <c r="J2" s="112"/>
    </row>
    <row r="3" customFormat="false" ht="15" hidden="false" customHeight="false" outlineLevel="0" collapsed="false">
      <c r="A3" s="114" t="s">
        <v>68</v>
      </c>
      <c r="B3" s="112"/>
      <c r="C3" s="112"/>
      <c r="D3" s="112"/>
      <c r="E3" s="112"/>
      <c r="F3" s="112"/>
      <c r="G3" s="112"/>
      <c r="H3" s="112"/>
      <c r="I3" s="112"/>
      <c r="J3" s="112"/>
      <c r="R3" s="115" t="s">
        <v>69</v>
      </c>
      <c r="S3" s="115" t="s">
        <v>70</v>
      </c>
    </row>
    <row r="4" customFormat="false" ht="15" hidden="false" customHeight="false" outlineLevel="0" collapsed="false">
      <c r="A4" s="112"/>
      <c r="B4" s="112"/>
      <c r="C4" s="116" t="s">
        <v>71</v>
      </c>
      <c r="D4" s="116"/>
      <c r="E4" s="116"/>
      <c r="F4" s="112"/>
      <c r="G4" s="116" t="s">
        <v>72</v>
      </c>
      <c r="H4" s="116"/>
      <c r="I4" s="116"/>
      <c r="J4" s="116"/>
      <c r="L4" s="115" t="s">
        <v>73</v>
      </c>
      <c r="N4" s="115" t="s">
        <v>69</v>
      </c>
      <c r="O4" s="115" t="s">
        <v>70</v>
      </c>
      <c r="R4" s="115" t="s">
        <v>74</v>
      </c>
      <c r="S4" s="115" t="s">
        <v>74</v>
      </c>
    </row>
    <row r="5" customFormat="false" ht="15" hidden="false" customHeight="false" outlineLevel="0" collapsed="false">
      <c r="A5" s="112"/>
      <c r="B5" s="112"/>
      <c r="C5" s="115" t="s">
        <v>69</v>
      </c>
      <c r="D5" s="115" t="s">
        <v>70</v>
      </c>
      <c r="E5" s="112"/>
      <c r="F5" s="112"/>
      <c r="G5" s="115" t="s">
        <v>69</v>
      </c>
      <c r="H5" s="115" t="s">
        <v>70</v>
      </c>
      <c r="I5" s="115"/>
      <c r="J5" s="112"/>
      <c r="L5" s="115" t="s">
        <v>75</v>
      </c>
      <c r="N5" s="115" t="s">
        <v>74</v>
      </c>
      <c r="O5" s="115" t="s">
        <v>74</v>
      </c>
      <c r="P5" s="115" t="s">
        <v>11</v>
      </c>
      <c r="R5" s="115" t="s">
        <v>73</v>
      </c>
      <c r="S5" s="115" t="s">
        <v>73</v>
      </c>
      <c r="T5" s="115" t="s">
        <v>73</v>
      </c>
    </row>
    <row r="6" customFormat="false" ht="15" hidden="false" customHeight="false" outlineLevel="0" collapsed="false">
      <c r="A6" s="114"/>
      <c r="B6" s="114"/>
      <c r="C6" s="117" t="s">
        <v>74</v>
      </c>
      <c r="D6" s="117" t="s">
        <v>74</v>
      </c>
      <c r="E6" s="117" t="s">
        <v>11</v>
      </c>
      <c r="F6" s="114"/>
      <c r="G6" s="117" t="s">
        <v>74</v>
      </c>
      <c r="H6" s="117" t="s">
        <v>74</v>
      </c>
      <c r="I6" s="117"/>
      <c r="J6" s="117" t="s">
        <v>11</v>
      </c>
      <c r="L6" s="117" t="s">
        <v>76</v>
      </c>
      <c r="M6" s="117"/>
      <c r="N6" s="117" t="s">
        <v>41</v>
      </c>
      <c r="O6" s="117" t="s">
        <v>41</v>
      </c>
      <c r="P6" s="117" t="s">
        <v>41</v>
      </c>
      <c r="R6" s="114" t="s">
        <v>77</v>
      </c>
      <c r="S6" s="114" t="s">
        <v>77</v>
      </c>
      <c r="T6" s="114" t="s">
        <v>77</v>
      </c>
    </row>
    <row r="7" customFormat="false" ht="12.75" hidden="false" customHeight="false" outlineLevel="0" collapsed="false">
      <c r="A7" s="83" t="s">
        <v>78</v>
      </c>
      <c r="C7" s="118" t="n">
        <v>4069.73</v>
      </c>
      <c r="D7" s="118" t="n">
        <v>3829.61</v>
      </c>
      <c r="E7" s="118" t="n">
        <f aca="false">+D7+C7</f>
        <v>7899.34</v>
      </c>
      <c r="F7" s="83"/>
      <c r="G7" s="119" t="n">
        <f aca="false">+'CRC Prices &amp; Revenue'!M37</f>
        <v>213770.119023823</v>
      </c>
      <c r="H7" s="119" t="n">
        <f aca="false">+'CRC Prices &amp; Revenue'!M134</f>
        <v>176024.599130932</v>
      </c>
      <c r="I7" s="119"/>
      <c r="J7" s="119" t="n">
        <f aca="false">+H7+G7</f>
        <v>389794.718154755</v>
      </c>
      <c r="K7" s="83"/>
      <c r="L7" s="120" t="n">
        <f aca="false">+J7/E7</f>
        <v>49.3452260764513</v>
      </c>
      <c r="M7" s="83"/>
      <c r="N7" s="121" t="n">
        <f aca="false">+'Customer Counts'!D6+'Customer Counts'!F6+'Customer Counts'!O6+'Customer Counts'!Q6</f>
        <v>121248</v>
      </c>
      <c r="O7" s="122" t="n">
        <f aca="false">+'Customer Counts'!G6+'Customer Counts'!H6+'Customer Counts'!R6+'Customer Counts'!S6</f>
        <v>130728</v>
      </c>
      <c r="P7" s="121" t="n">
        <f aca="false">+O7+N7</f>
        <v>251976</v>
      </c>
      <c r="Q7" s="83"/>
      <c r="R7" s="118" t="n">
        <f aca="false">+C7*2000/N7</f>
        <v>67.1306743204012</v>
      </c>
      <c r="S7" s="118" t="n">
        <f aca="false">+D7*2000/O7</f>
        <v>58.5889786426779</v>
      </c>
      <c r="T7" s="118" t="n">
        <f aca="false">+E7*2000/P7</f>
        <v>62.699145950408</v>
      </c>
      <c r="W7" s="118"/>
      <c r="X7" s="118"/>
    </row>
    <row r="8" customFormat="false" ht="12.75" hidden="false" customHeight="false" outlineLevel="0" collapsed="false">
      <c r="A8" s="0" t="s">
        <v>79</v>
      </c>
      <c r="C8" s="118" t="n">
        <v>4314.06</v>
      </c>
      <c r="D8" s="118" t="n">
        <v>4044.18</v>
      </c>
      <c r="E8" s="118" t="n">
        <f aca="false">+D8+C8</f>
        <v>8358.24</v>
      </c>
      <c r="F8" s="83"/>
      <c r="G8" s="119" t="n">
        <f aca="false">+'CRC Prices &amp; Revenue'!M41</f>
        <v>275147.911782487</v>
      </c>
      <c r="H8" s="119" t="n">
        <f aca="false">+'CRC Prices &amp; Revenue'!M138</f>
        <v>234830.698343623</v>
      </c>
      <c r="I8" s="119"/>
      <c r="J8" s="119" t="n">
        <f aca="false">+H8+G8</f>
        <v>509978.61012611</v>
      </c>
      <c r="K8" s="83"/>
      <c r="L8" s="120" t="n">
        <f aca="false">+J8/E8</f>
        <v>61.015071369823</v>
      </c>
      <c r="M8" s="83"/>
      <c r="N8" s="121" t="n">
        <f aca="false">+'Customer Counts'!D7+'Customer Counts'!F7+'Customer Counts'!O7+'Customer Counts'!Q7</f>
        <v>121345</v>
      </c>
      <c r="O8" s="122" t="n">
        <f aca="false">+'Customer Counts'!G7+'Customer Counts'!H7+'Customer Counts'!R7+'Customer Counts'!S7</f>
        <v>130714</v>
      </c>
      <c r="P8" s="121" t="n">
        <f aca="false">+O8+N8</f>
        <v>252059</v>
      </c>
      <c r="Q8" s="83"/>
      <c r="R8" s="118" t="n">
        <f aca="false">+C8*2000/N8</f>
        <v>71.1040421937451</v>
      </c>
      <c r="S8" s="118" t="n">
        <f aca="false">+D8*2000/O8</f>
        <v>61.8782991875392</v>
      </c>
      <c r="T8" s="118" t="n">
        <f aca="false">+E8*2000/P8</f>
        <v>66.319710861346</v>
      </c>
      <c r="W8" s="118"/>
      <c r="X8" s="118"/>
    </row>
    <row r="9" customFormat="false" ht="12.75" hidden="false" customHeight="false" outlineLevel="0" collapsed="false">
      <c r="A9" s="0" t="s">
        <v>80</v>
      </c>
      <c r="C9" s="118" t="n">
        <v>4319.19</v>
      </c>
      <c r="D9" s="118" t="n">
        <v>4259.68</v>
      </c>
      <c r="E9" s="118" t="n">
        <f aca="false">+D9+C9</f>
        <v>8578.87</v>
      </c>
      <c r="F9" s="83"/>
      <c r="G9" s="119" t="n">
        <f aca="false">+'CRC Prices &amp; Revenue'!M45</f>
        <v>283055.984856723</v>
      </c>
      <c r="H9" s="119" t="n">
        <f aca="false">+'CRC Prices &amp; Revenue'!M142</f>
        <v>294085.705325721</v>
      </c>
      <c r="I9" s="119"/>
      <c r="J9" s="119" t="n">
        <f aca="false">+H9+G9</f>
        <v>577141.690182444</v>
      </c>
      <c r="K9" s="83"/>
      <c r="L9" s="120" t="n">
        <f aca="false">+J9/E9</f>
        <v>67.2747914565024</v>
      </c>
      <c r="M9" s="83"/>
      <c r="N9" s="121" t="n">
        <f aca="false">+'Customer Counts'!D8+'Customer Counts'!F8+'Customer Counts'!O8+'Customer Counts'!Q8</f>
        <v>121357</v>
      </c>
      <c r="O9" s="122" t="n">
        <f aca="false">+'Customer Counts'!G8+'Customer Counts'!H8+'Customer Counts'!R8+'Customer Counts'!S8</f>
        <v>130667</v>
      </c>
      <c r="P9" s="121" t="n">
        <f aca="false">+O9+N9</f>
        <v>252024</v>
      </c>
      <c r="Q9" s="83"/>
      <c r="R9" s="118" t="n">
        <f aca="false">+C9*2000/N9</f>
        <v>71.1815552460921</v>
      </c>
      <c r="S9" s="118" t="n">
        <f aca="false">+D9*2000/O9</f>
        <v>65.1990173494455</v>
      </c>
      <c r="T9" s="118" t="n">
        <f aca="false">+E9*2000/P9</f>
        <v>68.079786052122</v>
      </c>
      <c r="W9" s="118"/>
      <c r="X9" s="118"/>
    </row>
    <row r="10" customFormat="false" ht="12.75" hidden="false" customHeight="false" outlineLevel="0" collapsed="false">
      <c r="A10" s="83" t="s">
        <v>81</v>
      </c>
      <c r="C10" s="118" t="n">
        <v>4786.07</v>
      </c>
      <c r="D10" s="118" t="n">
        <v>4416.05</v>
      </c>
      <c r="E10" s="118" t="n">
        <f aca="false">+D10+C10</f>
        <v>9202.12</v>
      </c>
      <c r="F10" s="83"/>
      <c r="G10" s="119" t="n">
        <f aca="false">+'CRC Prices &amp; Revenue'!M49</f>
        <v>252310.687461524</v>
      </c>
      <c r="H10" s="119" t="n">
        <f aca="false">+'CRC Prices &amp; Revenue'!M146</f>
        <v>233290.447085457</v>
      </c>
      <c r="I10" s="119"/>
      <c r="J10" s="119" t="n">
        <f aca="false">+H10+G10</f>
        <v>485601.134546981</v>
      </c>
      <c r="K10" s="83"/>
      <c r="L10" s="120" t="n">
        <f aca="false">+J10/E10</f>
        <v>52.7705718407259</v>
      </c>
      <c r="M10" s="83"/>
      <c r="N10" s="121" t="n">
        <f aca="false">+'Customer Counts'!D9+'Customer Counts'!F9+'Customer Counts'!O9+'Customer Counts'!Q9</f>
        <v>121406</v>
      </c>
      <c r="O10" s="122" t="n">
        <f aca="false">+'Customer Counts'!G9+'Customer Counts'!H9+'Customer Counts'!R9+'Customer Counts'!S9</f>
        <v>130671</v>
      </c>
      <c r="P10" s="121" t="n">
        <f aca="false">+O10+N10</f>
        <v>252077</v>
      </c>
      <c r="Q10" s="83"/>
      <c r="R10" s="118" t="n">
        <f aca="false">+C10*2000/N10</f>
        <v>78.8440439516993</v>
      </c>
      <c r="S10" s="118" t="n">
        <f aca="false">+D10*2000/O10</f>
        <v>67.5903605237581</v>
      </c>
      <c r="T10" s="118" t="n">
        <f aca="false">+E10*2000/P10</f>
        <v>73.0103896825176</v>
      </c>
      <c r="W10" s="118"/>
      <c r="X10" s="118"/>
    </row>
    <row r="11" customFormat="false" ht="12.75" hidden="false" customHeight="false" outlineLevel="0" collapsed="false">
      <c r="A11" s="0" t="s">
        <v>82</v>
      </c>
      <c r="C11" s="118" t="n">
        <v>3286.95</v>
      </c>
      <c r="D11" s="118" t="n">
        <v>3229.15</v>
      </c>
      <c r="E11" s="118" t="n">
        <f aca="false">+D11+C11</f>
        <v>6516.1</v>
      </c>
      <c r="F11" s="83"/>
      <c r="G11" s="119" t="n">
        <f aca="false">+'CRC Prices &amp; Revenue'!M53</f>
        <v>155132.796722345</v>
      </c>
      <c r="H11" s="119" t="n">
        <f aca="false">+'CRC Prices &amp; Revenue'!M150</f>
        <v>151531.331320973</v>
      </c>
      <c r="I11" s="119"/>
      <c r="J11" s="119" t="n">
        <f aca="false">+H11+G11</f>
        <v>306664.128043317</v>
      </c>
      <c r="K11" s="83"/>
      <c r="L11" s="120" t="n">
        <f aca="false">+J11/E11</f>
        <v>47.0625263644385</v>
      </c>
      <c r="M11" s="83"/>
      <c r="N11" s="121" t="n">
        <f aca="false">+'Customer Counts'!D10+'Customer Counts'!F10+'Customer Counts'!O10+'Customer Counts'!Q10</f>
        <v>121472</v>
      </c>
      <c r="O11" s="122" t="n">
        <f aca="false">+'Customer Counts'!G10+'Customer Counts'!H10+'Customer Counts'!R10+'Customer Counts'!S10</f>
        <v>130794</v>
      </c>
      <c r="P11" s="121" t="n">
        <f aca="false">+O11+N11</f>
        <v>252266</v>
      </c>
      <c r="Q11" s="83"/>
      <c r="R11" s="118" t="n">
        <f aca="false">+C11*2000/N11</f>
        <v>54.118644625922</v>
      </c>
      <c r="S11" s="118" t="n">
        <f aca="false">+D11*2000/O11</f>
        <v>49.3776472926893</v>
      </c>
      <c r="T11" s="118" t="n">
        <f aca="false">+E11*2000/P11</f>
        <v>51.6605487858055</v>
      </c>
      <c r="W11" s="118"/>
      <c r="X11" s="118"/>
    </row>
    <row r="12" customFormat="false" ht="12.75" hidden="false" customHeight="false" outlineLevel="0" collapsed="false">
      <c r="A12" s="0" t="s">
        <v>83</v>
      </c>
      <c r="C12" s="118" t="n">
        <v>3845.38</v>
      </c>
      <c r="D12" s="118" t="n">
        <v>3543.87</v>
      </c>
      <c r="E12" s="118" t="n">
        <f aca="false">+D12+C12</f>
        <v>7389.25</v>
      </c>
      <c r="F12" s="83"/>
      <c r="G12" s="119" t="n">
        <f aca="false">+'CRC Prices &amp; Revenue'!M57</f>
        <v>121431.455647013</v>
      </c>
      <c r="H12" s="119" t="n">
        <f aca="false">+'CRC Prices &amp; Revenue'!M154</f>
        <v>122007.8790475</v>
      </c>
      <c r="I12" s="119"/>
      <c r="J12" s="119" t="n">
        <f aca="false">+H12+G12</f>
        <v>243439.334694513</v>
      </c>
      <c r="K12" s="83"/>
      <c r="L12" s="120" t="n">
        <f aca="false">+J12/E12</f>
        <v>32.9450667787005</v>
      </c>
      <c r="M12" s="83"/>
      <c r="N12" s="121" t="n">
        <f aca="false">+'Customer Counts'!D11+'Customer Counts'!F11+'Customer Counts'!O11+'Customer Counts'!Q11</f>
        <v>121654</v>
      </c>
      <c r="O12" s="122" t="n">
        <f aca="false">+'Customer Counts'!G11+'Customer Counts'!H11+'Customer Counts'!R11+'Customer Counts'!S11</f>
        <v>131397</v>
      </c>
      <c r="P12" s="121" t="n">
        <f aca="false">+O12+N12</f>
        <v>253051</v>
      </c>
      <c r="Q12" s="83"/>
      <c r="R12" s="118" t="n">
        <f aca="false">+C12*2000/N12</f>
        <v>63.2183076594276</v>
      </c>
      <c r="S12" s="118" t="n">
        <f aca="false">+D12*2000/O12</f>
        <v>53.9414141875385</v>
      </c>
      <c r="T12" s="118" t="n">
        <f aca="false">+E12*2000/P12</f>
        <v>58.4012708900577</v>
      </c>
      <c r="W12" s="118"/>
      <c r="X12" s="118"/>
    </row>
    <row r="13" customFormat="false" ht="12.75" hidden="false" customHeight="false" outlineLevel="0" collapsed="false">
      <c r="A13" s="0" t="s">
        <v>84</v>
      </c>
      <c r="C13" s="118" t="n">
        <v>3820.85</v>
      </c>
      <c r="D13" s="118" t="n">
        <v>3575.63</v>
      </c>
      <c r="E13" s="118" t="n">
        <f aca="false">+D13+C13</f>
        <v>7396.48</v>
      </c>
      <c r="F13" s="83"/>
      <c r="G13" s="119" t="n">
        <f aca="false">+'CRC Prices &amp; Revenue'!M61</f>
        <v>151023.588649415</v>
      </c>
      <c r="H13" s="119" t="n">
        <f aca="false">+'CRC Prices &amp; Revenue'!M158</f>
        <v>153602.972905111</v>
      </c>
      <c r="I13" s="119"/>
      <c r="J13" s="119" t="n">
        <f aca="false">+H13+G13</f>
        <v>304626.561554526</v>
      </c>
      <c r="K13" s="83"/>
      <c r="L13" s="120" t="n">
        <f aca="false">+J13/E13</f>
        <v>41.1853424270093</v>
      </c>
      <c r="M13" s="83"/>
      <c r="N13" s="121" t="n">
        <f aca="false">+'Customer Counts'!D12+'Customer Counts'!F12+'Customer Counts'!O12+'Customer Counts'!Q12</f>
        <v>122152</v>
      </c>
      <c r="O13" s="122" t="n">
        <f aca="false">+'Customer Counts'!G12+'Customer Counts'!H12+'Customer Counts'!R12+'Customer Counts'!S12</f>
        <v>131822</v>
      </c>
      <c r="P13" s="121" t="n">
        <f aca="false">+O13+N13</f>
        <v>253974</v>
      </c>
      <c r="Q13" s="83"/>
      <c r="R13" s="118" t="n">
        <f aca="false">+C13*2000/N13</f>
        <v>62.5589429563167</v>
      </c>
      <c r="S13" s="118" t="n">
        <f aca="false">+D13*2000/O13</f>
        <v>54.2493665700718</v>
      </c>
      <c r="T13" s="118" t="n">
        <f aca="false">+E13*2000/P13</f>
        <v>58.2459621851056</v>
      </c>
      <c r="W13" s="118"/>
      <c r="X13" s="118"/>
    </row>
    <row r="14" customFormat="false" ht="12.75" hidden="false" customHeight="false" outlineLevel="0" collapsed="false">
      <c r="A14" s="0" t="s">
        <v>85</v>
      </c>
      <c r="C14" s="118" t="n">
        <v>3554.52</v>
      </c>
      <c r="D14" s="118" t="n">
        <v>3342.67</v>
      </c>
      <c r="E14" s="118" t="n">
        <f aca="false">+D14+C14</f>
        <v>6897.19</v>
      </c>
      <c r="F14" s="83"/>
      <c r="G14" s="119" t="n">
        <f aca="false">+'CRC Prices &amp; Revenue'!M65</f>
        <v>173556.533201306</v>
      </c>
      <c r="H14" s="119" t="n">
        <f aca="false">+'CRC Prices &amp; Revenue'!M162</f>
        <v>157927.162594273</v>
      </c>
      <c r="I14" s="119"/>
      <c r="J14" s="119" t="n">
        <f aca="false">+H14+G14</f>
        <v>331483.695795579</v>
      </c>
      <c r="K14" s="83"/>
      <c r="L14" s="120" t="n">
        <f aca="false">+J14/E14</f>
        <v>48.0606878736962</v>
      </c>
      <c r="M14" s="83"/>
      <c r="N14" s="121" t="n">
        <f aca="false">+'Customer Counts'!D13+'Customer Counts'!F13+'Customer Counts'!O13+'Customer Counts'!Q13</f>
        <v>122470</v>
      </c>
      <c r="O14" s="122" t="n">
        <f aca="false">+'Customer Counts'!G13+'Customer Counts'!H13+'Customer Counts'!R13+'Customer Counts'!S13</f>
        <v>132271</v>
      </c>
      <c r="P14" s="121" t="n">
        <f aca="false">+O14+N14</f>
        <v>254741</v>
      </c>
      <c r="Q14" s="83"/>
      <c r="R14" s="118" t="n">
        <f aca="false">+C14*2000/N14</f>
        <v>58.0471952314853</v>
      </c>
      <c r="S14" s="118" t="n">
        <f aca="false">+D14*2000/O14</f>
        <v>50.5427493554899</v>
      </c>
      <c r="T14" s="118" t="n">
        <f aca="false">+E14*2000/P14</f>
        <v>54.1506078723095</v>
      </c>
      <c r="W14" s="118"/>
      <c r="X14" s="118"/>
    </row>
    <row r="15" customFormat="false" ht="12.75" hidden="false" customHeight="false" outlineLevel="0" collapsed="false">
      <c r="A15" s="0" t="s">
        <v>86</v>
      </c>
      <c r="C15" s="118" t="n">
        <v>3856.72</v>
      </c>
      <c r="D15" s="118" t="n">
        <v>3751.25</v>
      </c>
      <c r="E15" s="118" t="n">
        <f aca="false">+D15+C15</f>
        <v>7607.97</v>
      </c>
      <c r="F15" s="83"/>
      <c r="G15" s="119" t="n">
        <f aca="false">+'CRC Prices &amp; Revenue'!M69</f>
        <v>131268.057816456</v>
      </c>
      <c r="H15" s="119" t="n">
        <f aca="false">+'CRC Prices &amp; Revenue'!M166</f>
        <v>78580.0644918908</v>
      </c>
      <c r="I15" s="119"/>
      <c r="J15" s="119" t="n">
        <f aca="false">+H15+G15</f>
        <v>209848.122308347</v>
      </c>
      <c r="K15" s="83"/>
      <c r="L15" s="120" t="n">
        <f aca="false">+J15/E15</f>
        <v>27.5826695305511</v>
      </c>
      <c r="M15" s="83"/>
      <c r="N15" s="121" t="n">
        <f aca="false">+'Customer Counts'!D14+'Customer Counts'!F14+'Customer Counts'!O14+'Customer Counts'!Q14</f>
        <v>122556</v>
      </c>
      <c r="O15" s="122" t="n">
        <f aca="false">+'Customer Counts'!G14+'Customer Counts'!H14+'Customer Counts'!R14+'Customer Counts'!S14</f>
        <v>132503</v>
      </c>
      <c r="P15" s="121" t="n">
        <f aca="false">+O15+N15</f>
        <v>255059</v>
      </c>
      <c r="Q15" s="83"/>
      <c r="R15" s="118" t="n">
        <f aca="false">+C15*2000/N15</f>
        <v>62.938085446653</v>
      </c>
      <c r="S15" s="118" t="n">
        <f aca="false">+D15*2000/O15</f>
        <v>56.6213595163883</v>
      </c>
      <c r="T15" s="118" t="n">
        <f aca="false">+E15*2000/P15</f>
        <v>59.656550053125</v>
      </c>
      <c r="W15" s="118"/>
      <c r="X15" s="118"/>
    </row>
    <row r="16" customFormat="false" ht="12.75" hidden="false" customHeight="false" outlineLevel="0" collapsed="false">
      <c r="A16" s="0" t="s">
        <v>87</v>
      </c>
      <c r="C16" s="118" t="n">
        <v>3878.63</v>
      </c>
      <c r="D16" s="118" t="n">
        <v>3750.24</v>
      </c>
      <c r="E16" s="118" t="n">
        <f aca="false">+D16+C16</f>
        <v>7628.87</v>
      </c>
      <c r="F16" s="83"/>
      <c r="G16" s="119" t="n">
        <f aca="false">+'CRC Prices &amp; Revenue'!M73</f>
        <v>147856.214013633</v>
      </c>
      <c r="H16" s="119" t="n">
        <f aca="false">+'CRC Prices &amp; Revenue'!M170</f>
        <v>94230.1118921793</v>
      </c>
      <c r="I16" s="119"/>
      <c r="J16" s="119" t="n">
        <f aca="false">+H16+G16</f>
        <v>242086.325905812</v>
      </c>
      <c r="K16" s="83"/>
      <c r="L16" s="120" t="n">
        <f aca="false">+J16/E16</f>
        <v>31.732920590574</v>
      </c>
      <c r="M16" s="83"/>
      <c r="N16" s="121" t="n">
        <f aca="false">+'Customer Counts'!D15+'Customer Counts'!F15+'Customer Counts'!O15+'Customer Counts'!Q15</f>
        <v>124763</v>
      </c>
      <c r="O16" s="122" t="n">
        <f aca="false">+'Customer Counts'!G15+'Customer Counts'!H15+'Customer Counts'!R15+'Customer Counts'!S15</f>
        <v>132753</v>
      </c>
      <c r="P16" s="121" t="n">
        <f aca="false">+O16+N16</f>
        <v>257516</v>
      </c>
      <c r="Q16" s="83"/>
      <c r="R16" s="118" t="n">
        <f aca="false">+C16*2000/N16</f>
        <v>62.1759656308361</v>
      </c>
      <c r="S16" s="118" t="n">
        <f aca="false">+D16*2000/O16</f>
        <v>56.4995141352738</v>
      </c>
      <c r="T16" s="118" t="n">
        <f aca="false">+E16*2000/P16</f>
        <v>59.2496776899299</v>
      </c>
      <c r="W16" s="118"/>
      <c r="X16" s="118"/>
    </row>
    <row r="17" customFormat="false" ht="12.75" hidden="false" customHeight="false" outlineLevel="0" collapsed="false">
      <c r="A17" s="0" t="s">
        <v>88</v>
      </c>
      <c r="C17" s="118" t="n">
        <v>4136.64</v>
      </c>
      <c r="D17" s="118" t="n">
        <v>3905.49</v>
      </c>
      <c r="E17" s="118" t="n">
        <f aca="false">+D17+C17</f>
        <v>8042.13</v>
      </c>
      <c r="F17" s="83"/>
      <c r="G17" s="119" t="n">
        <f aca="false">+'CRC Prices &amp; Revenue'!M77</f>
        <v>187266.318809661</v>
      </c>
      <c r="H17" s="119" t="n">
        <f aca="false">+'CRC Prices &amp; Revenue'!M174</f>
        <v>119215.439162664</v>
      </c>
      <c r="I17" s="119"/>
      <c r="J17" s="119" t="n">
        <f aca="false">+H17+G17</f>
        <v>306481.757972325</v>
      </c>
      <c r="K17" s="83"/>
      <c r="L17" s="120" t="n">
        <f aca="false">+J17/E17</f>
        <v>38.109525458097</v>
      </c>
      <c r="M17" s="83"/>
      <c r="N17" s="121" t="n">
        <f aca="false">+'Customer Counts'!D16+'Customer Counts'!F16+'Customer Counts'!O16+'Customer Counts'!Q16</f>
        <v>123227</v>
      </c>
      <c r="O17" s="122" t="n">
        <f aca="false">+'Customer Counts'!G16+'Customer Counts'!H16+'Customer Counts'!R16+'Customer Counts'!S16</f>
        <v>134873</v>
      </c>
      <c r="P17" s="121" t="n">
        <f aca="false">+O17+N17</f>
        <v>258100</v>
      </c>
      <c r="Q17" s="83"/>
      <c r="R17" s="118" t="n">
        <f aca="false">+C17*2000/N17</f>
        <v>67.1385329513824</v>
      </c>
      <c r="S17" s="118" t="n">
        <f aca="false">+D17*2000/O17</f>
        <v>57.9135927872888</v>
      </c>
      <c r="T17" s="118" t="n">
        <f aca="false">+E17*2000/P17</f>
        <v>62.3179387834173</v>
      </c>
      <c r="W17" s="118"/>
      <c r="X17" s="118"/>
    </row>
    <row r="18" customFormat="false" ht="12.75" hidden="false" customHeight="false" outlineLevel="0" collapsed="false">
      <c r="A18" s="0" t="s">
        <v>89</v>
      </c>
      <c r="C18" s="118" t="n">
        <v>3643.4</v>
      </c>
      <c r="D18" s="118" t="n">
        <v>3442</v>
      </c>
      <c r="E18" s="118" t="n">
        <f aca="false">+D18+C18</f>
        <v>7085.4</v>
      </c>
      <c r="F18" s="83"/>
      <c r="G18" s="119" t="n">
        <f aca="false">+'CRC Prices &amp; Revenue'!M81</f>
        <v>161532.505850017</v>
      </c>
      <c r="H18" s="119" t="n">
        <f aca="false">+'CRC Prices &amp; Revenue'!M178</f>
        <v>119444.586690453</v>
      </c>
      <c r="I18" s="119"/>
      <c r="J18" s="119" t="n">
        <f aca="false">+H18+G18</f>
        <v>280977.09254047</v>
      </c>
      <c r="K18" s="83"/>
      <c r="L18" s="120" t="n">
        <f aca="false">+J18/E18</f>
        <v>39.6557840828281</v>
      </c>
      <c r="M18" s="83"/>
      <c r="N18" s="121" t="n">
        <f aca="false">+'Customer Counts'!D17+'Customer Counts'!F17+'Customer Counts'!O17+'Customer Counts'!Q17</f>
        <v>123280</v>
      </c>
      <c r="O18" s="122" t="n">
        <f aca="false">+'Customer Counts'!G17+'Customer Counts'!H17+'Customer Counts'!R17+'Customer Counts'!S17</f>
        <v>134848</v>
      </c>
      <c r="P18" s="121" t="n">
        <f aca="false">+O18+N18</f>
        <v>258128</v>
      </c>
      <c r="Q18" s="83"/>
      <c r="R18" s="118" t="n">
        <f aca="false">+C18*2000/N18</f>
        <v>59.1077222582738</v>
      </c>
      <c r="S18" s="118" t="n">
        <f aca="false">+D18*2000/O18</f>
        <v>51.0500711912672</v>
      </c>
      <c r="T18" s="118" t="n">
        <f aca="false">+E18*2000/P18</f>
        <v>54.8983450071283</v>
      </c>
      <c r="W18" s="118"/>
      <c r="X18" s="118"/>
    </row>
    <row r="19" customFormat="false" ht="15" hidden="false" customHeight="false" outlineLevel="0" collapsed="false">
      <c r="A19" s="0" t="s">
        <v>90</v>
      </c>
      <c r="C19" s="118" t="n">
        <v>4070.7</v>
      </c>
      <c r="D19" s="118" t="n">
        <v>3818.1</v>
      </c>
      <c r="E19" s="118" t="n">
        <f aca="false">+D19+C19</f>
        <v>7888.8</v>
      </c>
      <c r="F19" s="123"/>
      <c r="G19" s="119" t="n">
        <f aca="false">+'CRC Prices &amp; Revenue'!M85</f>
        <v>173566.336782378</v>
      </c>
      <c r="H19" s="119" t="n">
        <f aca="false">+'CRC Prices &amp; Revenue'!M182</f>
        <v>137102.172694009</v>
      </c>
      <c r="I19" s="124"/>
      <c r="J19" s="119" t="n">
        <f aca="false">+H19+G19</f>
        <v>310668.509476387</v>
      </c>
      <c r="K19" s="83"/>
      <c r="L19" s="120" t="n">
        <f aca="false">+J19/E19</f>
        <v>39.3809590148549</v>
      </c>
      <c r="M19" s="83"/>
      <c r="N19" s="121" t="n">
        <f aca="false">+'Customer Counts'!D18+'Customer Counts'!F18+'Customer Counts'!O18+'Customer Counts'!Q18</f>
        <v>123229</v>
      </c>
      <c r="O19" s="122" t="n">
        <f aca="false">+'Customer Counts'!G18+'Customer Counts'!H18+'Customer Counts'!R18+'Customer Counts'!S18</f>
        <v>134866</v>
      </c>
      <c r="P19" s="121" t="n">
        <f aca="false">+O19+N19</f>
        <v>258095</v>
      </c>
      <c r="Q19" s="83"/>
      <c r="R19" s="118" t="n">
        <f aca="false">+C19*2000/N19</f>
        <v>66.0672406657524</v>
      </c>
      <c r="S19" s="118" t="n">
        <f aca="false">+D19*2000/O19</f>
        <v>56.6206456779322</v>
      </c>
      <c r="T19" s="118" t="n">
        <f aca="false">+E19*2000/P19</f>
        <v>61.1309789031171</v>
      </c>
      <c r="W19" s="118"/>
      <c r="X19" s="118"/>
    </row>
    <row r="20" customFormat="false" ht="15" hidden="false" customHeight="false" outlineLevel="0" collapsed="false">
      <c r="A20" s="0" t="s">
        <v>79</v>
      </c>
      <c r="C20" s="118" t="n">
        <v>4131.9</v>
      </c>
      <c r="D20" s="118" t="n">
        <v>3945</v>
      </c>
      <c r="E20" s="118" t="n">
        <f aca="false">+D20+C20</f>
        <v>8076.9</v>
      </c>
      <c r="F20" s="123"/>
      <c r="G20" s="119" t="n">
        <f aca="false">+'CRC Prices &amp; Revenue'!M89</f>
        <v>149683.413013518</v>
      </c>
      <c r="H20" s="119" t="n">
        <f aca="false">+'CRC Prices &amp; Revenue'!M186</f>
        <v>110288.866688162</v>
      </c>
      <c r="I20" s="124"/>
      <c r="J20" s="119" t="n">
        <f aca="false">+H20+G20</f>
        <v>259972.279701681</v>
      </c>
      <c r="K20" s="83"/>
      <c r="L20" s="120" t="n">
        <f aca="false">+J20/E20</f>
        <v>32.1871361167875</v>
      </c>
      <c r="M20" s="83"/>
      <c r="N20" s="121" t="n">
        <f aca="false">+'Customer Counts'!D19+'Customer Counts'!F19+'Customer Counts'!O19+'Customer Counts'!Q19</f>
        <v>123204</v>
      </c>
      <c r="O20" s="122" t="n">
        <f aca="false">+'Customer Counts'!G19+'Customer Counts'!H19+'Customer Counts'!R19+'Customer Counts'!S19</f>
        <v>135006</v>
      </c>
      <c r="P20" s="121" t="n">
        <f aca="false">+O20+N20</f>
        <v>258210</v>
      </c>
      <c r="Q20" s="83"/>
      <c r="R20" s="118" t="n">
        <f aca="false">+C20*2000/N20</f>
        <v>67.0741209700984</v>
      </c>
      <c r="S20" s="118" t="n">
        <f aca="false">+D20*2000/O20</f>
        <v>58.4418470290209</v>
      </c>
      <c r="T20" s="118" t="n">
        <f aca="false">+E20*2000/P20</f>
        <v>62.560706401766</v>
      </c>
      <c r="W20" s="118"/>
      <c r="X20" s="118"/>
    </row>
    <row r="21" customFormat="false" ht="12.75" hidden="false" customHeight="false" outlineLevel="0" collapsed="false">
      <c r="A21" s="0" t="s">
        <v>80</v>
      </c>
      <c r="C21" s="118" t="n">
        <v>4136.6</v>
      </c>
      <c r="D21" s="118" t="n">
        <v>3929.3</v>
      </c>
      <c r="E21" s="118" t="n">
        <f aca="false">+D21+C21</f>
        <v>8065.9</v>
      </c>
      <c r="F21" s="83"/>
      <c r="G21" s="119" t="n">
        <f aca="false">+'CRC Prices &amp; Revenue'!M93</f>
        <v>134315.555418276</v>
      </c>
      <c r="H21" s="119" t="n">
        <f aca="false">+'CRC Prices &amp; Revenue'!M190</f>
        <v>97425.8400770674</v>
      </c>
      <c r="I21" s="119"/>
      <c r="J21" s="119" t="n">
        <f aca="false">+H21+G21</f>
        <v>231741.395495343</v>
      </c>
      <c r="K21" s="83"/>
      <c r="L21" s="120" t="n">
        <f aca="false">+J21/E21</f>
        <v>28.7310028013418</v>
      </c>
      <c r="M21" s="83"/>
      <c r="N21" s="121" t="n">
        <f aca="false">+'Customer Counts'!D20+'Customer Counts'!F20+'Customer Counts'!O20+'Customer Counts'!Q20</f>
        <v>123180</v>
      </c>
      <c r="O21" s="122" t="n">
        <f aca="false">+'Customer Counts'!G20+'Customer Counts'!H20+'Customer Counts'!R20+'Customer Counts'!S20</f>
        <v>134939</v>
      </c>
      <c r="P21" s="121" t="n">
        <f aca="false">+O21+N21</f>
        <v>258119</v>
      </c>
      <c r="Q21" s="83"/>
      <c r="R21" s="118" t="n">
        <f aca="false">+C21*2000/N21</f>
        <v>67.1635005682741</v>
      </c>
      <c r="S21" s="118" t="n">
        <f aca="false">+D21*2000/O21</f>
        <v>58.238166875403</v>
      </c>
      <c r="T21" s="118" t="n">
        <f aca="false">+E21*2000/P21</f>
        <v>62.4975302089347</v>
      </c>
      <c r="W21" s="118"/>
      <c r="X21" s="118"/>
    </row>
    <row r="22" customFormat="false" ht="15" hidden="false" customHeight="false" outlineLevel="0" collapsed="false">
      <c r="A22" s="83" t="s">
        <v>91</v>
      </c>
      <c r="C22" s="118" t="n">
        <v>4374.8</v>
      </c>
      <c r="D22" s="118" t="n">
        <v>4191.7</v>
      </c>
      <c r="E22" s="118" t="n">
        <f aca="false">+D22+C22</f>
        <v>8566.5</v>
      </c>
      <c r="F22" s="123"/>
      <c r="G22" s="119" t="n">
        <f aca="false">+'CRC Prices &amp; Revenue'!M97</f>
        <v>148879.42295612</v>
      </c>
      <c r="H22" s="119" t="n">
        <f aca="false">+'CRC Prices &amp; Revenue'!M194</f>
        <v>121463.842834308</v>
      </c>
      <c r="I22" s="124"/>
      <c r="J22" s="119" t="n">
        <f aca="false">+H22+G22</f>
        <v>270343.265790428</v>
      </c>
      <c r="K22" s="83"/>
      <c r="L22" s="120" t="n">
        <f aca="false">+J22/E22</f>
        <v>31.5581936368912</v>
      </c>
      <c r="M22" s="83"/>
      <c r="N22" s="121" t="n">
        <f aca="false">+'Customer Counts'!D21+'Customer Counts'!F21+'Customer Counts'!O21+'Customer Counts'!Q21</f>
        <v>123228</v>
      </c>
      <c r="O22" s="122" t="n">
        <f aca="false">+'Customer Counts'!G21+'Customer Counts'!H21+'Customer Counts'!R21+'Customer Counts'!S21</f>
        <v>134963</v>
      </c>
      <c r="P22" s="121" t="n">
        <f aca="false">+O22+N22</f>
        <v>258191</v>
      </c>
      <c r="Q22" s="83"/>
      <c r="R22" s="118" t="n">
        <f aca="false">+C22*2000/N22</f>
        <v>71.0033433959814</v>
      </c>
      <c r="S22" s="118" t="n">
        <f aca="false">+D22*2000/O22</f>
        <v>62.1162837222053</v>
      </c>
      <c r="T22" s="118" t="n">
        <f aca="false">+E22*2000/P22</f>
        <v>66.3578513581031</v>
      </c>
      <c r="W22" s="118"/>
      <c r="X22" s="118"/>
    </row>
    <row r="23" customFormat="false" ht="15" hidden="false" customHeight="false" outlineLevel="0" collapsed="false">
      <c r="A23" s="0" t="s">
        <v>82</v>
      </c>
      <c r="C23" s="118" t="n">
        <v>2881.6</v>
      </c>
      <c r="D23" s="118" t="n">
        <v>2644</v>
      </c>
      <c r="E23" s="118" t="n">
        <f aca="false">+D23+C23</f>
        <v>5525.6</v>
      </c>
      <c r="F23" s="123"/>
      <c r="G23" s="119" t="n">
        <f aca="false">+'CRC Prices &amp; Revenue'!M101</f>
        <v>73252.9919234914</v>
      </c>
      <c r="H23" s="119" t="n">
        <f aca="false">+'CRC Prices &amp; Revenue'!M198</f>
        <v>60978.1177943669</v>
      </c>
      <c r="I23" s="124"/>
      <c r="J23" s="119" t="n">
        <f aca="false">+H23+G23</f>
        <v>134231.109717858</v>
      </c>
      <c r="K23" s="83"/>
      <c r="L23" s="120" t="n">
        <f aca="false">+J23/E23</f>
        <v>24.292585369527</v>
      </c>
      <c r="M23" s="83"/>
      <c r="N23" s="121" t="n">
        <f aca="false">+'Customer Counts'!D22+'Customer Counts'!F22+'Customer Counts'!O22+'Customer Counts'!Q22</f>
        <v>123182</v>
      </c>
      <c r="O23" s="122" t="n">
        <f aca="false">+'Customer Counts'!G22+'Customer Counts'!H22+'Customer Counts'!R22+'Customer Counts'!S22</f>
        <v>134809</v>
      </c>
      <c r="P23" s="121" t="n">
        <f aca="false">+O23+N23</f>
        <v>257991</v>
      </c>
      <c r="Q23" s="83"/>
      <c r="R23" s="118" t="n">
        <f aca="false">+C23*2000/N23</f>
        <v>46.7860564043448</v>
      </c>
      <c r="S23" s="118" t="n">
        <f aca="false">+D23*2000/O23</f>
        <v>39.2258677091292</v>
      </c>
      <c r="T23" s="118" t="n">
        <f aca="false">+E23*2000/P23</f>
        <v>42.8356027923455</v>
      </c>
      <c r="V23" s="125"/>
      <c r="W23" s="118"/>
      <c r="X23" s="118"/>
    </row>
    <row r="24" customFormat="false" ht="12.75" hidden="false" customHeight="false" outlineLevel="0" collapsed="false">
      <c r="A24" s="0" t="s">
        <v>83</v>
      </c>
      <c r="C24" s="118" t="n">
        <v>3840.2</v>
      </c>
      <c r="D24" s="118" t="n">
        <v>3548.4</v>
      </c>
      <c r="E24" s="118" t="n">
        <f aca="false">+D24+C24</f>
        <v>7388.6</v>
      </c>
      <c r="F24" s="83"/>
      <c r="G24" s="119" t="n">
        <f aca="false">+'CRC Prices &amp; Revenue'!M105</f>
        <v>100130.594548268</v>
      </c>
      <c r="H24" s="119" t="n">
        <f aca="false">+'CRC Prices &amp; Revenue'!M202</f>
        <v>80734.9573846006</v>
      </c>
      <c r="I24" s="119"/>
      <c r="J24" s="119" t="n">
        <f aca="false">+H24+G24</f>
        <v>180865.551932868</v>
      </c>
      <c r="K24" s="83"/>
      <c r="L24" s="120" t="n">
        <f aca="false">+J24/E24</f>
        <v>24.479001696244</v>
      </c>
      <c r="M24" s="83"/>
      <c r="N24" s="121" t="n">
        <f aca="false">+'Customer Counts'!D23+'Customer Counts'!F23+'Customer Counts'!O23+'Customer Counts'!Q23</f>
        <v>123332</v>
      </c>
      <c r="O24" s="122" t="n">
        <f aca="false">+'Customer Counts'!G23+'Customer Counts'!H23+'Customer Counts'!R23+'Customer Counts'!S23</f>
        <v>135209</v>
      </c>
      <c r="P24" s="121" t="n">
        <f aca="false">+O24+N24</f>
        <v>258541</v>
      </c>
      <c r="Q24" s="83"/>
      <c r="R24" s="118" t="n">
        <f aca="false">+C24*2000/N24</f>
        <v>62.2741867479648</v>
      </c>
      <c r="S24" s="118" t="n">
        <f aca="false">+D24*2000/O24</f>
        <v>52.4876302612992</v>
      </c>
      <c r="T24" s="118" t="n">
        <f aca="false">+E24*2000/P24</f>
        <v>57.156118371941</v>
      </c>
      <c r="W24" s="118"/>
      <c r="X24" s="118"/>
    </row>
    <row r="25" customFormat="false" ht="12.75" hidden="false" customHeight="false" outlineLevel="0" collapsed="false">
      <c r="A25" s="0" t="s">
        <v>84</v>
      </c>
      <c r="C25" s="118" t="n">
        <v>3923.1</v>
      </c>
      <c r="D25" s="118" t="n">
        <v>3589.1</v>
      </c>
      <c r="E25" s="118" t="n">
        <f aca="false">+D25+C25</f>
        <v>7512.2</v>
      </c>
      <c r="F25" s="83"/>
      <c r="G25" s="119" t="n">
        <f aca="false">+'CRC Prices &amp; Revenue'!M109</f>
        <v>90492.5979197342</v>
      </c>
      <c r="H25" s="119" t="n">
        <f aca="false">+'CRC Prices &amp; Revenue'!M206</f>
        <v>65693.9738244842</v>
      </c>
      <c r="I25" s="119"/>
      <c r="J25" s="119" t="n">
        <f aca="false">+H25+G25</f>
        <v>156186.571744218</v>
      </c>
      <c r="K25" s="83"/>
      <c r="L25" s="120" t="n">
        <f aca="false">+J25/E25</f>
        <v>20.791056114616</v>
      </c>
      <c r="M25" s="83"/>
      <c r="N25" s="121" t="n">
        <f aca="false">+'Customer Counts'!D24+'Customer Counts'!F24+'Customer Counts'!O24+'Customer Counts'!Q24</f>
        <v>123586</v>
      </c>
      <c r="O25" s="122" t="n">
        <f aca="false">+'Customer Counts'!G24+'Customer Counts'!H24+'Customer Counts'!R24+'Customer Counts'!S24</f>
        <v>135780</v>
      </c>
      <c r="P25" s="121" t="n">
        <f aca="false">+O25+N25</f>
        <v>259366</v>
      </c>
      <c r="Q25" s="83"/>
      <c r="R25" s="118" t="n">
        <f aca="false">+C25*2000/N25</f>
        <v>63.4877736960497</v>
      </c>
      <c r="S25" s="118" t="n">
        <f aca="false">+D25*2000/O25</f>
        <v>52.8664015318898</v>
      </c>
      <c r="T25" s="118" t="n">
        <f aca="false">+E25*2000/P25</f>
        <v>57.9274076016132</v>
      </c>
      <c r="W25" s="118"/>
      <c r="X25" s="118"/>
    </row>
    <row r="26" customFormat="false" ht="12.75" hidden="false" customHeight="false" outlineLevel="0" collapsed="false">
      <c r="A26" s="0" t="s">
        <v>85</v>
      </c>
      <c r="C26" s="118" t="n">
        <v>4079.8</v>
      </c>
      <c r="D26" s="118" t="n">
        <v>3821.2</v>
      </c>
      <c r="E26" s="118" t="n">
        <f aca="false">+D26+C26</f>
        <v>7901</v>
      </c>
      <c r="F26" s="83"/>
      <c r="G26" s="119" t="n">
        <f aca="false">+'CRC Prices &amp; Revenue'!M113</f>
        <v>92129.1482055563</v>
      </c>
      <c r="H26" s="119" t="n">
        <f aca="false">+'CRC Prices &amp; Revenue'!M210</f>
        <v>58299.3433873579</v>
      </c>
      <c r="I26" s="119"/>
      <c r="J26" s="119" t="n">
        <f aca="false">+H26+G26</f>
        <v>150428.491592914</v>
      </c>
      <c r="K26" s="83"/>
      <c r="L26" s="120" t="n">
        <f aca="false">+J26/E26</f>
        <v>19.039171192623</v>
      </c>
      <c r="M26" s="83"/>
      <c r="N26" s="121" t="n">
        <f aca="false">+'Customer Counts'!D25+'Customer Counts'!F25+'Customer Counts'!O25+'Customer Counts'!Q25</f>
        <v>123816</v>
      </c>
      <c r="O26" s="122" t="n">
        <f aca="false">+'Customer Counts'!G25+'Customer Counts'!H25+'Customer Counts'!R25+'Customer Counts'!S25</f>
        <v>136165</v>
      </c>
      <c r="P26" s="121" t="n">
        <f aca="false">+O26+N26</f>
        <v>259981</v>
      </c>
      <c r="Q26" s="83"/>
      <c r="R26" s="118" t="n">
        <f aca="false">+C26*2000/N26</f>
        <v>65.9010144084771</v>
      </c>
      <c r="S26" s="118" t="n">
        <f aca="false">+D26*2000/O26</f>
        <v>56.12602357434</v>
      </c>
      <c r="T26" s="118" t="n">
        <f aca="false">+E26*2000/P26</f>
        <v>60.7813647920425</v>
      </c>
      <c r="W26" s="118"/>
      <c r="X26" s="118"/>
    </row>
    <row r="27" customFormat="false" ht="12.75" hidden="false" customHeight="false" outlineLevel="0" collapsed="false">
      <c r="A27" s="0" t="s">
        <v>86</v>
      </c>
      <c r="C27" s="118" t="n">
        <v>3723.5</v>
      </c>
      <c r="D27" s="118" t="n">
        <v>3351.63</v>
      </c>
      <c r="E27" s="118" t="n">
        <f aca="false">+D27+C27</f>
        <v>7075.13</v>
      </c>
      <c r="F27" s="83"/>
      <c r="G27" s="119" t="n">
        <f aca="false">+'CRC Prices &amp; Revenue'!M117</f>
        <v>69707.9789169817</v>
      </c>
      <c r="H27" s="119" t="n">
        <f aca="false">+'CRC Prices &amp; Revenue'!M214</f>
        <v>23500.3647595431</v>
      </c>
      <c r="I27" s="119"/>
      <c r="J27" s="119" t="n">
        <f aca="false">+H27+G27</f>
        <v>93208.3436765249</v>
      </c>
      <c r="K27" s="83"/>
      <c r="L27" s="120" t="n">
        <f aca="false">+J27/E27</f>
        <v>13.1740821266217</v>
      </c>
      <c r="M27" s="83"/>
      <c r="N27" s="121" t="n">
        <f aca="false">+'Customer Counts'!D26+'Customer Counts'!F26+'Customer Counts'!O26+'Customer Counts'!Q26</f>
        <v>123927</v>
      </c>
      <c r="O27" s="122" t="n">
        <f aca="false">+'Customer Counts'!G26+'Customer Counts'!H26+'Customer Counts'!R26+'Customer Counts'!S26</f>
        <v>136323</v>
      </c>
      <c r="P27" s="121" t="n">
        <f aca="false">+O27+N27</f>
        <v>260250</v>
      </c>
      <c r="Q27" s="83"/>
      <c r="R27" s="118" t="n">
        <f aca="false">+C27*2000/N27</f>
        <v>60.09182825373</v>
      </c>
      <c r="S27" s="118" t="n">
        <f aca="false">+D27*2000/O27</f>
        <v>49.1718932241808</v>
      </c>
      <c r="T27" s="118" t="n">
        <f aca="false">+E27*2000/P27</f>
        <v>54.3717963496638</v>
      </c>
      <c r="W27" s="118"/>
      <c r="X27" s="118"/>
    </row>
    <row r="28" customFormat="false" ht="12.75" hidden="false" customHeight="false" outlineLevel="0" collapsed="false">
      <c r="A28" s="0" t="s">
        <v>87</v>
      </c>
      <c r="C28" s="118" t="n">
        <v>4128.9</v>
      </c>
      <c r="D28" s="118" t="n">
        <v>3897.4</v>
      </c>
      <c r="E28" s="118" t="n">
        <f aca="false">+D28+C28</f>
        <v>8026.3</v>
      </c>
      <c r="F28" s="83"/>
      <c r="G28" s="119" t="n">
        <f aca="false">+'CRC Prices &amp; Revenue'!M121</f>
        <v>88722.2423628442</v>
      </c>
      <c r="H28" s="119" t="n">
        <f aca="false">+'CRC Prices &amp; Revenue'!M218</f>
        <v>45887.8779994108</v>
      </c>
      <c r="I28" s="119"/>
      <c r="J28" s="119" t="n">
        <f aca="false">+H28+G28</f>
        <v>134610.120362255</v>
      </c>
      <c r="K28" s="83"/>
      <c r="L28" s="120" t="n">
        <f aca="false">+J28/E28</f>
        <v>16.771129955553</v>
      </c>
      <c r="M28" s="83"/>
      <c r="N28" s="121" t="n">
        <f aca="false">+'Customer Counts'!D27+'Customer Counts'!F27+'Customer Counts'!O27+'Customer Counts'!Q27</f>
        <v>124055</v>
      </c>
      <c r="O28" s="122" t="n">
        <f aca="false">+'Customer Counts'!G27+'Customer Counts'!H27+'Customer Counts'!R27+'Customer Counts'!S27</f>
        <v>136692</v>
      </c>
      <c r="P28" s="121" t="n">
        <f aca="false">+O28+N28</f>
        <v>260747</v>
      </c>
      <c r="Q28" s="83"/>
      <c r="R28" s="118" t="n">
        <f aca="false">+C28*2000/N28</f>
        <v>66.5656362097457</v>
      </c>
      <c r="S28" s="118" t="n">
        <f aca="false">+D28*2000/O28</f>
        <v>57.0245515465426</v>
      </c>
      <c r="T28" s="118" t="n">
        <f aca="false">+E28*2000/P28</f>
        <v>61.5638914349925</v>
      </c>
      <c r="W28" s="118"/>
      <c r="X28" s="118"/>
    </row>
    <row r="29" customFormat="false" ht="12.75" hidden="false" customHeight="false" outlineLevel="0" collapsed="false">
      <c r="A29" s="0" t="s">
        <v>88</v>
      </c>
      <c r="C29" s="118" t="n">
        <v>3909.8</v>
      </c>
      <c r="D29" s="118" t="n">
        <v>3589.5</v>
      </c>
      <c r="E29" s="118" t="n">
        <f aca="false">+D29+C29</f>
        <v>7499.3</v>
      </c>
      <c r="F29" s="83"/>
      <c r="G29" s="119" t="n">
        <f aca="false">+'CRC Prices &amp; Revenue'!M125</f>
        <v>104035.97771361</v>
      </c>
      <c r="H29" s="119" t="n">
        <f aca="false">+'CRC Prices &amp; Revenue'!M222</f>
        <v>61566.5867637506</v>
      </c>
      <c r="I29" s="119"/>
      <c r="J29" s="119" t="n">
        <f aca="false">+H29+G29</f>
        <v>165602.564477361</v>
      </c>
      <c r="K29" s="83"/>
      <c r="L29" s="120" t="n">
        <f aca="false">+J29/E29</f>
        <v>22.0824029545905</v>
      </c>
      <c r="M29" s="83"/>
      <c r="N29" s="121" t="n">
        <f aca="false">+'Customer Counts'!D28+'Customer Counts'!F28+'Customer Counts'!O28+'Customer Counts'!Q28</f>
        <v>125446</v>
      </c>
      <c r="O29" s="122" t="n">
        <f aca="false">+'Customer Counts'!G28+'Customer Counts'!H28+'Customer Counts'!R28+'Customer Counts'!S28</f>
        <v>137020</v>
      </c>
      <c r="P29" s="121" t="n">
        <f aca="false">+O29+N29</f>
        <v>262466</v>
      </c>
      <c r="Q29" s="83"/>
      <c r="R29" s="118" t="n">
        <f aca="false">+C29*2000/N29</f>
        <v>62.3343908932927</v>
      </c>
      <c r="S29" s="118" t="n">
        <f aca="false">+D29*2000/O29</f>
        <v>52.3938111224639</v>
      </c>
      <c r="T29" s="118" t="n">
        <f aca="false">+E29*2000/P29</f>
        <v>57.1449254379615</v>
      </c>
      <c r="W29" s="118"/>
      <c r="X29" s="118"/>
    </row>
    <row r="30" s="127" customFormat="true" ht="16.5" hidden="false" customHeight="false" outlineLevel="0" collapsed="false">
      <c r="A30" s="126" t="s">
        <v>89</v>
      </c>
      <c r="C30" s="128" t="n">
        <v>3862.7</v>
      </c>
      <c r="D30" s="128" t="n">
        <v>3489.58</v>
      </c>
      <c r="E30" s="129" t="n">
        <f aca="false">+D30+C30</f>
        <v>7352.28</v>
      </c>
      <c r="F30" s="130"/>
      <c r="G30" s="124" t="n">
        <f aca="false">+'CRC Prices &amp; Revenue'!M129</f>
        <v>88383.7324130333</v>
      </c>
      <c r="H30" s="124" t="n">
        <f aca="false">+'CRC Prices &amp; Revenue'!M226</f>
        <v>43241.2399572893</v>
      </c>
      <c r="I30" s="130"/>
      <c r="J30" s="124" t="n">
        <f aca="false">+H30+G30</f>
        <v>131624.972370323</v>
      </c>
      <c r="K30" s="130"/>
      <c r="L30" s="131" t="n">
        <f aca="false">+J30/E30</f>
        <v>17.9026060446994</v>
      </c>
      <c r="M30" s="123"/>
      <c r="N30" s="132" t="n">
        <f aca="false">+'Customer Counts'!D29+'Customer Counts'!F29+'Customer Counts'!O29+'Customer Counts'!Q29</f>
        <v>125367</v>
      </c>
      <c r="O30" s="133" t="n">
        <f aca="false">+'Customer Counts'!G29+'Customer Counts'!H29+'Customer Counts'!R29+'Customer Counts'!S29</f>
        <v>137081</v>
      </c>
      <c r="P30" s="132" t="n">
        <f aca="false">+O30+N30</f>
        <v>262448</v>
      </c>
      <c r="Q30" s="123"/>
      <c r="R30" s="128" t="n">
        <f aca="false">+C30*2000/N30</f>
        <v>61.6222769947434</v>
      </c>
      <c r="S30" s="128" t="n">
        <f aca="false">+D30*2000/O30</f>
        <v>50.9126720697982</v>
      </c>
      <c r="T30" s="128" t="n">
        <f aca="false">+E30*2000/P30</f>
        <v>56.0284704017558</v>
      </c>
      <c r="W30" s="128"/>
      <c r="X30" s="128"/>
    </row>
    <row r="31" customFormat="false" ht="15" hidden="false" customHeight="false" outlineLevel="0" collapsed="false">
      <c r="C31" s="134" t="n">
        <f aca="false">SUM(C7:C30)</f>
        <v>94575.74</v>
      </c>
      <c r="D31" s="134" t="n">
        <f aca="false">SUM(D7:D30)</f>
        <v>88904.73</v>
      </c>
      <c r="E31" s="134" t="n">
        <f aca="false">SUM(E7:E30)</f>
        <v>183480.47</v>
      </c>
      <c r="F31" s="134"/>
      <c r="G31" s="135" t="n">
        <f aca="false">SUM(G7:G30)</f>
        <v>3566652.16600822</v>
      </c>
      <c r="H31" s="135" t="n">
        <f aca="false">SUM(H7:H30)</f>
        <v>2840954.18215513</v>
      </c>
      <c r="I31" s="135"/>
      <c r="J31" s="135" t="n">
        <f aca="false">SUM(J7:J30)</f>
        <v>6407606.34816334</v>
      </c>
      <c r="K31" s="83"/>
      <c r="L31" s="136" t="n">
        <f aca="false">+J31/E31</f>
        <v>34.9225525101573</v>
      </c>
      <c r="M31" s="83"/>
      <c r="N31" s="137" t="n">
        <f aca="false">SUM(N7:N30)</f>
        <v>2952482</v>
      </c>
      <c r="O31" s="137" t="n">
        <f aca="false">SUM(O7:O30)</f>
        <v>3212894</v>
      </c>
      <c r="P31" s="137" t="n">
        <f aca="false">SUM(P7:P30)</f>
        <v>6165376</v>
      </c>
      <c r="Q31" s="83"/>
      <c r="R31" s="134" t="n">
        <f aca="false">+C31*2000/N31</f>
        <v>64.0652440895491</v>
      </c>
      <c r="S31" s="134" t="n">
        <f aca="false">+D31*2000/O31</f>
        <v>55.342460722327</v>
      </c>
      <c r="T31" s="134" t="n">
        <f aca="false">+E31*2000/P31</f>
        <v>59.5196367585691</v>
      </c>
    </row>
    <row r="32" customFormat="false" ht="12.75" hidden="false" customHeight="false" outlineLevel="0" collapsed="false">
      <c r="C32" s="83"/>
      <c r="D32" s="83"/>
      <c r="E32" s="83"/>
      <c r="F32" s="83"/>
      <c r="G32" s="83"/>
      <c r="H32" s="83"/>
      <c r="I32" s="83"/>
      <c r="J32" s="83"/>
      <c r="K32" s="83"/>
      <c r="L32" s="83"/>
      <c r="M32" s="83"/>
      <c r="N32" s="83"/>
      <c r="O32" s="83"/>
      <c r="P32" s="83"/>
      <c r="Q32" s="83"/>
      <c r="R32" s="83"/>
      <c r="S32" s="83"/>
      <c r="T32" s="83"/>
    </row>
    <row r="33" customFormat="false" ht="12.75" hidden="false" customHeight="false" outlineLevel="0" collapsed="false">
      <c r="C33" s="83"/>
      <c r="D33" s="83"/>
      <c r="E33" s="83"/>
      <c r="F33" s="83"/>
      <c r="G33" s="83"/>
      <c r="H33" s="83"/>
      <c r="I33" s="83"/>
      <c r="J33" s="83"/>
      <c r="K33" s="83"/>
      <c r="L33" s="83"/>
      <c r="M33" s="83"/>
      <c r="N33" s="83"/>
      <c r="O33" s="83"/>
      <c r="P33" s="83"/>
      <c r="Q33" s="83"/>
      <c r="R33" s="83"/>
      <c r="S33" s="83"/>
      <c r="T33" s="83"/>
    </row>
    <row r="34" customFormat="false" ht="15" hidden="false" customHeight="false" outlineLevel="0" collapsed="false">
      <c r="A34" s="114" t="s">
        <v>92</v>
      </c>
      <c r="C34" s="83"/>
      <c r="D34" s="83"/>
      <c r="E34" s="83"/>
      <c r="F34" s="83"/>
      <c r="G34" s="83"/>
      <c r="H34" s="83"/>
      <c r="I34" s="83"/>
      <c r="J34" s="83"/>
      <c r="K34" s="83"/>
      <c r="L34" s="83"/>
      <c r="M34" s="83"/>
      <c r="N34" s="83"/>
      <c r="O34" s="83"/>
      <c r="P34" s="83"/>
      <c r="Q34" s="83"/>
      <c r="R34" s="83"/>
      <c r="S34" s="83"/>
      <c r="T34" s="83"/>
    </row>
    <row r="35" customFormat="false" ht="12.75" hidden="false" customHeight="false" outlineLevel="0" collapsed="false">
      <c r="A35" s="0" t="str">
        <f aca="false">+A7</f>
        <v>Oct., 2017</v>
      </c>
      <c r="C35" s="118" t="n">
        <v>1187.88</v>
      </c>
      <c r="D35" s="118" t="n">
        <v>2732.14</v>
      </c>
      <c r="E35" s="118" t="n">
        <f aca="false">+D35+C35</f>
        <v>3920.02</v>
      </c>
      <c r="F35" s="83"/>
      <c r="G35" s="119" t="n">
        <f aca="false">+C35/C7*G7</f>
        <v>62395.6009332362</v>
      </c>
      <c r="H35" s="119" t="n">
        <f aca="false">+D35/D7*H7</f>
        <v>125580.371962049</v>
      </c>
      <c r="I35" s="119"/>
      <c r="J35" s="119" t="n">
        <f aca="false">+H35+G35</f>
        <v>187975.972895286</v>
      </c>
      <c r="K35" s="83"/>
      <c r="L35" s="120" t="n">
        <f aca="false">+J35/E35</f>
        <v>47.9528096528297</v>
      </c>
      <c r="M35" s="83"/>
      <c r="N35" s="121" t="n">
        <f aca="false">+'Customer Counts'!D6+'Customer Counts'!F6</f>
        <v>38142</v>
      </c>
      <c r="O35" s="122" t="n">
        <f aca="false">+'Customer Counts'!G6+'Customer Counts'!H6</f>
        <v>97111</v>
      </c>
      <c r="P35" s="121" t="n">
        <f aca="false">+O35+N35</f>
        <v>135253</v>
      </c>
      <c r="Q35" s="83"/>
      <c r="R35" s="118" t="n">
        <f aca="false">+C35*2000/N35</f>
        <v>62.2872424099418</v>
      </c>
      <c r="S35" s="118" t="n">
        <f aca="false">+D35*2000/O35</f>
        <v>56.2683938997642</v>
      </c>
      <c r="T35" s="118" t="n">
        <f aca="false">+E35*2000/P35</f>
        <v>57.9657382830695</v>
      </c>
      <c r="AA35" s="118"/>
      <c r="AB35" s="118"/>
    </row>
    <row r="36" customFormat="false" ht="12.75" hidden="false" customHeight="false" outlineLevel="0" collapsed="false">
      <c r="A36" s="0" t="str">
        <f aca="false">+A8</f>
        <v>Nov</v>
      </c>
      <c r="C36" s="118" t="n">
        <v>1257.89</v>
      </c>
      <c r="D36" s="118" t="n">
        <v>2931.23</v>
      </c>
      <c r="E36" s="118" t="n">
        <f aca="false">+D36+C36</f>
        <v>4189.12</v>
      </c>
      <c r="F36" s="83"/>
      <c r="G36" s="119" t="n">
        <f aca="false">+C36/C8*G8</f>
        <v>80227.397567969</v>
      </c>
      <c r="H36" s="119" t="n">
        <f aca="false">+D36/D8*H8</f>
        <v>170205.774200401</v>
      </c>
      <c r="I36" s="119"/>
      <c r="J36" s="119" t="n">
        <f aca="false">+H36+G36</f>
        <v>250433.17176837</v>
      </c>
      <c r="K36" s="83"/>
      <c r="L36" s="120" t="n">
        <f aca="false">+J36/E36</f>
        <v>59.7818090120049</v>
      </c>
      <c r="M36" s="83"/>
      <c r="N36" s="121" t="n">
        <f aca="false">+'Customer Counts'!D7+'Customer Counts'!F7</f>
        <v>38131</v>
      </c>
      <c r="O36" s="122" t="n">
        <f aca="false">+'Customer Counts'!G7+'Customer Counts'!H7</f>
        <v>97143</v>
      </c>
      <c r="P36" s="121" t="n">
        <f aca="false">+O36+N36</f>
        <v>135274</v>
      </c>
      <c r="Q36" s="83"/>
      <c r="R36" s="118" t="n">
        <f aca="false">+C36*2000/N36</f>
        <v>65.9772888201201</v>
      </c>
      <c r="S36" s="118" t="n">
        <f aca="false">+D36*2000/O36</f>
        <v>60.3487641929938</v>
      </c>
      <c r="T36" s="118" t="n">
        <f aca="false">+E36*2000/P36</f>
        <v>61.9353312536038</v>
      </c>
      <c r="AA36" s="118"/>
      <c r="AB36" s="118"/>
    </row>
    <row r="37" customFormat="false" ht="12.75" hidden="false" customHeight="false" outlineLevel="0" collapsed="false">
      <c r="A37" s="0" t="str">
        <f aca="false">+A9</f>
        <v>Dec</v>
      </c>
      <c r="C37" s="118" t="n">
        <v>1208.32</v>
      </c>
      <c r="D37" s="118" t="n">
        <v>3105.59</v>
      </c>
      <c r="E37" s="118" t="n">
        <f aca="false">+D37+C37</f>
        <v>4313.91</v>
      </c>
      <c r="F37" s="83"/>
      <c r="G37" s="119" t="n">
        <f aca="false">+C37/C9*G9</f>
        <v>79186.6548177033</v>
      </c>
      <c r="H37" s="119" t="n">
        <f aca="false">+D37/D9*H9</f>
        <v>214408.036660619</v>
      </c>
      <c r="I37" s="119"/>
      <c r="J37" s="119" t="n">
        <f aca="false">+H37+G37</f>
        <v>293594.691478323</v>
      </c>
      <c r="K37" s="83"/>
      <c r="L37" s="120" t="n">
        <f aca="false">+J37/E37</f>
        <v>68.0576765575366</v>
      </c>
      <c r="M37" s="83"/>
      <c r="N37" s="121" t="n">
        <f aca="false">+'Customer Counts'!D8+'Customer Counts'!F8</f>
        <v>38107</v>
      </c>
      <c r="O37" s="122" t="n">
        <f aca="false">+'Customer Counts'!G8+'Customer Counts'!H8</f>
        <v>97119</v>
      </c>
      <c r="P37" s="121" t="n">
        <f aca="false">+O37+N37</f>
        <v>135226</v>
      </c>
      <c r="Q37" s="83"/>
      <c r="R37" s="118" t="n">
        <f aca="false">+C37*2000/N37</f>
        <v>63.4172199333456</v>
      </c>
      <c r="S37" s="118" t="n">
        <f aca="false">+D37*2000/O37</f>
        <v>63.9543240766482</v>
      </c>
      <c r="T37" s="118" t="n">
        <f aca="false">+E37*2000/P37</f>
        <v>63.8029668850665</v>
      </c>
      <c r="AA37" s="118"/>
      <c r="AB37" s="118"/>
    </row>
    <row r="38" customFormat="false" ht="12.75" hidden="false" customHeight="false" outlineLevel="0" collapsed="false">
      <c r="A38" s="0" t="str">
        <f aca="false">+A10</f>
        <v>Jan., 2018</v>
      </c>
      <c r="B38" s="138"/>
      <c r="C38" s="118" t="n">
        <v>1266.85</v>
      </c>
      <c r="D38" s="118" t="n">
        <v>3115.83</v>
      </c>
      <c r="E38" s="139" t="n">
        <f aca="false">+D38+C38</f>
        <v>4382.68</v>
      </c>
      <c r="F38" s="140"/>
      <c r="G38" s="119" t="n">
        <f aca="false">+C38/C10*G10</f>
        <v>66785.4407500583</v>
      </c>
      <c r="H38" s="119" t="n">
        <f aca="false">+D38/D10*H10</f>
        <v>164602.614042477</v>
      </c>
      <c r="I38" s="119"/>
      <c r="J38" s="119" t="n">
        <f aca="false">+H38+G38</f>
        <v>231388.054792535</v>
      </c>
      <c r="K38" s="83"/>
      <c r="L38" s="120" t="n">
        <f aca="false">+J38/E38</f>
        <v>52.7960185987877</v>
      </c>
      <c r="M38" s="83"/>
      <c r="N38" s="121" t="n">
        <f aca="false">+'Customer Counts'!D9+'Customer Counts'!F9</f>
        <v>38087</v>
      </c>
      <c r="O38" s="122" t="n">
        <f aca="false">+'Customer Counts'!G9+'Customer Counts'!H9</f>
        <v>97212</v>
      </c>
      <c r="P38" s="121" t="n">
        <f aca="false">+O38+N38</f>
        <v>135299</v>
      </c>
      <c r="Q38" s="83"/>
      <c r="R38" s="118" t="n">
        <f aca="false">+C38*2000/N38</f>
        <v>66.5240108173393</v>
      </c>
      <c r="S38" s="118" t="n">
        <f aca="false">+D38*2000/O38</f>
        <v>64.1038143439082</v>
      </c>
      <c r="T38" s="118" t="n">
        <f aca="false">+E38*2000/P38</f>
        <v>64.7851055809725</v>
      </c>
      <c r="AA38" s="118"/>
      <c r="AB38" s="118"/>
    </row>
    <row r="39" customFormat="false" ht="12.75" hidden="false" customHeight="false" outlineLevel="0" collapsed="false">
      <c r="A39" s="0" t="str">
        <f aca="false">+A11</f>
        <v>Feb</v>
      </c>
      <c r="B39" s="138"/>
      <c r="C39" s="118" t="n">
        <v>790.78</v>
      </c>
      <c r="D39" s="118" t="n">
        <v>2290.94</v>
      </c>
      <c r="E39" s="139" t="n">
        <f aca="false">+D39+C39</f>
        <v>3081.72</v>
      </c>
      <c r="F39" s="140"/>
      <c r="G39" s="119" t="n">
        <f aca="false">+C39/C11*G11</f>
        <v>37322.1110732125</v>
      </c>
      <c r="H39" s="119" t="n">
        <f aca="false">+D39/D11*H11</f>
        <v>107504.819589201</v>
      </c>
      <c r="I39" s="119"/>
      <c r="J39" s="119" t="n">
        <f aca="false">+H39+G39</f>
        <v>144826.930662414</v>
      </c>
      <c r="K39" s="83"/>
      <c r="L39" s="120" t="n">
        <f aca="false">+J39/E39</f>
        <v>46.9954865018281</v>
      </c>
      <c r="M39" s="83"/>
      <c r="N39" s="121" t="n">
        <f aca="false">+'Customer Counts'!D10+'Customer Counts'!F10</f>
        <v>38101</v>
      </c>
      <c r="O39" s="122" t="n">
        <f aca="false">+'Customer Counts'!G10+'Customer Counts'!H10</f>
        <v>97326</v>
      </c>
      <c r="P39" s="121" t="n">
        <f aca="false">+O39+N39</f>
        <v>135427</v>
      </c>
      <c r="Q39" s="83"/>
      <c r="R39" s="118" t="n">
        <f aca="false">+C39*2000/N39</f>
        <v>41.5096716621611</v>
      </c>
      <c r="S39" s="118" t="n">
        <f aca="false">+D39*2000/O39</f>
        <v>47.0776565357664</v>
      </c>
      <c r="T39" s="118" t="n">
        <f aca="false">+E39*2000/P39</f>
        <v>45.5111609944841</v>
      </c>
      <c r="AA39" s="118"/>
      <c r="AB39" s="118"/>
    </row>
    <row r="40" customFormat="false" ht="12.75" hidden="false" customHeight="false" outlineLevel="0" collapsed="false">
      <c r="A40" s="0" t="str">
        <f aca="false">+A12</f>
        <v>Mar</v>
      </c>
      <c r="B40" s="138"/>
      <c r="C40" s="118" t="n">
        <v>955.77</v>
      </c>
      <c r="D40" s="118" t="n">
        <v>2468.64</v>
      </c>
      <c r="E40" s="139" t="n">
        <f aca="false">+D40+C40</f>
        <v>3424.41</v>
      </c>
      <c r="F40" s="140"/>
      <c r="G40" s="119" t="n">
        <f aca="false">+C40/C12*G12</f>
        <v>30181.8135954692</v>
      </c>
      <c r="H40" s="119" t="n">
        <f aca="false">+D40/D12*H12</f>
        <v>84990.0054267847</v>
      </c>
      <c r="I40" s="119"/>
      <c r="J40" s="119" t="n">
        <f aca="false">+H40+G40</f>
        <v>115171.819022254</v>
      </c>
      <c r="K40" s="83"/>
      <c r="L40" s="120" t="n">
        <f aca="false">+J40/E40</f>
        <v>33.6326021189793</v>
      </c>
      <c r="M40" s="83"/>
      <c r="N40" s="121" t="n">
        <f aca="false">+'Customer Counts'!D11+'Customer Counts'!F11</f>
        <v>38210</v>
      </c>
      <c r="O40" s="122" t="n">
        <f aca="false">+'Customer Counts'!G11+'Customer Counts'!H11</f>
        <v>97632</v>
      </c>
      <c r="P40" s="121" t="n">
        <f aca="false">+O40+N40</f>
        <v>135842</v>
      </c>
      <c r="Q40" s="83"/>
      <c r="R40" s="118" t="n">
        <f aca="false">+C40*2000/N40</f>
        <v>50.0272180057577</v>
      </c>
      <c r="S40" s="118" t="n">
        <f aca="false">+D40*2000/O40</f>
        <v>50.5703048180924</v>
      </c>
      <c r="T40" s="118" t="n">
        <f aca="false">+E40*2000/P40</f>
        <v>50.4175439113087</v>
      </c>
      <c r="AA40" s="118"/>
      <c r="AB40" s="118"/>
    </row>
    <row r="41" customFormat="false" ht="12.75" hidden="false" customHeight="false" outlineLevel="0" collapsed="false">
      <c r="A41" s="0" t="str">
        <f aca="false">+A13</f>
        <v>Apr</v>
      </c>
      <c r="B41" s="138"/>
      <c r="C41" s="118" t="n">
        <v>1000.1</v>
      </c>
      <c r="D41" s="118" t="n">
        <v>2511.74</v>
      </c>
      <c r="E41" s="139" t="n">
        <f aca="false">+D41+C41</f>
        <v>3511.84</v>
      </c>
      <c r="F41" s="140"/>
      <c r="G41" s="119" t="n">
        <f aca="false">+C41/C13*G13</f>
        <v>39530.1283767434</v>
      </c>
      <c r="H41" s="119" t="n">
        <f aca="false">+D41/D13*H13</f>
        <v>107900.07108249</v>
      </c>
      <c r="I41" s="119"/>
      <c r="J41" s="119" t="n">
        <f aca="false">+H41+G41</f>
        <v>147430.199459233</v>
      </c>
      <c r="K41" s="83"/>
      <c r="L41" s="120" t="n">
        <f aca="false">+J41/E41</f>
        <v>41.9808987480162</v>
      </c>
      <c r="M41" s="83"/>
      <c r="N41" s="121" t="n">
        <f aca="false">+'Customer Counts'!D12+'Customer Counts'!F12</f>
        <v>38366</v>
      </c>
      <c r="O41" s="122" t="n">
        <f aca="false">+'Customer Counts'!G12+'Customer Counts'!H12</f>
        <v>97978</v>
      </c>
      <c r="P41" s="121" t="n">
        <f aca="false">+O41+N41</f>
        <v>136344</v>
      </c>
      <c r="Q41" s="83"/>
      <c r="R41" s="118" t="n">
        <f aca="false">+C41*2000/N41</f>
        <v>52.1347026012615</v>
      </c>
      <c r="S41" s="118" t="n">
        <f aca="false">+D41*2000/O41</f>
        <v>51.2715099308008</v>
      </c>
      <c r="T41" s="118" t="n">
        <f aca="false">+E41*2000/P41</f>
        <v>51.5144047409494</v>
      </c>
      <c r="AA41" s="118"/>
      <c r="AB41" s="139"/>
    </row>
    <row r="42" customFormat="false" ht="12.75" hidden="false" customHeight="false" outlineLevel="0" collapsed="false">
      <c r="A42" s="0" t="str">
        <f aca="false">+A14</f>
        <v>May</v>
      </c>
      <c r="B42" s="138"/>
      <c r="C42" s="118" t="n">
        <v>893.26</v>
      </c>
      <c r="D42" s="118" t="n">
        <v>2200.78</v>
      </c>
      <c r="E42" s="139" t="n">
        <f aca="false">+D42+C42</f>
        <v>3094.04</v>
      </c>
      <c r="F42" s="140"/>
      <c r="G42" s="119" t="n">
        <f aca="false">+C42/C14*G14</f>
        <v>43615.2022909981</v>
      </c>
      <c r="H42" s="119" t="n">
        <f aca="false">+D42/D14*H14</f>
        <v>103977.640896117</v>
      </c>
      <c r="I42" s="119"/>
      <c r="J42" s="119" t="n">
        <f aca="false">+H42+G42</f>
        <v>147592.843187115</v>
      </c>
      <c r="K42" s="83"/>
      <c r="L42" s="120" t="n">
        <f aca="false">+J42/E42</f>
        <v>47.7023061069396</v>
      </c>
      <c r="M42" s="83"/>
      <c r="N42" s="121" t="n">
        <f aca="false">+'Customer Counts'!D13+'Customer Counts'!F13</f>
        <v>38508</v>
      </c>
      <c r="O42" s="122" t="n">
        <f aca="false">+'Customer Counts'!G13+'Customer Counts'!H13</f>
        <v>98355</v>
      </c>
      <c r="P42" s="121" t="n">
        <f aca="false">+O42+N42</f>
        <v>136863</v>
      </c>
      <c r="Q42" s="83"/>
      <c r="R42" s="118" t="n">
        <f aca="false">+C42*2000/N42</f>
        <v>46.3934766801704</v>
      </c>
      <c r="S42" s="118" t="n">
        <f aca="false">+D42*2000/O42</f>
        <v>44.7517665599105</v>
      </c>
      <c r="T42" s="118" t="n">
        <f aca="false">+E42*2000/P42</f>
        <v>45.2136808341188</v>
      </c>
      <c r="AA42" s="118"/>
      <c r="AB42" s="139"/>
    </row>
    <row r="43" customFormat="false" ht="12.75" hidden="false" customHeight="false" outlineLevel="0" collapsed="false">
      <c r="A43" s="0" t="str">
        <f aca="false">+A15</f>
        <v>Jun</v>
      </c>
      <c r="B43" s="138"/>
      <c r="C43" s="118" t="n">
        <v>969.52</v>
      </c>
      <c r="D43" s="118" t="n">
        <v>2499.18</v>
      </c>
      <c r="E43" s="139" t="n">
        <f aca="false">+D43+C43</f>
        <v>3468.7</v>
      </c>
      <c r="F43" s="140"/>
      <c r="G43" s="119" t="n">
        <f aca="false">+C43/C15*G15</f>
        <v>32998.7677130336</v>
      </c>
      <c r="H43" s="119" t="n">
        <f aca="false">+D43/D15*H15</f>
        <v>52352.0761284488</v>
      </c>
      <c r="I43" s="119"/>
      <c r="J43" s="119" t="n">
        <f aca="false">+H43+G43</f>
        <v>85350.8438414824</v>
      </c>
      <c r="K43" s="83"/>
      <c r="L43" s="120" t="n">
        <f aca="false">+J43/E43</f>
        <v>24.6060033561514</v>
      </c>
      <c r="M43" s="83"/>
      <c r="N43" s="121" t="n">
        <f aca="false">+'Customer Counts'!D14+'Customer Counts'!F14</f>
        <v>38588</v>
      </c>
      <c r="O43" s="122" t="n">
        <f aca="false">+'Customer Counts'!G14+'Customer Counts'!H14</f>
        <v>98530</v>
      </c>
      <c r="P43" s="121" t="n">
        <f aca="false">+O43+N43</f>
        <v>137118</v>
      </c>
      <c r="Q43" s="83"/>
      <c r="R43" s="118" t="n">
        <f aca="false">+C43*2000/N43</f>
        <v>50.2498185964549</v>
      </c>
      <c r="S43" s="118" t="n">
        <f aca="false">+D43*2000/O43</f>
        <v>50.729321018979</v>
      </c>
      <c r="T43" s="118" t="n">
        <f aca="false">+E43*2000/P43</f>
        <v>50.5943785644481</v>
      </c>
      <c r="AA43" s="139"/>
      <c r="AB43" s="139"/>
    </row>
    <row r="44" customFormat="false" ht="15" hidden="false" customHeight="false" outlineLevel="0" collapsed="false">
      <c r="A44" s="0" t="str">
        <f aca="false">+A16</f>
        <v>Jul</v>
      </c>
      <c r="B44" s="138"/>
      <c r="C44" s="118" t="n">
        <v>972.67</v>
      </c>
      <c r="D44" s="118" t="n">
        <v>2460.91</v>
      </c>
      <c r="E44" s="139" t="n">
        <f aca="false">+D44+C44</f>
        <v>3433.58</v>
      </c>
      <c r="F44" s="141"/>
      <c r="G44" s="119" t="n">
        <f aca="false">+C44/C16*G16</f>
        <v>37078.8922079808</v>
      </c>
      <c r="H44" s="119" t="n">
        <f aca="false">+D44/D16*H16</f>
        <v>61833.8625412195</v>
      </c>
      <c r="I44" s="119"/>
      <c r="J44" s="119" t="n">
        <f aca="false">+H44+G44</f>
        <v>98912.7547492003</v>
      </c>
      <c r="K44" s="83"/>
      <c r="L44" s="120" t="n">
        <f aca="false">+J44/E44</f>
        <v>28.8074705552806</v>
      </c>
      <c r="M44" s="83"/>
      <c r="N44" s="121" t="n">
        <f aca="false">+'Customer Counts'!D15+'Customer Counts'!F15</f>
        <v>38700</v>
      </c>
      <c r="O44" s="122" t="n">
        <f aca="false">+'Customer Counts'!G15+'Customer Counts'!H15</f>
        <v>98771</v>
      </c>
      <c r="P44" s="121" t="n">
        <f aca="false">+O44+N44</f>
        <v>137471</v>
      </c>
      <c r="Q44" s="83"/>
      <c r="R44" s="118" t="n">
        <f aca="false">+C44*2000/N44</f>
        <v>50.2671834625323</v>
      </c>
      <c r="S44" s="118" t="n">
        <f aca="false">+D44*2000/O44</f>
        <v>49.8306182988934</v>
      </c>
      <c r="T44" s="118" t="n">
        <f aca="false">+E44*2000/P44</f>
        <v>49.9535174691389</v>
      </c>
      <c r="AA44" s="139"/>
      <c r="AB44" s="139"/>
    </row>
    <row r="45" customFormat="false" ht="15" hidden="false" customHeight="false" outlineLevel="0" collapsed="false">
      <c r="A45" s="0" t="str">
        <f aca="false">+A17</f>
        <v>Aug</v>
      </c>
      <c r="B45" s="138"/>
      <c r="C45" s="118" t="n">
        <v>1100.13</v>
      </c>
      <c r="D45" s="118" t="n">
        <v>2585.45</v>
      </c>
      <c r="E45" s="139" t="n">
        <f aca="false">+D45+C45</f>
        <v>3685.58</v>
      </c>
      <c r="F45" s="141"/>
      <c r="G45" s="119" t="n">
        <f aca="false">+C45/C17*G17</f>
        <v>49803.0515858456</v>
      </c>
      <c r="H45" s="119" t="n">
        <f aca="false">+D45/D17*H17</f>
        <v>78921.0975276111</v>
      </c>
      <c r="I45" s="119"/>
      <c r="J45" s="119" t="n">
        <f aca="false">+H45+G45</f>
        <v>128724.149113457</v>
      </c>
      <c r="K45" s="83"/>
      <c r="L45" s="120" t="n">
        <f aca="false">+J45/E45</f>
        <v>34.9264292495229</v>
      </c>
      <c r="M45" s="83"/>
      <c r="N45" s="121" t="n">
        <f aca="false">+'Customer Counts'!D16+'Customer Counts'!F16</f>
        <v>38789</v>
      </c>
      <c r="O45" s="122" t="n">
        <f aca="false">+'Customer Counts'!G16+'Customer Counts'!H16</f>
        <v>99709</v>
      </c>
      <c r="P45" s="121" t="n">
        <f aca="false">+O45+N45</f>
        <v>138498</v>
      </c>
      <c r="Q45" s="83"/>
      <c r="R45" s="118" t="n">
        <f aca="false">+C45*2000/N45</f>
        <v>56.7238134522674</v>
      </c>
      <c r="S45" s="118" t="n">
        <f aca="false">+D45*2000/O45</f>
        <v>51.8599123449237</v>
      </c>
      <c r="T45" s="118" t="n">
        <f aca="false">+E45*2000/P45</f>
        <v>53.222140391919</v>
      </c>
      <c r="AA45" s="139"/>
      <c r="AB45" s="139"/>
    </row>
    <row r="46" customFormat="false" ht="12.75" hidden="false" customHeight="false" outlineLevel="0" collapsed="false">
      <c r="A46" s="0" t="str">
        <f aca="false">+A18</f>
        <v>Sep</v>
      </c>
      <c r="B46" s="138"/>
      <c r="C46" s="118" t="n">
        <v>953.3</v>
      </c>
      <c r="D46" s="118" t="n">
        <v>2251.6</v>
      </c>
      <c r="E46" s="139" t="n">
        <f aca="false">+D46+C46</f>
        <v>3204.9</v>
      </c>
      <c r="F46" s="140"/>
      <c r="G46" s="119" t="n">
        <f aca="false">+C46/C18*G18</f>
        <v>42265.1747891588</v>
      </c>
      <c r="H46" s="119" t="n">
        <f aca="false">+D46/D18*H18</f>
        <v>78135.2212063403</v>
      </c>
      <c r="I46" s="119"/>
      <c r="J46" s="119" t="n">
        <f aca="false">+H46+G46</f>
        <v>120400.395995499</v>
      </c>
      <c r="K46" s="83"/>
      <c r="L46" s="120" t="n">
        <f aca="false">+J46/E46</f>
        <v>37.5675983635992</v>
      </c>
      <c r="M46" s="83"/>
      <c r="N46" s="121" t="n">
        <f aca="false">+'Customer Counts'!D17+'Customer Counts'!F17</f>
        <v>38790</v>
      </c>
      <c r="O46" s="122" t="n">
        <f aca="false">+'Customer Counts'!G17+'Customer Counts'!H17</f>
        <v>99731</v>
      </c>
      <c r="P46" s="121" t="n">
        <f aca="false">+O46+N46</f>
        <v>138521</v>
      </c>
      <c r="Q46" s="83"/>
      <c r="R46" s="118" t="n">
        <f aca="false">+C46*2000/N46</f>
        <v>49.1518432585718</v>
      </c>
      <c r="S46" s="118" t="n">
        <f aca="false">+D46*2000/O46</f>
        <v>45.1534628149723</v>
      </c>
      <c r="T46" s="118" t="n">
        <f aca="false">+E46*2000/P46</f>
        <v>46.2731282621408</v>
      </c>
      <c r="AA46" s="139"/>
      <c r="AB46" s="139"/>
    </row>
    <row r="47" customFormat="false" ht="15" hidden="false" customHeight="false" outlineLevel="0" collapsed="false">
      <c r="A47" s="0" t="str">
        <f aca="false">+A19</f>
        <v>Oct</v>
      </c>
      <c r="B47" s="138"/>
      <c r="C47" s="118" t="n">
        <v>1024.3</v>
      </c>
      <c r="D47" s="118" t="n">
        <v>2487.3</v>
      </c>
      <c r="E47" s="139" t="n">
        <f aca="false">+D47+C47</f>
        <v>3511.6</v>
      </c>
      <c r="F47" s="141"/>
      <c r="G47" s="119" t="n">
        <f aca="false">+C47/C19*G19</f>
        <v>43674.060669219</v>
      </c>
      <c r="H47" s="119" t="n">
        <f aca="false">+D47/D19*H19</f>
        <v>89315.165695453</v>
      </c>
      <c r="I47" s="124"/>
      <c r="J47" s="119" t="n">
        <f aca="false">+H47+G47</f>
        <v>132989.226364672</v>
      </c>
      <c r="K47" s="83"/>
      <c r="L47" s="120" t="n">
        <f aca="false">+J47/E47</f>
        <v>37.8714051613715</v>
      </c>
      <c r="M47" s="83"/>
      <c r="N47" s="121" t="n">
        <f aca="false">+'Customer Counts'!D18+'Customer Counts'!F18</f>
        <v>38737</v>
      </c>
      <c r="O47" s="122" t="n">
        <f aca="false">+'Customer Counts'!G18+'Customer Counts'!H18</f>
        <v>99747</v>
      </c>
      <c r="P47" s="121" t="n">
        <f aca="false">+O47+N47</f>
        <v>138484</v>
      </c>
      <c r="Q47" s="83"/>
      <c r="R47" s="118" t="n">
        <f aca="false">+C47*2000/N47</f>
        <v>52.8848387846245</v>
      </c>
      <c r="S47" s="118" t="n">
        <f aca="false">+D47*2000/O47</f>
        <v>49.8721766068152</v>
      </c>
      <c r="T47" s="118" t="n">
        <f aca="false">+E47*2000/P47</f>
        <v>50.714884029924</v>
      </c>
      <c r="AA47" s="139"/>
      <c r="AB47" s="139"/>
    </row>
    <row r="48" customFormat="false" ht="15" hidden="false" customHeight="false" outlineLevel="0" collapsed="false">
      <c r="A48" s="0" t="str">
        <f aca="false">+A20</f>
        <v>Nov</v>
      </c>
      <c r="B48" s="138"/>
      <c r="C48" s="118" t="n">
        <v>1050.7</v>
      </c>
      <c r="D48" s="118" t="n">
        <v>2614.1</v>
      </c>
      <c r="E48" s="139" t="n">
        <f aca="false">+D48+C48</f>
        <v>3664.8</v>
      </c>
      <c r="F48" s="141"/>
      <c r="G48" s="119" t="n">
        <f aca="false">+C48/C20*G20</f>
        <v>38062.9642666337</v>
      </c>
      <c r="H48" s="119" t="n">
        <f aca="false">+D48/D20*H20</f>
        <v>73081.4008642648</v>
      </c>
      <c r="I48" s="124"/>
      <c r="J48" s="119" t="n">
        <f aca="false">+H48+G48</f>
        <v>111144.365130898</v>
      </c>
      <c r="K48" s="83"/>
      <c r="L48" s="120" t="n">
        <f aca="false">+J48/E48</f>
        <v>30.3275390555824</v>
      </c>
      <c r="M48" s="83"/>
      <c r="N48" s="121" t="n">
        <f aca="false">+'Customer Counts'!D19+'Customer Counts'!F19</f>
        <v>38732</v>
      </c>
      <c r="O48" s="122" t="n">
        <f aca="false">+'Customer Counts'!G19+'Customer Counts'!H19</f>
        <v>99888</v>
      </c>
      <c r="P48" s="121" t="n">
        <f aca="false">+O48+N48</f>
        <v>138620</v>
      </c>
      <c r="Q48" s="83"/>
      <c r="R48" s="118" t="n">
        <f aca="false">+C48*2000/N48</f>
        <v>54.2548796860477</v>
      </c>
      <c r="S48" s="118" t="n">
        <f aca="false">+D48*2000/O48</f>
        <v>52.3406214960756</v>
      </c>
      <c r="T48" s="118" t="n">
        <f aca="false">+E48*2000/P48</f>
        <v>52.8754869427211</v>
      </c>
      <c r="AA48" s="139"/>
      <c r="AB48" s="139"/>
    </row>
    <row r="49" customFormat="false" ht="12.75" hidden="false" customHeight="false" outlineLevel="0" collapsed="false">
      <c r="A49" s="0" t="str">
        <f aca="false">+A21</f>
        <v>Dec</v>
      </c>
      <c r="B49" s="138"/>
      <c r="C49" s="118" t="n">
        <v>1052.7</v>
      </c>
      <c r="D49" s="118" t="n">
        <v>2564.3</v>
      </c>
      <c r="E49" s="139" t="n">
        <f aca="false">+D49+C49</f>
        <v>3617</v>
      </c>
      <c r="F49" s="140"/>
      <c r="G49" s="119" t="n">
        <f aca="false">+C49/C21*G21</f>
        <v>34181.2080425516</v>
      </c>
      <c r="H49" s="119" t="n">
        <f aca="false">+D49/D21*H21</f>
        <v>63581.0657647988</v>
      </c>
      <c r="I49" s="119"/>
      <c r="J49" s="119" t="n">
        <f aca="false">+H49+G49</f>
        <v>97762.2738073504</v>
      </c>
      <c r="K49" s="83"/>
      <c r="L49" s="120" t="n">
        <f aca="false">+J49/E49</f>
        <v>27.0285523382224</v>
      </c>
      <c r="M49" s="83"/>
      <c r="N49" s="121" t="n">
        <f aca="false">+'Customer Counts'!D20+'Customer Counts'!F20</f>
        <v>38692</v>
      </c>
      <c r="O49" s="122" t="n">
        <f aca="false">+'Customer Counts'!G20+'Customer Counts'!H20</f>
        <v>99816</v>
      </c>
      <c r="P49" s="121" t="n">
        <f aca="false">+O49+N49</f>
        <v>138508</v>
      </c>
      <c r="Q49" s="83"/>
      <c r="R49" s="118" t="n">
        <f aca="false">+C49*2000/N49</f>
        <v>54.4143492194769</v>
      </c>
      <c r="S49" s="118" t="n">
        <f aca="false">+D49*2000/O49</f>
        <v>51.3805401939569</v>
      </c>
      <c r="T49" s="118" t="n">
        <f aca="false">+E49*2000/P49</f>
        <v>52.228030149883</v>
      </c>
      <c r="AA49" s="139"/>
      <c r="AB49" s="139"/>
    </row>
    <row r="50" customFormat="false" ht="15" hidden="false" customHeight="false" outlineLevel="0" collapsed="false">
      <c r="A50" s="0" t="str">
        <f aca="false">+A22</f>
        <v>Jan. 2019</v>
      </c>
      <c r="B50" s="138"/>
      <c r="C50" s="118" t="n">
        <v>1107.2</v>
      </c>
      <c r="D50" s="118" t="n">
        <v>2711.8</v>
      </c>
      <c r="E50" s="139" t="n">
        <f aca="false">+D50+C50</f>
        <v>3819</v>
      </c>
      <c r="F50" s="141"/>
      <c r="G50" s="119" t="n">
        <f aca="false">+C50/C22*G22</f>
        <v>37679.2761033684</v>
      </c>
      <c r="H50" s="119" t="n">
        <f aca="false">+D50/D22*H22</f>
        <v>78580.4444492872</v>
      </c>
      <c r="I50" s="124"/>
      <c r="J50" s="119" t="n">
        <f aca="false">+H50+G50</f>
        <v>116259.720552656</v>
      </c>
      <c r="K50" s="83"/>
      <c r="L50" s="120" t="n">
        <f aca="false">+J50/E50</f>
        <v>30.44245104809</v>
      </c>
      <c r="M50" s="83"/>
      <c r="N50" s="121" t="n">
        <f aca="false">+'Customer Counts'!D21+'Customer Counts'!F21</f>
        <v>38700</v>
      </c>
      <c r="O50" s="122" t="n">
        <f aca="false">+'Customer Counts'!G21+'Customer Counts'!H21</f>
        <v>99865</v>
      </c>
      <c r="P50" s="121" t="n">
        <f aca="false">+O50+N50</f>
        <v>138565</v>
      </c>
      <c r="Q50" s="83"/>
      <c r="R50" s="118" t="n">
        <f aca="false">+C50*2000/N50</f>
        <v>57.2196382428941</v>
      </c>
      <c r="S50" s="118" t="n">
        <f aca="false">+D50*2000/O50</f>
        <v>54.3093175787313</v>
      </c>
      <c r="T50" s="118" t="n">
        <f aca="false">+E50*2000/P50</f>
        <v>55.122144841771</v>
      </c>
      <c r="AA50" s="118"/>
      <c r="AB50" s="139"/>
    </row>
    <row r="51" customFormat="false" ht="15" hidden="false" customHeight="false" outlineLevel="0" collapsed="false">
      <c r="A51" s="0" t="str">
        <f aca="false">+A23</f>
        <v>Feb</v>
      </c>
      <c r="B51" s="138"/>
      <c r="C51" s="118" t="n">
        <v>669.9</v>
      </c>
      <c r="D51" s="118" t="n">
        <v>1704.2</v>
      </c>
      <c r="E51" s="139" t="n">
        <f aca="false">+D51+C51</f>
        <v>2374.1</v>
      </c>
      <c r="F51" s="141"/>
      <c r="G51" s="119" t="n">
        <f aca="false">+C51/C23*G23</f>
        <v>17029.4903142514</v>
      </c>
      <c r="H51" s="119" t="n">
        <f aca="false">+D51/D23*H23</f>
        <v>39303.6718400757</v>
      </c>
      <c r="I51" s="124"/>
      <c r="J51" s="119" t="n">
        <f aca="false">+H51+G51</f>
        <v>56333.1621543271</v>
      </c>
      <c r="K51" s="83"/>
      <c r="L51" s="120" t="n">
        <f aca="false">+J51/E51</f>
        <v>23.7282179159796</v>
      </c>
      <c r="M51" s="83"/>
      <c r="N51" s="121" t="n">
        <f aca="false">+'Customer Counts'!D22+'Customer Counts'!F22</f>
        <v>38673</v>
      </c>
      <c r="O51" s="122" t="n">
        <f aca="false">+'Customer Counts'!G22+'Customer Counts'!H22</f>
        <v>99718</v>
      </c>
      <c r="P51" s="121" t="n">
        <f aca="false">+O51+N51</f>
        <v>138391</v>
      </c>
      <c r="Q51" s="83"/>
      <c r="R51" s="118" t="n">
        <f aca="false">+C51*2000/N51</f>
        <v>34.6443254984097</v>
      </c>
      <c r="S51" s="118" t="n">
        <f aca="false">+D51*2000/O51</f>
        <v>34.1803886961231</v>
      </c>
      <c r="T51" s="118" t="n">
        <f aca="false">+E51*2000/P51</f>
        <v>34.3100346120774</v>
      </c>
      <c r="AA51" s="118"/>
      <c r="AB51" s="139"/>
    </row>
    <row r="52" customFormat="false" ht="12.75" hidden="false" customHeight="false" outlineLevel="0" collapsed="false">
      <c r="A52" s="0" t="str">
        <f aca="false">+A24</f>
        <v>Mar</v>
      </c>
      <c r="B52" s="138"/>
      <c r="C52" s="118" t="n">
        <v>992.6</v>
      </c>
      <c r="D52" s="118" t="n">
        <v>2342.6</v>
      </c>
      <c r="E52" s="139" t="n">
        <f aca="false">+D52+C52</f>
        <v>3335.2</v>
      </c>
      <c r="F52" s="140"/>
      <c r="G52" s="119" t="n">
        <f aca="false">+C52/C24*G24</f>
        <v>25881.3676758009</v>
      </c>
      <c r="H52" s="119" t="n">
        <f aca="false">+D52/D24*H24</f>
        <v>53299.9975113193</v>
      </c>
      <c r="I52" s="119"/>
      <c r="J52" s="119" t="n">
        <f aca="false">+H52+G52</f>
        <v>79181.3651871202</v>
      </c>
      <c r="K52" s="83"/>
      <c r="L52" s="120" t="n">
        <f aca="false">+J52/E52</f>
        <v>23.7411145319981</v>
      </c>
      <c r="M52" s="83"/>
      <c r="N52" s="121" t="n">
        <f aca="false">+'Customer Counts'!D23+'Customer Counts'!F23</f>
        <v>38733</v>
      </c>
      <c r="O52" s="122" t="n">
        <f aca="false">+'Customer Counts'!G23+'Customer Counts'!H23</f>
        <v>100055</v>
      </c>
      <c r="P52" s="121" t="n">
        <f aca="false">+O52+N52</f>
        <v>138788</v>
      </c>
      <c r="Q52" s="83"/>
      <c r="R52" s="118" t="n">
        <f aca="false">+C52*2000/N52</f>
        <v>51.2534531278238</v>
      </c>
      <c r="S52" s="118" t="n">
        <f aca="false">+D52*2000/O52</f>
        <v>46.8262455649393</v>
      </c>
      <c r="T52" s="118" t="n">
        <f aca="false">+E52*2000/P52</f>
        <v>48.0617920857711</v>
      </c>
      <c r="AA52" s="118"/>
      <c r="AB52" s="139"/>
    </row>
    <row r="53" customFormat="false" ht="15" hidden="false" customHeight="false" outlineLevel="0" collapsed="false">
      <c r="A53" s="0" t="str">
        <f aca="false">+A25</f>
        <v>Apr</v>
      </c>
      <c r="B53" s="138"/>
      <c r="C53" s="118" t="n">
        <v>958.5</v>
      </c>
      <c r="D53" s="118" t="n">
        <v>2363</v>
      </c>
      <c r="E53" s="139" t="n">
        <f aca="false">+D53+C53</f>
        <v>3321.5</v>
      </c>
      <c r="F53" s="141"/>
      <c r="G53" s="119" t="n">
        <f aca="false">+C53/C25*G25</f>
        <v>22109.340854443</v>
      </c>
      <c r="H53" s="119" t="n">
        <f aca="false">+D53/D25*H25</f>
        <v>43251.7511764109</v>
      </c>
      <c r="I53" s="124"/>
      <c r="J53" s="119" t="n">
        <f aca="false">+H53+G53</f>
        <v>65361.0920308538</v>
      </c>
      <c r="K53" s="83"/>
      <c r="L53" s="120" t="n">
        <f aca="false">+J53/E53</f>
        <v>19.6781851665976</v>
      </c>
      <c r="M53" s="83"/>
      <c r="N53" s="121" t="n">
        <f aca="false">+'Customer Counts'!D24+'Customer Counts'!F24</f>
        <v>38901</v>
      </c>
      <c r="O53" s="122" t="n">
        <f aca="false">+'Customer Counts'!G24+'Customer Counts'!H24</f>
        <v>100501</v>
      </c>
      <c r="P53" s="121" t="n">
        <f aca="false">+O53+N53</f>
        <v>139402</v>
      </c>
      <c r="Q53" s="83"/>
      <c r="R53" s="118" t="n">
        <f aca="false">+C53*2000/N53</f>
        <v>49.2789388447598</v>
      </c>
      <c r="S53" s="118" t="n">
        <f aca="false">+D53*2000/O53</f>
        <v>47.0244077173361</v>
      </c>
      <c r="T53" s="118" t="n">
        <f aca="false">+E53*2000/P53</f>
        <v>47.6535487295735</v>
      </c>
      <c r="AA53" s="118"/>
      <c r="AB53" s="139"/>
    </row>
    <row r="54" customFormat="false" ht="15" hidden="false" customHeight="false" outlineLevel="0" collapsed="false">
      <c r="A54" s="0" t="str">
        <f aca="false">+A26</f>
        <v>May</v>
      </c>
      <c r="B54" s="138"/>
      <c r="C54" s="118" t="n">
        <v>1061.6</v>
      </c>
      <c r="D54" s="118" t="n">
        <v>2507.3</v>
      </c>
      <c r="E54" s="139" t="n">
        <f aca="false">+D54+C54</f>
        <v>3568.9</v>
      </c>
      <c r="F54" s="141"/>
      <c r="G54" s="119" t="n">
        <f aca="false">+C54/C26*G26</f>
        <v>23972.818210456</v>
      </c>
      <c r="H54" s="119" t="n">
        <f aca="false">+D54/D26*H26</f>
        <v>38253.413502335</v>
      </c>
      <c r="I54" s="124"/>
      <c r="J54" s="119" t="n">
        <f aca="false">+H54+G54</f>
        <v>62226.231712791</v>
      </c>
      <c r="K54" s="83"/>
      <c r="L54" s="120" t="n">
        <f aca="false">+J54/E54</f>
        <v>17.4356893476396</v>
      </c>
      <c r="M54" s="83"/>
      <c r="N54" s="121" t="n">
        <f aca="false">+'Customer Counts'!D25+'Customer Counts'!F25</f>
        <v>38999</v>
      </c>
      <c r="O54" s="122" t="n">
        <f aca="false">+'Customer Counts'!G25+'Customer Counts'!H25</f>
        <v>100813</v>
      </c>
      <c r="P54" s="121" t="n">
        <f aca="false">+O54+N54</f>
        <v>139812</v>
      </c>
      <c r="Q54" s="83"/>
      <c r="R54" s="118" t="n">
        <f aca="false">+C54*2000/N54</f>
        <v>54.4424216005539</v>
      </c>
      <c r="S54" s="118" t="n">
        <f aca="false">+D54*2000/O54</f>
        <v>49.741600785613</v>
      </c>
      <c r="T54" s="118" t="n">
        <f aca="false">+E54*2000/P54</f>
        <v>51.0528423883501</v>
      </c>
      <c r="AA54" s="118"/>
      <c r="AB54" s="139"/>
    </row>
    <row r="55" customFormat="false" ht="15" hidden="false" customHeight="false" outlineLevel="0" collapsed="false">
      <c r="A55" s="0" t="str">
        <f aca="false">+A27</f>
        <v>Jun</v>
      </c>
      <c r="B55" s="138"/>
      <c r="C55" s="118" t="n">
        <v>931.6</v>
      </c>
      <c r="D55" s="118" t="n">
        <v>2227.16</v>
      </c>
      <c r="E55" s="139" t="n">
        <f aca="false">+D55+C55</f>
        <v>3158.76</v>
      </c>
      <c r="F55" s="141"/>
      <c r="G55" s="119" t="n">
        <f aca="false">+C55/C27*G27</f>
        <v>17440.5675195542</v>
      </c>
      <c r="H55" s="119" t="n">
        <f aca="false">+D55/D27*H27</f>
        <v>15616.0054593926</v>
      </c>
      <c r="I55" s="124"/>
      <c r="J55" s="119" t="n">
        <f aca="false">+H55+G55</f>
        <v>33056.5729789468</v>
      </c>
      <c r="K55" s="83"/>
      <c r="L55" s="120" t="n">
        <f aca="false">+J55/E55</f>
        <v>10.4650473536916</v>
      </c>
      <c r="M55" s="83"/>
      <c r="N55" s="121" t="n">
        <f aca="false">+'Customer Counts'!D26+'Customer Counts'!F26</f>
        <v>38997</v>
      </c>
      <c r="O55" s="122" t="n">
        <f aca="false">+'Customer Counts'!G26+'Customer Counts'!H26</f>
        <v>100923</v>
      </c>
      <c r="P55" s="121" t="n">
        <f aca="false">+O55+N55</f>
        <v>139920</v>
      </c>
      <c r="Q55" s="83"/>
      <c r="R55" s="118" t="n">
        <f aca="false">+C55*2000/N55</f>
        <v>47.7780342077596</v>
      </c>
      <c r="S55" s="118" t="n">
        <f aca="false">+D55*2000/O55</f>
        <v>44.1358263230384</v>
      </c>
      <c r="T55" s="118" t="n">
        <f aca="false">+E55*2000/P55</f>
        <v>45.1509433962264</v>
      </c>
      <c r="AA55" s="118"/>
      <c r="AB55" s="139"/>
    </row>
    <row r="56" customFormat="false" ht="15" hidden="false" customHeight="false" outlineLevel="0" collapsed="false">
      <c r="A56" s="0" t="str">
        <f aca="false">+A28</f>
        <v>Jul</v>
      </c>
      <c r="B56" s="138"/>
      <c r="C56" s="118" t="n">
        <v>1053.2</v>
      </c>
      <c r="D56" s="118" t="n">
        <v>2500.5</v>
      </c>
      <c r="E56" s="139" t="n">
        <f aca="false">+D56+C56</f>
        <v>3553.7</v>
      </c>
      <c r="F56" s="141"/>
      <c r="G56" s="119" t="n">
        <f aca="false">+C56/C28*G28</f>
        <v>22631.2736216783</v>
      </c>
      <c r="H56" s="119" t="n">
        <f aca="false">+D56/D28*H28</f>
        <v>29440.8166822822</v>
      </c>
      <c r="I56" s="124"/>
      <c r="J56" s="119" t="n">
        <f aca="false">+H56+G56</f>
        <v>52072.0903039605</v>
      </c>
      <c r="K56" s="83"/>
      <c r="L56" s="120" t="n">
        <f aca="false">+J56/E56</f>
        <v>14.6529223918622</v>
      </c>
      <c r="M56" s="83"/>
      <c r="N56" s="121" t="n">
        <f aca="false">+'Customer Counts'!D27+'Customer Counts'!F27</f>
        <v>39075</v>
      </c>
      <c r="O56" s="122" t="n">
        <f aca="false">+'Customer Counts'!G27+'Customer Counts'!H27</f>
        <v>101242</v>
      </c>
      <c r="P56" s="121" t="n">
        <f aca="false">+O56+N56</f>
        <v>140317</v>
      </c>
      <c r="Q56" s="83"/>
      <c r="R56" s="118" t="n">
        <f aca="false">+C56*2000/N56</f>
        <v>53.9065898912348</v>
      </c>
      <c r="S56" s="118" t="n">
        <f aca="false">+D56*2000/O56</f>
        <v>49.3964955255724</v>
      </c>
      <c r="T56" s="118" t="n">
        <f aca="false">+E56*2000/P56</f>
        <v>50.652451235417</v>
      </c>
      <c r="V56" s="142"/>
      <c r="W56" s="142"/>
      <c r="AA56" s="118"/>
      <c r="AB56" s="139"/>
    </row>
    <row r="57" customFormat="false" ht="15" hidden="false" customHeight="false" outlineLevel="0" collapsed="false">
      <c r="A57" s="0" t="str">
        <f aca="false">+A29</f>
        <v>Aug</v>
      </c>
      <c r="B57" s="138"/>
      <c r="C57" s="118" t="n">
        <v>1013.6</v>
      </c>
      <c r="D57" s="118" t="n">
        <v>2353.2</v>
      </c>
      <c r="E57" s="139" t="n">
        <f aca="false">+D57+C57</f>
        <v>3366.8</v>
      </c>
      <c r="F57" s="141"/>
      <c r="G57" s="119" t="n">
        <f aca="false">+C57/C29*G29</f>
        <v>26970.910790965</v>
      </c>
      <c r="H57" s="119" t="n">
        <f aca="false">+D57/D29*H29</f>
        <v>40361.7473108951</v>
      </c>
      <c r="I57" s="124"/>
      <c r="J57" s="119" t="n">
        <f aca="false">+H57+G57</f>
        <v>67332.6581018601</v>
      </c>
      <c r="K57" s="83"/>
      <c r="L57" s="120" t="n">
        <f aca="false">+J57/E57</f>
        <v>19.9990073962992</v>
      </c>
      <c r="M57" s="83"/>
      <c r="N57" s="121" t="n">
        <f aca="false">+'Customer Counts'!D28+'Customer Counts'!F28</f>
        <v>39164</v>
      </c>
      <c r="O57" s="122" t="n">
        <f aca="false">+'Customer Counts'!G28+'Customer Counts'!H28</f>
        <v>101526</v>
      </c>
      <c r="P57" s="121" t="n">
        <f aca="false">+O57+N57</f>
        <v>140690</v>
      </c>
      <c r="Q57" s="83"/>
      <c r="R57" s="118" t="n">
        <f aca="false">+C57*2000/N57</f>
        <v>51.7618220815034</v>
      </c>
      <c r="S57" s="118" t="n">
        <f aca="false">+D57*2000/O57</f>
        <v>46.3565983097926</v>
      </c>
      <c r="T57" s="118" t="n">
        <f aca="false">+E57*2000/P57</f>
        <v>47.8612552420215</v>
      </c>
      <c r="AA57" s="118"/>
      <c r="AB57" s="139"/>
    </row>
    <row r="58" customFormat="false" ht="15" hidden="false" customHeight="false" outlineLevel="0" collapsed="false">
      <c r="A58" s="0" t="str">
        <f aca="false">+A30</f>
        <v>Sep</v>
      </c>
      <c r="B58" s="138"/>
      <c r="C58" s="128" t="n">
        <v>986.9</v>
      </c>
      <c r="D58" s="128" t="n">
        <v>2270.67</v>
      </c>
      <c r="E58" s="143" t="n">
        <f aca="false">+D58+C58</f>
        <v>3257.57</v>
      </c>
      <c r="F58" s="141"/>
      <c r="G58" s="124" t="n">
        <f aca="false">+C58/C30*G30</f>
        <v>22581.5894370318</v>
      </c>
      <c r="H58" s="124" t="n">
        <f aca="false">+D58/D30*H30</f>
        <v>28137.0784833184</v>
      </c>
      <c r="I58" s="124"/>
      <c r="J58" s="124" t="n">
        <f aca="false">+H58+G58</f>
        <v>50718.6679203501</v>
      </c>
      <c r="K58" s="83"/>
      <c r="L58" s="131" t="n">
        <f aca="false">+J58/E58</f>
        <v>15.5694790657914</v>
      </c>
      <c r="M58" s="83"/>
      <c r="N58" s="132" t="n">
        <f aca="false">+'Customer Counts'!D29+'Customer Counts'!F29</f>
        <v>39167</v>
      </c>
      <c r="O58" s="133" t="n">
        <f aca="false">+'Customer Counts'!G29+'Customer Counts'!H29</f>
        <v>101562</v>
      </c>
      <c r="P58" s="132" t="n">
        <f aca="false">+O58+N58</f>
        <v>140729</v>
      </c>
      <c r="Q58" s="83"/>
      <c r="R58" s="128" t="n">
        <f aca="false">+C58*2000/N58</f>
        <v>50.3944647279598</v>
      </c>
      <c r="S58" s="128" t="n">
        <f aca="false">+D58*2000/O58</f>
        <v>44.7149524428428</v>
      </c>
      <c r="T58" s="128" t="n">
        <f aca="false">+E58*2000/P58</f>
        <v>46.2956462420681</v>
      </c>
      <c r="V58" s="144"/>
      <c r="W58" s="144"/>
      <c r="X58" s="145"/>
      <c r="AA58" s="128"/>
      <c r="AB58" s="128"/>
    </row>
    <row r="59" customFormat="false" ht="15" hidden="false" customHeight="false" outlineLevel="0" collapsed="false">
      <c r="C59" s="134" t="n">
        <f aca="false">SUM(C35:C58)</f>
        <v>24459.27</v>
      </c>
      <c r="D59" s="134" t="n">
        <f aca="false">SUM(D35:D58)</f>
        <v>59800.16</v>
      </c>
      <c r="E59" s="134" t="n">
        <f aca="false">SUM(E35:E58)</f>
        <v>84259.43</v>
      </c>
      <c r="F59" s="134"/>
      <c r="G59" s="135" t="n">
        <f aca="false">SUM(G35:G58)</f>
        <v>933605.103207362</v>
      </c>
      <c r="H59" s="135" t="n">
        <f aca="false">SUM(H35:H58)</f>
        <v>1942634.15000359</v>
      </c>
      <c r="I59" s="134"/>
      <c r="J59" s="135" t="n">
        <f aca="false">SUM(J35:J58)</f>
        <v>2876239.25321095</v>
      </c>
      <c r="K59" s="134"/>
      <c r="L59" s="136" t="n">
        <f aca="false">+J59/E59</f>
        <v>34.1355175700922</v>
      </c>
      <c r="M59" s="134"/>
      <c r="N59" s="137" t="n">
        <f aca="false">SUM(N35:N58)</f>
        <v>927089</v>
      </c>
      <c r="O59" s="137" t="n">
        <f aca="false">SUM(O35:O58)</f>
        <v>2382273</v>
      </c>
      <c r="P59" s="137" t="n">
        <f aca="false">SUM(P35:P58)</f>
        <v>3309362</v>
      </c>
      <c r="Q59" s="83"/>
      <c r="R59" s="134" t="n">
        <f aca="false">+C59*2000/N59</f>
        <v>52.7657430947838</v>
      </c>
      <c r="S59" s="134" t="n">
        <f aca="false">+D59*2000/O59</f>
        <v>50.2042880895682</v>
      </c>
      <c r="T59" s="134" t="n">
        <f aca="false">+E59*2000/P59</f>
        <v>50.9218574456345</v>
      </c>
      <c r="V59" s="146"/>
      <c r="W59" s="146"/>
      <c r="X59" s="147"/>
      <c r="Y59" s="147"/>
      <c r="Z59" s="147"/>
    </row>
    <row r="60" customFormat="false" ht="12.75" hidden="false" customHeight="false" outlineLevel="0" collapsed="false">
      <c r="C60" s="83"/>
      <c r="D60" s="83"/>
      <c r="E60" s="83"/>
      <c r="F60" s="83"/>
      <c r="G60" s="83"/>
      <c r="H60" s="83"/>
      <c r="I60" s="83"/>
      <c r="J60" s="83"/>
      <c r="K60" s="83"/>
      <c r="L60" s="83"/>
      <c r="M60" s="83"/>
      <c r="N60" s="83"/>
      <c r="O60" s="83"/>
      <c r="P60" s="83"/>
      <c r="Q60" s="83"/>
      <c r="R60" s="83"/>
      <c r="S60" s="83"/>
      <c r="T60" s="83"/>
      <c r="V60" s="145"/>
      <c r="W60" s="145"/>
      <c r="X60" s="147"/>
      <c r="Y60" s="147"/>
      <c r="Z60" s="147"/>
    </row>
    <row r="61" s="127" customFormat="true" ht="16.5" hidden="false" customHeight="false" outlineLevel="0" collapsed="false">
      <c r="A61" s="148" t="s">
        <v>93</v>
      </c>
      <c r="C61" s="149" t="n">
        <f aca="false">+C66/24*24</f>
        <v>28836</v>
      </c>
      <c r="D61" s="149" t="n">
        <f aca="false">+D66/24*24</f>
        <v>69303.51</v>
      </c>
      <c r="E61" s="150" t="n">
        <f aca="false">+D61+C61</f>
        <v>98139.51</v>
      </c>
      <c r="F61" s="151"/>
      <c r="G61" s="152" t="n">
        <f aca="false">+G66/24*24</f>
        <v>2122180</v>
      </c>
      <c r="H61" s="152" t="n">
        <f aca="false">+H66/24*24</f>
        <v>5106064</v>
      </c>
      <c r="I61" s="152"/>
      <c r="J61" s="153" t="n">
        <f aca="false">+H61+G61</f>
        <v>7228244</v>
      </c>
      <c r="K61" s="151"/>
      <c r="L61" s="154" t="n">
        <f aca="false">+J61/E61</f>
        <v>73.6527418977331</v>
      </c>
      <c r="M61" s="151"/>
      <c r="N61" s="155" t="n">
        <f aca="false">+N66/24*24</f>
        <v>900766</v>
      </c>
      <c r="O61" s="155" t="n">
        <f aca="false">+O66/24*24</f>
        <v>2254296</v>
      </c>
      <c r="P61" s="155" t="n">
        <f aca="false">+O61+N61</f>
        <v>3155062</v>
      </c>
      <c r="Q61" s="151"/>
      <c r="R61" s="150" t="n">
        <f aca="false">+C61*2000/N61</f>
        <v>64.0255071794451</v>
      </c>
      <c r="S61" s="150" t="n">
        <f aca="false">+D61*2000/O61</f>
        <v>61.4857232590574</v>
      </c>
      <c r="T61" s="150" t="n">
        <f aca="false">+E61*2000/P61</f>
        <v>62.2108281865776</v>
      </c>
      <c r="V61" s="156"/>
      <c r="W61" s="156"/>
      <c r="X61" s="157"/>
    </row>
    <row r="62" customFormat="false" ht="12.75" hidden="false" customHeight="false" outlineLevel="0" collapsed="false">
      <c r="A62" s="158"/>
      <c r="C62" s="83"/>
      <c r="D62" s="83"/>
      <c r="E62" s="83"/>
      <c r="F62" s="83"/>
      <c r="G62" s="83"/>
      <c r="H62" s="83"/>
      <c r="I62" s="83"/>
      <c r="J62" s="83"/>
      <c r="K62" s="83"/>
      <c r="L62" s="83"/>
      <c r="M62" s="83"/>
      <c r="N62" s="83"/>
      <c r="O62" s="83"/>
      <c r="P62" s="83"/>
      <c r="Q62" s="83"/>
      <c r="R62" s="83"/>
      <c r="S62" s="83"/>
      <c r="T62" s="83"/>
    </row>
    <row r="63" s="112" customFormat="true" ht="16.5" hidden="false" customHeight="false" outlineLevel="0" collapsed="false">
      <c r="A63" s="112" t="s">
        <v>94</v>
      </c>
      <c r="C63" s="134" t="n">
        <f aca="false">+C59-C61</f>
        <v>-4376.73</v>
      </c>
      <c r="D63" s="134" t="n">
        <f aca="false">+D59-D61</f>
        <v>-9503.35000000001</v>
      </c>
      <c r="E63" s="134" t="n">
        <f aca="false">+E59-E61</f>
        <v>-13880.08</v>
      </c>
      <c r="F63" s="134"/>
      <c r="G63" s="135" t="n">
        <f aca="false">+G59-G61</f>
        <v>-1188574.89679264</v>
      </c>
      <c r="H63" s="135" t="n">
        <f aca="false">+H59-H61</f>
        <v>-3163429.84999641</v>
      </c>
      <c r="I63" s="135"/>
      <c r="J63" s="135" t="n">
        <f aca="false">+J59-J61</f>
        <v>-4352004.74678905</v>
      </c>
      <c r="K63" s="134"/>
      <c r="L63" s="134" t="n">
        <f aca="false">+L59-L61</f>
        <v>-39.5172243276409</v>
      </c>
      <c r="M63" s="134"/>
      <c r="N63" s="137" t="n">
        <f aca="false">+N59-N61</f>
        <v>26323</v>
      </c>
      <c r="O63" s="137" t="n">
        <f aca="false">+O59-O61</f>
        <v>127977</v>
      </c>
      <c r="P63" s="137" t="n">
        <f aca="false">+P59-P61</f>
        <v>154300</v>
      </c>
      <c r="Q63" s="134"/>
      <c r="R63" s="134" t="n">
        <f aca="false">+R59-R61</f>
        <v>-11.2597640846613</v>
      </c>
      <c r="S63" s="134" t="n">
        <f aca="false">+S59-S61</f>
        <v>-11.2814351694892</v>
      </c>
      <c r="T63" s="134" t="n">
        <f aca="false">+T59-T61</f>
        <v>-11.2889707409431</v>
      </c>
    </row>
    <row r="64" customFormat="false" ht="12.75" hidden="false" customHeight="false" outlineLevel="0" collapsed="false">
      <c r="C64" s="159" t="n">
        <f aca="false">+C63/C61</f>
        <v>-0.151780066583437</v>
      </c>
      <c r="D64" s="159" t="n">
        <f aca="false">+D63/D61</f>
        <v>-0.137126532263662</v>
      </c>
      <c r="E64" s="159" t="n">
        <f aca="false">+E63/E61</f>
        <v>-0.141432130647484</v>
      </c>
      <c r="F64" s="159"/>
      <c r="G64" s="159" t="n">
        <f aca="false">+G63/G61</f>
        <v>-0.560072612498769</v>
      </c>
      <c r="H64" s="159" t="n">
        <f aca="false">+H63/H61</f>
        <v>-0.619543713121576</v>
      </c>
      <c r="I64" s="159"/>
      <c r="J64" s="159" t="n">
        <f aca="false">+J63/J61</f>
        <v>-0.602083264868901</v>
      </c>
      <c r="K64" s="83"/>
      <c r="L64" s="159" t="n">
        <f aca="false">+L63/L61</f>
        <v>-0.536534327296472</v>
      </c>
      <c r="M64" s="159"/>
      <c r="N64" s="159" t="n">
        <f aca="false">+N63/N61</f>
        <v>0.0292229058379202</v>
      </c>
      <c r="O64" s="159" t="n">
        <f aca="false">+O63/O61</f>
        <v>0.0567702732915287</v>
      </c>
      <c r="P64" s="159" t="n">
        <f aca="false">+P63/P61</f>
        <v>0.0489055365631484</v>
      </c>
      <c r="Q64" s="159"/>
      <c r="R64" s="159" t="n">
        <f aca="false">+R63/R61</f>
        <v>-0.175863723392357</v>
      </c>
      <c r="S64" s="159" t="n">
        <f aca="false">+S63/S61</f>
        <v>-0.183480563804335</v>
      </c>
      <c r="T64" s="159" t="n">
        <f aca="false">+T63/T61</f>
        <v>-0.181463116148947</v>
      </c>
    </row>
    <row r="65" customFormat="false" ht="12.75" hidden="false" customHeight="false" outlineLevel="0" collapsed="false">
      <c r="C65" s="83"/>
      <c r="D65" s="83"/>
      <c r="E65" s="83"/>
      <c r="F65" s="83"/>
      <c r="G65" s="83"/>
      <c r="H65" s="83"/>
      <c r="I65" s="83"/>
      <c r="J65" s="83"/>
      <c r="K65" s="83"/>
      <c r="L65" s="83"/>
      <c r="M65" s="83"/>
      <c r="N65" s="83"/>
      <c r="O65" s="83"/>
      <c r="P65" s="83"/>
      <c r="Q65" s="83"/>
      <c r="R65" s="83"/>
      <c r="S65" s="83"/>
      <c r="T65" s="83"/>
    </row>
    <row r="66" s="127" customFormat="true" ht="16.5" hidden="false" customHeight="false" outlineLevel="0" collapsed="false">
      <c r="A66" s="148" t="s">
        <v>95</v>
      </c>
      <c r="C66" s="149" t="n">
        <f aca="false">+'KC 2018-2019 Budget vs. Actual'!D12</f>
        <v>28836</v>
      </c>
      <c r="D66" s="149" t="n">
        <f aca="false">+'SC 2018-2019 Budget vs. Actual'!D11</f>
        <v>69303.51</v>
      </c>
      <c r="E66" s="150" t="n">
        <f aca="false">+D66+C66</f>
        <v>98139.51</v>
      </c>
      <c r="F66" s="151"/>
      <c r="G66" s="152" t="n">
        <f aca="false">+'KC 2018-2019 Budget vs. Actual'!D16</f>
        <v>2122180</v>
      </c>
      <c r="H66" s="152" t="n">
        <f aca="false">+'SC 2018-2019 Budget vs. Actual'!D15</f>
        <v>5106064</v>
      </c>
      <c r="I66" s="152"/>
      <c r="J66" s="153" t="n">
        <f aca="false">+H66+G66</f>
        <v>7228244</v>
      </c>
      <c r="K66" s="151"/>
      <c r="L66" s="154" t="n">
        <f aca="false">+J66/E66</f>
        <v>73.6527418977331</v>
      </c>
      <c r="M66" s="151"/>
      <c r="N66" s="155" t="n">
        <f aca="false">'KC 2018-2019 Budget vs. Actual'!D8*24</f>
        <v>900766</v>
      </c>
      <c r="O66" s="155" t="n">
        <f aca="false">'SC 2018-2019 Budget vs. Actual'!D7*24</f>
        <v>2254296</v>
      </c>
      <c r="P66" s="155" t="n">
        <f aca="false">+O66+N66</f>
        <v>3155062</v>
      </c>
      <c r="Q66" s="151"/>
      <c r="R66" s="150" t="n">
        <f aca="false">+R61</f>
        <v>64.0255071794451</v>
      </c>
      <c r="S66" s="150" t="n">
        <f aca="false">+S61</f>
        <v>61.4857232590574</v>
      </c>
      <c r="T66" s="150" t="n">
        <f aca="false">+T61</f>
        <v>62.2108281865776</v>
      </c>
    </row>
    <row r="67" s="127" customFormat="true" ht="9.75" hidden="false" customHeight="true" outlineLevel="0" collapsed="false">
      <c r="A67" s="148"/>
      <c r="C67" s="149"/>
      <c r="D67" s="149"/>
      <c r="E67" s="150"/>
      <c r="F67" s="151"/>
      <c r="G67" s="152"/>
      <c r="H67" s="152"/>
      <c r="I67" s="152"/>
      <c r="J67" s="153"/>
      <c r="K67" s="151"/>
      <c r="L67" s="154"/>
      <c r="M67" s="151"/>
      <c r="N67" s="155"/>
      <c r="O67" s="155"/>
      <c r="P67" s="155"/>
      <c r="Q67" s="151"/>
      <c r="R67" s="150"/>
      <c r="S67" s="150"/>
      <c r="T67" s="150"/>
    </row>
    <row r="68" s="127" customFormat="true" ht="16.5" hidden="false" customHeight="false" outlineLevel="0" collapsed="false">
      <c r="A68" s="160"/>
      <c r="C68" s="149"/>
      <c r="D68" s="149"/>
      <c r="E68" s="150"/>
      <c r="F68" s="151"/>
      <c r="G68" s="161"/>
      <c r="H68" s="161"/>
      <c r="I68" s="152"/>
      <c r="J68" s="162"/>
      <c r="K68" s="151"/>
      <c r="L68" s="154"/>
      <c r="M68" s="151"/>
      <c r="N68" s="155"/>
      <c r="O68" s="155"/>
      <c r="P68" s="155"/>
      <c r="Q68" s="151"/>
      <c r="R68" s="150"/>
      <c r="S68" s="150"/>
      <c r="T68" s="150"/>
    </row>
    <row r="69" s="127" customFormat="true" ht="16.5" hidden="false" customHeight="false" outlineLevel="0" collapsed="false">
      <c r="A69" s="148"/>
      <c r="C69" s="149"/>
      <c r="D69" s="149"/>
      <c r="E69" s="150"/>
      <c r="F69" s="151"/>
      <c r="G69" s="161"/>
      <c r="H69" s="161"/>
      <c r="I69" s="161"/>
      <c r="J69" s="161"/>
      <c r="K69" s="151"/>
      <c r="L69" s="154"/>
      <c r="M69" s="151"/>
      <c r="N69" s="155"/>
      <c r="O69" s="155"/>
      <c r="P69" s="155"/>
      <c r="Q69" s="151"/>
      <c r="R69" s="150"/>
      <c r="S69" s="150"/>
      <c r="T69" s="150"/>
    </row>
    <row r="70" customFormat="false" ht="15" hidden="false" customHeight="false" outlineLevel="0" collapsed="false">
      <c r="A70" s="114" t="s">
        <v>96</v>
      </c>
      <c r="C70" s="83"/>
      <c r="D70" s="83"/>
      <c r="E70" s="83"/>
      <c r="F70" s="83"/>
      <c r="G70" s="83"/>
      <c r="H70" s="163"/>
      <c r="I70" s="83"/>
      <c r="J70" s="83"/>
      <c r="K70" s="83"/>
      <c r="L70" s="83"/>
      <c r="M70" s="83"/>
      <c r="N70" s="83"/>
      <c r="O70" s="83"/>
      <c r="P70" s="83"/>
      <c r="Q70" s="83"/>
      <c r="R70" s="164" t="s">
        <v>97</v>
      </c>
      <c r="S70" s="164"/>
      <c r="T70" s="83"/>
    </row>
    <row r="71" customFormat="false" ht="15" hidden="false" customHeight="false" outlineLevel="0" collapsed="false">
      <c r="A71" s="114"/>
      <c r="C71" s="165" t="s">
        <v>98</v>
      </c>
      <c r="D71" s="165"/>
      <c r="E71" s="165"/>
      <c r="F71" s="83"/>
      <c r="G71" s="166" t="s">
        <v>99</v>
      </c>
      <c r="H71" s="166"/>
      <c r="I71" s="83"/>
      <c r="J71" s="83"/>
      <c r="K71" s="83"/>
      <c r="L71" s="83"/>
      <c r="M71" s="83"/>
      <c r="N71" s="167" t="s">
        <v>11</v>
      </c>
      <c r="O71" s="167" t="s">
        <v>11</v>
      </c>
      <c r="P71" s="167" t="s">
        <v>73</v>
      </c>
      <c r="Q71" s="83"/>
      <c r="R71" s="167" t="s">
        <v>100</v>
      </c>
      <c r="S71" s="167" t="s">
        <v>100</v>
      </c>
      <c r="T71" s="83"/>
    </row>
    <row r="72" customFormat="false" ht="15" hidden="false" customHeight="false" outlineLevel="0" collapsed="false">
      <c r="A72" s="114"/>
      <c r="C72" s="168"/>
      <c r="D72" s="167" t="s">
        <v>101</v>
      </c>
      <c r="E72" s="167"/>
      <c r="F72" s="83"/>
      <c r="G72" s="167" t="s">
        <v>102</v>
      </c>
      <c r="H72" s="83"/>
      <c r="I72" s="83"/>
      <c r="J72" s="167" t="s">
        <v>102</v>
      </c>
      <c r="K72" s="83"/>
      <c r="L72" s="167" t="s">
        <v>101</v>
      </c>
      <c r="M72" s="83"/>
      <c r="N72" s="167" t="s">
        <v>69</v>
      </c>
      <c r="O72" s="167" t="s">
        <v>70</v>
      </c>
      <c r="P72" s="167" t="s">
        <v>75</v>
      </c>
      <c r="Q72" s="83"/>
      <c r="R72" s="167" t="s">
        <v>103</v>
      </c>
      <c r="S72" s="167" t="s">
        <v>103</v>
      </c>
      <c r="T72" s="83"/>
    </row>
    <row r="73" customFormat="false" ht="15" hidden="false" customHeight="false" outlineLevel="0" collapsed="false">
      <c r="A73" s="114"/>
      <c r="C73" s="169" t="s">
        <v>104</v>
      </c>
      <c r="D73" s="169" t="s">
        <v>105</v>
      </c>
      <c r="E73" s="169" t="s">
        <v>11</v>
      </c>
      <c r="F73" s="83"/>
      <c r="G73" s="169" t="s">
        <v>106</v>
      </c>
      <c r="H73" s="169" t="s">
        <v>11</v>
      </c>
      <c r="I73" s="169"/>
      <c r="J73" s="169" t="s">
        <v>106</v>
      </c>
      <c r="K73" s="83"/>
      <c r="L73" s="169" t="s">
        <v>105</v>
      </c>
      <c r="M73" s="83"/>
      <c r="N73" s="169" t="s">
        <v>74</v>
      </c>
      <c r="O73" s="169" t="s">
        <v>74</v>
      </c>
      <c r="P73" s="169" t="s">
        <v>76</v>
      </c>
      <c r="Q73" s="83"/>
      <c r="R73" s="169" t="s">
        <v>107</v>
      </c>
      <c r="S73" s="169" t="s">
        <v>108</v>
      </c>
      <c r="T73" s="83"/>
    </row>
    <row r="74" customFormat="false" ht="12.75" hidden="false" customHeight="false" outlineLevel="0" collapsed="false">
      <c r="A74" s="0" t="str">
        <f aca="false">+A35</f>
        <v>Oct., 2017</v>
      </c>
      <c r="C74" s="170" t="n">
        <v>626.96</v>
      </c>
      <c r="D74" s="170" t="n">
        <v>451.2</v>
      </c>
      <c r="E74" s="118" t="n">
        <f aca="false">+D74+C74</f>
        <v>1078.16</v>
      </c>
      <c r="F74" s="83"/>
      <c r="G74" s="118" t="n">
        <v>2515.72</v>
      </c>
      <c r="H74" s="118" t="n">
        <f aca="false">+G74+E74</f>
        <v>3593.88</v>
      </c>
      <c r="I74" s="118"/>
      <c r="J74" s="119" t="n">
        <f aca="false">+C74/E74*N74</f>
        <v>32932.2372302773</v>
      </c>
      <c r="K74" s="83"/>
      <c r="L74" s="119" t="n">
        <f aca="false">+N74-J74</f>
        <v>23700.1171339497</v>
      </c>
      <c r="M74" s="83"/>
      <c r="N74" s="119" t="n">
        <f aca="false">+E74/C7*G7</f>
        <v>56632.354364227</v>
      </c>
      <c r="O74" s="119" t="n">
        <f aca="false">+G74/D7*H7</f>
        <v>115632.820189436</v>
      </c>
      <c r="P74" s="120" t="n">
        <f aca="false">(O74+N74)/H74</f>
        <v>47.9329233457053</v>
      </c>
      <c r="Q74" s="119"/>
      <c r="R74" s="171" t="n">
        <f aca="false">(C74+G74)/H74</f>
        <v>0.874453237169855</v>
      </c>
      <c r="S74" s="172" t="n">
        <f aca="false">1-R74</f>
        <v>0.125546762830145</v>
      </c>
      <c r="T74" s="170"/>
    </row>
    <row r="75" customFormat="false" ht="12.75" hidden="false" customHeight="false" outlineLevel="0" collapsed="false">
      <c r="A75" s="0" t="str">
        <f aca="false">+A36</f>
        <v>Nov</v>
      </c>
      <c r="C75" s="170" t="n">
        <v>652.94</v>
      </c>
      <c r="D75" s="170" t="n">
        <v>491.97</v>
      </c>
      <c r="E75" s="118" t="n">
        <f aca="false">+D75+C75</f>
        <v>1144.91</v>
      </c>
      <c r="F75" s="83"/>
      <c r="G75" s="118" t="n">
        <v>2704.89</v>
      </c>
      <c r="H75" s="118" t="n">
        <f aca="false">+G75+E75</f>
        <v>3849.8</v>
      </c>
      <c r="I75" s="118"/>
      <c r="J75" s="119" t="n">
        <f aca="false">+C75/E75*N75</f>
        <v>41644.0841154868</v>
      </c>
      <c r="K75" s="83"/>
      <c r="L75" s="119" t="n">
        <f aca="false">+N75-J75</f>
        <v>31377.523298153</v>
      </c>
      <c r="M75" s="83"/>
      <c r="N75" s="119" t="n">
        <f aca="false">+E75/C8*G8</f>
        <v>73021.6074136398</v>
      </c>
      <c r="O75" s="119" t="n">
        <f aca="false">+G75/D8*H8</f>
        <v>157063.040626946</v>
      </c>
      <c r="P75" s="120" t="n">
        <f aca="false">(O75+N75)/H75</f>
        <v>59.7653509378632</v>
      </c>
      <c r="Q75" s="119"/>
      <c r="R75" s="171" t="n">
        <f aca="false">(C75+G75)/H75</f>
        <v>0.872208945919269</v>
      </c>
      <c r="S75" s="172" t="n">
        <f aca="false">1-R75</f>
        <v>0.127791054080732</v>
      </c>
      <c r="T75" s="170"/>
    </row>
    <row r="76" customFormat="false" ht="12.75" hidden="false" customHeight="false" outlineLevel="0" collapsed="false">
      <c r="A76" s="0" t="str">
        <f aca="false">+A37</f>
        <v>Dec</v>
      </c>
      <c r="C76" s="170" t="n">
        <v>670.73</v>
      </c>
      <c r="D76" s="170" t="n">
        <v>438.72</v>
      </c>
      <c r="E76" s="118" t="n">
        <f aca="false">+D76+C76</f>
        <v>1109.45</v>
      </c>
      <c r="F76" s="83"/>
      <c r="G76" s="118" t="n">
        <v>2894.7</v>
      </c>
      <c r="H76" s="118" t="n">
        <f aca="false">+G76+E76</f>
        <v>4004.15</v>
      </c>
      <c r="I76" s="118"/>
      <c r="J76" s="119" t="n">
        <f aca="false">+C76/E76*N76</f>
        <v>43955.9595023488</v>
      </c>
      <c r="K76" s="83"/>
      <c r="L76" s="119" t="n">
        <f aca="false">+N76-J76</f>
        <v>28751.298663949</v>
      </c>
      <c r="M76" s="83"/>
      <c r="N76" s="119" t="n">
        <f aca="false">+E76/C9*G9</f>
        <v>72707.2581662978</v>
      </c>
      <c r="O76" s="119" t="n">
        <f aca="false">+G76/D9*H9</f>
        <v>199848.319875288</v>
      </c>
      <c r="P76" s="120" t="n">
        <f aca="false">(O76+N76)/H76</f>
        <v>68.068273676457</v>
      </c>
      <c r="Q76" s="119"/>
      <c r="R76" s="171" t="n">
        <f aca="false">(C76+G76)/H76</f>
        <v>0.890433675062123</v>
      </c>
      <c r="S76" s="172" t="n">
        <f aca="false">1-R76</f>
        <v>0.109566324937877</v>
      </c>
      <c r="T76" s="170"/>
    </row>
    <row r="77" customFormat="false" ht="12.75" hidden="false" customHeight="false" outlineLevel="0" collapsed="false">
      <c r="A77" s="0" t="str">
        <f aca="false">+A38</f>
        <v>Jan., 2018</v>
      </c>
      <c r="C77" s="170" t="n">
        <v>586.45</v>
      </c>
      <c r="D77" s="170" t="n">
        <v>562.21</v>
      </c>
      <c r="E77" s="118" t="n">
        <f aca="false">+D77+C77</f>
        <v>1148.66</v>
      </c>
      <c r="F77" s="83"/>
      <c r="G77" s="118" t="n">
        <v>2811.71</v>
      </c>
      <c r="H77" s="139" t="n">
        <f aca="false">+G77+E77</f>
        <v>3960.37</v>
      </c>
      <c r="I77" s="139"/>
      <c r="J77" s="119" t="n">
        <f aca="false">+C77/E77*N77</f>
        <v>30916.305583038</v>
      </c>
      <c r="K77" s="83"/>
      <c r="L77" s="119" t="n">
        <f aca="false">+N77-J77</f>
        <v>29638.4281044246</v>
      </c>
      <c r="M77" s="83"/>
      <c r="N77" s="119" t="n">
        <f aca="false">+E77/C10*G10</f>
        <v>60554.7336874626</v>
      </c>
      <c r="O77" s="119" t="n">
        <f aca="false">+G77/D10*H10</f>
        <v>148536.606916735</v>
      </c>
      <c r="P77" s="120" t="n">
        <f aca="false">(O77+N77)/H77</f>
        <v>52.7959106356724</v>
      </c>
      <c r="Q77" s="119"/>
      <c r="R77" s="171" t="n">
        <f aca="false">(C77+G77)/H77</f>
        <v>0.858041041619849</v>
      </c>
      <c r="S77" s="172" t="n">
        <f aca="false">1-R77</f>
        <v>0.141958958380151</v>
      </c>
      <c r="T77" s="170"/>
    </row>
    <row r="78" customFormat="false" ht="12.75" hidden="false" customHeight="false" outlineLevel="0" collapsed="false">
      <c r="A78" s="0" t="str">
        <f aca="false">+A39</f>
        <v>Feb</v>
      </c>
      <c r="C78" s="170" t="n">
        <v>370.49</v>
      </c>
      <c r="D78" s="170" t="n">
        <v>336.63</v>
      </c>
      <c r="E78" s="118" t="n">
        <f aca="false">+D78+C78</f>
        <v>707.12</v>
      </c>
      <c r="F78" s="83"/>
      <c r="G78" s="118" t="n">
        <v>2065.86</v>
      </c>
      <c r="H78" s="139" t="n">
        <f aca="false">+G78+E78</f>
        <v>2772.98</v>
      </c>
      <c r="I78" s="139"/>
      <c r="J78" s="119" t="n">
        <f aca="false">+C78/E78*N78</f>
        <v>17485.8607090651</v>
      </c>
      <c r="K78" s="83"/>
      <c r="L78" s="119" t="n">
        <f aca="false">+N78-J78</f>
        <v>15887.7845299268</v>
      </c>
      <c r="M78" s="83"/>
      <c r="N78" s="119" t="n">
        <f aca="false">+E78/C11*G11</f>
        <v>33373.6452389919</v>
      </c>
      <c r="O78" s="119" t="n">
        <f aca="false">+G78/D11*H11</f>
        <v>96942.6988906506</v>
      </c>
      <c r="P78" s="120" t="n">
        <f aca="false">(O78+N78)/H78</f>
        <v>46.9950537434971</v>
      </c>
      <c r="Q78" s="119"/>
      <c r="R78" s="171" t="n">
        <f aca="false">(C78+G78)/H78</f>
        <v>0.878603524006664</v>
      </c>
      <c r="S78" s="172" t="n">
        <f aca="false">1-R78</f>
        <v>0.121396475993336</v>
      </c>
      <c r="T78" s="170"/>
    </row>
    <row r="79" customFormat="false" ht="12.75" hidden="false" customHeight="false" outlineLevel="0" collapsed="false">
      <c r="A79" s="0" t="str">
        <f aca="false">+A40</f>
        <v>Mar</v>
      </c>
      <c r="C79" s="170" t="n">
        <v>478.29</v>
      </c>
      <c r="D79" s="170" t="n">
        <v>389.83</v>
      </c>
      <c r="E79" s="118" t="n">
        <f aca="false">+D79+C79</f>
        <v>868.12</v>
      </c>
      <c r="F79" s="83"/>
      <c r="G79" s="118" t="n">
        <v>2219.26</v>
      </c>
      <c r="H79" s="139" t="n">
        <f aca="false">+G79+E79</f>
        <v>3087.38</v>
      </c>
      <c r="I79" s="139"/>
      <c r="J79" s="119" t="n">
        <f aca="false">+C79/E79*N79</f>
        <v>15103.6961032225</v>
      </c>
      <c r="K79" s="83"/>
      <c r="L79" s="119" t="n">
        <f aca="false">+N79-J79</f>
        <v>12310.2591564098</v>
      </c>
      <c r="M79" s="83"/>
      <c r="N79" s="119" t="n">
        <f aca="false">+E79/C12*G12</f>
        <v>27413.9552596323</v>
      </c>
      <c r="O79" s="119" t="n">
        <f aca="false">+G79/D12*H12</f>
        <v>76404.3843749782</v>
      </c>
      <c r="P79" s="120" t="n">
        <f aca="false">(O79+N79)/H79</f>
        <v>33.6266801088983</v>
      </c>
      <c r="Q79" s="119"/>
      <c r="R79" s="171" t="n">
        <f aca="false">(C79+G79)/H79</f>
        <v>0.873734363764746</v>
      </c>
      <c r="S79" s="172" t="n">
        <f aca="false">1-R79</f>
        <v>0.126265636235254</v>
      </c>
      <c r="T79" s="170"/>
    </row>
    <row r="80" customFormat="false" ht="12.75" hidden="false" customHeight="false" outlineLevel="0" collapsed="false">
      <c r="A80" s="0" t="str">
        <f aca="false">+A41</f>
        <v>Apr</v>
      </c>
      <c r="C80" s="170" t="n">
        <v>487.15</v>
      </c>
      <c r="D80" s="170" t="n">
        <v>401.51</v>
      </c>
      <c r="E80" s="118" t="n">
        <f aca="false">+D80+C80</f>
        <v>888.66</v>
      </c>
      <c r="F80" s="83"/>
      <c r="G80" s="118" t="n">
        <v>2238.21</v>
      </c>
      <c r="H80" s="139" t="n">
        <f aca="false">+G80+E80</f>
        <v>3126.87</v>
      </c>
      <c r="I80" s="139"/>
      <c r="J80" s="119" t="n">
        <f aca="false">+C80/E80*N80</f>
        <v>19255.1765210784</v>
      </c>
      <c r="K80" s="83"/>
      <c r="L80" s="119" t="n">
        <f aca="false">+N80-J80</f>
        <v>15870.1548290633</v>
      </c>
      <c r="M80" s="83"/>
      <c r="N80" s="119" t="n">
        <f aca="false">+E80/C13*G13</f>
        <v>35125.3313501417</v>
      </c>
      <c r="O80" s="119" t="n">
        <f aca="false">+G80/D13*H13</f>
        <v>96149.6883027461</v>
      </c>
      <c r="P80" s="120" t="n">
        <f aca="false">(O80+N80)/H80</f>
        <v>41.9828837312993</v>
      </c>
      <c r="Q80" s="119"/>
      <c r="R80" s="171" t="n">
        <f aca="false">(C80+G80)/H80</f>
        <v>0.871593638366801</v>
      </c>
      <c r="S80" s="172" t="n">
        <f aca="false">1-R80</f>
        <v>0.128406361633199</v>
      </c>
      <c r="T80" s="170"/>
    </row>
    <row r="81" customFormat="false" ht="12.75" hidden="false" customHeight="false" outlineLevel="0" collapsed="false">
      <c r="A81" s="0" t="str">
        <f aca="false">+A42</f>
        <v>May</v>
      </c>
      <c r="C81" s="170" t="n">
        <v>401.54</v>
      </c>
      <c r="D81" s="170" t="n">
        <v>400.88</v>
      </c>
      <c r="E81" s="118" t="n">
        <f aca="false">+D81+C81</f>
        <v>802.42</v>
      </c>
      <c r="F81" s="83"/>
      <c r="G81" s="118" t="n">
        <v>1961.45</v>
      </c>
      <c r="H81" s="139" t="n">
        <f aca="false">+G81+E81</f>
        <v>2763.87</v>
      </c>
      <c r="I81" s="139"/>
      <c r="J81" s="119" t="n">
        <f aca="false">+C81/E81*N81</f>
        <v>19605.9919037317</v>
      </c>
      <c r="K81" s="83"/>
      <c r="L81" s="119" t="n">
        <f aca="false">+N81-J81</f>
        <v>19573.7660864869</v>
      </c>
      <c r="M81" s="83"/>
      <c r="N81" s="119" t="n">
        <f aca="false">+E81/C14*G14</f>
        <v>39179.7579902186</v>
      </c>
      <c r="O81" s="119" t="n">
        <f aca="false">+G81/D14*H14</f>
        <v>92670.3004097134</v>
      </c>
      <c r="P81" s="120" t="n">
        <f aca="false">(O81+N81)/H81</f>
        <v>47.7048697659195</v>
      </c>
      <c r="Q81" s="119"/>
      <c r="R81" s="171" t="n">
        <f aca="false">(C81+G81)/H81</f>
        <v>0.854956998701097</v>
      </c>
      <c r="S81" s="172" t="n">
        <f aca="false">1-R81</f>
        <v>0.145043001298903</v>
      </c>
      <c r="T81" s="170"/>
    </row>
    <row r="82" customFormat="false" ht="12.75" hidden="false" customHeight="false" outlineLevel="0" collapsed="false">
      <c r="A82" s="0" t="str">
        <f aca="false">+A43</f>
        <v>Jun</v>
      </c>
      <c r="C82" s="170" t="n">
        <v>461.61</v>
      </c>
      <c r="D82" s="170" t="n">
        <v>405.4</v>
      </c>
      <c r="E82" s="118" t="n">
        <f aca="false">+D82+C82</f>
        <v>867.01</v>
      </c>
      <c r="F82" s="83"/>
      <c r="G82" s="118" t="n">
        <v>2234.41</v>
      </c>
      <c r="H82" s="139" t="n">
        <f aca="false">+G82+E82</f>
        <v>3101.42</v>
      </c>
      <c r="I82" s="139"/>
      <c r="J82" s="119" t="n">
        <f aca="false">+C82/E82*N82</f>
        <v>15711.446039291</v>
      </c>
      <c r="K82" s="83"/>
      <c r="L82" s="119" t="n">
        <f aca="false">+N82-J82</f>
        <v>13798.2717539234</v>
      </c>
      <c r="M82" s="83"/>
      <c r="N82" s="119" t="n">
        <f aca="false">+E82/C15*G15</f>
        <v>29509.7177932144</v>
      </c>
      <c r="O82" s="119" t="n">
        <f aca="false">+G82/D15*H15</f>
        <v>46805.7532559349</v>
      </c>
      <c r="P82" s="120" t="n">
        <f aca="false">(O82+N82)/H82</f>
        <v>24.6066224662088</v>
      </c>
      <c r="Q82" s="119"/>
      <c r="R82" s="171" t="n">
        <f aca="false">(C82+G82)/H82</f>
        <v>0.869285682042419</v>
      </c>
      <c r="S82" s="172" t="n">
        <f aca="false">1-R82</f>
        <v>0.130714317957581</v>
      </c>
      <c r="T82" s="170"/>
    </row>
    <row r="83" customFormat="false" ht="12.75" hidden="false" customHeight="false" outlineLevel="0" collapsed="false">
      <c r="A83" s="0" t="str">
        <f aca="false">+A44</f>
        <v>Jul</v>
      </c>
      <c r="C83" s="170" t="n">
        <v>466.89</v>
      </c>
      <c r="D83" s="170" t="n">
        <v>412.34</v>
      </c>
      <c r="E83" s="118" t="n">
        <f aca="false">+D83+C83</f>
        <v>879.23</v>
      </c>
      <c r="F83" s="83"/>
      <c r="G83" s="118" t="n">
        <v>2188.8</v>
      </c>
      <c r="H83" s="139" t="n">
        <f aca="false">+G83+E83</f>
        <v>3068.03</v>
      </c>
      <c r="I83" s="139"/>
      <c r="J83" s="119" t="n">
        <f aca="false">+C83/E83*N83</f>
        <v>17798.188473978</v>
      </c>
      <c r="K83" s="83"/>
      <c r="L83" s="119" t="n">
        <f aca="false">+N83-J83</f>
        <v>15718.7025538351</v>
      </c>
      <c r="M83" s="83"/>
      <c r="N83" s="119" t="n">
        <f aca="false">+E83/C16*G16</f>
        <v>33516.8910278131</v>
      </c>
      <c r="O83" s="119" t="n">
        <f aca="false">+G83/D16*H16</f>
        <v>54996.7119196644</v>
      </c>
      <c r="P83" s="120" t="n">
        <f aca="false">(O83+N83)/H83</f>
        <v>28.8503055535563</v>
      </c>
      <c r="Q83" s="119"/>
      <c r="R83" s="171" t="n">
        <f aca="false">(C83+G83)/H83</f>
        <v>0.865601053444719</v>
      </c>
      <c r="S83" s="172" t="n">
        <f aca="false">1-R83</f>
        <v>0.134398946555281</v>
      </c>
      <c r="T83" s="170"/>
    </row>
    <row r="84" customFormat="false" ht="12.75" hidden="false" customHeight="false" outlineLevel="0" collapsed="false">
      <c r="A84" s="0" t="str">
        <f aca="false">+A45</f>
        <v>Aug</v>
      </c>
      <c r="C84" s="170" t="n">
        <v>496.27</v>
      </c>
      <c r="D84" s="170" t="n">
        <v>499.33</v>
      </c>
      <c r="E84" s="118" t="n">
        <f aca="false">+D84+C84</f>
        <v>995.6</v>
      </c>
      <c r="F84" s="83"/>
      <c r="G84" s="118" t="n">
        <v>2323.09</v>
      </c>
      <c r="H84" s="139" t="n">
        <f aca="false">+G84+E84</f>
        <v>3318.69</v>
      </c>
      <c r="I84" s="139"/>
      <c r="J84" s="119" t="n">
        <f aca="false">+C84/E84*N84</f>
        <v>22466.2180019703</v>
      </c>
      <c r="K84" s="83"/>
      <c r="L84" s="119" t="n">
        <f aca="false">+N84-J84</f>
        <v>22604.7446650489</v>
      </c>
      <c r="M84" s="83"/>
      <c r="N84" s="119" t="n">
        <f aca="false">+E84/C17*G17</f>
        <v>45070.9626670193</v>
      </c>
      <c r="O84" s="119" t="n">
        <f aca="false">+G84/D17*H17</f>
        <v>70912.534551207</v>
      </c>
      <c r="P84" s="120" t="n">
        <f aca="false">(O84+N84)/H84</f>
        <v>34.9485782698071</v>
      </c>
      <c r="Q84" s="119"/>
      <c r="R84" s="171" t="n">
        <f aca="false">(C84+G84)/H84</f>
        <v>0.84954002934893</v>
      </c>
      <c r="S84" s="172" t="n">
        <f aca="false">1-R84</f>
        <v>0.15045997065107</v>
      </c>
      <c r="T84" s="170"/>
    </row>
    <row r="85" customFormat="false" ht="12.75" hidden="false" customHeight="false" outlineLevel="0" collapsed="false">
      <c r="A85" s="0" t="str">
        <f aca="false">+A46</f>
        <v>Sep</v>
      </c>
      <c r="C85" s="170" t="n">
        <v>434.4</v>
      </c>
      <c r="D85" s="170" t="n">
        <v>432.3</v>
      </c>
      <c r="E85" s="118" t="n">
        <f aca="false">+D85+C85</f>
        <v>866.7</v>
      </c>
      <c r="F85" s="83"/>
      <c r="G85" s="118" t="n">
        <v>2020.6</v>
      </c>
      <c r="H85" s="139" t="n">
        <f aca="false">+G85+E85</f>
        <v>2887.3</v>
      </c>
      <c r="I85" s="139"/>
      <c r="J85" s="119" t="n">
        <f aca="false">+C85/E85*N85</f>
        <v>19259.4061978502</v>
      </c>
      <c r="K85" s="83"/>
      <c r="L85" s="119" t="n">
        <f aca="false">+N85-J85</f>
        <v>19166.3013336341</v>
      </c>
      <c r="M85" s="83"/>
      <c r="N85" s="119" t="n">
        <f aca="false">+E85/C18*G18</f>
        <v>38425.7075314843</v>
      </c>
      <c r="O85" s="119" t="n">
        <f aca="false">+G85/D18*H18</f>
        <v>70119.038892135</v>
      </c>
      <c r="P85" s="120" t="n">
        <f aca="false">(O85+N85)/H85</f>
        <v>37.5938580762717</v>
      </c>
      <c r="Q85" s="119"/>
      <c r="R85" s="171" t="n">
        <f aca="false">(C85+G85)/H85</f>
        <v>0.850275343746753</v>
      </c>
      <c r="S85" s="172" t="n">
        <f aca="false">1-R85</f>
        <v>0.149724656253247</v>
      </c>
      <c r="T85" s="170"/>
    </row>
    <row r="86" customFormat="false" ht="15" hidden="false" customHeight="false" outlineLevel="0" collapsed="false">
      <c r="A86" s="0" t="str">
        <f aca="false">+A47</f>
        <v>Oct</v>
      </c>
      <c r="C86" s="170" t="n">
        <v>494.7</v>
      </c>
      <c r="D86" s="170" t="n">
        <v>425.6</v>
      </c>
      <c r="E86" s="118" t="n">
        <f aca="false">+D86+C86</f>
        <v>920.3</v>
      </c>
      <c r="F86" s="83"/>
      <c r="G86" s="118" t="n">
        <v>2222</v>
      </c>
      <c r="H86" s="139" t="n">
        <f aca="false">+G86+E86</f>
        <v>3142.3</v>
      </c>
      <c r="I86" s="143"/>
      <c r="J86" s="119" t="n">
        <f aca="false">+C86/E86*N86</f>
        <v>21092.9979625722</v>
      </c>
      <c r="K86" s="83"/>
      <c r="L86" s="119" t="n">
        <f aca="false">+N86-J86</f>
        <v>18146.7150452208</v>
      </c>
      <c r="M86" s="83"/>
      <c r="N86" s="119" t="n">
        <f aca="false">+E86/C19*G19</f>
        <v>39239.7130077929</v>
      </c>
      <c r="O86" s="119" t="n">
        <f aca="false">+G86/D19*H19</f>
        <v>79788.6455897144</v>
      </c>
      <c r="P86" s="120" t="n">
        <f aca="false">(O86+N86)/H86</f>
        <v>37.8793745337833</v>
      </c>
      <c r="Q86" s="119"/>
      <c r="R86" s="171" t="n">
        <f aca="false">(C86+G86)/H86</f>
        <v>0.86455780797505</v>
      </c>
      <c r="S86" s="172" t="n">
        <f aca="false">1-R86</f>
        <v>0.13544219202495</v>
      </c>
      <c r="T86" s="170"/>
    </row>
    <row r="87" customFormat="false" ht="15" hidden="false" customHeight="false" outlineLevel="0" collapsed="false">
      <c r="A87" s="0" t="str">
        <f aca="false">+A48</f>
        <v>Nov</v>
      </c>
      <c r="C87" s="170" t="n">
        <v>477.5</v>
      </c>
      <c r="D87" s="170" t="n">
        <v>466</v>
      </c>
      <c r="E87" s="118" t="n">
        <f aca="false">+D87+C87</f>
        <v>943.5</v>
      </c>
      <c r="F87" s="83"/>
      <c r="G87" s="118" t="n">
        <v>2336</v>
      </c>
      <c r="H87" s="139" t="n">
        <f aca="false">+G87+E87</f>
        <v>3279.5</v>
      </c>
      <c r="I87" s="143"/>
      <c r="J87" s="119" t="n">
        <f aca="false">+C87/E87*N87</f>
        <v>17298.0540947155</v>
      </c>
      <c r="K87" s="83"/>
      <c r="L87" s="119" t="n">
        <f aca="false">+N87-J87</f>
        <v>16881.4517447904</v>
      </c>
      <c r="M87" s="83"/>
      <c r="N87" s="119" t="n">
        <f aca="false">+E87/C20*G20</f>
        <v>34179.505839506</v>
      </c>
      <c r="O87" s="119" t="n">
        <f aca="false">+G87/D20*H20</f>
        <v>65306.6647867038</v>
      </c>
      <c r="P87" s="120" t="n">
        <f aca="false">(O87+N87)/H87</f>
        <v>30.3357739369446</v>
      </c>
      <c r="Q87" s="119"/>
      <c r="R87" s="171" t="n">
        <f aca="false">(C87+G87)/H87</f>
        <v>0.857905168470803</v>
      </c>
      <c r="S87" s="172" t="n">
        <f aca="false">1-R87</f>
        <v>0.142094831529197</v>
      </c>
      <c r="T87" s="170"/>
    </row>
    <row r="88" customFormat="false" ht="12.75" hidden="false" customHeight="false" outlineLevel="0" collapsed="false">
      <c r="A88" s="0" t="str">
        <f aca="false">+A49</f>
        <v>Dec</v>
      </c>
      <c r="C88" s="170" t="n">
        <v>512.7</v>
      </c>
      <c r="D88" s="170" t="n">
        <v>431.7</v>
      </c>
      <c r="E88" s="118" t="n">
        <f aca="false">+D88+C88</f>
        <v>944.4</v>
      </c>
      <c r="F88" s="83"/>
      <c r="G88" s="118" t="n">
        <v>2296.8</v>
      </c>
      <c r="H88" s="139" t="n">
        <f aca="false">+G88+E88</f>
        <v>3241.2</v>
      </c>
      <c r="I88" s="139"/>
      <c r="J88" s="119" t="n">
        <f aca="false">+C88/E88*N88</f>
        <v>16647.3880150244</v>
      </c>
      <c r="K88" s="83"/>
      <c r="L88" s="119" t="n">
        <f aca="false">+N88-J88</f>
        <v>14017.3150108953</v>
      </c>
      <c r="M88" s="83"/>
      <c r="N88" s="119" t="n">
        <f aca="false">+E88/C21*G21</f>
        <v>30664.7030259197</v>
      </c>
      <c r="O88" s="119" t="n">
        <f aca="false">+G88/D21*H21</f>
        <v>56948.4817878524</v>
      </c>
      <c r="P88" s="120" t="n">
        <f aca="false">(O88+N88)/H88</f>
        <v>27.0310949073714</v>
      </c>
      <c r="Q88" s="119"/>
      <c r="R88" s="171" t="n">
        <f aca="false">(C88+G88)/H88</f>
        <v>0.866808589411329</v>
      </c>
      <c r="S88" s="172" t="n">
        <f aca="false">1-R88</f>
        <v>0.133191410588671</v>
      </c>
      <c r="T88" s="170"/>
    </row>
    <row r="89" customFormat="false" ht="15" hidden="false" customHeight="false" outlineLevel="0" collapsed="false">
      <c r="A89" s="0" t="str">
        <f aca="false">+A50</f>
        <v>Jan. 2019</v>
      </c>
      <c r="C89" s="170" t="n">
        <v>499.9</v>
      </c>
      <c r="D89" s="170" t="n">
        <v>499.2</v>
      </c>
      <c r="E89" s="118" t="n">
        <f aca="false">+D89+C89</f>
        <v>999.1</v>
      </c>
      <c r="F89" s="83"/>
      <c r="G89" s="118" t="n">
        <v>2414.1</v>
      </c>
      <c r="H89" s="139" t="n">
        <f aca="false">+G89+E89</f>
        <v>3413.2</v>
      </c>
      <c r="I89" s="143"/>
      <c r="J89" s="119" t="n">
        <f aca="false">+C89/E89*N89</f>
        <v>17012.1659357603</v>
      </c>
      <c r="K89" s="83"/>
      <c r="L89" s="119" t="n">
        <f aca="false">+N89-J89</f>
        <v>16988.3441390909</v>
      </c>
      <c r="M89" s="83"/>
      <c r="N89" s="119" t="n">
        <f aca="false">+E89/C22*G22</f>
        <v>34000.5100748513</v>
      </c>
      <c r="O89" s="119" t="n">
        <f aca="false">+G89/D22*H22</f>
        <v>69953.9239416713</v>
      </c>
      <c r="P89" s="120" t="n">
        <f aca="false">(O89+N89)/H89</f>
        <v>30.4565903013367</v>
      </c>
      <c r="Q89" s="119"/>
      <c r="R89" s="171" t="n">
        <f aca="false">(C89+G89)/H89</f>
        <v>0.853744286886207</v>
      </c>
      <c r="S89" s="172" t="n">
        <f aca="false">1-R89</f>
        <v>0.146255713113793</v>
      </c>
      <c r="T89" s="170"/>
    </row>
    <row r="90" customFormat="false" ht="15" hidden="false" customHeight="false" outlineLevel="0" collapsed="false">
      <c r="A90" s="0" t="str">
        <f aca="false">+A51</f>
        <v>Feb</v>
      </c>
      <c r="C90" s="170" t="n">
        <v>283.3</v>
      </c>
      <c r="D90" s="170" t="n">
        <v>305.1</v>
      </c>
      <c r="E90" s="118" t="n">
        <f aca="false">+D90+C90</f>
        <v>588.4</v>
      </c>
      <c r="F90" s="83"/>
      <c r="G90" s="118" t="n">
        <v>1492.3</v>
      </c>
      <c r="H90" s="139" t="n">
        <f aca="false">+G90+E90</f>
        <v>2080.7</v>
      </c>
      <c r="I90" s="143"/>
      <c r="J90" s="119" t="n">
        <f aca="false">+C90/E90*N90</f>
        <v>7201.75340502676</v>
      </c>
      <c r="K90" s="83"/>
      <c r="L90" s="119" t="n">
        <f aca="false">+N90-J90</f>
        <v>7755.92998190492</v>
      </c>
      <c r="M90" s="83"/>
      <c r="N90" s="119" t="n">
        <f aca="false">+E90/C23*G23</f>
        <v>14957.6833869317</v>
      </c>
      <c r="O90" s="119" t="n">
        <f aca="false">+G90/D23*H23</f>
        <v>34416.6585418055</v>
      </c>
      <c r="P90" s="120" t="n">
        <f aca="false">(O90+N90)/H90</f>
        <v>23.7296784393412</v>
      </c>
      <c r="Q90" s="119"/>
      <c r="R90" s="171" t="n">
        <f aca="false">(C90+G90)/H90</f>
        <v>0.853366655452492</v>
      </c>
      <c r="S90" s="172" t="n">
        <f aca="false">1-R90</f>
        <v>0.146633344547508</v>
      </c>
      <c r="T90" s="170"/>
    </row>
    <row r="91" customFormat="false" ht="12.75" hidden="false" customHeight="false" outlineLevel="0" collapsed="false">
      <c r="A91" s="0" t="str">
        <f aca="false">+A52</f>
        <v>Mar</v>
      </c>
      <c r="C91" s="170" t="n">
        <v>468.6</v>
      </c>
      <c r="D91" s="170" t="n">
        <v>430.8</v>
      </c>
      <c r="E91" s="118" t="n">
        <f aca="false">+D91+C91</f>
        <v>899.4</v>
      </c>
      <c r="F91" s="83"/>
      <c r="G91" s="118" t="n">
        <v>2108.9</v>
      </c>
      <c r="H91" s="139" t="n">
        <f aca="false">+G91+E91</f>
        <v>3008.3</v>
      </c>
      <c r="I91" s="139"/>
      <c r="J91" s="119" t="n">
        <f aca="false">+C91/E91*N91</f>
        <v>12218.4252396537</v>
      </c>
      <c r="K91" s="83"/>
      <c r="L91" s="119" t="n">
        <f aca="false">+N91-J91</f>
        <v>11232.8160333821</v>
      </c>
      <c r="M91" s="83"/>
      <c r="N91" s="119" t="n">
        <f aca="false">+E91/C24*G24</f>
        <v>23451.2412730358</v>
      </c>
      <c r="O91" s="119" t="n">
        <f aca="false">+G91/D24*H24</f>
        <v>47982.7391580386</v>
      </c>
      <c r="P91" s="120" t="n">
        <f aca="false">(O91+N91)/H91</f>
        <v>23.7456305657928</v>
      </c>
      <c r="Q91" s="119"/>
      <c r="R91" s="171" t="n">
        <f aca="false">(C91+G91)/H91</f>
        <v>0.85679619718778</v>
      </c>
      <c r="S91" s="172" t="n">
        <f aca="false">1-R91</f>
        <v>0.14320380281222</v>
      </c>
      <c r="T91" s="170"/>
    </row>
    <row r="92" customFormat="false" ht="12.75" hidden="false" customHeight="false" outlineLevel="0" collapsed="false">
      <c r="A92" s="0" t="str">
        <f aca="false">+A53</f>
        <v>Apr</v>
      </c>
      <c r="C92" s="170" t="n">
        <v>462</v>
      </c>
      <c r="D92" s="170" t="n">
        <v>395.3</v>
      </c>
      <c r="E92" s="118" t="n">
        <f aca="false">+D92+C92</f>
        <v>857.3</v>
      </c>
      <c r="F92" s="83"/>
      <c r="G92" s="118" t="n">
        <v>2114.9</v>
      </c>
      <c r="H92" s="139" t="n">
        <f aca="false">+G92+E92</f>
        <v>2972.2</v>
      </c>
      <c r="I92" s="139"/>
      <c r="J92" s="119" t="n">
        <f aca="false">+C92/E92*N92</f>
        <v>10656.7714916564</v>
      </c>
      <c r="K92" s="83"/>
      <c r="L92" s="119" t="n">
        <f aca="false">+N92-J92</f>
        <v>9118.2289408047</v>
      </c>
      <c r="M92" s="83"/>
      <c r="N92" s="119" t="n">
        <f aca="false">+E92/C25*G25</f>
        <v>19775.0004324611</v>
      </c>
      <c r="O92" s="119" t="n">
        <f aca="false">+G92/D25*H25</f>
        <v>38710.5918590738</v>
      </c>
      <c r="P92" s="120" t="n">
        <f aca="false">(O92+N92)/H92</f>
        <v>19.6775426591531</v>
      </c>
      <c r="Q92" s="119"/>
      <c r="R92" s="171" t="n">
        <f aca="false">(C92+G92)/H92</f>
        <v>0.867000874772896</v>
      </c>
      <c r="S92" s="172" t="n">
        <f aca="false">1-R92</f>
        <v>0.132999125227104</v>
      </c>
      <c r="T92" s="170"/>
    </row>
    <row r="93" customFormat="false" ht="12.75" hidden="false" customHeight="false" outlineLevel="0" collapsed="false">
      <c r="A93" s="0" t="str">
        <f aca="false">+A54</f>
        <v>May</v>
      </c>
      <c r="C93" s="170" t="n">
        <v>454.8</v>
      </c>
      <c r="D93" s="170" t="n">
        <v>513.4</v>
      </c>
      <c r="E93" s="118" t="n">
        <f aca="false">+D93+C93</f>
        <v>968.2</v>
      </c>
      <c r="F93" s="83"/>
      <c r="G93" s="118" t="n">
        <v>2247.2</v>
      </c>
      <c r="H93" s="139" t="n">
        <f aca="false">+G93+E93</f>
        <v>3215.4</v>
      </c>
      <c r="I93" s="139"/>
      <c r="J93" s="119" t="n">
        <f aca="false">+C93/E93*N93</f>
        <v>10270.1937849618</v>
      </c>
      <c r="K93" s="83"/>
      <c r="L93" s="119" t="n">
        <f aca="false">+N93-J93</f>
        <v>11593.4861240092</v>
      </c>
      <c r="M93" s="83"/>
      <c r="N93" s="119" t="n">
        <f aca="false">+E93/C26*G26</f>
        <v>21863.6799089709</v>
      </c>
      <c r="O93" s="119" t="n">
        <f aca="false">+G93/D26*H26</f>
        <v>34285.1157908695</v>
      </c>
      <c r="P93" s="120" t="n">
        <f aca="false">(O93+N93)/H93</f>
        <v>17.4624605647324</v>
      </c>
      <c r="Q93" s="119"/>
      <c r="R93" s="171" t="n">
        <f aca="false">(C93+G93)/H93</f>
        <v>0.84033090750762</v>
      </c>
      <c r="S93" s="172" t="n">
        <f aca="false">1-R93</f>
        <v>0.15966909249238</v>
      </c>
      <c r="T93" s="170"/>
    </row>
    <row r="94" customFormat="false" ht="12.75" hidden="false" customHeight="false" outlineLevel="0" collapsed="false">
      <c r="A94" s="0" t="str">
        <f aca="false">+A55</f>
        <v>Jun</v>
      </c>
      <c r="C94" s="170" t="n">
        <v>426</v>
      </c>
      <c r="D94" s="170" t="n">
        <v>421.7</v>
      </c>
      <c r="E94" s="118" t="n">
        <f aca="false">+D94+C94</f>
        <v>847.7</v>
      </c>
      <c r="F94" s="83"/>
      <c r="G94" s="118" t="n">
        <v>1984</v>
      </c>
      <c r="H94" s="139" t="n">
        <f aca="false">+G94+E94</f>
        <v>2831.7</v>
      </c>
      <c r="I94" s="139"/>
      <c r="J94" s="119" t="n">
        <f aca="false">+C94/E94*N94</f>
        <v>7975.18437454927</v>
      </c>
      <c r="K94" s="83"/>
      <c r="L94" s="119" t="n">
        <f aca="false">+N94-J94</f>
        <v>7894.68368720053</v>
      </c>
      <c r="M94" s="83"/>
      <c r="N94" s="119" t="n">
        <f aca="false">+E94/C27*G27</f>
        <v>15869.8680617498</v>
      </c>
      <c r="O94" s="119" t="n">
        <f aca="false">+G94/D27*H27</f>
        <v>13911.0593003803</v>
      </c>
      <c r="P94" s="120" t="n">
        <f aca="false">(O94+N94)/H94</f>
        <v>10.5169782682241</v>
      </c>
      <c r="Q94" s="119"/>
      <c r="R94" s="171" t="n">
        <f aca="false">(C94+G94)/H94</f>
        <v>0.851078857223576</v>
      </c>
      <c r="S94" s="172" t="n">
        <f aca="false">1-R94</f>
        <v>0.148921142776424</v>
      </c>
      <c r="T94" s="170"/>
    </row>
    <row r="95" customFormat="false" ht="12.75" hidden="false" customHeight="false" outlineLevel="0" collapsed="false">
      <c r="A95" s="0" t="str">
        <f aca="false">+A56</f>
        <v>Jul</v>
      </c>
      <c r="C95" s="170" t="n">
        <v>490.2</v>
      </c>
      <c r="D95" s="170" t="n">
        <v>471.3</v>
      </c>
      <c r="E95" s="118" t="n">
        <f aca="false">+D95+C95</f>
        <v>961.5</v>
      </c>
      <c r="F95" s="83"/>
      <c r="G95" s="118" t="n">
        <v>2219.9</v>
      </c>
      <c r="H95" s="139" t="n">
        <f aca="false">+G95+E95</f>
        <v>3181.4</v>
      </c>
      <c r="I95" s="139"/>
      <c r="J95" s="119" t="n">
        <f aca="false">+C95/E95*N95</f>
        <v>10533.4697392202</v>
      </c>
      <c r="K95" s="83"/>
      <c r="L95" s="119" t="n">
        <f aca="false">+N95-J95</f>
        <v>10127.3445289565</v>
      </c>
      <c r="M95" s="83"/>
      <c r="N95" s="119" t="n">
        <f aca="false">+E95/C28*G28</f>
        <v>20660.8142681767</v>
      </c>
      <c r="O95" s="119" t="n">
        <f aca="false">+G95/D28*H28</f>
        <v>26137.0401731647</v>
      </c>
      <c r="P95" s="120" t="n">
        <f aca="false">(O95+N95)/H95</f>
        <v>14.7098304021316</v>
      </c>
      <c r="Q95" s="119"/>
      <c r="R95" s="171" t="n">
        <f aca="false">(C95+G95)/H95</f>
        <v>0.851857672722701</v>
      </c>
      <c r="S95" s="172" t="n">
        <f aca="false">1-R95</f>
        <v>0.148142327277299</v>
      </c>
      <c r="T95" s="170"/>
    </row>
    <row r="96" customFormat="false" ht="12.75" hidden="false" customHeight="false" outlineLevel="0" collapsed="false">
      <c r="A96" s="0" t="str">
        <f aca="false">+A57</f>
        <v>Aug</v>
      </c>
      <c r="C96" s="170" t="n">
        <v>464.7</v>
      </c>
      <c r="D96" s="170" t="n">
        <v>458.9</v>
      </c>
      <c r="E96" s="118" t="n">
        <f aca="false">+D96+C96</f>
        <v>923.6</v>
      </c>
      <c r="F96" s="83"/>
      <c r="G96" s="118" t="n">
        <v>2098.2</v>
      </c>
      <c r="H96" s="139" t="n">
        <f aca="false">+G96+E96</f>
        <v>3021.8</v>
      </c>
      <c r="I96" s="139"/>
      <c r="J96" s="119" t="n">
        <f aca="false">+C96/E96*N96</f>
        <v>12365.2153162603</v>
      </c>
      <c r="K96" s="83"/>
      <c r="L96" s="119" t="n">
        <f aca="false">+N96-J96</f>
        <v>12210.8829538021</v>
      </c>
      <c r="M96" s="83"/>
      <c r="N96" s="119" t="n">
        <f aca="false">+E96/C29*G29</f>
        <v>24576.0982700625</v>
      </c>
      <c r="O96" s="119" t="n">
        <f aca="false">+G96/D29*H29</f>
        <v>35988.0240556349</v>
      </c>
      <c r="P96" s="120" t="n">
        <f aca="false">(O96+N96)/H96</f>
        <v>20.0423993400283</v>
      </c>
      <c r="Q96" s="119"/>
      <c r="R96" s="171" t="n">
        <f aca="false">(C96+G96)/H96</f>
        <v>0.848136872063009</v>
      </c>
      <c r="S96" s="172" t="n">
        <f aca="false">1-R96</f>
        <v>0.151863127936991</v>
      </c>
      <c r="T96" s="170"/>
    </row>
    <row r="97" s="127" customFormat="true" ht="16.5" hidden="false" customHeight="false" outlineLevel="0" collapsed="false">
      <c r="A97" s="0" t="str">
        <f aca="false">+A58</f>
        <v>Sep</v>
      </c>
      <c r="C97" s="173" t="n">
        <v>459</v>
      </c>
      <c r="D97" s="173" t="n">
        <v>436.1</v>
      </c>
      <c r="E97" s="128" t="n">
        <f aca="false">+D97+C97</f>
        <v>895.1</v>
      </c>
      <c r="F97" s="151"/>
      <c r="G97" s="128" t="n">
        <v>2022.55</v>
      </c>
      <c r="H97" s="174" t="n">
        <f aca="false">+G97+E97</f>
        <v>2917.65</v>
      </c>
      <c r="I97" s="175"/>
      <c r="J97" s="124" t="n">
        <f aca="false">+C97/E97*N97</f>
        <v>10502.5327303654</v>
      </c>
      <c r="K97" s="123"/>
      <c r="L97" s="124" t="n">
        <f aca="false">+N97-J97</f>
        <v>9978.55016059332</v>
      </c>
      <c r="M97" s="176"/>
      <c r="N97" s="124" t="n">
        <f aca="false">+E97/C30*G30</f>
        <v>20481.0828909587</v>
      </c>
      <c r="O97" s="124" t="n">
        <f aca="false">+G97/D30*H30</f>
        <v>25062.4917255416</v>
      </c>
      <c r="P97" s="131" t="n">
        <f aca="false">(O97+N97)/H97</f>
        <v>15.6096771773517</v>
      </c>
      <c r="Q97" s="177"/>
      <c r="R97" s="178" t="n">
        <f aca="false">(C97+G97)/H97</f>
        <v>0.850530392610491</v>
      </c>
      <c r="S97" s="179" t="n">
        <f aca="false">1-R97</f>
        <v>0.149469607389509</v>
      </c>
      <c r="T97" s="180"/>
    </row>
    <row r="98" customFormat="false" ht="15" hidden="false" customHeight="false" outlineLevel="0" collapsed="false">
      <c r="C98" s="134" t="n">
        <f aca="false">SUM(C74:C97)</f>
        <v>11627.12</v>
      </c>
      <c r="D98" s="134" t="n">
        <f aca="false">SUM(D74:D97)</f>
        <v>10477.42</v>
      </c>
      <c r="E98" s="134" t="n">
        <f aca="false">SUM(E74:E97)</f>
        <v>22104.54</v>
      </c>
      <c r="F98" s="134"/>
      <c r="G98" s="134" t="n">
        <f aca="false">SUM(G74:G97)</f>
        <v>53735.55</v>
      </c>
      <c r="H98" s="134" t="n">
        <f aca="false">SUM(H74:H97)</f>
        <v>75840.09</v>
      </c>
      <c r="I98" s="134"/>
      <c r="J98" s="135" t="n">
        <f aca="false">SUM(J74:J97)</f>
        <v>449908.722471104</v>
      </c>
      <c r="K98" s="135"/>
      <c r="L98" s="135" t="n">
        <f aca="false">SUM(L74:L97)</f>
        <v>394343.100459455</v>
      </c>
      <c r="M98" s="135"/>
      <c r="N98" s="135" t="n">
        <f aca="false">SUM(N74:N97)</f>
        <v>844251.82293056</v>
      </c>
      <c r="O98" s="135" t="n">
        <f aca="false">SUM(O74:O97)</f>
        <v>1754573.33491589</v>
      </c>
      <c r="P98" s="136" t="n">
        <f aca="false">(O98+N98)/H98</f>
        <v>34.2671686946369</v>
      </c>
      <c r="Q98" s="135"/>
      <c r="R98" s="181" t="n">
        <f aca="false">(C98+G98)/H98</f>
        <v>0.861848528924478</v>
      </c>
      <c r="S98" s="182" t="n">
        <f aca="false">1-R98</f>
        <v>0.138151471075522</v>
      </c>
      <c r="T98" s="83"/>
    </row>
    <row r="99" customFormat="false" ht="15" hidden="false" customHeight="false" outlineLevel="0" collapsed="false">
      <c r="B99" s="183"/>
      <c r="E99" s="159" t="n">
        <f aca="false">+E98/C59</f>
        <v>0.903728525013216</v>
      </c>
      <c r="F99" s="83"/>
      <c r="G99" s="159" t="n">
        <f aca="false">+G98/D59</f>
        <v>0.898585388400299</v>
      </c>
      <c r="H99" s="159" t="n">
        <f aca="false">+H98/E59</f>
        <v>0.900078365115928</v>
      </c>
      <c r="I99" s="159"/>
      <c r="J99" s="83"/>
      <c r="K99" s="83"/>
      <c r="L99" s="83"/>
      <c r="M99" s="83"/>
      <c r="N99" s="159" t="n">
        <f aca="false">+N98/G59</f>
        <v>0.904292210946756</v>
      </c>
      <c r="O99" s="159" t="n">
        <f aca="false">+O98/H59</f>
        <v>0.903192881126198</v>
      </c>
      <c r="P99" s="83"/>
      <c r="Q99" s="159"/>
      <c r="R99" s="83"/>
      <c r="S99" s="83"/>
      <c r="T99" s="83"/>
    </row>
    <row r="100" customFormat="false" ht="15" hidden="false" customHeight="false" outlineLevel="0" collapsed="false">
      <c r="B100" s="183"/>
      <c r="E100" s="159"/>
      <c r="F100" s="83"/>
      <c r="G100" s="159"/>
      <c r="H100" s="159"/>
      <c r="I100" s="159"/>
      <c r="J100" s="83"/>
      <c r="K100" s="83"/>
      <c r="L100" s="83"/>
      <c r="M100" s="83"/>
      <c r="N100" s="159"/>
      <c r="O100" s="159"/>
      <c r="P100" s="83"/>
      <c r="Q100" s="159"/>
      <c r="R100" s="83"/>
      <c r="S100" s="83"/>
      <c r="T100" s="83"/>
    </row>
    <row r="101" customFormat="false" ht="15" hidden="false" customHeight="false" outlineLevel="0" collapsed="false">
      <c r="A101" s="183" t="s">
        <v>109</v>
      </c>
      <c r="C101" s="181" t="n">
        <f aca="false">+C98/E98</f>
        <v>0.526005969814346</v>
      </c>
      <c r="D101" s="182" t="n">
        <f aca="false">-C101+1</f>
        <v>0.473994030185654</v>
      </c>
      <c r="E101" s="182" t="n">
        <f aca="false">+D101+C101</f>
        <v>1</v>
      </c>
      <c r="F101" s="83"/>
      <c r="G101" s="159" t="n">
        <v>1</v>
      </c>
      <c r="H101" s="182"/>
      <c r="I101" s="83"/>
      <c r="K101" s="83"/>
      <c r="L101" s="83"/>
      <c r="M101" s="83"/>
      <c r="N101" s="83"/>
      <c r="O101" s="83"/>
      <c r="P101" s="83"/>
      <c r="Q101" s="83"/>
      <c r="R101" s="182" t="n">
        <f aca="false">+R98</f>
        <v>0.861848528924478</v>
      </c>
      <c r="S101" s="182" t="n">
        <f aca="false">+S98</f>
        <v>0.138151471075522</v>
      </c>
      <c r="T101" s="83"/>
    </row>
    <row r="102" customFormat="false" ht="12.75" hidden="false" customHeight="false" outlineLevel="0" collapsed="false">
      <c r="C102" s="184" t="s">
        <v>110</v>
      </c>
      <c r="D102" s="184" t="s">
        <v>111</v>
      </c>
      <c r="E102" s="185"/>
      <c r="F102" s="185"/>
      <c r="G102" s="184" t="s">
        <v>110</v>
      </c>
      <c r="I102" s="83"/>
      <c r="J102" s="83"/>
      <c r="K102" s="83"/>
      <c r="L102" s="83"/>
      <c r="M102" s="83"/>
      <c r="N102" s="83"/>
      <c r="O102" s="83"/>
      <c r="P102" s="83"/>
      <c r="Q102" s="83"/>
      <c r="R102" s="83"/>
      <c r="S102" s="83"/>
      <c r="T102" s="83"/>
    </row>
    <row r="103" customFormat="false" ht="12.75" hidden="false" customHeight="false" outlineLevel="0" collapsed="false">
      <c r="C103" s="83"/>
      <c r="D103" s="83"/>
      <c r="E103" s="83"/>
      <c r="F103" s="83"/>
      <c r="G103" s="83"/>
      <c r="H103" s="83"/>
      <c r="I103" s="83"/>
      <c r="J103" s="83"/>
      <c r="K103" s="83"/>
      <c r="L103" s="83"/>
      <c r="M103" s="83"/>
      <c r="N103" s="83"/>
      <c r="O103" s="83"/>
      <c r="P103" s="83"/>
      <c r="Q103" s="83"/>
      <c r="R103" s="83"/>
      <c r="S103" s="83"/>
      <c r="T103" s="83"/>
    </row>
    <row r="104" customFormat="false" ht="15" hidden="false" customHeight="false" outlineLevel="0" collapsed="false">
      <c r="A104" s="114" t="s">
        <v>112</v>
      </c>
      <c r="C104" s="83"/>
      <c r="D104" s="83"/>
      <c r="E104" s="83"/>
      <c r="F104" s="83"/>
      <c r="G104" s="83"/>
      <c r="H104" s="83"/>
      <c r="I104" s="83"/>
      <c r="J104" s="83"/>
      <c r="K104" s="83"/>
      <c r="L104" s="83"/>
      <c r="M104" s="83"/>
      <c r="N104" s="83"/>
      <c r="O104" s="83"/>
      <c r="P104" s="83"/>
      <c r="Q104" s="83"/>
      <c r="R104" s="83"/>
      <c r="S104" s="83"/>
      <c r="T104" s="83"/>
    </row>
    <row r="105" customFormat="false" ht="12.75" hidden="false" customHeight="false" outlineLevel="0" collapsed="false">
      <c r="A105" s="0" t="str">
        <f aca="false">+A74</f>
        <v>Oct., 2017</v>
      </c>
      <c r="C105" s="170" t="n">
        <v>41.81</v>
      </c>
      <c r="D105" s="170" t="n">
        <v>67.91</v>
      </c>
      <c r="E105" s="118" t="n">
        <f aca="false">+D105+C105</f>
        <v>109.72</v>
      </c>
      <c r="F105" s="83"/>
      <c r="G105" s="118" t="n">
        <f aca="false">+D35-G74</f>
        <v>216.42</v>
      </c>
      <c r="H105" s="118" t="n">
        <f aca="false">+G105+E105</f>
        <v>326.14</v>
      </c>
      <c r="I105" s="118"/>
      <c r="J105" s="119" t="n">
        <f aca="false">+C105/E105*N105</f>
        <v>2196.14782218625</v>
      </c>
      <c r="K105" s="83"/>
      <c r="L105" s="119" t="n">
        <f aca="false">+N105-J105</f>
        <v>3567.09874682297</v>
      </c>
      <c r="M105" s="83"/>
      <c r="N105" s="119" t="n">
        <f aca="false">+G35-N74</f>
        <v>5763.24656900923</v>
      </c>
      <c r="O105" s="119" t="n">
        <f aca="false">+H35-O74</f>
        <v>9947.55177261295</v>
      </c>
      <c r="P105" s="120" t="n">
        <f aca="false">(O105+N105)/H105</f>
        <v>48.1719456111552</v>
      </c>
      <c r="Q105" s="122"/>
      <c r="R105" s="83"/>
      <c r="S105" s="170"/>
      <c r="T105" s="170"/>
    </row>
    <row r="106" customFormat="false" ht="12.75" hidden="false" customHeight="false" outlineLevel="0" collapsed="false">
      <c r="A106" s="0" t="str">
        <f aca="false">+A75</f>
        <v>Nov</v>
      </c>
      <c r="C106" s="170" t="n">
        <v>40.73</v>
      </c>
      <c r="D106" s="170" t="n">
        <v>72.25</v>
      </c>
      <c r="E106" s="118" t="n">
        <f aca="false">+D106+C106</f>
        <v>112.98</v>
      </c>
      <c r="F106" s="83"/>
      <c r="G106" s="118" t="n">
        <f aca="false">+D36-G75</f>
        <v>226.34</v>
      </c>
      <c r="H106" s="118" t="n">
        <f aca="false">+G106+E106</f>
        <v>339.32</v>
      </c>
      <c r="I106" s="118"/>
      <c r="J106" s="119" t="n">
        <f aca="false">+C106/E106*N106</f>
        <v>2597.73263396909</v>
      </c>
      <c r="K106" s="83"/>
      <c r="L106" s="119" t="n">
        <f aca="false">+N106-J106</f>
        <v>4608.05752036009</v>
      </c>
      <c r="M106" s="83"/>
      <c r="N106" s="119" t="n">
        <f aca="false">+G36-N75</f>
        <v>7205.79015432918</v>
      </c>
      <c r="O106" s="119" t="n">
        <f aca="false">+H36-O75</f>
        <v>13142.7335734551</v>
      </c>
      <c r="P106" s="120" t="n">
        <f aca="false">(O106+N106)/H106</f>
        <v>59.9685362719093</v>
      </c>
      <c r="Q106" s="122"/>
      <c r="R106" s="83"/>
      <c r="S106" s="170"/>
      <c r="T106" s="170"/>
    </row>
    <row r="107" customFormat="false" ht="12.75" hidden="false" customHeight="false" outlineLevel="0" collapsed="false">
      <c r="A107" s="0" t="str">
        <f aca="false">+A76</f>
        <v>Dec</v>
      </c>
      <c r="C107" s="170" t="n">
        <v>33.45</v>
      </c>
      <c r="D107" s="170" t="n">
        <v>65.42</v>
      </c>
      <c r="E107" s="118" t="n">
        <f aca="false">+D107+C107</f>
        <v>98.87</v>
      </c>
      <c r="F107" s="83"/>
      <c r="G107" s="118" t="n">
        <f aca="false">+D37-G76</f>
        <v>210.89</v>
      </c>
      <c r="H107" s="118" t="n">
        <f aca="false">+G107+E107</f>
        <v>309.76</v>
      </c>
      <c r="I107" s="118"/>
      <c r="J107" s="119" t="n">
        <f aca="false">+C107/E107*N107</f>
        <v>2192.12924031066</v>
      </c>
      <c r="K107" s="83"/>
      <c r="L107" s="119" t="n">
        <f aca="false">+N107-J107</f>
        <v>4287.26741109486</v>
      </c>
      <c r="M107" s="83"/>
      <c r="N107" s="119" t="n">
        <f aca="false">+G37-N76</f>
        <v>6479.39665140552</v>
      </c>
      <c r="O107" s="119" t="n">
        <f aca="false">+H37-O76</f>
        <v>14559.7167853317</v>
      </c>
      <c r="P107" s="120" t="n">
        <f aca="false">(O107+N107)/H107</f>
        <v>67.920691621698</v>
      </c>
      <c r="Q107" s="122"/>
      <c r="R107" s="83"/>
      <c r="S107" s="170"/>
      <c r="T107" s="170"/>
    </row>
    <row r="108" customFormat="false" ht="12.75" hidden="false" customHeight="false" outlineLevel="0" collapsed="false">
      <c r="A108" s="0" t="str">
        <f aca="false">+A77</f>
        <v>Jan., 2018</v>
      </c>
      <c r="C108" s="170" t="n">
        <v>33.93</v>
      </c>
      <c r="D108" s="170" t="n">
        <v>84.26</v>
      </c>
      <c r="E108" s="118" t="n">
        <f aca="false">+D108+C108</f>
        <v>118.19</v>
      </c>
      <c r="F108" s="83"/>
      <c r="G108" s="118" t="n">
        <f aca="false">+D38-G77</f>
        <v>304.12</v>
      </c>
      <c r="H108" s="139" t="n">
        <f aca="false">+G108+E108</f>
        <v>422.31</v>
      </c>
      <c r="I108" s="139"/>
      <c r="J108" s="119" t="n">
        <f aca="false">+C108/E108*N108</f>
        <v>1788.7121637522</v>
      </c>
      <c r="K108" s="83"/>
      <c r="L108" s="119" t="n">
        <f aca="false">+N108-J108</f>
        <v>4441.99489884351</v>
      </c>
      <c r="M108" s="83"/>
      <c r="N108" s="119" t="n">
        <f aca="false">+G38-N77</f>
        <v>6230.70706259571</v>
      </c>
      <c r="O108" s="119" t="n">
        <f aca="false">+H38-O77</f>
        <v>16066.0071257411</v>
      </c>
      <c r="P108" s="120" t="n">
        <f aca="false">(O108+N108)/H108</f>
        <v>52.7970310632872</v>
      </c>
      <c r="Q108" s="186"/>
      <c r="R108" s="83"/>
      <c r="S108" s="170"/>
      <c r="T108" s="170"/>
    </row>
    <row r="109" customFormat="false" ht="12.75" hidden="false" customHeight="false" outlineLevel="0" collapsed="false">
      <c r="A109" s="0" t="str">
        <f aca="false">+A78</f>
        <v>Feb</v>
      </c>
      <c r="C109" s="170" t="n">
        <v>26.6</v>
      </c>
      <c r="D109" s="170" t="n">
        <v>57.06</v>
      </c>
      <c r="E109" s="118" t="n">
        <f aca="false">+D109+C109</f>
        <v>83.66</v>
      </c>
      <c r="F109" s="83"/>
      <c r="G109" s="118" t="n">
        <f aca="false">+D39-G78</f>
        <v>225.08</v>
      </c>
      <c r="H109" s="139" t="n">
        <f aca="false">+G109+E109</f>
        <v>308.74</v>
      </c>
      <c r="I109" s="139"/>
      <c r="J109" s="119" t="n">
        <f aca="false">+C109/E109*N109</f>
        <v>1255.429012554</v>
      </c>
      <c r="K109" s="83"/>
      <c r="L109" s="119" t="n">
        <f aca="false">+N109-J109</f>
        <v>2693.03682166659</v>
      </c>
      <c r="M109" s="83"/>
      <c r="N109" s="119" t="n">
        <f aca="false">+G39-N78</f>
        <v>3948.46583422059</v>
      </c>
      <c r="O109" s="119" t="n">
        <f aca="false">+H39-O78</f>
        <v>10562.1206985505</v>
      </c>
      <c r="P109" s="120" t="n">
        <f aca="false">(O109+N109)/H109</f>
        <v>46.9993733651976</v>
      </c>
      <c r="Q109" s="186"/>
      <c r="R109" s="83"/>
      <c r="S109" s="170"/>
      <c r="T109" s="170"/>
    </row>
    <row r="110" customFormat="false" ht="12.75" hidden="false" customHeight="false" outlineLevel="0" collapsed="false">
      <c r="A110" s="0" t="str">
        <f aca="false">+A79</f>
        <v>Mar</v>
      </c>
      <c r="C110" s="170" t="n">
        <v>31.1</v>
      </c>
      <c r="D110" s="170" t="n">
        <v>56.55</v>
      </c>
      <c r="E110" s="118" t="n">
        <f aca="false">+D110+C110</f>
        <v>87.65</v>
      </c>
      <c r="F110" s="83"/>
      <c r="G110" s="118" t="n">
        <f aca="false">+D40-G79</f>
        <v>249.38</v>
      </c>
      <c r="H110" s="139" t="n">
        <f aca="false">+G110+E110</f>
        <v>337.03</v>
      </c>
      <c r="I110" s="139"/>
      <c r="J110" s="119" t="n">
        <f aca="false">+C110/E110*N110</f>
        <v>982.092347342031</v>
      </c>
      <c r="K110" s="83"/>
      <c r="L110" s="119" t="n">
        <f aca="false">+N110-J110</f>
        <v>1785.76598849492</v>
      </c>
      <c r="M110" s="83"/>
      <c r="N110" s="119" t="n">
        <f aca="false">+G40-N79</f>
        <v>2767.85833583695</v>
      </c>
      <c r="O110" s="119" t="n">
        <f aca="false">+H40-O79</f>
        <v>8585.62105180648</v>
      </c>
      <c r="P110" s="120" t="n">
        <f aca="false">(O110+N110)/H110</f>
        <v>33.6868509855011</v>
      </c>
      <c r="Q110" s="186"/>
      <c r="R110" s="83"/>
      <c r="S110" s="170"/>
      <c r="T110" s="170"/>
    </row>
    <row r="111" customFormat="false" ht="12.75" hidden="false" customHeight="false" outlineLevel="0" collapsed="false">
      <c r="A111" s="0" t="str">
        <f aca="false">+A80</f>
        <v>Apr</v>
      </c>
      <c r="C111" s="170" t="n">
        <v>33.65</v>
      </c>
      <c r="D111" s="170" t="n">
        <v>77.79</v>
      </c>
      <c r="E111" s="118" t="n">
        <f aca="false">+D111+C111</f>
        <v>111.44</v>
      </c>
      <c r="F111" s="83"/>
      <c r="G111" s="118" t="n">
        <f aca="false">+D41-G80</f>
        <v>273.53</v>
      </c>
      <c r="H111" s="139" t="n">
        <f aca="false">+G111+E111</f>
        <v>384.97</v>
      </c>
      <c r="I111" s="139"/>
      <c r="J111" s="119" t="n">
        <f aca="false">+C111/E111*N111</f>
        <v>1330.05581429599</v>
      </c>
      <c r="K111" s="83"/>
      <c r="L111" s="119" t="n">
        <f aca="false">+N111-J111</f>
        <v>3074.74121230564</v>
      </c>
      <c r="M111" s="83"/>
      <c r="N111" s="119" t="n">
        <f aca="false">+G41-N80</f>
        <v>4404.79702660163</v>
      </c>
      <c r="O111" s="119" t="n">
        <f aca="false">+H41-O80</f>
        <v>11750.3827797437</v>
      </c>
      <c r="P111" s="120" t="n">
        <f aca="false">(O111+N111)/H111</f>
        <v>41.9647759730506</v>
      </c>
      <c r="Q111" s="186"/>
      <c r="R111" s="83"/>
      <c r="S111" s="170"/>
      <c r="T111" s="170"/>
    </row>
    <row r="112" customFormat="false" ht="12.75" hidden="false" customHeight="false" outlineLevel="0" collapsed="false">
      <c r="A112" s="0" t="str">
        <f aca="false">+A81</f>
        <v>May</v>
      </c>
      <c r="C112" s="170" t="n">
        <v>29.73</v>
      </c>
      <c r="D112" s="170" t="n">
        <v>61.11</v>
      </c>
      <c r="E112" s="118" t="n">
        <f aca="false">+D112+C112</f>
        <v>90.84</v>
      </c>
      <c r="F112" s="83"/>
      <c r="G112" s="118" t="n">
        <f aca="false">+D42-G81</f>
        <v>239.33</v>
      </c>
      <c r="H112" s="139" t="n">
        <f aca="false">+G112+E112</f>
        <v>330.17</v>
      </c>
      <c r="I112" s="139"/>
      <c r="J112" s="119" t="n">
        <f aca="false">+C112/E112*N112</f>
        <v>1451.62658588919</v>
      </c>
      <c r="K112" s="83"/>
      <c r="L112" s="119" t="n">
        <f aca="false">+N112-J112</f>
        <v>2983.81771489028</v>
      </c>
      <c r="M112" s="83"/>
      <c r="N112" s="119" t="n">
        <f aca="false">+G42-N81</f>
        <v>4435.44430077947</v>
      </c>
      <c r="O112" s="119" t="n">
        <f aca="false">+H42-O81</f>
        <v>11307.3404864038</v>
      </c>
      <c r="P112" s="120" t="n">
        <f aca="false">(O112+N112)/H112</f>
        <v>47.6808455861624</v>
      </c>
      <c r="Q112" s="186"/>
      <c r="R112" s="83"/>
      <c r="S112" s="170"/>
      <c r="T112" s="170"/>
    </row>
    <row r="113" customFormat="false" ht="12.75" hidden="false" customHeight="false" outlineLevel="0" collapsed="false">
      <c r="A113" s="0" t="str">
        <f aca="false">+A82</f>
        <v>Jun</v>
      </c>
      <c r="C113" s="170" t="n">
        <v>33.15</v>
      </c>
      <c r="D113" s="170" t="n">
        <v>69.36</v>
      </c>
      <c r="E113" s="118" t="n">
        <f aca="false">+D113+C113</f>
        <v>102.51</v>
      </c>
      <c r="F113" s="83"/>
      <c r="G113" s="118" t="n">
        <f aca="false">+D43-G82</f>
        <v>264.77</v>
      </c>
      <c r="H113" s="139" t="n">
        <f aca="false">+G113+E113</f>
        <v>367.28</v>
      </c>
      <c r="I113" s="139"/>
      <c r="J113" s="119" t="n">
        <f aca="false">+C113/E113*N113</f>
        <v>1128.29972531465</v>
      </c>
      <c r="K113" s="83"/>
      <c r="L113" s="119" t="n">
        <f aca="false">+N113-J113</f>
        <v>2360.75019450451</v>
      </c>
      <c r="M113" s="83"/>
      <c r="N113" s="119" t="n">
        <f aca="false">+G43-N82</f>
        <v>3489.04991981916</v>
      </c>
      <c r="O113" s="119" t="n">
        <f aca="false">+H43-O82</f>
        <v>5546.32287251393</v>
      </c>
      <c r="P113" s="120" t="n">
        <f aca="false">(O113+N113)/H113</f>
        <v>24.6007754093147</v>
      </c>
      <c r="Q113" s="186"/>
      <c r="R113" s="83"/>
      <c r="S113" s="170"/>
      <c r="T113" s="170"/>
    </row>
    <row r="114" customFormat="false" ht="12.75" hidden="false" customHeight="false" outlineLevel="0" collapsed="false">
      <c r="A114" s="0" t="str">
        <f aca="false">+A83</f>
        <v>Jul</v>
      </c>
      <c r="C114" s="170" t="n">
        <v>30.61</v>
      </c>
      <c r="D114" s="170" t="n">
        <v>62.83</v>
      </c>
      <c r="E114" s="118" t="n">
        <f aca="false">+D114+C114</f>
        <v>93.44</v>
      </c>
      <c r="F114" s="83"/>
      <c r="G114" s="118" t="n">
        <f aca="false">+D44-G83</f>
        <v>272.11</v>
      </c>
      <c r="H114" s="139" t="n">
        <f aca="false">+G114+E114</f>
        <v>365.55</v>
      </c>
      <c r="I114" s="139"/>
      <c r="J114" s="119" t="n">
        <f aca="false">+C114/E114*N114</f>
        <v>1166.87560065211</v>
      </c>
      <c r="K114" s="83"/>
      <c r="L114" s="119" t="n">
        <f aca="false">+N114-J114</f>
        <v>2395.1255795156</v>
      </c>
      <c r="M114" s="83"/>
      <c r="N114" s="119" t="n">
        <f aca="false">+G44-N83</f>
        <v>3562.00118016771</v>
      </c>
      <c r="O114" s="119" t="n">
        <f aca="false">+H44-O83</f>
        <v>6837.15062155512</v>
      </c>
      <c r="P114" s="120" t="n">
        <f aca="false">(O114+N114)/H114</f>
        <v>28.4479600648963</v>
      </c>
      <c r="Q114" s="186"/>
      <c r="R114" s="83"/>
      <c r="S114" s="170"/>
      <c r="T114" s="170"/>
    </row>
    <row r="115" customFormat="false" ht="12.75" hidden="false" customHeight="false" outlineLevel="0" collapsed="false">
      <c r="A115" s="0" t="str">
        <f aca="false">+A84</f>
        <v>Aug</v>
      </c>
      <c r="C115" s="170" t="n">
        <v>32.8</v>
      </c>
      <c r="D115" s="170" t="n">
        <v>71.73</v>
      </c>
      <c r="E115" s="118" t="n">
        <f aca="false">+D115+C115</f>
        <v>104.53</v>
      </c>
      <c r="F115" s="83"/>
      <c r="G115" s="118" t="n">
        <f aca="false">+D45-G84</f>
        <v>262.36</v>
      </c>
      <c r="H115" s="139" t="n">
        <f aca="false">+G115+E115</f>
        <v>366.89</v>
      </c>
      <c r="I115" s="139"/>
      <c r="J115" s="119" t="n">
        <f aca="false">+C115/E115*N115</f>
        <v>1484.8609637186</v>
      </c>
      <c r="K115" s="83"/>
      <c r="L115" s="119" t="n">
        <f aca="false">+N115-J115</f>
        <v>3247.22795510777</v>
      </c>
      <c r="M115" s="83"/>
      <c r="N115" s="119" t="n">
        <f aca="false">+G45-N84</f>
        <v>4732.08891882637</v>
      </c>
      <c r="O115" s="119" t="n">
        <f aca="false">+H45-O84</f>
        <v>8008.56297640412</v>
      </c>
      <c r="P115" s="120" t="n">
        <f aca="false">(O115+N115)/H115</f>
        <v>34.7260811012306</v>
      </c>
      <c r="Q115" s="186"/>
      <c r="R115" s="83"/>
      <c r="S115" s="170"/>
      <c r="T115" s="170"/>
    </row>
    <row r="116" customFormat="false" ht="12.75" hidden="false" customHeight="false" outlineLevel="0" collapsed="false">
      <c r="A116" s="0" t="str">
        <f aca="false">+A85</f>
        <v>Sep</v>
      </c>
      <c r="C116" s="170" t="n">
        <v>30</v>
      </c>
      <c r="D116" s="170" t="n">
        <v>56.6</v>
      </c>
      <c r="E116" s="118" t="n">
        <f aca="false">+D116+C116</f>
        <v>86.6</v>
      </c>
      <c r="F116" s="83"/>
      <c r="G116" s="118" t="n">
        <f aca="false">+D46-G85</f>
        <v>231</v>
      </c>
      <c r="H116" s="139" t="n">
        <f aca="false">+G116+E116</f>
        <v>317.6</v>
      </c>
      <c r="I116" s="139"/>
      <c r="J116" s="119" t="n">
        <f aca="false">+C116/E116*N116</f>
        <v>1330.06948880181</v>
      </c>
      <c r="K116" s="83"/>
      <c r="L116" s="119" t="n">
        <f aca="false">+N116-J116</f>
        <v>2509.39776887275</v>
      </c>
      <c r="M116" s="83"/>
      <c r="N116" s="119" t="n">
        <f aca="false">+G46-N85</f>
        <v>3839.46725767456</v>
      </c>
      <c r="O116" s="119" t="n">
        <f aca="false">+H46-O85</f>
        <v>8016.18231420527</v>
      </c>
      <c r="P116" s="120" t="n">
        <f aca="false">(O116+N116)/H116</f>
        <v>37.3288714479844</v>
      </c>
      <c r="Q116" s="186"/>
      <c r="R116" s="83"/>
      <c r="S116" s="170"/>
      <c r="T116" s="170"/>
    </row>
    <row r="117" customFormat="false" ht="12.75" hidden="false" customHeight="false" outlineLevel="0" collapsed="false">
      <c r="A117" s="0" t="str">
        <f aca="false">+A86</f>
        <v>Oct</v>
      </c>
      <c r="C117" s="170" t="n">
        <v>34.7</v>
      </c>
      <c r="D117" s="170" t="n">
        <v>69.3</v>
      </c>
      <c r="E117" s="118" t="n">
        <f aca="false">+D117+C117</f>
        <v>104</v>
      </c>
      <c r="F117" s="83"/>
      <c r="G117" s="118" t="n">
        <f aca="false">+D47-G86</f>
        <v>265.3</v>
      </c>
      <c r="H117" s="139" t="n">
        <f aca="false">+G117+E117</f>
        <v>369.3</v>
      </c>
      <c r="I117" s="139"/>
      <c r="J117" s="119" t="n">
        <f aca="false">+C117/E117*N117</f>
        <v>1479.53715241814</v>
      </c>
      <c r="K117" s="83"/>
      <c r="L117" s="119" t="n">
        <f aca="false">+N117-J117</f>
        <v>2954.81050900799</v>
      </c>
      <c r="M117" s="83"/>
      <c r="N117" s="119" t="n">
        <f aca="false">+G47-N86</f>
        <v>4434.34766142613</v>
      </c>
      <c r="O117" s="119" t="n">
        <f aca="false">+H47-O86</f>
        <v>9526.52010573864</v>
      </c>
      <c r="P117" s="120" t="n">
        <f aca="false">(O117+N117)/H117</f>
        <v>37.8035953619409</v>
      </c>
      <c r="Q117" s="186"/>
      <c r="R117" s="83"/>
      <c r="S117" s="170"/>
      <c r="T117" s="170"/>
    </row>
    <row r="118" customFormat="false" ht="12.75" hidden="false" customHeight="false" outlineLevel="0" collapsed="false">
      <c r="A118" s="0" t="str">
        <f aca="false">+A87</f>
        <v>Nov</v>
      </c>
      <c r="C118" s="170" t="n">
        <v>32.2</v>
      </c>
      <c r="D118" s="170" t="n">
        <v>75</v>
      </c>
      <c r="E118" s="118" t="n">
        <f aca="false">+D118+C118</f>
        <v>107.2</v>
      </c>
      <c r="F118" s="83"/>
      <c r="G118" s="118" t="n">
        <f aca="false">+D48-G87</f>
        <v>278.1</v>
      </c>
      <c r="H118" s="139" t="n">
        <f aca="false">+G118+E118</f>
        <v>385.3</v>
      </c>
      <c r="I118" s="139"/>
      <c r="J118" s="119" t="n">
        <f aca="false">+C118/E118*N118</f>
        <v>1166.48657979024</v>
      </c>
      <c r="K118" s="83"/>
      <c r="L118" s="119" t="n">
        <f aca="false">+N118-J118</f>
        <v>2716.97184733752</v>
      </c>
      <c r="M118" s="83"/>
      <c r="N118" s="119" t="n">
        <f aca="false">+G48-N87</f>
        <v>3883.45842712776</v>
      </c>
      <c r="O118" s="119" t="n">
        <f aca="false">+H48-O87</f>
        <v>7774.73607756093</v>
      </c>
      <c r="P118" s="120" t="n">
        <f aca="false">(O118+N118)/H118</f>
        <v>30.2574474557194</v>
      </c>
      <c r="Q118" s="186"/>
      <c r="R118" s="83"/>
      <c r="S118" s="170"/>
      <c r="T118" s="170"/>
    </row>
    <row r="119" customFormat="false" ht="12.75" hidden="false" customHeight="false" outlineLevel="0" collapsed="false">
      <c r="A119" s="0" t="str">
        <f aca="false">+A88</f>
        <v>Dec</v>
      </c>
      <c r="C119" s="170" t="n">
        <v>32.6</v>
      </c>
      <c r="D119" s="170" t="n">
        <v>75.7</v>
      </c>
      <c r="E119" s="118" t="n">
        <f aca="false">+D119+C119</f>
        <v>108.3</v>
      </c>
      <c r="F119" s="83"/>
      <c r="G119" s="118" t="n">
        <f aca="false">+D49-G88</f>
        <v>267.5</v>
      </c>
      <c r="H119" s="139" t="n">
        <f aca="false">+G119+E119</f>
        <v>375.8</v>
      </c>
      <c r="I119" s="139"/>
      <c r="J119" s="119" t="n">
        <f aca="false">+C119/E119*N119</f>
        <v>1058.52320906923</v>
      </c>
      <c r="K119" s="83"/>
      <c r="L119" s="119" t="n">
        <f aca="false">+N119-J119</f>
        <v>2457.98180756261</v>
      </c>
      <c r="M119" s="83"/>
      <c r="N119" s="119" t="n">
        <f aca="false">+G49-N88</f>
        <v>3516.50501663184</v>
      </c>
      <c r="O119" s="119" t="n">
        <f aca="false">+H49-O88</f>
        <v>6632.58397694641</v>
      </c>
      <c r="P119" s="120" t="n">
        <f aca="false">(O119+N119)/H119</f>
        <v>27.0066231867436</v>
      </c>
      <c r="Q119" s="186"/>
      <c r="R119" s="83"/>
      <c r="S119" s="170"/>
      <c r="T119" s="170"/>
    </row>
    <row r="120" customFormat="false" ht="12.75" hidden="false" customHeight="false" outlineLevel="0" collapsed="false">
      <c r="A120" s="0" t="str">
        <f aca="false">+A89</f>
        <v>Jan. 2019</v>
      </c>
      <c r="C120" s="170" t="n">
        <v>33.9</v>
      </c>
      <c r="D120" s="170" t="n">
        <v>74.2</v>
      </c>
      <c r="E120" s="118" t="n">
        <f aca="false">+D120+C120</f>
        <v>108.1</v>
      </c>
      <c r="F120" s="83"/>
      <c r="G120" s="118" t="n">
        <f aca="false">+D50-G89</f>
        <v>297.7</v>
      </c>
      <c r="H120" s="139" t="n">
        <f aca="false">+G120+E120</f>
        <v>405.8</v>
      </c>
      <c r="I120" s="139"/>
      <c r="J120" s="119" t="n">
        <f aca="false">+C120/E120*N120</f>
        <v>1153.65558156086</v>
      </c>
      <c r="K120" s="83"/>
      <c r="L120" s="119" t="n">
        <f aca="false">+N120-J120</f>
        <v>2525.11044695623</v>
      </c>
      <c r="M120" s="83"/>
      <c r="N120" s="119" t="n">
        <f aca="false">+G50-N89</f>
        <v>3678.76602851709</v>
      </c>
      <c r="O120" s="119" t="n">
        <f aca="false">+H50-O89</f>
        <v>8626.5205076159</v>
      </c>
      <c r="P120" s="120" t="n">
        <f aca="false">(O120+N120)/H120</f>
        <v>30.3235252245761</v>
      </c>
      <c r="Q120" s="186"/>
      <c r="R120" s="83"/>
      <c r="S120" s="170"/>
      <c r="T120" s="170"/>
    </row>
    <row r="121" customFormat="false" ht="12.75" hidden="false" customHeight="false" outlineLevel="0" collapsed="false">
      <c r="A121" s="0" t="str">
        <f aca="false">+A90</f>
        <v>Feb</v>
      </c>
      <c r="C121" s="170" t="n">
        <v>26.3</v>
      </c>
      <c r="D121" s="170" t="n">
        <v>55.2</v>
      </c>
      <c r="E121" s="118" t="n">
        <f aca="false">+D121+C121</f>
        <v>81.5</v>
      </c>
      <c r="F121" s="83"/>
      <c r="G121" s="118" t="n">
        <f aca="false">+D51-G90</f>
        <v>211.9</v>
      </c>
      <c r="H121" s="139" t="n">
        <f aca="false">+G121+E121</f>
        <v>293.4</v>
      </c>
      <c r="I121" s="139"/>
      <c r="J121" s="119" t="n">
        <f aca="false">+C121/E121*N121</f>
        <v>668.570824398883</v>
      </c>
      <c r="K121" s="83"/>
      <c r="L121" s="119" t="n">
        <f aca="false">+N121-J121</f>
        <v>1403.23610292085</v>
      </c>
      <c r="M121" s="83"/>
      <c r="N121" s="119" t="n">
        <f aca="false">+G51-N90</f>
        <v>2071.80692731973</v>
      </c>
      <c r="O121" s="119" t="n">
        <f aca="false">+H51-O90</f>
        <v>4887.01329827018</v>
      </c>
      <c r="P121" s="120" t="n">
        <f aca="false">(O121+N121)/H121</f>
        <v>23.7178603462506</v>
      </c>
      <c r="Q121" s="186"/>
      <c r="R121" s="83"/>
      <c r="S121" s="170"/>
      <c r="T121" s="170"/>
    </row>
    <row r="122" customFormat="false" ht="12.75" hidden="false" customHeight="false" outlineLevel="0" collapsed="false">
      <c r="A122" s="0" t="str">
        <f aca="false">+A91</f>
        <v>Mar</v>
      </c>
      <c r="C122" s="170" t="n">
        <v>27.6</v>
      </c>
      <c r="D122" s="170" t="n">
        <v>65.6</v>
      </c>
      <c r="E122" s="118" t="n">
        <f aca="false">+D122+C122</f>
        <v>93.2</v>
      </c>
      <c r="F122" s="83"/>
      <c r="G122" s="118" t="n">
        <f aca="false">+D52-G91</f>
        <v>233.7</v>
      </c>
      <c r="H122" s="139" t="n">
        <f aca="false">+G122+E122</f>
        <v>326.9</v>
      </c>
      <c r="I122" s="139"/>
      <c r="J122" s="119" t="n">
        <f aca="false">+C122/E122*N122</f>
        <v>719.651166484087</v>
      </c>
      <c r="K122" s="83"/>
      <c r="L122" s="119" t="n">
        <f aca="false">+N122-J122</f>
        <v>1710.47523628102</v>
      </c>
      <c r="M122" s="83"/>
      <c r="N122" s="119" t="n">
        <f aca="false">+G52-N91</f>
        <v>2430.12640276511</v>
      </c>
      <c r="O122" s="119" t="n">
        <f aca="false">+H52-O91</f>
        <v>5317.25835328067</v>
      </c>
      <c r="P122" s="120" t="n">
        <f aca="false">(O122+N122)/H122</f>
        <v>23.6995556930125</v>
      </c>
      <c r="Q122" s="186"/>
      <c r="R122" s="83"/>
      <c r="S122" s="170"/>
      <c r="T122" s="170"/>
    </row>
    <row r="123" customFormat="false" ht="12.75" hidden="false" customHeight="false" outlineLevel="0" collapsed="false">
      <c r="A123" s="0" t="str">
        <f aca="false">+A92</f>
        <v>Apr</v>
      </c>
      <c r="C123" s="170" t="n">
        <v>29.8</v>
      </c>
      <c r="D123" s="170" t="n">
        <v>71.4</v>
      </c>
      <c r="E123" s="118" t="n">
        <f aca="false">+D123+C123</f>
        <v>101.2</v>
      </c>
      <c r="F123" s="83"/>
      <c r="G123" s="118" t="n">
        <f aca="false">+D53-G92</f>
        <v>248.1</v>
      </c>
      <c r="H123" s="139" t="n">
        <f aca="false">+G123+E123</f>
        <v>349.3</v>
      </c>
      <c r="I123" s="139"/>
      <c r="J123" s="119" t="n">
        <f aca="false">+C123/E123*N123</f>
        <v>687.384827816798</v>
      </c>
      <c r="K123" s="83"/>
      <c r="L123" s="119" t="n">
        <f aca="false">+N123-J123</f>
        <v>1646.95559416508</v>
      </c>
      <c r="M123" s="83"/>
      <c r="N123" s="119" t="n">
        <f aca="false">+G53-N92</f>
        <v>2334.34042198188</v>
      </c>
      <c r="O123" s="119" t="n">
        <f aca="false">+H53-O92</f>
        <v>4541.15931733709</v>
      </c>
      <c r="P123" s="120" t="n">
        <f aca="false">(O123+N123)/H123</f>
        <v>19.6836522740308</v>
      </c>
      <c r="Q123" s="186"/>
      <c r="R123" s="83"/>
      <c r="S123" s="170"/>
      <c r="T123" s="170"/>
    </row>
    <row r="124" customFormat="false" ht="12.75" hidden="false" customHeight="false" outlineLevel="0" collapsed="false">
      <c r="A124" s="0" t="str">
        <f aca="false">+A93</f>
        <v>May</v>
      </c>
      <c r="C124" s="170" t="n">
        <v>29.2</v>
      </c>
      <c r="D124" s="170" t="n">
        <v>64.2</v>
      </c>
      <c r="E124" s="118" t="n">
        <f aca="false">+D124+C124</f>
        <v>93.4</v>
      </c>
      <c r="F124" s="83"/>
      <c r="G124" s="118" t="n">
        <f aca="false">+D54-G93</f>
        <v>260.1</v>
      </c>
      <c r="H124" s="139" t="n">
        <f aca="false">+G124+E124</f>
        <v>353.5</v>
      </c>
      <c r="I124" s="139"/>
      <c r="J124" s="119" t="n">
        <f aca="false">+C124/E124*N124</f>
        <v>659.387991470719</v>
      </c>
      <c r="K124" s="83"/>
      <c r="L124" s="119" t="n">
        <f aca="false">+N124-J124</f>
        <v>1449.75031001439</v>
      </c>
      <c r="M124" s="83"/>
      <c r="N124" s="119" t="n">
        <f aca="false">+G54-N93</f>
        <v>2109.13830148511</v>
      </c>
      <c r="O124" s="119" t="n">
        <f aca="false">+H54-O93</f>
        <v>3968.29771146546</v>
      </c>
      <c r="P124" s="120" t="n">
        <f aca="false">(O124+N124)/H124</f>
        <v>17.1921810833113</v>
      </c>
      <c r="Q124" s="186"/>
      <c r="R124" s="83"/>
      <c r="S124" s="170"/>
      <c r="T124" s="170"/>
    </row>
    <row r="125" customFormat="false" ht="12.75" hidden="false" customHeight="false" outlineLevel="0" collapsed="false">
      <c r="A125" s="0" t="str">
        <f aca="false">+A94</f>
        <v>Jun</v>
      </c>
      <c r="C125" s="170" t="n">
        <v>27.6</v>
      </c>
      <c r="D125" s="170" t="n">
        <v>56.3</v>
      </c>
      <c r="E125" s="118" t="n">
        <f aca="false">+D125+C125</f>
        <v>83.9</v>
      </c>
      <c r="F125" s="83"/>
      <c r="G125" s="118" t="n">
        <f aca="false">+D55-G94</f>
        <v>243.16</v>
      </c>
      <c r="H125" s="139" t="n">
        <f aca="false">+G125+E125</f>
        <v>327.06</v>
      </c>
      <c r="I125" s="139"/>
      <c r="J125" s="119" t="n">
        <f aca="false">+C125/E125*N125</f>
        <v>516.702086238403</v>
      </c>
      <c r="K125" s="83"/>
      <c r="L125" s="119" t="n">
        <f aca="false">+N125-J125</f>
        <v>1053.99737156602</v>
      </c>
      <c r="M125" s="83"/>
      <c r="N125" s="119" t="n">
        <f aca="false">+G55-N94</f>
        <v>1570.69945780442</v>
      </c>
      <c r="O125" s="119" t="n">
        <f aca="false">+H55-O94</f>
        <v>1704.94615901233</v>
      </c>
      <c r="P125" s="120" t="n">
        <f aca="false">(O125+N125)/H125</f>
        <v>10.0154271901693</v>
      </c>
      <c r="Q125" s="186"/>
      <c r="R125" s="83"/>
      <c r="S125" s="170"/>
      <c r="T125" s="170"/>
    </row>
    <row r="126" customFormat="false" ht="12.75" hidden="false" customHeight="false" outlineLevel="0" collapsed="false">
      <c r="A126" s="0" t="str">
        <f aca="false">+A95</f>
        <v>Jul</v>
      </c>
      <c r="C126" s="170" t="n">
        <v>34.1</v>
      </c>
      <c r="D126" s="170" t="n">
        <v>57.6</v>
      </c>
      <c r="E126" s="118" t="n">
        <f aca="false">+D126+C126</f>
        <v>91.7</v>
      </c>
      <c r="F126" s="83"/>
      <c r="G126" s="118" t="n">
        <f aca="false">+D56-G95</f>
        <v>280.6</v>
      </c>
      <c r="H126" s="139" t="n">
        <f aca="false">+G126+E126</f>
        <v>372.3</v>
      </c>
      <c r="I126" s="139"/>
      <c r="J126" s="119" t="n">
        <f aca="false">+C126/E126*N126</f>
        <v>732.744426983699</v>
      </c>
      <c r="K126" s="83"/>
      <c r="L126" s="119" t="n">
        <f aca="false">+N126-J126</f>
        <v>1237.71492651792</v>
      </c>
      <c r="M126" s="83"/>
      <c r="N126" s="119" t="n">
        <f aca="false">+G56-N95</f>
        <v>1970.45935350162</v>
      </c>
      <c r="O126" s="119" t="n">
        <f aca="false">+H56-O95</f>
        <v>3303.77650911753</v>
      </c>
      <c r="P126" s="120" t="n">
        <f aca="false">(O126+N126)/H126</f>
        <v>14.1666286935782</v>
      </c>
      <c r="Q126" s="186"/>
      <c r="R126" s="83"/>
      <c r="S126" s="170"/>
      <c r="T126" s="170"/>
    </row>
    <row r="127" customFormat="false" ht="12.75" hidden="false" customHeight="false" outlineLevel="0" collapsed="false">
      <c r="A127" s="0" t="str">
        <f aca="false">+A96</f>
        <v>Aug</v>
      </c>
      <c r="C127" s="170" t="n">
        <v>28.9</v>
      </c>
      <c r="D127" s="170" t="n">
        <v>61.1</v>
      </c>
      <c r="E127" s="118" t="n">
        <f aca="false">+D127+C127</f>
        <v>90</v>
      </c>
      <c r="F127" s="83"/>
      <c r="G127" s="118" t="n">
        <f aca="false">+D57-G96</f>
        <v>255</v>
      </c>
      <c r="H127" s="139" t="n">
        <f aca="false">+G127+E127</f>
        <v>345</v>
      </c>
      <c r="I127" s="139"/>
      <c r="J127" s="119" t="n">
        <f aca="false">+C127/E127*N127</f>
        <v>769.000909489828</v>
      </c>
      <c r="K127" s="83"/>
      <c r="L127" s="119" t="n">
        <f aca="false">+N127-J127</f>
        <v>1625.81161141275</v>
      </c>
      <c r="M127" s="83"/>
      <c r="N127" s="119" t="n">
        <f aca="false">+G57-N96</f>
        <v>2394.81252090258</v>
      </c>
      <c r="O127" s="119" t="n">
        <f aca="false">+H57-O96</f>
        <v>4373.72325526018</v>
      </c>
      <c r="P127" s="120" t="n">
        <f aca="false">(O127+N127)/H127</f>
        <v>19.6189442787326</v>
      </c>
      <c r="Q127" s="186"/>
      <c r="R127" s="83"/>
      <c r="S127" s="170"/>
      <c r="T127" s="170"/>
    </row>
    <row r="128" customFormat="false" ht="15" hidden="false" customHeight="false" outlineLevel="0" collapsed="false">
      <c r="A128" s="0" t="str">
        <f aca="false">+A97</f>
        <v>Sep</v>
      </c>
      <c r="C128" s="180" t="n">
        <v>32.4</v>
      </c>
      <c r="D128" s="180" t="n">
        <v>59.4</v>
      </c>
      <c r="E128" s="128" t="n">
        <f aca="false">+D128+C128</f>
        <v>91.8</v>
      </c>
      <c r="F128" s="83"/>
      <c r="G128" s="129" t="n">
        <f aca="false">+D58-G97</f>
        <v>248.12</v>
      </c>
      <c r="H128" s="143" t="n">
        <f aca="false">+G128+E128</f>
        <v>339.92</v>
      </c>
      <c r="I128" s="139"/>
      <c r="J128" s="124" t="n">
        <f aca="false">+C128/E128*N128</f>
        <v>741.355251555201</v>
      </c>
      <c r="K128" s="123"/>
      <c r="L128" s="124" t="n">
        <f aca="false">+N128-J128</f>
        <v>1359.15129451787</v>
      </c>
      <c r="M128" s="176"/>
      <c r="N128" s="124" t="n">
        <f aca="false">+G58-N97</f>
        <v>2100.50654607307</v>
      </c>
      <c r="O128" s="124" t="n">
        <f aca="false">+H58-O97</f>
        <v>3074.58675777677</v>
      </c>
      <c r="P128" s="131" t="n">
        <f aca="false">(O128+N128)/H128</f>
        <v>15.2244448807067</v>
      </c>
      <c r="Q128" s="186"/>
      <c r="R128" s="83"/>
      <c r="S128" s="83"/>
      <c r="T128" s="83"/>
    </row>
    <row r="129" customFormat="false" ht="15" hidden="false" customHeight="false" outlineLevel="0" collapsed="false">
      <c r="C129" s="134" t="n">
        <f aca="false">SUM(C105:C128)</f>
        <v>766.86</v>
      </c>
      <c r="D129" s="134" t="n">
        <f aca="false">SUM(D105:D128)</f>
        <v>1587.87</v>
      </c>
      <c r="E129" s="134" t="n">
        <f aca="false">SUM(E105:E128)</f>
        <v>2354.73</v>
      </c>
      <c r="F129" s="134"/>
      <c r="G129" s="134" t="n">
        <f aca="false">SUM(G105:G128)</f>
        <v>6064.61</v>
      </c>
      <c r="H129" s="134" t="n">
        <f aca="false">SUM(H105:H128)</f>
        <v>8419.34</v>
      </c>
      <c r="I129" s="134"/>
      <c r="J129" s="136" t="n">
        <f aca="false">SUM(J105:J128)</f>
        <v>29257.0314060627</v>
      </c>
      <c r="K129" s="136"/>
      <c r="L129" s="135" t="n">
        <f aca="false">SUM(L105:L128)</f>
        <v>60096.2488707397</v>
      </c>
      <c r="M129" s="135"/>
      <c r="N129" s="135" t="n">
        <f aca="false">SUM(N105:N128)</f>
        <v>89353.2802768024</v>
      </c>
      <c r="O129" s="135" t="n">
        <f aca="false">SUM(O105:O128)</f>
        <v>188060.815087706</v>
      </c>
      <c r="P129" s="136" t="n">
        <f aca="false">(O129+N129)/H129</f>
        <v>32.9496249545105</v>
      </c>
      <c r="Q129" s="137"/>
      <c r="R129" s="83"/>
      <c r="S129" s="83"/>
      <c r="T129" s="83"/>
    </row>
    <row r="130" customFormat="false" ht="16.5" hidden="false" customHeight="false" outlineLevel="0" collapsed="false">
      <c r="B130" s="183" t="s">
        <v>113</v>
      </c>
      <c r="C130" s="187" t="n">
        <f aca="false">+C129/E129</f>
        <v>0.325667910970685</v>
      </c>
      <c r="D130" s="187" t="n">
        <f aca="false">+D129/E129</f>
        <v>0.674332089029316</v>
      </c>
      <c r="E130" s="159" t="n">
        <f aca="false">+E129/C59</f>
        <v>0.0962714749867842</v>
      </c>
      <c r="F130" s="83"/>
      <c r="G130" s="159" t="n">
        <f aca="false">+G129/D59</f>
        <v>0.101414611599701</v>
      </c>
      <c r="H130" s="159" t="n">
        <f aca="false">+H129/E59</f>
        <v>0.0999216348840717</v>
      </c>
      <c r="I130" s="159"/>
      <c r="J130" s="83"/>
      <c r="K130" s="83"/>
      <c r="L130" s="83"/>
      <c r="M130" s="83"/>
      <c r="N130" s="159" t="n">
        <f aca="false">+N129/G59</f>
        <v>0.0957077890532441</v>
      </c>
      <c r="O130" s="159" t="n">
        <f aca="false">+O129/H59</f>
        <v>0.0968071188738024</v>
      </c>
      <c r="P130" s="83"/>
      <c r="Q130" s="159"/>
      <c r="R130" s="188"/>
      <c r="S130" s="83"/>
      <c r="T130" s="83"/>
    </row>
    <row r="131" customFormat="false" ht="12.75" hidden="false" customHeight="false" outlineLevel="0" collapsed="false">
      <c r="C131" s="83"/>
      <c r="D131" s="83"/>
      <c r="E131" s="83"/>
      <c r="F131" s="83"/>
      <c r="G131" s="83"/>
      <c r="H131" s="83"/>
      <c r="I131" s="83"/>
      <c r="J131" s="83"/>
      <c r="K131" s="83"/>
      <c r="L131" s="83"/>
      <c r="M131" s="83"/>
      <c r="N131" s="83"/>
      <c r="O131" s="83"/>
      <c r="P131" s="83"/>
      <c r="Q131" s="83"/>
      <c r="R131" s="83"/>
      <c r="S131" s="83"/>
      <c r="T131" s="83"/>
    </row>
    <row r="132" customFormat="false" ht="12.75" hidden="false" customHeight="false" outlineLevel="0" collapsed="false">
      <c r="C132" s="83"/>
      <c r="D132" s="83"/>
      <c r="E132" s="118"/>
      <c r="F132" s="83"/>
      <c r="G132" s="83"/>
      <c r="H132" s="83"/>
      <c r="I132" s="83"/>
      <c r="J132" s="83"/>
      <c r="K132" s="83"/>
      <c r="L132" s="83"/>
      <c r="M132" s="83"/>
      <c r="N132" s="83"/>
      <c r="O132" s="83"/>
      <c r="P132" s="83"/>
      <c r="Q132" s="83"/>
      <c r="R132" s="83"/>
      <c r="S132" s="83"/>
      <c r="T132" s="83"/>
    </row>
    <row r="133" customFormat="false" ht="16.5" hidden="false" customHeight="false" outlineLevel="0" collapsed="false">
      <c r="A133" s="148"/>
      <c r="C133" s="149"/>
      <c r="D133" s="149"/>
      <c r="E133" s="150"/>
      <c r="F133" s="83"/>
      <c r="G133" s="152"/>
      <c r="H133" s="152"/>
      <c r="I133" s="83"/>
      <c r="J133" s="83"/>
      <c r="K133" s="83"/>
      <c r="L133" s="83"/>
      <c r="M133" s="83"/>
      <c r="N133" s="155"/>
      <c r="O133" s="155"/>
      <c r="P133" s="155"/>
      <c r="Q133" s="83"/>
      <c r="R133" s="83"/>
      <c r="S133" s="83"/>
      <c r="T133" s="83"/>
    </row>
    <row r="134" customFormat="false" ht="12.75" hidden="false" customHeight="false" outlineLevel="0" collapsed="false">
      <c r="C134" s="83"/>
      <c r="D134" s="83"/>
      <c r="F134" s="83"/>
      <c r="G134" s="83"/>
      <c r="H134" s="83"/>
      <c r="I134" s="83"/>
      <c r="J134" s="83"/>
      <c r="K134" s="83"/>
      <c r="L134" s="83"/>
      <c r="M134" s="83"/>
      <c r="N134" s="83"/>
      <c r="O134" s="83"/>
      <c r="P134" s="83"/>
      <c r="Q134" s="83"/>
      <c r="R134" s="83"/>
      <c r="S134" s="83"/>
      <c r="T134" s="83"/>
    </row>
    <row r="135" customFormat="false" ht="12.75" hidden="false" customHeight="false" outlineLevel="0" collapsed="false">
      <c r="C135" s="83"/>
      <c r="D135" s="83"/>
      <c r="F135" s="83"/>
      <c r="G135" s="83"/>
      <c r="H135" s="83"/>
      <c r="I135" s="83"/>
      <c r="J135" s="83"/>
      <c r="K135" s="83"/>
      <c r="L135" s="83"/>
      <c r="M135" s="83"/>
      <c r="N135" s="83"/>
      <c r="O135" s="83"/>
      <c r="P135" s="83"/>
      <c r="Q135" s="83"/>
      <c r="R135" s="83"/>
      <c r="S135" s="83"/>
      <c r="T135" s="83"/>
    </row>
    <row r="159" customFormat="false" ht="12.75" hidden="false" customHeight="false" outlineLevel="0" collapsed="false">
      <c r="E159" s="118"/>
    </row>
    <row r="160" customFormat="false" ht="12.75" hidden="false" customHeight="false" outlineLevel="0" collapsed="false">
      <c r="E160" s="118"/>
    </row>
    <row r="161" customFormat="false" ht="12.75" hidden="false" customHeight="false" outlineLevel="0" collapsed="false">
      <c r="E161" s="118"/>
    </row>
    <row r="162" customFormat="false" ht="12.75" hidden="false" customHeight="false" outlineLevel="0" collapsed="false">
      <c r="E162" s="118"/>
    </row>
    <row r="163" customFormat="false" ht="12.75" hidden="false" customHeight="false" outlineLevel="0" collapsed="false">
      <c r="E163" s="118"/>
    </row>
    <row r="164" customFormat="false" ht="12.75" hidden="false" customHeight="false" outlineLevel="0" collapsed="false">
      <c r="E164" s="118"/>
    </row>
    <row r="165" customFormat="false" ht="12.75" hidden="false" customHeight="false" outlineLevel="0" collapsed="false">
      <c r="E165" s="118"/>
    </row>
  </sheetData>
  <mergeCells count="6">
    <mergeCell ref="C4:E4"/>
    <mergeCell ref="G4:J4"/>
    <mergeCell ref="X59:Z60"/>
    <mergeCell ref="R70:S70"/>
    <mergeCell ref="C71:E71"/>
    <mergeCell ref="G71:H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35" activeCellId="0" sqref="C35"/>
    </sheetView>
  </sheetViews>
  <sheetFormatPr defaultColWidth="9.13671875" defaultRowHeight="12.75" zeroHeight="false" outlineLevelRow="0" outlineLevelCol="0"/>
  <cols>
    <col collapsed="false" customWidth="true" hidden="false" outlineLevel="0" max="1" min="1" style="83" width="2.99"/>
    <col collapsed="false" customWidth="false" hidden="false" outlineLevel="0" max="2" min="2" style="83" width="9.14"/>
    <col collapsed="false" customWidth="true" hidden="false" outlineLevel="0" max="3" min="3" style="83" width="15.99"/>
    <col collapsed="false" customWidth="true" hidden="false" outlineLevel="0" max="5" min="4" style="83" width="12.85"/>
    <col collapsed="false" customWidth="true" hidden="false" outlineLevel="0" max="6" min="6" style="83" width="10.85"/>
    <col collapsed="false" customWidth="true" hidden="false" outlineLevel="0" max="7" min="7" style="83" width="11.28"/>
    <col collapsed="false" customWidth="true" hidden="false" outlineLevel="0" max="8" min="8" style="83" width="10.85"/>
    <col collapsed="false" customWidth="true" hidden="false" outlineLevel="0" max="9" min="9" style="83" width="10.28"/>
    <col collapsed="false" customWidth="true" hidden="false" outlineLevel="0" max="11" min="10" style="83" width="9.28"/>
    <col collapsed="false" customWidth="true" hidden="false" outlineLevel="0" max="12" min="12" style="83" width="12.56"/>
    <col collapsed="false" customWidth="true" hidden="false" outlineLevel="0" max="13" min="13" style="83" width="13.28"/>
    <col collapsed="false" customWidth="false" hidden="false" outlineLevel="0" max="14" min="14" style="83" width="9.14"/>
    <col collapsed="false" customWidth="true" hidden="false" outlineLevel="0" max="15" min="15" style="83" width="9.28"/>
    <col collapsed="false" customWidth="true" hidden="false" outlineLevel="0" max="25" min="16" style="83" width="12.14"/>
    <col collapsed="false" customWidth="false" hidden="false" outlineLevel="0" max="28" min="26" style="83" width="9.14"/>
    <col collapsed="false" customWidth="true" hidden="false" outlineLevel="0" max="29" min="29" style="83" width="12.56"/>
    <col collapsed="false" customWidth="false" hidden="false" outlineLevel="0" max="36" min="30" style="83" width="9.14"/>
    <col collapsed="false" customWidth="true" hidden="false" outlineLevel="0" max="38" min="37" style="83" width="10.99"/>
    <col collapsed="false" customWidth="false" hidden="false" outlineLevel="0" max="49" min="39" style="83" width="9.14"/>
    <col collapsed="false" customWidth="true" hidden="false" outlineLevel="0" max="50" min="50" style="83" width="10.99"/>
    <col collapsed="false" customWidth="false" hidden="false" outlineLevel="0" max="51" min="51" style="83" width="9.14"/>
    <col collapsed="false" customWidth="true" hidden="false" outlineLevel="0" max="52" min="52" style="83" width="4.14"/>
    <col collapsed="false" customWidth="true" hidden="false" outlineLevel="0" max="53" min="53" style="83" width="10.28"/>
    <col collapsed="false" customWidth="false" hidden="false" outlineLevel="0" max="55" min="54" style="83" width="9.14"/>
    <col collapsed="false" customWidth="true" hidden="false" outlineLevel="0" max="56" min="56" style="83" width="11.28"/>
    <col collapsed="false" customWidth="true" hidden="false" outlineLevel="0" max="57" min="57" style="83" width="12.56"/>
    <col collapsed="false" customWidth="true" hidden="false" outlineLevel="0" max="59" min="58" style="83" width="11.28"/>
    <col collapsed="false" customWidth="true" hidden="false" outlineLevel="0" max="60" min="60" style="83" width="10.28"/>
    <col collapsed="false" customWidth="true" hidden="false" outlineLevel="0" max="61" min="61" style="83" width="11.85"/>
    <col collapsed="false" customWidth="true" hidden="false" outlineLevel="0" max="64" min="62" style="83" width="10.28"/>
    <col collapsed="false" customWidth="true" hidden="false" outlineLevel="0" max="65" min="65" style="83" width="10.99"/>
    <col collapsed="false" customWidth="false" hidden="false" outlineLevel="0" max="70" min="66" style="83" width="9.14"/>
    <col collapsed="false" customWidth="true" hidden="false" outlineLevel="0" max="71" min="71" style="83" width="8.28"/>
    <col collapsed="false" customWidth="true" hidden="false" outlineLevel="0" max="72" min="72" style="83" width="12.56"/>
    <col collapsed="false" customWidth="true" hidden="false" outlineLevel="0" max="73" min="73" style="83" width="8.7"/>
    <col collapsed="false" customWidth="true" hidden="false" outlineLevel="0" max="74" min="74" style="83" width="10.28"/>
    <col collapsed="false" customWidth="true" hidden="false" outlineLevel="0" max="75" min="75" style="83" width="8.7"/>
    <col collapsed="false" customWidth="true" hidden="false" outlineLevel="0" max="76" min="76" style="83" width="8.28"/>
    <col collapsed="false" customWidth="true" hidden="false" outlineLevel="0" max="79" min="77" style="83" width="8.7"/>
    <col collapsed="false" customWidth="true" hidden="false" outlineLevel="0" max="80" min="80" style="83" width="10.99"/>
    <col collapsed="false" customWidth="false" hidden="false" outlineLevel="0" max="257" min="81" style="83" width="9.14"/>
  </cols>
  <sheetData>
    <row r="1" customFormat="false" ht="18" hidden="false" customHeight="false" outlineLevel="0" collapsed="false">
      <c r="B1" s="189" t="s">
        <v>114</v>
      </c>
      <c r="C1" s="189"/>
      <c r="D1" s="189"/>
      <c r="E1" s="189"/>
      <c r="F1" s="189"/>
      <c r="G1" s="189"/>
      <c r="H1" s="189"/>
      <c r="I1" s="189"/>
      <c r="J1" s="189"/>
      <c r="K1" s="189"/>
      <c r="L1" s="189"/>
      <c r="O1" s="189" t="s">
        <v>115</v>
      </c>
      <c r="P1" s="189"/>
      <c r="Q1" s="189"/>
      <c r="R1" s="189"/>
      <c r="S1" s="189"/>
      <c r="T1" s="189"/>
      <c r="U1" s="189"/>
      <c r="V1" s="189"/>
      <c r="W1" s="189"/>
      <c r="X1" s="189"/>
      <c r="Y1" s="189"/>
    </row>
    <row r="2" customFormat="false" ht="18" hidden="false" customHeight="false" outlineLevel="0" collapsed="false">
      <c r="AA2" s="190" t="s">
        <v>116</v>
      </c>
      <c r="AB2" s="190"/>
      <c r="AC2" s="190"/>
      <c r="AD2" s="190"/>
      <c r="AE2" s="190"/>
      <c r="AF2" s="190"/>
      <c r="AG2" s="190"/>
      <c r="AH2" s="190"/>
      <c r="AI2" s="190"/>
      <c r="AJ2" s="190"/>
      <c r="AK2" s="190"/>
      <c r="AL2" s="191"/>
      <c r="AN2" s="190" t="s">
        <v>117</v>
      </c>
      <c r="AO2" s="190"/>
      <c r="AP2" s="190"/>
      <c r="AQ2" s="190"/>
      <c r="AR2" s="190"/>
      <c r="AS2" s="190"/>
      <c r="AT2" s="190"/>
      <c r="AU2" s="190"/>
      <c r="AV2" s="190"/>
      <c r="AW2" s="190"/>
      <c r="AX2" s="190"/>
      <c r="BC2" s="190" t="s">
        <v>118</v>
      </c>
      <c r="BD2" s="190"/>
      <c r="BE2" s="190"/>
      <c r="BF2" s="190"/>
      <c r="BG2" s="190"/>
      <c r="BH2" s="190"/>
      <c r="BI2" s="190"/>
      <c r="BJ2" s="190"/>
      <c r="BK2" s="190"/>
      <c r="BL2" s="190"/>
      <c r="BM2" s="190"/>
      <c r="BR2" s="190" t="s">
        <v>119</v>
      </c>
      <c r="BS2" s="190"/>
      <c r="BT2" s="190"/>
      <c r="BU2" s="190"/>
      <c r="BV2" s="190"/>
      <c r="BW2" s="190"/>
      <c r="BX2" s="190"/>
      <c r="BY2" s="190"/>
      <c r="BZ2" s="190"/>
      <c r="CA2" s="190"/>
      <c r="CB2" s="190"/>
    </row>
    <row r="3" customFormat="false" ht="12.75" hidden="false" customHeight="false" outlineLevel="0" collapsed="false">
      <c r="B3" s="192"/>
      <c r="C3" s="193" t="s">
        <v>120</v>
      </c>
      <c r="D3" s="193"/>
      <c r="E3" s="193"/>
      <c r="F3" s="193"/>
      <c r="G3" s="193"/>
      <c r="H3" s="193"/>
      <c r="I3" s="193"/>
      <c r="J3" s="193"/>
      <c r="K3" s="193"/>
      <c r="L3" s="193"/>
      <c r="M3" s="194"/>
      <c r="O3" s="192"/>
      <c r="P3" s="193" t="s">
        <v>120</v>
      </c>
      <c r="Q3" s="193"/>
      <c r="R3" s="193"/>
      <c r="S3" s="193"/>
      <c r="T3" s="193"/>
      <c r="U3" s="193"/>
      <c r="V3" s="193"/>
      <c r="W3" s="193"/>
      <c r="X3" s="193"/>
      <c r="Y3" s="193"/>
      <c r="AA3" s="192"/>
      <c r="AB3" s="193" t="s">
        <v>120</v>
      </c>
      <c r="AC3" s="193"/>
      <c r="AD3" s="193"/>
      <c r="AE3" s="193"/>
      <c r="AF3" s="193"/>
      <c r="AG3" s="193"/>
      <c r="AH3" s="193"/>
      <c r="AI3" s="193"/>
      <c r="AJ3" s="193"/>
      <c r="AK3" s="193"/>
      <c r="AL3" s="195"/>
      <c r="AN3" s="192"/>
      <c r="AO3" s="193" t="s">
        <v>120</v>
      </c>
      <c r="AP3" s="193"/>
      <c r="AQ3" s="193"/>
      <c r="AR3" s="193"/>
      <c r="AS3" s="193"/>
      <c r="AT3" s="193"/>
      <c r="AU3" s="193"/>
      <c r="AV3" s="193"/>
      <c r="AW3" s="193"/>
      <c r="AX3" s="193"/>
      <c r="BC3" s="192"/>
      <c r="BD3" s="193" t="s">
        <v>120</v>
      </c>
      <c r="BE3" s="193"/>
      <c r="BF3" s="193"/>
      <c r="BG3" s="193"/>
      <c r="BH3" s="193"/>
      <c r="BI3" s="193"/>
      <c r="BJ3" s="193"/>
      <c r="BK3" s="193"/>
      <c r="BL3" s="193"/>
      <c r="BM3" s="193"/>
      <c r="BR3" s="192"/>
      <c r="BS3" s="193" t="s">
        <v>120</v>
      </c>
      <c r="BT3" s="193"/>
      <c r="BU3" s="193"/>
      <c r="BV3" s="193"/>
      <c r="BW3" s="193"/>
      <c r="BX3" s="193"/>
      <c r="BY3" s="193"/>
      <c r="BZ3" s="193"/>
      <c r="CA3" s="193"/>
      <c r="CB3" s="193"/>
    </row>
    <row r="4" customFormat="false" ht="12.75" hidden="false" customHeight="false" outlineLevel="0" collapsed="false">
      <c r="B4" s="196"/>
      <c r="C4" s="197"/>
      <c r="D4" s="198"/>
      <c r="E4" s="198"/>
      <c r="F4" s="193"/>
      <c r="G4" s="198"/>
      <c r="H4" s="198"/>
      <c r="I4" s="198"/>
      <c r="J4" s="193" t="s">
        <v>121</v>
      </c>
      <c r="K4" s="193" t="s">
        <v>122</v>
      </c>
      <c r="L4" s="193" t="s">
        <v>123</v>
      </c>
      <c r="M4" s="194"/>
      <c r="O4" s="196"/>
      <c r="P4" s="197"/>
      <c r="Q4" s="198"/>
      <c r="R4" s="198"/>
      <c r="S4" s="193"/>
      <c r="T4" s="198"/>
      <c r="U4" s="198"/>
      <c r="V4" s="198"/>
      <c r="W4" s="193" t="s">
        <v>121</v>
      </c>
      <c r="X4" s="193" t="s">
        <v>122</v>
      </c>
      <c r="Y4" s="193" t="s">
        <v>123</v>
      </c>
      <c r="AA4" s="196"/>
      <c r="AB4" s="197"/>
      <c r="AC4" s="198"/>
      <c r="AD4" s="198"/>
      <c r="AE4" s="193"/>
      <c r="AF4" s="198"/>
      <c r="AG4" s="198"/>
      <c r="AH4" s="198"/>
      <c r="AI4" s="193" t="s">
        <v>121</v>
      </c>
      <c r="AJ4" s="193" t="s">
        <v>122</v>
      </c>
      <c r="AK4" s="193" t="s">
        <v>123</v>
      </c>
      <c r="AL4" s="195"/>
      <c r="AN4" s="196"/>
      <c r="AO4" s="197"/>
      <c r="AP4" s="198"/>
      <c r="AQ4" s="198"/>
      <c r="AR4" s="193"/>
      <c r="AS4" s="198"/>
      <c r="AT4" s="198"/>
      <c r="AU4" s="198"/>
      <c r="AV4" s="193" t="s">
        <v>121</v>
      </c>
      <c r="AW4" s="193" t="s">
        <v>122</v>
      </c>
      <c r="AX4" s="193" t="s">
        <v>123</v>
      </c>
      <c r="BA4" s="195" t="s">
        <v>124</v>
      </c>
      <c r="BC4" s="196"/>
      <c r="BD4" s="197"/>
      <c r="BE4" s="198"/>
      <c r="BF4" s="198"/>
      <c r="BG4" s="193"/>
      <c r="BH4" s="198"/>
      <c r="BI4" s="198"/>
      <c r="BJ4" s="198"/>
      <c r="BK4" s="193" t="s">
        <v>121</v>
      </c>
      <c r="BL4" s="193" t="s">
        <v>122</v>
      </c>
      <c r="BM4" s="193" t="s">
        <v>123</v>
      </c>
      <c r="BR4" s="196"/>
      <c r="BS4" s="197"/>
      <c r="BT4" s="198"/>
      <c r="BU4" s="198"/>
      <c r="BV4" s="193"/>
      <c r="BW4" s="198"/>
      <c r="BX4" s="198"/>
      <c r="BY4" s="198"/>
      <c r="BZ4" s="193" t="s">
        <v>121</v>
      </c>
      <c r="CA4" s="193" t="s">
        <v>122</v>
      </c>
      <c r="CB4" s="193" t="s">
        <v>123</v>
      </c>
    </row>
    <row r="5" customFormat="false" ht="12.75" hidden="false" customHeight="false" outlineLevel="0" collapsed="false">
      <c r="B5" s="196" t="s">
        <v>125</v>
      </c>
      <c r="C5" s="199" t="s">
        <v>126</v>
      </c>
      <c r="D5" s="199" t="s">
        <v>127</v>
      </c>
      <c r="E5" s="199" t="s">
        <v>128</v>
      </c>
      <c r="F5" s="199" t="s">
        <v>129</v>
      </c>
      <c r="G5" s="199" t="s">
        <v>130</v>
      </c>
      <c r="H5" s="199" t="s">
        <v>131</v>
      </c>
      <c r="I5" s="199" t="s">
        <v>132</v>
      </c>
      <c r="J5" s="199" t="s">
        <v>133</v>
      </c>
      <c r="K5" s="199" t="s">
        <v>133</v>
      </c>
      <c r="L5" s="193" t="s">
        <v>134</v>
      </c>
      <c r="M5" s="194"/>
      <c r="O5" s="196" t="s">
        <v>125</v>
      </c>
      <c r="P5" s="199" t="s">
        <v>126</v>
      </c>
      <c r="Q5" s="199" t="s">
        <v>127</v>
      </c>
      <c r="R5" s="199" t="s">
        <v>128</v>
      </c>
      <c r="S5" s="199" t="s">
        <v>129</v>
      </c>
      <c r="T5" s="199" t="s">
        <v>130</v>
      </c>
      <c r="U5" s="199" t="s">
        <v>131</v>
      </c>
      <c r="V5" s="199" t="s">
        <v>132</v>
      </c>
      <c r="W5" s="199" t="s">
        <v>133</v>
      </c>
      <c r="X5" s="199" t="s">
        <v>133</v>
      </c>
      <c r="Y5" s="193" t="s">
        <v>134</v>
      </c>
      <c r="AA5" s="196" t="s">
        <v>125</v>
      </c>
      <c r="AB5" s="199" t="s">
        <v>126</v>
      </c>
      <c r="AC5" s="199" t="s">
        <v>127</v>
      </c>
      <c r="AD5" s="199" t="s">
        <v>128</v>
      </c>
      <c r="AE5" s="199" t="s">
        <v>129</v>
      </c>
      <c r="AF5" s="199" t="s">
        <v>130</v>
      </c>
      <c r="AG5" s="199" t="s">
        <v>131</v>
      </c>
      <c r="AH5" s="199" t="s">
        <v>132</v>
      </c>
      <c r="AI5" s="199" t="s">
        <v>133</v>
      </c>
      <c r="AJ5" s="199" t="s">
        <v>133</v>
      </c>
      <c r="AK5" s="193" t="s">
        <v>134</v>
      </c>
      <c r="AL5" s="195" t="s">
        <v>11</v>
      </c>
      <c r="AN5" s="196" t="s">
        <v>125</v>
      </c>
      <c r="AO5" s="199" t="s">
        <v>126</v>
      </c>
      <c r="AP5" s="199" t="s">
        <v>127</v>
      </c>
      <c r="AQ5" s="199" t="s">
        <v>128</v>
      </c>
      <c r="AR5" s="199" t="s">
        <v>129</v>
      </c>
      <c r="AS5" s="199" t="s">
        <v>130</v>
      </c>
      <c r="AT5" s="199" t="s">
        <v>131</v>
      </c>
      <c r="AU5" s="199" t="s">
        <v>132</v>
      </c>
      <c r="AV5" s="199" t="s">
        <v>133</v>
      </c>
      <c r="AW5" s="199" t="s">
        <v>133</v>
      </c>
      <c r="AX5" s="193" t="s">
        <v>134</v>
      </c>
      <c r="AY5" s="195" t="s">
        <v>11</v>
      </c>
      <c r="BA5" s="195" t="s">
        <v>11</v>
      </c>
      <c r="BC5" s="196" t="s">
        <v>125</v>
      </c>
      <c r="BD5" s="199" t="s">
        <v>126</v>
      </c>
      <c r="BE5" s="199" t="s">
        <v>127</v>
      </c>
      <c r="BF5" s="199" t="s">
        <v>128</v>
      </c>
      <c r="BG5" s="199" t="s">
        <v>129</v>
      </c>
      <c r="BH5" s="199" t="s">
        <v>130</v>
      </c>
      <c r="BI5" s="199" t="s">
        <v>131</v>
      </c>
      <c r="BJ5" s="199" t="s">
        <v>132</v>
      </c>
      <c r="BK5" s="199" t="s">
        <v>133</v>
      </c>
      <c r="BL5" s="199" t="s">
        <v>133</v>
      </c>
      <c r="BM5" s="193" t="s">
        <v>134</v>
      </c>
      <c r="BN5" s="193" t="s">
        <v>11</v>
      </c>
      <c r="BR5" s="196" t="s">
        <v>125</v>
      </c>
      <c r="BS5" s="199" t="s">
        <v>126</v>
      </c>
      <c r="BT5" s="199" t="s">
        <v>127</v>
      </c>
      <c r="BU5" s="199" t="s">
        <v>128</v>
      </c>
      <c r="BV5" s="199" t="s">
        <v>129</v>
      </c>
      <c r="BW5" s="199" t="s">
        <v>130</v>
      </c>
      <c r="BX5" s="199" t="s">
        <v>131</v>
      </c>
      <c r="BY5" s="199" t="s">
        <v>132</v>
      </c>
      <c r="BZ5" s="199" t="s">
        <v>133</v>
      </c>
      <c r="CA5" s="199" t="s">
        <v>133</v>
      </c>
      <c r="CB5" s="193" t="s">
        <v>134</v>
      </c>
    </row>
    <row r="6" customFormat="false" ht="12.75" hidden="false" customHeight="false" outlineLevel="0" collapsed="false">
      <c r="B6" s="200"/>
      <c r="C6" s="201"/>
      <c r="D6" s="200"/>
      <c r="E6" s="200"/>
      <c r="F6" s="200"/>
      <c r="G6" s="200"/>
      <c r="H6" s="200"/>
      <c r="I6" s="200"/>
      <c r="J6" s="200"/>
      <c r="K6" s="200"/>
      <c r="L6" s="200"/>
      <c r="M6" s="194"/>
      <c r="O6" s="200"/>
      <c r="P6" s="201"/>
      <c r="Q6" s="200"/>
      <c r="R6" s="200"/>
      <c r="S6" s="200"/>
      <c r="T6" s="200"/>
      <c r="U6" s="200"/>
      <c r="V6" s="200"/>
      <c r="W6" s="200"/>
      <c r="X6" s="200"/>
      <c r="Y6" s="200"/>
      <c r="AA6" s="192"/>
      <c r="AB6" s="192"/>
      <c r="AC6" s="192"/>
      <c r="AD6" s="192"/>
      <c r="AE6" s="192"/>
      <c r="AF6" s="192"/>
      <c r="AG6" s="192"/>
      <c r="AH6" s="192"/>
      <c r="AI6" s="192"/>
      <c r="AJ6" s="192"/>
      <c r="AK6" s="192"/>
      <c r="AL6" s="202"/>
      <c r="AN6" s="192"/>
      <c r="AO6" s="192"/>
      <c r="AP6" s="192"/>
      <c r="AQ6" s="192"/>
      <c r="AR6" s="192"/>
      <c r="AS6" s="192"/>
      <c r="AT6" s="192"/>
      <c r="AU6" s="192"/>
      <c r="AV6" s="192"/>
      <c r="AW6" s="192"/>
      <c r="AX6" s="192"/>
      <c r="AY6" s="202"/>
      <c r="BC6" s="192"/>
      <c r="BD6" s="192"/>
      <c r="BE6" s="192"/>
      <c r="BF6" s="192"/>
      <c r="BG6" s="192"/>
      <c r="BH6" s="192"/>
      <c r="BI6" s="192"/>
      <c r="BJ6" s="192"/>
      <c r="BK6" s="192"/>
      <c r="BL6" s="192"/>
      <c r="BM6" s="192"/>
      <c r="BN6" s="192"/>
      <c r="BR6" s="192"/>
      <c r="BS6" s="192"/>
      <c r="BT6" s="192"/>
      <c r="BU6" s="192"/>
      <c r="BV6" s="192"/>
      <c r="BW6" s="192"/>
      <c r="BX6" s="192"/>
      <c r="BY6" s="192"/>
      <c r="BZ6" s="192"/>
      <c r="CA6" s="192"/>
      <c r="CB6" s="192"/>
    </row>
    <row r="7" customFormat="false" ht="12.75" hidden="false" customHeight="false" outlineLevel="0" collapsed="false">
      <c r="B7" s="203" t="n">
        <v>43009</v>
      </c>
      <c r="C7" s="204" t="n">
        <v>61.99</v>
      </c>
      <c r="D7" s="204" t="n">
        <v>53.73</v>
      </c>
      <c r="E7" s="204" t="n">
        <v>97.09</v>
      </c>
      <c r="F7" s="204" t="n">
        <v>1546.29</v>
      </c>
      <c r="G7" s="204" t="n">
        <v>130.57</v>
      </c>
      <c r="H7" s="204" t="n">
        <v>-53.34</v>
      </c>
      <c r="I7" s="205" t="n">
        <v>159</v>
      </c>
      <c r="J7" s="205" t="n">
        <v>526</v>
      </c>
      <c r="K7" s="205" t="n">
        <v>365</v>
      </c>
      <c r="L7" s="204" t="n">
        <v>-55</v>
      </c>
      <c r="M7" s="194"/>
      <c r="O7" s="203" t="n">
        <v>43009</v>
      </c>
      <c r="P7" s="206" t="n">
        <v>79.27</v>
      </c>
      <c r="Q7" s="206" t="n">
        <v>49.21</v>
      </c>
      <c r="R7" s="206" t="n">
        <v>104.24</v>
      </c>
      <c r="S7" s="206" t="n">
        <v>1341.44</v>
      </c>
      <c r="T7" s="206" t="n">
        <v>123.24</v>
      </c>
      <c r="U7" s="206" t="n">
        <v>-53.34</v>
      </c>
      <c r="V7" s="206" t="n">
        <v>151.79</v>
      </c>
      <c r="W7" s="206" t="n">
        <v>585.2</v>
      </c>
      <c r="X7" s="206" t="n">
        <v>330.2</v>
      </c>
      <c r="Y7" s="206" t="n">
        <v>-70.87</v>
      </c>
      <c r="AA7" s="203" t="n">
        <v>43009</v>
      </c>
      <c r="AB7" s="207" t="n">
        <v>1796.75051278563</v>
      </c>
      <c r="AC7" s="207" t="n">
        <v>1208.09917464877</v>
      </c>
      <c r="AD7" s="207" t="n">
        <v>1756.04901916033</v>
      </c>
      <c r="AE7" s="207" t="n">
        <v>39.7067612763207</v>
      </c>
      <c r="AF7" s="207" t="n">
        <v>98.0073182485351</v>
      </c>
      <c r="AG7" s="207" t="n">
        <v>1722.41912368184</v>
      </c>
      <c r="AH7" s="207" t="n">
        <v>102.535599507606</v>
      </c>
      <c r="AI7" s="207" t="n">
        <v>22.3102843906574</v>
      </c>
      <c r="AJ7" s="207" t="n">
        <v>23.9422835803414</v>
      </c>
      <c r="AK7" s="207" t="n">
        <v>58.4247938601011</v>
      </c>
      <c r="AL7" s="207" t="n">
        <f aca="false">SUM(AB7:AK7)</f>
        <v>6828.24487114014</v>
      </c>
      <c r="AM7" s="208"/>
      <c r="AN7" s="203" t="n">
        <v>43009</v>
      </c>
      <c r="AO7" s="207" t="n">
        <v>275.43220912736</v>
      </c>
      <c r="AP7" s="207" t="n">
        <v>2186.07630401222</v>
      </c>
      <c r="AQ7" s="207" t="n">
        <v>1253.03430174</v>
      </c>
      <c r="AR7" s="207" t="n">
        <v>38.7328505622693</v>
      </c>
      <c r="AS7" s="207" t="n">
        <v>77.5435500756164</v>
      </c>
      <c r="AT7" s="207" t="n">
        <v>692.186387761751</v>
      </c>
      <c r="AU7" s="207" t="n">
        <v>179.57023971997</v>
      </c>
      <c r="AV7" s="207" t="n">
        <v>37.2702827170054</v>
      </c>
      <c r="AW7" s="207" t="n">
        <v>45.2267314992106</v>
      </c>
      <c r="AX7" s="207" t="n">
        <v>5.80385263000375</v>
      </c>
      <c r="AY7" s="207" t="n">
        <f aca="false">SUM(AO7:AX7)</f>
        <v>4790.87670984541</v>
      </c>
      <c r="BA7" s="207" t="n">
        <f aca="false">+AY7+AL7</f>
        <v>11619.1215809855</v>
      </c>
      <c r="BC7" s="203" t="n">
        <v>43009</v>
      </c>
      <c r="BD7" s="209" t="n">
        <f aca="false">+AB7*C7+P7*AO7</f>
        <v>133214.075505107</v>
      </c>
      <c r="BE7" s="209" t="n">
        <f aca="false">+AC7*D7+Q7*AP7</f>
        <v>172487.98357432</v>
      </c>
      <c r="BF7" s="209" t="n">
        <f aca="false">+AD7*E7+R7*AQ7</f>
        <v>301111.094883655</v>
      </c>
      <c r="BG7" s="209" t="n">
        <f aca="false">+AE7*F7+S7*AR7</f>
        <v>113355.962952212</v>
      </c>
      <c r="BH7" s="209" t="n">
        <f aca="false">+AF7*G7+T7*AS7</f>
        <v>22353.2826550302</v>
      </c>
      <c r="BI7" s="209" t="n">
        <f aca="false">+AG7*H7+U7*AT7</f>
        <v>-128795.057980401</v>
      </c>
      <c r="BJ7" s="209" t="n">
        <f aca="false">+AH7*I7+V7*AU7</f>
        <v>43560.1270088035</v>
      </c>
      <c r="BK7" s="209" t="n">
        <f aca="false">+AI7*J7+W7*AV7</f>
        <v>33545.7790354774</v>
      </c>
      <c r="BL7" s="209" t="n">
        <f aca="false">+AJ7*K7+X7*AW7</f>
        <v>23672.800247864</v>
      </c>
      <c r="BM7" s="209" t="n">
        <f aca="false">+AK7*L7+Y7*AX7</f>
        <v>-3624.68269819393</v>
      </c>
      <c r="BN7" s="210" t="n">
        <f aca="false">SUM(BD7:BM7)</f>
        <v>710881.365183874</v>
      </c>
      <c r="BP7" s="211" t="n">
        <f aca="false">+BN7/BA7</f>
        <v>61.1820231184444</v>
      </c>
      <c r="BR7" s="203" t="n">
        <v>43009</v>
      </c>
      <c r="BS7" s="211" t="n">
        <f aca="false">+BD7/(AO7+AB7)</f>
        <v>64.2868382678758</v>
      </c>
      <c r="BT7" s="211" t="n">
        <f aca="false">+BE7/(AP7+AC7)</f>
        <v>50.8188173118164</v>
      </c>
      <c r="BU7" s="211" t="n">
        <f aca="false">+BF7/(AQ7+AD7)</f>
        <v>100.06738357566</v>
      </c>
      <c r="BV7" s="211" t="n">
        <f aca="false">+BG7/(AR7+AE7)</f>
        <v>1445.13671466748</v>
      </c>
      <c r="BW7" s="211" t="n">
        <f aca="false">+BH7/(AS7+AF7)</f>
        <v>127.332224946648</v>
      </c>
      <c r="BX7" s="211" t="n">
        <f aca="false">+BI7/(AT7+AG7)</f>
        <v>-53.34</v>
      </c>
      <c r="BY7" s="211" t="n">
        <f aca="false">+BJ7/(AU7+AH7)</f>
        <v>154.410582666683</v>
      </c>
      <c r="BZ7" s="211" t="n">
        <f aca="false">+BK7/(AV7+AI7)</f>
        <v>563.032221141161</v>
      </c>
      <c r="CA7" s="211" t="n">
        <f aca="false">+BL7/(AW7+AJ7)</f>
        <v>342.245732726389</v>
      </c>
      <c r="CB7" s="211" t="n">
        <f aca="false">+BM7/(AX7+AK7)</f>
        <v>-56.434050789975</v>
      </c>
    </row>
    <row r="8" customFormat="false" ht="12.75" hidden="false" customHeight="false" outlineLevel="0" collapsed="false">
      <c r="B8" s="203" t="n">
        <v>43040</v>
      </c>
      <c r="C8" s="206" t="n">
        <v>76.22</v>
      </c>
      <c r="D8" s="206" t="n">
        <v>48.21</v>
      </c>
      <c r="E8" s="206" t="n">
        <v>149.91</v>
      </c>
      <c r="F8" s="206" t="n">
        <v>1397.48</v>
      </c>
      <c r="G8" s="206" t="n">
        <v>131.09</v>
      </c>
      <c r="H8" s="206" t="n">
        <f aca="false">+H7</f>
        <v>-53.34</v>
      </c>
      <c r="I8" s="206" t="n">
        <v>99.45</v>
      </c>
      <c r="J8" s="206" t="n">
        <v>645</v>
      </c>
      <c r="K8" s="206" t="n">
        <v>365</v>
      </c>
      <c r="L8" s="206" t="n">
        <v>-45</v>
      </c>
      <c r="M8" s="194"/>
      <c r="N8" s="205"/>
      <c r="O8" s="203" t="n">
        <v>43040</v>
      </c>
      <c r="P8" s="206" t="n">
        <v>90.11</v>
      </c>
      <c r="Q8" s="206" t="n">
        <v>55.75</v>
      </c>
      <c r="R8" s="206" t="n">
        <v>162.1</v>
      </c>
      <c r="S8" s="206" t="n">
        <v>1432.91</v>
      </c>
      <c r="T8" s="206" t="n">
        <v>147.28</v>
      </c>
      <c r="U8" s="206" t="n">
        <f aca="false">+U7</f>
        <v>-53.34</v>
      </c>
      <c r="V8" s="206" t="n">
        <v>108.01</v>
      </c>
      <c r="W8" s="206" t="n">
        <v>620</v>
      </c>
      <c r="X8" s="206" t="n">
        <v>365</v>
      </c>
      <c r="Y8" s="206" t="n">
        <v>-67.45</v>
      </c>
      <c r="AA8" s="203" t="n">
        <v>43040</v>
      </c>
      <c r="AB8" s="207" t="n">
        <v>2135.2356009725</v>
      </c>
      <c r="AC8" s="207" t="n">
        <v>1176.0493169707</v>
      </c>
      <c r="AD8" s="207" t="n">
        <v>1664.2858657637</v>
      </c>
      <c r="AE8" s="207" t="n">
        <v>35.6338394040432</v>
      </c>
      <c r="AF8" s="207" t="n">
        <v>124.018901490593</v>
      </c>
      <c r="AG8" s="207" t="n">
        <v>1735.56080177032</v>
      </c>
      <c r="AH8" s="207" t="n">
        <v>85.4166029471138</v>
      </c>
      <c r="AI8" s="207" t="n">
        <v>35.468704467859</v>
      </c>
      <c r="AJ8" s="207" t="n">
        <v>18.2953599534759</v>
      </c>
      <c r="AK8" s="207" t="n">
        <v>34.4406539635747</v>
      </c>
      <c r="AL8" s="207" t="n">
        <f aca="false">SUM(AB8:AK8)</f>
        <v>7044.40564770389</v>
      </c>
      <c r="AM8" s="208"/>
      <c r="AN8" s="203" t="n">
        <v>43040</v>
      </c>
      <c r="AO8" s="207" t="n">
        <v>1152.05247623768</v>
      </c>
      <c r="AP8" s="207" t="n">
        <v>3062.01040928511</v>
      </c>
      <c r="AQ8" s="207" t="n">
        <v>851.070200027559</v>
      </c>
      <c r="AR8" s="207" t="n">
        <v>35.3389548461158</v>
      </c>
      <c r="AS8" s="207" t="n">
        <v>61.3492437703813</v>
      </c>
      <c r="AT8" s="207" t="n">
        <v>164.861649260959</v>
      </c>
      <c r="AU8" s="207" t="n">
        <v>116.488459304676</v>
      </c>
      <c r="AV8" s="207" t="n">
        <v>28.290225339682</v>
      </c>
      <c r="AW8" s="207" t="n">
        <v>29.3214436991099</v>
      </c>
      <c r="AX8" s="207" t="n">
        <v>20.5480651590678</v>
      </c>
      <c r="AY8" s="207" t="n">
        <f aca="false">SUM(AO8:AX8)</f>
        <v>5521.33112693034</v>
      </c>
      <c r="BA8" s="207" t="n">
        <f aca="false">+AY8+AL8</f>
        <v>12565.7367746342</v>
      </c>
      <c r="BC8" s="203" t="n">
        <v>43040</v>
      </c>
      <c r="BD8" s="209" t="n">
        <f aca="false">+AB8*C8+P8*AO8</f>
        <v>266559.106139902</v>
      </c>
      <c r="BE8" s="209" t="n">
        <f aca="false">+AC8*D8+Q8*AP8</f>
        <v>227404.417888802</v>
      </c>
      <c r="BF8" s="209" t="n">
        <f aca="false">+AD8*E8+R8*AQ8</f>
        <v>387451.573561104</v>
      </c>
      <c r="BG8" s="209" t="n">
        <f aca="false">+AE8*F8+S8*AR8</f>
        <v>100435.11967891</v>
      </c>
      <c r="BH8" s="209" t="n">
        <f aca="false">+AF8*G8+T8*AS8</f>
        <v>25293.1544189036</v>
      </c>
      <c r="BI8" s="209" t="n">
        <f aca="false">+AG8*H8+U8*AT8</f>
        <v>-101368.533538008</v>
      </c>
      <c r="BJ8" s="209" t="n">
        <f aca="false">+AH8*I8+V8*AU8</f>
        <v>21076.5996525886</v>
      </c>
      <c r="BK8" s="209" t="n">
        <f aca="false">+AI8*J8+W8*AV8</f>
        <v>40417.2540923719</v>
      </c>
      <c r="BL8" s="209" t="n">
        <f aca="false">+AJ8*K8+X8*AW8</f>
        <v>17380.1333331938</v>
      </c>
      <c r="BM8" s="209" t="n">
        <f aca="false">+AK8*L8+Y8*AX8</f>
        <v>-2935.79642333998</v>
      </c>
      <c r="BN8" s="210" t="n">
        <f aca="false">SUM(BD8:BM8)</f>
        <v>981713.028804428</v>
      </c>
      <c r="BP8" s="211" t="n">
        <f aca="false">+BN8/BA8</f>
        <v>78.1261812507611</v>
      </c>
      <c r="BR8" s="203" t="n">
        <v>43040</v>
      </c>
      <c r="BS8" s="211" t="n">
        <f aca="false">+BD8/(AO8+AB8)</f>
        <v>81.0878450196923</v>
      </c>
      <c r="BT8" s="211" t="n">
        <f aca="false">+BE8/(AP8+AC8)</f>
        <v>53.6576718067413</v>
      </c>
      <c r="BU8" s="211" t="n">
        <f aca="false">+BF8/(AQ8+AD8)</f>
        <v>154.034483956538</v>
      </c>
      <c r="BV8" s="211" t="n">
        <f aca="false">+BG8/(AR8+AE8)</f>
        <v>1415.1213960226</v>
      </c>
      <c r="BW8" s="211" t="n">
        <f aca="false">+BH8/(AS8+AF8)</f>
        <v>136.448225142967</v>
      </c>
      <c r="BX8" s="211" t="n">
        <f aca="false">+BI8/(AT8+AG8)</f>
        <v>-53.34</v>
      </c>
      <c r="BY8" s="211" t="n">
        <f aca="false">+BJ8/(AU8+AH8)</f>
        <v>104.388663748829</v>
      </c>
      <c r="BZ8" s="211" t="n">
        <f aca="false">+BK8/(AV8+AI8)</f>
        <v>633.907347792271</v>
      </c>
      <c r="CA8" s="211" t="n">
        <f aca="false">+BL8/(AW8+AJ8)</f>
        <v>365</v>
      </c>
      <c r="CB8" s="211" t="n">
        <f aca="false">+BM8/(AX8+AK8)</f>
        <v>-53.3890672519979</v>
      </c>
    </row>
    <row r="9" customFormat="false" ht="12.75" hidden="false" customHeight="false" outlineLevel="0" collapsed="false">
      <c r="B9" s="203" t="n">
        <v>43070</v>
      </c>
      <c r="C9" s="206" t="n">
        <v>84.4</v>
      </c>
      <c r="D9" s="206" t="n">
        <v>43.46</v>
      </c>
      <c r="E9" s="206" t="n">
        <v>161.15</v>
      </c>
      <c r="F9" s="206" t="n">
        <v>1294.38</v>
      </c>
      <c r="G9" s="206" t="n">
        <v>150.23</v>
      </c>
      <c r="H9" s="206" t="n">
        <f aca="false">+H8</f>
        <v>-53.34</v>
      </c>
      <c r="I9" s="206" t="n">
        <v>82.64</v>
      </c>
      <c r="J9" s="206" t="n">
        <v>610</v>
      </c>
      <c r="K9" s="206" t="n">
        <v>349.38</v>
      </c>
      <c r="L9" s="206" t="n">
        <v>-40</v>
      </c>
      <c r="M9" s="194"/>
      <c r="O9" s="203" t="n">
        <v>43070</v>
      </c>
      <c r="P9" s="206" t="n">
        <v>103.15</v>
      </c>
      <c r="Q9" s="206" t="n">
        <v>41.93</v>
      </c>
      <c r="R9" s="206" t="n">
        <v>165.46</v>
      </c>
      <c r="S9" s="206" t="n">
        <v>1330</v>
      </c>
      <c r="T9" s="206" t="n">
        <v>161.07</v>
      </c>
      <c r="U9" s="206" t="n">
        <f aca="false">+U8</f>
        <v>-53.34</v>
      </c>
      <c r="V9" s="206" t="n">
        <v>76.65</v>
      </c>
      <c r="W9" s="206" t="n">
        <v>610</v>
      </c>
      <c r="X9" s="206" t="n">
        <v>320</v>
      </c>
      <c r="Y9" s="206" t="n">
        <v>-45</v>
      </c>
      <c r="AA9" s="203" t="n">
        <v>43070</v>
      </c>
      <c r="AB9" s="207" t="n">
        <v>1973.36051133502</v>
      </c>
      <c r="AC9" s="207" t="n">
        <v>1132.94105034363</v>
      </c>
      <c r="AD9" s="207" t="n">
        <v>2177.95945452257</v>
      </c>
      <c r="AE9" s="207" t="n">
        <v>30.8428194612735</v>
      </c>
      <c r="AF9" s="207" t="n">
        <v>102.57</v>
      </c>
      <c r="AG9" s="207" t="n">
        <v>1534.49364862448</v>
      </c>
      <c r="AH9" s="207" t="n">
        <v>80.0069334990509</v>
      </c>
      <c r="AI9" s="207" t="n">
        <v>22.3068346438051</v>
      </c>
      <c r="AJ9" s="207" t="n">
        <v>12.5454507803302</v>
      </c>
      <c r="AK9" s="207" t="n">
        <v>33.1439151777653</v>
      </c>
      <c r="AL9" s="207" t="n">
        <f aca="false">SUM(AB9:AK9)</f>
        <v>7100.17061838792</v>
      </c>
      <c r="AM9" s="208"/>
      <c r="AN9" s="203" t="n">
        <v>43070</v>
      </c>
      <c r="AO9" s="207" t="n">
        <v>320.558230874637</v>
      </c>
      <c r="AP9" s="207" t="n">
        <v>3304.09074118962</v>
      </c>
      <c r="AQ9" s="207" t="n">
        <v>844.049332771993</v>
      </c>
      <c r="AR9" s="207" t="n">
        <v>31.1392357429846</v>
      </c>
      <c r="AS9" s="207" t="n">
        <v>66.3972201001606</v>
      </c>
      <c r="AT9" s="207" t="n">
        <v>660.940670433714</v>
      </c>
      <c r="AU9" s="207" t="n">
        <v>97.3704759033616</v>
      </c>
      <c r="AV9" s="207" t="n">
        <v>23.5324550721302</v>
      </c>
      <c r="AW9" s="207" t="n">
        <v>25.2558700076351</v>
      </c>
      <c r="AX9" s="207" t="n">
        <v>19.8599053586977</v>
      </c>
      <c r="AY9" s="207" t="n">
        <f aca="false">SUM(AO9:AX9)</f>
        <v>5393.19413745493</v>
      </c>
      <c r="BA9" s="207" t="n">
        <f aca="false">+AY9+AL9</f>
        <v>12493.3647558429</v>
      </c>
      <c r="BC9" s="203" t="n">
        <v>43070</v>
      </c>
      <c r="BD9" s="209" t="n">
        <f aca="false">+AB9*C9+P9*AO9</f>
        <v>199617.208671394</v>
      </c>
      <c r="BE9" s="209" t="n">
        <f aca="false">+AC9*D9+Q9*AP9</f>
        <v>187778.142826015</v>
      </c>
      <c r="BF9" s="209" t="n">
        <f aca="false">+AD9*E9+R9*AQ9</f>
        <v>490634.568696766</v>
      </c>
      <c r="BG9" s="209" t="n">
        <f aca="false">+AE9*F9+S9*AR9</f>
        <v>81337.5121924527</v>
      </c>
      <c r="BH9" s="209" t="n">
        <f aca="false">+AF9*G9+T9*AS9</f>
        <v>26103.6913415329</v>
      </c>
      <c r="BI9" s="209" t="n">
        <f aca="false">+AG9*H9+U9*AT9</f>
        <v>-117104.466578564</v>
      </c>
      <c r="BJ9" s="209" t="n">
        <f aca="false">+AH9*I9+V9*AU9</f>
        <v>14075.2199623542</v>
      </c>
      <c r="BK9" s="209" t="n">
        <f aca="false">+AI9*J9+W9*AV9</f>
        <v>27961.9667267205</v>
      </c>
      <c r="BL9" s="209" t="n">
        <f aca="false">+AJ9*K9+X9*AW9</f>
        <v>12465.007996075</v>
      </c>
      <c r="BM9" s="209" t="n">
        <f aca="false">+AK9*L9+Y9*AX9</f>
        <v>-2219.45234825201</v>
      </c>
      <c r="BN9" s="210" t="n">
        <f aca="false">SUM(BD9:BM9)</f>
        <v>920649.399486494</v>
      </c>
      <c r="BP9" s="211" t="n">
        <f aca="false">+BN9/BA9</f>
        <v>73.6910686175178</v>
      </c>
      <c r="BR9" s="203" t="n">
        <v>43070</v>
      </c>
      <c r="BS9" s="211" t="n">
        <f aca="false">+BD9/(AO9+AB9)</f>
        <v>87.02017425391</v>
      </c>
      <c r="BT9" s="211" t="n">
        <f aca="false">+BE9/(AP9+AC9)</f>
        <v>42.3206665285413</v>
      </c>
      <c r="BU9" s="211" t="n">
        <f aca="false">+BF9/(AQ9+AD9)</f>
        <v>162.353786249577</v>
      </c>
      <c r="BV9" s="211" t="n">
        <f aca="false">+BG9/(AR9+AE9)</f>
        <v>1312.27517261907</v>
      </c>
      <c r="BW9" s="211" t="n">
        <f aca="false">+BH9/(AS9+AF9)</f>
        <v>154.48967750111</v>
      </c>
      <c r="BX9" s="211" t="n">
        <f aca="false">+BI9/(AT9+AG9)</f>
        <v>-53.34</v>
      </c>
      <c r="BY9" s="211" t="n">
        <f aca="false">+BJ9/(AU9+AH9)</f>
        <v>79.351818305239</v>
      </c>
      <c r="BZ9" s="211" t="n">
        <f aca="false">+BK9/(AV9+AI9)</f>
        <v>610</v>
      </c>
      <c r="CA9" s="211" t="n">
        <f aca="false">+BL9/(AW9+AJ9)</f>
        <v>329.750594324298</v>
      </c>
      <c r="CB9" s="211" t="n">
        <f aca="false">+BM9/(AX9+AK9)</f>
        <v>-41.8734409291341</v>
      </c>
    </row>
    <row r="10" customFormat="false" ht="12.75" hidden="false" customHeight="false" outlineLevel="0" collapsed="false">
      <c r="B10" s="203" t="n">
        <v>43101</v>
      </c>
      <c r="C10" s="206" t="n">
        <v>52.82</v>
      </c>
      <c r="D10" s="206" t="n">
        <v>30.18</v>
      </c>
      <c r="E10" s="206" t="n">
        <v>148.97</v>
      </c>
      <c r="F10" s="206" t="n">
        <v>1546.21</v>
      </c>
      <c r="G10" s="206" t="n">
        <v>179.13</v>
      </c>
      <c r="H10" s="206" t="n">
        <f aca="false">+H9</f>
        <v>-53.34</v>
      </c>
      <c r="I10" s="206" t="n">
        <v>199.7</v>
      </c>
      <c r="J10" s="206" t="n">
        <v>620</v>
      </c>
      <c r="K10" s="206" t="n">
        <v>346</v>
      </c>
      <c r="L10" s="206" t="n">
        <v>-40</v>
      </c>
      <c r="M10" s="194"/>
      <c r="O10" s="203" t="n">
        <v>43101</v>
      </c>
      <c r="P10" s="206" t="n">
        <v>45.36</v>
      </c>
      <c r="Q10" s="206" t="n">
        <v>36.97</v>
      </c>
      <c r="R10" s="206" t="n">
        <v>154.19</v>
      </c>
      <c r="S10" s="206" t="n">
        <v>1434.09</v>
      </c>
      <c r="T10" s="206" t="n">
        <v>190.84</v>
      </c>
      <c r="U10" s="206" t="n">
        <f aca="false">+U9</f>
        <v>-53.34</v>
      </c>
      <c r="V10" s="206" t="n">
        <v>131.13</v>
      </c>
      <c r="W10" s="206" t="n">
        <v>630</v>
      </c>
      <c r="X10" s="206" t="n">
        <v>346</v>
      </c>
      <c r="Y10" s="206" t="n">
        <v>-45</v>
      </c>
      <c r="AA10" s="203" t="n">
        <v>43101</v>
      </c>
      <c r="AB10" s="207" t="n">
        <v>2200.29</v>
      </c>
      <c r="AC10" s="207" t="n">
        <v>1253.01</v>
      </c>
      <c r="AD10" s="207" t="n">
        <v>2194.62</v>
      </c>
      <c r="AE10" s="207" t="n">
        <v>26.04</v>
      </c>
      <c r="AF10" s="207" t="n">
        <v>123.76</v>
      </c>
      <c r="AG10" s="207" t="n">
        <v>2101.95</v>
      </c>
      <c r="AH10" s="207" t="n">
        <v>93.74</v>
      </c>
      <c r="AI10" s="207" t="n">
        <v>35.69</v>
      </c>
      <c r="AJ10" s="207" t="n">
        <v>12.56</v>
      </c>
      <c r="AK10" s="207" t="n">
        <v>36.61</v>
      </c>
      <c r="AL10" s="207" t="n">
        <f aca="false">SUM(AB10:AK10)</f>
        <v>8078.27</v>
      </c>
      <c r="AM10" s="208"/>
      <c r="AN10" s="203" t="n">
        <v>43101</v>
      </c>
      <c r="AO10" s="207" t="n">
        <v>387.347900457561</v>
      </c>
      <c r="AP10" s="207" t="n">
        <v>3993.20313014516</v>
      </c>
      <c r="AQ10" s="207" t="n">
        <v>811.459531754412</v>
      </c>
      <c r="AR10" s="207" t="n">
        <v>35.3749779975516</v>
      </c>
      <c r="AS10" s="207" t="n">
        <v>68.4380694062058</v>
      </c>
      <c r="AT10" s="207" t="n">
        <v>670.634209011965</v>
      </c>
      <c r="AU10" s="207" t="n">
        <v>102.312794327902</v>
      </c>
      <c r="AV10" s="207" t="n">
        <v>25.2486481221832</v>
      </c>
      <c r="AW10" s="207" t="n">
        <v>27.4996044565577</v>
      </c>
      <c r="AX10" s="207" t="n">
        <v>16.4681709409344</v>
      </c>
      <c r="AY10" s="207" t="n">
        <f aca="false">SUM(AO10:AX10)</f>
        <v>6137.98703662043</v>
      </c>
      <c r="BA10" s="207" t="n">
        <f aca="false">+AY10+AL10</f>
        <v>14216.2570366204</v>
      </c>
      <c r="BC10" s="203" t="n">
        <v>43101</v>
      </c>
      <c r="BD10" s="209" t="n">
        <f aca="false">+AB10*C10+P10*AO10</f>
        <v>133789.418564755</v>
      </c>
      <c r="BE10" s="209" t="n">
        <f aca="false">+AC10*D10+Q10*AP10</f>
        <v>185444.561521466</v>
      </c>
      <c r="BF10" s="209" t="n">
        <f aca="false">+AD10*E10+R10*AQ10</f>
        <v>452051.486601213</v>
      </c>
      <c r="BG10" s="209" t="n">
        <f aca="false">+AE10*F10+S10*AR10</f>
        <v>90994.2105965088</v>
      </c>
      <c r="BH10" s="209" t="n">
        <f aca="false">+AF10*G10+T10*AS10</f>
        <v>35229.8499654803</v>
      </c>
      <c r="BI10" s="209" t="n">
        <f aca="false">+AG10*H10+U10*AT10</f>
        <v>-147889.641708698</v>
      </c>
      <c r="BJ10" s="209" t="n">
        <f aca="false">+AH10*I10+V10*AU10</f>
        <v>32136.1547202178</v>
      </c>
      <c r="BK10" s="209" t="n">
        <f aca="false">+AI10*J10+W10*AV10</f>
        <v>38034.4483169754</v>
      </c>
      <c r="BL10" s="209" t="n">
        <f aca="false">+AJ10*K10+X10*AW10</f>
        <v>13860.623141969</v>
      </c>
      <c r="BM10" s="209" t="n">
        <f aca="false">+AK10*L10+Y10*AX10</f>
        <v>-2205.46769234205</v>
      </c>
      <c r="BN10" s="210" t="n">
        <f aca="false">SUM(BD10:BM10)</f>
        <v>831445.644027545</v>
      </c>
      <c r="BP10" s="211" t="n">
        <f aca="false">+BN10/BA10</f>
        <v>58.4855522720066</v>
      </c>
      <c r="BR10" s="203" t="n">
        <v>43101</v>
      </c>
      <c r="BS10" s="211" t="n">
        <f aca="false">+BD10/(AO10+AB10)</f>
        <v>51.7032999636841</v>
      </c>
      <c r="BT10" s="211" t="n">
        <f aca="false">+BE10/(AP10+AC10)</f>
        <v>35.3482706327517</v>
      </c>
      <c r="BU10" s="211" t="n">
        <f aca="false">+BF10/(AQ10+AD10)</f>
        <v>150.379084061487</v>
      </c>
      <c r="BV10" s="211" t="n">
        <f aca="false">+BG10/(AR10+AE10)</f>
        <v>1481.62897005575</v>
      </c>
      <c r="BW10" s="211" t="n">
        <f aca="false">+BH10/(AS10+AF10)</f>
        <v>183.299707818724</v>
      </c>
      <c r="BX10" s="211" t="n">
        <f aca="false">+BI10/(AT10+AG10)</f>
        <v>-53.34</v>
      </c>
      <c r="BY10" s="211" t="n">
        <f aca="false">+BJ10/(AU10+AH10)</f>
        <v>163.915820890925</v>
      </c>
      <c r="BZ10" s="211" t="n">
        <f aca="false">+BK10/(AV10+AI10)</f>
        <v>624.143289833335</v>
      </c>
      <c r="CA10" s="211" t="n">
        <f aca="false">+BL10/(AW10+AJ10)</f>
        <v>346</v>
      </c>
      <c r="CB10" s="211" t="n">
        <f aca="false">+BM10/(AX10+AK10)</f>
        <v>-41.5513129643503</v>
      </c>
    </row>
    <row r="11" customFormat="false" ht="12.75" hidden="false" customHeight="false" outlineLevel="0" collapsed="false">
      <c r="B11" s="203" t="n">
        <v>43132</v>
      </c>
      <c r="C11" s="206" t="n">
        <v>61.63</v>
      </c>
      <c r="D11" s="206" t="n">
        <v>6.08</v>
      </c>
      <c r="E11" s="206" t="n">
        <v>109.1</v>
      </c>
      <c r="F11" s="206" t="n">
        <v>1224.44</v>
      </c>
      <c r="G11" s="206" t="n">
        <v>179.68</v>
      </c>
      <c r="H11" s="206" t="n">
        <f aca="false">+H10</f>
        <v>-53.34</v>
      </c>
      <c r="I11" s="206" t="n">
        <v>136</v>
      </c>
      <c r="J11" s="206" t="n">
        <v>640</v>
      </c>
      <c r="K11" s="212" t="n">
        <v>390</v>
      </c>
      <c r="L11" s="206" t="n">
        <v>-40</v>
      </c>
      <c r="M11" s="194"/>
      <c r="O11" s="203" t="n">
        <v>43132</v>
      </c>
      <c r="P11" s="206" t="n">
        <v>37.59</v>
      </c>
      <c r="Q11" s="206" t="n">
        <v>21.95</v>
      </c>
      <c r="R11" s="206" t="n">
        <v>127.48</v>
      </c>
      <c r="S11" s="206" t="n">
        <v>1466.4</v>
      </c>
      <c r="T11" s="206" t="n">
        <v>183.32</v>
      </c>
      <c r="U11" s="206" t="n">
        <f aca="false">+U10</f>
        <v>-53.34</v>
      </c>
      <c r="V11" s="206" t="n">
        <v>207.7</v>
      </c>
      <c r="W11" s="206" t="n">
        <v>640</v>
      </c>
      <c r="X11" s="206" t="n">
        <v>390</v>
      </c>
      <c r="Y11" s="206" t="n">
        <v>-40.03</v>
      </c>
      <c r="AA11" s="203" t="n">
        <v>43132</v>
      </c>
      <c r="AB11" s="207" t="n">
        <v>1558.47</v>
      </c>
      <c r="AC11" s="207" t="n">
        <v>842.32</v>
      </c>
      <c r="AD11" s="207" t="n">
        <v>1919.42</v>
      </c>
      <c r="AE11" s="207" t="n">
        <v>22.93</v>
      </c>
      <c r="AF11" s="207" t="n">
        <v>85.25</v>
      </c>
      <c r="AG11" s="207" t="n">
        <v>1177.68</v>
      </c>
      <c r="AH11" s="207" t="n">
        <v>99.27</v>
      </c>
      <c r="AI11" s="207" t="n">
        <v>16.65</v>
      </c>
      <c r="AJ11" s="207" t="n">
        <v>14.3</v>
      </c>
      <c r="AK11" s="207" t="n">
        <v>27.17</v>
      </c>
      <c r="AL11" s="207" t="n">
        <f aca="false">SUM(AB11:AK11)</f>
        <v>5763.46</v>
      </c>
      <c r="AM11" s="208"/>
      <c r="AN11" s="203" t="n">
        <v>43132</v>
      </c>
      <c r="AO11" s="207" t="n">
        <v>231.896065296286</v>
      </c>
      <c r="AP11" s="207" t="n">
        <v>2917.51677753697</v>
      </c>
      <c r="AQ11" s="207" t="n">
        <v>777.176734439393</v>
      </c>
      <c r="AR11" s="207" t="n">
        <v>30.5042195721177</v>
      </c>
      <c r="AS11" s="207" t="n">
        <v>65.8837335106526</v>
      </c>
      <c r="AT11" s="207" t="n">
        <v>509.387395752485</v>
      </c>
      <c r="AU11" s="207" t="n">
        <v>99.9531819202619</v>
      </c>
      <c r="AV11" s="207" t="n">
        <v>21.4780610592691</v>
      </c>
      <c r="AW11" s="207" t="n">
        <v>20.2237942212673</v>
      </c>
      <c r="AX11" s="207" t="n">
        <v>10.8083630997344</v>
      </c>
      <c r="AY11" s="207" t="n">
        <f aca="false">SUM(AO11:AX11)</f>
        <v>4684.82832640844</v>
      </c>
      <c r="BA11" s="207" t="n">
        <f aca="false">+AY11+AL11</f>
        <v>10448.2883264084</v>
      </c>
      <c r="BC11" s="203" t="n">
        <v>43132</v>
      </c>
      <c r="BD11" s="209" t="n">
        <f aca="false">+AB11*C11+P11*AO11</f>
        <v>104765.479194487</v>
      </c>
      <c r="BE11" s="209" t="n">
        <f aca="false">+AC11*D11+Q11*AP11</f>
        <v>69160.7988669365</v>
      </c>
      <c r="BF11" s="209" t="n">
        <f aca="false">+AD11*E11+R11*AQ11</f>
        <v>308483.212106334</v>
      </c>
      <c r="BG11" s="209" t="n">
        <f aca="false">+AE11*F11+S11*AR11</f>
        <v>72807.7967805534</v>
      </c>
      <c r="BH11" s="209" t="n">
        <f aca="false">+AF11*G11+T11*AS11</f>
        <v>27395.5260271728</v>
      </c>
      <c r="BI11" s="209" t="n">
        <f aca="false">+AG11*H11+U11*AT11</f>
        <v>-89988.1748894376</v>
      </c>
      <c r="BJ11" s="209" t="n">
        <f aca="false">+AH11*I11+V11*AU11</f>
        <v>34260.9958848384</v>
      </c>
      <c r="BK11" s="209" t="n">
        <f aca="false">+AI11*J11+W11*AV11</f>
        <v>24401.9590779322</v>
      </c>
      <c r="BL11" s="209" t="n">
        <f aca="false">+AJ11*K11+X11*AW11</f>
        <v>13464.2797462942</v>
      </c>
      <c r="BM11" s="209" t="n">
        <f aca="false">+AK11*L11+Y11*AX11</f>
        <v>-1519.45877488237</v>
      </c>
      <c r="BN11" s="210" t="n">
        <f aca="false">SUM(BD11:BM11)</f>
        <v>563232.414020229</v>
      </c>
      <c r="BP11" s="211" t="n">
        <f aca="false">+BN11/BA11</f>
        <v>53.9066683866905</v>
      </c>
      <c r="BR11" s="203" t="n">
        <v>43132</v>
      </c>
      <c r="BS11" s="211" t="n">
        <f aca="false">+BD11/(AO11+AB11)</f>
        <v>58.5162337609152</v>
      </c>
      <c r="BT11" s="211" t="n">
        <f aca="false">+BE11/(AP11+AC11)</f>
        <v>18.394628000911</v>
      </c>
      <c r="BU11" s="211" t="n">
        <f aca="false">+BF11/(AQ11+AD11)</f>
        <v>114.39723565877</v>
      </c>
      <c r="BV11" s="211" t="n">
        <f aca="false">+BG11/(AR11+AE11)</f>
        <v>1362.56873149028</v>
      </c>
      <c r="BW11" s="211" t="n">
        <f aca="false">+BH11/(AS11+AF11)</f>
        <v>181.266785321901</v>
      </c>
      <c r="BX11" s="211" t="n">
        <f aca="false">+BI11/(AT11+AG11)</f>
        <v>-53.34</v>
      </c>
      <c r="BY11" s="211" t="n">
        <f aca="false">+BJ11/(AU11+AH11)</f>
        <v>171.972937860972</v>
      </c>
      <c r="BZ11" s="211" t="n">
        <f aca="false">+BK11/(AV11+AI11)</f>
        <v>640</v>
      </c>
      <c r="CA11" s="211" t="n">
        <f aca="false">+BL11/(AW11+AJ11)</f>
        <v>390</v>
      </c>
      <c r="CB11" s="211" t="n">
        <f aca="false">+BM11/(AX11+AK11)</f>
        <v>-40.008537779581</v>
      </c>
    </row>
    <row r="12" customFormat="false" ht="12.75" hidden="false" customHeight="false" outlineLevel="0" collapsed="false">
      <c r="B12" s="203" t="n">
        <v>43160</v>
      </c>
      <c r="C12" s="206" t="n">
        <v>47.32</v>
      </c>
      <c r="D12" s="206" t="n">
        <v>-6.82</v>
      </c>
      <c r="E12" s="206" t="n">
        <v>77.71</v>
      </c>
      <c r="F12" s="206" t="n">
        <v>1038.01</v>
      </c>
      <c r="G12" s="206" t="n">
        <v>183.54</v>
      </c>
      <c r="H12" s="206" t="n">
        <f aca="false">+H11</f>
        <v>-53.34</v>
      </c>
      <c r="I12" s="206" t="n">
        <v>175</v>
      </c>
      <c r="J12" s="206" t="n">
        <v>691.6</v>
      </c>
      <c r="K12" s="212" t="n">
        <v>450</v>
      </c>
      <c r="L12" s="206" t="n">
        <v>-30</v>
      </c>
      <c r="M12" s="213"/>
      <c r="O12" s="203" t="n">
        <v>43160</v>
      </c>
      <c r="P12" s="206" t="n">
        <v>0</v>
      </c>
      <c r="Q12" s="206" t="n">
        <v>1.94</v>
      </c>
      <c r="R12" s="206" t="n">
        <v>102.41</v>
      </c>
      <c r="S12" s="206" t="n">
        <v>1182.21</v>
      </c>
      <c r="T12" s="206" t="n">
        <v>194.15</v>
      </c>
      <c r="U12" s="206" t="n">
        <f aca="false">+U11</f>
        <v>-53.34</v>
      </c>
      <c r="V12" s="206" t="n">
        <v>191.51</v>
      </c>
      <c r="W12" s="206" t="n">
        <v>690</v>
      </c>
      <c r="X12" s="206" t="n">
        <v>450</v>
      </c>
      <c r="Y12" s="206" t="n">
        <v>-45</v>
      </c>
      <c r="AA12" s="203" t="n">
        <v>43160</v>
      </c>
      <c r="AB12" s="207" t="n">
        <v>1805.15</v>
      </c>
      <c r="AC12" s="207" t="n">
        <v>920.76</v>
      </c>
      <c r="AD12" s="207" t="n">
        <v>2318.06</v>
      </c>
      <c r="AE12" s="207" t="n">
        <v>24.44</v>
      </c>
      <c r="AF12" s="207" t="n">
        <v>81.27</v>
      </c>
      <c r="AG12" s="207" t="n">
        <v>1311.47</v>
      </c>
      <c r="AH12" s="207" t="n">
        <v>82.81</v>
      </c>
      <c r="AI12" s="207" t="n">
        <v>25.19</v>
      </c>
      <c r="AJ12" s="207" t="n">
        <v>16.52</v>
      </c>
      <c r="AK12" s="207" t="n">
        <v>34.01</v>
      </c>
      <c r="AL12" s="207" t="n">
        <f aca="false">SUM(AB12:AK12)</f>
        <v>6619.68</v>
      </c>
      <c r="AM12" s="208"/>
      <c r="AN12" s="203" t="n">
        <v>43160</v>
      </c>
      <c r="AO12" s="207" t="n">
        <v>0</v>
      </c>
      <c r="AP12" s="207" t="n">
        <v>3728.9783929888</v>
      </c>
      <c r="AQ12" s="207" t="n">
        <v>677.942260833873</v>
      </c>
      <c r="AR12" s="207" t="n">
        <v>35.3705058078239</v>
      </c>
      <c r="AS12" s="207" t="n">
        <v>71.6200328437274</v>
      </c>
      <c r="AT12" s="207" t="n">
        <v>580.491786534212</v>
      </c>
      <c r="AU12" s="207" t="n">
        <v>114.587870081117</v>
      </c>
      <c r="AV12" s="207" t="n">
        <v>28.3579919716298</v>
      </c>
      <c r="AW12" s="207" t="n">
        <v>33.7691120551729</v>
      </c>
      <c r="AX12" s="207" t="n">
        <v>0.544412623932935</v>
      </c>
      <c r="AY12" s="207" t="n">
        <f aca="false">SUM(AO12:AX12)</f>
        <v>5271.66236574029</v>
      </c>
      <c r="AZ12" s="208"/>
      <c r="BA12" s="207" t="n">
        <f aca="false">+AY12+AL12</f>
        <v>11891.3423657403</v>
      </c>
      <c r="BC12" s="203" t="n">
        <v>43160</v>
      </c>
      <c r="BD12" s="209" t="n">
        <f aca="false">+AB12*C12+P12*AO12</f>
        <v>85419.698</v>
      </c>
      <c r="BE12" s="209" t="n">
        <f aca="false">+AC12*D12+Q12*AP12</f>
        <v>954.63488239828</v>
      </c>
      <c r="BF12" s="209" t="n">
        <f aca="false">+AD12*E12+R12*AQ12</f>
        <v>249564.509531997</v>
      </c>
      <c r="BG12" s="209" t="n">
        <f aca="false">+AE12*F12+S12*AR12</f>
        <v>67184.3300710674</v>
      </c>
      <c r="BH12" s="209" t="n">
        <f aca="false">+AF12*G12+T12*AS12</f>
        <v>28821.3251766097</v>
      </c>
      <c r="BI12" s="209" t="n">
        <f aca="false">+AG12*H12+U12*AT12</f>
        <v>-100917.241693735</v>
      </c>
      <c r="BJ12" s="209" t="n">
        <f aca="false">+AH12*I12+V12*AU12</f>
        <v>36436.4729992346</v>
      </c>
      <c r="BK12" s="209" t="n">
        <f aca="false">+AI12*J12+W12*AV12</f>
        <v>36988.4184604246</v>
      </c>
      <c r="BL12" s="209" t="n">
        <f aca="false">+AJ12*K12+X12*AW12</f>
        <v>22630.1004248278</v>
      </c>
      <c r="BM12" s="209" t="n">
        <f aca="false">+AK12*L12+Y12*AX12</f>
        <v>-1044.79856807698</v>
      </c>
      <c r="BN12" s="210" t="n">
        <f aca="false">SUM(BD12:BM12)</f>
        <v>426037.449284748</v>
      </c>
      <c r="BP12" s="211" t="n">
        <f aca="false">+BN12/BA12</f>
        <v>35.827532012886</v>
      </c>
      <c r="BR12" s="203" t="n">
        <v>43160</v>
      </c>
      <c r="BS12" s="211" t="n">
        <f aca="false">+BD12/(AO12+AB12)</f>
        <v>47.32</v>
      </c>
      <c r="BT12" s="211" t="n">
        <f aca="false">+BE12/(AP12+AC12)</f>
        <v>0.205309374789288</v>
      </c>
      <c r="BU12" s="211" t="n">
        <f aca="false">+BF12/(AQ12+AD12)</f>
        <v>83.2991726323117</v>
      </c>
      <c r="BV12" s="211" t="n">
        <f aca="false">+BG12/(AR12+AE12)</f>
        <v>1123.28643878947</v>
      </c>
      <c r="BW12" s="211" t="n">
        <f aca="false">+BH12/(AS12+AF12)</f>
        <v>188.510164073734</v>
      </c>
      <c r="BX12" s="211" t="n">
        <f aca="false">+BI12/(AT12+AG12)</f>
        <v>-53.34</v>
      </c>
      <c r="BY12" s="211" t="n">
        <f aca="false">+BJ12/(AU12+AH12)</f>
        <v>184.583921722468</v>
      </c>
      <c r="BZ12" s="211" t="n">
        <f aca="false">+BK12/(AV12+AI12)</f>
        <v>690.752670614079</v>
      </c>
      <c r="CA12" s="211" t="n">
        <f aca="false">+BL12/(AW12+AJ12)</f>
        <v>450</v>
      </c>
      <c r="CB12" s="211" t="n">
        <f aca="false">+BM12/(AX12+AK12)</f>
        <v>-30.2363284089899</v>
      </c>
    </row>
    <row r="13" customFormat="false" ht="12.75" hidden="false" customHeight="false" outlineLevel="0" collapsed="false">
      <c r="B13" s="203" t="n">
        <v>43191</v>
      </c>
      <c r="C13" s="206" t="n">
        <v>80.45</v>
      </c>
      <c r="D13" s="206" t="n">
        <v>-9.08</v>
      </c>
      <c r="E13" s="206" t="n">
        <v>86.87</v>
      </c>
      <c r="F13" s="206" t="n">
        <v>1520.62</v>
      </c>
      <c r="G13" s="206" t="n">
        <v>191.31</v>
      </c>
      <c r="H13" s="206" t="n">
        <f aca="false">+H12</f>
        <v>-53.34</v>
      </c>
      <c r="I13" s="206" t="n">
        <v>202</v>
      </c>
      <c r="J13" s="206" t="n">
        <v>780</v>
      </c>
      <c r="K13" s="206" t="n">
        <v>440</v>
      </c>
      <c r="L13" s="206" t="n">
        <v>-40</v>
      </c>
      <c r="M13" s="213"/>
      <c r="O13" s="203" t="n">
        <v>43191</v>
      </c>
      <c r="P13" s="206" t="n">
        <v>0</v>
      </c>
      <c r="Q13" s="206" t="n">
        <v>-0.07</v>
      </c>
      <c r="R13" s="206" t="n">
        <v>108.26</v>
      </c>
      <c r="S13" s="206" t="n">
        <v>1538.14</v>
      </c>
      <c r="T13" s="206" t="n">
        <v>201.64</v>
      </c>
      <c r="U13" s="206" t="n">
        <f aca="false">+U12</f>
        <v>-53.34</v>
      </c>
      <c r="V13" s="206" t="n">
        <v>223.34</v>
      </c>
      <c r="W13" s="206" t="n">
        <v>780</v>
      </c>
      <c r="X13" s="206" t="n">
        <v>440</v>
      </c>
      <c r="Y13" s="206" t="n">
        <v>-45</v>
      </c>
      <c r="AA13" s="203" t="n">
        <v>43191</v>
      </c>
      <c r="AB13" s="207" t="n">
        <v>1976.45</v>
      </c>
      <c r="AC13" s="207" t="n">
        <v>713.18</v>
      </c>
      <c r="AD13" s="207" t="n">
        <v>1940.07</v>
      </c>
      <c r="AE13" s="207" t="n">
        <v>15.81</v>
      </c>
      <c r="AF13" s="207" t="n">
        <v>46.72</v>
      </c>
      <c r="AG13" s="207" t="n">
        <v>1475.22</v>
      </c>
      <c r="AH13" s="207" t="n">
        <v>52.61</v>
      </c>
      <c r="AI13" s="207" t="n">
        <v>30.71</v>
      </c>
      <c r="AJ13" s="207" t="n">
        <v>15.39</v>
      </c>
      <c r="AK13" s="207" t="n">
        <v>33.41</v>
      </c>
      <c r="AL13" s="207" t="n">
        <f aca="false">SUM(AB13:AK13)</f>
        <v>6299.57</v>
      </c>
      <c r="AM13" s="208"/>
      <c r="AN13" s="203" t="n">
        <v>43191</v>
      </c>
      <c r="AO13" s="207" t="n">
        <v>0</v>
      </c>
      <c r="AP13" s="207" t="n">
        <v>3187.33312669072</v>
      </c>
      <c r="AQ13" s="207" t="n">
        <v>1004.56953779914</v>
      </c>
      <c r="AR13" s="207" t="n">
        <v>28.3590063761254</v>
      </c>
      <c r="AS13" s="207" t="n">
        <v>57.5686318448559</v>
      </c>
      <c r="AT13" s="207" t="n">
        <v>534.875603161461</v>
      </c>
      <c r="AU13" s="207" t="n">
        <v>113.021964361278</v>
      </c>
      <c r="AV13" s="207" t="n">
        <v>22.5019281982534</v>
      </c>
      <c r="AW13" s="207" t="n">
        <v>26.6620429492929</v>
      </c>
      <c r="AX13" s="207" t="n">
        <v>11.3662142753578</v>
      </c>
      <c r="AY13" s="207" t="n">
        <f aca="false">SUM(AO13:AX13)</f>
        <v>4986.25805565648</v>
      </c>
      <c r="AZ13" s="208"/>
      <c r="BA13" s="207" t="n">
        <f aca="false">+AY13+AL13</f>
        <v>11285.8280556565</v>
      </c>
      <c r="BC13" s="203" t="n">
        <v>43191</v>
      </c>
      <c r="BD13" s="209" t="n">
        <f aca="false">+AB13*C13+P13*AO13</f>
        <v>159005.4025</v>
      </c>
      <c r="BE13" s="209" t="n">
        <f aca="false">+AC13*D13+Q13*AP13</f>
        <v>-6698.78771886835</v>
      </c>
      <c r="BF13" s="209" t="n">
        <f aca="false">+AD13*E13+R13*AQ13</f>
        <v>277288.579062135</v>
      </c>
      <c r="BG13" s="209" t="n">
        <f aca="false">+AE13*F13+S13*AR13</f>
        <v>67661.1242673735</v>
      </c>
      <c r="BH13" s="209" t="n">
        <f aca="false">+AF13*G13+T13*AS13</f>
        <v>20546.1421251967</v>
      </c>
      <c r="BI13" s="209" t="n">
        <f aca="false">+AG13*H13+U13*AT13</f>
        <v>-107218.499472632</v>
      </c>
      <c r="BJ13" s="209" t="n">
        <f aca="false">+AH13*I13+V13*AU13</f>
        <v>35869.5455204478</v>
      </c>
      <c r="BK13" s="209" t="n">
        <f aca="false">+AI13*J13+W13*AV13</f>
        <v>41505.3039946376</v>
      </c>
      <c r="BL13" s="209" t="n">
        <f aca="false">+AJ13*K13+X13*AW13</f>
        <v>18502.8988976889</v>
      </c>
      <c r="BM13" s="209" t="n">
        <f aca="false">+AK13*L13+Y13*AX13</f>
        <v>-1847.8796423911</v>
      </c>
      <c r="BN13" s="210" t="n">
        <f aca="false">SUM(BD13:BM13)</f>
        <v>504613.829533588</v>
      </c>
      <c r="BP13" s="211" t="n">
        <f aca="false">+BN13/BA13</f>
        <v>44.7121670687402</v>
      </c>
      <c r="BR13" s="203" t="n">
        <v>43191</v>
      </c>
      <c r="BS13" s="211" t="n">
        <f aca="false">+BD13/(AO13+AB13)</f>
        <v>80.45</v>
      </c>
      <c r="BT13" s="211" t="n">
        <f aca="false">+BE13/(AP13+AC13)</f>
        <v>-1.71741191512199</v>
      </c>
      <c r="BU13" s="211" t="n">
        <f aca="false">+BF13/(AQ13+AD13)</f>
        <v>94.1672403371259</v>
      </c>
      <c r="BV13" s="211" t="n">
        <f aca="false">+BG13/(AR13+AE13)</f>
        <v>1531.86883334433</v>
      </c>
      <c r="BW13" s="211" t="n">
        <f aca="false">+BH13/(AS13+AF13)</f>
        <v>197.012289467581</v>
      </c>
      <c r="BX13" s="211" t="n">
        <f aca="false">+BI13/(AT13+AG13)</f>
        <v>-53.34</v>
      </c>
      <c r="BY13" s="211" t="n">
        <f aca="false">+BJ13/(AU13+AH13)</f>
        <v>216.561734679478</v>
      </c>
      <c r="BZ13" s="211" t="n">
        <f aca="false">+BK13/(AV13+AI13)</f>
        <v>780</v>
      </c>
      <c r="CA13" s="211" t="n">
        <f aca="false">+BL13/(AW13+AJ13)</f>
        <v>440</v>
      </c>
      <c r="CB13" s="211" t="n">
        <f aca="false">+BM13/(AX13+AK13)</f>
        <v>-41.2692245714946</v>
      </c>
    </row>
    <row r="14" customFormat="false" ht="12.75" hidden="false" customHeight="false" outlineLevel="0" collapsed="false">
      <c r="B14" s="203" t="n">
        <v>43221</v>
      </c>
      <c r="C14" s="206" t="n">
        <v>84.38</v>
      </c>
      <c r="D14" s="206" t="n">
        <v>-8.62</v>
      </c>
      <c r="E14" s="206" t="n">
        <v>93.81</v>
      </c>
      <c r="F14" s="206" t="n">
        <v>1562.4</v>
      </c>
      <c r="G14" s="206" t="n">
        <v>181.89</v>
      </c>
      <c r="H14" s="206" t="n">
        <f aca="false">+H13</f>
        <v>-53.34</v>
      </c>
      <c r="I14" s="206" t="n">
        <v>181.1</v>
      </c>
      <c r="J14" s="206" t="n">
        <v>782</v>
      </c>
      <c r="K14" s="206" t="n">
        <v>397</v>
      </c>
      <c r="L14" s="206" t="n">
        <v>-40</v>
      </c>
      <c r="M14" s="213"/>
      <c r="O14" s="203" t="n">
        <v>43221</v>
      </c>
      <c r="P14" s="206" t="n">
        <v>0</v>
      </c>
      <c r="Q14" s="206" t="n">
        <v>-3.26</v>
      </c>
      <c r="R14" s="206" t="n">
        <v>115.93</v>
      </c>
      <c r="S14" s="206" t="n">
        <v>1658.14</v>
      </c>
      <c r="T14" s="206" t="n">
        <v>191.39</v>
      </c>
      <c r="U14" s="206" t="n">
        <f aca="false">+U13</f>
        <v>-53.34</v>
      </c>
      <c r="V14" s="206" t="n">
        <v>229.7</v>
      </c>
      <c r="W14" s="206" t="n">
        <v>782</v>
      </c>
      <c r="X14" s="206" t="n">
        <v>397</v>
      </c>
      <c r="Y14" s="206" t="n">
        <v>-45</v>
      </c>
      <c r="AA14" s="203" t="n">
        <v>43221</v>
      </c>
      <c r="AB14" s="207" t="n">
        <v>2053.72</v>
      </c>
      <c r="AC14" s="207" t="n">
        <v>1127.65</v>
      </c>
      <c r="AD14" s="207" t="n">
        <v>1752.87</v>
      </c>
      <c r="AE14" s="207" t="n">
        <v>57.02</v>
      </c>
      <c r="AF14" s="207" t="n">
        <v>77.6</v>
      </c>
      <c r="AG14" s="207" t="n">
        <v>1548.92</v>
      </c>
      <c r="AH14" s="207" t="n">
        <v>117.27</v>
      </c>
      <c r="AI14" s="207" t="n">
        <v>23.36</v>
      </c>
      <c r="AJ14" s="207" t="n">
        <v>22.53</v>
      </c>
      <c r="AK14" s="207" t="n">
        <v>50.32</v>
      </c>
      <c r="AL14" s="207" t="n">
        <f aca="false">SUM(AB14:AK14)</f>
        <v>6831.26</v>
      </c>
      <c r="AM14" s="208"/>
      <c r="AN14" s="203" t="n">
        <v>43221</v>
      </c>
      <c r="AO14" s="207" t="n">
        <v>0</v>
      </c>
      <c r="AP14" s="207" t="n">
        <v>2782.5484291939</v>
      </c>
      <c r="AQ14" s="207" t="n">
        <v>1745.30586319315</v>
      </c>
      <c r="AR14" s="207" t="n">
        <v>42.2366780447953</v>
      </c>
      <c r="AS14" s="207" t="n">
        <v>65.5103476481617</v>
      </c>
      <c r="AT14" s="207" t="n">
        <v>608.677192995416</v>
      </c>
      <c r="AU14" s="207" t="n">
        <v>133.814882656569</v>
      </c>
      <c r="AV14" s="207" t="n">
        <v>26.1738035729302</v>
      </c>
      <c r="AW14" s="207" t="n">
        <v>37.1130193484425</v>
      </c>
      <c r="AX14" s="207" t="n">
        <v>11.1362100333067</v>
      </c>
      <c r="AY14" s="207" t="n">
        <f aca="false">SUM(AO14:AX14)</f>
        <v>5452.51642668667</v>
      </c>
      <c r="AZ14" s="208"/>
      <c r="BA14" s="207" t="n">
        <f aca="false">+AY14+AL14</f>
        <v>12283.7764266867</v>
      </c>
      <c r="BC14" s="203" t="n">
        <v>43221</v>
      </c>
      <c r="BD14" s="209" t="n">
        <f aca="false">+AB14*C14+P14*AO14</f>
        <v>173292.8936</v>
      </c>
      <c r="BE14" s="209" t="n">
        <f aca="false">+AC14*D14+Q14*AP14</f>
        <v>-18791.4508791721</v>
      </c>
      <c r="BF14" s="209" t="n">
        <f aca="false">+AD14*E14+R14*AQ14</f>
        <v>366770.043419982</v>
      </c>
      <c r="BG14" s="209" t="n">
        <f aca="false">+AE14*F14+S14*AR14</f>
        <v>159122.373333197</v>
      </c>
      <c r="BH14" s="209" t="n">
        <f aca="false">+AF14*G14+T14*AS14</f>
        <v>26652.6894363817</v>
      </c>
      <c r="BI14" s="209" t="n">
        <f aca="false">+AG14*H14+U14*AT14</f>
        <v>-115086.234274376</v>
      </c>
      <c r="BJ14" s="209" t="n">
        <f aca="false">+AH14*I14+V14*AU14</f>
        <v>51974.8755462139</v>
      </c>
      <c r="BK14" s="209" t="n">
        <f aca="false">+AI14*J14+W14*AV14</f>
        <v>38735.4343940314</v>
      </c>
      <c r="BL14" s="209" t="n">
        <f aca="false">+AJ14*K14+X14*AW14</f>
        <v>23678.2786813317</v>
      </c>
      <c r="BM14" s="209" t="n">
        <f aca="false">+AK14*L14+Y14*AX14</f>
        <v>-2513.9294514988</v>
      </c>
      <c r="BN14" s="210" t="n">
        <f aca="false">SUM(BD14:BM14)</f>
        <v>703834.973806091</v>
      </c>
      <c r="BP14" s="211" t="n">
        <f aca="false">+BN14/BA14</f>
        <v>57.2979309747937</v>
      </c>
      <c r="BR14" s="203" t="n">
        <v>43221</v>
      </c>
      <c r="BS14" s="211" t="n">
        <f aca="false">+BD14/(AO14+AB14)</f>
        <v>84.38</v>
      </c>
      <c r="BT14" s="211" t="n">
        <f aca="false">+BE14/(AP14+AC14)</f>
        <v>-4.80575377936665</v>
      </c>
      <c r="BU14" s="211" t="n">
        <f aca="false">+BF14/(AQ14+AD14)</f>
        <v>104.846084863553</v>
      </c>
      <c r="BV14" s="211" t="n">
        <f aca="false">+BG14/(AR14+AE14)</f>
        <v>1603.14022660907</v>
      </c>
      <c r="BW14" s="211" t="n">
        <f aca="false">+BH14/(AS14+AF14)</f>
        <v>186.238730283205</v>
      </c>
      <c r="BX14" s="211" t="n">
        <f aca="false">+BI14/(AT14+AG14)</f>
        <v>-53.34</v>
      </c>
      <c r="BY14" s="211" t="n">
        <f aca="false">+BJ14/(AU14+AH14)</f>
        <v>207.001214076693</v>
      </c>
      <c r="BZ14" s="211" t="n">
        <f aca="false">+BK14/(AV14+AI14)</f>
        <v>782</v>
      </c>
      <c r="CA14" s="211" t="n">
        <f aca="false">+BL14/(AW14+AJ14)</f>
        <v>397</v>
      </c>
      <c r="CB14" s="211" t="n">
        <f aca="false">+BM14/(AX14+AK14)</f>
        <v>-40.9060280504827</v>
      </c>
    </row>
    <row r="15" customFormat="false" ht="12.75" hidden="false" customHeight="false" outlineLevel="0" collapsed="false">
      <c r="B15" s="203" t="n">
        <v>43252</v>
      </c>
      <c r="C15" s="206" t="n">
        <v>-13.2</v>
      </c>
      <c r="D15" s="206" t="n">
        <v>-6.72</v>
      </c>
      <c r="E15" s="206" t="n">
        <v>98.13</v>
      </c>
      <c r="F15" s="206" t="n">
        <v>1447.8</v>
      </c>
      <c r="G15" s="206" t="n">
        <v>178.36</v>
      </c>
      <c r="H15" s="206" t="n">
        <f aca="false">+H14</f>
        <v>-53.34</v>
      </c>
      <c r="I15" s="206" t="n">
        <v>231.02</v>
      </c>
      <c r="J15" s="206" t="n">
        <v>700</v>
      </c>
      <c r="K15" s="206" t="n">
        <v>300</v>
      </c>
      <c r="L15" s="206" t="n">
        <v>-40</v>
      </c>
      <c r="M15" s="213"/>
      <c r="O15" s="203" t="n">
        <v>43252</v>
      </c>
      <c r="P15" s="206" t="n">
        <v>0</v>
      </c>
      <c r="Q15" s="206" t="n">
        <v>8.81</v>
      </c>
      <c r="R15" s="206" t="n">
        <v>126.35</v>
      </c>
      <c r="S15" s="206" t="n">
        <v>1612.83</v>
      </c>
      <c r="T15" s="206" t="n">
        <v>186.02</v>
      </c>
      <c r="U15" s="206" t="n">
        <f aca="false">+U14</f>
        <v>-53.34</v>
      </c>
      <c r="V15" s="206" t="n">
        <v>249.81</v>
      </c>
      <c r="W15" s="206" t="n">
        <v>697.59</v>
      </c>
      <c r="X15" s="206" t="n">
        <v>300</v>
      </c>
      <c r="Y15" s="206" t="n">
        <v>-45</v>
      </c>
      <c r="AA15" s="203" t="n">
        <v>43252</v>
      </c>
      <c r="AB15" s="207" t="n">
        <v>1973.47</v>
      </c>
      <c r="AC15" s="207" t="n">
        <v>1188.86</v>
      </c>
      <c r="AD15" s="207" t="n">
        <v>1890.36</v>
      </c>
      <c r="AE15" s="207" t="n">
        <v>28.85</v>
      </c>
      <c r="AF15" s="207" t="n">
        <v>60.44</v>
      </c>
      <c r="AG15" s="207" t="n">
        <v>1585.46</v>
      </c>
      <c r="AH15" s="207" t="n">
        <v>94.93</v>
      </c>
      <c r="AI15" s="207" t="n">
        <v>26.62</v>
      </c>
      <c r="AJ15" s="207" t="n">
        <v>26.09</v>
      </c>
      <c r="AK15" s="207" t="n">
        <v>50.82</v>
      </c>
      <c r="AL15" s="207" t="n">
        <f aca="false">SUM(AB15:AK15)</f>
        <v>6925.9</v>
      </c>
      <c r="AM15" s="208"/>
      <c r="AN15" s="203" t="n">
        <v>43252</v>
      </c>
      <c r="AO15" s="207" t="n">
        <v>0</v>
      </c>
      <c r="AP15" s="207" t="n">
        <v>2836.95491901026</v>
      </c>
      <c r="AQ15" s="207" t="n">
        <v>1380.98667175449</v>
      </c>
      <c r="AR15" s="207" t="n">
        <v>43.7833550997431</v>
      </c>
      <c r="AS15" s="207" t="n">
        <v>54.3628322419888</v>
      </c>
      <c r="AT15" s="207" t="n">
        <v>540.634126807545</v>
      </c>
      <c r="AU15" s="207" t="n">
        <v>124.962989833962</v>
      </c>
      <c r="AV15" s="207" t="n">
        <v>17.3365199663124</v>
      </c>
      <c r="AW15" s="207" t="n">
        <v>24.8103440255409</v>
      </c>
      <c r="AX15" s="207" t="n">
        <v>9.35481432681069</v>
      </c>
      <c r="AY15" s="207" t="n">
        <f aca="false">SUM(AO15:AX15)</f>
        <v>5033.18657306666</v>
      </c>
      <c r="AZ15" s="208"/>
      <c r="BA15" s="207" t="n">
        <f aca="false">+AY15+AL15</f>
        <v>11959.0865730667</v>
      </c>
      <c r="BC15" s="203" t="n">
        <v>43252</v>
      </c>
      <c r="BD15" s="209" t="n">
        <f aca="false">+AB15*C15+P15*AO15</f>
        <v>-26049.804</v>
      </c>
      <c r="BE15" s="209" t="n">
        <f aca="false">+AC15*D15+Q15*AP15</f>
        <v>17004.4336364804</v>
      </c>
      <c r="BF15" s="209" t="n">
        <f aca="false">+AD15*E15+R15*AQ15</f>
        <v>359988.69277618</v>
      </c>
      <c r="BG15" s="209" t="n">
        <f aca="false">+AE15*F15+S15*AR15</f>
        <v>112384.138605519</v>
      </c>
      <c r="BH15" s="209" t="n">
        <f aca="false">+AF15*G15+T15*AS15</f>
        <v>20892.6524536547</v>
      </c>
      <c r="BI15" s="209" t="n">
        <f aca="false">+AG15*H15+U15*AT15</f>
        <v>-113405.860723914</v>
      </c>
      <c r="BJ15" s="209" t="n">
        <f aca="false">+AH15*I15+V15*AU15</f>
        <v>53147.7330904221</v>
      </c>
      <c r="BK15" s="209" t="n">
        <f aca="false">+AI15*J15+W15*AV15</f>
        <v>30727.7829632998</v>
      </c>
      <c r="BL15" s="209" t="n">
        <f aca="false">+AJ15*K15+X15*AW15</f>
        <v>15270.1032076623</v>
      </c>
      <c r="BM15" s="209" t="n">
        <f aca="false">+AK15*L15+Y15*AX15</f>
        <v>-2453.76664470648</v>
      </c>
      <c r="BN15" s="210" t="n">
        <f aca="false">SUM(BD15:BM15)</f>
        <v>467506.105364597</v>
      </c>
      <c r="BP15" s="211" t="n">
        <f aca="false">+BN15/BA15</f>
        <v>39.0921248465145</v>
      </c>
      <c r="BR15" s="203" t="n">
        <v>43252</v>
      </c>
      <c r="BS15" s="211" t="n">
        <f aca="false">+BD15/(AO15+AB15)</f>
        <v>-13.2</v>
      </c>
      <c r="BT15" s="211" t="n">
        <f aca="false">+BE15/(AP15+AC15)</f>
        <v>4.22384883025395</v>
      </c>
      <c r="BU15" s="211" t="n">
        <f aca="false">+BF15/(AQ15+AD15)</f>
        <v>110.042966673144</v>
      </c>
      <c r="BV15" s="211" t="n">
        <f aca="false">+BG15/(AR15+AE15)</f>
        <v>1547.28001275981</v>
      </c>
      <c r="BW15" s="211" t="n">
        <f aca="false">+BH15/(AS15+AF15)</f>
        <v>181.987256286638</v>
      </c>
      <c r="BX15" s="211" t="n">
        <f aca="false">+BI15/(AT15+AG15)</f>
        <v>-53.34</v>
      </c>
      <c r="BY15" s="211" t="n">
        <f aca="false">+BJ15/(AU15+AH15)</f>
        <v>241.698169325694</v>
      </c>
      <c r="BZ15" s="211" t="n">
        <f aca="false">+BK15/(AV15+AI15)</f>
        <v>699.049492244817</v>
      </c>
      <c r="CA15" s="211" t="n">
        <f aca="false">+BL15/(AW15+AJ15)</f>
        <v>300</v>
      </c>
      <c r="CB15" s="211" t="n">
        <f aca="false">+BM15/(AX15+AK15)</f>
        <v>-40.7773031318389</v>
      </c>
    </row>
    <row r="16" customFormat="false" ht="12.75" hidden="false" customHeight="false" outlineLevel="0" collapsed="false">
      <c r="B16" s="203" t="n">
        <v>43282</v>
      </c>
      <c r="C16" s="211" t="n">
        <v>0</v>
      </c>
      <c r="D16" s="211" t="n">
        <v>3.5</v>
      </c>
      <c r="E16" s="211" t="n">
        <v>93.35</v>
      </c>
      <c r="F16" s="211" t="n">
        <v>1330.76</v>
      </c>
      <c r="G16" s="211" t="n">
        <v>174.43</v>
      </c>
      <c r="H16" s="206" t="n">
        <f aca="false">+H15</f>
        <v>-53.34</v>
      </c>
      <c r="I16" s="211" t="n">
        <v>212.5</v>
      </c>
      <c r="J16" s="211" t="n">
        <v>760</v>
      </c>
      <c r="K16" s="211" t="n">
        <v>330</v>
      </c>
      <c r="L16" s="211" t="n">
        <v>-40</v>
      </c>
      <c r="M16" s="213"/>
      <c r="O16" s="203" t="n">
        <v>43282</v>
      </c>
      <c r="P16" s="206" t="n">
        <v>0</v>
      </c>
      <c r="Q16" s="206" t="n">
        <v>14.22</v>
      </c>
      <c r="R16" s="206" t="n">
        <v>111.12</v>
      </c>
      <c r="S16" s="206" t="n">
        <v>1445.75</v>
      </c>
      <c r="T16" s="206" t="n">
        <v>188.58</v>
      </c>
      <c r="U16" s="206" t="n">
        <f aca="false">+U15</f>
        <v>-53.34</v>
      </c>
      <c r="V16" s="206" t="n">
        <v>255</v>
      </c>
      <c r="W16" s="206" t="n">
        <v>700</v>
      </c>
      <c r="X16" s="206" t="n">
        <v>330</v>
      </c>
      <c r="Y16" s="206" t="n">
        <v>-45</v>
      </c>
      <c r="AA16" s="203" t="n">
        <v>43282</v>
      </c>
      <c r="AB16" s="207" t="n">
        <v>2150.37</v>
      </c>
      <c r="AC16" s="207" t="n">
        <v>1012.95</v>
      </c>
      <c r="AD16" s="207" t="n">
        <v>1840.49</v>
      </c>
      <c r="AE16" s="207" t="n">
        <v>47.19</v>
      </c>
      <c r="AF16" s="207" t="n">
        <v>58.65</v>
      </c>
      <c r="AG16" s="207" t="n">
        <v>1541.59</v>
      </c>
      <c r="AH16" s="207" t="n">
        <v>57.46</v>
      </c>
      <c r="AI16" s="207" t="n">
        <v>23.71</v>
      </c>
      <c r="AJ16" s="207" t="n">
        <v>15.44</v>
      </c>
      <c r="AK16" s="207" t="n">
        <v>38.98</v>
      </c>
      <c r="AL16" s="207" t="n">
        <f aca="false">SUM(AB16:AK16)</f>
        <v>6786.83</v>
      </c>
      <c r="AM16" s="208"/>
      <c r="AN16" s="203" t="n">
        <v>43282</v>
      </c>
      <c r="AO16" s="207" t="n">
        <v>0</v>
      </c>
      <c r="AP16" s="207" t="n">
        <v>2607.44505384001</v>
      </c>
      <c r="AQ16" s="207" t="n">
        <v>1567.60710719627</v>
      </c>
      <c r="AR16" s="207" t="n">
        <v>55.6070267959704</v>
      </c>
      <c r="AS16" s="207" t="n">
        <v>61.4182573451648</v>
      </c>
      <c r="AT16" s="207" t="n">
        <v>600.704786639521</v>
      </c>
      <c r="AU16" s="207" t="n">
        <v>136.32528212337</v>
      </c>
      <c r="AV16" s="207" t="n">
        <v>20.0108206890622</v>
      </c>
      <c r="AW16" s="207" t="n">
        <v>25.9011461789929</v>
      </c>
      <c r="AX16" s="207" t="n">
        <v>2.80859555913598</v>
      </c>
      <c r="AY16" s="207" t="n">
        <f aca="false">SUM(AO16:AX16)</f>
        <v>5077.82807636749</v>
      </c>
      <c r="AZ16" s="208"/>
      <c r="BA16" s="207" t="n">
        <f aca="false">+AY16+AL16</f>
        <v>11864.6580763675</v>
      </c>
      <c r="BC16" s="203" t="n">
        <v>43282</v>
      </c>
      <c r="BD16" s="209" t="n">
        <f aca="false">+AB16*C16+P16*AO16</f>
        <v>0</v>
      </c>
      <c r="BE16" s="209" t="n">
        <f aca="false">+AC16*D16+Q16*AP16</f>
        <v>40623.193665605</v>
      </c>
      <c r="BF16" s="209" t="n">
        <f aca="false">+AD16*E16+R16*AQ16</f>
        <v>346002.243251649</v>
      </c>
      <c r="BG16" s="209" t="n">
        <f aca="false">+AE16*F16+S16*AR16</f>
        <v>143192.423390274</v>
      </c>
      <c r="BH16" s="209" t="n">
        <f aca="false">+AF16*G16+T16*AS16</f>
        <v>21812.5744701512</v>
      </c>
      <c r="BI16" s="209" t="n">
        <f aca="false">+AG16*H16+U16*AT16</f>
        <v>-114270.003919352</v>
      </c>
      <c r="BJ16" s="209" t="n">
        <f aca="false">+AH16*I16+V16*AU16</f>
        <v>46973.1969414593</v>
      </c>
      <c r="BK16" s="209" t="n">
        <f aca="false">+AI16*J16+W16*AV16</f>
        <v>32027.1744823436</v>
      </c>
      <c r="BL16" s="209" t="n">
        <f aca="false">+AJ16*K16+X16*AW16</f>
        <v>13642.5782390677</v>
      </c>
      <c r="BM16" s="209" t="n">
        <f aca="false">+AK16*L16+Y16*AX16</f>
        <v>-1685.58680016112</v>
      </c>
      <c r="BN16" s="210" t="n">
        <f aca="false">SUM(BD16:BM16)</f>
        <v>528317.793721037</v>
      </c>
      <c r="BP16" s="211" t="n">
        <f aca="false">+BN16/BA16</f>
        <v>44.5286994636079</v>
      </c>
      <c r="BR16" s="203" t="n">
        <v>43282</v>
      </c>
      <c r="BS16" s="211" t="n">
        <f aca="false">+BD16/(AO16+AB16)</f>
        <v>0</v>
      </c>
      <c r="BT16" s="211" t="n">
        <f aca="false">+BE16/(AP16+AC16)</f>
        <v>11.2206521833902</v>
      </c>
      <c r="BU16" s="211" t="n">
        <f aca="false">+BF16/(AQ16+AD16)</f>
        <v>101.52358702487</v>
      </c>
      <c r="BV16" s="211" t="n">
        <f aca="false">+BG16/(AR16+AE16)</f>
        <v>1392.96269409114</v>
      </c>
      <c r="BW16" s="211" t="n">
        <f aca="false">+BH16/(AS16+AF16)</f>
        <v>181.668119055361</v>
      </c>
      <c r="BX16" s="211" t="n">
        <f aca="false">+BI16/(AT16+AG16)</f>
        <v>-53.34</v>
      </c>
      <c r="BY16" s="211" t="n">
        <f aca="false">+BJ16/(AU16+AH16)</f>
        <v>242.398165777908</v>
      </c>
      <c r="BZ16" s="211" t="n">
        <f aca="false">+BK16/(AV16+AI16)</f>
        <v>732.53827301453</v>
      </c>
      <c r="CA16" s="211" t="n">
        <f aca="false">+BL16/(AW16+AJ16)</f>
        <v>330</v>
      </c>
      <c r="CB16" s="211" t="n">
        <f aca="false">+BM16/(AX16+AK16)</f>
        <v>-40.3360480917768</v>
      </c>
    </row>
    <row r="17" customFormat="false" ht="12.75" hidden="false" customHeight="false" outlineLevel="0" collapsed="false">
      <c r="B17" s="203" t="n">
        <v>43313</v>
      </c>
      <c r="C17" s="211" t="n">
        <v>10</v>
      </c>
      <c r="D17" s="211" t="n">
        <v>8.77</v>
      </c>
      <c r="E17" s="211" t="n">
        <v>95.21</v>
      </c>
      <c r="F17" s="211" t="n">
        <v>1299.67</v>
      </c>
      <c r="G17" s="211" t="n">
        <v>158.91</v>
      </c>
      <c r="H17" s="206" t="n">
        <f aca="false">+H16</f>
        <v>-53.34</v>
      </c>
      <c r="I17" s="206" t="n">
        <v>220</v>
      </c>
      <c r="J17" s="206" t="n">
        <v>740</v>
      </c>
      <c r="K17" s="206" t="n">
        <v>300</v>
      </c>
      <c r="L17" s="206" t="n">
        <v>-40</v>
      </c>
      <c r="M17" s="213"/>
      <c r="O17" s="203" t="n">
        <v>43313</v>
      </c>
      <c r="P17" s="206" t="n">
        <v>22.48</v>
      </c>
      <c r="Q17" s="206" t="n">
        <v>24.86</v>
      </c>
      <c r="R17" s="206" t="n">
        <v>118.77</v>
      </c>
      <c r="S17" s="206" t="n">
        <v>1313.38</v>
      </c>
      <c r="T17" s="206" t="n">
        <v>172.78</v>
      </c>
      <c r="U17" s="206" t="n">
        <f aca="false">+U16</f>
        <v>-53.34</v>
      </c>
      <c r="V17" s="206" t="n">
        <v>220</v>
      </c>
      <c r="W17" s="206" t="n">
        <v>740</v>
      </c>
      <c r="X17" s="206" t="n">
        <v>300</v>
      </c>
      <c r="Y17" s="206" t="n">
        <v>-45</v>
      </c>
      <c r="AA17" s="203" t="n">
        <v>43313</v>
      </c>
      <c r="AB17" s="207" t="n">
        <v>2519.75</v>
      </c>
      <c r="AC17" s="207" t="n">
        <v>567.59</v>
      </c>
      <c r="AD17" s="207" t="n">
        <v>1937.47</v>
      </c>
      <c r="AE17" s="207" t="n">
        <v>60.7</v>
      </c>
      <c r="AF17" s="207" t="n">
        <v>69.77</v>
      </c>
      <c r="AG17" s="207" t="n">
        <v>1830.87</v>
      </c>
      <c r="AH17" s="207" t="n">
        <v>87.51</v>
      </c>
      <c r="AI17" s="207" t="n">
        <v>32.7</v>
      </c>
      <c r="AJ17" s="207" t="n">
        <v>22.82</v>
      </c>
      <c r="AK17" s="207" t="n">
        <v>29.53</v>
      </c>
      <c r="AL17" s="207" t="n">
        <f aca="false">SUM(AB17:AK17)</f>
        <v>7158.71</v>
      </c>
      <c r="AM17" s="208"/>
      <c r="AN17" s="203" t="n">
        <v>43313</v>
      </c>
      <c r="AO17" s="207" t="n">
        <v>524.626787435209</v>
      </c>
      <c r="AP17" s="207" t="n">
        <v>2231.179270023</v>
      </c>
      <c r="AQ17" s="207" t="n">
        <v>1745.67843620538</v>
      </c>
      <c r="AR17" s="207" t="n">
        <v>64.4858906370885</v>
      </c>
      <c r="AS17" s="207" t="n">
        <v>59.6025690249849</v>
      </c>
      <c r="AT17" s="207" t="n">
        <v>387.688505333468</v>
      </c>
      <c r="AU17" s="207" t="n">
        <v>151.249277716609</v>
      </c>
      <c r="AV17" s="207" t="n">
        <v>26.0625472748495</v>
      </c>
      <c r="AW17" s="207" t="n">
        <v>30.0996653930659</v>
      </c>
      <c r="AX17" s="207" t="n">
        <v>5.1613909045686</v>
      </c>
      <c r="AY17" s="207" t="n">
        <f aca="false">SUM(AO17:AX17)</f>
        <v>5225.83433994822</v>
      </c>
      <c r="AZ17" s="208"/>
      <c r="BA17" s="207" t="n">
        <f aca="false">+AY17+AL17</f>
        <v>12384.5443399482</v>
      </c>
      <c r="BC17" s="203" t="n">
        <v>43313</v>
      </c>
      <c r="BD17" s="209" t="n">
        <f aca="false">+AB17*C17+P17*AO17</f>
        <v>36991.1101815435</v>
      </c>
      <c r="BE17" s="209" t="n">
        <f aca="false">+AC17*D17+Q17*AP17</f>
        <v>60444.8809527717</v>
      </c>
      <c r="BF17" s="209" t="n">
        <f aca="false">+AD17*E17+R17*AQ17</f>
        <v>391800.746568113</v>
      </c>
      <c r="BG17" s="209" t="n">
        <f aca="false">+AE17*F17+S17*AR17</f>
        <v>163584.448044939</v>
      </c>
      <c r="BH17" s="209" t="n">
        <f aca="false">+AF17*G17+T17*AS17</f>
        <v>21385.2825761369</v>
      </c>
      <c r="BI17" s="209" t="n">
        <f aca="false">+AG17*H17+U17*AT17</f>
        <v>-118337.910674487</v>
      </c>
      <c r="BJ17" s="209" t="n">
        <f aca="false">+AH17*I17+V17*AU17</f>
        <v>52527.041097654</v>
      </c>
      <c r="BK17" s="209" t="n">
        <f aca="false">+AI17*J17+W17*AV17</f>
        <v>43484.2849833887</v>
      </c>
      <c r="BL17" s="209" t="n">
        <f aca="false">+AJ17*K17+X17*AW17</f>
        <v>15875.8996179198</v>
      </c>
      <c r="BM17" s="209" t="n">
        <f aca="false">+AK17*L17+Y17*AX17</f>
        <v>-1413.46259070559</v>
      </c>
      <c r="BN17" s="210" t="n">
        <f aca="false">SUM(BD17:BM17)</f>
        <v>666342.320757274</v>
      </c>
      <c r="BP17" s="211" t="n">
        <f aca="false">+BN17/BA17</f>
        <v>53.8043469720469</v>
      </c>
      <c r="BR17" s="203" t="n">
        <v>43313</v>
      </c>
      <c r="BS17" s="211" t="n">
        <f aca="false">+BD17/(AO17+AB17)</f>
        <v>12.1506346830043</v>
      </c>
      <c r="BT17" s="211" t="n">
        <f aca="false">+BE17/(AP17+AC17)</f>
        <v>21.5969503453477</v>
      </c>
      <c r="BU17" s="211" t="n">
        <f aca="false">+BF17/(AQ17+AD17)</f>
        <v>106.376583337426</v>
      </c>
      <c r="BV17" s="211" t="n">
        <f aca="false">+BG17/(AR17+AE17)</f>
        <v>1306.73230994671</v>
      </c>
      <c r="BW17" s="211" t="n">
        <f aca="false">+BH17/(AS17+AF17)</f>
        <v>165.299976164243</v>
      </c>
      <c r="BX17" s="211" t="n">
        <f aca="false">+BI17/(AT17+AG17)</f>
        <v>-53.34</v>
      </c>
      <c r="BY17" s="211" t="n">
        <f aca="false">+BJ17/(AU17+AH17)</f>
        <v>220</v>
      </c>
      <c r="BZ17" s="211" t="n">
        <f aca="false">+BK17/(AV17+AI17)</f>
        <v>740</v>
      </c>
      <c r="CA17" s="211" t="n">
        <f aca="false">+BL17/(AW17+AJ17)</f>
        <v>300</v>
      </c>
      <c r="CB17" s="211" t="n">
        <f aca="false">+BM17/(AX17+AK17)</f>
        <v>-40.7439008310112</v>
      </c>
    </row>
    <row r="18" customFormat="false" ht="12.75" hidden="false" customHeight="false" outlineLevel="0" collapsed="false">
      <c r="B18" s="203" t="n">
        <v>43344</v>
      </c>
      <c r="C18" s="211" t="n">
        <v>37.27</v>
      </c>
      <c r="D18" s="211" t="n">
        <v>12.14</v>
      </c>
      <c r="E18" s="211" t="n">
        <v>96.55</v>
      </c>
      <c r="F18" s="211" t="n">
        <v>1231.69</v>
      </c>
      <c r="G18" s="211" t="n">
        <v>146.06</v>
      </c>
      <c r="H18" s="206" t="n">
        <f aca="false">+H17</f>
        <v>-53.34</v>
      </c>
      <c r="I18" s="211" t="n">
        <v>169.2</v>
      </c>
      <c r="J18" s="211" t="n">
        <v>700</v>
      </c>
      <c r="K18" s="211" t="n">
        <v>280</v>
      </c>
      <c r="L18" s="211" t="n">
        <v>-140</v>
      </c>
      <c r="M18" s="213"/>
      <c r="O18" s="203" t="n">
        <v>43344</v>
      </c>
      <c r="P18" s="206" t="n">
        <v>55.24</v>
      </c>
      <c r="Q18" s="206" t="n">
        <v>11.23</v>
      </c>
      <c r="R18" s="206" t="n">
        <v>114.26</v>
      </c>
      <c r="S18" s="206" t="n">
        <v>1434.19</v>
      </c>
      <c r="T18" s="206" t="n">
        <v>160.37</v>
      </c>
      <c r="U18" s="206" t="n">
        <f aca="false">+U17</f>
        <v>-53.34</v>
      </c>
      <c r="V18" s="206" t="n">
        <v>179.46</v>
      </c>
      <c r="W18" s="206" t="n">
        <v>700</v>
      </c>
      <c r="X18" s="206" t="n">
        <v>280</v>
      </c>
      <c r="Y18" s="206" t="n">
        <v>-140</v>
      </c>
      <c r="AA18" s="203" t="n">
        <v>43344</v>
      </c>
      <c r="AB18" s="207" t="n">
        <v>1859.48</v>
      </c>
      <c r="AC18" s="207" t="n">
        <v>516.89</v>
      </c>
      <c r="AD18" s="207" t="n">
        <v>1614.22</v>
      </c>
      <c r="AE18" s="207" t="n">
        <v>45.43</v>
      </c>
      <c r="AF18" s="207" t="n">
        <v>100.62</v>
      </c>
      <c r="AG18" s="207" t="n">
        <v>1527.84</v>
      </c>
      <c r="AH18" s="207" t="n">
        <v>75.99</v>
      </c>
      <c r="AI18" s="207" t="n">
        <v>9.47</v>
      </c>
      <c r="AJ18" s="207" t="n">
        <v>35.52</v>
      </c>
      <c r="AK18" s="207" t="n">
        <v>37.23</v>
      </c>
      <c r="AL18" s="207" t="n">
        <f aca="false">SUM(AB18:AK18)</f>
        <v>5822.69</v>
      </c>
      <c r="AM18" s="208"/>
      <c r="AN18" s="203" t="n">
        <v>43344</v>
      </c>
      <c r="AO18" s="207" t="n">
        <v>1059.01685702952</v>
      </c>
      <c r="AP18" s="207" t="n">
        <v>1516.29889601407</v>
      </c>
      <c r="AQ18" s="207" t="n">
        <v>1303.36138280021</v>
      </c>
      <c r="AR18" s="207" t="n">
        <v>45.9720647519252</v>
      </c>
      <c r="AS18" s="207" t="n">
        <v>61.4420799728653</v>
      </c>
      <c r="AT18" s="207" t="n">
        <v>620.455995782248</v>
      </c>
      <c r="AU18" s="207" t="n">
        <v>107.763086736509</v>
      </c>
      <c r="AV18" s="207" t="n">
        <v>25.3937040137205</v>
      </c>
      <c r="AW18" s="207" t="n">
        <v>22.2432861208942</v>
      </c>
      <c r="AX18" s="207" t="n">
        <v>9.1689778687436</v>
      </c>
      <c r="AY18" s="207" t="n">
        <f aca="false">SUM(AO18:AX18)</f>
        <v>4771.1163310907</v>
      </c>
      <c r="AZ18" s="208"/>
      <c r="BA18" s="207" t="n">
        <f aca="false">+AY18+AL18</f>
        <v>10593.8063310907</v>
      </c>
      <c r="BC18" s="203" t="n">
        <v>43344</v>
      </c>
      <c r="BD18" s="209" t="n">
        <f aca="false">+AB18*C18+P18*AO18</f>
        <v>127802.91078231</v>
      </c>
      <c r="BE18" s="209" t="n">
        <f aca="false">+AC18*D18+Q18*AP18</f>
        <v>23303.081202238</v>
      </c>
      <c r="BF18" s="209" t="n">
        <f aca="false">+AD18*E18+R18*AQ18</f>
        <v>304775.012598753</v>
      </c>
      <c r="BG18" s="209" t="n">
        <f aca="false">+AE18*F18+S18*AR18</f>
        <v>121888.352246564</v>
      </c>
      <c r="BH18" s="209" t="n">
        <f aca="false">+AF18*G18+T18*AS18</f>
        <v>24550.0235652484</v>
      </c>
      <c r="BI18" s="209" t="n">
        <f aca="false">+AG18*H18+U18*AT18</f>
        <v>-114590.108415025</v>
      </c>
      <c r="BJ18" s="209" t="n">
        <f aca="false">+AH18*I18+V18*AU18</f>
        <v>32196.6715457339</v>
      </c>
      <c r="BK18" s="209" t="n">
        <f aca="false">+AI18*J18+W18*AV18</f>
        <v>24404.5928096044</v>
      </c>
      <c r="BL18" s="209" t="n">
        <f aca="false">+AJ18*K18+X18*AW18</f>
        <v>16173.7201138504</v>
      </c>
      <c r="BM18" s="209" t="n">
        <f aca="false">+AK18*L18+Y18*AX18</f>
        <v>-6495.8569016241</v>
      </c>
      <c r="BN18" s="210" t="n">
        <f aca="false">SUM(BD18:BM18)</f>
        <v>554008.399547652</v>
      </c>
      <c r="BP18" s="211" t="n">
        <f aca="false">+BN18/BA18</f>
        <v>52.2955000528704</v>
      </c>
      <c r="BR18" s="203" t="n">
        <v>43344</v>
      </c>
      <c r="BS18" s="211" t="n">
        <f aca="false">+BD18/(AO18+AB18)</f>
        <v>43.790662468758</v>
      </c>
      <c r="BT18" s="211" t="n">
        <f aca="false">+BE18/(AP18+AC18)</f>
        <v>11.4613458926134</v>
      </c>
      <c r="BU18" s="211" t="n">
        <f aca="false">+BF18/(AQ18+AD18)</f>
        <v>104.461529126649</v>
      </c>
      <c r="BV18" s="211" t="n">
        <f aca="false">+BG18/(AR18+AE18)</f>
        <v>1333.54046844983</v>
      </c>
      <c r="BW18" s="211" t="n">
        <f aca="false">+BH18/(AS18+AF18)</f>
        <v>151.4853047015</v>
      </c>
      <c r="BX18" s="211" t="n">
        <f aca="false">+BI18/(AT18+AG18)</f>
        <v>-53.34</v>
      </c>
      <c r="BY18" s="211" t="n">
        <f aca="false">+BJ18/(AU18+AH18)</f>
        <v>175.217037806293</v>
      </c>
      <c r="BZ18" s="211" t="n">
        <f aca="false">+BK18/(AV18+AI18)</f>
        <v>700</v>
      </c>
      <c r="CA18" s="211" t="n">
        <f aca="false">+BL18/(AW18+AJ18)</f>
        <v>280</v>
      </c>
      <c r="CB18" s="211" t="n">
        <f aca="false">+BM18/(AX18+AK18)</f>
        <v>-140</v>
      </c>
    </row>
    <row r="19" customFormat="false" ht="12.75" hidden="false" customHeight="false" outlineLevel="0" collapsed="false">
      <c r="B19" s="203" t="n">
        <v>43374</v>
      </c>
      <c r="C19" s="206" t="n">
        <v>19.22</v>
      </c>
      <c r="D19" s="206" t="n">
        <v>10.87</v>
      </c>
      <c r="E19" s="206" t="n">
        <v>100.54</v>
      </c>
      <c r="F19" s="206" t="n">
        <v>1042.07</v>
      </c>
      <c r="G19" s="206" t="n">
        <v>157.69</v>
      </c>
      <c r="H19" s="206" t="n">
        <f aca="false">+H18</f>
        <v>-53.34</v>
      </c>
      <c r="I19" s="206" t="n">
        <v>174.05</v>
      </c>
      <c r="J19" s="206" t="n">
        <v>750</v>
      </c>
      <c r="K19" s="206" t="n">
        <v>310</v>
      </c>
      <c r="L19" s="206" t="n">
        <v>-131.13</v>
      </c>
      <c r="M19" s="213"/>
      <c r="O19" s="203" t="n">
        <v>43374</v>
      </c>
      <c r="P19" s="206" t="n">
        <v>0</v>
      </c>
      <c r="Q19" s="206" t="n">
        <v>15.22</v>
      </c>
      <c r="R19" s="206" t="n">
        <v>118.27</v>
      </c>
      <c r="S19" s="206" t="n">
        <v>1250.84</v>
      </c>
      <c r="T19" s="206" t="n">
        <v>172.35</v>
      </c>
      <c r="U19" s="206" t="n">
        <f aca="false">+U18</f>
        <v>-53.34</v>
      </c>
      <c r="V19" s="206" t="n">
        <v>161.75</v>
      </c>
      <c r="W19" s="206" t="n">
        <v>750</v>
      </c>
      <c r="X19" s="206" t="n">
        <v>310</v>
      </c>
      <c r="Y19" s="206" t="n">
        <v>-140</v>
      </c>
      <c r="AA19" s="203" t="n">
        <v>43374</v>
      </c>
      <c r="AB19" s="207" t="n">
        <v>2562.74</v>
      </c>
      <c r="AC19" s="207" t="n">
        <v>347.9</v>
      </c>
      <c r="AD19" s="207" t="n">
        <v>2197.63</v>
      </c>
      <c r="AE19" s="207" t="n">
        <v>42.91</v>
      </c>
      <c r="AF19" s="207" t="n">
        <v>115.69</v>
      </c>
      <c r="AG19" s="207" t="n">
        <v>1587.31</v>
      </c>
      <c r="AH19" s="207" t="n">
        <v>64.82</v>
      </c>
      <c r="AI19" s="207" t="n">
        <v>25.39</v>
      </c>
      <c r="AJ19" s="207" t="n">
        <v>35.58</v>
      </c>
      <c r="AK19" s="207" t="n">
        <v>41</v>
      </c>
      <c r="AL19" s="207" t="n">
        <f aca="false">SUM(AB19:AK19)</f>
        <v>7020.97</v>
      </c>
      <c r="AM19" s="208"/>
      <c r="AN19" s="203" t="n">
        <v>43374</v>
      </c>
      <c r="AO19" s="207" t="n">
        <v>0</v>
      </c>
      <c r="AP19" s="207" t="n">
        <v>2782.09832970739</v>
      </c>
      <c r="AQ19" s="207" t="n">
        <v>1538.56936318926</v>
      </c>
      <c r="AR19" s="207" t="n">
        <v>54.7031832877201</v>
      </c>
      <c r="AS19" s="207" t="n">
        <v>77.7477700743116</v>
      </c>
      <c r="AT19" s="207" t="n">
        <v>685.066877025291</v>
      </c>
      <c r="AU19" s="207" t="n">
        <v>116.05851255644</v>
      </c>
      <c r="AV19" s="207" t="n">
        <v>25.9521125667205</v>
      </c>
      <c r="AW19" s="207" t="n">
        <v>23.9419164821126</v>
      </c>
      <c r="AX19" s="207" t="n">
        <v>16.0539851138079</v>
      </c>
      <c r="AY19" s="207" t="n">
        <f aca="false">SUM(AO19:AX19)</f>
        <v>5320.19205000306</v>
      </c>
      <c r="AZ19" s="208"/>
      <c r="BA19" s="207" t="n">
        <f aca="false">+AY19+AL19</f>
        <v>12341.1620500031</v>
      </c>
      <c r="BC19" s="203" t="n">
        <v>43374</v>
      </c>
      <c r="BD19" s="209" t="n">
        <f aca="false">+AB19*C19+P19*AO19</f>
        <v>49255.8628</v>
      </c>
      <c r="BE19" s="209" t="n">
        <f aca="false">+AC19*D19+Q19*AP19</f>
        <v>46125.2095781464</v>
      </c>
      <c r="BF19" s="209" t="n">
        <f aca="false">+AD19*E19+R19*AQ19</f>
        <v>402916.318784394</v>
      </c>
      <c r="BG19" s="209" t="n">
        <f aca="false">+AE19*F19+S19*AR19</f>
        <v>113140.153483612</v>
      </c>
      <c r="BH19" s="209" t="n">
        <f aca="false">+AF19*G19+T19*AS19</f>
        <v>31642.9842723076</v>
      </c>
      <c r="BI19" s="209" t="n">
        <f aca="false">+AG19*H19+U19*AT19</f>
        <v>-121208.582620529</v>
      </c>
      <c r="BJ19" s="209" t="n">
        <f aca="false">+AH19*I19+V19*AU19</f>
        <v>30054.3854060042</v>
      </c>
      <c r="BK19" s="209" t="n">
        <f aca="false">+AI19*J19+W19*AV19</f>
        <v>38506.5844250404</v>
      </c>
      <c r="BL19" s="209" t="n">
        <f aca="false">+AJ19*K19+X19*AW19</f>
        <v>18451.7941094549</v>
      </c>
      <c r="BM19" s="209" t="n">
        <f aca="false">+AK19*L19+Y19*AX19</f>
        <v>-7623.8879159331</v>
      </c>
      <c r="BN19" s="210" t="n">
        <f aca="false">SUM(BD19:BM19)</f>
        <v>601260.822322498</v>
      </c>
      <c r="BP19" s="211" t="n">
        <f aca="false">+BN19/BA19</f>
        <v>48.7199519693811</v>
      </c>
      <c r="BR19" s="203" t="n">
        <v>43374</v>
      </c>
      <c r="BS19" s="211" t="n">
        <f aca="false">+BD19/(AO19+AB19)</f>
        <v>19.22</v>
      </c>
      <c r="BT19" s="211" t="n">
        <f aca="false">+BE19/(AP19+AC19)</f>
        <v>14.7364965470951</v>
      </c>
      <c r="BU19" s="211" t="n">
        <f aca="false">+BF19/(AQ19+AD19)</f>
        <v>107.8412256996</v>
      </c>
      <c r="BV19" s="211" t="n">
        <f aca="false">+BG19/(AR19+AE19)</f>
        <v>1159.06632355309</v>
      </c>
      <c r="BW19" s="211" t="n">
        <f aca="false">+BH19/(AS19+AF19)</f>
        <v>163.582242806829</v>
      </c>
      <c r="BX19" s="211" t="n">
        <f aca="false">+BI19/(AT19+AG19)</f>
        <v>-53.34</v>
      </c>
      <c r="BY19" s="211" t="n">
        <f aca="false">+BJ19/(AU19+AH19)</f>
        <v>166.157853584882</v>
      </c>
      <c r="BZ19" s="211" t="n">
        <f aca="false">+BK19/(AV19+AI19)</f>
        <v>750</v>
      </c>
      <c r="CA19" s="211" t="n">
        <f aca="false">+BL19/(AW19+AJ19)</f>
        <v>310</v>
      </c>
      <c r="CB19" s="211" t="n">
        <f aca="false">+BM19/(AX19+AK19)</f>
        <v>-133.6258615542</v>
      </c>
    </row>
    <row r="20" customFormat="false" ht="12.75" hidden="false" customHeight="false" outlineLevel="0" collapsed="false">
      <c r="B20" s="203" t="n">
        <v>43405</v>
      </c>
      <c r="C20" s="206" t="n">
        <v>0</v>
      </c>
      <c r="D20" s="206" t="n">
        <v>14.06</v>
      </c>
      <c r="E20" s="206" t="n">
        <v>105.88</v>
      </c>
      <c r="F20" s="206" t="n">
        <v>966.06</v>
      </c>
      <c r="G20" s="206" t="n">
        <v>160.76</v>
      </c>
      <c r="H20" s="206" t="n">
        <f aca="false">+H19</f>
        <v>-53.34</v>
      </c>
      <c r="I20" s="206" t="n">
        <v>160</v>
      </c>
      <c r="J20" s="206" t="n">
        <v>760</v>
      </c>
      <c r="K20" s="206" t="n">
        <v>360</v>
      </c>
      <c r="L20" s="206" t="n">
        <v>-140</v>
      </c>
      <c r="M20" s="213"/>
      <c r="O20" s="203" t="n">
        <v>43405</v>
      </c>
      <c r="P20" s="206" t="n">
        <v>0</v>
      </c>
      <c r="Q20" s="206" t="n">
        <v>15.08</v>
      </c>
      <c r="R20" s="206" t="n">
        <v>122.4</v>
      </c>
      <c r="S20" s="206" t="n">
        <v>971.05</v>
      </c>
      <c r="T20" s="206" t="n">
        <v>173.01</v>
      </c>
      <c r="U20" s="206" t="n">
        <f aca="false">+U19</f>
        <v>-53.34</v>
      </c>
      <c r="V20" s="206" t="n">
        <v>160</v>
      </c>
      <c r="W20" s="206" t="n">
        <v>760</v>
      </c>
      <c r="X20" s="206" t="n">
        <v>360</v>
      </c>
      <c r="Y20" s="206" t="n">
        <v>-140</v>
      </c>
      <c r="AA20" s="203" t="n">
        <v>43405</v>
      </c>
      <c r="AB20" s="207" t="n">
        <v>2574.55</v>
      </c>
      <c r="AC20" s="207" t="n">
        <v>331.78</v>
      </c>
      <c r="AD20" s="207" t="n">
        <v>2086.09</v>
      </c>
      <c r="AE20" s="207" t="n">
        <v>43.36</v>
      </c>
      <c r="AF20" s="207" t="n">
        <v>116.67</v>
      </c>
      <c r="AG20" s="207" t="n">
        <v>1594.76</v>
      </c>
      <c r="AH20" s="207" t="n">
        <v>27.61</v>
      </c>
      <c r="AI20" s="207" t="n">
        <v>31.17</v>
      </c>
      <c r="AJ20" s="207" t="n">
        <v>21.9</v>
      </c>
      <c r="AK20" s="207" t="n">
        <v>27.66</v>
      </c>
      <c r="AL20" s="207" t="n">
        <f aca="false">SUM(AB20:AK20)</f>
        <v>6855.55</v>
      </c>
      <c r="AM20" s="208"/>
      <c r="AN20" s="203" t="n">
        <v>43405</v>
      </c>
      <c r="AO20" s="207" t="n">
        <v>0</v>
      </c>
      <c r="AP20" s="207" t="n">
        <v>2858.93985125367</v>
      </c>
      <c r="AQ20" s="207" t="n">
        <v>1496.87581903487</v>
      </c>
      <c r="AR20" s="207" t="n">
        <v>49.8932748045449</v>
      </c>
      <c r="AS20" s="207" t="n">
        <v>73.4324965528121</v>
      </c>
      <c r="AT20" s="207" t="n">
        <v>693.604650151181</v>
      </c>
      <c r="AU20" s="207" t="n">
        <v>98.927686656184</v>
      </c>
      <c r="AV20" s="207" t="n">
        <v>22.5854787158586</v>
      </c>
      <c r="AW20" s="207" t="n">
        <v>23.4537843998225</v>
      </c>
      <c r="AX20" s="207" t="n">
        <v>5.50557012092145</v>
      </c>
      <c r="AY20" s="207" t="n">
        <f aca="false">SUM(AO20:AX20)</f>
        <v>5323.21861168987</v>
      </c>
      <c r="AZ20" s="208"/>
      <c r="BA20" s="207" t="n">
        <f aca="false">+AY20+AL20</f>
        <v>12178.7686116899</v>
      </c>
      <c r="BC20" s="203" t="n">
        <v>43405</v>
      </c>
      <c r="BD20" s="209" t="n">
        <f aca="false">+AB20*C20+P20*AO20</f>
        <v>0</v>
      </c>
      <c r="BE20" s="209" t="n">
        <f aca="false">+AC20*D20+Q20*AP20</f>
        <v>47777.6397569054</v>
      </c>
      <c r="BF20" s="209" t="n">
        <f aca="false">+AD20*E20+R20*AQ20</f>
        <v>404092.809449868</v>
      </c>
      <c r="BG20" s="209" t="n">
        <f aca="false">+AE20*F20+S20*AR20</f>
        <v>90337.2260989533</v>
      </c>
      <c r="BH20" s="209" t="n">
        <f aca="false">+AF20*G20+T20*AS20</f>
        <v>31460.425428602</v>
      </c>
      <c r="BI20" s="209" t="n">
        <f aca="false">+AG20*H20+U20*AT20</f>
        <v>-122061.370439064</v>
      </c>
      <c r="BJ20" s="209" t="n">
        <f aca="false">+AH20*I20+V20*AU20</f>
        <v>20246.0298649894</v>
      </c>
      <c r="BK20" s="209" t="n">
        <f aca="false">+AI20*J20+W20*AV20</f>
        <v>40854.1638240525</v>
      </c>
      <c r="BL20" s="209" t="n">
        <f aca="false">+AJ20*K20+X20*AW20</f>
        <v>16327.3623839361</v>
      </c>
      <c r="BM20" s="209" t="n">
        <f aca="false">+AK20*L20+Y20*AX20</f>
        <v>-4643.179816929</v>
      </c>
      <c r="BN20" s="210" t="n">
        <f aca="false">SUM(BD20:BM20)</f>
        <v>524391.106551314</v>
      </c>
      <c r="BP20" s="211" t="n">
        <f aca="false">+BN20/BA20</f>
        <v>43.0578101342671</v>
      </c>
      <c r="BR20" s="203" t="n">
        <v>43405</v>
      </c>
      <c r="BS20" s="211" t="n">
        <f aca="false">+BD20/(AO20+AB20)</f>
        <v>0</v>
      </c>
      <c r="BT20" s="211" t="n">
        <f aca="false">+BE20/(AP20+AC20)</f>
        <v>14.9739375389328</v>
      </c>
      <c r="BU20" s="211" t="n">
        <f aca="false">+BF20/(AQ20+AD20)</f>
        <v>112.781653484687</v>
      </c>
      <c r="BV20" s="211" t="n">
        <f aca="false">+BG20/(AR20+AE20)</f>
        <v>968.729798372192</v>
      </c>
      <c r="BW20" s="211" t="n">
        <f aca="false">+BH20/(AS20+AF20)</f>
        <v>165.491910937961</v>
      </c>
      <c r="BX20" s="211" t="n">
        <f aca="false">+BI20/(AT20+AG20)</f>
        <v>-53.34</v>
      </c>
      <c r="BY20" s="211" t="n">
        <f aca="false">+BJ20/(AU20+AH20)</f>
        <v>160</v>
      </c>
      <c r="BZ20" s="211" t="n">
        <f aca="false">+BK20/(AV20+AI20)</f>
        <v>760</v>
      </c>
      <c r="CA20" s="211" t="n">
        <f aca="false">+BL20/(AW20+AJ20)</f>
        <v>360</v>
      </c>
      <c r="CB20" s="211" t="n">
        <f aca="false">+BM20/(AX20+AK20)</f>
        <v>-140</v>
      </c>
    </row>
    <row r="21" customFormat="false" ht="12.75" hidden="false" customHeight="false" outlineLevel="0" collapsed="false">
      <c r="B21" s="203" t="n">
        <v>43435</v>
      </c>
      <c r="C21" s="206" t="n">
        <v>0</v>
      </c>
      <c r="D21" s="206" t="n">
        <v>8.06</v>
      </c>
      <c r="E21" s="206" t="n">
        <v>105.43</v>
      </c>
      <c r="F21" s="206" t="n">
        <v>898.36</v>
      </c>
      <c r="G21" s="206" t="n">
        <v>156.01</v>
      </c>
      <c r="H21" s="206" t="n">
        <f aca="false">+H20</f>
        <v>-53.34</v>
      </c>
      <c r="I21" s="206" t="n">
        <v>160</v>
      </c>
      <c r="J21" s="206" t="n">
        <v>710</v>
      </c>
      <c r="K21" s="206" t="n">
        <v>350</v>
      </c>
      <c r="L21" s="206" t="n">
        <v>-140</v>
      </c>
      <c r="M21" s="213"/>
      <c r="O21" s="203" t="n">
        <v>43435</v>
      </c>
      <c r="P21" s="206" t="n">
        <v>0</v>
      </c>
      <c r="Q21" s="206" t="n">
        <v>12.6</v>
      </c>
      <c r="R21" s="206" t="n">
        <v>119.99</v>
      </c>
      <c r="S21" s="206" t="n">
        <v>1120.57</v>
      </c>
      <c r="T21" s="206" t="n">
        <v>169.96</v>
      </c>
      <c r="U21" s="206" t="n">
        <f aca="false">+U20</f>
        <v>-53.34</v>
      </c>
      <c r="V21" s="206" t="n">
        <v>160</v>
      </c>
      <c r="W21" s="206" t="n">
        <v>710</v>
      </c>
      <c r="X21" s="206" t="n">
        <v>350</v>
      </c>
      <c r="Y21" s="206" t="n">
        <v>-140</v>
      </c>
      <c r="AA21" s="203" t="n">
        <v>43435</v>
      </c>
      <c r="AB21" s="207" t="n">
        <v>2464.29</v>
      </c>
      <c r="AC21" s="207" t="n">
        <v>231.02</v>
      </c>
      <c r="AD21" s="207" t="n">
        <v>1909.43</v>
      </c>
      <c r="AE21" s="207" t="n">
        <v>42.72</v>
      </c>
      <c r="AF21" s="207" t="n">
        <v>101.54</v>
      </c>
      <c r="AG21" s="207" t="n">
        <v>1581.31</v>
      </c>
      <c r="AH21" s="207" t="n">
        <v>13.93</v>
      </c>
      <c r="AI21" s="207" t="n">
        <v>31.79</v>
      </c>
      <c r="AJ21" s="207" t="n">
        <v>19.24</v>
      </c>
      <c r="AK21" s="207" t="n">
        <v>33.52</v>
      </c>
      <c r="AL21" s="207" t="n">
        <f aca="false">SUM(AB21:AK21)</f>
        <v>6428.79</v>
      </c>
      <c r="AM21" s="208"/>
      <c r="AN21" s="203" t="n">
        <v>43435</v>
      </c>
      <c r="AO21" s="207" t="n">
        <v>0</v>
      </c>
      <c r="AP21" s="207" t="n">
        <v>3103.0135120049</v>
      </c>
      <c r="AQ21" s="207" t="n">
        <v>1330.52155122569</v>
      </c>
      <c r="AR21" s="207" t="n">
        <v>44.8521955714837</v>
      </c>
      <c r="AS21" s="207" t="n">
        <v>71.743754664195</v>
      </c>
      <c r="AT21" s="207" t="n">
        <v>649.486615635033</v>
      </c>
      <c r="AU21" s="207" t="n">
        <v>92.3298908487897</v>
      </c>
      <c r="AV21" s="207" t="n">
        <v>19.5774969350339</v>
      </c>
      <c r="AW21" s="207" t="n">
        <v>15.2926117762547</v>
      </c>
      <c r="AX21" s="207" t="n">
        <v>8.59331202148013</v>
      </c>
      <c r="AY21" s="207" t="n">
        <f aca="false">SUM(AO21:AX21)</f>
        <v>5335.41094068286</v>
      </c>
      <c r="AZ21" s="208"/>
      <c r="BA21" s="207" t="n">
        <f aca="false">+AY21+AL21</f>
        <v>11764.2009406829</v>
      </c>
      <c r="BC21" s="203" t="n">
        <v>43435</v>
      </c>
      <c r="BD21" s="209" t="n">
        <f aca="false">+AB21*C21+P21*AO21</f>
        <v>0</v>
      </c>
      <c r="BE21" s="209" t="n">
        <f aca="false">+AC21*D21+Q21*AP21</f>
        <v>40959.9914512617</v>
      </c>
      <c r="BF21" s="209" t="n">
        <f aca="false">+AD21*E21+R21*AQ21</f>
        <v>360960.485831571</v>
      </c>
      <c r="BG21" s="209" t="n">
        <f aca="false">+AE21*F21+S21*AR21</f>
        <v>88637.9639915375</v>
      </c>
      <c r="BH21" s="209" t="n">
        <f aca="false">+AF21*G21+T21*AS21</f>
        <v>28034.8239427266</v>
      </c>
      <c r="BI21" s="209" t="n">
        <f aca="false">+AG21*H21+U21*AT21</f>
        <v>-118990.691477973</v>
      </c>
      <c r="BJ21" s="209" t="n">
        <f aca="false">+AH21*I21+V21*AU21</f>
        <v>17001.5825358063</v>
      </c>
      <c r="BK21" s="209" t="n">
        <f aca="false">+AI21*J21+W21*AV21</f>
        <v>36470.9228238741</v>
      </c>
      <c r="BL21" s="209" t="n">
        <f aca="false">+AJ21*K21+X21*AW21</f>
        <v>12086.4141216891</v>
      </c>
      <c r="BM21" s="209" t="n">
        <f aca="false">+AK21*L21+Y21*AX21</f>
        <v>-5895.86368300722</v>
      </c>
      <c r="BN21" s="210" t="n">
        <f aca="false">SUM(BD21:BM21)</f>
        <v>459265.629537487</v>
      </c>
      <c r="BP21" s="211" t="n">
        <f aca="false">+BN21/BA21</f>
        <v>39.0392540771093</v>
      </c>
      <c r="BR21" s="203" t="n">
        <v>43435</v>
      </c>
      <c r="BS21" s="211" t="n">
        <f aca="false">+BD21/(AO21+AB21)</f>
        <v>0</v>
      </c>
      <c r="BT21" s="211" t="n">
        <f aca="false">+BE21/(AP21+AC21)</f>
        <v>12.2854168393259</v>
      </c>
      <c r="BU21" s="211" t="n">
        <f aca="false">+BF21/(AQ21+AD21)</f>
        <v>111.409223293792</v>
      </c>
      <c r="BV21" s="211" t="n">
        <f aca="false">+BG21/(AR21+AE21)</f>
        <v>1012.17016900283</v>
      </c>
      <c r="BW21" s="211" t="n">
        <f aca="false">+BH21/(AS21+AF21)</f>
        <v>161.785644575021</v>
      </c>
      <c r="BX21" s="211" t="n">
        <f aca="false">+BI21/(AT21+AG21)</f>
        <v>-53.34</v>
      </c>
      <c r="BY21" s="211" t="n">
        <f aca="false">+BJ21/(AU21+AH21)</f>
        <v>160</v>
      </c>
      <c r="BZ21" s="211" t="n">
        <f aca="false">+BK21/(AV21+AI21)</f>
        <v>710</v>
      </c>
      <c r="CA21" s="211" t="n">
        <f aca="false">+BL21/(AW21+AJ21)</f>
        <v>350</v>
      </c>
      <c r="CB21" s="211" t="n">
        <f aca="false">+BM21/(AX21+AK21)</f>
        <v>-140</v>
      </c>
    </row>
    <row r="22" customFormat="false" ht="12.75" hidden="false" customHeight="false" outlineLevel="0" collapsed="false">
      <c r="B22" s="203" t="n">
        <v>43466</v>
      </c>
      <c r="C22" s="206" t="n">
        <v>0</v>
      </c>
      <c r="D22" s="206" t="n">
        <v>8.06</v>
      </c>
      <c r="E22" s="206" t="n">
        <v>103.74</v>
      </c>
      <c r="F22" s="206" t="n">
        <v>871.49</v>
      </c>
      <c r="G22" s="214" t="n">
        <v>128.96</v>
      </c>
      <c r="H22" s="211" t="n">
        <f aca="false">+H21</f>
        <v>-53.34</v>
      </c>
      <c r="I22" s="206" t="n">
        <v>160</v>
      </c>
      <c r="J22" s="206" t="n">
        <v>710</v>
      </c>
      <c r="K22" s="206" t="n">
        <v>350</v>
      </c>
      <c r="L22" s="206" t="n">
        <v>-140</v>
      </c>
      <c r="O22" s="203" t="n">
        <v>43466</v>
      </c>
      <c r="P22" s="206" t="n">
        <v>0</v>
      </c>
      <c r="Q22" s="206" t="n">
        <v>11.75</v>
      </c>
      <c r="R22" s="206" t="n">
        <v>113.75</v>
      </c>
      <c r="S22" s="206" t="n">
        <v>1153.34</v>
      </c>
      <c r="T22" s="206" t="n">
        <v>148.93</v>
      </c>
      <c r="U22" s="211" t="n">
        <f aca="false">+U21</f>
        <v>-53.34</v>
      </c>
      <c r="V22" s="206" t="n">
        <v>160</v>
      </c>
      <c r="W22" s="206" t="n">
        <v>710</v>
      </c>
      <c r="X22" s="206" t="n">
        <v>350</v>
      </c>
      <c r="Y22" s="206" t="n">
        <v>-140</v>
      </c>
      <c r="AA22" s="203" t="n">
        <v>43466</v>
      </c>
      <c r="AB22" s="207" t="n">
        <v>2361.97</v>
      </c>
      <c r="AC22" s="207" t="n">
        <v>692.09</v>
      </c>
      <c r="AD22" s="207" t="n">
        <v>2258.15</v>
      </c>
      <c r="AE22" s="207" t="n">
        <v>60.56</v>
      </c>
      <c r="AF22" s="207" t="n">
        <v>119.14</v>
      </c>
      <c r="AG22" s="207" t="n">
        <v>1595.39</v>
      </c>
      <c r="AH22" s="207" t="n">
        <v>49.21</v>
      </c>
      <c r="AI22" s="207" t="n">
        <v>31.1</v>
      </c>
      <c r="AJ22" s="207" t="n">
        <v>21.06</v>
      </c>
      <c r="AK22" s="207" t="n">
        <v>24.97</v>
      </c>
      <c r="AL22" s="207" t="n">
        <f aca="false">SUM(AB22:AK22)</f>
        <v>7213.64</v>
      </c>
      <c r="AM22" s="208"/>
      <c r="AN22" s="203" t="n">
        <v>43466</v>
      </c>
      <c r="AO22" s="207" t="n">
        <v>0</v>
      </c>
      <c r="AP22" s="207" t="n">
        <v>3406.23295401229</v>
      </c>
      <c r="AQ22" s="207" t="n">
        <v>1480.81900441277</v>
      </c>
      <c r="AR22" s="207" t="n">
        <v>43.1475937704046</v>
      </c>
      <c r="AS22" s="207" t="n">
        <v>63.1526927513237</v>
      </c>
      <c r="AT22" s="207" t="n">
        <v>677.144156030935</v>
      </c>
      <c r="AU22" s="207" t="n">
        <v>99.7600378151438</v>
      </c>
      <c r="AV22" s="207" t="n">
        <v>20.5997050515962</v>
      </c>
      <c r="AW22" s="207" t="n">
        <v>19.6961489359646</v>
      </c>
      <c r="AX22" s="207" t="n">
        <v>18.9689656165164</v>
      </c>
      <c r="AY22" s="207" t="n">
        <f aca="false">SUM(AO22:AX22)</f>
        <v>5829.52125839694</v>
      </c>
      <c r="AZ22" s="208"/>
      <c r="BA22" s="207" t="n">
        <f aca="false">+AY22+AL22</f>
        <v>13043.1612583969</v>
      </c>
      <c r="BC22" s="203" t="n">
        <v>43466</v>
      </c>
      <c r="BD22" s="209" t="n">
        <f aca="false">+AB22*C22+P22*AO22</f>
        <v>0</v>
      </c>
      <c r="BE22" s="209" t="n">
        <f aca="false">+AC22*D22+Q22*AP22</f>
        <v>45601.4826096444</v>
      </c>
      <c r="BF22" s="209" t="n">
        <f aca="false">+AD22*E22+R22*AQ22</f>
        <v>402703.642751952</v>
      </c>
      <c r="BG22" s="209" t="n">
        <f aca="false">+AE22*F22+S22*AR22</f>
        <v>102541.280199158</v>
      </c>
      <c r="BH22" s="209" t="n">
        <f aca="false">+AF22*G22+T22*AS22</f>
        <v>24769.6249314546</v>
      </c>
      <c r="BI22" s="209" t="n">
        <f aca="false">+AG22*H22+U22*AT22</f>
        <v>-121216.97188269</v>
      </c>
      <c r="BJ22" s="209" t="n">
        <f aca="false">+AH22*I22+V22*AU22</f>
        <v>23835.206050423</v>
      </c>
      <c r="BK22" s="209" t="n">
        <f aca="false">+AI22*J22+W22*AV22</f>
        <v>36706.7905866333</v>
      </c>
      <c r="BL22" s="209" t="n">
        <f aca="false">+AJ22*K22+X22*AW22</f>
        <v>14264.6521275876</v>
      </c>
      <c r="BM22" s="209" t="n">
        <f aca="false">+AK22*L22+Y22*AX22</f>
        <v>-6151.4551863123</v>
      </c>
      <c r="BN22" s="210" t="n">
        <f aca="false">SUM(BD22:BM22)</f>
        <v>523054.252187851</v>
      </c>
      <c r="BP22" s="211" t="n">
        <f aca="false">+BN22/BA22</f>
        <v>40.1018006160982</v>
      </c>
      <c r="BR22" s="203" t="n">
        <v>43466</v>
      </c>
      <c r="BS22" s="211" t="n">
        <f aca="false">+BD22/(AO22+AB22)</f>
        <v>0</v>
      </c>
      <c r="BT22" s="211" t="n">
        <f aca="false">+BE22/(AP22+AC22)</f>
        <v>11.1268641152353</v>
      </c>
      <c r="BU22" s="211" t="n">
        <f aca="false">+BF22/(AQ22+AD22)</f>
        <v>107.704461384055</v>
      </c>
      <c r="BV22" s="211" t="n">
        <f aca="false">+BG22/(AR22+AE22)</f>
        <v>988.753826707924</v>
      </c>
      <c r="BW22" s="211" t="n">
        <f aca="false">+BH22/(AS22+AF22)</f>
        <v>135.878320505388</v>
      </c>
      <c r="BX22" s="211" t="n">
        <f aca="false">+BI22/(AT22+AG22)</f>
        <v>-53.34</v>
      </c>
      <c r="BY22" s="211" t="n">
        <f aca="false">+BJ22/(AU22+AH22)</f>
        <v>160</v>
      </c>
      <c r="BZ22" s="211" t="n">
        <f aca="false">+BK22/(AV22+AI22)</f>
        <v>710</v>
      </c>
      <c r="CA22" s="211" t="n">
        <f aca="false">+BL22/(AW22+AJ22)</f>
        <v>350</v>
      </c>
      <c r="CB22" s="211" t="n">
        <f aca="false">+BM22/(AX22+AK22)</f>
        <v>-140</v>
      </c>
    </row>
    <row r="23" customFormat="false" ht="12.75" hidden="false" customHeight="false" outlineLevel="0" collapsed="false">
      <c r="B23" s="203" t="n">
        <v>43497</v>
      </c>
      <c r="C23" s="206" t="n">
        <v>0</v>
      </c>
      <c r="D23" s="206" t="n">
        <v>-3.91</v>
      </c>
      <c r="E23" s="206" t="n">
        <v>91.44</v>
      </c>
      <c r="F23" s="206" t="n">
        <v>899.72</v>
      </c>
      <c r="G23" s="206" t="n">
        <v>132.35</v>
      </c>
      <c r="H23" s="211" t="n">
        <f aca="false">+H22</f>
        <v>-53.34</v>
      </c>
      <c r="I23" s="214" t="n">
        <v>168.43</v>
      </c>
      <c r="J23" s="206" t="n">
        <v>640</v>
      </c>
      <c r="K23" s="206" t="n">
        <v>306</v>
      </c>
      <c r="L23" s="206" t="n">
        <v>-140</v>
      </c>
      <c r="M23" s="213"/>
      <c r="O23" s="203" t="n">
        <v>43497</v>
      </c>
      <c r="P23" s="206" t="n">
        <v>0</v>
      </c>
      <c r="Q23" s="206" t="n">
        <v>0.24</v>
      </c>
      <c r="R23" s="206" t="n">
        <v>88.97</v>
      </c>
      <c r="S23" s="206" t="n">
        <v>990.58</v>
      </c>
      <c r="T23" s="206" t="n">
        <v>153.53</v>
      </c>
      <c r="U23" s="211" t="n">
        <f aca="false">+U22</f>
        <v>-53.34</v>
      </c>
      <c r="V23" s="206" t="n">
        <v>172.28</v>
      </c>
      <c r="W23" s="206" t="n">
        <v>640</v>
      </c>
      <c r="X23" s="206" t="n">
        <v>310</v>
      </c>
      <c r="Y23" s="206" t="n">
        <v>-140</v>
      </c>
      <c r="AA23" s="203" t="n">
        <v>43497</v>
      </c>
      <c r="AB23" s="207" t="n">
        <v>1561.21</v>
      </c>
      <c r="AC23" s="207" t="n">
        <v>297.24</v>
      </c>
      <c r="AD23" s="207" t="n">
        <v>1436.08</v>
      </c>
      <c r="AE23" s="207" t="n">
        <v>44.11</v>
      </c>
      <c r="AF23" s="207" t="n">
        <v>83.57</v>
      </c>
      <c r="AG23" s="207" t="n">
        <v>1313.26</v>
      </c>
      <c r="AH23" s="207" t="n">
        <v>52.94</v>
      </c>
      <c r="AI23" s="207" t="n">
        <v>26.18</v>
      </c>
      <c r="AJ23" s="207" t="n">
        <v>12.31</v>
      </c>
      <c r="AK23" s="207" t="n">
        <v>7.94</v>
      </c>
      <c r="AL23" s="207" t="n">
        <f aca="false">SUM(AB23:AK23)</f>
        <v>4834.84</v>
      </c>
      <c r="AM23" s="208"/>
      <c r="AN23" s="203" t="n">
        <v>43497</v>
      </c>
      <c r="AO23" s="207" t="n">
        <v>0</v>
      </c>
      <c r="AP23" s="207" t="n">
        <v>2270.20089263271</v>
      </c>
      <c r="AQ23" s="207" t="n">
        <v>1007.13969329412</v>
      </c>
      <c r="AR23" s="207" t="n">
        <v>37.1988584918719</v>
      </c>
      <c r="AS23" s="207" t="n">
        <v>57.0734325812793</v>
      </c>
      <c r="AT23" s="207" t="n">
        <v>597.056129821169</v>
      </c>
      <c r="AU23" s="207" t="n">
        <v>78.9182360411837</v>
      </c>
      <c r="AV23" s="207" t="n">
        <v>17.8930168427625</v>
      </c>
      <c r="AW23" s="207" t="n">
        <v>8.69859759284325</v>
      </c>
      <c r="AX23" s="207" t="n">
        <v>7.10102340945959</v>
      </c>
      <c r="AY23" s="207" t="n">
        <f aca="false">SUM(AO23:AX23)</f>
        <v>4081.2798807074</v>
      </c>
      <c r="AZ23" s="208"/>
      <c r="BA23" s="207" t="n">
        <f aca="false">+AY23+AL23</f>
        <v>8916.1198807074</v>
      </c>
      <c r="BC23" s="203" t="n">
        <v>43497</v>
      </c>
      <c r="BD23" s="209" t="n">
        <f aca="false">+AB23*C23+P23*AO23</f>
        <v>0</v>
      </c>
      <c r="BE23" s="209" t="n">
        <f aca="false">+AC23*D23+Q23*AP23</f>
        <v>-617.360185768151</v>
      </c>
      <c r="BF23" s="209" t="n">
        <f aca="false">+AD23*E23+R23*AQ23</f>
        <v>220920.373712378</v>
      </c>
      <c r="BG23" s="209" t="n">
        <f aca="false">+AE23*F23+S23*AR23</f>
        <v>76535.0944448785</v>
      </c>
      <c r="BH23" s="209" t="n">
        <f aca="false">+AF23*G23+T23*AS23</f>
        <v>19822.9736042038</v>
      </c>
      <c r="BI23" s="209" t="n">
        <f aca="false">+AG23*H23+U23*AT23</f>
        <v>-101896.262364661</v>
      </c>
      <c r="BJ23" s="209" t="n">
        <f aca="false">+AH23*I23+V23*AU23</f>
        <v>22512.7179051751</v>
      </c>
      <c r="BK23" s="209" t="n">
        <f aca="false">+AI23*J23+W23*AV23</f>
        <v>28206.730779368</v>
      </c>
      <c r="BL23" s="209" t="n">
        <f aca="false">+AJ23*K23+X23*AW23</f>
        <v>6463.42525378141</v>
      </c>
      <c r="BM23" s="209" t="n">
        <f aca="false">+AK23*L23+Y23*AX23</f>
        <v>-2105.74327732434</v>
      </c>
      <c r="BN23" s="210" t="n">
        <f aca="false">SUM(BD23:BM23)</f>
        <v>269841.949872031</v>
      </c>
      <c r="BP23" s="211" t="n">
        <f aca="false">+BN23/BA23</f>
        <v>30.2645044573607</v>
      </c>
      <c r="BR23" s="203" t="n">
        <v>43497</v>
      </c>
      <c r="BS23" s="211" t="n">
        <f aca="false">+BD23/(AO23+AB23)</f>
        <v>0</v>
      </c>
      <c r="BT23" s="211" t="n">
        <f aca="false">+BE23/(AP23+AC23)</f>
        <v>-0.240457409375878</v>
      </c>
      <c r="BU23" s="211" t="n">
        <f aca="false">+BF23/(AQ23+AD23)</f>
        <v>90.4218209761225</v>
      </c>
      <c r="BV23" s="211" t="n">
        <f aca="false">+BG23/(AR23+AE23)</f>
        <v>941.288512278516</v>
      </c>
      <c r="BW23" s="211" t="n">
        <f aca="false">+BH23/(AS23+AF23)</f>
        <v>140.944893340454</v>
      </c>
      <c r="BX23" s="211" t="n">
        <f aca="false">+BI23/(AT23+AG23)</f>
        <v>-53.34</v>
      </c>
      <c r="BY23" s="211" t="n">
        <f aca="false">+BJ23/(AU23+AH23)</f>
        <v>170.734256585563</v>
      </c>
      <c r="BZ23" s="211" t="n">
        <f aca="false">+BK23/(AV23+AI23)</f>
        <v>640</v>
      </c>
      <c r="CA23" s="211" t="n">
        <f aca="false">+BL23/(AW23+AJ23)</f>
        <v>307.656197669435</v>
      </c>
      <c r="CB23" s="211" t="n">
        <f aca="false">+BM23/(AX23+AK23)</f>
        <v>-140</v>
      </c>
    </row>
    <row r="24" customFormat="false" ht="12.75" hidden="false" customHeight="false" outlineLevel="0" collapsed="false">
      <c r="B24" s="203" t="n">
        <v>43525</v>
      </c>
      <c r="C24" s="206" t="n">
        <v>0</v>
      </c>
      <c r="D24" s="206" t="n">
        <v>-3.65</v>
      </c>
      <c r="E24" s="206" t="n">
        <v>82.54</v>
      </c>
      <c r="F24" s="206" t="n">
        <v>985.2</v>
      </c>
      <c r="G24" s="206" t="n">
        <v>142.07</v>
      </c>
      <c r="H24" s="206" t="n">
        <v>-53.34</v>
      </c>
      <c r="I24" s="206" t="n">
        <v>160</v>
      </c>
      <c r="J24" s="206" t="n">
        <v>600</v>
      </c>
      <c r="K24" s="206" t="n">
        <v>310</v>
      </c>
      <c r="L24" s="206" t="n">
        <v>-140</v>
      </c>
      <c r="M24" s="213"/>
      <c r="O24" s="203" t="n">
        <v>43525</v>
      </c>
      <c r="P24" s="206" t="n">
        <v>0</v>
      </c>
      <c r="Q24" s="206" t="n">
        <v>-4.26</v>
      </c>
      <c r="R24" s="206" t="n">
        <v>76.12</v>
      </c>
      <c r="S24" s="206" t="n">
        <v>1098.36</v>
      </c>
      <c r="T24" s="206" t="n">
        <v>161.97</v>
      </c>
      <c r="U24" s="206" t="n">
        <v>-53.34</v>
      </c>
      <c r="V24" s="206" t="n">
        <v>172.53</v>
      </c>
      <c r="W24" s="206" t="n">
        <v>600</v>
      </c>
      <c r="X24" s="206" t="n">
        <v>310</v>
      </c>
      <c r="Y24" s="206" t="n">
        <v>-140</v>
      </c>
      <c r="AA24" s="203" t="n">
        <v>43525</v>
      </c>
      <c r="AB24" s="207" t="n">
        <v>0</v>
      </c>
      <c r="AC24" s="207" t="n">
        <v>3035.96</v>
      </c>
      <c r="AD24" s="207" t="n">
        <v>1965.68</v>
      </c>
      <c r="AE24" s="207" t="n">
        <v>58.31</v>
      </c>
      <c r="AF24" s="207" t="n">
        <v>93.26</v>
      </c>
      <c r="AG24" s="207" t="n">
        <v>1483.67</v>
      </c>
      <c r="AH24" s="207" t="n">
        <v>56.45</v>
      </c>
      <c r="AI24" s="207" t="n">
        <v>17.94</v>
      </c>
      <c r="AJ24" s="207" t="n">
        <v>26.63</v>
      </c>
      <c r="AK24" s="207" t="n">
        <v>0</v>
      </c>
      <c r="AL24" s="207" t="n">
        <f aca="false">SUM(AB24:AK24)</f>
        <v>6737.9</v>
      </c>
      <c r="AM24" s="208"/>
      <c r="AN24" s="203" t="n">
        <v>43525</v>
      </c>
      <c r="AO24" s="207" t="n">
        <v>0</v>
      </c>
      <c r="AP24" s="207" t="n">
        <v>2403.86546310251</v>
      </c>
      <c r="AQ24" s="207" t="n">
        <v>1425.97179100854</v>
      </c>
      <c r="AR24" s="207" t="n">
        <v>54.0644614801252</v>
      </c>
      <c r="AS24" s="207" t="n">
        <v>76.4958999864233</v>
      </c>
      <c r="AT24" s="207" t="n">
        <v>649.780178748688</v>
      </c>
      <c r="AU24" s="207" t="n">
        <v>111.393460513045</v>
      </c>
      <c r="AV24" s="207" t="n">
        <v>22.1367539013059</v>
      </c>
      <c r="AW24" s="207" t="n">
        <v>18.2042824386153</v>
      </c>
      <c r="AX24" s="207" t="n">
        <v>42.8282962152133</v>
      </c>
      <c r="AY24" s="207" t="n">
        <f aca="false">SUM(AO24:AX24)</f>
        <v>4804.74058739446</v>
      </c>
      <c r="AZ24" s="208"/>
      <c r="BA24" s="207" t="n">
        <f aca="false">+AY24+AL24</f>
        <v>11542.6405873945</v>
      </c>
      <c r="BC24" s="203" t="n">
        <v>43525</v>
      </c>
      <c r="BD24" s="209" t="n">
        <f aca="false">+AB24*C24+P24*AO24</f>
        <v>0</v>
      </c>
      <c r="BE24" s="209" t="n">
        <f aca="false">+AC24*D24+Q24*AP24</f>
        <v>-21321.7208728167</v>
      </c>
      <c r="BF24" s="209" t="n">
        <f aca="false">+AD24*E24+R24*AQ24</f>
        <v>270792.19993157</v>
      </c>
      <c r="BG24" s="209" t="n">
        <f aca="false">+AE24*F24+S24*AR24</f>
        <v>116829.25391131</v>
      </c>
      <c r="BH24" s="209" t="n">
        <f aca="false">+AF24*G24+T24*AS24</f>
        <v>25639.489120801</v>
      </c>
      <c r="BI24" s="209" t="n">
        <f aca="false">+AG24*H24+U24*AT24</f>
        <v>-113798.232534455</v>
      </c>
      <c r="BJ24" s="209" t="n">
        <f aca="false">+AH24*I24+V24*AU24</f>
        <v>28250.7137423156</v>
      </c>
      <c r="BK24" s="209" t="n">
        <f aca="false">+AI24*J24+W24*AV24</f>
        <v>24046.0523407835</v>
      </c>
      <c r="BL24" s="209" t="n">
        <f aca="false">+AJ24*K24+X24*AW24</f>
        <v>13898.6275559708</v>
      </c>
      <c r="BM24" s="209" t="n">
        <f aca="false">+AK24*L24+Y24*AX24</f>
        <v>-5995.96147012986</v>
      </c>
      <c r="BN24" s="210" t="n">
        <f aca="false">SUM(BD24:BM24)</f>
        <v>338340.42172535</v>
      </c>
      <c r="BP24" s="211" t="n">
        <f aca="false">+BN24/BA24</f>
        <v>29.3122201253365</v>
      </c>
      <c r="BR24" s="203" t="n">
        <v>43525</v>
      </c>
      <c r="BS24" s="211" t="n">
        <v>0</v>
      </c>
      <c r="BT24" s="211" t="n">
        <f aca="false">+BE24/(AP24+AC24)</f>
        <v>-3.91955973908329</v>
      </c>
      <c r="BU24" s="211" t="n">
        <f aca="false">+BF24/(AQ24+AD24)</f>
        <v>79.8408022455181</v>
      </c>
      <c r="BV24" s="211" t="n">
        <f aca="false">+BG24/(AR24+AE24)</f>
        <v>1039.6423918078</v>
      </c>
      <c r="BW24" s="211" t="n">
        <f aca="false">+BH24/(AS24+AF24)</f>
        <v>151.037396183883</v>
      </c>
      <c r="BX24" s="211" t="n">
        <f aca="false">+BI24/(AT24+AG24)</f>
        <v>-53.34</v>
      </c>
      <c r="BY24" s="211" t="n">
        <f aca="false">+BJ24/(AU24+AH24)</f>
        <v>168.315844155989</v>
      </c>
      <c r="BZ24" s="211" t="n">
        <f aca="false">+BK24/(AV24+AI24)</f>
        <v>600</v>
      </c>
      <c r="CA24" s="211" t="n">
        <f aca="false">+BL24/(AW24+AJ24)</f>
        <v>310</v>
      </c>
      <c r="CB24" s="211" t="n">
        <f aca="false">+BM24/(AX24+AK24)</f>
        <v>-140</v>
      </c>
    </row>
    <row r="25" customFormat="false" ht="12.75" hidden="false" customHeight="false" outlineLevel="0" collapsed="false">
      <c r="B25" s="203" t="n">
        <v>43556</v>
      </c>
      <c r="C25" s="214" t="n">
        <v>0</v>
      </c>
      <c r="D25" s="214" t="n">
        <v>-6.42</v>
      </c>
      <c r="E25" s="214" t="n">
        <v>70.14</v>
      </c>
      <c r="F25" s="214" t="n">
        <v>954.17</v>
      </c>
      <c r="G25" s="214" t="n">
        <v>140.79</v>
      </c>
      <c r="H25" s="211" t="n">
        <v>-53.34</v>
      </c>
      <c r="I25" s="214" t="n">
        <v>175</v>
      </c>
      <c r="J25" s="206" t="n">
        <v>500</v>
      </c>
      <c r="K25" s="206" t="n">
        <v>270</v>
      </c>
      <c r="L25" s="206" t="n">
        <v>-140</v>
      </c>
      <c r="M25" s="213"/>
      <c r="O25" s="203" t="n">
        <v>43556</v>
      </c>
      <c r="P25" s="214" t="n">
        <v>0</v>
      </c>
      <c r="Q25" s="214" t="n">
        <v>1.08</v>
      </c>
      <c r="R25" s="214" t="n">
        <v>75.52</v>
      </c>
      <c r="S25" s="214" t="n">
        <v>1081.41</v>
      </c>
      <c r="T25" s="214" t="n">
        <v>157.52</v>
      </c>
      <c r="U25" s="211" t="n">
        <v>-53.34</v>
      </c>
      <c r="V25" s="214" t="n">
        <v>182.55</v>
      </c>
      <c r="W25" s="206" t="n">
        <v>500</v>
      </c>
      <c r="X25" s="206" t="n">
        <v>270</v>
      </c>
      <c r="Y25" s="206" t="n">
        <v>-140</v>
      </c>
      <c r="AA25" s="203" t="n">
        <v>43556</v>
      </c>
      <c r="AB25" s="207" t="n">
        <v>0</v>
      </c>
      <c r="AC25" s="207" t="n">
        <v>3013.1</v>
      </c>
      <c r="AD25" s="207" t="n">
        <v>1940.43</v>
      </c>
      <c r="AE25" s="207" t="n">
        <v>53.51</v>
      </c>
      <c r="AF25" s="207" t="n">
        <v>85.73</v>
      </c>
      <c r="AG25" s="207" t="n">
        <v>1498.88</v>
      </c>
      <c r="AH25" s="207" t="n">
        <v>95.29</v>
      </c>
      <c r="AI25" s="207" t="n">
        <v>30.01</v>
      </c>
      <c r="AJ25" s="207" t="n">
        <v>26.77</v>
      </c>
      <c r="AK25" s="207" t="n">
        <v>0</v>
      </c>
      <c r="AL25" s="207" t="n">
        <f aca="false">SUM(AB25:AK25)</f>
        <v>6743.72</v>
      </c>
      <c r="AM25" s="208"/>
      <c r="AN25" s="203" t="n">
        <v>43556</v>
      </c>
      <c r="AO25" s="207" t="n">
        <v>0</v>
      </c>
      <c r="AP25" s="207" t="n">
        <v>2564.83904311662</v>
      </c>
      <c r="AQ25" s="207" t="n">
        <v>1421.22416102639</v>
      </c>
      <c r="AR25" s="207" t="n">
        <v>46.8397058254153</v>
      </c>
      <c r="AS25" s="207" t="n">
        <v>57.1226552935977</v>
      </c>
      <c r="AT25" s="207" t="n">
        <v>644.633979708779</v>
      </c>
      <c r="AU25" s="207" t="n">
        <v>95.390521872402</v>
      </c>
      <c r="AV25" s="207" t="n">
        <v>15.5020810676453</v>
      </c>
      <c r="AW25" s="207" t="n">
        <v>15.7085761370598</v>
      </c>
      <c r="AX25" s="207" t="n">
        <v>-1.92803195420191</v>
      </c>
      <c r="AY25" s="207" t="n">
        <f aca="false">SUM(AO25:AX25)</f>
        <v>4859.33269209371</v>
      </c>
      <c r="AZ25" s="208"/>
      <c r="BA25" s="207" t="n">
        <f aca="false">+AY25+AL25</f>
        <v>11603.0526920937</v>
      </c>
      <c r="BC25" s="203" t="n">
        <v>43556</v>
      </c>
      <c r="BD25" s="209" t="n">
        <f aca="false">+AB25*C25+P25*AO25</f>
        <v>0</v>
      </c>
      <c r="BE25" s="209" t="n">
        <f aca="false">+AC25*D25+Q25*AP25</f>
        <v>-16574.075833434</v>
      </c>
      <c r="BF25" s="209" t="n">
        <f aca="false">+AD25*E25+R25*AQ25</f>
        <v>243432.608840713</v>
      </c>
      <c r="BG25" s="209" t="n">
        <f aca="false">+AE25*F25+S25*AR25</f>
        <v>101710.562976662</v>
      </c>
      <c r="BH25" s="209" t="n">
        <f aca="false">+AF25*G25+T25*AS25</f>
        <v>21067.8873618475</v>
      </c>
      <c r="BI25" s="209" t="n">
        <f aca="false">+AG25*H25+U25*AT25</f>
        <v>-114335.035677666</v>
      </c>
      <c r="BJ25" s="209" t="n">
        <f aca="false">+AH25*I25+V25*AU25</f>
        <v>34089.289767807</v>
      </c>
      <c r="BK25" s="209" t="n">
        <f aca="false">+AI25*J25+W25*AV25</f>
        <v>22756.0405338226</v>
      </c>
      <c r="BL25" s="209" t="n">
        <f aca="false">+AJ25*K25+X25*AW25</f>
        <v>11469.2155570061</v>
      </c>
      <c r="BM25" s="209" t="n">
        <f aca="false">+AK25*L25+Y25*AX25</f>
        <v>269.924473588267</v>
      </c>
      <c r="BN25" s="210" t="n">
        <f aca="false">SUM(BD25:BM25)</f>
        <v>303886.418000346</v>
      </c>
      <c r="BP25" s="211" t="n">
        <f aca="false">+BN25/BA25</f>
        <v>26.1902127021636</v>
      </c>
      <c r="BR25" s="203" t="n">
        <v>43556</v>
      </c>
      <c r="BS25" s="211" t="n">
        <v>0</v>
      </c>
      <c r="BT25" s="211" t="n">
        <f aca="false">+BE25/(AP25+AC25)</f>
        <v>-2.97136195023268</v>
      </c>
      <c r="BU25" s="211" t="n">
        <f aca="false">+BF25/(AQ25+AD25)</f>
        <v>72.4145308172889</v>
      </c>
      <c r="BV25" s="211" t="n">
        <f aca="false">+BG25/(AR25+AE25)</f>
        <v>1013.56114739005</v>
      </c>
      <c r="BW25" s="211" t="n">
        <f aca="false">+BH25/(AS25+AF25)</f>
        <v>147.479844309143</v>
      </c>
      <c r="BX25" s="211" t="n">
        <f aca="false">+BI25/(AT25+AG25)</f>
        <v>-53.34</v>
      </c>
      <c r="BY25" s="211" t="n">
        <f aca="false">+BJ25/(AU25+AH25)</f>
        <v>178.776990083017</v>
      </c>
      <c r="BZ25" s="211" t="n">
        <f aca="false">+BK25/(AV25+AI25)</f>
        <v>500</v>
      </c>
      <c r="CA25" s="211" t="n">
        <f aca="false">+BL25/(AW25+AJ25)</f>
        <v>270</v>
      </c>
      <c r="CB25" s="211" t="n">
        <f aca="false">+BM25/(AX25+AK25)</f>
        <v>-140</v>
      </c>
    </row>
    <row r="26" customFormat="false" ht="12.75" hidden="false" customHeight="false" outlineLevel="0" collapsed="false">
      <c r="B26" s="203" t="n">
        <v>43586</v>
      </c>
      <c r="C26" s="214" t="n">
        <v>0</v>
      </c>
      <c r="D26" s="214" t="n">
        <v>-4.64</v>
      </c>
      <c r="E26" s="214" t="n">
        <v>49.12</v>
      </c>
      <c r="F26" s="214" t="n">
        <v>996.1</v>
      </c>
      <c r="G26" s="214" t="n">
        <v>127.47</v>
      </c>
      <c r="H26" s="211" t="n">
        <v>-53.34</v>
      </c>
      <c r="I26" s="214" t="n">
        <v>170</v>
      </c>
      <c r="J26" s="214" t="n">
        <v>420</v>
      </c>
      <c r="K26" s="215" t="n">
        <v>230</v>
      </c>
      <c r="L26" s="214" t="n">
        <v>-140</v>
      </c>
      <c r="M26" s="213"/>
      <c r="O26" s="203" t="n">
        <v>43586</v>
      </c>
      <c r="P26" s="214" t="n">
        <v>0</v>
      </c>
      <c r="Q26" s="214" t="n">
        <v>1.45</v>
      </c>
      <c r="R26" s="214" t="n">
        <v>66.74</v>
      </c>
      <c r="S26" s="214" t="n">
        <v>966.49</v>
      </c>
      <c r="T26" s="214" t="n">
        <v>143.74</v>
      </c>
      <c r="U26" s="211" t="n">
        <v>-53.34</v>
      </c>
      <c r="V26" s="214" t="n">
        <v>170</v>
      </c>
      <c r="W26" s="214" t="n">
        <v>420</v>
      </c>
      <c r="X26" s="215" t="n">
        <v>230</v>
      </c>
      <c r="Y26" s="214" t="n">
        <v>-140</v>
      </c>
      <c r="AA26" s="203" t="n">
        <v>43586</v>
      </c>
      <c r="AB26" s="207" t="n">
        <v>0</v>
      </c>
      <c r="AC26" s="207" t="n">
        <v>2966.64</v>
      </c>
      <c r="AD26" s="207" t="n">
        <v>2060.39</v>
      </c>
      <c r="AE26" s="207" t="n">
        <v>64.19</v>
      </c>
      <c r="AF26" s="207" t="n">
        <v>79.86</v>
      </c>
      <c r="AG26" s="207" t="n">
        <v>1267.58</v>
      </c>
      <c r="AH26" s="207" t="n">
        <v>87.94</v>
      </c>
      <c r="AI26" s="207" t="n">
        <v>30.31</v>
      </c>
      <c r="AJ26" s="207" t="n">
        <v>25.73</v>
      </c>
      <c r="AK26" s="207" t="n">
        <v>32.68</v>
      </c>
      <c r="AL26" s="207" t="n">
        <f aca="false">SUM(AB26:AK26)</f>
        <v>6615.32</v>
      </c>
      <c r="AN26" s="203" t="n">
        <v>43586</v>
      </c>
      <c r="AO26" s="207" t="n">
        <v>0</v>
      </c>
      <c r="AP26" s="207" t="n">
        <v>2202.65</v>
      </c>
      <c r="AQ26" s="207" t="n">
        <v>1852.6</v>
      </c>
      <c r="AR26" s="207" t="n">
        <v>55.82</v>
      </c>
      <c r="AS26" s="207" t="n">
        <v>71.22</v>
      </c>
      <c r="AT26" s="207" t="n">
        <v>681.16</v>
      </c>
      <c r="AU26" s="207" t="n">
        <v>136.19</v>
      </c>
      <c r="AV26" s="207" t="n">
        <v>27.4</v>
      </c>
      <c r="AW26" s="207" t="n">
        <v>29</v>
      </c>
      <c r="AX26" s="207" t="n">
        <v>28.87</v>
      </c>
      <c r="AY26" s="207" t="n">
        <f aca="false">SUM(AO26:AX26)</f>
        <v>5084.91</v>
      </c>
      <c r="AZ26" s="208"/>
      <c r="BA26" s="207" t="n">
        <f aca="false">+AY26+AL26</f>
        <v>11700.23</v>
      </c>
      <c r="BC26" s="203" t="n">
        <v>43586</v>
      </c>
      <c r="BD26" s="209" t="n">
        <f aca="false">+AB26*C26+P26*AO26</f>
        <v>0</v>
      </c>
      <c r="BE26" s="209" t="n">
        <f aca="false">+AC26*D26+Q26*AP26</f>
        <v>-10571.3671</v>
      </c>
      <c r="BF26" s="209" t="n">
        <f aca="false">+AD26*E26+R26*AQ26</f>
        <v>224848.8808</v>
      </c>
      <c r="BG26" s="209" t="n">
        <f aca="false">+AE26*F26+S26*AR26</f>
        <v>117889.1308</v>
      </c>
      <c r="BH26" s="209" t="n">
        <f aca="false">+AF26*G26+T26*AS26</f>
        <v>20416.917</v>
      </c>
      <c r="BI26" s="209" t="n">
        <f aca="false">+AG26*H26+U26*AT26</f>
        <v>-103945.7916</v>
      </c>
      <c r="BJ26" s="209" t="n">
        <f aca="false">+AH26*I26+V26*AU26</f>
        <v>38102.1</v>
      </c>
      <c r="BK26" s="209" t="n">
        <f aca="false">+AI26*J26+W26*AV26</f>
        <v>24238.2</v>
      </c>
      <c r="BL26" s="209" t="n">
        <f aca="false">+AJ26*K26+X26*AW26</f>
        <v>12587.9</v>
      </c>
      <c r="BM26" s="209" t="n">
        <f aca="false">+AK26*L26+Y26*AX26</f>
        <v>-8617</v>
      </c>
      <c r="BN26" s="210" t="n">
        <f aca="false">SUM(BD26:BM26)</f>
        <v>314948.9699</v>
      </c>
      <c r="BP26" s="211" t="n">
        <f aca="false">+BN26/BA26</f>
        <v>26.9181862151428</v>
      </c>
      <c r="BR26" s="203" t="n">
        <v>43586</v>
      </c>
      <c r="BS26" s="211" t="n">
        <v>0</v>
      </c>
      <c r="BT26" s="211" t="n">
        <f aca="false">+BE26/(AP26+AC26)</f>
        <v>-2.04503270275028</v>
      </c>
      <c r="BU26" s="211" t="n">
        <f aca="false">+BF26/(AQ26+AD26)</f>
        <v>57.4621659651571</v>
      </c>
      <c r="BV26" s="211" t="n">
        <f aca="false">+BG26/(AR26+AE26)</f>
        <v>982.327562703108</v>
      </c>
      <c r="BW26" s="211" t="n">
        <f aca="false">+BH26/(AS26+AF26)</f>
        <v>135.139773629865</v>
      </c>
      <c r="BX26" s="211" t="n">
        <f aca="false">+BI26/(AT26+AG26)</f>
        <v>-53.34</v>
      </c>
      <c r="BY26" s="211" t="n">
        <f aca="false">+BJ26/(AU26+AH26)</f>
        <v>170</v>
      </c>
      <c r="BZ26" s="211" t="n">
        <f aca="false">+BK26/(AV26+AI26)</f>
        <v>420</v>
      </c>
      <c r="CA26" s="211" t="n">
        <f aca="false">+BL26/(AW26+AJ26)</f>
        <v>230</v>
      </c>
      <c r="CB26" s="211" t="n">
        <f aca="false">+BM26/(AX26+AK26)</f>
        <v>-140</v>
      </c>
    </row>
    <row r="27" customFormat="false" ht="12.75" hidden="false" customHeight="false" outlineLevel="0" collapsed="false">
      <c r="B27" s="203" t="n">
        <v>43617</v>
      </c>
      <c r="C27" s="214"/>
      <c r="D27" s="214" t="n">
        <v>0.63</v>
      </c>
      <c r="E27" s="214" t="n">
        <v>48.79</v>
      </c>
      <c r="F27" s="214" t="n">
        <v>935.71</v>
      </c>
      <c r="G27" s="214" t="n">
        <v>118.63</v>
      </c>
      <c r="H27" s="211" t="n">
        <f aca="false">+H26</f>
        <v>-53.34</v>
      </c>
      <c r="I27" s="214" t="n">
        <v>185</v>
      </c>
      <c r="J27" s="214" t="n">
        <v>420</v>
      </c>
      <c r="K27" s="215" t="n">
        <v>230</v>
      </c>
      <c r="L27" s="214" t="n">
        <v>-140</v>
      </c>
      <c r="M27" s="213"/>
      <c r="O27" s="203" t="n">
        <v>43617</v>
      </c>
      <c r="P27" s="214" t="n">
        <v>0</v>
      </c>
      <c r="Q27" s="214" t="n">
        <v>6.87</v>
      </c>
      <c r="R27" s="214" t="n">
        <v>61.74</v>
      </c>
      <c r="S27" s="214" t="n">
        <v>932.7</v>
      </c>
      <c r="T27" s="214" t="n">
        <v>136.03</v>
      </c>
      <c r="U27" s="211" t="n">
        <f aca="false">+U26</f>
        <v>-53.34</v>
      </c>
      <c r="V27" s="214" t="n">
        <v>185</v>
      </c>
      <c r="W27" s="214" t="n">
        <v>420</v>
      </c>
      <c r="X27" s="215" t="n">
        <v>230</v>
      </c>
      <c r="Y27" s="214" t="n">
        <v>-140</v>
      </c>
      <c r="AA27" s="203" t="n">
        <v>43617</v>
      </c>
      <c r="AB27" s="207" t="n">
        <v>0</v>
      </c>
      <c r="AC27" s="207" t="n">
        <v>2461.93</v>
      </c>
      <c r="AD27" s="207" t="n">
        <v>1496.03</v>
      </c>
      <c r="AE27" s="207" t="n">
        <v>28.92</v>
      </c>
      <c r="AF27" s="207" t="n">
        <v>48.26</v>
      </c>
      <c r="AG27" s="207" t="n">
        <v>1568.3</v>
      </c>
      <c r="AH27" s="207" t="n">
        <v>63.07</v>
      </c>
      <c r="AI27" s="207" t="n">
        <v>26.77</v>
      </c>
      <c r="AJ27" s="207" t="n">
        <v>17.7</v>
      </c>
      <c r="AK27" s="207" t="n">
        <v>4.81</v>
      </c>
      <c r="AL27" s="207" t="n">
        <f aca="false">SUM(AB27:AK27)</f>
        <v>5715.79</v>
      </c>
      <c r="AN27" s="203" t="n">
        <v>43617</v>
      </c>
      <c r="AO27" s="207" t="n">
        <v>0</v>
      </c>
      <c r="AP27" s="207" t="n">
        <v>1963.83</v>
      </c>
      <c r="AQ27" s="207" t="n">
        <v>1754.47</v>
      </c>
      <c r="AR27" s="207" t="n">
        <v>57.64</v>
      </c>
      <c r="AS27" s="207" t="n">
        <v>64.81</v>
      </c>
      <c r="AT27" s="207" t="n">
        <v>557.93</v>
      </c>
      <c r="AU27" s="207" t="n">
        <v>121</v>
      </c>
      <c r="AV27" s="207" t="n">
        <v>20.21</v>
      </c>
      <c r="AW27" s="207" t="n">
        <v>27.89</v>
      </c>
      <c r="AX27" s="207" t="n">
        <v>40.14</v>
      </c>
      <c r="AY27" s="207" t="n">
        <f aca="false">SUM(AO27:AX27)</f>
        <v>4607.92</v>
      </c>
      <c r="AZ27" s="208"/>
      <c r="BA27" s="207" t="n">
        <f aca="false">+AY27+AL27</f>
        <v>10323.71</v>
      </c>
      <c r="BC27" s="203" t="n">
        <v>43617</v>
      </c>
      <c r="BD27" s="209" t="n">
        <f aca="false">+AB27*C27+P27*AO27</f>
        <v>0</v>
      </c>
      <c r="BE27" s="209" t="n">
        <f aca="false">+AC27*D27+Q27*AP27</f>
        <v>15042.528</v>
      </c>
      <c r="BF27" s="209" t="n">
        <f aca="false">+AD27*E27+R27*AQ27</f>
        <v>181312.2815</v>
      </c>
      <c r="BG27" s="209" t="n">
        <f aca="false">+AE27*F27+S27*AR27</f>
        <v>80821.5612</v>
      </c>
      <c r="BH27" s="209" t="n">
        <f aca="false">+AF27*G27+T27*AS27</f>
        <v>14541.1881</v>
      </c>
      <c r="BI27" s="209" t="n">
        <f aca="false">+AG27*H27+U27*AT27</f>
        <v>-113413.1082</v>
      </c>
      <c r="BJ27" s="209" t="n">
        <f aca="false">+AH27*I27+V27*AU27</f>
        <v>34052.95</v>
      </c>
      <c r="BK27" s="209" t="n">
        <f aca="false">+AI27*J27+W27*AV27</f>
        <v>19731.6</v>
      </c>
      <c r="BL27" s="209" t="n">
        <f aca="false">+AJ27*K27+X27*AW27</f>
        <v>10485.7</v>
      </c>
      <c r="BM27" s="209" t="n">
        <f aca="false">+AK27*L27+Y27*AX27</f>
        <v>-6293</v>
      </c>
      <c r="BN27" s="210" t="n">
        <f aca="false">SUM(BD27:BM27)</f>
        <v>236281.7006</v>
      </c>
      <c r="BP27" s="211" t="n">
        <f aca="false">+BN27/BA27</f>
        <v>22.8872857335202</v>
      </c>
      <c r="BR27" s="203" t="n">
        <v>43617</v>
      </c>
      <c r="BS27" s="211" t="n">
        <v>0</v>
      </c>
      <c r="BT27" s="211" t="n">
        <f aca="false">+BE27/(AP27+AC27)</f>
        <v>3.39885759733921</v>
      </c>
      <c r="BU27" s="211" t="n">
        <f aca="false">+BF27/(AQ27+AD27)</f>
        <v>55.7798127980311</v>
      </c>
      <c r="BV27" s="211" t="n">
        <f aca="false">+BG27/(AR27+AE27)</f>
        <v>933.705651571165</v>
      </c>
      <c r="BW27" s="211" t="n">
        <f aca="false">+BH27/(AS27+AF27)</f>
        <v>128.603414698859</v>
      </c>
      <c r="BX27" s="211" t="n">
        <f aca="false">+BI27/(AT27+AG27)</f>
        <v>-53.34</v>
      </c>
      <c r="BY27" s="211" t="n">
        <f aca="false">+BJ27/(AU27+AH27)</f>
        <v>185</v>
      </c>
      <c r="BZ27" s="211" t="n">
        <f aca="false">+BK27/(AV27+AI27)</f>
        <v>420</v>
      </c>
      <c r="CA27" s="211" t="n">
        <f aca="false">+BL27/(AW27+AJ27)</f>
        <v>230</v>
      </c>
      <c r="CB27" s="211" t="n">
        <f aca="false">+BM27/(AX27+AK27)</f>
        <v>-140</v>
      </c>
    </row>
    <row r="28" customFormat="false" ht="12.75" hidden="false" customHeight="false" outlineLevel="0" collapsed="false">
      <c r="B28" s="203" t="n">
        <v>43647</v>
      </c>
      <c r="C28" s="214" t="n">
        <v>0</v>
      </c>
      <c r="D28" s="214" t="n">
        <v>-2.88</v>
      </c>
      <c r="E28" s="214" t="n">
        <v>48.49</v>
      </c>
      <c r="F28" s="214" t="n">
        <v>975.64</v>
      </c>
      <c r="G28" s="214" t="n">
        <v>111.36</v>
      </c>
      <c r="H28" s="211" t="n">
        <v>-53.34</v>
      </c>
      <c r="I28" s="214" t="n">
        <v>185</v>
      </c>
      <c r="J28" s="214" t="n">
        <v>420</v>
      </c>
      <c r="K28" s="215" t="n">
        <v>210</v>
      </c>
      <c r="L28" s="214" t="n">
        <v>-140</v>
      </c>
      <c r="M28" s="213"/>
      <c r="O28" s="203" t="n">
        <v>43647</v>
      </c>
      <c r="P28" s="214" t="n">
        <v>0</v>
      </c>
      <c r="Q28" s="214" t="n">
        <v>5.47</v>
      </c>
      <c r="R28" s="214" t="n">
        <v>59.06</v>
      </c>
      <c r="S28" s="214" t="n">
        <v>944.5</v>
      </c>
      <c r="T28" s="214" t="n">
        <v>126.01</v>
      </c>
      <c r="U28" s="211" t="n">
        <v>-53.34</v>
      </c>
      <c r="V28" s="214" t="n">
        <v>195</v>
      </c>
      <c r="W28" s="214" t="n">
        <v>420</v>
      </c>
      <c r="X28" s="215" t="n">
        <v>210</v>
      </c>
      <c r="Y28" s="214" t="n">
        <v>-140</v>
      </c>
      <c r="AA28" s="203" t="n">
        <v>43647</v>
      </c>
      <c r="AB28" s="207" t="n">
        <v>0</v>
      </c>
      <c r="AC28" s="207" t="n">
        <v>3094.58</v>
      </c>
      <c r="AD28" s="207" t="n">
        <v>1750.81</v>
      </c>
      <c r="AE28" s="207" t="n">
        <v>58.58</v>
      </c>
      <c r="AF28" s="207" t="n">
        <v>56.24</v>
      </c>
      <c r="AG28" s="207" t="n">
        <v>1465.99</v>
      </c>
      <c r="AH28" s="207" t="n">
        <v>96.62</v>
      </c>
      <c r="AI28" s="207" t="n">
        <v>34.13</v>
      </c>
      <c r="AJ28" s="207" t="n">
        <v>29.45</v>
      </c>
      <c r="AK28" s="207" t="n">
        <v>23.4</v>
      </c>
      <c r="AL28" s="207" t="n">
        <f aca="false">SUM(AB28:AK28)</f>
        <v>6609.8</v>
      </c>
      <c r="AN28" s="203" t="n">
        <v>43647</v>
      </c>
      <c r="AO28" s="207" t="n">
        <v>0</v>
      </c>
      <c r="AP28" s="207" t="n">
        <v>2188.47</v>
      </c>
      <c r="AQ28" s="207" t="n">
        <v>1885.2</v>
      </c>
      <c r="AR28" s="207" t="n">
        <v>70.16</v>
      </c>
      <c r="AS28" s="207" t="n">
        <v>59.68</v>
      </c>
      <c r="AT28" s="207" t="n">
        <v>562.5</v>
      </c>
      <c r="AU28" s="207" t="n">
        <v>149.85</v>
      </c>
      <c r="AV28" s="207" t="n">
        <v>15.61</v>
      </c>
      <c r="AW28" s="207" t="n">
        <v>23.82</v>
      </c>
      <c r="AX28" s="207" t="n">
        <v>29.48</v>
      </c>
      <c r="AY28" s="207" t="n">
        <f aca="false">SUM(AO28:AX28)</f>
        <v>4984.77</v>
      </c>
      <c r="AZ28" s="208"/>
      <c r="BA28" s="207" t="n">
        <f aca="false">+AY28+AL28</f>
        <v>11594.57</v>
      </c>
      <c r="BC28" s="203" t="n">
        <v>43647</v>
      </c>
      <c r="BD28" s="209" t="n">
        <f aca="false">+AB28*C28+P28*AO28</f>
        <v>0</v>
      </c>
      <c r="BE28" s="209" t="n">
        <f aca="false">+AC28*D28+Q28*AP28</f>
        <v>3058.5405</v>
      </c>
      <c r="BF28" s="209" t="n">
        <f aca="false">+AD28*E28+R28*AQ28</f>
        <v>196236.6889</v>
      </c>
      <c r="BG28" s="209" t="n">
        <f aca="false">+AE28*F28+S28*AR28</f>
        <v>123419.1112</v>
      </c>
      <c r="BH28" s="209" t="n">
        <f aca="false">+AF28*G28+T28*AS28</f>
        <v>13783.1632</v>
      </c>
      <c r="BI28" s="209" t="n">
        <f aca="false">+AG28*H28+U28*AT28</f>
        <v>-108199.6566</v>
      </c>
      <c r="BJ28" s="209" t="n">
        <f aca="false">+AH28*I28+V28*AU28</f>
        <v>47095.45</v>
      </c>
      <c r="BK28" s="209" t="n">
        <f aca="false">+AI28*J28+W28*AV28</f>
        <v>20890.8</v>
      </c>
      <c r="BL28" s="209" t="n">
        <f aca="false">+AJ28*K28+X28*AW28</f>
        <v>11186.7</v>
      </c>
      <c r="BM28" s="209" t="n">
        <f aca="false">+AK28*L28+Y28*AX28</f>
        <v>-7403.2</v>
      </c>
      <c r="BN28" s="210" t="n">
        <f aca="false">SUM(BD28:BM28)</f>
        <v>300067.5972</v>
      </c>
      <c r="BP28" s="211" t="n">
        <f aca="false">+BN28/BA28</f>
        <v>25.880010832657</v>
      </c>
      <c r="BR28" s="203" t="n">
        <v>43647</v>
      </c>
      <c r="BS28" s="211" t="n">
        <v>0</v>
      </c>
      <c r="BT28" s="211" t="n">
        <f aca="false">+BE28/(AP28+AC28)</f>
        <v>0.578934611635324</v>
      </c>
      <c r="BU28" s="211" t="n">
        <f aca="false">+BF28/(AQ28+AD28)</f>
        <v>53.9703380628766</v>
      </c>
      <c r="BV28" s="211" t="n">
        <f aca="false">+BG28/(AR28+AE28)</f>
        <v>958.669498213453</v>
      </c>
      <c r="BW28" s="211" t="n">
        <f aca="false">+BH28/(AS28+AF28)</f>
        <v>118.90237405107</v>
      </c>
      <c r="BX28" s="211" t="n">
        <f aca="false">+BI28/(AT28+AG28)</f>
        <v>-53.34</v>
      </c>
      <c r="BY28" s="211" t="n">
        <f aca="false">+BJ28/(AU28+AH28)</f>
        <v>191.079847445937</v>
      </c>
      <c r="BZ28" s="211" t="n">
        <f aca="false">+BK28/(AV28+AI28)</f>
        <v>420</v>
      </c>
      <c r="CA28" s="211" t="n">
        <f aca="false">+BL28/(AW28+AJ28)</f>
        <v>210</v>
      </c>
      <c r="CB28" s="211" t="n">
        <f aca="false">+BM28/(AX28+AK28)</f>
        <v>-140</v>
      </c>
    </row>
    <row r="29" customFormat="false" ht="12.75" hidden="false" customHeight="false" outlineLevel="0" collapsed="false">
      <c r="B29" s="203" t="n">
        <v>43678</v>
      </c>
      <c r="C29" s="214" t="n">
        <v>0</v>
      </c>
      <c r="D29" s="214" t="n">
        <v>-1.41</v>
      </c>
      <c r="E29" s="214" t="n">
        <v>64.47</v>
      </c>
      <c r="F29" s="214" t="n">
        <v>917.04</v>
      </c>
      <c r="G29" s="214" t="n">
        <v>115.86</v>
      </c>
      <c r="H29" s="211" t="n">
        <f aca="false">+H28</f>
        <v>-53.34</v>
      </c>
      <c r="I29" s="214" t="n">
        <v>130</v>
      </c>
      <c r="J29" s="214" t="n">
        <v>410</v>
      </c>
      <c r="K29" s="214" t="n">
        <v>200</v>
      </c>
      <c r="L29" s="214" t="n">
        <v>-140</v>
      </c>
      <c r="M29" s="213"/>
      <c r="O29" s="203" t="n">
        <v>43678</v>
      </c>
      <c r="P29" s="214" t="n">
        <v>0</v>
      </c>
      <c r="Q29" s="214" t="n">
        <v>9.16</v>
      </c>
      <c r="R29" s="214" t="n">
        <v>65.81</v>
      </c>
      <c r="S29" s="214" t="n">
        <v>875.69</v>
      </c>
      <c r="T29" s="214" t="n">
        <v>132.57</v>
      </c>
      <c r="U29" s="211" t="n">
        <f aca="false">+U28</f>
        <v>-53.34</v>
      </c>
      <c r="V29" s="214" t="n">
        <v>170</v>
      </c>
      <c r="W29" s="214" t="n">
        <v>420</v>
      </c>
      <c r="X29" s="214" t="n">
        <v>200</v>
      </c>
      <c r="Y29" s="214" t="n">
        <v>-140</v>
      </c>
      <c r="AA29" s="203" t="n">
        <v>43678</v>
      </c>
      <c r="AB29" s="207" t="n">
        <v>0</v>
      </c>
      <c r="AC29" s="207" t="n">
        <v>2511.27</v>
      </c>
      <c r="AD29" s="207" t="n">
        <v>1911.13</v>
      </c>
      <c r="AE29" s="207" t="n">
        <v>67.99</v>
      </c>
      <c r="AF29" s="207" t="n">
        <v>52.05</v>
      </c>
      <c r="AG29" s="207" t="n">
        <v>1514.28</v>
      </c>
      <c r="AH29" s="207" t="n">
        <v>84.69</v>
      </c>
      <c r="AI29" s="207" t="n">
        <v>29.12</v>
      </c>
      <c r="AJ29" s="207" t="n">
        <v>23.67</v>
      </c>
      <c r="AK29" s="207" t="n">
        <v>22.48</v>
      </c>
      <c r="AL29" s="207" t="n">
        <f aca="false">SUM(AB29:AK29)</f>
        <v>6216.68</v>
      </c>
      <c r="AN29" s="203" t="n">
        <v>43678</v>
      </c>
      <c r="AO29" s="207"/>
      <c r="AP29" s="207" t="n">
        <v>2087.61</v>
      </c>
      <c r="AQ29" s="207" t="n">
        <v>1999.94</v>
      </c>
      <c r="AR29" s="207" t="n">
        <v>71.02</v>
      </c>
      <c r="AS29" s="207" t="n">
        <v>62.69</v>
      </c>
      <c r="AT29" s="207" t="n">
        <v>552.06</v>
      </c>
      <c r="AU29" s="207" t="n">
        <v>129.1</v>
      </c>
      <c r="AV29" s="207" t="n">
        <v>18.43</v>
      </c>
      <c r="AW29" s="207" t="n">
        <v>24.39</v>
      </c>
      <c r="AX29" s="207" t="n">
        <v>19.3</v>
      </c>
      <c r="AY29" s="207" t="n">
        <f aca="false">SUM(AO29:AX29)</f>
        <v>4964.54</v>
      </c>
      <c r="AZ29" s="208"/>
      <c r="BA29" s="207" t="n">
        <f aca="false">+AY29+AL29</f>
        <v>11181.22</v>
      </c>
      <c r="BC29" s="203" t="n">
        <v>43678</v>
      </c>
      <c r="BD29" s="209" t="n">
        <f aca="false">+AB29*C29+P29*AO29</f>
        <v>0</v>
      </c>
      <c r="BE29" s="209" t="n">
        <f aca="false">+AC29*D29+Q29*AP29</f>
        <v>15581.6169</v>
      </c>
      <c r="BF29" s="209" t="n">
        <f aca="false">+AD29*E29+R29*AQ29</f>
        <v>254826.6025</v>
      </c>
      <c r="BG29" s="209" t="n">
        <f aca="false">+AE29*F29+S29*AR29</f>
        <v>124541.0534</v>
      </c>
      <c r="BH29" s="209" t="n">
        <f aca="false">+AF29*G29+T29*AS29</f>
        <v>14341.3263</v>
      </c>
      <c r="BI29" s="209" t="n">
        <f aca="false">+AG29*H29+U29*AT29</f>
        <v>-110218.5756</v>
      </c>
      <c r="BJ29" s="209" t="n">
        <f aca="false">+AH29*I29+V29*AU29</f>
        <v>32956.7</v>
      </c>
      <c r="BK29" s="209" t="n">
        <f aca="false">+AI29*J29+W29*AV29</f>
        <v>19679.8</v>
      </c>
      <c r="BL29" s="209" t="n">
        <f aca="false">+AJ29*K29+X29*AW29</f>
        <v>9612</v>
      </c>
      <c r="BM29" s="209" t="n">
        <f aca="false">+AK29*L29+Y29*AX29</f>
        <v>-5849.2</v>
      </c>
      <c r="BN29" s="210" t="n">
        <f aca="false">SUM(BD29:BM29)</f>
        <v>355471.3235</v>
      </c>
      <c r="BP29" s="211" t="n">
        <f aca="false">+BN29/BA29</f>
        <v>31.7918190948752</v>
      </c>
      <c r="BR29" s="203" t="n">
        <v>43678</v>
      </c>
      <c r="BS29" s="211" t="n">
        <v>0</v>
      </c>
      <c r="BT29" s="211" t="n">
        <f aca="false">+BE29/(AP29+AC29)</f>
        <v>3.38813295845945</v>
      </c>
      <c r="BU29" s="211" t="n">
        <f aca="false">+BF29/(AQ29+AD29)</f>
        <v>65.1552139184418</v>
      </c>
      <c r="BV29" s="211" t="n">
        <f aca="false">+BG29/(AR29+AE29)</f>
        <v>895.914347169268</v>
      </c>
      <c r="BW29" s="211" t="n">
        <f aca="false">+BH29/(AS29+AF29)</f>
        <v>124.989770786125</v>
      </c>
      <c r="BX29" s="211" t="n">
        <f aca="false">+BI29/(AT29+AG29)</f>
        <v>-53.34</v>
      </c>
      <c r="BY29" s="211" t="n">
        <f aca="false">+BJ29/(AU29+AH29)</f>
        <v>154.154544178867</v>
      </c>
      <c r="BZ29" s="211" t="n">
        <f aca="false">+BK29/(AV29+AI29)</f>
        <v>413.875920084122</v>
      </c>
      <c r="CA29" s="211" t="n">
        <f aca="false">+BL29/(AW29+AJ29)</f>
        <v>200</v>
      </c>
      <c r="CB29" s="211" t="n">
        <f aca="false">+BM29/(AX29+AK29)</f>
        <v>-140</v>
      </c>
    </row>
    <row r="30" s="151" customFormat="true" ht="12.75" hidden="false" customHeight="false" outlineLevel="0" collapsed="false">
      <c r="B30" s="203" t="n">
        <v>43709</v>
      </c>
      <c r="C30" s="214" t="n">
        <v>0</v>
      </c>
      <c r="D30" s="214" t="n">
        <v>0.7</v>
      </c>
      <c r="E30" s="214" t="n">
        <v>57.78</v>
      </c>
      <c r="F30" s="214" t="n">
        <v>921.96</v>
      </c>
      <c r="G30" s="214" t="n">
        <v>102.94</v>
      </c>
      <c r="H30" s="214" t="n">
        <f aca="false">+H29</f>
        <v>-53.34</v>
      </c>
      <c r="I30" s="214" t="n">
        <v>108.69</v>
      </c>
      <c r="J30" s="214" t="n">
        <v>500</v>
      </c>
      <c r="K30" s="214" t="n">
        <v>220</v>
      </c>
      <c r="L30" s="214" t="n">
        <v>-167.5</v>
      </c>
      <c r="M30" s="216"/>
      <c r="O30" s="203" t="n">
        <v>43709</v>
      </c>
      <c r="P30" s="214" t="n">
        <v>0</v>
      </c>
      <c r="Q30" s="214" t="n">
        <v>2.75</v>
      </c>
      <c r="R30" s="214" t="n">
        <v>70.22</v>
      </c>
      <c r="S30" s="214" t="n">
        <v>895.29</v>
      </c>
      <c r="T30" s="214" t="n">
        <v>114.65</v>
      </c>
      <c r="U30" s="214" t="n">
        <f aca="false">+U29</f>
        <v>-53.34</v>
      </c>
      <c r="V30" s="214" t="n">
        <v>113.9</v>
      </c>
      <c r="W30" s="214" t="n">
        <v>500</v>
      </c>
      <c r="X30" s="214" t="n">
        <v>220</v>
      </c>
      <c r="Y30" s="214" t="n">
        <v>-187.5</v>
      </c>
      <c r="AA30" s="203" t="n">
        <v>43709</v>
      </c>
      <c r="AB30" s="207" t="n">
        <v>0</v>
      </c>
      <c r="AC30" s="207" t="n">
        <v>2540</v>
      </c>
      <c r="AD30" s="207" t="n">
        <v>1808.39</v>
      </c>
      <c r="AE30" s="207" t="n">
        <v>57.96</v>
      </c>
      <c r="AF30" s="207" t="n">
        <v>62.71</v>
      </c>
      <c r="AG30" s="207" t="n">
        <v>1700.54</v>
      </c>
      <c r="AH30" s="207" t="n">
        <v>59.84</v>
      </c>
      <c r="AI30" s="207" t="n">
        <v>23.81</v>
      </c>
      <c r="AJ30" s="207" t="n">
        <v>25.59</v>
      </c>
      <c r="AK30" s="207" t="n">
        <v>28.16</v>
      </c>
      <c r="AL30" s="207" t="n">
        <f aca="false">SUM(AB30:AK30)</f>
        <v>6307</v>
      </c>
      <c r="AN30" s="203" t="n">
        <v>43709</v>
      </c>
      <c r="AO30" s="217" t="n">
        <v>0</v>
      </c>
      <c r="AP30" s="207" t="n">
        <v>2064.28</v>
      </c>
      <c r="AQ30" s="207" t="n">
        <v>1807.12</v>
      </c>
      <c r="AR30" s="207" t="n">
        <v>75.12</v>
      </c>
      <c r="AS30" s="207" t="n">
        <v>65.06</v>
      </c>
      <c r="AT30" s="207" t="n">
        <v>522.7</v>
      </c>
      <c r="AU30" s="207" t="n">
        <v>131.62</v>
      </c>
      <c r="AV30" s="207" t="n">
        <v>20.36</v>
      </c>
      <c r="AW30" s="207" t="n">
        <v>25.93</v>
      </c>
      <c r="AX30" s="207" t="n">
        <v>16.95</v>
      </c>
      <c r="AY30" s="207" t="n">
        <f aca="false">SUM(AO30:AX30)</f>
        <v>4729.14</v>
      </c>
      <c r="AZ30" s="208"/>
      <c r="BA30" s="207" t="n">
        <f aca="false">+AY30+AL30</f>
        <v>11036.14</v>
      </c>
      <c r="BB30" s="83"/>
      <c r="BC30" s="203" t="n">
        <v>43709</v>
      </c>
      <c r="BD30" s="209" t="n">
        <f aca="false">+AB30*C30+P30*AO30</f>
        <v>0</v>
      </c>
      <c r="BE30" s="209" t="n">
        <f aca="false">+AC30*D30+Q30*AP30</f>
        <v>7454.77</v>
      </c>
      <c r="BF30" s="209" t="n">
        <f aca="false">+AD30*E30+R30*AQ30</f>
        <v>231384.7406</v>
      </c>
      <c r="BG30" s="209" t="n">
        <f aca="false">+AE30*F30+S30*AR30</f>
        <v>120690.9864</v>
      </c>
      <c r="BH30" s="209" t="n">
        <f aca="false">+AF30*G30+T30*AS30</f>
        <v>13914.4964</v>
      </c>
      <c r="BI30" s="209" t="n">
        <f aca="false">+AG30*H30+U30*AT30</f>
        <v>-118587.6216</v>
      </c>
      <c r="BJ30" s="209" t="n">
        <f aca="false">+AH30*I30+V30*AU30</f>
        <v>21495.5276</v>
      </c>
      <c r="BK30" s="209" t="n">
        <f aca="false">+AI30*J30+W30*AV30</f>
        <v>22085</v>
      </c>
      <c r="BL30" s="209" t="n">
        <f aca="false">+AJ30*K30+X30*AW30</f>
        <v>11334.4</v>
      </c>
      <c r="BM30" s="209" t="n">
        <f aca="false">+AK30*L30+Y30*AX30</f>
        <v>-7894.925</v>
      </c>
      <c r="BN30" s="210" t="n">
        <f aca="false">SUM(BD30:BM30)</f>
        <v>301877.3744</v>
      </c>
      <c r="BO30" s="83"/>
      <c r="BP30" s="211" t="n">
        <f aca="false">+BN30/BA30</f>
        <v>27.3535288968788</v>
      </c>
      <c r="BR30" s="203" t="n">
        <v>43709</v>
      </c>
      <c r="BS30" s="211" t="e">
        <f aca="false">+BD30/(AO30+AB30)</f>
        <v>#DIV/0!</v>
      </c>
      <c r="BT30" s="211" t="n">
        <f aca="false">+BE30/(AP30+AC30)</f>
        <v>1.61909571094721</v>
      </c>
      <c r="BU30" s="211" t="n">
        <f aca="false">+BF30/(AQ30+AD30)</f>
        <v>63.9978151353474</v>
      </c>
      <c r="BV30" s="211" t="n">
        <f aca="false">+BG30/(AR30+AE30)</f>
        <v>906.905518485122</v>
      </c>
      <c r="BW30" s="211" t="n">
        <f aca="false">+BH30/(AS30+AF30)</f>
        <v>108.902687641856</v>
      </c>
      <c r="BX30" s="211" t="n">
        <f aca="false">+BI30/(AT30+AG30)</f>
        <v>-53.34</v>
      </c>
      <c r="BY30" s="211" t="n">
        <f aca="false">+BJ30/(AU30+AH30)</f>
        <v>112.271636895435</v>
      </c>
      <c r="BZ30" s="211" t="n">
        <f aca="false">+BK30/(AV30+AI30)</f>
        <v>500</v>
      </c>
      <c r="CA30" s="211" t="n">
        <f aca="false">+BL30/(AW30+AJ30)</f>
        <v>220</v>
      </c>
      <c r="CB30" s="211" t="n">
        <f aca="false">+BM30/(AX30+AK30)</f>
        <v>-175.014963422744</v>
      </c>
    </row>
    <row r="31" s="218" customFormat="true" ht="15" hidden="false" customHeight="false" outlineLevel="0" collapsed="false">
      <c r="B31" s="218" t="s">
        <v>73</v>
      </c>
      <c r="C31" s="219" t="n">
        <f aca="false">AVERAGE(C19:C30)</f>
        <v>1.74727272727273</v>
      </c>
      <c r="D31" s="219" t="n">
        <f aca="false">AVERAGE(D19:D30)</f>
        <v>1.6225</v>
      </c>
      <c r="E31" s="219" t="n">
        <f aca="false">AVERAGE(E19:E30)</f>
        <v>77.3633333333333</v>
      </c>
      <c r="F31" s="219" t="n">
        <f aca="false">AVERAGE(F19:F30)</f>
        <v>946.96</v>
      </c>
      <c r="G31" s="219" t="n">
        <f aca="false">AVERAGE(G19:G30)</f>
        <v>132.9075</v>
      </c>
      <c r="H31" s="219" t="n">
        <f aca="false">AVERAGE(H7:H30)</f>
        <v>-53.34</v>
      </c>
      <c r="I31" s="219" t="n">
        <f aca="false">AVERAGE(I19:I30)</f>
        <v>161.3475</v>
      </c>
      <c r="J31" s="219" t="n">
        <f aca="false">AVERAGE(J19:J30)</f>
        <v>570</v>
      </c>
      <c r="K31" s="219" t="n">
        <f aca="false">AVERAGE(K19:K30)</f>
        <v>278.833333333333</v>
      </c>
      <c r="L31" s="219" t="n">
        <f aca="false">AVERAGE(L19:L30)</f>
        <v>-141.5525</v>
      </c>
      <c r="O31" s="218" t="s">
        <v>73</v>
      </c>
      <c r="P31" s="219" t="n">
        <f aca="false">AVERAGE(P19:P30)</f>
        <v>0</v>
      </c>
      <c r="Q31" s="219" t="n">
        <f aca="false">AVERAGE(Q19:Q30)</f>
        <v>6.45083333333333</v>
      </c>
      <c r="R31" s="219" t="n">
        <f aca="false">AVERAGE(R19:R30)</f>
        <v>86.5491666666667</v>
      </c>
      <c r="S31" s="219" t="n">
        <f aca="false">AVERAGE(S19:S30)</f>
        <v>1023.40166666667</v>
      </c>
      <c r="T31" s="219" t="n">
        <f aca="false">AVERAGE(T19:T30)</f>
        <v>149.189166666667</v>
      </c>
      <c r="U31" s="219" t="n">
        <f aca="false">AVERAGE(U7:U30)</f>
        <v>-53.34</v>
      </c>
      <c r="V31" s="219" t="n">
        <f aca="false">AVERAGE(V19:V30)</f>
        <v>166.9175</v>
      </c>
      <c r="W31" s="219" t="n">
        <f aca="false">AVERAGE(W19:W30)</f>
        <v>570.833333333333</v>
      </c>
      <c r="X31" s="219" t="n">
        <f aca="false">AVERAGE(X19:X30)</f>
        <v>279.166666666667</v>
      </c>
      <c r="Y31" s="219" t="n">
        <f aca="false">AVERAGE(Y19:Y30)</f>
        <v>-143.958333333333</v>
      </c>
      <c r="AC31" s="220"/>
      <c r="AD31" s="220"/>
      <c r="AE31" s="220"/>
      <c r="AF31" s="221"/>
      <c r="AG31" s="221"/>
      <c r="AH31" s="222"/>
      <c r="AI31" s="222"/>
      <c r="AJ31" s="222"/>
      <c r="AK31" s="222"/>
      <c r="AL31" s="223"/>
      <c r="AO31" s="224" t="n">
        <v>0</v>
      </c>
      <c r="AP31" s="224"/>
      <c r="AQ31" s="224"/>
      <c r="AR31" s="224"/>
      <c r="AS31" s="224"/>
      <c r="AT31" s="224"/>
      <c r="AU31" s="224"/>
      <c r="AV31" s="224"/>
      <c r="AW31" s="224"/>
      <c r="AX31" s="224"/>
      <c r="AY31" s="224"/>
    </row>
    <row r="32" customFormat="false" ht="15" hidden="false" customHeight="false" outlineLevel="0" collapsed="false">
      <c r="I32" s="219" t="n">
        <f aca="false">AVERAGE(I31:L31)</f>
        <v>217.157083333333</v>
      </c>
      <c r="J32" s="218" t="s">
        <v>135</v>
      </c>
      <c r="V32" s="219" t="n">
        <f aca="false">AVERAGE(V31:Y31)</f>
        <v>218.239791666667</v>
      </c>
      <c r="W32" s="218" t="s">
        <v>135</v>
      </c>
    </row>
    <row r="33" customFormat="false" ht="12.75" hidden="false" customHeight="false" outlineLevel="0" collapsed="false">
      <c r="C33" s="205"/>
      <c r="D33" s="205"/>
      <c r="E33" s="205"/>
      <c r="F33" s="205"/>
      <c r="G33" s="205"/>
      <c r="H33" s="205"/>
      <c r="I33" s="205"/>
      <c r="J33" s="205"/>
      <c r="K33" s="205"/>
      <c r="L33" s="205"/>
      <c r="M33" s="205"/>
    </row>
    <row r="34" customFormat="false" ht="12.75" hidden="false" customHeight="false" outlineLevel="0" collapsed="false">
      <c r="B34" s="225" t="s">
        <v>136</v>
      </c>
    </row>
    <row r="35" customFormat="false" ht="12.75" hidden="false" customHeight="false" outlineLevel="0" collapsed="false">
      <c r="B35" s="83" t="s">
        <v>137</v>
      </c>
      <c r="C35" s="188" t="n">
        <f aca="false">+Composition!$D$65</f>
        <v>0.158762602929348</v>
      </c>
      <c r="D35" s="188" t="n">
        <f aca="false">+Composition!$D$66</f>
        <v>0.246730559758932</v>
      </c>
      <c r="E35" s="188" t="n">
        <f aca="false">+Composition!$D$67</f>
        <v>0.223995520113996</v>
      </c>
      <c r="F35" s="188" t="n">
        <f aca="false">+Composition!$D$68</f>
        <v>0.00579249363713822</v>
      </c>
      <c r="G35" s="188" t="n">
        <f aca="false">+Composition!$D$69</f>
        <v>0.0130338485238246</v>
      </c>
      <c r="H35" s="188" t="n">
        <f aca="false">+Composition!$D$70</f>
        <v>0.182148331709134</v>
      </c>
      <c r="I35" s="188" t="n">
        <f aca="false">+Composition!$D$71</f>
        <v>0.0205235434960316</v>
      </c>
      <c r="J35" s="188" t="n">
        <f aca="false">+Composition!$D$72</f>
        <v>0.00433947538465656</v>
      </c>
      <c r="K35" s="188" t="n">
        <f aca="false">+Composition!$D$73</f>
        <v>0.00502290327232241</v>
      </c>
      <c r="L35" s="188" t="n">
        <f aca="false">+Composition!$D$74</f>
        <v>0.00494129738711738</v>
      </c>
      <c r="M35" s="172" t="n">
        <f aca="false">SUM(C35:L35)</f>
        <v>0.8652905762125</v>
      </c>
      <c r="N35" s="226"/>
    </row>
    <row r="36" customFormat="false" ht="12.75" hidden="false" customHeight="false" outlineLevel="0" collapsed="false">
      <c r="C36" s="170" t="n">
        <f aca="false">+C35*$M36</f>
        <v>646.120928019655</v>
      </c>
      <c r="D36" s="170" t="n">
        <f aca="false">+D35*$M36</f>
        <v>1004.12676096772</v>
      </c>
      <c r="E36" s="170" t="n">
        <f aca="false">+E35*$M36</f>
        <v>911.601288073533</v>
      </c>
      <c r="F36" s="170" t="n">
        <f aca="false">+F35*$M36</f>
        <v>23.5738851298705</v>
      </c>
      <c r="G36" s="170" t="n">
        <f aca="false">+G35*$M36</f>
        <v>53.0442443528646</v>
      </c>
      <c r="H36" s="170" t="n">
        <f aca="false">+H35*$M36</f>
        <v>741.294530006612</v>
      </c>
      <c r="I36" s="170" t="n">
        <f aca="false">+I35*$M36</f>
        <v>83.5252806721045</v>
      </c>
      <c r="J36" s="170" t="n">
        <f aca="false">+J35*$M36</f>
        <v>17.6604931571983</v>
      </c>
      <c r="K36" s="170" t="n">
        <f aca="false">+K35*$M36</f>
        <v>20.4418601344687</v>
      </c>
      <c r="L36" s="170" t="n">
        <f aca="false">+L35*$M36</f>
        <v>20.1097462152732</v>
      </c>
      <c r="M36" s="118" t="n">
        <f aca="false">+'2018-2019 Recy. Tons &amp; Revenue'!$C$7</f>
        <v>4069.73</v>
      </c>
      <c r="N36" s="226"/>
      <c r="O36" s="118" t="n">
        <f aca="false">SUM(C36:L36)</f>
        <v>3521.4990167293</v>
      </c>
      <c r="P36" s="118" t="n">
        <f aca="false">+M36-O36</f>
        <v>548.230983270702</v>
      </c>
    </row>
    <row r="37" customFormat="false" ht="12.75" hidden="false" customHeight="false" outlineLevel="0" collapsed="false">
      <c r="C37" s="121" t="n">
        <f aca="false">+C36*BS7</f>
        <v>41537.0716010894</v>
      </c>
      <c r="D37" s="121" t="n">
        <f aca="false">+D36*BT7</f>
        <v>51028.5344235244</v>
      </c>
      <c r="E37" s="121" t="n">
        <f aca="false">+E36*BU7</f>
        <v>91221.5557617199</v>
      </c>
      <c r="F37" s="121" t="n">
        <f aca="false">+F36*BV7</f>
        <v>34067.4869085297</v>
      </c>
      <c r="G37" s="121" t="n">
        <f aca="false">+G36*BW7</f>
        <v>6754.2416540639</v>
      </c>
      <c r="H37" s="121" t="n">
        <f aca="false">+H36*BX7</f>
        <v>-39540.6502305527</v>
      </c>
      <c r="I37" s="121" t="n">
        <f aca="false">+I36*BY7</f>
        <v>12897.1872559779</v>
      </c>
      <c r="J37" s="121" t="n">
        <f aca="false">+J36*BZ7</f>
        <v>9943.42668874565</v>
      </c>
      <c r="K37" s="121" t="n">
        <f aca="false">+K36*CA7</f>
        <v>6996.1394000116</v>
      </c>
      <c r="L37" s="121" t="n">
        <f aca="false">+L36*CB7</f>
        <v>-1134.87443928624</v>
      </c>
      <c r="M37" s="118" t="n">
        <f aca="false">SUM(C37:L37)</f>
        <v>213770.119023823</v>
      </c>
      <c r="N37" s="226"/>
    </row>
    <row r="38" customFormat="false" ht="12.75" hidden="false" customHeight="false" outlineLevel="0" collapsed="false">
      <c r="C38" s="188"/>
      <c r="D38" s="188"/>
      <c r="E38" s="188"/>
      <c r="F38" s="188"/>
      <c r="G38" s="188"/>
      <c r="H38" s="188"/>
      <c r="I38" s="188"/>
      <c r="J38" s="188"/>
      <c r="K38" s="188"/>
      <c r="L38" s="188"/>
      <c r="N38" s="226"/>
    </row>
    <row r="39" customFormat="false" ht="12.75" hidden="false" customHeight="false" outlineLevel="0" collapsed="false">
      <c r="B39" s="83" t="s">
        <v>79</v>
      </c>
      <c r="C39" s="188" t="n">
        <f aca="false">+Composition!$F$65</f>
        <v>0.19872443619716</v>
      </c>
      <c r="D39" s="188" t="n">
        <f aca="false">+Composition!$F$66</f>
        <v>0.287216545335452</v>
      </c>
      <c r="E39" s="188" t="n">
        <f aca="false">+Composition!$F$67</f>
        <v>0.177441354209537</v>
      </c>
      <c r="F39" s="188" t="n">
        <f aca="false">+Composition!$F$68</f>
        <v>0.00492469811307711</v>
      </c>
      <c r="G39" s="188" t="n">
        <f aca="false">+Composition!$F$69</f>
        <v>0.0130864645365711</v>
      </c>
      <c r="H39" s="188" t="n">
        <f aca="false">+Composition!$F$70</f>
        <v>0.170396309658036</v>
      </c>
      <c r="I39" s="188" t="n">
        <f aca="false">+Composition!$F$71</f>
        <v>0.0138957000788225</v>
      </c>
      <c r="J39" s="188" t="n">
        <f aca="false">+Composition!$F$72</f>
        <v>0.00444935532577742</v>
      </c>
      <c r="K39" s="188" t="n">
        <f aca="false">+Composition!$F$73</f>
        <v>0.00326394526668015</v>
      </c>
      <c r="L39" s="188" t="n">
        <f aca="false">+Composition!$F$74</f>
        <v>0.00386513565283381</v>
      </c>
      <c r="M39" s="172" t="n">
        <f aca="false">SUM(C39:L39)</f>
        <v>0.877263944373947</v>
      </c>
      <c r="N39" s="226"/>
    </row>
    <row r="40" customFormat="false" ht="12.75" hidden="false" customHeight="false" outlineLevel="0" collapsed="false">
      <c r="C40" s="170" t="n">
        <f aca="false">+C39*$M40</f>
        <v>857.309141220719</v>
      </c>
      <c r="D40" s="170" t="n">
        <f aca="false">+D39*$M40</f>
        <v>1239.06940956986</v>
      </c>
      <c r="E40" s="170" t="n">
        <f aca="false">+E39*$M40</f>
        <v>765.492648541196</v>
      </c>
      <c r="F40" s="170" t="n">
        <f aca="false">+F39*$M40</f>
        <v>21.2454431417014</v>
      </c>
      <c r="G40" s="170" t="n">
        <f aca="false">+G39*$M40</f>
        <v>56.4557931986399</v>
      </c>
      <c r="H40" s="170" t="n">
        <f aca="false">+H39*$M40</f>
        <v>735.099903643348</v>
      </c>
      <c r="I40" s="170" t="n">
        <f aca="false">+I39*$M40</f>
        <v>59.9468838820451</v>
      </c>
      <c r="J40" s="170" t="n">
        <f aca="false">+J39*$M40</f>
        <v>19.1947858367233</v>
      </c>
      <c r="K40" s="170" t="n">
        <f aca="false">+K39*$M40</f>
        <v>14.0808557171742</v>
      </c>
      <c r="L40" s="170" t="n">
        <f aca="false">+L39*$M40</f>
        <v>16.6744271144642</v>
      </c>
      <c r="M40" s="118" t="n">
        <f aca="false">+'2018-2019 Recy. Tons &amp; Revenue'!$C$8</f>
        <v>4314.06</v>
      </c>
      <c r="N40" s="226"/>
      <c r="O40" s="118" t="n">
        <f aca="false">SUM(C40:L40)</f>
        <v>3784.56929186587</v>
      </c>
      <c r="P40" s="118" t="n">
        <f aca="false">+M40-O40</f>
        <v>529.490708134131</v>
      </c>
    </row>
    <row r="41" customFormat="false" ht="12.75" hidden="false" customHeight="false" outlineLevel="0" collapsed="false">
      <c r="C41" s="121" t="n">
        <f aca="false">+C40*BS8</f>
        <v>69517.3507772712</v>
      </c>
      <c r="D41" s="121" t="n">
        <f aca="false">+D40*BT8</f>
        <v>66485.5797244722</v>
      </c>
      <c r="E41" s="121" t="n">
        <f aca="false">+E40*BU8</f>
        <v>117912.265090566</v>
      </c>
      <c r="F41" s="121" t="n">
        <f aca="false">+F40*BV8</f>
        <v>30064.8811578034</v>
      </c>
      <c r="G41" s="121" t="n">
        <f aca="false">+G40*BW8</f>
        <v>7703.29278099279</v>
      </c>
      <c r="H41" s="121" t="n">
        <f aca="false">+H40*BX8</f>
        <v>-39210.2288603362</v>
      </c>
      <c r="I41" s="121" t="n">
        <f aca="false">+I40*BY8</f>
        <v>6257.77510435292</v>
      </c>
      <c r="J41" s="121" t="n">
        <f aca="false">+J40*BZ8</f>
        <v>12167.7157811979</v>
      </c>
      <c r="K41" s="121" t="n">
        <f aca="false">+K40*CA8</f>
        <v>5139.51233676857</v>
      </c>
      <c r="L41" s="121" t="n">
        <f aca="false">+L40*CB8</f>
        <v>-890.232110602667</v>
      </c>
      <c r="M41" s="118" t="n">
        <f aca="false">SUM(C41:L41)</f>
        <v>275147.911782487</v>
      </c>
      <c r="N41" s="226"/>
    </row>
    <row r="42" customFormat="false" ht="12.75" hidden="false" customHeight="false" outlineLevel="0" collapsed="false">
      <c r="N42" s="226"/>
    </row>
    <row r="43" customFormat="false" ht="12.75" hidden="false" customHeight="false" outlineLevel="0" collapsed="false">
      <c r="B43" s="83" t="s">
        <v>138</v>
      </c>
      <c r="C43" s="188" t="n">
        <f aca="false">+Composition!$H$65</f>
        <v>0.16732492715054</v>
      </c>
      <c r="D43" s="188" t="n">
        <f aca="false">+Composition!$H$66</f>
        <v>0.304019031045319</v>
      </c>
      <c r="E43" s="188" t="n">
        <f aca="false">+Composition!$H$67</f>
        <v>0.21734932901842</v>
      </c>
      <c r="F43" s="188" t="n">
        <f aca="false">+Composition!$H$68</f>
        <v>0.0043565914581073</v>
      </c>
      <c r="G43" s="188" t="n">
        <f aca="false">+Composition!$H$69</f>
        <v>0.0120122075676133</v>
      </c>
      <c r="H43" s="188" t="n">
        <f aca="false">+Composition!$H$70</f>
        <v>0.157550690593308</v>
      </c>
      <c r="I43" s="188" t="n">
        <f aca="false">+Composition!$H$71</f>
        <v>0.0124077462549779</v>
      </c>
      <c r="J43" s="188" t="n">
        <f aca="false">+Composition!$H$72</f>
        <v>0.00321845637730803</v>
      </c>
      <c r="K43" s="188" t="n">
        <f aca="false">+Composition!$H$73</f>
        <v>0.00261186605269357</v>
      </c>
      <c r="L43" s="188" t="n">
        <f aca="false">+Composition!$H$74</f>
        <v>0.00377488589208995</v>
      </c>
      <c r="M43" s="172" t="n">
        <f aca="false">SUM(C43:L43)</f>
        <v>0.884625731410377</v>
      </c>
      <c r="N43" s="226"/>
    </row>
    <row r="44" customFormat="false" ht="12.75" hidden="false" customHeight="false" outlineLevel="0" collapsed="false">
      <c r="C44" s="170" t="n">
        <f aca="false">+C43*$M44</f>
        <v>722.70815209934</v>
      </c>
      <c r="D44" s="170" t="n">
        <f aca="false">+D43*$M44</f>
        <v>1313.11595870063</v>
      </c>
      <c r="E44" s="170" t="n">
        <f aca="false">+E43*$M44</f>
        <v>938.77304840307</v>
      </c>
      <c r="F44" s="170" t="n">
        <f aca="false">+F43*$M44</f>
        <v>18.8169462599425</v>
      </c>
      <c r="G44" s="170" t="n">
        <f aca="false">+G43*$M44</f>
        <v>51.8830068039597</v>
      </c>
      <c r="H44" s="170" t="n">
        <f aca="false">+H43*$M44</f>
        <v>680.49136730371</v>
      </c>
      <c r="I44" s="170" t="n">
        <f aca="false">+I43*$M44</f>
        <v>53.5914135470379</v>
      </c>
      <c r="J44" s="170" t="n">
        <f aca="false">+J43*$M44</f>
        <v>13.9011246003051</v>
      </c>
      <c r="K44" s="170" t="n">
        <f aca="false">+K43*$M44</f>
        <v>11.2811457361336</v>
      </c>
      <c r="L44" s="170" t="n">
        <f aca="false">+L43*$M44</f>
        <v>16.304449396256</v>
      </c>
      <c r="M44" s="118" t="n">
        <f aca="false">+'2018-2019 Recy. Tons &amp; Revenue'!$C$9</f>
        <v>4319.19</v>
      </c>
      <c r="N44" s="226"/>
      <c r="O44" s="118" t="n">
        <f aca="false">SUM(C44:L44)</f>
        <v>3820.86661285038</v>
      </c>
      <c r="P44" s="118" t="n">
        <f aca="false">+M44-O44</f>
        <v>498.323387149615</v>
      </c>
    </row>
    <row r="45" customFormat="false" ht="12.75" hidden="false" customHeight="false" outlineLevel="0" collapsed="false">
      <c r="C45" s="121" t="n">
        <f aca="false">+C44*BS9</f>
        <v>62890.1893304059</v>
      </c>
      <c r="D45" s="121" t="n">
        <f aca="false">+D44*BT9</f>
        <v>55571.9426014752</v>
      </c>
      <c r="E45" s="121" t="n">
        <f aca="false">+E44*BU9</f>
        <v>152413.358837296</v>
      </c>
      <c r="F45" s="121" t="n">
        <f aca="false">+F44*BV9</f>
        <v>24693.0114014298</v>
      </c>
      <c r="G45" s="121" t="n">
        <f aca="false">+G44*BW9</f>
        <v>8015.38898893163</v>
      </c>
      <c r="H45" s="121" t="n">
        <f aca="false">+H44*BX9</f>
        <v>-36297.4095319799</v>
      </c>
      <c r="I45" s="121" t="n">
        <f aca="false">+I44*BY9</f>
        <v>4252.57611050547</v>
      </c>
      <c r="J45" s="121" t="n">
        <f aca="false">+J44*BZ9</f>
        <v>8479.68600618609</v>
      </c>
      <c r="K45" s="121" t="n">
        <f aca="false">+K44*CA9</f>
        <v>3719.96451114906</v>
      </c>
      <c r="L45" s="121" t="n">
        <f aca="false">+L44*CB9</f>
        <v>-682.723398676182</v>
      </c>
      <c r="M45" s="118" t="n">
        <f aca="false">SUM(C45:L45)</f>
        <v>283055.984856723</v>
      </c>
      <c r="N45" s="226"/>
    </row>
    <row r="46" customFormat="false" ht="12.75" hidden="false" customHeight="false" outlineLevel="0" collapsed="false">
      <c r="N46" s="226"/>
    </row>
    <row r="47" customFormat="false" ht="12.75" hidden="false" customHeight="false" outlineLevel="0" collapsed="false">
      <c r="B47" s="83" t="s">
        <v>139</v>
      </c>
      <c r="C47" s="188" t="n">
        <f aca="false">+Composition!J$65</f>
        <v>0.168740674385117</v>
      </c>
      <c r="D47" s="188" t="n">
        <f aca="false">+Composition!J$66</f>
        <v>0.321111364190184</v>
      </c>
      <c r="E47" s="188" t="n">
        <f aca="false">+Composition!J$67</f>
        <v>0.193661443397881</v>
      </c>
      <c r="F47" s="188" t="n">
        <f aca="false">+Composition!J$68</f>
        <v>0.00383323294891466</v>
      </c>
      <c r="G47" s="188" t="n">
        <f aca="false">+Composition!J$69</f>
        <v>0.0122737803352784</v>
      </c>
      <c r="H47" s="188" t="n">
        <f aca="false">+Composition!J$70</f>
        <v>0.179127803810547</v>
      </c>
      <c r="I47" s="188" t="n">
        <f aca="false">+Composition!J$71</f>
        <v>0.0123069351750343</v>
      </c>
      <c r="J47" s="188" t="n">
        <f aca="false">+Composition!J$72</f>
        <v>0.00386835829431936</v>
      </c>
      <c r="K47" s="188" t="n">
        <f aca="false">+Composition!J$73</f>
        <v>0.00247158534157954</v>
      </c>
      <c r="L47" s="188" t="n">
        <f aca="false">+Composition!J$74</f>
        <v>0.00340556945665258</v>
      </c>
      <c r="M47" s="172" t="n">
        <f aca="false">SUM(C47:L47)</f>
        <v>0.900800747335508</v>
      </c>
      <c r="N47" s="226"/>
    </row>
    <row r="48" customFormat="false" ht="12.75" hidden="false" customHeight="false" outlineLevel="0" collapsed="false">
      <c r="C48" s="170" t="n">
        <f aca="false">+C47*$M48</f>
        <v>807.604679454378</v>
      </c>
      <c r="D48" s="170" t="n">
        <f aca="false">+D47*$M48</f>
        <v>1536.86146680971</v>
      </c>
      <c r="E48" s="170" t="n">
        <f aca="false">+E47*$M48</f>
        <v>926.877224403298</v>
      </c>
      <c r="F48" s="170" t="n">
        <f aca="false">+F47*$M48</f>
        <v>18.346121219812</v>
      </c>
      <c r="G48" s="170" t="n">
        <f aca="false">+G47*$M48</f>
        <v>58.743171849266</v>
      </c>
      <c r="H48" s="170" t="n">
        <f aca="false">+H47*$M48</f>
        <v>857.318207983544</v>
      </c>
      <c r="I48" s="170" t="n">
        <f aca="false">+I47*$M48</f>
        <v>58.9018532331766</v>
      </c>
      <c r="J48" s="170" t="n">
        <f aca="false">+J47*$M48</f>
        <v>18.5142335816931</v>
      </c>
      <c r="K48" s="170" t="n">
        <f aca="false">+K47*$M48</f>
        <v>11.8291804557736</v>
      </c>
      <c r="L48" s="170" t="n">
        <f aca="false">+L47*$M48</f>
        <v>16.2992938094012</v>
      </c>
      <c r="M48" s="118" t="n">
        <f aca="false">+'2018-2019 Recy. Tons &amp; Revenue'!C10</f>
        <v>4786.07</v>
      </c>
      <c r="N48" s="226"/>
      <c r="O48" s="118" t="n">
        <f aca="false">SUM(C48:L48)</f>
        <v>4311.29543280005</v>
      </c>
      <c r="P48" s="118" t="n">
        <f aca="false">+M48-O48</f>
        <v>474.774567199946</v>
      </c>
    </row>
    <row r="49" customFormat="false" ht="12.75" hidden="false" customHeight="false" outlineLevel="0" collapsed="false">
      <c r="C49" s="121" t="n">
        <f aca="false">+C48*BS10</f>
        <v>41755.8269939046</v>
      </c>
      <c r="D49" s="121" t="n">
        <f aca="false">+D48*BT10</f>
        <v>54325.3950538374</v>
      </c>
      <c r="E49" s="121" t="n">
        <f aca="false">+E48*BU10</f>
        <v>139382.948043222</v>
      </c>
      <c r="F49" s="121" t="n">
        <f aca="false">+F48*BV10</f>
        <v>27182.1446874279</v>
      </c>
      <c r="G49" s="121" t="n">
        <f aca="false">+G48*BW10</f>
        <v>10767.6062363155</v>
      </c>
      <c r="H49" s="121" t="n">
        <f aca="false">+H48*BX10</f>
        <v>-45729.3532138422</v>
      </c>
      <c r="I49" s="121" t="n">
        <f aca="false">+I48*BY10</f>
        <v>9654.94562471295</v>
      </c>
      <c r="J49" s="121" t="n">
        <f aca="false">+J48*BZ10</f>
        <v>11555.5346564207</v>
      </c>
      <c r="K49" s="121" t="n">
        <f aca="false">+K48*CA10</f>
        <v>4092.89643769766</v>
      </c>
      <c r="L49" s="121" t="n">
        <f aca="false">+L48*CB10</f>
        <v>-677.257058172326</v>
      </c>
      <c r="M49" s="118" t="n">
        <f aca="false">SUM(C49:L49)</f>
        <v>252310.687461524</v>
      </c>
      <c r="N49" s="226"/>
    </row>
    <row r="50" customFormat="false" ht="12.75" hidden="false" customHeight="false" outlineLevel="0" collapsed="false">
      <c r="C50" s="188"/>
      <c r="D50" s="188"/>
      <c r="E50" s="188"/>
      <c r="F50" s="188"/>
      <c r="G50" s="188"/>
      <c r="H50" s="188"/>
      <c r="I50" s="188"/>
      <c r="J50" s="188"/>
      <c r="K50" s="188"/>
      <c r="L50" s="188"/>
      <c r="N50" s="226"/>
    </row>
    <row r="51" customFormat="false" ht="12.75" hidden="false" customHeight="false" outlineLevel="0" collapsed="false">
      <c r="B51" s="83" t="s">
        <v>140</v>
      </c>
      <c r="C51" s="188" t="n">
        <f aca="false">+Composition!L$65</f>
        <v>0.154080469133842</v>
      </c>
      <c r="D51" s="188" t="n">
        <f aca="false">+Composition!L$66</f>
        <v>0.302622916003233</v>
      </c>
      <c r="E51" s="188" t="n">
        <f aca="false">+Composition!L$67</f>
        <v>0.228382682153663</v>
      </c>
      <c r="F51" s="188" t="n">
        <f aca="false">+Composition!L$68</f>
        <v>0.00439496409240064</v>
      </c>
      <c r="G51" s="188" t="n">
        <f aca="false">+Composition!L$69</f>
        <v>0.0126071974550883</v>
      </c>
      <c r="H51" s="188" t="n">
        <f aca="false">+Composition!L$70</f>
        <v>0.14268305336695</v>
      </c>
      <c r="I51" s="188" t="n">
        <f aca="false">+Composition!L$71</f>
        <v>0.0165058612002094</v>
      </c>
      <c r="J51" s="188" t="n">
        <f aca="false">+Composition!L$72</f>
        <v>0.00313890643918549</v>
      </c>
      <c r="K51" s="188" t="n">
        <f aca="false">+Composition!L$73</f>
        <v>0.0028350580680309</v>
      </c>
      <c r="L51" s="188" t="n">
        <f aca="false">+Composition!L$74</f>
        <v>0.00321780697988386</v>
      </c>
      <c r="M51" s="172" t="n">
        <f aca="false">SUM(C51:L51)</f>
        <v>0.870468914892487</v>
      </c>
      <c r="N51" s="226"/>
    </row>
    <row r="52" customFormat="false" ht="12.75" hidden="false" customHeight="false" outlineLevel="0" collapsed="false">
      <c r="C52" s="170" t="n">
        <f aca="false">+C51*$M52</f>
        <v>506.454798019483</v>
      </c>
      <c r="D52" s="170" t="n">
        <f aca="false">+D51*$M52</f>
        <v>994.706393756826</v>
      </c>
      <c r="E52" s="170" t="n">
        <f aca="false">+E51*$M52</f>
        <v>750.682457104982</v>
      </c>
      <c r="F52" s="170" t="n">
        <f aca="false">+F51*$M52</f>
        <v>14.4460272235163</v>
      </c>
      <c r="G52" s="170" t="n">
        <f aca="false">+G51*$M52</f>
        <v>41.4392276750024</v>
      </c>
      <c r="H52" s="170" t="n">
        <f aca="false">+H51*$M52</f>
        <v>468.992062264497</v>
      </c>
      <c r="I52" s="170" t="n">
        <f aca="false">+I51*$M52</f>
        <v>54.2539404720284</v>
      </c>
      <c r="J52" s="170" t="n">
        <f aca="false">+J51*$M52</f>
        <v>10.3174285202807</v>
      </c>
      <c r="K52" s="170" t="n">
        <f aca="false">+K51*$M52</f>
        <v>9.31869411671415</v>
      </c>
      <c r="L52" s="170" t="n">
        <f aca="false">+L51*$M52</f>
        <v>10.5767706525292</v>
      </c>
      <c r="M52" s="118" t="n">
        <f aca="false">+'2018-2019 Recy. Tons &amp; Revenue'!C11</f>
        <v>3286.95</v>
      </c>
      <c r="N52" s="226"/>
      <c r="O52" s="118" t="n">
        <f aca="false">SUM(C52:L52)</f>
        <v>2861.18779980586</v>
      </c>
      <c r="P52" s="118" t="n">
        <f aca="false">+M52-O52</f>
        <v>425.762200194141</v>
      </c>
    </row>
    <row r="53" customFormat="false" ht="12.75" hidden="false" customHeight="false" outlineLevel="0" collapsed="false">
      <c r="C53" s="121" t="n">
        <f aca="false">+C52*BS11</f>
        <v>29635.8273502451</v>
      </c>
      <c r="D53" s="121" t="n">
        <f aca="false">+D52*BT11</f>
        <v>18297.2540832845</v>
      </c>
      <c r="E53" s="121" t="n">
        <f aca="false">+E52*BU11</f>
        <v>85875.9979503434</v>
      </c>
      <c r="F53" s="121" t="n">
        <f aca="false">+F52*BV11</f>
        <v>19683.7049890206</v>
      </c>
      <c r="G53" s="121" t="n">
        <f aca="false">+G52*BW11</f>
        <v>7511.55558687004</v>
      </c>
      <c r="H53" s="121" t="n">
        <f aca="false">+H52*BX11</f>
        <v>-25016.0366011883</v>
      </c>
      <c r="I53" s="121" t="n">
        <f aca="false">+I52*BY11</f>
        <v>9330.20953350903</v>
      </c>
      <c r="J53" s="121" t="n">
        <f aca="false">+J52*BZ11</f>
        <v>6603.15425297967</v>
      </c>
      <c r="K53" s="121" t="n">
        <f aca="false">+K52*CA11</f>
        <v>3634.29070551852</v>
      </c>
      <c r="L53" s="121" t="n">
        <f aca="false">+L52*CB11</f>
        <v>-423.16112823768</v>
      </c>
      <c r="M53" s="118" t="n">
        <f aca="false">SUM(C53:L53)</f>
        <v>155132.796722345</v>
      </c>
      <c r="N53" s="226"/>
    </row>
    <row r="54" customFormat="false" ht="12.75" hidden="false" customHeight="false" outlineLevel="0" collapsed="false">
      <c r="N54" s="226"/>
    </row>
    <row r="55" customFormat="false" ht="12.75" hidden="false" customHeight="false" outlineLevel="0" collapsed="false">
      <c r="B55" s="83" t="s">
        <v>141</v>
      </c>
      <c r="C55" s="188" t="n">
        <f aca="false">+Composition!N$65</f>
        <v>0.1381419437294</v>
      </c>
      <c r="D55" s="188" t="n">
        <f aca="false">+Composition!N$66</f>
        <v>0.327611418024171</v>
      </c>
      <c r="E55" s="188" t="n">
        <f aca="false">+Composition!N$67</f>
        <v>0.224143630779475</v>
      </c>
      <c r="F55" s="188" t="n">
        <f aca="false">+Composition!N$68</f>
        <v>0.00430940899651104</v>
      </c>
      <c r="G55" s="188" t="n">
        <f aca="false">+Composition!N$69</f>
        <v>0.0111581981116058</v>
      </c>
      <c r="H55" s="188" t="n">
        <f aca="false">+Composition!N$70</f>
        <v>0.140392638526121</v>
      </c>
      <c r="I55" s="188" t="n">
        <f aca="false">+Composition!N$71</f>
        <v>0.0142392412167323</v>
      </c>
      <c r="J55" s="188" t="n">
        <f aca="false">+Composition!N$72</f>
        <v>0.00388339742895199</v>
      </c>
      <c r="K55" s="188" t="n">
        <f aca="false">+Composition!N$73</f>
        <v>0.00359298324438132</v>
      </c>
      <c r="L55" s="188" t="n">
        <f aca="false">+Composition!N$74</f>
        <v>0.00263990691775057</v>
      </c>
      <c r="M55" s="172" t="n">
        <f aca="false">SUM(C55:L55)</f>
        <v>0.8701127669751</v>
      </c>
      <c r="N55" s="226"/>
    </row>
    <row r="56" customFormat="false" ht="12.75" hidden="false" customHeight="false" outlineLevel="0" collapsed="false">
      <c r="C56" s="170" t="n">
        <f aca="false">+C55*$M56</f>
        <v>531.208267578162</v>
      </c>
      <c r="D56" s="170" t="n">
        <f aca="false">+D55*$M56</f>
        <v>1259.79039464179</v>
      </c>
      <c r="E56" s="170" t="n">
        <f aca="false">+E55*$M56</f>
        <v>861.917434926778</v>
      </c>
      <c r="F56" s="170" t="n">
        <f aca="false">+F55*$M56</f>
        <v>16.5713151670036</v>
      </c>
      <c r="G56" s="170" t="n">
        <f aca="false">+G55*$M56</f>
        <v>42.9075118544066</v>
      </c>
      <c r="H56" s="170" t="n">
        <f aca="false">+H55*$M56</f>
        <v>539.863044335573</v>
      </c>
      <c r="I56" s="170" t="n">
        <f aca="false">+I55*$M56</f>
        <v>54.7552933899982</v>
      </c>
      <c r="J56" s="170" t="n">
        <f aca="false">+J55*$M56</f>
        <v>14.9331388053434</v>
      </c>
      <c r="K56" s="170" t="n">
        <f aca="false">+K55*$M56</f>
        <v>13.816385908279</v>
      </c>
      <c r="L56" s="170" t="n">
        <f aca="false">+L55*$M56</f>
        <v>10.1514452633797</v>
      </c>
      <c r="M56" s="118" t="n">
        <f aca="false">+'2018-2019 Recy. Tons &amp; Revenue'!C12</f>
        <v>3845.38</v>
      </c>
      <c r="N56" s="226"/>
      <c r="O56" s="118" t="n">
        <f aca="false">SUM(C56:L56)</f>
        <v>3345.91423187071</v>
      </c>
      <c r="P56" s="118" t="n">
        <f aca="false">+M56-O56</f>
        <v>499.465768129291</v>
      </c>
    </row>
    <row r="57" customFormat="false" ht="12.75" hidden="false" customHeight="false" outlineLevel="0" collapsed="false">
      <c r="C57" s="121" t="n">
        <f aca="false">+C56*BS12</f>
        <v>25136.7752217986</v>
      </c>
      <c r="D57" s="121" t="n">
        <f aca="false">+D56*BT12</f>
        <v>258.646778289455</v>
      </c>
      <c r="E57" s="121" t="n">
        <f aca="false">+E56*BU12</f>
        <v>71797.009206765</v>
      </c>
      <c r="F57" s="121" t="n">
        <f aca="false">+F56*BV12</f>
        <v>18614.3336000015</v>
      </c>
      <c r="G57" s="121" t="n">
        <f aca="false">+G56*BW12</f>
        <v>8088.50209966989</v>
      </c>
      <c r="H57" s="121" t="n">
        <f aca="false">+H56*BX12</f>
        <v>-28796.2947848595</v>
      </c>
      <c r="I57" s="121" t="n">
        <f aca="false">+I56*BY12</f>
        <v>10106.9467889902</v>
      </c>
      <c r="J57" s="121" t="n">
        <f aca="false">+J56*BZ12</f>
        <v>10315.1055104417</v>
      </c>
      <c r="K57" s="121" t="n">
        <f aca="false">+K56*CA12</f>
        <v>6217.37365872557</v>
      </c>
      <c r="L57" s="121" t="n">
        <f aca="false">+L56*CB12</f>
        <v>-306.942432809433</v>
      </c>
      <c r="M57" s="118" t="n">
        <f aca="false">SUM(C57:L57)</f>
        <v>121431.455647013</v>
      </c>
      <c r="N57" s="226"/>
    </row>
    <row r="58" customFormat="false" ht="12.75" hidden="false" customHeight="false" outlineLevel="0" collapsed="false">
      <c r="N58" s="226"/>
    </row>
    <row r="59" customFormat="false" ht="12.75" hidden="false" customHeight="false" outlineLevel="0" collapsed="false">
      <c r="B59" s="83" t="s">
        <v>142</v>
      </c>
      <c r="C59" s="188" t="n">
        <f aca="false">+Composition!P$65</f>
        <v>0.160106513200813</v>
      </c>
      <c r="D59" s="188" t="n">
        <f aca="false">+Composition!P$66</f>
        <v>0.290438372319101</v>
      </c>
      <c r="E59" s="188" t="n">
        <f aca="false">+Composition!P$67</f>
        <v>0.230490130440787</v>
      </c>
      <c r="F59" s="188" t="n">
        <f aca="false">+Composition!P$68</f>
        <v>0.0033509191026506</v>
      </c>
      <c r="G59" s="188" t="n">
        <f aca="false">+Composition!P$69</f>
        <v>0.00798709314820564</v>
      </c>
      <c r="H59" s="188" t="n">
        <f aca="false">+Composition!P$70</f>
        <v>0.158547983961248</v>
      </c>
      <c r="I59" s="188" t="n">
        <f aca="false">+Composition!P$71</f>
        <v>0.012511912009065</v>
      </c>
      <c r="J59" s="188" t="n">
        <f aca="false">+Composition!P$72</f>
        <v>0.00413016235299457</v>
      </c>
      <c r="K59" s="188" t="n">
        <f aca="false">+Composition!P$73</f>
        <v>0.00319280111297883</v>
      </c>
      <c r="L59" s="188" t="n">
        <f aca="false">+Composition!P$74</f>
        <v>0.00353642429190064</v>
      </c>
      <c r="M59" s="172" t="n">
        <f aca="false">SUM(C59:L59)</f>
        <v>0.874292311939745</v>
      </c>
      <c r="N59" s="226"/>
    </row>
    <row r="60" customFormat="false" ht="12.75" hidden="false" customHeight="false" outlineLevel="0" collapsed="false">
      <c r="C60" s="170" t="n">
        <f aca="false">+C59*$M60</f>
        <v>611.742970963327</v>
      </c>
      <c r="D60" s="170" t="n">
        <f aca="false">+D59*$M60</f>
        <v>1109.72145487544</v>
      </c>
      <c r="E60" s="170" t="n">
        <f aca="false">+E59*$M60</f>
        <v>880.66821489468</v>
      </c>
      <c r="F60" s="170" t="n">
        <f aca="false">+F59*$M60</f>
        <v>12.8033592533625</v>
      </c>
      <c r="G60" s="170" t="n">
        <f aca="false">+G59*$M60</f>
        <v>30.5174848553215</v>
      </c>
      <c r="H60" s="170" t="n">
        <f aca="false">+H59*$M60</f>
        <v>605.788064518336</v>
      </c>
      <c r="I60" s="170" t="n">
        <f aca="false">+I59*$M60</f>
        <v>47.8061389998358</v>
      </c>
      <c r="J60" s="170" t="n">
        <f aca="false">+J59*$M60</f>
        <v>15.7807308264393</v>
      </c>
      <c r="K60" s="170" t="n">
        <f aca="false">+K59*$M60</f>
        <v>12.1992141325252</v>
      </c>
      <c r="L60" s="170" t="n">
        <f aca="false">+L59*$M60</f>
        <v>13.5121467557086</v>
      </c>
      <c r="M60" s="118" t="n">
        <f aca="false">+'2018-2019 Recy. Tons &amp; Revenue'!C13</f>
        <v>3820.85</v>
      </c>
      <c r="N60" s="226"/>
      <c r="O60" s="118" t="n">
        <f aca="false">SUM(C60:L60)</f>
        <v>3340.53978007497</v>
      </c>
      <c r="P60" s="118" t="n">
        <f aca="false">+M60-O60</f>
        <v>480.310219925027</v>
      </c>
    </row>
    <row r="61" customFormat="false" ht="12.75" hidden="false" customHeight="false" outlineLevel="0" collapsed="false">
      <c r="C61" s="121" t="n">
        <f aca="false">+C60*BS13</f>
        <v>49214.7220139996</v>
      </c>
      <c r="D61" s="121" t="n">
        <f aca="false">+D60*BT13</f>
        <v>-1905.84884906958</v>
      </c>
      <c r="E61" s="121" t="n">
        <f aca="false">+E60*BU13</f>
        <v>82930.0954492549</v>
      </c>
      <c r="F61" s="121" t="n">
        <f aca="false">+F60*BV13</f>
        <v>19613.0670023368</v>
      </c>
      <c r="G61" s="121" t="n">
        <f aca="false">+G60*BW13</f>
        <v>6012.31956013912</v>
      </c>
      <c r="H61" s="121" t="n">
        <f aca="false">+H60*BX13</f>
        <v>-32312.735361408</v>
      </c>
      <c r="I61" s="121" t="n">
        <f aca="false">+I60*BY13</f>
        <v>10352.9803901327</v>
      </c>
      <c r="J61" s="121" t="n">
        <f aca="false">+J60*BZ13</f>
        <v>12308.9700446227</v>
      </c>
      <c r="K61" s="121" t="n">
        <f aca="false">+K60*CA13</f>
        <v>5367.65421831107</v>
      </c>
      <c r="L61" s="121" t="n">
        <f aca="false">+L60*CB13</f>
        <v>-557.635818904329</v>
      </c>
      <c r="M61" s="118" t="n">
        <f aca="false">SUM(C61:L61)</f>
        <v>151023.588649415</v>
      </c>
      <c r="N61" s="226"/>
    </row>
    <row r="62" customFormat="false" ht="12.75" hidden="false" customHeight="false" outlineLevel="0" collapsed="false">
      <c r="N62" s="226"/>
    </row>
    <row r="63" customFormat="false" ht="12.75" hidden="false" customHeight="false" outlineLevel="0" collapsed="false">
      <c r="B63" s="83" t="s">
        <v>85</v>
      </c>
      <c r="C63" s="188" t="n">
        <f aca="false">+Composition!R$65</f>
        <v>0.148295461369485</v>
      </c>
      <c r="D63" s="188" t="n">
        <f aca="false">+Composition!R$66</f>
        <v>0.262481130603343</v>
      </c>
      <c r="E63" s="188" t="n">
        <f aca="false">+Composition!R$67</f>
        <v>0.240135807747554</v>
      </c>
      <c r="F63" s="188" t="n">
        <f aca="false">+Composition!R$68</f>
        <v>0.00686579356383727</v>
      </c>
      <c r="G63" s="188" t="n">
        <f aca="false">+Composition!R$69</f>
        <v>0.00986597581800985</v>
      </c>
      <c r="H63" s="188" t="n">
        <f aca="false">+Composition!R$70</f>
        <v>0.151450467925561</v>
      </c>
      <c r="I63" s="188" t="n">
        <f aca="false">+Composition!R$71</f>
        <v>0.0171746342209119</v>
      </c>
      <c r="J63" s="188" t="n">
        <f aca="false">+Composition!R$72</f>
        <v>0.00338961889437575</v>
      </c>
      <c r="K63" s="188" t="n">
        <f aca="false">+Composition!R$73</f>
        <v>0.00404153223542429</v>
      </c>
      <c r="L63" s="188" t="n">
        <f aca="false">+Composition!R$74</f>
        <v>0.00435837733020744</v>
      </c>
      <c r="M63" s="172" t="n">
        <f aca="false">SUM(C63:L63)</f>
        <v>0.84805879970871</v>
      </c>
      <c r="N63" s="226"/>
    </row>
    <row r="64" customFormat="false" ht="12.75" hidden="false" customHeight="false" outlineLevel="0" collapsed="false">
      <c r="C64" s="170" t="n">
        <f aca="false">+C63*$M64</f>
        <v>527.119183347061</v>
      </c>
      <c r="D64" s="170" t="n">
        <f aca="false">+D63*$M64</f>
        <v>932.994428352196</v>
      </c>
      <c r="E64" s="170" t="n">
        <f aca="false">+E63*$M64</f>
        <v>853.567531354837</v>
      </c>
      <c r="F64" s="170" t="n">
        <f aca="false">+F63*$M64</f>
        <v>24.4046005385309</v>
      </c>
      <c r="G64" s="170" t="n">
        <f aca="false">+G63*$M64</f>
        <v>35.0688083646324</v>
      </c>
      <c r="H64" s="170" t="n">
        <f aca="false">+H63*$M64</f>
        <v>538.333717250765</v>
      </c>
      <c r="I64" s="170" t="n">
        <f aca="false">+I63*$M64</f>
        <v>61.0475808309159</v>
      </c>
      <c r="J64" s="170" t="n">
        <f aca="false">+J63*$M64</f>
        <v>12.0484681524365</v>
      </c>
      <c r="K64" s="170" t="n">
        <f aca="false">+K63*$M64</f>
        <v>14.3657071614603</v>
      </c>
      <c r="L64" s="170" t="n">
        <f aca="false">+L63*$M64</f>
        <v>15.4919393877689</v>
      </c>
      <c r="M64" s="118" t="n">
        <f aca="false">+'2018-2019 Recy. Tons &amp; Revenue'!C14</f>
        <v>3554.52</v>
      </c>
      <c r="N64" s="226"/>
      <c r="O64" s="118" t="n">
        <f aca="false">SUM(C64:L64)</f>
        <v>3014.4419647406</v>
      </c>
      <c r="P64" s="118" t="n">
        <f aca="false">+M64-O64</f>
        <v>540.078035259396</v>
      </c>
    </row>
    <row r="65" customFormat="false" ht="12.75" hidden="false" customHeight="false" outlineLevel="0" collapsed="false">
      <c r="C65" s="121" t="n">
        <f aca="false">+C64*BS14</f>
        <v>44478.316690825</v>
      </c>
      <c r="D65" s="121" t="n">
        <f aca="false">+D64*BT14</f>
        <v>-4483.74150018159</v>
      </c>
      <c r="E65" s="121" t="n">
        <f aca="false">+E64*BU14</f>
        <v>89493.2138292027</v>
      </c>
      <c r="F65" s="121" t="n">
        <f aca="false">+F64*BV14</f>
        <v>39123.9968376442</v>
      </c>
      <c r="G65" s="121" t="n">
        <f aca="false">+G64*BW14</f>
        <v>6531.17034237417</v>
      </c>
      <c r="H65" s="121" t="n">
        <f aca="false">+H64*BX14</f>
        <v>-28714.7204781558</v>
      </c>
      <c r="I65" s="121" t="n">
        <f aca="false">+I64*BY14</f>
        <v>12636.9233484447</v>
      </c>
      <c r="J65" s="121" t="n">
        <f aca="false">+J64*BZ14</f>
        <v>9421.90209520534</v>
      </c>
      <c r="K65" s="121" t="n">
        <f aca="false">+K64*CA14</f>
        <v>5703.18574309976</v>
      </c>
      <c r="L65" s="121" t="n">
        <f aca="false">+L64*CB14</f>
        <v>-633.713707152454</v>
      </c>
      <c r="M65" s="118" t="n">
        <f aca="false">SUM(C65:L65)</f>
        <v>173556.533201306</v>
      </c>
      <c r="N65" s="226"/>
    </row>
    <row r="66" customFormat="false" ht="12.75" hidden="false" customHeight="false" outlineLevel="0" collapsed="false">
      <c r="N66" s="226"/>
    </row>
    <row r="67" customFormat="false" ht="12.75" hidden="false" customHeight="false" outlineLevel="0" collapsed="false">
      <c r="B67" s="83" t="s">
        <v>143</v>
      </c>
      <c r="C67" s="188" t="n">
        <f aca="false">+Composition!T$65</f>
        <v>0.152110522042872</v>
      </c>
      <c r="D67" s="188" t="n">
        <f aca="false">+Composition!T$66</f>
        <v>0.288678315199647</v>
      </c>
      <c r="E67" s="188" t="n">
        <f aca="false">+Composition!T$67</f>
        <v>0.241622891938419</v>
      </c>
      <c r="F67" s="188" t="n">
        <f aca="false">+Composition!T$68</f>
        <v>0.0052644833390205</v>
      </c>
      <c r="G67" s="188" t="n">
        <f aca="false">+Composition!T$69</f>
        <v>0.00843421421667778</v>
      </c>
      <c r="H67" s="188" t="n">
        <f aca="false">+Composition!T$70</f>
        <v>0.159753702389438</v>
      </c>
      <c r="I67" s="188" t="n">
        <f aca="false">+Composition!T$71</f>
        <v>0.015996230653255</v>
      </c>
      <c r="J67" s="188" t="n">
        <f aca="false">+Composition!T$72</f>
        <v>0.00325617853749497</v>
      </c>
      <c r="K67" s="188" t="n">
        <f aca="false">+Composition!T$73</f>
        <v>0.00373416506206345</v>
      </c>
      <c r="L67" s="188" t="n">
        <f aca="false">+Composition!T$74</f>
        <v>0.00456650387672279</v>
      </c>
      <c r="M67" s="172" t="n">
        <f aca="false">SUM(C67:L67)</f>
        <v>0.883417207255611</v>
      </c>
      <c r="N67" s="226"/>
    </row>
    <row r="68" customFormat="false" ht="12.75" hidden="false" customHeight="false" outlineLevel="0" collapsed="false">
      <c r="C68" s="170" t="n">
        <f aca="false">+C67*$M68</f>
        <v>586.647692573186</v>
      </c>
      <c r="D68" s="170" t="n">
        <f aca="false">+D67*$M68</f>
        <v>1113.35143179678</v>
      </c>
      <c r="E68" s="170" t="n">
        <f aca="false">+E67*$M68</f>
        <v>931.871839796739</v>
      </c>
      <c r="F68" s="170" t="n">
        <f aca="false">+F67*$M68</f>
        <v>20.3036381832671</v>
      </c>
      <c r="G68" s="170" t="n">
        <f aca="false">+G67*$M68</f>
        <v>32.5284026537455</v>
      </c>
      <c r="H68" s="170" t="n">
        <f aca="false">+H67*$M68</f>
        <v>616.125299079394</v>
      </c>
      <c r="I68" s="170" t="n">
        <f aca="false">+I67*$M68</f>
        <v>61.6929826850217</v>
      </c>
      <c r="J68" s="170" t="n">
        <f aca="false">+J67*$M68</f>
        <v>12.5581688891276</v>
      </c>
      <c r="K68" s="170" t="n">
        <f aca="false">+K67*$M68</f>
        <v>14.4016290781613</v>
      </c>
      <c r="L68" s="170" t="n">
        <f aca="false">+L67*$M68</f>
        <v>17.6117268314343</v>
      </c>
      <c r="M68" s="118" t="n">
        <f aca="false">+'2018-2019 Recy. Tons &amp; Revenue'!C15</f>
        <v>3856.72</v>
      </c>
      <c r="N68" s="226"/>
      <c r="O68" s="118" t="n">
        <f aca="false">SUM(C68:L68)</f>
        <v>3407.09281156686</v>
      </c>
      <c r="P68" s="118" t="n">
        <f aca="false">+M68-O68</f>
        <v>449.627188433142</v>
      </c>
    </row>
    <row r="69" customFormat="false" ht="12.75" hidden="false" customHeight="false" outlineLevel="0" collapsed="false">
      <c r="C69" s="121" t="n">
        <f aca="false">+C68*BS15</f>
        <v>-7743.74954196605</v>
      </c>
      <c r="D69" s="121" t="n">
        <f aca="false">+D68*BT15</f>
        <v>4702.6281428564</v>
      </c>
      <c r="E69" s="121" t="n">
        <f aca="false">+E68*BU15</f>
        <v>102545.941810394</v>
      </c>
      <c r="F69" s="121" t="n">
        <f aca="false">+F68*BV15</f>
        <v>31415.4135472762</v>
      </c>
      <c r="G69" s="121" t="n">
        <f aca="false">+G68*BW15</f>
        <v>5919.75475034216</v>
      </c>
      <c r="H69" s="121" t="n">
        <f aca="false">+H68*BX15</f>
        <v>-32864.1234528949</v>
      </c>
      <c r="I69" s="121" t="n">
        <f aca="false">+I68*BY15</f>
        <v>14911.0809752115</v>
      </c>
      <c r="J69" s="121" t="n">
        <f aca="false">+J68*BZ15</f>
        <v>8778.78158546931</v>
      </c>
      <c r="K69" s="121" t="n">
        <f aca="false">+K68*CA15</f>
        <v>4320.4887234484</v>
      </c>
      <c r="L69" s="121" t="n">
        <f aca="false">+L68*CB15</f>
        <v>-718.158723680538</v>
      </c>
      <c r="M69" s="118" t="n">
        <f aca="false">SUM(C69:L69)</f>
        <v>131268.057816456</v>
      </c>
      <c r="N69" s="226"/>
    </row>
    <row r="70" customFormat="false" ht="12.75" hidden="false" customHeight="false" outlineLevel="0" collapsed="false">
      <c r="N70" s="226"/>
    </row>
    <row r="71" customFormat="false" ht="12.75" hidden="false" customHeight="false" outlineLevel="0" collapsed="false">
      <c r="B71" s="83" t="s">
        <v>144</v>
      </c>
      <c r="C71" s="188" t="n">
        <f aca="false">+Composition!V$65</f>
        <v>0.1644249910242</v>
      </c>
      <c r="D71" s="188" t="n">
        <f aca="false">+Composition!V$66</f>
        <v>0.25711437483658</v>
      </c>
      <c r="E71" s="188" t="n">
        <f aca="false">+Composition!V$67</f>
        <v>0.248743165445727</v>
      </c>
      <c r="F71" s="188" t="n">
        <f aca="false">+Composition!V$68</f>
        <v>0.00744000077116025</v>
      </c>
      <c r="G71" s="188" t="n">
        <f aca="false">+Composition!V$69</f>
        <v>0.00871659864460595</v>
      </c>
      <c r="H71" s="188" t="n">
        <f aca="false">+Composition!V$70</f>
        <v>0.159265400459032</v>
      </c>
      <c r="I71" s="188" t="n">
        <f aca="false">+Composition!V$71</f>
        <v>0.0137871152839421</v>
      </c>
      <c r="J71" s="188" t="n">
        <f aca="false">+Composition!V$72</f>
        <v>0.0031916964179362</v>
      </c>
      <c r="K71" s="188" t="n">
        <f aca="false">+Composition!V$73</f>
        <v>0.00296518005857021</v>
      </c>
      <c r="L71" s="188" t="n">
        <f aca="false">+Composition!V$74</f>
        <v>0.00317416724493979</v>
      </c>
      <c r="M71" s="172" t="n">
        <f aca="false">SUM(C71:L71)</f>
        <v>0.868822690186693</v>
      </c>
      <c r="N71" s="226"/>
    </row>
    <row r="72" customFormat="false" ht="12.75" hidden="false" customHeight="false" outlineLevel="0" collapsed="false">
      <c r="C72" s="170" t="n">
        <f aca="false">+C71*$M72</f>
        <v>637.743702936192</v>
      </c>
      <c r="D72" s="170" t="n">
        <f aca="false">+D71*$M72</f>
        <v>997.251527672404</v>
      </c>
      <c r="E72" s="170" t="n">
        <f aca="false">+E71*$M72</f>
        <v>964.78270379276</v>
      </c>
      <c r="F72" s="170" t="n">
        <f aca="false">+F71*$M72</f>
        <v>28.8570101910453</v>
      </c>
      <c r="G72" s="170" t="n">
        <f aca="false">+G71*$M72</f>
        <v>33.808461000928</v>
      </c>
      <c r="H72" s="170" t="n">
        <f aca="false">+H71*$M72</f>
        <v>617.731560182414</v>
      </c>
      <c r="I72" s="170" t="n">
        <f aca="false">+I71*$M72</f>
        <v>53.4751189537564</v>
      </c>
      <c r="J72" s="170" t="n">
        <f aca="false">+J71*$M72</f>
        <v>12.3794094774999</v>
      </c>
      <c r="K72" s="170" t="n">
        <f aca="false">+K71*$M72</f>
        <v>11.5008363305722</v>
      </c>
      <c r="L72" s="170" t="n">
        <f aca="false">+L71*$M72</f>
        <v>12.3114203012408</v>
      </c>
      <c r="M72" s="118" t="n">
        <f aca="false">+'2018-2019 Recy. Tons &amp; Revenue'!C16</f>
        <v>3878.63</v>
      </c>
      <c r="N72" s="226"/>
      <c r="O72" s="118" t="n">
        <f aca="false">SUM(C72:L72)</f>
        <v>3369.84175083881</v>
      </c>
      <c r="P72" s="118" t="n">
        <f aca="false">+M72-O72</f>
        <v>508.788249161187</v>
      </c>
    </row>
    <row r="73" customFormat="false" ht="12.75" hidden="false" customHeight="false" outlineLevel="0" collapsed="false">
      <c r="C73" s="121" t="n">
        <f aca="false">+C72*BS16</f>
        <v>0</v>
      </c>
      <c r="D73" s="121" t="n">
        <f aca="false">+D72*BT16</f>
        <v>11189.8125313666</v>
      </c>
      <c r="E73" s="121" t="n">
        <f aca="false">+E72*BU16</f>
        <v>97948.2007885941</v>
      </c>
      <c r="F73" s="121" t="n">
        <f aca="false">+F72*BV16</f>
        <v>40196.738659134</v>
      </c>
      <c r="G73" s="121" t="n">
        <f aca="false">+G72*BW16</f>
        <v>6141.91951819513</v>
      </c>
      <c r="H73" s="121" t="n">
        <f aca="false">+H72*BX16</f>
        <v>-32949.80142013</v>
      </c>
      <c r="I73" s="121" t="n">
        <f aca="false">+I72*BY16</f>
        <v>12962.270749146</v>
      </c>
      <c r="J73" s="121" t="n">
        <f aca="false">+J72*BZ16</f>
        <v>9068.39123958748</v>
      </c>
      <c r="K73" s="121" t="n">
        <f aca="false">+K72*CA16</f>
        <v>3795.27598908881</v>
      </c>
      <c r="L73" s="121" t="n">
        <f aca="false">+L72*CB16</f>
        <v>-496.594041348926</v>
      </c>
      <c r="M73" s="118" t="n">
        <f aca="false">SUM(C73:L73)</f>
        <v>147856.214013633</v>
      </c>
      <c r="N73" s="226"/>
    </row>
    <row r="74" customFormat="false" ht="12.75" hidden="false" customHeight="false" outlineLevel="0" collapsed="false">
      <c r="C74" s="121"/>
      <c r="D74" s="121"/>
      <c r="E74" s="121"/>
      <c r="F74" s="121"/>
      <c r="G74" s="121"/>
      <c r="H74" s="121"/>
      <c r="I74" s="121"/>
      <c r="J74" s="121"/>
      <c r="K74" s="121"/>
      <c r="L74" s="121"/>
      <c r="M74" s="118"/>
      <c r="N74" s="226"/>
    </row>
    <row r="75" customFormat="false" ht="12.75" hidden="false" customHeight="false" outlineLevel="0" collapsed="false">
      <c r="B75" s="83" t="s">
        <v>145</v>
      </c>
      <c r="C75" s="188" t="n">
        <f aca="false">+Composition!X$65</f>
        <v>0.215287334873174</v>
      </c>
      <c r="D75" s="188" t="n">
        <f aca="false">+Composition!X$66</f>
        <v>0.18547771044839</v>
      </c>
      <c r="E75" s="188" t="n">
        <f aca="false">+Composition!X$67</f>
        <v>0.252555660573575</v>
      </c>
      <c r="F75" s="188" t="n">
        <f aca="false">+Composition!X$68</f>
        <v>0.00854768113383004</v>
      </c>
      <c r="G75" s="188" t="n">
        <f aca="false">+Composition!X$69</f>
        <v>0.0088831855745116</v>
      </c>
      <c r="H75" s="188" t="n">
        <f aca="false">+Composition!X$70</f>
        <v>0.156850177171312</v>
      </c>
      <c r="I75" s="188" t="n">
        <f aca="false">+Composition!X$71</f>
        <v>0.0161009715820598</v>
      </c>
      <c r="J75" s="188" t="n">
        <f aca="false">+Composition!X$72</f>
        <v>0.00404194051407979</v>
      </c>
      <c r="K75" s="188" t="n">
        <f aca="false">+Composition!X$73</f>
        <v>0.00359305867127324</v>
      </c>
      <c r="L75" s="188" t="n">
        <f aca="false">+Composition!X$74</f>
        <v>0.00245896823877664</v>
      </c>
      <c r="M75" s="172" t="n">
        <f aca="false">SUM(C75:L75)</f>
        <v>0.853796688780982</v>
      </c>
      <c r="N75" s="226"/>
    </row>
    <row r="76" customFormat="false" ht="12.75" hidden="false" customHeight="false" outlineLevel="0" collapsed="false">
      <c r="C76" s="170" t="n">
        <f aca="false">+C75*$M76</f>
        <v>890.566200929767</v>
      </c>
      <c r="D76" s="170" t="n">
        <f aca="false">+D75*$M76</f>
        <v>767.254516149226</v>
      </c>
      <c r="E76" s="170" t="n">
        <f aca="false">+E75*$M76</f>
        <v>1044.73184775507</v>
      </c>
      <c r="F76" s="170" t="n">
        <f aca="false">+F75*$M76</f>
        <v>35.3586796854467</v>
      </c>
      <c r="G76" s="170" t="n">
        <f aca="false">+G75*$M76</f>
        <v>36.7465407749477</v>
      </c>
      <c r="H76" s="170" t="n">
        <f aca="false">+H75*$M76</f>
        <v>648.832716893936</v>
      </c>
      <c r="I76" s="170" t="n">
        <f aca="false">+I75*$M76</f>
        <v>66.603923085212</v>
      </c>
      <c r="J76" s="170" t="n">
        <f aca="false">+J75*$M76</f>
        <v>16.720052808163</v>
      </c>
      <c r="K76" s="170" t="n">
        <f aca="false">+K75*$M76</f>
        <v>14.8631902219357</v>
      </c>
      <c r="L76" s="170" t="n">
        <f aca="false">+L75*$M76</f>
        <v>10.171866375253</v>
      </c>
      <c r="M76" s="118" t="n">
        <f aca="false">+'2018-2019 Recy. Tons &amp; Revenue'!C17</f>
        <v>4136.64</v>
      </c>
      <c r="N76" s="226"/>
      <c r="O76" s="118" t="n">
        <f aca="false">SUM(C76:L76)</f>
        <v>3531.84953467896</v>
      </c>
      <c r="P76" s="118" t="n">
        <f aca="false">+M76-O76</f>
        <v>604.790465321039</v>
      </c>
    </row>
    <row r="77" customFormat="false" ht="12.75" hidden="false" customHeight="false" outlineLevel="0" collapsed="false">
      <c r="C77" s="121" t="n">
        <f aca="false">+C76*BS17</f>
        <v>10820.9445685286</v>
      </c>
      <c r="D77" s="121" t="n">
        <f aca="false">+D76*BT17</f>
        <v>16570.3576875186</v>
      </c>
      <c r="E77" s="121" t="n">
        <f aca="false">+E76*BU17</f>
        <v>111135.004467981</v>
      </c>
      <c r="F77" s="121" t="n">
        <f aca="false">+F76*BV17</f>
        <v>46204.3291820297</v>
      </c>
      <c r="G77" s="121" t="n">
        <f aca="false">+G76*BW17</f>
        <v>6074.20231421723</v>
      </c>
      <c r="H77" s="121" t="n">
        <f aca="false">+H76*BX17</f>
        <v>-34608.7371191225</v>
      </c>
      <c r="I77" s="121" t="n">
        <f aca="false">+I76*BY17</f>
        <v>14652.8630787466</v>
      </c>
      <c r="J77" s="121" t="n">
        <f aca="false">+J76*BZ17</f>
        <v>12372.8390780406</v>
      </c>
      <c r="K77" s="121" t="n">
        <f aca="false">+K76*CA17</f>
        <v>4458.95706658072</v>
      </c>
      <c r="L77" s="121" t="n">
        <f aca="false">+L76*CB17</f>
        <v>-414.441514859606</v>
      </c>
      <c r="M77" s="118" t="n">
        <f aca="false">SUM(C77:L77)</f>
        <v>187266.318809661</v>
      </c>
      <c r="N77" s="226"/>
    </row>
    <row r="78" customFormat="false" ht="12.75" hidden="false" customHeight="false" outlineLevel="0" collapsed="false">
      <c r="C78" s="121"/>
      <c r="D78" s="121"/>
      <c r="E78" s="121"/>
      <c r="F78" s="121"/>
      <c r="G78" s="121"/>
      <c r="H78" s="121"/>
      <c r="I78" s="121"/>
      <c r="J78" s="121"/>
      <c r="K78" s="121"/>
      <c r="L78" s="121"/>
      <c r="M78" s="118"/>
      <c r="N78" s="226"/>
    </row>
    <row r="79" customFormat="false" ht="12.75" hidden="false" customHeight="false" outlineLevel="0" collapsed="false">
      <c r="B79" s="83" t="s">
        <v>146</v>
      </c>
      <c r="C79" s="188" t="n">
        <f aca="false">+Composition!Z$65</f>
        <v>0.236983658400347</v>
      </c>
      <c r="D79" s="188" t="n">
        <f aca="false">+Composition!Z$66</f>
        <v>0.158612474955764</v>
      </c>
      <c r="E79" s="188" t="n">
        <f aca="false">+Composition!Z$67</f>
        <v>0.234871312895821</v>
      </c>
      <c r="F79" s="188" t="n">
        <f aca="false">+Composition!Z$68</f>
        <v>0.00731509255091192</v>
      </c>
      <c r="G79" s="188" t="n">
        <f aca="false">+Composition!Z$69</f>
        <v>0.0131374155476174</v>
      </c>
      <c r="H79" s="188" t="n">
        <f aca="false">+Composition!Z$70</f>
        <v>0.175767864807648</v>
      </c>
      <c r="I79" s="188" t="n">
        <f aca="false">+Composition!Z$71</f>
        <v>0.0145784476231841</v>
      </c>
      <c r="J79" s="188" t="n">
        <f aca="false">+Composition!Z$72</f>
        <v>0.00272454630732306</v>
      </c>
      <c r="K79" s="188" t="n">
        <f aca="false">+Composition!Z$73</f>
        <v>0.00467947314767465</v>
      </c>
      <c r="L79" s="188" t="n">
        <f aca="false">+Composition!Z$74</f>
        <v>0.00383155314734343</v>
      </c>
      <c r="M79" s="172" t="n">
        <f aca="false">SUM(C79:L79)</f>
        <v>0.852501839383633</v>
      </c>
      <c r="N79" s="226"/>
    </row>
    <row r="80" customFormat="false" ht="12.75" hidden="false" customHeight="false" outlineLevel="0" collapsed="false">
      <c r="C80" s="170" t="n">
        <f aca="false">+C79*$M80</f>
        <v>863.426261015823</v>
      </c>
      <c r="D80" s="170" t="n">
        <f aca="false">+D79*$M80</f>
        <v>577.888691253829</v>
      </c>
      <c r="E80" s="170" t="n">
        <f aca="false">+E79*$M80</f>
        <v>855.730141404633</v>
      </c>
      <c r="F80" s="170" t="n">
        <f aca="false">+F79*$M80</f>
        <v>26.6518081999925</v>
      </c>
      <c r="G80" s="170" t="n">
        <f aca="false">+G79*$M80</f>
        <v>47.8648598061893</v>
      </c>
      <c r="H80" s="170" t="n">
        <f aca="false">+H79*$M80</f>
        <v>640.392638640183</v>
      </c>
      <c r="I80" s="170" t="n">
        <f aca="false">+I79*$M80</f>
        <v>53.1151160703091</v>
      </c>
      <c r="J80" s="170" t="n">
        <f aca="false">+J79*$M80</f>
        <v>9.92661201610083</v>
      </c>
      <c r="K80" s="170" t="n">
        <f aca="false">+K79*$M80</f>
        <v>17.0491924662378</v>
      </c>
      <c r="L80" s="170" t="n">
        <f aca="false">+L79*$M80</f>
        <v>13.9598807370311</v>
      </c>
      <c r="M80" s="118" t="n">
        <f aca="false">+'2018-2019 Recy. Tons &amp; Revenue'!C18</f>
        <v>3643.4</v>
      </c>
      <c r="N80" s="226"/>
      <c r="O80" s="118" t="n">
        <f aca="false">SUM(C80:L80)</f>
        <v>3106.00520161033</v>
      </c>
      <c r="P80" s="118" t="n">
        <f aca="false">+M80-O80</f>
        <v>537.394798389672</v>
      </c>
    </row>
    <row r="81" customFormat="false" ht="12.75" hidden="false" customHeight="false" outlineLevel="0" collapsed="false">
      <c r="C81" s="121" t="n">
        <f aca="false">+C80*BS18</f>
        <v>37810.0079628056</v>
      </c>
      <c r="D81" s="121" t="n">
        <f aca="false">+D80*BT18</f>
        <v>6623.3821778898</v>
      </c>
      <c r="E81" s="121" t="n">
        <f aca="false">+E80*BU18</f>
        <v>89390.8790908913</v>
      </c>
      <c r="F81" s="121" t="n">
        <f aca="false">+F80*BV18</f>
        <v>35541.2647920529</v>
      </c>
      <c r="G81" s="121" t="n">
        <f aca="false">+G80*BW18</f>
        <v>7250.82287223517</v>
      </c>
      <c r="H81" s="121" t="n">
        <f aca="false">+H80*BX18</f>
        <v>-34158.5433450674</v>
      </c>
      <c r="I81" s="121" t="n">
        <f aca="false">+I80*BY18</f>
        <v>9306.67330057698</v>
      </c>
      <c r="J81" s="121" t="n">
        <f aca="false">+J80*BZ18</f>
        <v>6948.62841127058</v>
      </c>
      <c r="K81" s="121" t="n">
        <f aca="false">+K80*CA18</f>
        <v>4773.77389054659</v>
      </c>
      <c r="L81" s="121" t="n">
        <f aca="false">+L80*CB18</f>
        <v>-1954.38330318435</v>
      </c>
      <c r="M81" s="118" t="n">
        <f aca="false">SUM(C81:L81)</f>
        <v>161532.505850017</v>
      </c>
      <c r="N81" s="226"/>
    </row>
    <row r="82" customFormat="false" ht="12.75" hidden="false" customHeight="false" outlineLevel="0" collapsed="false">
      <c r="C82" s="121"/>
      <c r="D82" s="121"/>
      <c r="E82" s="121"/>
      <c r="F82" s="121"/>
      <c r="G82" s="121"/>
      <c r="H82" s="121"/>
      <c r="I82" s="121"/>
      <c r="J82" s="121"/>
      <c r="K82" s="121"/>
      <c r="L82" s="121"/>
      <c r="M82" s="118"/>
      <c r="N82" s="226"/>
    </row>
    <row r="83" customFormat="false" ht="12.75" hidden="false" customHeight="false" outlineLevel="0" collapsed="false">
      <c r="B83" s="83" t="s">
        <v>147</v>
      </c>
      <c r="C83" s="188" t="n">
        <f aca="false">+Composition!AB$65</f>
        <v>0.19085494599798</v>
      </c>
      <c r="D83" s="188" t="n">
        <f aca="false">+Composition!AB$66</f>
        <v>0.212613237210521</v>
      </c>
      <c r="E83" s="188" t="n">
        <f aca="false">+Composition!AB$67</f>
        <v>0.266916073711203</v>
      </c>
      <c r="F83" s="188" t="n">
        <f aca="false">+Composition!AB$68</f>
        <v>0.00686650145808506</v>
      </c>
      <c r="G83" s="188" t="n">
        <f aca="false">+Composition!AB$69</f>
        <v>0.0138335102106375</v>
      </c>
      <c r="H83" s="188" t="n">
        <f aca="false">+Composition!AB$70</f>
        <v>0.16418613851466</v>
      </c>
      <c r="I83" s="188" t="n">
        <f aca="false">+Composition!AB$71</f>
        <v>0.0126160160862236</v>
      </c>
      <c r="J83" s="188" t="n">
        <f aca="false">+Composition!AB$72</f>
        <v>0.00363234933381636</v>
      </c>
      <c r="K83" s="188" t="n">
        <f aca="false">+Composition!AB$73</f>
        <v>0.00425634005938413</v>
      </c>
      <c r="L83" s="188" t="n">
        <f aca="false">+Composition!AB$74</f>
        <v>0.00413049336108251</v>
      </c>
      <c r="M83" s="172" t="n">
        <f aca="false">SUM(C83:L83)</f>
        <v>0.879905605943593</v>
      </c>
      <c r="N83" s="226"/>
    </row>
    <row r="84" customFormat="false" ht="12.75" hidden="false" customHeight="false" outlineLevel="0" collapsed="false">
      <c r="C84" s="170" t="n">
        <f aca="false">+C83*$M84</f>
        <v>776.913228673976</v>
      </c>
      <c r="D84" s="170" t="n">
        <f aca="false">+D83*$M84</f>
        <v>865.484704712866</v>
      </c>
      <c r="E84" s="170" t="n">
        <f aca="false">+E83*$M84</f>
        <v>1086.5352612562</v>
      </c>
      <c r="F84" s="170" t="n">
        <f aca="false">+F83*$M84</f>
        <v>27.9514674854269</v>
      </c>
      <c r="G84" s="170" t="n">
        <f aca="false">+G83*$M84</f>
        <v>56.3120700144421</v>
      </c>
      <c r="H84" s="170" t="n">
        <f aca="false">+H83*$M84</f>
        <v>668.352514051628</v>
      </c>
      <c r="I84" s="170" t="n">
        <f aca="false">+I83*$M84</f>
        <v>51.3560166821903</v>
      </c>
      <c r="J84" s="170" t="n">
        <f aca="false">+J83*$M84</f>
        <v>14.7862044331662</v>
      </c>
      <c r="K84" s="170" t="n">
        <f aca="false">+K83*$M84</f>
        <v>17.326283479735</v>
      </c>
      <c r="L84" s="170" t="n">
        <f aca="false">+L83*$M84</f>
        <v>16.8139993249586</v>
      </c>
      <c r="M84" s="118" t="n">
        <f aca="false">+'2018-2019 Recy. Tons &amp; Revenue'!C19</f>
        <v>4070.7</v>
      </c>
      <c r="N84" s="226"/>
      <c r="O84" s="118" t="n">
        <f aca="false">SUM(C84:L84)</f>
        <v>3581.83175011458</v>
      </c>
      <c r="P84" s="118" t="n">
        <f aca="false">+M84-O84</f>
        <v>488.868249885416</v>
      </c>
    </row>
    <row r="85" customFormat="false" ht="12.75" hidden="false" customHeight="false" outlineLevel="0" collapsed="false">
      <c r="C85" s="121" t="n">
        <f aca="false">+C84*BS19</f>
        <v>14932.2722551138</v>
      </c>
      <c r="D85" s="121" t="n">
        <f aca="false">+D84*BT19</f>
        <v>12754.2123625648</v>
      </c>
      <c r="E85" s="121" t="n">
        <f aca="false">+E84*BU19</f>
        <v>117173.294339703</v>
      </c>
      <c r="F85" s="121" t="n">
        <f aca="false">+F84*BV19</f>
        <v>32397.6046562475</v>
      </c>
      <c r="G85" s="121" t="n">
        <f aca="false">+G84*BW19</f>
        <v>9211.65471005763</v>
      </c>
      <c r="H85" s="121" t="n">
        <f aca="false">+H84*BX19</f>
        <v>-35649.9230995138</v>
      </c>
      <c r="I85" s="121" t="n">
        <f aca="false">+I84*BY19</f>
        <v>8533.20550058212</v>
      </c>
      <c r="J85" s="121" t="n">
        <f aca="false">+J84*BZ19</f>
        <v>11089.6533248747</v>
      </c>
      <c r="K85" s="121" t="n">
        <f aca="false">+K84*CA19</f>
        <v>5371.14787871785</v>
      </c>
      <c r="L85" s="121" t="n">
        <f aca="false">+L84*CB19</f>
        <v>-2246.78514596933</v>
      </c>
      <c r="M85" s="118" t="n">
        <f aca="false">SUM(C85:L85)</f>
        <v>173566.336782378</v>
      </c>
      <c r="N85" s="226"/>
    </row>
    <row r="86" customFormat="false" ht="12.75" hidden="false" customHeight="false" outlineLevel="0" collapsed="false">
      <c r="C86" s="121"/>
      <c r="D86" s="121"/>
      <c r="E86" s="121"/>
      <c r="F86" s="121"/>
      <c r="G86" s="121"/>
      <c r="H86" s="121"/>
      <c r="I86" s="121"/>
      <c r="J86" s="121"/>
      <c r="K86" s="121"/>
      <c r="L86" s="121"/>
      <c r="M86" s="118"/>
      <c r="N86" s="226"/>
    </row>
    <row r="87" customFormat="false" ht="12.75" hidden="false" customHeight="false" outlineLevel="0" collapsed="false">
      <c r="B87" s="83" t="s">
        <v>148</v>
      </c>
      <c r="C87" s="188" t="n">
        <f aca="false">+Composition!AD$65</f>
        <v>0.187613313704093</v>
      </c>
      <c r="D87" s="188" t="n">
        <f aca="false">+Composition!AD$66</f>
        <v>0.211914429022643</v>
      </c>
      <c r="E87" s="188" t="n">
        <f aca="false">+Composition!AD$67</f>
        <v>0.250313140973965</v>
      </c>
      <c r="F87" s="188" t="n">
        <f aca="false">+Composition!AD$68</f>
        <v>0.00643584842433696</v>
      </c>
      <c r="G87" s="188" t="n">
        <f aca="false">+Composition!AD$69</f>
        <v>0.0133239065854478</v>
      </c>
      <c r="H87" s="188" t="n">
        <f aca="false">+Composition!AD$70</f>
        <v>0.161760141005889</v>
      </c>
      <c r="I87" s="188" t="n">
        <f aca="false">+Composition!AD$71</f>
        <v>0.00850840010803282</v>
      </c>
      <c r="J87" s="188" t="n">
        <f aca="false">+Composition!AD$72</f>
        <v>0.00375483725483843</v>
      </c>
      <c r="K87" s="188" t="n">
        <f aca="false">+Composition!AD$73</f>
        <v>0.00313578454735561</v>
      </c>
      <c r="L87" s="188" t="n">
        <f aca="false">+Composition!AD$74</f>
        <v>0.00237747006530205</v>
      </c>
      <c r="M87" s="172" t="n">
        <f aca="false">SUM(C87:L87)</f>
        <v>0.849137271691904</v>
      </c>
      <c r="N87" s="226"/>
    </row>
    <row r="88" customFormat="false" ht="12.75" hidden="false" customHeight="false" outlineLevel="0" collapsed="false">
      <c r="C88" s="170" t="n">
        <f aca="false">+C87*$M88</f>
        <v>775.199450893943</v>
      </c>
      <c r="D88" s="170" t="n">
        <f aca="false">+D87*$M88</f>
        <v>875.609229278658</v>
      </c>
      <c r="E88" s="170" t="n">
        <f aca="false">+E87*$M88</f>
        <v>1034.26886719033</v>
      </c>
      <c r="F88" s="170" t="n">
        <f aca="false">+F87*$M88</f>
        <v>26.5922821045179</v>
      </c>
      <c r="G88" s="170" t="n">
        <f aca="false">+G87*$M88</f>
        <v>55.0530496204117</v>
      </c>
      <c r="H88" s="170" t="n">
        <f aca="false">+H87*$M88</f>
        <v>668.376726622234</v>
      </c>
      <c r="I88" s="170" t="n">
        <f aca="false">+I87*$M88</f>
        <v>35.1558584063808</v>
      </c>
      <c r="J88" s="170" t="n">
        <f aca="false">+J87*$M88</f>
        <v>15.5146120532669</v>
      </c>
      <c r="K88" s="170" t="n">
        <f aca="false">+K87*$M88</f>
        <v>12.9567481712186</v>
      </c>
      <c r="L88" s="170" t="n">
        <f aca="false">+L87*$M88</f>
        <v>9.82346856282155</v>
      </c>
      <c r="M88" s="118" t="n">
        <f aca="false">+'2018-2019 Recy. Tons &amp; Revenue'!C20</f>
        <v>4131.9</v>
      </c>
      <c r="N88" s="226"/>
      <c r="O88" s="118" t="n">
        <f aca="false">SUM(C88:L88)</f>
        <v>3508.55029290378</v>
      </c>
      <c r="P88" s="118" t="n">
        <f aca="false">+M88-O88</f>
        <v>623.349707096222</v>
      </c>
    </row>
    <row r="89" customFormat="false" ht="12.75" hidden="false" customHeight="false" outlineLevel="0" collapsed="false">
      <c r="C89" s="121" t="n">
        <f aca="false">+C88*BS20</f>
        <v>0</v>
      </c>
      <c r="D89" s="121" t="n">
        <f aca="false">+D88*BT20</f>
        <v>13111.3179077317</v>
      </c>
      <c r="E89" s="121" t="n">
        <f aca="false">+E88*BU20</f>
        <v>116646.552989459</v>
      </c>
      <c r="F89" s="121" t="n">
        <f aca="false">+F88*BV20</f>
        <v>25760.736081366</v>
      </c>
      <c r="G89" s="121" t="n">
        <f aca="false">+G88*BW20</f>
        <v>9110.83438464433</v>
      </c>
      <c r="H89" s="121" t="n">
        <f aca="false">+H88*BX20</f>
        <v>-35651.21459803</v>
      </c>
      <c r="I89" s="121" t="n">
        <f aca="false">+I88*BY20</f>
        <v>5624.93734502093</v>
      </c>
      <c r="J89" s="121" t="n">
        <f aca="false">+J88*BZ20</f>
        <v>11791.1051604828</v>
      </c>
      <c r="K89" s="121" t="n">
        <f aca="false">+K88*CA20</f>
        <v>4664.42934163871</v>
      </c>
      <c r="L89" s="121" t="n">
        <f aca="false">+L88*CB20</f>
        <v>-1375.28559879502</v>
      </c>
      <c r="M89" s="118" t="n">
        <f aca="false">SUM(C89:L89)</f>
        <v>149683.413013518</v>
      </c>
      <c r="N89" s="226"/>
    </row>
    <row r="90" customFormat="false" ht="12.75" hidden="false" customHeight="false" outlineLevel="0" collapsed="false">
      <c r="C90" s="121"/>
      <c r="D90" s="121"/>
      <c r="E90" s="121"/>
      <c r="F90" s="121"/>
      <c r="G90" s="121"/>
      <c r="H90" s="121"/>
      <c r="I90" s="121"/>
      <c r="J90" s="121"/>
      <c r="K90" s="121"/>
      <c r="L90" s="121"/>
      <c r="M90" s="118"/>
      <c r="N90" s="226"/>
    </row>
    <row r="91" customFormat="false" ht="12.75" hidden="false" customHeight="false" outlineLevel="0" collapsed="false">
      <c r="B91" s="83" t="s">
        <v>138</v>
      </c>
      <c r="C91" s="188" t="n">
        <f aca="false">+Composition!AF$65</f>
        <v>0.183783142831644</v>
      </c>
      <c r="D91" s="188" t="n">
        <f aca="false">+Composition!AF$66</f>
        <v>0.225764266581715</v>
      </c>
      <c r="E91" s="188" t="n">
        <f aca="false">+Composition!AF$67</f>
        <v>0.231818954392834</v>
      </c>
      <c r="F91" s="188" t="n">
        <f aca="false">+Composition!AF$68</f>
        <v>0.00620010098746479</v>
      </c>
      <c r="G91" s="188" t="n">
        <f aca="false">+Composition!AF$69</f>
        <v>0.0123939299814966</v>
      </c>
      <c r="H91" s="188" t="n">
        <f aca="false">+Composition!AF$70</f>
        <v>0.161580206197874</v>
      </c>
      <c r="I91" s="188" t="n">
        <f aca="false">+Composition!AF$71</f>
        <v>0.0072438376978129</v>
      </c>
      <c r="J91" s="188" t="n">
        <f aca="false">+Composition!AF$72</f>
        <v>0.00368670884256165</v>
      </c>
      <c r="K91" s="188" t="n">
        <f aca="false">+Composition!AF$73</f>
        <v>0.00246244242311772</v>
      </c>
      <c r="L91" s="188" t="n">
        <f aca="false">+Composition!AF$74</f>
        <v>0.00307715616149165</v>
      </c>
      <c r="M91" s="172" t="n">
        <f aca="false">SUM(C91:L91)</f>
        <v>0.838010746098014</v>
      </c>
      <c r="N91" s="226"/>
    </row>
    <row r="92" customFormat="false" ht="12.75" hidden="false" customHeight="false" outlineLevel="0" collapsed="false">
      <c r="C92" s="170" t="n">
        <f aca="false">+C91*$M92</f>
        <v>760.237348637379</v>
      </c>
      <c r="D92" s="170" t="n">
        <f aca="false">+D91*$M92</f>
        <v>933.896465141924</v>
      </c>
      <c r="E92" s="170" t="n">
        <f aca="false">+E91*$M92</f>
        <v>958.942286741399</v>
      </c>
      <c r="F92" s="170" t="n">
        <f aca="false">+F91*$M92</f>
        <v>25.6473377447468</v>
      </c>
      <c r="G92" s="170" t="n">
        <f aca="false">+G91*$M92</f>
        <v>51.2687307614588</v>
      </c>
      <c r="H92" s="170" t="n">
        <f aca="false">+H91*$M92</f>
        <v>668.392680958127</v>
      </c>
      <c r="I92" s="170" t="n">
        <f aca="false">+I91*$M92</f>
        <v>29.9648590207729</v>
      </c>
      <c r="J92" s="170" t="n">
        <f aca="false">+J91*$M92</f>
        <v>15.2504397981405</v>
      </c>
      <c r="K92" s="170" t="n">
        <f aca="false">+K91*$M92</f>
        <v>10.1861393274688</v>
      </c>
      <c r="L92" s="170" t="n">
        <f aca="false">+L91*$M92</f>
        <v>12.7289641776264</v>
      </c>
      <c r="M92" s="118" t="n">
        <f aca="false">+'2018-2019 Recy. Tons &amp; Revenue'!C21</f>
        <v>4136.6</v>
      </c>
      <c r="N92" s="226"/>
      <c r="O92" s="118" t="n">
        <f aca="false">SUM(C92:L92)</f>
        <v>3466.51525230904</v>
      </c>
      <c r="P92" s="118" t="n">
        <f aca="false">+M92-O92</f>
        <v>670.084747690957</v>
      </c>
    </row>
    <row r="93" customFormat="false" ht="12.75" hidden="false" customHeight="false" outlineLevel="0" collapsed="false">
      <c r="C93" s="121" t="n">
        <f aca="false">+C92*BS21</f>
        <v>0</v>
      </c>
      <c r="D93" s="121" t="n">
        <f aca="false">+D92*BT21</f>
        <v>11473.3073590415</v>
      </c>
      <c r="E93" s="121" t="n">
        <f aca="false">+E92*BU21</f>
        <v>106835.015349432</v>
      </c>
      <c r="F93" s="121" t="n">
        <f aca="false">+F92*BV21</f>
        <v>25959.4701795731</v>
      </c>
      <c r="G93" s="121" t="n">
        <f aca="false">+G92*BW21</f>
        <v>8294.54465278582</v>
      </c>
      <c r="H93" s="121" t="n">
        <f aca="false">+H92*BX21</f>
        <v>-35652.0656023065</v>
      </c>
      <c r="I93" s="121" t="n">
        <f aca="false">+I92*BY21</f>
        <v>4794.37744332366</v>
      </c>
      <c r="J93" s="121" t="n">
        <f aca="false">+J92*BZ21</f>
        <v>10827.8122566798</v>
      </c>
      <c r="K93" s="121" t="n">
        <f aca="false">+K92*CA21</f>
        <v>3565.14876461407</v>
      </c>
      <c r="L93" s="121" t="n">
        <f aca="false">+L92*CB21</f>
        <v>-1782.05498486769</v>
      </c>
      <c r="M93" s="118" t="n">
        <f aca="false">SUM(C93:L93)</f>
        <v>134315.555418276</v>
      </c>
      <c r="N93" s="226"/>
    </row>
    <row r="94" customFormat="false" ht="12.75" hidden="false" customHeight="false" outlineLevel="0" collapsed="false">
      <c r="C94" s="121"/>
      <c r="D94" s="121"/>
      <c r="E94" s="121"/>
      <c r="F94" s="121"/>
      <c r="G94" s="121"/>
      <c r="H94" s="121"/>
      <c r="I94" s="121"/>
      <c r="J94" s="121"/>
      <c r="K94" s="121"/>
      <c r="L94" s="121"/>
      <c r="M94" s="118"/>
      <c r="N94" s="226"/>
    </row>
    <row r="95" customFormat="false" ht="12.75" hidden="false" customHeight="false" outlineLevel="0" collapsed="false">
      <c r="B95" s="83" t="s">
        <v>149</v>
      </c>
      <c r="C95" s="188" t="n">
        <f aca="false">+Composition!AH$65</f>
        <v>0.161212366483932</v>
      </c>
      <c r="D95" s="188" t="n">
        <f aca="false">+Composition!AH$66</f>
        <v>0.256735588302856</v>
      </c>
      <c r="E95" s="188" t="n">
        <f aca="false">+Composition!AH$67</f>
        <v>0.24520324683593</v>
      </c>
      <c r="F95" s="188" t="n">
        <f aca="false">+Composition!AH$68</f>
        <v>0.00678733770161599</v>
      </c>
      <c r="G95" s="188" t="n">
        <f aca="false">+Composition!AH$69</f>
        <v>0.0120157069465623</v>
      </c>
      <c r="H95" s="188" t="n">
        <f aca="false">+Composition!AH$70</f>
        <v>0.150537801311002</v>
      </c>
      <c r="I95" s="188" t="n">
        <f aca="false">+Composition!AH$71</f>
        <v>0.00949442616478492</v>
      </c>
      <c r="J95" s="188" t="n">
        <f aca="false">+Composition!AH$72</f>
        <v>0.00338966980986761</v>
      </c>
      <c r="K95" s="188" t="n">
        <f aca="false">+Composition!AH$73</f>
        <v>0.00264905221144035</v>
      </c>
      <c r="L95" s="188" t="n">
        <f aca="false">+Composition!AH$74</f>
        <v>0.00287102460141435</v>
      </c>
      <c r="M95" s="172" t="n">
        <f aca="false">SUM(C95:L95)</f>
        <v>0.850896220369406</v>
      </c>
      <c r="N95" s="226"/>
    </row>
    <row r="96" customFormat="false" ht="12.75" hidden="false" customHeight="false" outlineLevel="0" collapsed="false">
      <c r="C96" s="170" t="n">
        <f aca="false">+C95*$M96</f>
        <v>705.271860893907</v>
      </c>
      <c r="D96" s="170" t="n">
        <f aca="false">+D95*$M96</f>
        <v>1123.16685170733</v>
      </c>
      <c r="E96" s="170" t="n">
        <f aca="false">+E95*$M96</f>
        <v>1072.71516425783</v>
      </c>
      <c r="F96" s="170" t="n">
        <f aca="false">+F95*$M96</f>
        <v>29.6932449770296</v>
      </c>
      <c r="G96" s="170" t="n">
        <f aca="false">+G95*$M96</f>
        <v>52.5663147498206</v>
      </c>
      <c r="H96" s="170" t="n">
        <f aca="false">+H95*$M96</f>
        <v>658.572773175373</v>
      </c>
      <c r="I96" s="170" t="n">
        <f aca="false">+I95*$M96</f>
        <v>41.5362155857011</v>
      </c>
      <c r="J96" s="170" t="n">
        <f aca="false">+J95*$M96</f>
        <v>14.8291274842088</v>
      </c>
      <c r="K96" s="170" t="n">
        <f aca="false">+K95*$M96</f>
        <v>11.5890736146092</v>
      </c>
      <c r="L96" s="170" t="n">
        <f aca="false">+L95*$M96</f>
        <v>12.5601584262675</v>
      </c>
      <c r="M96" s="118" t="n">
        <f aca="false">+'2018-2019 Recy. Tons &amp; Revenue'!C22</f>
        <v>4374.8</v>
      </c>
      <c r="N96" s="226"/>
      <c r="O96" s="118" t="n">
        <f aca="false">SUM(C96:L96)</f>
        <v>3722.50078487208</v>
      </c>
      <c r="P96" s="118" t="n">
        <f aca="false">+M96-O96</f>
        <v>652.299215127924</v>
      </c>
    </row>
    <row r="97" customFormat="false" ht="12.75" hidden="false" customHeight="false" outlineLevel="0" collapsed="false">
      <c r="C97" s="121" t="n">
        <f aca="false">+C96*BS22</f>
        <v>0</v>
      </c>
      <c r="D97" s="121" t="n">
        <f aca="false">+D96*BT22</f>
        <v>12497.3249376841</v>
      </c>
      <c r="E97" s="121" t="n">
        <f aca="false">+E96*BU22</f>
        <v>115536.208984897</v>
      </c>
      <c r="F97" s="121" t="n">
        <f aca="false">+F96*BV22</f>
        <v>29359.3095984139</v>
      </c>
      <c r="G97" s="121" t="n">
        <f aca="false">+G96*BW22</f>
        <v>7142.62256336325</v>
      </c>
      <c r="H97" s="121" t="n">
        <f aca="false">+H96*BX22</f>
        <v>-35128.2717211744</v>
      </c>
      <c r="I97" s="121" t="n">
        <f aca="false">+I96*BY22</f>
        <v>6645.79449371217</v>
      </c>
      <c r="J97" s="121" t="n">
        <f aca="false">+J96*BZ22</f>
        <v>10528.6805137883</v>
      </c>
      <c r="K97" s="121" t="n">
        <f aca="false">+K96*CA22</f>
        <v>4056.17576511324</v>
      </c>
      <c r="L97" s="121" t="n">
        <f aca="false">+L96*CB22</f>
        <v>-1758.42217967745</v>
      </c>
      <c r="M97" s="118" t="n">
        <f aca="false">SUM(C97:L97)</f>
        <v>148879.42295612</v>
      </c>
      <c r="N97" s="226"/>
    </row>
    <row r="98" customFormat="false" ht="12.75" hidden="false" customHeight="false" outlineLevel="0" collapsed="false">
      <c r="C98" s="188"/>
      <c r="D98" s="188"/>
      <c r="E98" s="188"/>
      <c r="F98" s="188"/>
      <c r="G98" s="188"/>
      <c r="H98" s="188"/>
      <c r="I98" s="188"/>
      <c r="J98" s="188"/>
      <c r="K98" s="188"/>
      <c r="L98" s="188"/>
      <c r="N98" s="226"/>
    </row>
    <row r="99" customFormat="false" ht="12.75" hidden="false" customHeight="false" outlineLevel="0" collapsed="false">
      <c r="B99" s="83" t="s">
        <v>140</v>
      </c>
      <c r="C99" s="188" t="n">
        <f aca="false">+Composition!AJ$65</f>
        <v>0.154335199690279</v>
      </c>
      <c r="D99" s="188" t="n">
        <f aca="false">+Composition!AJ$66</f>
        <v>0.231616048974583</v>
      </c>
      <c r="E99" s="188" t="n">
        <f aca="false">+Composition!AJ$67</f>
        <v>0.231682529708936</v>
      </c>
      <c r="F99" s="188" t="n">
        <f aca="false">+Composition!AJ$68</f>
        <v>0.00767436363015258</v>
      </c>
      <c r="G99" s="188" t="n">
        <f aca="false">+Composition!AJ$69</f>
        <v>0.0133452696945967</v>
      </c>
      <c r="H99" s="188" t="n">
        <f aca="false">+Composition!AJ$70</f>
        <v>0.183010616175638</v>
      </c>
      <c r="I99" s="188" t="n">
        <f aca="false">+Composition!AJ$71</f>
        <v>0.0122637293621022</v>
      </c>
      <c r="J99" s="188" t="n">
        <f aca="false">+Composition!AJ$72</f>
        <v>0.00418171578330699</v>
      </c>
      <c r="K99" s="188" t="n">
        <f aca="false">+Composition!AJ$73</f>
        <v>0.00199192521563251</v>
      </c>
      <c r="L99" s="188" t="n">
        <f aca="false">+Composition!AJ$74</f>
        <v>0.00141739401320154</v>
      </c>
      <c r="M99" s="172" t="n">
        <f aca="false">SUM(C99:L99)</f>
        <v>0.841518792248427</v>
      </c>
      <c r="N99" s="226"/>
    </row>
    <row r="100" customFormat="false" ht="12.75" hidden="false" customHeight="false" outlineLevel="0" collapsed="false">
      <c r="C100" s="170" t="n">
        <f aca="false">+C99*$M100</f>
        <v>444.732311427507</v>
      </c>
      <c r="D100" s="170" t="n">
        <f aca="false">+D99*$M100</f>
        <v>667.424806725157</v>
      </c>
      <c r="E100" s="170" t="n">
        <f aca="false">+E99*$M100</f>
        <v>667.61637760927</v>
      </c>
      <c r="F100" s="170" t="n">
        <f aca="false">+F99*$M100</f>
        <v>22.1144462366477</v>
      </c>
      <c r="G100" s="170" t="n">
        <f aca="false">+G99*$M100</f>
        <v>38.4557291519498</v>
      </c>
      <c r="H100" s="170" t="n">
        <f aca="false">+H99*$M100</f>
        <v>527.363391571717</v>
      </c>
      <c r="I100" s="170" t="n">
        <f aca="false">+I99*$M100</f>
        <v>35.3391625298338</v>
      </c>
      <c r="J100" s="170" t="n">
        <f aca="false">+J99*$M100</f>
        <v>12.0500322011774</v>
      </c>
      <c r="K100" s="170" t="n">
        <f aca="false">+K99*$M100</f>
        <v>5.73993170136664</v>
      </c>
      <c r="L100" s="170" t="n">
        <f aca="false">+L99*$M100</f>
        <v>4.08436258844154</v>
      </c>
      <c r="M100" s="118" t="n">
        <f aca="false">+'2018-2019 Recy. Tons &amp; Revenue'!C23</f>
        <v>2881.6</v>
      </c>
      <c r="N100" s="226"/>
      <c r="O100" s="118" t="n">
        <f aca="false">SUM(C100:L100)</f>
        <v>2424.92055174307</v>
      </c>
      <c r="P100" s="118" t="n">
        <f aca="false">+M100-O100</f>
        <v>456.679448256932</v>
      </c>
    </row>
    <row r="101" customFormat="false" ht="12.75" hidden="false" customHeight="false" outlineLevel="0" collapsed="false">
      <c r="C101" s="121" t="n">
        <f aca="false">+C100*BS23</f>
        <v>0</v>
      </c>
      <c r="D101" s="121" t="n">
        <f aca="false">+D100*BT23</f>
        <v>-160.487239978327</v>
      </c>
      <c r="E101" s="121" t="n">
        <f aca="false">+E100*BU23</f>
        <v>60367.0885769128</v>
      </c>
      <c r="F101" s="121" t="n">
        <f aca="false">+F100*BV23</f>
        <v>20816.0741979573</v>
      </c>
      <c r="G101" s="121" t="n">
        <f aca="false">+G100*BW23</f>
        <v>5420.13864365097</v>
      </c>
      <c r="H101" s="121" t="n">
        <f aca="false">+H100*BX23</f>
        <v>-28129.5633064354</v>
      </c>
      <c r="I101" s="121" t="n">
        <f aca="false">+I100*BY23</f>
        <v>6033.60564288753</v>
      </c>
      <c r="J101" s="121" t="n">
        <f aca="false">+J100*BZ23</f>
        <v>7712.02060875355</v>
      </c>
      <c r="K101" s="121" t="n">
        <f aca="false">+K100*CA23</f>
        <v>1765.92556212471</v>
      </c>
      <c r="L101" s="121" t="n">
        <f aca="false">+L100*CB23</f>
        <v>-571.810762381816</v>
      </c>
      <c r="M101" s="118" t="n">
        <f aca="false">SUM(C101:L101)</f>
        <v>73252.9919234914</v>
      </c>
      <c r="N101" s="226"/>
    </row>
    <row r="102" customFormat="false" ht="12.75" hidden="false" customHeight="false" outlineLevel="0" collapsed="false">
      <c r="N102" s="226"/>
    </row>
    <row r="103" customFormat="false" ht="12.75" hidden="false" customHeight="false" outlineLevel="0" collapsed="false">
      <c r="B103" s="83" t="s">
        <v>141</v>
      </c>
      <c r="C103" s="188" t="n">
        <f aca="false">+Composition!AL$65</f>
        <v>0</v>
      </c>
      <c r="D103" s="188" t="n">
        <f aca="false">+Composition!AL$66</f>
        <v>0.421766195675564</v>
      </c>
      <c r="E103" s="188" t="n">
        <f aca="false">+Composition!AL$67</f>
        <v>0.263548381757358</v>
      </c>
      <c r="F103" s="188" t="n">
        <f aca="false">+Composition!AL$68</f>
        <v>0.00867707806159617</v>
      </c>
      <c r="G103" s="188" t="n">
        <f aca="false">+Composition!AL$69</f>
        <v>0.0131501104695888</v>
      </c>
      <c r="H103" s="188" t="n">
        <f aca="false">+Composition!AL$70</f>
        <v>0.167761614677157</v>
      </c>
      <c r="I103" s="188" t="n">
        <f aca="false">+Composition!AL$71</f>
        <v>0.0127147380701164</v>
      </c>
      <c r="J103" s="188" t="n">
        <f aca="false">+Composition!AL$72</f>
        <v>0.00307201840156689</v>
      </c>
      <c r="K103" s="188" t="n">
        <f aca="false">+Composition!AL$73</f>
        <v>0.0034887139271198</v>
      </c>
      <c r="L103" s="188" t="n">
        <f aca="false">+Composition!AL$74</f>
        <v>0.00312910815416997</v>
      </c>
      <c r="M103" s="172" t="n">
        <f aca="false">SUM(C103:L103)</f>
        <v>0.897307959194238</v>
      </c>
      <c r="N103" s="226"/>
    </row>
    <row r="104" customFormat="false" ht="12.75" hidden="false" customHeight="false" outlineLevel="0" collapsed="false">
      <c r="C104" s="170" t="n">
        <f aca="false">+C103*$M104</f>
        <v>0</v>
      </c>
      <c r="D104" s="170" t="n">
        <f aca="false">+D103*$M104</f>
        <v>1619.6665446333</v>
      </c>
      <c r="E104" s="170" t="n">
        <f aca="false">+E103*$M104</f>
        <v>1012.07849562461</v>
      </c>
      <c r="F104" s="170" t="n">
        <f aca="false">+F103*$M104</f>
        <v>33.3217151721416</v>
      </c>
      <c r="G104" s="170" t="n">
        <f aca="false">+G103*$M104</f>
        <v>50.499054225315</v>
      </c>
      <c r="H104" s="170" t="n">
        <f aca="false">+H103*$M104</f>
        <v>644.23815268322</v>
      </c>
      <c r="I104" s="170" t="n">
        <f aca="false">+I103*$M104</f>
        <v>48.827137136861</v>
      </c>
      <c r="J104" s="170" t="n">
        <f aca="false">+J103*$M104</f>
        <v>11.7971650656972</v>
      </c>
      <c r="K104" s="170" t="n">
        <f aca="false">+K103*$M104</f>
        <v>13.3973592229254</v>
      </c>
      <c r="L104" s="170" t="n">
        <f aca="false">+L103*$M104</f>
        <v>12.0164011336435</v>
      </c>
      <c r="M104" s="118" t="n">
        <f aca="false">+'2018-2019 Recy. Tons &amp; Revenue'!C24</f>
        <v>3840.2</v>
      </c>
      <c r="N104" s="226"/>
      <c r="O104" s="118" t="n">
        <f aca="false">SUM(C104:L104)</f>
        <v>3445.84202489771</v>
      </c>
      <c r="P104" s="118" t="n">
        <f aca="false">+M104-O104</f>
        <v>394.357975102289</v>
      </c>
    </row>
    <row r="105" customFormat="false" ht="12.75" hidden="false" customHeight="false" outlineLevel="0" collapsed="false">
      <c r="C105" s="121" t="n">
        <f aca="false">+C104*BS24</f>
        <v>0</v>
      </c>
      <c r="D105" s="121" t="n">
        <f aca="false">+D104*BT24</f>
        <v>-6348.37977908482</v>
      </c>
      <c r="E105" s="121" t="n">
        <f aca="false">+E104*BU24</f>
        <v>80805.1590261058</v>
      </c>
      <c r="F105" s="121" t="n">
        <f aca="false">+F104*BV24</f>
        <v>34642.6676607034</v>
      </c>
      <c r="G105" s="121" t="n">
        <f aca="false">+G104*BW24</f>
        <v>7627.24565994028</v>
      </c>
      <c r="H105" s="121" t="n">
        <f aca="false">+H104*BX24</f>
        <v>-34363.663064123</v>
      </c>
      <c r="I105" s="121" t="n">
        <f aca="false">+I104*BY24</f>
        <v>8218.38080491102</v>
      </c>
      <c r="J105" s="121" t="n">
        <f aca="false">+J104*BZ24</f>
        <v>7078.29903941829</v>
      </c>
      <c r="K105" s="121" t="n">
        <f aca="false">+K104*CA24</f>
        <v>4153.18135910689</v>
      </c>
      <c r="L105" s="121" t="n">
        <f aca="false">+L104*CB24</f>
        <v>-1682.29615871009</v>
      </c>
      <c r="M105" s="118" t="n">
        <f aca="false">SUM(C105:L105)</f>
        <v>100130.594548268</v>
      </c>
      <c r="N105" s="226"/>
    </row>
    <row r="106" customFormat="false" ht="12.75" hidden="false" customHeight="false" outlineLevel="0" collapsed="false">
      <c r="C106" s="121"/>
      <c r="D106" s="121"/>
      <c r="E106" s="121"/>
      <c r="F106" s="121"/>
      <c r="G106" s="121"/>
      <c r="H106" s="121"/>
      <c r="I106" s="121"/>
      <c r="J106" s="121"/>
      <c r="K106" s="121"/>
      <c r="L106" s="121"/>
      <c r="M106" s="118"/>
      <c r="N106" s="226"/>
    </row>
    <row r="107" customFormat="false" ht="12.75" hidden="false" customHeight="false" outlineLevel="0" collapsed="false">
      <c r="B107" s="83" t="s">
        <v>142</v>
      </c>
      <c r="C107" s="188" t="n">
        <f aca="false">+Composition!AN$65</f>
        <v>0</v>
      </c>
      <c r="D107" s="188" t="n">
        <f aca="false">+Composition!AN$66</f>
        <v>0.424321235636218</v>
      </c>
      <c r="E107" s="188" t="n">
        <f aca="false">+Composition!AN$67</f>
        <v>0.256706463133122</v>
      </c>
      <c r="F107" s="188" t="n">
        <f aca="false">+Composition!AN$68</f>
        <v>0.00762826229858227</v>
      </c>
      <c r="G107" s="188" t="n">
        <f aca="false">+Composition!AN$69</f>
        <v>0.0109342827711536</v>
      </c>
      <c r="H107" s="188" t="n">
        <f aca="false">+Composition!AN$70</f>
        <v>0.165746771829988</v>
      </c>
      <c r="I107" s="188" t="n">
        <f aca="false">+Composition!AN$71</f>
        <v>0.0144445071831446</v>
      </c>
      <c r="J107" s="188" t="n">
        <f aca="false">+Composition!AN$72</f>
        <v>0.00350476674460222</v>
      </c>
      <c r="K107" s="188" t="n">
        <f aca="false">+Composition!AN$73</f>
        <v>0.00326163657408176</v>
      </c>
      <c r="L107" s="188" t="n">
        <f aca="false">+Composition!AN$74</f>
        <v>-0.000138602035697917</v>
      </c>
      <c r="M107" s="172" t="n">
        <f aca="false">SUM(C107:L107)</f>
        <v>0.886409324135194</v>
      </c>
      <c r="N107" s="226"/>
    </row>
    <row r="108" customFormat="false" ht="12.75" hidden="false" customHeight="false" outlineLevel="0" collapsed="false">
      <c r="C108" s="170" t="n">
        <f aca="false">+C107*$M108</f>
        <v>0</v>
      </c>
      <c r="D108" s="170" t="n">
        <f aca="false">+D107*$M108</f>
        <v>1664.65463952445</v>
      </c>
      <c r="E108" s="170" t="n">
        <f aca="false">+E107*$M108</f>
        <v>1007.08512551755</v>
      </c>
      <c r="F108" s="170" t="n">
        <f aca="false">+F107*$M108</f>
        <v>29.9264358235681</v>
      </c>
      <c r="G108" s="170" t="n">
        <f aca="false">+G107*$M108</f>
        <v>42.8962847395127</v>
      </c>
      <c r="H108" s="170" t="n">
        <f aca="false">+H107*$M108</f>
        <v>650.241160566224</v>
      </c>
      <c r="I108" s="170" t="n">
        <f aca="false">+I107*$M108</f>
        <v>56.6672461301946</v>
      </c>
      <c r="J108" s="170" t="n">
        <f aca="false">+J107*$M108</f>
        <v>13.749550415749</v>
      </c>
      <c r="K108" s="170" t="n">
        <f aca="false">+K107*$M108</f>
        <v>12.7957264437802</v>
      </c>
      <c r="L108" s="170" t="n">
        <f aca="false">+L107*$M108</f>
        <v>-0.543749646246499</v>
      </c>
      <c r="M108" s="118" t="n">
        <f aca="false">+'2018-2019 Recy. Tons &amp; Revenue'!C25</f>
        <v>3923.1</v>
      </c>
      <c r="N108" s="226"/>
      <c r="O108" s="118" t="n">
        <f aca="false">SUM(C108:L108)</f>
        <v>3477.47241951478</v>
      </c>
      <c r="P108" s="118" t="n">
        <f aca="false">+M108-O108</f>
        <v>445.627580485222</v>
      </c>
    </row>
    <row r="109" customFormat="false" ht="12.75" hidden="false" customHeight="false" outlineLevel="0" collapsed="false">
      <c r="C109" s="121" t="n">
        <f aca="false">+C108*BS25</f>
        <v>0</v>
      </c>
      <c r="D109" s="121" t="n">
        <f aca="false">+D108*BT25</f>
        <v>-4946.29145616124</v>
      </c>
      <c r="E109" s="121" t="n">
        <f aca="false">+E108*BU25</f>
        <v>72927.5968574239</v>
      </c>
      <c r="F109" s="121" t="n">
        <f aca="false">+F108*BV25</f>
        <v>30332.2726306305</v>
      </c>
      <c r="G109" s="121" t="n">
        <f aca="false">+G108*BW25</f>
        <v>6326.33739482402</v>
      </c>
      <c r="H109" s="121" t="n">
        <f aca="false">+H108*BX25</f>
        <v>-34683.8635046024</v>
      </c>
      <c r="I109" s="121" t="n">
        <f aca="false">+I108*BY25</f>
        <v>10130.7996994497</v>
      </c>
      <c r="J109" s="121" t="n">
        <f aca="false">+J108*BZ25</f>
        <v>6874.77520787448</v>
      </c>
      <c r="K109" s="121" t="n">
        <f aca="false">+K108*CA25</f>
        <v>3454.84613982064</v>
      </c>
      <c r="L109" s="121" t="n">
        <f aca="false">+L108*CB25</f>
        <v>76.1249504745099</v>
      </c>
      <c r="M109" s="118" t="n">
        <f aca="false">SUM(C109:L109)</f>
        <v>90492.5979197342</v>
      </c>
      <c r="N109" s="226"/>
    </row>
    <row r="110" customFormat="false" ht="12.75" hidden="false" customHeight="false" outlineLevel="0" collapsed="false">
      <c r="C110" s="121"/>
      <c r="D110" s="121"/>
      <c r="E110" s="121"/>
      <c r="F110" s="121"/>
      <c r="G110" s="121"/>
      <c r="H110" s="121"/>
      <c r="I110" s="121"/>
      <c r="J110" s="121"/>
      <c r="K110" s="121"/>
      <c r="L110" s="121"/>
      <c r="M110" s="118"/>
      <c r="N110" s="226"/>
    </row>
    <row r="111" customFormat="false" ht="12.75" hidden="false" customHeight="false" outlineLevel="0" collapsed="false">
      <c r="B111" s="83" t="s">
        <v>85</v>
      </c>
      <c r="C111" s="188" t="n">
        <f aca="false">+Composition!AP$65</f>
        <v>0</v>
      </c>
      <c r="D111" s="188" t="n">
        <f aca="false">+Composition!AP$66</f>
        <v>0.374710094509973</v>
      </c>
      <c r="E111" s="188" t="n">
        <f aca="false">+Composition!AP$67</f>
        <v>0.282257447946266</v>
      </c>
      <c r="F111" s="188" t="n">
        <f aca="false">+Composition!AP$68</f>
        <v>0.00866420699310539</v>
      </c>
      <c r="G111" s="188" t="n">
        <f aca="false">+Composition!AP$69</f>
        <v>0.0109002302781806</v>
      </c>
      <c r="H111" s="188" t="n">
        <f aca="false">+Composition!AP$70</f>
        <v>0.142376221034785</v>
      </c>
      <c r="I111" s="188" t="n">
        <f aca="false">+Composition!AP$71</f>
        <v>0.0159422126893611</v>
      </c>
      <c r="J111" s="188" t="n">
        <f aca="false">+Composition!AP$72</f>
        <v>0.00416224284541113</v>
      </c>
      <c r="K111" s="188" t="n">
        <f aca="false">+Composition!AP$73</f>
        <v>0.0039247549881035</v>
      </c>
      <c r="L111" s="188" t="n">
        <f aca="false">+Composition!AP$74</f>
        <v>0.00444183965556365</v>
      </c>
      <c r="M111" s="172" t="n">
        <f aca="false">SUM(C111:L111)</f>
        <v>0.84737925094075</v>
      </c>
      <c r="N111" s="226"/>
    </row>
    <row r="112" customFormat="false" ht="12.75" hidden="false" customHeight="false" outlineLevel="0" collapsed="false">
      <c r="C112" s="170" t="n">
        <f aca="false">+C111*$M112</f>
        <v>0</v>
      </c>
      <c r="D112" s="170" t="n">
        <f aca="false">+D111*$M112</f>
        <v>1528.74224358179</v>
      </c>
      <c r="E112" s="170" t="n">
        <f aca="false">+E111*$M112</f>
        <v>1151.55393613118</v>
      </c>
      <c r="F112" s="170" t="n">
        <f aca="false">+F111*$M112</f>
        <v>35.3482316904714</v>
      </c>
      <c r="G112" s="170" t="n">
        <f aca="false">+G111*$M112</f>
        <v>44.4707594889211</v>
      </c>
      <c r="H112" s="170" t="n">
        <f aca="false">+H111*$M112</f>
        <v>580.866506577717</v>
      </c>
      <c r="I112" s="170" t="n">
        <f aca="false">+I111*$M112</f>
        <v>65.0410393300555</v>
      </c>
      <c r="J112" s="170" t="n">
        <f aca="false">+J111*$M112</f>
        <v>16.9811183607083</v>
      </c>
      <c r="K112" s="170" t="n">
        <f aca="false">+K111*$M112</f>
        <v>16.0122154004647</v>
      </c>
      <c r="L112" s="170" t="n">
        <f aca="false">+L111*$M112</f>
        <v>18.1218174267686</v>
      </c>
      <c r="M112" s="118" t="n">
        <f aca="false">+'2018-2019 Recy. Tons &amp; Revenue'!C26</f>
        <v>4079.8</v>
      </c>
      <c r="N112" s="226"/>
      <c r="O112" s="118" t="n">
        <f aca="false">SUM(C112:L112)</f>
        <v>3457.13786798807</v>
      </c>
      <c r="P112" s="118" t="n">
        <f aca="false">+M112-O112</f>
        <v>622.662132011928</v>
      </c>
    </row>
    <row r="113" customFormat="false" ht="12.75" hidden="false" customHeight="false" outlineLevel="0" collapsed="false">
      <c r="C113" s="121" t="n">
        <f aca="false">+C112*BS26</f>
        <v>0</v>
      </c>
      <c r="D113" s="121" t="n">
        <f aca="false">+D112*BT26</f>
        <v>-3126.32788220059</v>
      </c>
      <c r="E113" s="121" t="n">
        <f aca="false">+E112*BU26</f>
        <v>66170.7833957996</v>
      </c>
      <c r="F113" s="121" t="n">
        <f aca="false">+F112*BV26</f>
        <v>34723.5422823655</v>
      </c>
      <c r="G113" s="121" t="n">
        <f aca="false">+G112*BW26</f>
        <v>6009.76837048098</v>
      </c>
      <c r="H113" s="121" t="n">
        <f aca="false">+H112*BX26</f>
        <v>-30983.4194608554</v>
      </c>
      <c r="I113" s="121" t="n">
        <f aca="false">+I112*BY26</f>
        <v>11056.9766861094</v>
      </c>
      <c r="J113" s="121" t="n">
        <f aca="false">+J112*BZ26</f>
        <v>7132.06971149751</v>
      </c>
      <c r="K113" s="121" t="n">
        <f aca="false">+K112*CA26</f>
        <v>3682.80954210687</v>
      </c>
      <c r="L113" s="121" t="n">
        <f aca="false">+L112*CB26</f>
        <v>-2537.0544397476</v>
      </c>
      <c r="M113" s="118" t="n">
        <f aca="false">SUM(C113:L113)</f>
        <v>92129.1482055563</v>
      </c>
      <c r="N113" s="226"/>
    </row>
    <row r="114" customFormat="false" ht="12.75" hidden="false" customHeight="false" outlineLevel="0" collapsed="false">
      <c r="C114" s="121"/>
      <c r="D114" s="121"/>
      <c r="E114" s="121"/>
      <c r="F114" s="121"/>
      <c r="G114" s="121"/>
      <c r="H114" s="121"/>
      <c r="I114" s="121"/>
      <c r="J114" s="121"/>
      <c r="K114" s="121"/>
      <c r="L114" s="121"/>
      <c r="M114" s="118"/>
      <c r="N114" s="226"/>
    </row>
    <row r="115" customFormat="false" ht="12.75" hidden="false" customHeight="false" outlineLevel="0" collapsed="false">
      <c r="B115" s="83" t="s">
        <v>86</v>
      </c>
      <c r="C115" s="188" t="n">
        <f aca="false">+Composition!AR$65</f>
        <v>0</v>
      </c>
      <c r="D115" s="188" t="n">
        <f aca="false">+Composition!AR$66</f>
        <v>0.360728465438664</v>
      </c>
      <c r="E115" s="188" t="n">
        <f aca="false">+Composition!AR$67</f>
        <v>0.262305994285774</v>
      </c>
      <c r="F115" s="188" t="n">
        <f aca="false">+Composition!AR$68</f>
        <v>0.0068931042997524</v>
      </c>
      <c r="G115" s="188" t="n">
        <f aca="false">+Composition!AR$69</f>
        <v>0.00909256061869862</v>
      </c>
      <c r="H115" s="188" t="n">
        <f aca="false">+Composition!AR$70</f>
        <v>0.176551482880787</v>
      </c>
      <c r="I115" s="188" t="n">
        <f aca="false">+Composition!AR$71</f>
        <v>0.0146714462182659</v>
      </c>
      <c r="J115" s="188" t="n">
        <f aca="false">+Composition!AR$72</f>
        <v>0.00383454168740604</v>
      </c>
      <c r="K115" s="188" t="n">
        <f aca="false">+Composition!AR$73</f>
        <v>0.00365131163559752</v>
      </c>
      <c r="L115" s="188" t="n">
        <f aca="false">+Composition!AR$74</f>
        <v>0.00349349489413116</v>
      </c>
      <c r="M115" s="172" t="n">
        <f aca="false">SUM(C115:L115)</f>
        <v>0.841222401959076</v>
      </c>
      <c r="N115" s="226"/>
    </row>
    <row r="116" customFormat="false" ht="12.75" hidden="false" customHeight="false" outlineLevel="0" collapsed="false">
      <c r="C116" s="170" t="n">
        <f aca="false">+C115*$M116</f>
        <v>0</v>
      </c>
      <c r="D116" s="170" t="n">
        <f aca="false">+D115*$M116</f>
        <v>1343.17244106086</v>
      </c>
      <c r="E116" s="170" t="n">
        <f aca="false">+E115*$M116</f>
        <v>976.69636972308</v>
      </c>
      <c r="F116" s="170" t="n">
        <f aca="false">+F115*$M116</f>
        <v>25.6664738601281</v>
      </c>
      <c r="G116" s="170" t="n">
        <f aca="false">+G115*$M116</f>
        <v>33.8561494637243</v>
      </c>
      <c r="H116" s="170" t="n">
        <f aca="false">+H115*$M116</f>
        <v>657.389446506609</v>
      </c>
      <c r="I116" s="170" t="n">
        <f aca="false">+I115*$M116</f>
        <v>54.6291299937132</v>
      </c>
      <c r="J116" s="170" t="n">
        <f aca="false">+J115*$M116</f>
        <v>14.2779159730564</v>
      </c>
      <c r="K116" s="170" t="n">
        <f aca="false">+K115*$M116</f>
        <v>13.5956588751474</v>
      </c>
      <c r="L116" s="170" t="n">
        <f aca="false">+L115*$M116</f>
        <v>13.0080282382974</v>
      </c>
      <c r="M116" s="118" t="n">
        <f aca="false">+'2018-2019 Recy. Tons &amp; Revenue'!C27</f>
        <v>3723.5</v>
      </c>
      <c r="N116" s="226"/>
      <c r="O116" s="118" t="n">
        <f aca="false">SUM(C116:L116)</f>
        <v>3132.29161369462</v>
      </c>
      <c r="P116" s="118" t="n">
        <f aca="false">+M116-O116</f>
        <v>591.20838630538</v>
      </c>
    </row>
    <row r="117" customFormat="false" ht="12.75" hidden="false" customHeight="false" outlineLevel="0" collapsed="false">
      <c r="C117" s="121" t="n">
        <f aca="false">+C116*BS27</f>
        <v>0</v>
      </c>
      <c r="D117" s="121" t="n">
        <f aca="false">+D116*BT27</f>
        <v>4565.25185583637</v>
      </c>
      <c r="E117" s="121" t="n">
        <f aca="false">+E116*BU27</f>
        <v>54479.94066367</v>
      </c>
      <c r="F117" s="121" t="n">
        <f aca="false">+F116*BV27</f>
        <v>23964.9316991051</v>
      </c>
      <c r="G117" s="121" t="n">
        <f aca="false">+G116*BW27</f>
        <v>4354.01642958989</v>
      </c>
      <c r="H117" s="121" t="n">
        <f aca="false">+H116*BX27</f>
        <v>-35065.1530766625</v>
      </c>
      <c r="I117" s="121" t="n">
        <f aca="false">+I116*BY27</f>
        <v>10106.3890488369</v>
      </c>
      <c r="J117" s="121" t="n">
        <f aca="false">+J116*BZ27</f>
        <v>5996.72470868368</v>
      </c>
      <c r="K117" s="121" t="n">
        <f aca="false">+K116*CA27</f>
        <v>3127.00154128389</v>
      </c>
      <c r="L117" s="121" t="n">
        <f aca="false">+L116*CB27</f>
        <v>-1821.12395336163</v>
      </c>
      <c r="M117" s="118" t="n">
        <f aca="false">SUM(C117:L117)</f>
        <v>69707.9789169817</v>
      </c>
      <c r="N117" s="226"/>
    </row>
    <row r="118" customFormat="false" ht="12.75" hidden="false" customHeight="false" outlineLevel="0" collapsed="false">
      <c r="C118" s="170"/>
      <c r="D118" s="170"/>
      <c r="E118" s="170"/>
      <c r="F118" s="170"/>
      <c r="G118" s="170"/>
      <c r="H118" s="170"/>
      <c r="I118" s="170"/>
      <c r="J118" s="170"/>
      <c r="K118" s="170"/>
      <c r="L118" s="170"/>
      <c r="M118" s="118"/>
      <c r="N118" s="226"/>
    </row>
    <row r="119" customFormat="false" ht="12.75" hidden="false" customHeight="false" outlineLevel="0" collapsed="false">
      <c r="B119" s="83" t="s">
        <v>87</v>
      </c>
      <c r="C119" s="188" t="n">
        <f aca="false">+Composition!AT$65</f>
        <v>0</v>
      </c>
      <c r="D119" s="188" t="n">
        <f aca="false">+Composition!AT$66</f>
        <v>0.386169506490158</v>
      </c>
      <c r="E119" s="188" t="n">
        <f aca="false">+Composition!AT$67</f>
        <v>0.262921194265167</v>
      </c>
      <c r="F119" s="188" t="n">
        <f aca="false">+Composition!AT$68</f>
        <v>0.00928353012659324</v>
      </c>
      <c r="G119" s="188" t="n">
        <f aca="false">+Composition!AT$69</f>
        <v>0.0083853992894086</v>
      </c>
      <c r="H119" s="188" t="n">
        <f aca="false">+Composition!AT$70</f>
        <v>0.150367939291175</v>
      </c>
      <c r="I119" s="188" t="n">
        <f aca="false">+Composition!AT$71</f>
        <v>0.0176560785735351</v>
      </c>
      <c r="J119" s="188" t="n">
        <f aca="false">+Composition!AT$72</f>
        <v>0.00367343292218787</v>
      </c>
      <c r="K119" s="188" t="n">
        <f aca="false">+Composition!AT$73</f>
        <v>0.00388060745131707</v>
      </c>
      <c r="L119" s="188" t="n">
        <f aca="false">+Composition!AT$74</f>
        <v>0.00380822592935392</v>
      </c>
      <c r="M119" s="172" t="n">
        <f aca="false">SUM(C119:L119)</f>
        <v>0.846145914338897</v>
      </c>
      <c r="N119" s="226"/>
    </row>
    <row r="120" customFormat="false" ht="12.75" hidden="false" customHeight="false" outlineLevel="0" collapsed="false">
      <c r="C120" s="170" t="n">
        <f aca="false">+C119*$M120</f>
        <v>0</v>
      </c>
      <c r="D120" s="170" t="n">
        <f aca="false">+D119*$M120</f>
        <v>1594.45527534721</v>
      </c>
      <c r="E120" s="170" t="n">
        <f aca="false">+E119*$M120</f>
        <v>1085.57531900145</v>
      </c>
      <c r="F120" s="170" t="n">
        <f aca="false">+F119*$M120</f>
        <v>38.3307675396908</v>
      </c>
      <c r="G120" s="170" t="n">
        <f aca="false">+G119*$M120</f>
        <v>34.6224751260392</v>
      </c>
      <c r="H120" s="170" t="n">
        <f aca="false">+H119*$M120</f>
        <v>620.854184539334</v>
      </c>
      <c r="I120" s="170" t="n">
        <f aca="false">+I119*$M120</f>
        <v>72.9001828222691</v>
      </c>
      <c r="J120" s="170" t="n">
        <f aca="false">+J119*$M120</f>
        <v>15.1672371924215</v>
      </c>
      <c r="K120" s="170" t="n">
        <f aca="false">+K119*$M120</f>
        <v>16.0226401057431</v>
      </c>
      <c r="L120" s="170" t="n">
        <f aca="false">+L119*$M120</f>
        <v>15.7237840397094</v>
      </c>
      <c r="M120" s="118" t="n">
        <f aca="false">+'2018-2019 Recy. Tons &amp; Revenue'!C28</f>
        <v>4128.9</v>
      </c>
      <c r="N120" s="226"/>
      <c r="O120" s="118" t="n">
        <f aca="false">SUM(C120:L120)</f>
        <v>3493.65186571387</v>
      </c>
      <c r="P120" s="118" t="n">
        <f aca="false">+M120-O120</f>
        <v>635.24813428613</v>
      </c>
    </row>
    <row r="121" customFormat="false" ht="12.75" hidden="false" customHeight="false" outlineLevel="0" collapsed="false">
      <c r="C121" s="121" t="n">
        <f aca="false">+C120*BS28</f>
        <v>0</v>
      </c>
      <c r="D121" s="121" t="n">
        <f aca="false">+D120*BT28</f>
        <v>923.085345603032</v>
      </c>
      <c r="E121" s="121" t="n">
        <f aca="false">+E120*BU28</f>
        <v>58588.8669592233</v>
      </c>
      <c r="F121" s="121" t="n">
        <f aca="false">+F120*BV28</f>
        <v>36746.5376834119</v>
      </c>
      <c r="G121" s="121" t="n">
        <f aca="false">+G120*BW28</f>
        <v>4116.69448801017</v>
      </c>
      <c r="H121" s="121" t="n">
        <f aca="false">+H120*BX28</f>
        <v>-33116.3622033281</v>
      </c>
      <c r="I121" s="121" t="n">
        <f aca="false">+I120*BY28</f>
        <v>13929.7558124601</v>
      </c>
      <c r="J121" s="121" t="n">
        <f aca="false">+J120*BZ28</f>
        <v>6370.23962081703</v>
      </c>
      <c r="K121" s="121" t="n">
        <f aca="false">+K120*CA28</f>
        <v>3364.75442220604</v>
      </c>
      <c r="L121" s="121" t="n">
        <f aca="false">+L120*CB28</f>
        <v>-2201.32976555932</v>
      </c>
      <c r="M121" s="122" t="n">
        <f aca="false">SUM(C121:L121)</f>
        <v>88722.2423628442</v>
      </c>
      <c r="N121" s="226"/>
      <c r="Q121" s="226"/>
    </row>
    <row r="122" customFormat="false" ht="12.75" hidden="false" customHeight="false" outlineLevel="0" collapsed="false">
      <c r="C122" s="170"/>
      <c r="D122" s="170"/>
      <c r="E122" s="170"/>
      <c r="F122" s="170"/>
      <c r="G122" s="170"/>
      <c r="H122" s="170"/>
      <c r="I122" s="170"/>
      <c r="J122" s="170"/>
      <c r="K122" s="170"/>
      <c r="L122" s="170"/>
      <c r="M122" s="118"/>
    </row>
    <row r="123" customFormat="false" ht="12.75" hidden="false" customHeight="false" outlineLevel="0" collapsed="false">
      <c r="B123" s="83" t="s">
        <v>88</v>
      </c>
      <c r="C123" s="188" t="n">
        <f aca="false">+Composition!AV$65</f>
        <v>0</v>
      </c>
      <c r="D123" s="188" t="n">
        <f aca="false">+Composition!AV$66</f>
        <v>0.349105852927925</v>
      </c>
      <c r="E123" s="188" t="n">
        <f aca="false">+Composition!AV$67</f>
        <v>0.295128720968045</v>
      </c>
      <c r="F123" s="188" t="n">
        <f aca="false">+Composition!AV$68</f>
        <v>0.0104901697821344</v>
      </c>
      <c r="G123" s="188" t="n">
        <f aca="false">+Composition!AV$69</f>
        <v>0.00862669074527587</v>
      </c>
      <c r="H123" s="188" t="n">
        <f aca="false">+Composition!AV$70</f>
        <v>0.159891061255858</v>
      </c>
      <c r="I123" s="188" t="n">
        <f aca="false">+Composition!AV$71</f>
        <v>0.0159771283425111</v>
      </c>
      <c r="J123" s="188" t="n">
        <f aca="false">+Composition!AV$72</f>
        <v>0.00363436407101375</v>
      </c>
      <c r="K123" s="188" t="n">
        <f aca="false">+Composition!AV$73</f>
        <v>0.00362805903048023</v>
      </c>
      <c r="L123" s="188" t="n">
        <f aca="false">+Composition!AV$74</f>
        <v>0.00316893574867351</v>
      </c>
      <c r="M123" s="172" t="n">
        <f aca="false">SUM(C123:L123)</f>
        <v>0.849650982871917</v>
      </c>
    </row>
    <row r="124" customFormat="false" ht="12.75" hidden="false" customHeight="false" outlineLevel="0" collapsed="false">
      <c r="C124" s="170" t="n">
        <f aca="false">+C123*$M124</f>
        <v>0</v>
      </c>
      <c r="D124" s="170" t="n">
        <f aca="false">+D123*$M124</f>
        <v>1364.9340637776</v>
      </c>
      <c r="E124" s="170" t="n">
        <f aca="false">+E123*$M124</f>
        <v>1153.89427324086</v>
      </c>
      <c r="F124" s="170" t="n">
        <f aca="false">+F123*$M124</f>
        <v>41.0144658141892</v>
      </c>
      <c r="G124" s="170" t="n">
        <f aca="false">+G123*$M124</f>
        <v>33.7286354758796</v>
      </c>
      <c r="H124" s="170" t="n">
        <f aca="false">+H123*$M124</f>
        <v>625.142071298154</v>
      </c>
      <c r="I124" s="170" t="n">
        <f aca="false">+I123*$M124</f>
        <v>62.4673763935497</v>
      </c>
      <c r="J124" s="170" t="n">
        <f aca="false">+J123*$M124</f>
        <v>14.2096366448496</v>
      </c>
      <c r="K124" s="170" t="n">
        <f aca="false">+K123*$M124</f>
        <v>14.1849851973716</v>
      </c>
      <c r="L124" s="170" t="n">
        <f aca="false">+L123*$M124</f>
        <v>12.3899049901637</v>
      </c>
      <c r="M124" s="118" t="n">
        <f aca="false">+'2018-2019 Recy. Tons &amp; Revenue'!C29</f>
        <v>3909.8</v>
      </c>
      <c r="O124" s="118" t="n">
        <f aca="false">SUM(C124:L124)</f>
        <v>3321.96541283262</v>
      </c>
      <c r="P124" s="118" t="n">
        <f aca="false">+M124-O124</f>
        <v>587.834587167379</v>
      </c>
    </row>
    <row r="125" customFormat="false" ht="12.75" hidden="false" customHeight="false" outlineLevel="0" collapsed="false">
      <c r="C125" s="227" t="n">
        <f aca="false">+C124*BS29</f>
        <v>0</v>
      </c>
      <c r="D125" s="121" t="n">
        <f aca="false">+D124*BT29</f>
        <v>4624.57808760889</v>
      </c>
      <c r="E125" s="121" t="n">
        <f aca="false">+E124*BU29</f>
        <v>75182.2282122732</v>
      </c>
      <c r="F125" s="121" t="n">
        <f aca="false">+F124*BV29</f>
        <v>36745.4483644156</v>
      </c>
      <c r="G125" s="121" t="n">
        <f aca="false">+G124*BW29</f>
        <v>4215.73441705896</v>
      </c>
      <c r="H125" s="121" t="n">
        <f aca="false">+H124*BX29</f>
        <v>-33345.0780830435</v>
      </c>
      <c r="I125" s="121" t="n">
        <f aca="false">+I124*BY29</f>
        <v>9629.62993399738</v>
      </c>
      <c r="J125" s="121" t="n">
        <f aca="false">+J124*BZ29</f>
        <v>5881.02644044817</v>
      </c>
      <c r="K125" s="121" t="n">
        <f aca="false">+K124*CA29</f>
        <v>2836.99703947432</v>
      </c>
      <c r="L125" s="121" t="n">
        <f aca="false">+L124*CB29</f>
        <v>-1734.58669862292</v>
      </c>
      <c r="M125" s="122" t="n">
        <f aca="false">SUM(C125:L125)</f>
        <v>104035.97771361</v>
      </c>
    </row>
    <row r="126" customFormat="false" ht="12.75" hidden="false" customHeight="false" outlineLevel="0" collapsed="false">
      <c r="C126" s="121"/>
      <c r="D126" s="121"/>
      <c r="E126" s="121"/>
      <c r="F126" s="121"/>
      <c r="G126" s="121"/>
      <c r="H126" s="121"/>
      <c r="I126" s="121"/>
      <c r="J126" s="121"/>
      <c r="K126" s="121"/>
      <c r="L126" s="121"/>
      <c r="M126" s="118"/>
    </row>
    <row r="127" customFormat="false" ht="12.75" hidden="false" customHeight="false" outlineLevel="0" collapsed="false">
      <c r="B127" s="83" t="s">
        <v>89</v>
      </c>
      <c r="C127" s="188" t="n">
        <f aca="false">+Composition!AX$65</f>
        <v>0</v>
      </c>
      <c r="D127" s="188" t="n">
        <f aca="false">+Composition!AX$66</f>
        <v>0.356152347294044</v>
      </c>
      <c r="E127" s="188" t="n">
        <f aca="false">+Composition!AX$67</f>
        <v>0.278178757268503</v>
      </c>
      <c r="F127" s="188" t="n">
        <f aca="false">+Composition!AX$68</f>
        <v>0.0101703703623408</v>
      </c>
      <c r="G127" s="188" t="n">
        <f aca="false">+Composition!AX$69</f>
        <v>0.00982109020115172</v>
      </c>
      <c r="H127" s="188" t="n">
        <f aca="false">+Composition!AX$70</f>
        <v>0.175767248743172</v>
      </c>
      <c r="I127" s="188" t="n">
        <f aca="false">+Composition!AX$71</f>
        <v>0.0144434930315574</v>
      </c>
      <c r="J127" s="188" t="n">
        <f aca="false">+Composition!AX$72</f>
        <v>0.00341220105677119</v>
      </c>
      <c r="K127" s="188" t="n">
        <f aca="false">+Composition!AX$73</f>
        <v>0.00396253599044764</v>
      </c>
      <c r="L127" s="188" t="n">
        <f aca="false">+Composition!AX$74</f>
        <v>0.00351557725241668</v>
      </c>
      <c r="M127" s="172" t="n">
        <f aca="false">SUM(C127:L127)</f>
        <v>0.855423621200404</v>
      </c>
    </row>
    <row r="128" customFormat="false" ht="12.75" hidden="false" customHeight="false" outlineLevel="0" collapsed="false">
      <c r="C128" s="170" t="n">
        <f aca="false">+C127*$M128</f>
        <v>0</v>
      </c>
      <c r="D128" s="170" t="n">
        <f aca="false">+D127*$M128</f>
        <v>1375.7096718927</v>
      </c>
      <c r="E128" s="170" t="n">
        <f aca="false">+E127*$M128</f>
        <v>1074.52108570105</v>
      </c>
      <c r="F128" s="170" t="n">
        <f aca="false">+F127*$M128</f>
        <v>39.2850895986137</v>
      </c>
      <c r="G128" s="170" t="n">
        <f aca="false">+G127*$M128</f>
        <v>37.9359251199887</v>
      </c>
      <c r="H128" s="170" t="n">
        <f aca="false">+H127*$M128</f>
        <v>678.936151720252</v>
      </c>
      <c r="I128" s="170" t="n">
        <f aca="false">+I127*$M128</f>
        <v>55.7908805329969</v>
      </c>
      <c r="J128" s="170" t="n">
        <f aca="false">+J127*$M128</f>
        <v>13.1803090219901</v>
      </c>
      <c r="K128" s="170" t="n">
        <f aca="false">+K127*$M128</f>
        <v>15.3060877703021</v>
      </c>
      <c r="L128" s="170" t="n">
        <f aca="false">+L127*$M128</f>
        <v>13.5796202529099</v>
      </c>
      <c r="M128" s="118" t="n">
        <f aca="false">+'2018-2019 Recy. Tons &amp; Revenue'!C30</f>
        <v>3862.7</v>
      </c>
      <c r="O128" s="118" t="n">
        <f aca="false">SUM(C128:L128)</f>
        <v>3304.2448216108</v>
      </c>
      <c r="P128" s="118" t="n">
        <f aca="false">+M128-O128</f>
        <v>558.455178389199</v>
      </c>
    </row>
    <row r="129" customFormat="false" ht="12.75" hidden="false" customHeight="false" outlineLevel="0" collapsed="false">
      <c r="C129" s="228"/>
      <c r="D129" s="121" t="n">
        <f aca="false">+D128*BT30</f>
        <v>2227.40562927006</v>
      </c>
      <c r="E129" s="121" t="n">
        <f aca="false">+E128*BU30</f>
        <v>68767.0018017283</v>
      </c>
      <c r="F129" s="121" t="n">
        <f aca="false">+F128*BV30</f>
        <v>35627.8645511653</v>
      </c>
      <c r="G129" s="121" t="n">
        <f aca="false">+G128*BW30</f>
        <v>4131.32420374699</v>
      </c>
      <c r="H129" s="121" t="n">
        <f aca="false">+H128*BX30</f>
        <v>-36214.4543327583</v>
      </c>
      <c r="I129" s="121" t="n">
        <f aca="false">+I128*BY30</f>
        <v>6263.73348127723</v>
      </c>
      <c r="J129" s="121" t="n">
        <f aca="false">+J128*BZ30</f>
        <v>6590.15451099504</v>
      </c>
      <c r="K129" s="121" t="n">
        <f aca="false">+K128*CA30</f>
        <v>3367.33930946646</v>
      </c>
      <c r="L129" s="121" t="n">
        <f aca="false">+L128*CB30</f>
        <v>-2376.63674185779</v>
      </c>
      <c r="M129" s="118" t="n">
        <f aca="false">SUM(C129:L129)</f>
        <v>88383.7324130333</v>
      </c>
    </row>
    <row r="131" customFormat="false" ht="12.75" hidden="false" customHeight="false" outlineLevel="0" collapsed="false">
      <c r="B131" s="225" t="s">
        <v>150</v>
      </c>
    </row>
    <row r="132" customFormat="false" ht="12.75" hidden="false" customHeight="false" outlineLevel="0" collapsed="false">
      <c r="B132" s="83" t="s">
        <v>90</v>
      </c>
      <c r="C132" s="188" t="n">
        <f aca="false">+Composition!$D$43</f>
        <v>0.22771226953123</v>
      </c>
      <c r="D132" s="188" t="n">
        <f aca="false">+Composition!$D$44</f>
        <v>0.15310933230593</v>
      </c>
      <c r="E132" s="188" t="n">
        <f aca="false">+Composition!$D$45</f>
        <v>0.222554128793832</v>
      </c>
      <c r="F132" s="188" t="n">
        <f aca="false">+Composition!$D$46</f>
        <v>0.00503267244919168</v>
      </c>
      <c r="G132" s="188" t="n">
        <f aca="false">+Composition!$D$47</f>
        <v>0.0124213605324925</v>
      </c>
      <c r="H132" s="188" t="n">
        <f aca="false">+Composition!$D$48</f>
        <v>0.218292009064133</v>
      </c>
      <c r="I132" s="188" t="n">
        <f aca="false">+Composition!$D$49</f>
        <v>0.012995473002773</v>
      </c>
      <c r="J132" s="188" t="n">
        <f aca="false">+Composition!$D$50</f>
        <v>0.00282747223222026</v>
      </c>
      <c r="K132" s="188" t="n">
        <f aca="false">+Composition!$D$51</f>
        <v>0.00303405133300551</v>
      </c>
      <c r="L132" s="188" t="n">
        <f aca="false">+Composition!$D$52</f>
        <v>0.00740389636065923</v>
      </c>
      <c r="M132" s="188" t="n">
        <f aca="false">+M35</f>
        <v>0.8652905762125</v>
      </c>
    </row>
    <row r="133" customFormat="false" ht="12.75" hidden="false" customHeight="false" outlineLevel="0" collapsed="false">
      <c r="C133" s="170" t="n">
        <f aca="false">+C132*$M133</f>
        <v>872.049184519495</v>
      </c>
      <c r="D133" s="170" t="n">
        <f aca="false">+D132*$M133</f>
        <v>586.349030092112</v>
      </c>
      <c r="E133" s="170" t="n">
        <f aca="false">+E132*$M133</f>
        <v>852.295517170145</v>
      </c>
      <c r="F133" s="170" t="n">
        <f aca="false">+F132*$M133</f>
        <v>19.273172738149</v>
      </c>
      <c r="G133" s="170" t="n">
        <f aca="false">+G132*$M133</f>
        <v>47.5689665088386</v>
      </c>
      <c r="H133" s="170" t="n">
        <f aca="false">+H132*$M133</f>
        <v>835.973260832096</v>
      </c>
      <c r="I133" s="170" t="n">
        <f aca="false">+I132*$M133</f>
        <v>49.7675933661494</v>
      </c>
      <c r="J133" s="170" t="n">
        <f aca="false">+J132*$M133</f>
        <v>10.828115935233</v>
      </c>
      <c r="K133" s="170" t="n">
        <f aca="false">+K132*$M133</f>
        <v>11.6192333253912</v>
      </c>
      <c r="L133" s="170" t="n">
        <f aca="false">+L132*$M133</f>
        <v>28.3540355417442</v>
      </c>
      <c r="M133" s="118" t="n">
        <f aca="false">+'2018-2019 Recy. Tons &amp; Revenue'!$D$7</f>
        <v>3829.61</v>
      </c>
    </row>
    <row r="134" customFormat="false" ht="12.75" hidden="false" customHeight="false" outlineLevel="0" collapsed="false">
      <c r="C134" s="121" t="n">
        <f aca="false">+C133*C7</f>
        <v>54058.3289483635</v>
      </c>
      <c r="D134" s="121" t="n">
        <f aca="false">+D133*D7</f>
        <v>31504.5333868492</v>
      </c>
      <c r="E134" s="121" t="n">
        <f aca="false">+E133*E7</f>
        <v>82749.3717620494</v>
      </c>
      <c r="F134" s="121" t="n">
        <f aca="false">+F133*F7</f>
        <v>29801.9142732723</v>
      </c>
      <c r="G134" s="121" t="n">
        <f aca="false">+G133*G7</f>
        <v>6211.07995705905</v>
      </c>
      <c r="H134" s="121" t="n">
        <f aca="false">+H133*H7</f>
        <v>-44590.813732784</v>
      </c>
      <c r="I134" s="121" t="n">
        <f aca="false">+I133*I7</f>
        <v>7913.04734521776</v>
      </c>
      <c r="J134" s="121" t="n">
        <f aca="false">+J133*J7</f>
        <v>5695.58898193257</v>
      </c>
      <c r="K134" s="121" t="n">
        <f aca="false">+K133*K7</f>
        <v>4241.0201637678</v>
      </c>
      <c r="L134" s="121" t="n">
        <f aca="false">+L133*L7</f>
        <v>-1559.47195479593</v>
      </c>
      <c r="M134" s="118" t="n">
        <f aca="false">SUM(C134:L134)</f>
        <v>176024.599130932</v>
      </c>
    </row>
    <row r="135" customFormat="false" ht="12.75" hidden="false" customHeight="false" outlineLevel="0" collapsed="false">
      <c r="C135" s="188"/>
      <c r="D135" s="188"/>
      <c r="E135" s="188"/>
      <c r="F135" s="188"/>
      <c r="G135" s="188"/>
      <c r="H135" s="188"/>
      <c r="I135" s="188"/>
      <c r="J135" s="188"/>
      <c r="K135" s="188"/>
      <c r="L135" s="188"/>
    </row>
    <row r="136" customFormat="false" ht="12.75" hidden="false" customHeight="false" outlineLevel="0" collapsed="false">
      <c r="B136" s="83" t="s">
        <v>79</v>
      </c>
      <c r="C136" s="188" t="n">
        <f aca="false">+Composition!$F$43</f>
        <v>0.258887261511004</v>
      </c>
      <c r="D136" s="188" t="n">
        <f aca="false">+Composition!$F$44</f>
        <v>0.14259023055957</v>
      </c>
      <c r="E136" s="188" t="n">
        <f aca="false">+Composition!$F$45</f>
        <v>0.201786909415405</v>
      </c>
      <c r="F136" s="188" t="n">
        <f aca="false">+Composition!$F$46</f>
        <v>0.00431996081360272</v>
      </c>
      <c r="G136" s="188" t="n">
        <f aca="false">+Composition!$F$47</f>
        <v>0.0150368099944712</v>
      </c>
      <c r="H136" s="188" t="n">
        <f aca="false">+Composition!$F$48</f>
        <v>0.210428043493021</v>
      </c>
      <c r="I136" s="188" t="n">
        <f aca="false">+Composition!$F$49</f>
        <v>0.0103567514088674</v>
      </c>
      <c r="J136" s="188" t="n">
        <f aca="false">+Composition!$F$50</f>
        <v>0.00430056160703027</v>
      </c>
      <c r="K136" s="188" t="n">
        <f aca="false">+Composition!$F$51</f>
        <v>0.0022187842517241</v>
      </c>
      <c r="L136" s="188" t="n">
        <f aca="false">+Composition!$F$52</f>
        <v>0.00417567921472012</v>
      </c>
      <c r="M136" s="188" t="n">
        <f aca="false">+M39</f>
        <v>0.877263944373947</v>
      </c>
    </row>
    <row r="137" customFormat="false" ht="12.75" hidden="false" customHeight="false" outlineLevel="0" collapsed="false">
      <c r="C137" s="170" t="n">
        <f aca="false">+C136*$M137</f>
        <v>1046.98668525757</v>
      </c>
      <c r="D137" s="170" t="n">
        <f aca="false">+D136*$M137</f>
        <v>576.660558624402</v>
      </c>
      <c r="E137" s="170" t="n">
        <f aca="false">+E136*$M137</f>
        <v>816.062583319592</v>
      </c>
      <c r="F137" s="170" t="n">
        <f aca="false">+F136*$M137</f>
        <v>17.4706991231559</v>
      </c>
      <c r="G137" s="170" t="n">
        <f aca="false">+G136*$M137</f>
        <v>60.8115662434406</v>
      </c>
      <c r="H137" s="170" t="n">
        <f aca="false">+H136*$M137</f>
        <v>851.008884933606</v>
      </c>
      <c r="I137" s="170" t="n">
        <f aca="false">+I136*$M137</f>
        <v>41.8845669127133</v>
      </c>
      <c r="J137" s="170" t="n">
        <f aca="false">+J136*$M137</f>
        <v>17.3922452399197</v>
      </c>
      <c r="K137" s="170" t="n">
        <f aca="false">+K136*$M137</f>
        <v>8.97316289513759</v>
      </c>
      <c r="L137" s="170" t="n">
        <f aca="false">+L136*$M137</f>
        <v>16.8871983665868</v>
      </c>
      <c r="M137" s="118" t="n">
        <f aca="false">+'2018-2019 Recy. Tons &amp; Revenue'!$D$8</f>
        <v>4044.18</v>
      </c>
    </row>
    <row r="138" customFormat="false" ht="12.75" hidden="false" customHeight="false" outlineLevel="0" collapsed="false">
      <c r="C138" s="121" t="n">
        <f aca="false">+C137*C8</f>
        <v>79801.3251503322</v>
      </c>
      <c r="D138" s="121" t="n">
        <f aca="false">+D137*D8</f>
        <v>27800.8055312824</v>
      </c>
      <c r="E138" s="121" t="n">
        <f aca="false">+E137*E8</f>
        <v>122335.94186544</v>
      </c>
      <c r="F138" s="121" t="n">
        <f aca="false">+F137*F8</f>
        <v>24414.9526106279</v>
      </c>
      <c r="G138" s="121" t="n">
        <f aca="false">+G137*G8</f>
        <v>7971.78821885263</v>
      </c>
      <c r="H138" s="121" t="n">
        <f aca="false">+H137*H8</f>
        <v>-45392.8139223586</v>
      </c>
      <c r="I138" s="121" t="n">
        <f aca="false">+I137*I8</f>
        <v>4165.42017946933</v>
      </c>
      <c r="J138" s="121" t="n">
        <f aca="false">+J137*J8</f>
        <v>11217.9981797482</v>
      </c>
      <c r="K138" s="121" t="n">
        <f aca="false">+K137*K8</f>
        <v>3275.20445672522</v>
      </c>
      <c r="L138" s="121" t="n">
        <f aca="false">+L137*L8</f>
        <v>-759.923926496406</v>
      </c>
      <c r="M138" s="118" t="n">
        <f aca="false">SUM(C138:L138)</f>
        <v>234830.698343623</v>
      </c>
    </row>
    <row r="140" customFormat="false" ht="12.75" hidden="false" customHeight="false" outlineLevel="0" collapsed="false">
      <c r="B140" s="83" t="s">
        <v>80</v>
      </c>
      <c r="C140" s="188" t="n">
        <f aca="false">+Composition!$H$43</f>
        <v>0.24176281917774</v>
      </c>
      <c r="D140" s="188" t="n">
        <f aca="false">+Composition!$H$44</f>
        <v>0.138800202882003</v>
      </c>
      <c r="E140" s="188" t="n">
        <f aca="false">+Composition!$H$45</f>
        <v>0.266829037609129</v>
      </c>
      <c r="F140" s="188" t="n">
        <f aca="false">+Composition!$H$46</f>
        <v>0.00377830975769322</v>
      </c>
      <c r="G140" s="188" t="n">
        <f aca="false">+Composition!$H$47</f>
        <v>0.0125661878030672</v>
      </c>
      <c r="H140" s="188" t="n">
        <f aca="false">+Composition!$H$48</f>
        <v>0.187995413102551</v>
      </c>
      <c r="I140" s="188" t="n">
        <f aca="false">+Composition!$H$49</f>
        <v>0.00980228805813991</v>
      </c>
      <c r="J140" s="188" t="n">
        <f aca="false">+Composition!$H$50</f>
        <v>0.00273327142328586</v>
      </c>
      <c r="K140" s="188" t="n">
        <f aca="false">+Composition!$H$51</f>
        <v>0.0015375417464024</v>
      </c>
      <c r="L140" s="188" t="n">
        <f aca="false">+Composition!$H$52</f>
        <v>0.00406009031679486</v>
      </c>
      <c r="M140" s="188" t="n">
        <f aca="false">+M43</f>
        <v>0.884625731410377</v>
      </c>
    </row>
    <row r="141" customFormat="false" ht="12.75" hidden="false" customHeight="false" outlineLevel="0" collapsed="false">
      <c r="C141" s="170" t="n">
        <f aca="false">+C140*$M141</f>
        <v>1029.83224559503</v>
      </c>
      <c r="D141" s="170" t="n">
        <f aca="false">+D140*$M141</f>
        <v>591.244448212409</v>
      </c>
      <c r="E141" s="170" t="n">
        <f aca="false">+E140*$M141</f>
        <v>1136.60631492285</v>
      </c>
      <c r="F141" s="170" t="n">
        <f aca="false">+F140*$M141</f>
        <v>16.0943905086507</v>
      </c>
      <c r="G141" s="170" t="n">
        <f aca="false">+G140*$M141</f>
        <v>53.5279388609695</v>
      </c>
      <c r="H141" s="170" t="n">
        <f aca="false">+H140*$M141</f>
        <v>800.800301284674</v>
      </c>
      <c r="I141" s="170" t="n">
        <f aca="false">+I140*$M141</f>
        <v>41.7546103954974</v>
      </c>
      <c r="J141" s="170" t="n">
        <f aca="false">+J140*$M141</f>
        <v>11.6428616163423</v>
      </c>
      <c r="K141" s="170" t="n">
        <f aca="false">+K140*$M141</f>
        <v>6.54943582631537</v>
      </c>
      <c r="L141" s="170" t="n">
        <f aca="false">+L140*$M141</f>
        <v>17.2946855206447</v>
      </c>
      <c r="M141" s="118" t="n">
        <f aca="false">+'2018-2019 Recy. Tons &amp; Revenue'!$D$9</f>
        <v>4259.68</v>
      </c>
    </row>
    <row r="142" customFormat="false" ht="12.75" hidden="false" customHeight="false" outlineLevel="0" collapsed="false">
      <c r="C142" s="121" t="n">
        <f aca="false">+C141*C9</f>
        <v>86917.8415282209</v>
      </c>
      <c r="D142" s="121" t="n">
        <f aca="false">+D141*D9</f>
        <v>25695.4837193113</v>
      </c>
      <c r="E142" s="121" t="n">
        <f aca="false">+E141*E9</f>
        <v>183164.107649818</v>
      </c>
      <c r="F142" s="121" t="n">
        <f aca="false">+F141*F9</f>
        <v>20832.2571865872</v>
      </c>
      <c r="G142" s="121" t="n">
        <f aca="false">+G141*G9</f>
        <v>8041.50225508344</v>
      </c>
      <c r="H142" s="121" t="n">
        <f aca="false">+H141*H9</f>
        <v>-42714.6880705245</v>
      </c>
      <c r="I142" s="121" t="n">
        <f aca="false">+I141*I9</f>
        <v>3450.6010030839</v>
      </c>
      <c r="J142" s="121" t="n">
        <f aca="false">+J141*J9</f>
        <v>7102.1455859688</v>
      </c>
      <c r="K142" s="121" t="n">
        <f aca="false">+K141*K9</f>
        <v>2288.24188899806</v>
      </c>
      <c r="L142" s="121" t="n">
        <f aca="false">+L141*L9</f>
        <v>-691.787420825789</v>
      </c>
      <c r="M142" s="118" t="n">
        <f aca="false">SUM(C142:L142)</f>
        <v>294085.705325721</v>
      </c>
    </row>
    <row r="144" customFormat="false" ht="12.75" hidden="false" customHeight="false" outlineLevel="0" collapsed="false">
      <c r="B144" s="83" t="s">
        <v>151</v>
      </c>
      <c r="C144" s="188" t="n">
        <f aca="false">+Composition!$J$43</f>
        <v>0.244702880885441</v>
      </c>
      <c r="D144" s="188" t="n">
        <f aca="false">+Composition!$J$44</f>
        <v>0.139352156660379</v>
      </c>
      <c r="E144" s="188" t="n">
        <f aca="false">+Composition!$J$45</f>
        <v>0.244072297946546</v>
      </c>
      <c r="F144" s="188" t="n">
        <f aca="false">+Composition!$J$46</f>
        <v>0.00289601053418271</v>
      </c>
      <c r="G144" s="188" t="n">
        <f aca="false">+Composition!$J$47</f>
        <v>0.0137638350119221</v>
      </c>
      <c r="H144" s="188" t="n">
        <f aca="false">+Composition!$J$48</f>
        <v>0.233766103775935</v>
      </c>
      <c r="I144" s="188" t="n">
        <f aca="false">+Composition!$J$49</f>
        <v>0.0104251930673689</v>
      </c>
      <c r="J144" s="188" t="n">
        <f aca="false">+Composition!$J$50</f>
        <v>0.00396922488344781</v>
      </c>
      <c r="K144" s="188" t="n">
        <f aca="false">+Composition!$J$51</f>
        <v>0.00139684686287768</v>
      </c>
      <c r="L144" s="188" t="n">
        <f aca="false">+Composition!$J$52</f>
        <v>0.00407154169187516</v>
      </c>
      <c r="M144" s="172" t="n">
        <f aca="false">SUM(C144:L144)</f>
        <v>0.898416091319976</v>
      </c>
    </row>
    <row r="145" customFormat="false" ht="12.75" hidden="false" customHeight="false" outlineLevel="0" collapsed="false">
      <c r="C145" s="170" t="n">
        <f aca="false">+C144*$M145</f>
        <v>1080.62015713415</v>
      </c>
      <c r="D145" s="170" t="n">
        <f aca="false">+D144*$M145</f>
        <v>615.386091420068</v>
      </c>
      <c r="E145" s="170" t="n">
        <f aca="false">+E144*$M145</f>
        <v>1077.83547134685</v>
      </c>
      <c r="F145" s="170" t="n">
        <f aca="false">+F144*$M145</f>
        <v>12.7889273194776</v>
      </c>
      <c r="G145" s="170" t="n">
        <f aca="false">+G144*$M145</f>
        <v>60.7817836043987</v>
      </c>
      <c r="H145" s="170" t="n">
        <f aca="false">+H144*$M145</f>
        <v>1032.32280257972</v>
      </c>
      <c r="I145" s="170" t="n">
        <f aca="false">+I144*$M145</f>
        <v>46.0381738451546</v>
      </c>
      <c r="J145" s="170" t="n">
        <f aca="false">+J144*$M145</f>
        <v>17.5282955465497</v>
      </c>
      <c r="K145" s="170" t="n">
        <f aca="false">+K144*$M145</f>
        <v>6.16854558881099</v>
      </c>
      <c r="L145" s="170" t="n">
        <f aca="false">+L144*$M145</f>
        <v>17.9801316884053</v>
      </c>
      <c r="M145" s="118" t="n">
        <f aca="false">+'2018-2019 Recy. Tons &amp; Revenue'!D10</f>
        <v>4416.05</v>
      </c>
    </row>
    <row r="146" customFormat="false" ht="12.75" hidden="false" customHeight="false" outlineLevel="0" collapsed="false">
      <c r="C146" s="121" t="n">
        <f aca="false">+C145*C10</f>
        <v>57078.3566998259</v>
      </c>
      <c r="D146" s="121" t="n">
        <f aca="false">+D145*D10</f>
        <v>18572.3522390577</v>
      </c>
      <c r="E146" s="121" t="n">
        <f aca="false">+E145*E10</f>
        <v>160565.15016654</v>
      </c>
      <c r="F146" s="121" t="n">
        <f aca="false">+F145*F10</f>
        <v>19774.3673106494</v>
      </c>
      <c r="G146" s="121" t="n">
        <f aca="false">+G145*G10</f>
        <v>10887.8408970559</v>
      </c>
      <c r="H146" s="121" t="n">
        <f aca="false">+H145*H10</f>
        <v>-55064.0982896022</v>
      </c>
      <c r="I146" s="121" t="n">
        <f aca="false">+I145*I10</f>
        <v>9193.82331687738</v>
      </c>
      <c r="J146" s="121" t="n">
        <f aca="false">+J145*J10</f>
        <v>10867.5432388608</v>
      </c>
      <c r="K146" s="121" t="n">
        <f aca="false">+K145*K10</f>
        <v>2134.3167737286</v>
      </c>
      <c r="L146" s="121" t="n">
        <f aca="false">+L145*L10</f>
        <v>-719.205267536211</v>
      </c>
      <c r="M146" s="118" t="n">
        <f aca="false">SUM(C146:L146)</f>
        <v>233290.447085457</v>
      </c>
    </row>
    <row r="147" customFormat="false" ht="12.75" hidden="false" customHeight="false" outlineLevel="0" collapsed="false">
      <c r="C147" s="188"/>
      <c r="D147" s="188"/>
      <c r="E147" s="188"/>
      <c r="F147" s="188"/>
      <c r="G147" s="188"/>
      <c r="H147" s="188"/>
      <c r="I147" s="188"/>
      <c r="J147" s="188"/>
      <c r="K147" s="188"/>
      <c r="L147" s="188"/>
    </row>
    <row r="148" customFormat="false" ht="12.75" hidden="false" customHeight="false" outlineLevel="0" collapsed="false">
      <c r="B148" s="83" t="s">
        <v>140</v>
      </c>
      <c r="C148" s="188" t="n">
        <f aca="false">+Composition!$L$43</f>
        <v>0.228681647302576</v>
      </c>
      <c r="D148" s="188" t="n">
        <f aca="false">+Composition!$L$44</f>
        <v>0.123597582985817</v>
      </c>
      <c r="E148" s="188" t="n">
        <f aca="false">+Composition!$L$45</f>
        <v>0.281645541759232</v>
      </c>
      <c r="F148" s="188" t="n">
        <f aca="false">+Composition!$L$46</f>
        <v>0.00336462695634055</v>
      </c>
      <c r="G148" s="188" t="n">
        <f aca="false">+Composition!$L$47</f>
        <v>0.0125091342358496</v>
      </c>
      <c r="H148" s="188" t="n">
        <f aca="false">+Composition!$L$48</f>
        <v>0.172806536151031</v>
      </c>
      <c r="I148" s="188" t="n">
        <f aca="false">+Composition!$L$49</f>
        <v>0.0145663549043143</v>
      </c>
      <c r="J148" s="188" t="n">
        <f aca="false">+Composition!$L$50</f>
        <v>0.00244313296219233</v>
      </c>
      <c r="K148" s="188" t="n">
        <f aca="false">+Composition!$L$51</f>
        <v>0.00209830638794897</v>
      </c>
      <c r="L148" s="188" t="n">
        <f aca="false">+Composition!$L$52</f>
        <v>0.00398678213710305</v>
      </c>
      <c r="M148" s="172" t="n">
        <f aca="false">SUM(C148:L148)</f>
        <v>0.845699645782404</v>
      </c>
    </row>
    <row r="149" customFormat="false" ht="12.75" hidden="false" customHeight="false" outlineLevel="0" collapsed="false">
      <c r="C149" s="170" t="n">
        <f aca="false">+C148*$M149</f>
        <v>738.447341387113</v>
      </c>
      <c r="D149" s="170" t="n">
        <f aca="false">+D148*$M149</f>
        <v>399.11513509865</v>
      </c>
      <c r="E149" s="170" t="n">
        <f aca="false">+E148*$M149</f>
        <v>909.475701171823</v>
      </c>
      <c r="F149" s="170" t="n">
        <f aca="false">+F148*$M149</f>
        <v>10.8648851360671</v>
      </c>
      <c r="G149" s="170" t="n">
        <f aca="false">+G148*$M149</f>
        <v>40.3938708176939</v>
      </c>
      <c r="H149" s="170" t="n">
        <f aca="false">+H148*$M149</f>
        <v>558.018226212102</v>
      </c>
      <c r="I149" s="170" t="n">
        <f aca="false">+I148*$M149</f>
        <v>47.0369449392665</v>
      </c>
      <c r="J149" s="170" t="n">
        <f aca="false">+J148*$M149</f>
        <v>7.88924280486338</v>
      </c>
      <c r="K149" s="170" t="n">
        <f aca="false">+K148*$M149</f>
        <v>6.77574607264542</v>
      </c>
      <c r="L149" s="170" t="n">
        <f aca="false">+L148*$M149</f>
        <v>12.8739175380263</v>
      </c>
      <c r="M149" s="118" t="n">
        <f aca="false">+'2018-2019 Recy. Tons &amp; Revenue'!D11</f>
        <v>3229.15</v>
      </c>
    </row>
    <row r="150" customFormat="false" ht="12.75" hidden="false" customHeight="false" outlineLevel="0" collapsed="false">
      <c r="C150" s="121" t="n">
        <f aca="false">+C149*C11</f>
        <v>45510.5096496877</v>
      </c>
      <c r="D150" s="121" t="n">
        <f aca="false">+D149*D11</f>
        <v>2426.62002139979</v>
      </c>
      <c r="E150" s="121" t="n">
        <f aca="false">+E149*E11</f>
        <v>99223.7989978459</v>
      </c>
      <c r="F150" s="121" t="n">
        <f aca="false">+F149*F11</f>
        <v>13303.399956006</v>
      </c>
      <c r="G150" s="121" t="n">
        <f aca="false">+G149*G11</f>
        <v>7257.97070852323</v>
      </c>
      <c r="H150" s="121" t="n">
        <f aca="false">+H149*H11</f>
        <v>-29764.6921861535</v>
      </c>
      <c r="I150" s="121" t="n">
        <f aca="false">+I149*I11</f>
        <v>6397.02451174024</v>
      </c>
      <c r="J150" s="121" t="n">
        <f aca="false">+J149*J11</f>
        <v>5049.11539511256</v>
      </c>
      <c r="K150" s="121" t="n">
        <f aca="false">+K149*K11</f>
        <v>2642.54096833171</v>
      </c>
      <c r="L150" s="121" t="n">
        <f aca="false">+L149*L11</f>
        <v>-514.956701521052</v>
      </c>
      <c r="M150" s="118" t="n">
        <f aca="false">SUM(C150:L150)</f>
        <v>151531.331320973</v>
      </c>
    </row>
    <row r="152" customFormat="false" ht="12.75" hidden="false" customHeight="false" outlineLevel="0" collapsed="false">
      <c r="B152" s="83" t="s">
        <v>141</v>
      </c>
      <c r="C152" s="188" t="n">
        <f aca="false">+Composition!$N$43</f>
        <v>0.231949887568262</v>
      </c>
      <c r="D152" s="188" t="n">
        <f aca="false">+Composition!$N$44</f>
        <v>0.118311596530678</v>
      </c>
      <c r="E152" s="188" t="n">
        <f aca="false">+Composition!$N$45</f>
        <v>0.297855444908448</v>
      </c>
      <c r="F152" s="188" t="n">
        <f aca="false">+Composition!$N$46</f>
        <v>0.0031403790555734</v>
      </c>
      <c r="G152" s="188" t="n">
        <f aca="false">+Composition!$N$47</f>
        <v>0.0104426598136845</v>
      </c>
      <c r="H152" s="188" t="n">
        <f aca="false">+Composition!$N$48</f>
        <v>0.168515258592997</v>
      </c>
      <c r="I152" s="188" t="n">
        <f aca="false">+Composition!$N$49</f>
        <v>0.0106405396723418</v>
      </c>
      <c r="J152" s="188" t="n">
        <f aca="false">+Composition!$N$50</f>
        <v>0.00323674911660777</v>
      </c>
      <c r="K152" s="188" t="n">
        <f aca="false">+Composition!$N$51</f>
        <v>0.00212271121105043</v>
      </c>
      <c r="L152" s="188" t="n">
        <f aca="false">+Composition!$N$52</f>
        <v>0.00437006103437199</v>
      </c>
      <c r="M152" s="172" t="n">
        <f aca="false">SUM(C152:L152)</f>
        <v>0.850585287504015</v>
      </c>
    </row>
    <row r="153" customFormat="false" ht="12.75" hidden="false" customHeight="false" outlineLevel="0" collapsed="false">
      <c r="C153" s="170" t="n">
        <f aca="false">+C152*$M153</f>
        <v>822.000248056537</v>
      </c>
      <c r="D153" s="170" t="n">
        <f aca="false">+D152*$M153</f>
        <v>419.280917597173</v>
      </c>
      <c r="E153" s="170" t="n">
        <f aca="false">+E152*$M153</f>
        <v>1055.5609755477</v>
      </c>
      <c r="F153" s="170" t="n">
        <f aca="false">+F152*$M153</f>
        <v>11.1290951236749</v>
      </c>
      <c r="G153" s="170" t="n">
        <f aca="false">+G152*$M153</f>
        <v>37.0074288339223</v>
      </c>
      <c r="H153" s="170" t="n">
        <f aca="false">+H152*$M153</f>
        <v>597.196169469965</v>
      </c>
      <c r="I153" s="170" t="n">
        <f aca="false">+I152*$M153</f>
        <v>37.7086893286219</v>
      </c>
      <c r="J153" s="170" t="n">
        <f aca="false">+J152*$M153</f>
        <v>11.4706180918728</v>
      </c>
      <c r="K153" s="170" t="n">
        <f aca="false">+K152*$M153</f>
        <v>7.5226125795053</v>
      </c>
      <c r="L153" s="170" t="n">
        <f aca="false">+L152*$M153</f>
        <v>15.4869281978799</v>
      </c>
      <c r="M153" s="118" t="n">
        <f aca="false">+'2018-2019 Recy. Tons &amp; Revenue'!D12</f>
        <v>3543.87</v>
      </c>
    </row>
    <row r="154" customFormat="false" ht="12.75" hidden="false" customHeight="false" outlineLevel="0" collapsed="false">
      <c r="C154" s="121" t="n">
        <f aca="false">+C153*C12</f>
        <v>38897.0517380353</v>
      </c>
      <c r="D154" s="121" t="n">
        <f aca="false">+D153*D12</f>
        <v>-2859.49585801272</v>
      </c>
      <c r="E154" s="121" t="n">
        <f aca="false">+E153*E12</f>
        <v>82027.643409812</v>
      </c>
      <c r="F154" s="121" t="n">
        <f aca="false">+F153*F12</f>
        <v>11552.1120293258</v>
      </c>
      <c r="G154" s="121" t="n">
        <f aca="false">+G153*G12</f>
        <v>6792.34348817809</v>
      </c>
      <c r="H154" s="121" t="n">
        <f aca="false">+H153*H12</f>
        <v>-31854.4436795279</v>
      </c>
      <c r="I154" s="121" t="n">
        <f aca="false">+I153*I12</f>
        <v>6599.02063250883</v>
      </c>
      <c r="J154" s="121" t="n">
        <f aca="false">+J153*J12</f>
        <v>7933.07947233922</v>
      </c>
      <c r="K154" s="121" t="n">
        <f aca="false">+K153*K12</f>
        <v>3385.17566077738</v>
      </c>
      <c r="L154" s="121" t="n">
        <f aca="false">+L153*L12</f>
        <v>-464.607845936396</v>
      </c>
      <c r="M154" s="118" t="n">
        <f aca="false">SUM(C154:L154)</f>
        <v>122007.8790475</v>
      </c>
    </row>
    <row r="156" customFormat="false" ht="12.75" hidden="false" customHeight="false" outlineLevel="0" collapsed="false">
      <c r="B156" s="83" t="s">
        <v>142</v>
      </c>
      <c r="C156" s="188" t="n">
        <f aca="false">+Composition!$P$43</f>
        <v>0.269222701094626</v>
      </c>
      <c r="D156" s="188" t="n">
        <f aca="false">+Composition!$P$44</f>
        <v>0.0971460173374815</v>
      </c>
      <c r="E156" s="188" t="n">
        <f aca="false">+Composition!$P$45</f>
        <v>0.264267189006882</v>
      </c>
      <c r="F156" s="188" t="n">
        <f aca="false">+Composition!$P$46</f>
        <v>0.00215356366430015</v>
      </c>
      <c r="G156" s="188" t="n">
        <f aca="false">+Composition!$P$47</f>
        <v>0.00636397814017098</v>
      </c>
      <c r="H156" s="188" t="n">
        <f aca="false">+Composition!$P$48</f>
        <v>0.200947513526178</v>
      </c>
      <c r="I156" s="188" t="n">
        <f aca="false">+Composition!$P$49</f>
        <v>0.00716628617196907</v>
      </c>
      <c r="J156" s="188" t="n">
        <f aca="false">+Composition!$P$50</f>
        <v>0.00418317141876393</v>
      </c>
      <c r="K156" s="188" t="n">
        <f aca="false">+Composition!$P$51</f>
        <v>0.00209635324437567</v>
      </c>
      <c r="L156" s="188" t="n">
        <f aca="false">+Composition!$P$52</f>
        <v>0.00455095268970703</v>
      </c>
      <c r="M156" s="188" t="n">
        <f aca="false">+M59</f>
        <v>0.874292311939745</v>
      </c>
    </row>
    <row r="157" customFormat="false" ht="12.75" hidden="false" customHeight="false" outlineLevel="0" collapsed="false">
      <c r="C157" s="170" t="n">
        <f aca="false">+C156*$M157</f>
        <v>962.640766714978</v>
      </c>
      <c r="D157" s="170" t="n">
        <f aca="false">+D156*$M157</f>
        <v>347.358213972419</v>
      </c>
      <c r="E157" s="170" t="n">
        <f aca="false">+E156*$M157</f>
        <v>944.921689028676</v>
      </c>
      <c r="F157" s="170" t="n">
        <f aca="false">+F156*$M157</f>
        <v>7.70034684498156</v>
      </c>
      <c r="G157" s="170" t="n">
        <f aca="false">+G156*$M157</f>
        <v>22.7552311573396</v>
      </c>
      <c r="H157" s="170" t="n">
        <f aca="false">+H156*$M157</f>
        <v>718.513957789607</v>
      </c>
      <c r="I157" s="170" t="n">
        <f aca="false">+I156*$M157</f>
        <v>25.6239878250778</v>
      </c>
      <c r="J157" s="170" t="n">
        <f aca="false">+J156*$M157</f>
        <v>14.9574732200749</v>
      </c>
      <c r="K157" s="170" t="n">
        <f aca="false">+K156*$M157</f>
        <v>7.49578355118698</v>
      </c>
      <c r="L157" s="170" t="n">
        <f aca="false">+L156*$M157</f>
        <v>16.2725229658971</v>
      </c>
      <c r="M157" s="118" t="n">
        <f aca="false">+'2018-2019 Recy. Tons &amp; Revenue'!D13</f>
        <v>3575.63</v>
      </c>
    </row>
    <row r="158" customFormat="false" ht="12.75" hidden="false" customHeight="false" outlineLevel="0" collapsed="false">
      <c r="C158" s="121" t="n">
        <f aca="false">+C157*C13</f>
        <v>77444.44968222</v>
      </c>
      <c r="D158" s="121" t="n">
        <f aca="false">+D157*D13</f>
        <v>-3154.01258286957</v>
      </c>
      <c r="E158" s="121" t="n">
        <f aca="false">+E157*E13</f>
        <v>82085.3471259211</v>
      </c>
      <c r="F158" s="121" t="n">
        <f aca="false">+F157*F13</f>
        <v>11709.3014194159</v>
      </c>
      <c r="G158" s="121" t="n">
        <f aca="false">+G157*G13</f>
        <v>4353.30327271063</v>
      </c>
      <c r="H158" s="121" t="n">
        <f aca="false">+H157*H13</f>
        <v>-38325.5345084977</v>
      </c>
      <c r="I158" s="121" t="n">
        <f aca="false">+I157*I13</f>
        <v>5176.04554066571</v>
      </c>
      <c r="J158" s="121" t="n">
        <f aca="false">+J157*J13</f>
        <v>11666.8291116584</v>
      </c>
      <c r="K158" s="121" t="n">
        <f aca="false">+K157*K13</f>
        <v>3298.14476252227</v>
      </c>
      <c r="L158" s="121" t="n">
        <f aca="false">+L157*L13</f>
        <v>-650.900918635886</v>
      </c>
      <c r="M158" s="118" t="n">
        <f aca="false">SUM(C158:L158)</f>
        <v>153602.972905111</v>
      </c>
    </row>
    <row r="160" customFormat="false" ht="12.75" hidden="false" customHeight="false" outlineLevel="0" collapsed="false">
      <c r="B160" s="83" t="s">
        <v>85</v>
      </c>
      <c r="C160" s="188" t="n">
        <f aca="false">+Composition!$R$43</f>
        <v>0.245626498747182</v>
      </c>
      <c r="D160" s="188" t="n">
        <f aca="false">+Composition!$R$44</f>
        <v>0.134867811246061</v>
      </c>
      <c r="E160" s="188" t="n">
        <f aca="false">+Composition!$R$45</f>
        <v>0.209644606304157</v>
      </c>
      <c r="F160" s="188" t="n">
        <f aca="false">+Composition!$R$46</f>
        <v>0.00681963605484892</v>
      </c>
      <c r="G160" s="188" t="n">
        <f aca="false">+Composition!$R$47</f>
        <v>0.00928101995538891</v>
      </c>
      <c r="H160" s="188" t="n">
        <f aca="false">+Composition!$R$48</f>
        <v>0.185252028728106</v>
      </c>
      <c r="I160" s="188" t="n">
        <f aca="false">+Composition!$R$49</f>
        <v>0.0140255826052636</v>
      </c>
      <c r="J160" s="188" t="n">
        <f aca="false">+Composition!$R$50</f>
        <v>0.00279387404842635</v>
      </c>
      <c r="K160" s="188" t="n">
        <f aca="false">+Composition!$R$51</f>
        <v>0.00269460540715093</v>
      </c>
      <c r="L160" s="188" t="n">
        <f aca="false">+Composition!$R$52</f>
        <v>0.00601831087828827</v>
      </c>
      <c r="M160" s="188" t="n">
        <f aca="false">+M63</f>
        <v>0.84805879970871</v>
      </c>
    </row>
    <row r="161" customFormat="false" ht="12.75" hidden="false" customHeight="false" outlineLevel="0" collapsed="false">
      <c r="C161" s="170" t="n">
        <f aca="false">+C160*$M161</f>
        <v>821.048328567243</v>
      </c>
      <c r="D161" s="170" t="n">
        <f aca="false">+D160*$M161</f>
        <v>450.81858661787</v>
      </c>
      <c r="E161" s="170" t="n">
        <f aca="false">+E160*$M161</f>
        <v>700.772736154716</v>
      </c>
      <c r="F161" s="170" t="n">
        <f aca="false">+F160*$M161</f>
        <v>22.7957928514618</v>
      </c>
      <c r="G161" s="170" t="n">
        <f aca="false">+G160*$M161</f>
        <v>31.0233869742799</v>
      </c>
      <c r="H161" s="170" t="n">
        <f aca="false">+H160*$M161</f>
        <v>619.236398868577</v>
      </c>
      <c r="I161" s="170" t="n">
        <f aca="false">+I160*$M161</f>
        <v>46.8828942071366</v>
      </c>
      <c r="J161" s="170" t="n">
        <f aca="false">+J160*$M161</f>
        <v>9.33899896545332</v>
      </c>
      <c r="K161" s="170" t="n">
        <f aca="false">+K160*$M161</f>
        <v>9.0071766563212</v>
      </c>
      <c r="L161" s="170" t="n">
        <f aca="false">+L160*$M161</f>
        <v>20.1172272235279</v>
      </c>
      <c r="M161" s="118" t="n">
        <f aca="false">+'2018-2019 Recy. Tons &amp; Revenue'!D14</f>
        <v>3342.67</v>
      </c>
    </row>
    <row r="162" customFormat="false" ht="12.75" hidden="false" customHeight="false" outlineLevel="0" collapsed="false">
      <c r="C162" s="121" t="n">
        <f aca="false">+C161*C14</f>
        <v>69280.0579645039</v>
      </c>
      <c r="D162" s="121" t="n">
        <f aca="false">+D161*D14</f>
        <v>-3886.05621664604</v>
      </c>
      <c r="E162" s="121" t="n">
        <f aca="false">+E161*E14</f>
        <v>65739.4903786739</v>
      </c>
      <c r="F162" s="121" t="n">
        <f aca="false">+F161*F14</f>
        <v>35616.146751124</v>
      </c>
      <c r="G162" s="121" t="n">
        <f aca="false">+G161*G14</f>
        <v>5642.84385675176</v>
      </c>
      <c r="H162" s="121" t="n">
        <f aca="false">+H161*H14</f>
        <v>-33030.0695156499</v>
      </c>
      <c r="I162" s="121" t="n">
        <f aca="false">+I161*I14</f>
        <v>8490.49214091243</v>
      </c>
      <c r="J162" s="121" t="n">
        <f aca="false">+J161*J14</f>
        <v>7303.09719098449</v>
      </c>
      <c r="K162" s="121" t="n">
        <f aca="false">+K161*K14</f>
        <v>3575.84913255952</v>
      </c>
      <c r="L162" s="121" t="n">
        <f aca="false">+L161*L14</f>
        <v>-804.689088941115</v>
      </c>
      <c r="M162" s="118" t="n">
        <f aca="false">SUM(C162:L162)</f>
        <v>157927.162594273</v>
      </c>
    </row>
    <row r="164" customFormat="false" ht="12.75" hidden="false" customHeight="false" outlineLevel="0" collapsed="false">
      <c r="B164" s="83" t="s">
        <v>143</v>
      </c>
      <c r="C164" s="188" t="n">
        <f aca="false">+Composition!$T$43</f>
        <v>0.249331967156157</v>
      </c>
      <c r="D164" s="188" t="n">
        <f aca="false">+Composition!$T$44</f>
        <v>0.150202841934901</v>
      </c>
      <c r="E164" s="188" t="n">
        <f aca="false">+Composition!$T$45</f>
        <v>0.238831691099086</v>
      </c>
      <c r="F164" s="188" t="n">
        <f aca="false">+Composition!$T$46</f>
        <v>0.00364496407467818</v>
      </c>
      <c r="G164" s="188" t="n">
        <f aca="false">+Composition!$T$47</f>
        <v>0.00763610498001903</v>
      </c>
      <c r="H164" s="188" t="n">
        <f aca="false">+Composition!$T$48</f>
        <v>0.200310043044688</v>
      </c>
      <c r="I164" s="188" t="n">
        <f aca="false">+Composition!$T$49</f>
        <v>0.0119936374214627</v>
      </c>
      <c r="J164" s="188" t="n">
        <f aca="false">+Composition!$T$50</f>
        <v>0.003363221617606</v>
      </c>
      <c r="K164" s="188" t="n">
        <f aca="false">+Composition!$T$51</f>
        <v>0.00329626040583548</v>
      </c>
      <c r="L164" s="188" t="n">
        <f aca="false">+Composition!$T$52</f>
        <v>0.00642069581542963</v>
      </c>
      <c r="M164" s="188" t="n">
        <f aca="false">+M67</f>
        <v>0.883417207255611</v>
      </c>
    </row>
    <row r="165" customFormat="false" ht="12.75" hidden="false" customHeight="false" outlineLevel="0" collapsed="false">
      <c r="C165" s="170" t="n">
        <f aca="false">+C164*$M165</f>
        <v>935.306541794535</v>
      </c>
      <c r="D165" s="170" t="n">
        <f aca="false">+D164*$M165</f>
        <v>563.448410808298</v>
      </c>
      <c r="E165" s="170" t="n">
        <f aca="false">+E164*$M165</f>
        <v>895.917381235447</v>
      </c>
      <c r="F165" s="170" t="n">
        <f aca="false">+F164*$M165</f>
        <v>13.6731714851365</v>
      </c>
      <c r="G165" s="170" t="n">
        <f aca="false">+G164*$M165</f>
        <v>28.6449388062964</v>
      </c>
      <c r="H165" s="170" t="n">
        <f aca="false">+H164*$M165</f>
        <v>751.413048971387</v>
      </c>
      <c r="I165" s="170" t="n">
        <f aca="false">+I164*$M165</f>
        <v>44.991132377262</v>
      </c>
      <c r="J165" s="170" t="n">
        <f aca="false">+J164*$M165</f>
        <v>12.6162850930445</v>
      </c>
      <c r="K165" s="170" t="n">
        <f aca="false">+K164*$M165</f>
        <v>12.3650968473903</v>
      </c>
      <c r="L165" s="170" t="n">
        <f aca="false">+L164*$M165</f>
        <v>24.0856351776304</v>
      </c>
      <c r="M165" s="118" t="n">
        <f aca="false">+'2018-2019 Recy. Tons &amp; Revenue'!D15</f>
        <v>3751.25</v>
      </c>
    </row>
    <row r="166" customFormat="false" ht="12.75" hidden="false" customHeight="false" outlineLevel="0" collapsed="false">
      <c r="C166" s="121" t="n">
        <f aca="false">+C165*C15</f>
        <v>-12346.0463516879</v>
      </c>
      <c r="D166" s="121" t="n">
        <f aca="false">+D165*D15</f>
        <v>-3786.37332063176</v>
      </c>
      <c r="E166" s="121" t="n">
        <f aca="false">+E165*E15</f>
        <v>87916.3726206344</v>
      </c>
      <c r="F166" s="121" t="n">
        <f aca="false">+F165*F15</f>
        <v>19796.0176761806</v>
      </c>
      <c r="G166" s="121" t="n">
        <f aca="false">+G165*G15</f>
        <v>5109.11128549102</v>
      </c>
      <c r="H166" s="121" t="n">
        <f aca="false">+H165*H15</f>
        <v>-40080.3720321338</v>
      </c>
      <c r="I166" s="121" t="n">
        <f aca="false">+I165*I15</f>
        <v>10393.8514017951</v>
      </c>
      <c r="J166" s="121" t="n">
        <f aca="false">+J165*J15</f>
        <v>8831.39956513115</v>
      </c>
      <c r="K166" s="121" t="n">
        <f aca="false">+K165*K15</f>
        <v>3709.5290542171</v>
      </c>
      <c r="L166" s="121" t="n">
        <f aca="false">+L165*L15</f>
        <v>-963.425407105216</v>
      </c>
      <c r="M166" s="118" t="n">
        <f aca="false">SUM(C166:L166)</f>
        <v>78580.0644918908</v>
      </c>
    </row>
    <row r="168" customFormat="false" ht="12.75" hidden="false" customHeight="false" outlineLevel="0" collapsed="false">
      <c r="B168" s="83" t="s">
        <v>144</v>
      </c>
      <c r="C168" s="188" t="n">
        <f aca="false">+Composition!$V$43</f>
        <v>0.270261744308513</v>
      </c>
      <c r="D168" s="188" t="n">
        <f aca="false">+Composition!$V$44</f>
        <v>0.127309083505308</v>
      </c>
      <c r="E168" s="188" t="n">
        <f aca="false">+Composition!$V$45</f>
        <v>0.231315558616599</v>
      </c>
      <c r="F168" s="188" t="n">
        <f aca="false">+Composition!$V$46</f>
        <v>0.00593091036143488</v>
      </c>
      <c r="G168" s="188" t="n">
        <f aca="false">+Composition!$V$47</f>
        <v>0.00737122044285136</v>
      </c>
      <c r="H168" s="188" t="n">
        <f aca="false">+Composition!$V$48</f>
        <v>0.193749355882272</v>
      </c>
      <c r="I168" s="188" t="n">
        <f aca="false">+Composition!$V$49</f>
        <v>0.00722165944835873</v>
      </c>
      <c r="J168" s="188" t="n">
        <f aca="false">+Composition!$V$50</f>
        <v>0.0029799085541348</v>
      </c>
      <c r="K168" s="188" t="n">
        <f aca="false">+Composition!$V$51</f>
        <v>0.00194052248316496</v>
      </c>
      <c r="L168" s="188" t="n">
        <f aca="false">+Composition!$V$52</f>
        <v>0.00489906518094367</v>
      </c>
      <c r="M168" s="188" t="n">
        <f aca="false">+M71</f>
        <v>0.868822690186693</v>
      </c>
    </row>
    <row r="169" customFormat="false" ht="12.75" hidden="false" customHeight="false" outlineLevel="0" collapsed="false">
      <c r="C169" s="170" t="n">
        <f aca="false">+C168*$M169</f>
        <v>1013.54640397556</v>
      </c>
      <c r="D169" s="170" t="n">
        <f aca="false">+D168*$M169</f>
        <v>477.439617324945</v>
      </c>
      <c r="E169" s="170" t="n">
        <f aca="false">+E168*$M169</f>
        <v>867.488860546312</v>
      </c>
      <c r="F169" s="170" t="n">
        <f aca="false">+F168*$M169</f>
        <v>22.2423372738675</v>
      </c>
      <c r="G169" s="170" t="n">
        <f aca="false">+G168*$M169</f>
        <v>27.6438457535989</v>
      </c>
      <c r="H169" s="170" t="n">
        <f aca="false">+H168*$M169</f>
        <v>726.60658440393</v>
      </c>
      <c r="I169" s="170" t="n">
        <f aca="false">+I168*$M169</f>
        <v>27.0829561296128</v>
      </c>
      <c r="J169" s="170" t="n">
        <f aca="false">+J168*$M169</f>
        <v>11.1753722560585</v>
      </c>
      <c r="K169" s="170" t="n">
        <f aca="false">+K168*$M169</f>
        <v>7.27742503726457</v>
      </c>
      <c r="L169" s="170" t="n">
        <f aca="false">+L168*$M169</f>
        <v>18.3726702041822</v>
      </c>
      <c r="M169" s="118" t="n">
        <f aca="false">+'2018-2019 Recy. Tons &amp; Revenue'!D16</f>
        <v>3750.24</v>
      </c>
    </row>
    <row r="170" customFormat="false" ht="12.75" hidden="false" customHeight="false" outlineLevel="0" collapsed="false">
      <c r="C170" s="121" t="n">
        <f aca="false">+C169*C16</f>
        <v>0</v>
      </c>
      <c r="D170" s="121" t="n">
        <f aca="false">+D169*D16</f>
        <v>1671.03866063731</v>
      </c>
      <c r="E170" s="121" t="n">
        <f aca="false">+E169*E16</f>
        <v>80980.0851319983</v>
      </c>
      <c r="F170" s="121" t="n">
        <f aca="false">+F169*F16</f>
        <v>29599.212750572</v>
      </c>
      <c r="G170" s="121" t="n">
        <f aca="false">+G169*G16</f>
        <v>4821.91601480026</v>
      </c>
      <c r="H170" s="121" t="n">
        <f aca="false">+H169*H16</f>
        <v>-38757.1952121056</v>
      </c>
      <c r="I170" s="121" t="n">
        <f aca="false">+I169*I16</f>
        <v>5755.12817754273</v>
      </c>
      <c r="J170" s="121" t="n">
        <f aca="false">+J169*J16</f>
        <v>8493.28291460444</v>
      </c>
      <c r="K170" s="121" t="n">
        <f aca="false">+K169*K16</f>
        <v>2401.55026229731</v>
      </c>
      <c r="L170" s="121" t="n">
        <f aca="false">+L169*L16</f>
        <v>-734.906808167287</v>
      </c>
      <c r="M170" s="118" t="n">
        <f aca="false">SUM(C170:L170)</f>
        <v>94230.1118921793</v>
      </c>
    </row>
    <row r="171" customFormat="false" ht="12.75" hidden="false" customHeight="false" outlineLevel="0" collapsed="false">
      <c r="C171" s="121"/>
      <c r="D171" s="121"/>
      <c r="E171" s="121"/>
      <c r="F171" s="121"/>
      <c r="G171" s="121"/>
      <c r="H171" s="121"/>
      <c r="I171" s="121"/>
      <c r="J171" s="121"/>
      <c r="K171" s="121"/>
      <c r="L171" s="121"/>
      <c r="M171" s="118"/>
    </row>
    <row r="172" customFormat="false" ht="12.75" hidden="false" customHeight="false" outlineLevel="0" collapsed="false">
      <c r="B172" s="83" t="s">
        <v>145</v>
      </c>
      <c r="C172" s="188" t="n">
        <f aca="false">+Composition!$X$43</f>
        <v>0.300363213299305</v>
      </c>
      <c r="D172" s="188" t="n">
        <f aca="false">+Composition!$X$44</f>
        <v>0.0676587583040192</v>
      </c>
      <c r="E172" s="188" t="n">
        <f aca="false">+Composition!$X$45</f>
        <v>0.23095335444826</v>
      </c>
      <c r="F172" s="188" t="n">
        <f aca="false">+Composition!$X$46</f>
        <v>0.00723565712759909</v>
      </c>
      <c r="G172" s="188" t="n">
        <f aca="false">+Composition!$X$47</f>
        <v>0.00831683357154182</v>
      </c>
      <c r="H172" s="188" t="n">
        <f aca="false">+Composition!$X$48</f>
        <v>0.218246253133564</v>
      </c>
      <c r="I172" s="188" t="n">
        <f aca="false">+Composition!$X$49</f>
        <v>0.0104315050286029</v>
      </c>
      <c r="J172" s="188" t="n">
        <f aca="false">+Composition!$X$50</f>
        <v>0.00389795696989275</v>
      </c>
      <c r="K172" s="188" t="n">
        <f aca="false">+Composition!$X$51</f>
        <v>0.00272022562853066</v>
      </c>
      <c r="L172" s="188" t="n">
        <f aca="false">+Composition!$X$52</f>
        <v>0.00352008163060957</v>
      </c>
      <c r="M172" s="188" t="n">
        <f aca="false">+M75</f>
        <v>0.853796688780982</v>
      </c>
    </row>
    <row r="173" customFormat="false" ht="12.75" hidden="false" customHeight="false" outlineLevel="0" collapsed="false">
      <c r="C173" s="170" t="n">
        <f aca="false">+C172*$M173</f>
        <v>1173.0655259083</v>
      </c>
      <c r="D173" s="170" t="n">
        <f aca="false">+D172*$M173</f>
        <v>264.240603968764</v>
      </c>
      <c r="E173" s="170" t="n">
        <f aca="false">+E172*$M173</f>
        <v>901.986016264136</v>
      </c>
      <c r="F173" s="170" t="n">
        <f aca="false">+F172*$M173</f>
        <v>28.258786555267</v>
      </c>
      <c r="G173" s="170" t="n">
        <f aca="false">+G172*$M173</f>
        <v>32.4813103453208</v>
      </c>
      <c r="H173" s="170" t="n">
        <f aca="false">+H172*$M173</f>
        <v>852.358559150603</v>
      </c>
      <c r="I173" s="170" t="n">
        <f aca="false">+I172*$M173</f>
        <v>40.7401385741583</v>
      </c>
      <c r="J173" s="170" t="n">
        <f aca="false">+J172*$M173</f>
        <v>15.2234319663464</v>
      </c>
      <c r="K173" s="170" t="n">
        <f aca="false">+K172*$M173</f>
        <v>10.6238139899702</v>
      </c>
      <c r="L173" s="170" t="n">
        <f aca="false">+L172*$M173</f>
        <v>13.7476436075294</v>
      </c>
      <c r="M173" s="118" t="n">
        <f aca="false">+'2018-2019 Recy. Tons &amp; Revenue'!D17</f>
        <v>3905.49</v>
      </c>
    </row>
    <row r="174" customFormat="false" ht="12.75" hidden="false" customHeight="false" outlineLevel="0" collapsed="false">
      <c r="C174" s="121" t="n">
        <f aca="false">+C173*C17</f>
        <v>11730.655259083</v>
      </c>
      <c r="D174" s="121" t="n">
        <f aca="false">+D173*D17</f>
        <v>2317.39009680606</v>
      </c>
      <c r="E174" s="121" t="n">
        <f aca="false">+E173*E17</f>
        <v>85878.0886085084</v>
      </c>
      <c r="F174" s="121" t="n">
        <f aca="false">+F173*F17</f>
        <v>36727.0971222838</v>
      </c>
      <c r="G174" s="121" t="n">
        <f aca="false">+G173*G17</f>
        <v>5161.60502697494</v>
      </c>
      <c r="H174" s="121" t="n">
        <f aca="false">+H173*H17</f>
        <v>-45464.8055450932</v>
      </c>
      <c r="I174" s="121" t="n">
        <f aca="false">+I173*I17</f>
        <v>8962.83048631483</v>
      </c>
      <c r="J174" s="121" t="n">
        <f aca="false">+J173*J17</f>
        <v>11265.3396550964</v>
      </c>
      <c r="K174" s="121" t="n">
        <f aca="false">+K173*K17</f>
        <v>3187.14419699106</v>
      </c>
      <c r="L174" s="121" t="n">
        <f aca="false">+L173*L17</f>
        <v>-549.905744301175</v>
      </c>
      <c r="M174" s="118" t="n">
        <f aca="false">SUM(C174:L174)</f>
        <v>119215.439162664</v>
      </c>
    </row>
    <row r="176" customFormat="false" ht="12.75" hidden="false" customHeight="false" outlineLevel="0" collapsed="false">
      <c r="B176" s="83" t="s">
        <v>146</v>
      </c>
      <c r="C176" s="188" t="n">
        <f aca="false">+Composition!$Z$43</f>
        <v>0.263585538998889</v>
      </c>
      <c r="D176" s="188" t="n">
        <f aca="false">+Composition!$Z$44</f>
        <v>0.0732703386178585</v>
      </c>
      <c r="E176" s="188" t="n">
        <f aca="false">+Composition!$Z$45</f>
        <v>0.228819373568302</v>
      </c>
      <c r="F176" s="188" t="n">
        <f aca="false">+Composition!$Z$46</f>
        <v>0.00643980630967771</v>
      </c>
      <c r="G176" s="188" t="n">
        <f aca="false">+Composition!$Z$47</f>
        <v>0.0142631149214125</v>
      </c>
      <c r="H176" s="188" t="n">
        <f aca="false">+Composition!$Z$48</f>
        <v>0.216574811185956</v>
      </c>
      <c r="I176" s="188" t="n">
        <f aca="false">+Composition!$Z$49</f>
        <v>0.010771756140709</v>
      </c>
      <c r="J176" s="188" t="n">
        <f aca="false">+Composition!$Z$50</f>
        <v>0.00134239413939353</v>
      </c>
      <c r="K176" s="188" t="n">
        <f aca="false">+Composition!$Z$51</f>
        <v>0.00503504116486358</v>
      </c>
      <c r="L176" s="188" t="n">
        <f aca="false">+Composition!$Z$52</f>
        <v>0.00527743757229367</v>
      </c>
      <c r="M176" s="188" t="n">
        <f aca="false">+M79</f>
        <v>0.852501839383633</v>
      </c>
    </row>
    <row r="177" customFormat="false" ht="12.75" hidden="false" customHeight="false" outlineLevel="0" collapsed="false">
      <c r="C177" s="170" t="n">
        <f aca="false">+C176*$M177</f>
        <v>907.261425234175</v>
      </c>
      <c r="D177" s="170" t="n">
        <f aca="false">+D176*$M177</f>
        <v>252.196505522669</v>
      </c>
      <c r="E177" s="170" t="n">
        <f aca="false">+E176*$M177</f>
        <v>787.596283822095</v>
      </c>
      <c r="F177" s="170" t="n">
        <f aca="false">+F176*$M177</f>
        <v>22.1658133179107</v>
      </c>
      <c r="G177" s="170" t="n">
        <f aca="false">+G176*$M177</f>
        <v>49.093641559502</v>
      </c>
      <c r="H177" s="170" t="n">
        <f aca="false">+H176*$M177</f>
        <v>745.450500102062</v>
      </c>
      <c r="I177" s="170" t="n">
        <f aca="false">+I176*$M177</f>
        <v>37.0763846363203</v>
      </c>
      <c r="J177" s="170" t="n">
        <f aca="false">+J176*$M177</f>
        <v>4.62052062779252</v>
      </c>
      <c r="K177" s="170" t="n">
        <f aca="false">+K176*$M177</f>
        <v>17.3306116894604</v>
      </c>
      <c r="L177" s="170" t="n">
        <f aca="false">+L176*$M177</f>
        <v>18.1649401238348</v>
      </c>
      <c r="M177" s="118" t="n">
        <f aca="false">+'2018-2019 Recy. Tons &amp; Revenue'!D18</f>
        <v>3442</v>
      </c>
    </row>
    <row r="178" customFormat="false" ht="12.75" hidden="false" customHeight="false" outlineLevel="0" collapsed="false">
      <c r="C178" s="121" t="n">
        <f aca="false">+C177*C18</f>
        <v>33813.6333184777</v>
      </c>
      <c r="D178" s="121" t="n">
        <f aca="false">+D177*D18</f>
        <v>3061.6655770452</v>
      </c>
      <c r="E178" s="121" t="n">
        <f aca="false">+E177*E18</f>
        <v>76042.4212030233</v>
      </c>
      <c r="F178" s="121" t="n">
        <f aca="false">+F177*F18</f>
        <v>27301.4106055374</v>
      </c>
      <c r="G178" s="121" t="n">
        <f aca="false">+G177*G18</f>
        <v>7170.61728618085</v>
      </c>
      <c r="H178" s="121" t="n">
        <f aca="false">+H177*H18</f>
        <v>-39762.329675444</v>
      </c>
      <c r="I178" s="121" t="n">
        <f aca="false">+I177*I18</f>
        <v>6273.3242804654</v>
      </c>
      <c r="J178" s="121" t="n">
        <f aca="false">+J177*J18</f>
        <v>3234.36443945476</v>
      </c>
      <c r="K178" s="121" t="n">
        <f aca="false">+K177*K18</f>
        <v>4852.57127304892</v>
      </c>
      <c r="L178" s="121" t="n">
        <f aca="false">+L177*L18</f>
        <v>-2543.09161733687</v>
      </c>
      <c r="M178" s="118" t="n">
        <f aca="false">SUM(C178:L178)</f>
        <v>119444.586690453</v>
      </c>
    </row>
    <row r="180" customFormat="false" ht="12.75" hidden="false" customHeight="false" outlineLevel="0" collapsed="false">
      <c r="B180" s="83" t="s">
        <v>147</v>
      </c>
      <c r="C180" s="188" t="n">
        <f aca="false">+Composition!$AB$43</f>
        <v>0.319243901922509</v>
      </c>
      <c r="D180" s="188" t="n">
        <f aca="false">+Composition!$AB$44</f>
        <v>0.0433383618622416</v>
      </c>
      <c r="E180" s="188" t="n">
        <f aca="false">+Composition!$AB$45</f>
        <v>0.273761667661161</v>
      </c>
      <c r="F180" s="188" t="n">
        <f aca="false">+Composition!$AB$46</f>
        <v>0.00534535529608734</v>
      </c>
      <c r="G180" s="188" t="n">
        <f aca="false">+Composition!$AB$47</f>
        <v>0.0144116558891714</v>
      </c>
      <c r="H180" s="188" t="n">
        <f aca="false">+Composition!$AB$48</f>
        <v>0.19773330028041</v>
      </c>
      <c r="I180" s="188" t="n">
        <f aca="false">+Composition!$AB$49</f>
        <v>0.00807471289425265</v>
      </c>
      <c r="J180" s="188" t="n">
        <f aca="false">+Composition!$AB$50</f>
        <v>0.00316286578810668</v>
      </c>
      <c r="K180" s="188" t="n">
        <f aca="false">+Composition!$AB$51</f>
        <v>0.0044322475281936</v>
      </c>
      <c r="L180" s="188" t="n">
        <f aca="false">+Composition!$AB$52</f>
        <v>0.00510742407689538</v>
      </c>
      <c r="M180" s="188" t="n">
        <f aca="false">+M83</f>
        <v>0.879905605943593</v>
      </c>
    </row>
    <row r="181" customFormat="false" ht="12.75" hidden="false" customHeight="false" outlineLevel="0" collapsed="false">
      <c r="C181" s="170" t="n">
        <f aca="false">+C180*$M181</f>
        <v>1218.90514193033</v>
      </c>
      <c r="D181" s="170" t="n">
        <f aca="false">+D180*$M181</f>
        <v>165.470199426225</v>
      </c>
      <c r="E181" s="170" t="n">
        <f aca="false">+E180*$M181</f>
        <v>1045.24942329708</v>
      </c>
      <c r="F181" s="170" t="n">
        <f aca="false">+F180*$M181</f>
        <v>20.4091010559911</v>
      </c>
      <c r="G181" s="170" t="n">
        <f aca="false">+G180*$M181</f>
        <v>55.0251433504453</v>
      </c>
      <c r="H181" s="170" t="n">
        <f aca="false">+H180*$M181</f>
        <v>754.965513800634</v>
      </c>
      <c r="I181" s="170" t="n">
        <f aca="false">+I180*$M181</f>
        <v>30.8300613015461</v>
      </c>
      <c r="J181" s="170" t="n">
        <f aca="false">+J180*$M181</f>
        <v>12.0761378655701</v>
      </c>
      <c r="K181" s="170" t="n">
        <f aca="false">+K180*$M181</f>
        <v>16.922764287396</v>
      </c>
      <c r="L181" s="170" t="n">
        <f aca="false">+L180*$M181</f>
        <v>19.5006558679943</v>
      </c>
      <c r="M181" s="118" t="n">
        <f aca="false">+'2018-2019 Recy. Tons &amp; Revenue'!D19</f>
        <v>3818.1</v>
      </c>
    </row>
    <row r="182" customFormat="false" ht="12.75" hidden="false" customHeight="false" outlineLevel="0" collapsed="false">
      <c r="C182" s="121" t="n">
        <f aca="false">+C181*C19</f>
        <v>23427.356827901</v>
      </c>
      <c r="D182" s="121" t="n">
        <f aca="false">+D181*D19</f>
        <v>1798.66106776306</v>
      </c>
      <c r="E182" s="121" t="n">
        <f aca="false">+E181*E19</f>
        <v>105089.377018288</v>
      </c>
      <c r="F182" s="121" t="n">
        <f aca="false">+F181*F19</f>
        <v>21267.7119374166</v>
      </c>
      <c r="G182" s="121" t="n">
        <f aca="false">+G181*G19</f>
        <v>8676.91485493172</v>
      </c>
      <c r="H182" s="121" t="n">
        <f aca="false">+H181*H19</f>
        <v>-40269.8605061258</v>
      </c>
      <c r="I182" s="121" t="n">
        <f aca="false">+I181*I19</f>
        <v>5365.97216953409</v>
      </c>
      <c r="J182" s="121" t="n">
        <f aca="false">+J181*J19</f>
        <v>9057.10339917758</v>
      </c>
      <c r="K182" s="121" t="n">
        <f aca="false">+K181*K19</f>
        <v>5246.05692909276</v>
      </c>
      <c r="L182" s="121" t="n">
        <f aca="false">+L181*L19</f>
        <v>-2557.12100397009</v>
      </c>
      <c r="M182" s="118" t="n">
        <f aca="false">SUM(C182:L182)</f>
        <v>137102.172694009</v>
      </c>
    </row>
    <row r="183" customFormat="false" ht="12.75" hidden="false" customHeight="false" outlineLevel="0" collapsed="false">
      <c r="C183" s="121"/>
      <c r="D183" s="121"/>
      <c r="E183" s="121"/>
      <c r="F183" s="121"/>
      <c r="G183" s="121"/>
      <c r="H183" s="121"/>
      <c r="I183" s="121"/>
      <c r="J183" s="121"/>
      <c r="K183" s="121"/>
      <c r="L183" s="121"/>
      <c r="M183" s="118"/>
    </row>
    <row r="184" customFormat="false" ht="12.75" hidden="false" customHeight="false" outlineLevel="0" collapsed="false">
      <c r="B184" s="83" t="s">
        <v>148</v>
      </c>
      <c r="C184" s="188" t="n">
        <f aca="false">+Composition!$AD$43</f>
        <v>0.3085932162352</v>
      </c>
      <c r="D184" s="188" t="n">
        <f aca="false">+Composition!$AD$44</f>
        <v>0.0397681370657065</v>
      </c>
      <c r="E184" s="188" t="n">
        <f aca="false">+Composition!$AD$45</f>
        <v>0.250044948614744</v>
      </c>
      <c r="F184" s="188" t="n">
        <f aca="false">+Composition!$AD$46</f>
        <v>0.00519725849408956</v>
      </c>
      <c r="G184" s="188" t="n">
        <f aca="false">+Composition!$AD$47</f>
        <v>0.0139844130190366</v>
      </c>
      <c r="H184" s="188" t="n">
        <f aca="false">+Composition!$AD$48</f>
        <v>0.191152674262783</v>
      </c>
      <c r="I184" s="188" t="n">
        <f aca="false">+Composition!$AD$49</f>
        <v>0.0033094166748573</v>
      </c>
      <c r="J184" s="188" t="n">
        <f aca="false">+Composition!$AD$50</f>
        <v>0.00373612885749012</v>
      </c>
      <c r="K184" s="188" t="n">
        <f aca="false">+Composition!$AD$51</f>
        <v>0.0026249991010277</v>
      </c>
      <c r="L184" s="188" t="n">
        <f aca="false">+Composition!$AD$52</f>
        <v>0.00331540982348979</v>
      </c>
      <c r="M184" s="188" t="n">
        <f aca="false">+M87</f>
        <v>0.849137271691904</v>
      </c>
    </row>
    <row r="185" customFormat="false" ht="12.75" hidden="false" customHeight="false" outlineLevel="0" collapsed="false">
      <c r="C185" s="170" t="n">
        <f aca="false">+C184*$M185</f>
        <v>1217.40023804786</v>
      </c>
      <c r="D185" s="170" t="n">
        <f aca="false">+D184*$M185</f>
        <v>156.885300724212</v>
      </c>
      <c r="E185" s="170" t="n">
        <f aca="false">+E184*$M185</f>
        <v>986.427322285164</v>
      </c>
      <c r="F185" s="170" t="n">
        <f aca="false">+F184*$M185</f>
        <v>20.5031847591833</v>
      </c>
      <c r="G185" s="170" t="n">
        <f aca="false">+G184*$M185</f>
        <v>55.1685093600995</v>
      </c>
      <c r="H185" s="170" t="n">
        <f aca="false">+H184*$M185</f>
        <v>754.097299966678</v>
      </c>
      <c r="I185" s="170" t="n">
        <f aca="false">+I184*$M185</f>
        <v>13.0556487823121</v>
      </c>
      <c r="J185" s="170" t="n">
        <f aca="false">+J184*$M185</f>
        <v>14.7390283427985</v>
      </c>
      <c r="K185" s="170" t="n">
        <f aca="false">+K184*$M185</f>
        <v>10.3556214535543</v>
      </c>
      <c r="L185" s="170" t="n">
        <f aca="false">+L184*$M185</f>
        <v>13.0792917536672</v>
      </c>
      <c r="M185" s="118" t="n">
        <f aca="false">+'2018-2019 Recy. Tons &amp; Revenue'!D20</f>
        <v>3945</v>
      </c>
    </row>
    <row r="186" customFormat="false" ht="12.75" hidden="false" customHeight="false" outlineLevel="0" collapsed="false">
      <c r="C186" s="121" t="n">
        <f aca="false">+C185*C20</f>
        <v>0</v>
      </c>
      <c r="D186" s="121" t="n">
        <f aca="false">+D185*D20</f>
        <v>2205.80732818242</v>
      </c>
      <c r="E186" s="121" t="n">
        <f aca="false">+E185*E20</f>
        <v>104442.924883553</v>
      </c>
      <c r="F186" s="121" t="n">
        <f aca="false">+F185*F20</f>
        <v>19807.3066684566</v>
      </c>
      <c r="G186" s="121" t="n">
        <f aca="false">+G185*G20</f>
        <v>8868.8895647296</v>
      </c>
      <c r="H186" s="121" t="n">
        <f aca="false">+H185*H20</f>
        <v>-40223.5499802226</v>
      </c>
      <c r="I186" s="121" t="n">
        <f aca="false">+I185*I20</f>
        <v>2088.90380516993</v>
      </c>
      <c r="J186" s="121" t="n">
        <f aca="false">+J185*J20</f>
        <v>11201.6615405269</v>
      </c>
      <c r="K186" s="121" t="n">
        <f aca="false">+K185*K20</f>
        <v>3728.02372327955</v>
      </c>
      <c r="L186" s="121" t="n">
        <f aca="false">+L185*L20</f>
        <v>-1831.10084551341</v>
      </c>
      <c r="M186" s="118" t="n">
        <f aca="false">SUM(C186:L186)</f>
        <v>110288.866688162</v>
      </c>
    </row>
    <row r="188" customFormat="false" ht="12.75" hidden="false" customHeight="false" outlineLevel="0" collapsed="false">
      <c r="B188" s="83" t="s">
        <v>138</v>
      </c>
      <c r="C188" s="188" t="n">
        <f aca="false">+Composition!$AF$43</f>
        <v>0.305680598884844</v>
      </c>
      <c r="D188" s="188" t="n">
        <f aca="false">+Composition!$AF$44</f>
        <v>0.0286566645785912</v>
      </c>
      <c r="E188" s="188" t="n">
        <f aca="false">+Composition!$AF$45</f>
        <v>0.236853497733094</v>
      </c>
      <c r="F188" s="188" t="n">
        <f aca="false">+Composition!$AF$46</f>
        <v>0.00529916332264487</v>
      </c>
      <c r="G188" s="188" t="n">
        <f aca="false">+Composition!$AF$47</f>
        <v>0.012595436418103</v>
      </c>
      <c r="H188" s="188" t="n">
        <f aca="false">+Composition!$AF$48</f>
        <v>0.19615215247499</v>
      </c>
      <c r="I188" s="188" t="n">
        <f aca="false">+Composition!$AF$49</f>
        <v>0.00172793410778191</v>
      </c>
      <c r="J188" s="188" t="n">
        <f aca="false">+Composition!$AF$50</f>
        <v>0.00394336147066668</v>
      </c>
      <c r="K188" s="188" t="n">
        <f aca="false">+Composition!$AF$51</f>
        <v>0.00238660820055448</v>
      </c>
      <c r="L188" s="188" t="n">
        <f aca="false">+Composition!$AF$52</f>
        <v>0.00415795773818015</v>
      </c>
      <c r="M188" s="188" t="n">
        <f aca="false">+M91</f>
        <v>0.838010746098014</v>
      </c>
    </row>
    <row r="189" customFormat="false" ht="12.75" hidden="false" customHeight="false" outlineLevel="0" collapsed="false">
      <c r="C189" s="170" t="n">
        <f aca="false">+C188*$M189</f>
        <v>1201.11077719822</v>
      </c>
      <c r="D189" s="170" t="n">
        <f aca="false">+D188*$M189</f>
        <v>112.600632128659</v>
      </c>
      <c r="E189" s="170" t="n">
        <f aca="false">+E188*$M189</f>
        <v>930.668448642648</v>
      </c>
      <c r="F189" s="170" t="n">
        <f aca="false">+F188*$M189</f>
        <v>20.8220024436685</v>
      </c>
      <c r="G189" s="170" t="n">
        <f aca="false">+G188*$M189</f>
        <v>49.4912483176521</v>
      </c>
      <c r="H189" s="170" t="n">
        <f aca="false">+H188*$M189</f>
        <v>770.740652719977</v>
      </c>
      <c r="I189" s="170" t="n">
        <f aca="false">+I188*$M189</f>
        <v>6.78957148970744</v>
      </c>
      <c r="J189" s="170" t="n">
        <f aca="false">+J188*$M189</f>
        <v>15.4946502266906</v>
      </c>
      <c r="K189" s="170" t="n">
        <f aca="false">+K188*$M189</f>
        <v>9.37769960243871</v>
      </c>
      <c r="L189" s="170" t="n">
        <f aca="false">+L188*$M189</f>
        <v>16.3378633406313</v>
      </c>
      <c r="M189" s="118" t="n">
        <f aca="false">+'2018-2019 Recy. Tons &amp; Revenue'!D21</f>
        <v>3929.3</v>
      </c>
    </row>
    <row r="190" customFormat="false" ht="12.75" hidden="false" customHeight="false" outlineLevel="0" collapsed="false">
      <c r="C190" s="121" t="n">
        <f aca="false">+C189*C21</f>
        <v>0</v>
      </c>
      <c r="D190" s="121" t="n">
        <f aca="false">+D189*D21</f>
        <v>907.561094956988</v>
      </c>
      <c r="E190" s="121" t="n">
        <f aca="false">+E189*E21</f>
        <v>98120.3745403944</v>
      </c>
      <c r="F190" s="121" t="n">
        <f aca="false">+F189*F21</f>
        <v>18705.654115294</v>
      </c>
      <c r="G190" s="121" t="n">
        <f aca="false">+G189*G21</f>
        <v>7721.1296500369</v>
      </c>
      <c r="H190" s="121" t="n">
        <f aca="false">+H189*H21</f>
        <v>-41111.3064160836</v>
      </c>
      <c r="I190" s="121" t="n">
        <f aca="false">+I189*I21</f>
        <v>1086.33143835319</v>
      </c>
      <c r="J190" s="121" t="n">
        <f aca="false">+J189*J21</f>
        <v>11001.2016609503</v>
      </c>
      <c r="K190" s="121" t="n">
        <f aca="false">+K189*K21</f>
        <v>3282.19486085355</v>
      </c>
      <c r="L190" s="121" t="n">
        <f aca="false">+L189*L21</f>
        <v>-2287.30086768838</v>
      </c>
      <c r="M190" s="118" t="n">
        <f aca="false">SUM(C190:L190)</f>
        <v>97425.8400770674</v>
      </c>
    </row>
    <row r="192" customFormat="false" ht="12.75" hidden="false" customHeight="false" outlineLevel="0" collapsed="false">
      <c r="B192" s="83" t="s">
        <v>149</v>
      </c>
      <c r="C192" s="188" t="n">
        <f aca="false">+Composition!$AH$43</f>
        <v>0.266615118917271</v>
      </c>
      <c r="D192" s="188" t="n">
        <f aca="false">+Composition!$AH$44</f>
        <v>0.0781219311216715</v>
      </c>
      <c r="E192" s="188" t="n">
        <f aca="false">+Composition!$AH$45</f>
        <v>0.254896095540179</v>
      </c>
      <c r="F192" s="188" t="n">
        <f aca="false">+Composition!$AH$46</f>
        <v>0.00683590883949837</v>
      </c>
      <c r="G192" s="188" t="n">
        <f aca="false">+Composition!$AH$47</f>
        <v>0.0134483186779695</v>
      </c>
      <c r="H192" s="188" t="n">
        <f aca="false">+Composition!$AH$48</f>
        <v>0.180084884469077</v>
      </c>
      <c r="I192" s="188" t="n">
        <f aca="false">+Composition!$AH$49</f>
        <v>0.00555474032350916</v>
      </c>
      <c r="J192" s="188" t="n">
        <f aca="false">+Composition!$AH$50</f>
        <v>0.00351051461209378</v>
      </c>
      <c r="K192" s="188" t="n">
        <f aca="false">+Composition!$AH$51</f>
        <v>0.00237721664728923</v>
      </c>
      <c r="L192" s="188" t="n">
        <f aca="false">+Composition!$AH$52</f>
        <v>0.00281857073517626</v>
      </c>
      <c r="M192" s="172" t="n">
        <f aca="false">SUM(C192:L192)</f>
        <v>0.814263299883735</v>
      </c>
    </row>
    <row r="193" customFormat="false" ht="12.75" hidden="false" customHeight="false" outlineLevel="0" collapsed="false">
      <c r="C193" s="170" t="n">
        <f aca="false">+C192*$M193</f>
        <v>1117.57059396553</v>
      </c>
      <c r="D193" s="170" t="n">
        <f aca="false">+D192*$M193</f>
        <v>327.46369868271</v>
      </c>
      <c r="E193" s="170" t="n">
        <f aca="false">+E192*$M193</f>
        <v>1068.44796367577</v>
      </c>
      <c r="F193" s="170" t="n">
        <f aca="false">+F192*$M193</f>
        <v>28.6540790825253</v>
      </c>
      <c r="G193" s="170" t="n">
        <f aca="false">+G192*$M193</f>
        <v>56.3713174024449</v>
      </c>
      <c r="H193" s="170" t="n">
        <f aca="false">+H192*$M193</f>
        <v>754.86181022903</v>
      </c>
      <c r="I193" s="170" t="n">
        <f aca="false">+I192*$M193</f>
        <v>23.2838050140533</v>
      </c>
      <c r="J193" s="170" t="n">
        <f aca="false">+J192*$M193</f>
        <v>14.7150240995135</v>
      </c>
      <c r="K193" s="170" t="n">
        <f aca="false">+K192*$M193</f>
        <v>9.96457902044226</v>
      </c>
      <c r="L193" s="170" t="n">
        <f aca="false">+L192*$M193</f>
        <v>11.8146029506383</v>
      </c>
      <c r="M193" s="118" t="n">
        <f aca="false">+'2018-2019 Recy. Tons &amp; Revenue'!D22</f>
        <v>4191.7</v>
      </c>
    </row>
    <row r="194" customFormat="false" ht="12.75" hidden="false" customHeight="false" outlineLevel="0" collapsed="false">
      <c r="C194" s="121" t="n">
        <f aca="false">+C193*C22</f>
        <v>0</v>
      </c>
      <c r="D194" s="121" t="n">
        <f aca="false">+D193*D22</f>
        <v>2639.35741138265</v>
      </c>
      <c r="E194" s="121" t="n">
        <f aca="false">+E193*E22</f>
        <v>110840.791751724</v>
      </c>
      <c r="F194" s="121" t="n">
        <f aca="false">+F193*F22</f>
        <v>24971.74337963</v>
      </c>
      <c r="G194" s="121" t="n">
        <f aca="false">+G193*G22</f>
        <v>7269.6450922193</v>
      </c>
      <c r="H194" s="121" t="n">
        <f aca="false">+H193*H22</f>
        <v>-40264.3289576165</v>
      </c>
      <c r="I194" s="121" t="n">
        <f aca="false">+I193*I22</f>
        <v>3725.40880224854</v>
      </c>
      <c r="J194" s="121" t="n">
        <f aca="false">+J193*J22</f>
        <v>10447.6671106546</v>
      </c>
      <c r="K194" s="121" t="n">
        <f aca="false">+K193*K22</f>
        <v>3487.60265715479</v>
      </c>
      <c r="L194" s="121" t="n">
        <f aca="false">+L193*L22</f>
        <v>-1654.04441308937</v>
      </c>
      <c r="M194" s="118" t="n">
        <f aca="false">SUM(C194:L194)</f>
        <v>121463.842834308</v>
      </c>
    </row>
    <row r="195" customFormat="false" ht="12.75" hidden="false" customHeight="false" outlineLevel="0" collapsed="false">
      <c r="C195" s="188"/>
      <c r="D195" s="188"/>
      <c r="E195" s="188"/>
      <c r="F195" s="188"/>
      <c r="G195" s="188"/>
      <c r="H195" s="188"/>
      <c r="I195" s="188"/>
      <c r="J195" s="188"/>
      <c r="K195" s="188"/>
      <c r="L195" s="188"/>
    </row>
    <row r="196" customFormat="false" ht="12.75" hidden="false" customHeight="false" outlineLevel="0" collapsed="false">
      <c r="B196" s="83" t="s">
        <v>140</v>
      </c>
      <c r="C196" s="188" t="n">
        <f aca="false">+Composition!$AJ$43</f>
        <v>0.258704200519327</v>
      </c>
      <c r="D196" s="188" t="n">
        <f aca="false">+Composition!$AJ$44</f>
        <v>0.0492548962422511</v>
      </c>
      <c r="E196" s="188" t="n">
        <f aca="false">+Composition!$AJ$45</f>
        <v>0.237969221489611</v>
      </c>
      <c r="F196" s="188" t="n">
        <f aca="false">+Composition!$AJ$46</f>
        <v>0.00730935766803154</v>
      </c>
      <c r="G196" s="188" t="n">
        <f aca="false">+Composition!$AJ$47</f>
        <v>0.0138481754776104</v>
      </c>
      <c r="H196" s="188" t="n">
        <f aca="false">+Composition!$AJ$48</f>
        <v>0.217617026776674</v>
      </c>
      <c r="I196" s="188" t="n">
        <f aca="false">+Composition!$AJ$49</f>
        <v>0.00877255486160938</v>
      </c>
      <c r="J196" s="188" t="n">
        <f aca="false">+Composition!$AJ$50</f>
        <v>0.00433822225683668</v>
      </c>
      <c r="K196" s="188" t="n">
        <f aca="false">+Composition!$AJ$51</f>
        <v>0.00203985928119402</v>
      </c>
      <c r="L196" s="188" t="n">
        <f aca="false">+Composition!$AJ$52</f>
        <v>0.00131571752174497</v>
      </c>
      <c r="M196" s="172" t="n">
        <f aca="false">SUM(C196:L196)</f>
        <v>0.801169232094891</v>
      </c>
    </row>
    <row r="197" customFormat="false" ht="12.75" hidden="false" customHeight="false" outlineLevel="0" collapsed="false">
      <c r="C197" s="170" t="n">
        <f aca="false">+C196*$M197</f>
        <v>684.013906173101</v>
      </c>
      <c r="D197" s="170" t="n">
        <f aca="false">+D196*$M197</f>
        <v>130.229945664512</v>
      </c>
      <c r="E197" s="170" t="n">
        <f aca="false">+E196*$M197</f>
        <v>629.190621618531</v>
      </c>
      <c r="F197" s="170" t="n">
        <f aca="false">+F196*$M197</f>
        <v>19.3259416742754</v>
      </c>
      <c r="G197" s="170" t="n">
        <f aca="false">+G196*$M197</f>
        <v>36.614575962802</v>
      </c>
      <c r="H197" s="170" t="n">
        <f aca="false">+H196*$M197</f>
        <v>575.379418797527</v>
      </c>
      <c r="I197" s="170" t="n">
        <f aca="false">+I196*$M197</f>
        <v>23.1946350540952</v>
      </c>
      <c r="J197" s="170" t="n">
        <f aca="false">+J196*$M197</f>
        <v>11.4702596470762</v>
      </c>
      <c r="K197" s="170" t="n">
        <f aca="false">+K196*$M197</f>
        <v>5.39338793947699</v>
      </c>
      <c r="L197" s="170" t="n">
        <f aca="false">+L196*$M197</f>
        <v>3.47875712749369</v>
      </c>
      <c r="M197" s="118" t="n">
        <f aca="false">+'2018-2019 Recy. Tons &amp; Revenue'!D23</f>
        <v>2644</v>
      </c>
    </row>
    <row r="198" customFormat="false" ht="12.75" hidden="false" customHeight="false" outlineLevel="0" collapsed="false">
      <c r="C198" s="121" t="n">
        <f aca="false">+C197*C23</f>
        <v>0</v>
      </c>
      <c r="D198" s="121" t="n">
        <f aca="false">+D197*D23</f>
        <v>-509.199087548242</v>
      </c>
      <c r="E198" s="121" t="n">
        <f aca="false">+E197*E23</f>
        <v>57533.1904407985</v>
      </c>
      <c r="F198" s="121" t="n">
        <f aca="false">+F197*F23</f>
        <v>17387.9362431791</v>
      </c>
      <c r="G198" s="121" t="n">
        <f aca="false">+G197*G23</f>
        <v>4845.93912867684</v>
      </c>
      <c r="H198" s="121" t="n">
        <f aca="false">+H197*H23</f>
        <v>-30690.7381986601</v>
      </c>
      <c r="I198" s="121" t="n">
        <f aca="false">+I197*I23</f>
        <v>3906.67238216126</v>
      </c>
      <c r="J198" s="121" t="n">
        <f aca="false">+J197*J23</f>
        <v>7340.96617412875</v>
      </c>
      <c r="K198" s="121" t="n">
        <f aca="false">+K197*K23</f>
        <v>1650.37670947996</v>
      </c>
      <c r="L198" s="121" t="n">
        <f aca="false">+L197*L23</f>
        <v>-487.025997849117</v>
      </c>
      <c r="M198" s="118" t="n">
        <f aca="false">SUM(C198:L198)</f>
        <v>60978.1177943669</v>
      </c>
    </row>
    <row r="200" customFormat="false" ht="12.75" hidden="false" customHeight="false" outlineLevel="0" collapsed="false">
      <c r="B200" s="83" t="s">
        <v>141</v>
      </c>
      <c r="C200" s="188" t="n">
        <f aca="false">+Composition!$AL$43</f>
        <v>0</v>
      </c>
      <c r="D200" s="188" t="n">
        <f aca="false">+Composition!$AL$44</f>
        <v>0.404484022937051</v>
      </c>
      <c r="E200" s="188" t="n">
        <f aca="false">+Composition!$AL$45</f>
        <v>0.2618895355034</v>
      </c>
      <c r="F200" s="188" t="n">
        <f aca="false">+Composition!$AL$46</f>
        <v>0.00776870030483256</v>
      </c>
      <c r="G200" s="188" t="n">
        <f aca="false">+Composition!$AL$47</f>
        <v>0.0124251241713031</v>
      </c>
      <c r="H200" s="188" t="n">
        <f aca="false">+Composition!$AL$48</f>
        <v>0.197670855449681</v>
      </c>
      <c r="I200" s="188" t="n">
        <f aca="false">+Composition!$AL$49</f>
        <v>0.00752089062266846</v>
      </c>
      <c r="J200" s="188" t="n">
        <f aca="false">+Composition!$AL$50</f>
        <v>0.0023901643537763</v>
      </c>
      <c r="K200" s="188" t="n">
        <f aca="false">+Composition!$AL$51</f>
        <v>0.00354794184732792</v>
      </c>
      <c r="L200" s="188" t="n">
        <f aca="false">+Composition!$AL$52</f>
        <v>0</v>
      </c>
      <c r="M200" s="172" t="n">
        <f aca="false">SUM(C200:L200)</f>
        <v>0.897697235190041</v>
      </c>
    </row>
    <row r="201" customFormat="false" ht="12.75" hidden="false" customHeight="false" outlineLevel="0" collapsed="false">
      <c r="C201" s="170" t="n">
        <f aca="false">+C200*$M201</f>
        <v>0</v>
      </c>
      <c r="D201" s="170" t="n">
        <f aca="false">+D200*$M201</f>
        <v>1435.27110698983</v>
      </c>
      <c r="E201" s="170" t="n">
        <f aca="false">+E200*$M201</f>
        <v>929.288827780265</v>
      </c>
      <c r="F201" s="170" t="n">
        <f aca="false">+F200*$M201</f>
        <v>27.5664561616678</v>
      </c>
      <c r="G201" s="170" t="n">
        <f aca="false">+G200*$M201</f>
        <v>44.0893106094519</v>
      </c>
      <c r="H201" s="170" t="n">
        <f aca="false">+H200*$M201</f>
        <v>701.415263477649</v>
      </c>
      <c r="I201" s="170" t="n">
        <f aca="false">+I200*$M201</f>
        <v>26.6871282854768</v>
      </c>
      <c r="J201" s="170" t="n">
        <f aca="false">+J200*$M201</f>
        <v>8.48125919293982</v>
      </c>
      <c r="K201" s="170" t="n">
        <f aca="false">+K200*$M201</f>
        <v>12.5895168510584</v>
      </c>
      <c r="L201" s="170" t="n">
        <f aca="false">+L200*$M201</f>
        <v>0</v>
      </c>
      <c r="M201" s="118" t="n">
        <f aca="false">+'2018-2019 Recy. Tons &amp; Revenue'!D24</f>
        <v>3548.4</v>
      </c>
    </row>
    <row r="202" customFormat="false" ht="12.75" hidden="false" customHeight="false" outlineLevel="0" collapsed="false">
      <c r="C202" s="121" t="n">
        <f aca="false">+C201*C24</f>
        <v>0</v>
      </c>
      <c r="D202" s="121" t="n">
        <f aca="false">+D201*D24</f>
        <v>-5238.73954051289</v>
      </c>
      <c r="E202" s="121" t="n">
        <f aca="false">+E201*E24</f>
        <v>76703.4998449831</v>
      </c>
      <c r="F202" s="121" t="n">
        <f aca="false">+F201*F24</f>
        <v>27158.4726104752</v>
      </c>
      <c r="G202" s="121" t="n">
        <f aca="false">+G201*G24</f>
        <v>6263.76835828484</v>
      </c>
      <c r="H202" s="121" t="n">
        <f aca="false">+H201*H24</f>
        <v>-37413.4901538978</v>
      </c>
      <c r="I202" s="121" t="n">
        <f aca="false">+I201*I24</f>
        <v>4269.94052567628</v>
      </c>
      <c r="J202" s="121" t="n">
        <f aca="false">+J201*J24</f>
        <v>5088.75551576389</v>
      </c>
      <c r="K202" s="121" t="n">
        <f aca="false">+K201*K24</f>
        <v>3902.7502238281</v>
      </c>
      <c r="L202" s="121" t="n">
        <f aca="false">+L201*L24</f>
        <v>-0</v>
      </c>
      <c r="M202" s="118" t="n">
        <f aca="false">SUM(C202:L202)</f>
        <v>80734.9573846006</v>
      </c>
    </row>
    <row r="204" customFormat="false" ht="12.75" hidden="false" customHeight="false" outlineLevel="0" collapsed="false">
      <c r="B204" s="83" t="s">
        <v>142</v>
      </c>
      <c r="C204" s="188" t="n">
        <f aca="false">+Composition!$AN$43</f>
        <v>0</v>
      </c>
      <c r="D204" s="188" t="n">
        <f aca="false">+Composition!$AN$44</f>
        <v>0.397216806208663</v>
      </c>
      <c r="E204" s="188" t="n">
        <f aca="false">+Composition!$AN$45</f>
        <v>0.255806779486733</v>
      </c>
      <c r="F204" s="188" t="n">
        <f aca="false">+Composition!$AN$46</f>
        <v>0.00705422033793288</v>
      </c>
      <c r="G204" s="188" t="n">
        <f aca="false">+Composition!$AN$47</f>
        <v>0.0113017811543821</v>
      </c>
      <c r="H204" s="188" t="n">
        <f aca="false">+Composition!$AN$48</f>
        <v>0.197597267428907</v>
      </c>
      <c r="I204" s="188" t="n">
        <f aca="false">+Composition!$AN$49</f>
        <v>0.0125620754251845</v>
      </c>
      <c r="J204" s="188" t="n">
        <f aca="false">+Composition!$AN$50</f>
        <v>0.00395621663878463</v>
      </c>
      <c r="K204" s="188" t="n">
        <f aca="false">+Composition!$AN$51</f>
        <v>0.00352908761813611</v>
      </c>
      <c r="L204" s="188" t="n">
        <f aca="false">+Composition!$AN$52</f>
        <v>0</v>
      </c>
      <c r="M204" s="172" t="n">
        <f aca="false">SUM(C204:L204)</f>
        <v>0.889024234298724</v>
      </c>
    </row>
    <row r="205" customFormat="false" ht="12.75" hidden="false" customHeight="false" outlineLevel="0" collapsed="false">
      <c r="C205" s="170" t="n">
        <f aca="false">+C204*$M205</f>
        <v>0</v>
      </c>
      <c r="D205" s="170" t="n">
        <f aca="false">+D204*$M205</f>
        <v>1425.65083916351</v>
      </c>
      <c r="E205" s="170" t="n">
        <f aca="false">+E204*$M205</f>
        <v>918.116112255834</v>
      </c>
      <c r="F205" s="170" t="n">
        <f aca="false">+F204*$M205</f>
        <v>25.3183022148749</v>
      </c>
      <c r="G205" s="170" t="n">
        <f aca="false">+G204*$M205</f>
        <v>40.5632227411928</v>
      </c>
      <c r="H205" s="170" t="n">
        <f aca="false">+H204*$M205</f>
        <v>709.196352529092</v>
      </c>
      <c r="I205" s="170" t="n">
        <f aca="false">+I204*$M205</f>
        <v>45.0865449085298</v>
      </c>
      <c r="J205" s="170" t="n">
        <f aca="false">+J204*$M205</f>
        <v>14.1992571382619</v>
      </c>
      <c r="K205" s="170" t="n">
        <f aca="false">+K204*$M205</f>
        <v>12.6662483702523</v>
      </c>
      <c r="L205" s="170" t="n">
        <f aca="false">+L204*$M205</f>
        <v>0</v>
      </c>
      <c r="M205" s="118" t="n">
        <f aca="false">+'2018-2019 Recy. Tons &amp; Revenue'!D25</f>
        <v>3589.1</v>
      </c>
    </row>
    <row r="206" customFormat="false" ht="12.75" hidden="false" customHeight="false" outlineLevel="0" collapsed="false">
      <c r="C206" s="121" t="n">
        <f aca="false">+C205*C25</f>
        <v>0</v>
      </c>
      <c r="D206" s="121" t="n">
        <f aca="false">+D205*D25</f>
        <v>-9152.67838742975</v>
      </c>
      <c r="E206" s="121" t="n">
        <f aca="false">+E205*E25</f>
        <v>64396.6641136242</v>
      </c>
      <c r="F206" s="121" t="n">
        <f aca="false">+F205*F25</f>
        <v>24157.9644243672</v>
      </c>
      <c r="G206" s="121" t="n">
        <f aca="false">+G205*G25</f>
        <v>5710.89612973253</v>
      </c>
      <c r="H206" s="121" t="n">
        <f aca="false">+H205*H25</f>
        <v>-37828.5334439018</v>
      </c>
      <c r="I206" s="121" t="n">
        <f aca="false">+I205*I25</f>
        <v>7890.14535899271</v>
      </c>
      <c r="J206" s="121" t="n">
        <f aca="false">+J205*J25</f>
        <v>7099.62856913097</v>
      </c>
      <c r="K206" s="121" t="n">
        <f aca="false">+K205*K25</f>
        <v>3419.88705996812</v>
      </c>
      <c r="L206" s="121" t="n">
        <f aca="false">+L205*L25</f>
        <v>-0</v>
      </c>
      <c r="M206" s="118" t="n">
        <f aca="false">SUM(C206:L206)</f>
        <v>65693.9738244842</v>
      </c>
    </row>
    <row r="208" customFormat="false" ht="12.75" hidden="false" customHeight="false" outlineLevel="0" collapsed="false">
      <c r="B208" s="83" t="s">
        <v>85</v>
      </c>
      <c r="C208" s="188" t="n">
        <f aca="false">+Composition!$AP$43</f>
        <v>0</v>
      </c>
      <c r="D208" s="188" t="n">
        <f aca="false">+Composition!$AP$44</f>
        <v>0.368067652269716</v>
      </c>
      <c r="E208" s="188" t="n">
        <f aca="false">+Composition!$AP$45</f>
        <v>0.255630245011191</v>
      </c>
      <c r="F208" s="188" t="n">
        <f aca="false">+Composition!$AP$46</f>
        <v>0.00796398032764105</v>
      </c>
      <c r="G208" s="188" t="n">
        <f aca="false">+Composition!$AP$47</f>
        <v>0.00990813941370018</v>
      </c>
      <c r="H208" s="188" t="n">
        <f aca="false">+Composition!$AP$48</f>
        <v>0.157267209592012</v>
      </c>
      <c r="I208" s="188" t="n">
        <f aca="false">+Composition!$AP$49</f>
        <v>0.0109106158282093</v>
      </c>
      <c r="J208" s="188" t="n">
        <f aca="false">+Composition!$AP$50</f>
        <v>0.00376052724304098</v>
      </c>
      <c r="K208" s="188" t="n">
        <f aca="false">+Composition!$AP$51</f>
        <v>0.00319229184966824</v>
      </c>
      <c r="L208" s="188" t="n">
        <f aca="false">+Composition!$AP$52</f>
        <v>0.00405457044878189</v>
      </c>
      <c r="M208" s="172" t="n">
        <f aca="false">SUM(C208:L208)</f>
        <v>0.82075523198396</v>
      </c>
    </row>
    <row r="209" customFormat="false" ht="12.75" hidden="false" customHeight="false" outlineLevel="0" collapsed="false">
      <c r="C209" s="170" t="n">
        <f aca="false">+C208*$M209</f>
        <v>0</v>
      </c>
      <c r="D209" s="170" t="n">
        <f aca="false">+D208*$M209</f>
        <v>1406.46011285304</v>
      </c>
      <c r="E209" s="170" t="n">
        <f aca="false">+E208*$M209</f>
        <v>976.814292236763</v>
      </c>
      <c r="F209" s="170" t="n">
        <f aca="false">+F208*$M209</f>
        <v>30.431961627982</v>
      </c>
      <c r="G209" s="170" t="n">
        <f aca="false">+G208*$M209</f>
        <v>37.8609823276311</v>
      </c>
      <c r="H209" s="170" t="n">
        <f aca="false">+H208*$M209</f>
        <v>600.949461292996</v>
      </c>
      <c r="I209" s="170" t="n">
        <f aca="false">+I208*$M209</f>
        <v>41.6916452027533</v>
      </c>
      <c r="J209" s="170" t="n">
        <f aca="false">+J208*$M209</f>
        <v>14.3697267011082</v>
      </c>
      <c r="K209" s="170" t="n">
        <f aca="false">+K208*$M209</f>
        <v>12.1983856159523</v>
      </c>
      <c r="L209" s="170" t="n">
        <f aca="false">+L208*$M209</f>
        <v>15.4933245988854</v>
      </c>
      <c r="M209" s="118" t="n">
        <f aca="false">+'2018-2019 Recy. Tons &amp; Revenue'!D26</f>
        <v>3821.2</v>
      </c>
    </row>
    <row r="210" customFormat="false" ht="12.75" hidden="false" customHeight="false" outlineLevel="0" collapsed="false">
      <c r="C210" s="121" t="n">
        <f aca="false">+C209*C26</f>
        <v>0</v>
      </c>
      <c r="D210" s="121" t="n">
        <f aca="false">+D209*D26</f>
        <v>-6525.9749236381</v>
      </c>
      <c r="E210" s="121" t="n">
        <f aca="false">+E209*E26</f>
        <v>47981.1180346698</v>
      </c>
      <c r="F210" s="121" t="n">
        <f aca="false">+F209*F26</f>
        <v>30313.2769776329</v>
      </c>
      <c r="G210" s="121" t="n">
        <f aca="false">+G209*G26</f>
        <v>4826.13941730314</v>
      </c>
      <c r="H210" s="121" t="n">
        <f aca="false">+H209*H26</f>
        <v>-32054.6442653684</v>
      </c>
      <c r="I210" s="121" t="n">
        <f aca="false">+I209*I26</f>
        <v>7087.57968446807</v>
      </c>
      <c r="J210" s="121" t="n">
        <f aca="false">+J209*J26</f>
        <v>6035.28521446544</v>
      </c>
      <c r="K210" s="121" t="n">
        <f aca="false">+K209*K26</f>
        <v>2805.62869166902</v>
      </c>
      <c r="L210" s="121" t="n">
        <f aca="false">+L209*L26</f>
        <v>-2169.06544384395</v>
      </c>
      <c r="M210" s="118" t="n">
        <f aca="false">SUM(C210:L210)</f>
        <v>58299.3433873579</v>
      </c>
    </row>
    <row r="212" customFormat="false" ht="12.75" hidden="false" customHeight="false" outlineLevel="0" collapsed="false">
      <c r="B212" s="83" t="s">
        <v>86</v>
      </c>
      <c r="C212" s="188" t="n">
        <f aca="false">+Composition!$AR$43</f>
        <v>0</v>
      </c>
      <c r="D212" s="188" t="n">
        <f aca="false">+Composition!$AR$44</f>
        <v>0.345353239637355</v>
      </c>
      <c r="E212" s="188" t="n">
        <f aca="false">+Composition!$AR$45</f>
        <v>0.209859259643723</v>
      </c>
      <c r="F212" s="188" t="n">
        <f aca="false">+Composition!$AR$46</f>
        <v>0.00405682358568777</v>
      </c>
      <c r="G212" s="188" t="n">
        <f aca="false">+Composition!$AR$47</f>
        <v>0.00676978928925629</v>
      </c>
      <c r="H212" s="188" t="n">
        <f aca="false">+Composition!$AR$48</f>
        <v>0.219997110284721</v>
      </c>
      <c r="I212" s="188" t="n">
        <f aca="false">+Composition!$AR$49</f>
        <v>0.00884729818635297</v>
      </c>
      <c r="J212" s="188" t="n">
        <f aca="false">+Composition!$AR$50</f>
        <v>0.00375522708813491</v>
      </c>
      <c r="K212" s="188" t="n">
        <f aca="false">+Composition!$AR$51</f>
        <v>0.00248291070078401</v>
      </c>
      <c r="L212" s="188" t="n">
        <f aca="false">+Composition!$AR$52</f>
        <v>0.000674734489874073</v>
      </c>
      <c r="M212" s="172" t="n">
        <f aca="false">SUM(C212:L212)</f>
        <v>0.801796392905889</v>
      </c>
    </row>
    <row r="213" customFormat="false" ht="12.75" hidden="false" customHeight="false" outlineLevel="0" collapsed="false">
      <c r="C213" s="170" t="n">
        <f aca="false">+C212*$M213</f>
        <v>0</v>
      </c>
      <c r="D213" s="170" t="n">
        <f aca="false">+D212*$M213</f>
        <v>1157.49627856575</v>
      </c>
      <c r="E213" s="170" t="n">
        <f aca="false">+E212*$M213</f>
        <v>703.370590399693</v>
      </c>
      <c r="F213" s="170" t="n">
        <f aca="false">+F212*$M213</f>
        <v>13.5969716344987</v>
      </c>
      <c r="G213" s="170" t="n">
        <f aca="false">+G212*$M213</f>
        <v>22.6898288755501</v>
      </c>
      <c r="H213" s="170" t="n">
        <f aca="false">+H212*$M213</f>
        <v>737.34891474358</v>
      </c>
      <c r="I213" s="170" t="n">
        <f aca="false">+I212*$M213</f>
        <v>29.6528700203262</v>
      </c>
      <c r="J213" s="170" t="n">
        <f aca="false">+J212*$M213</f>
        <v>12.5861317654056</v>
      </c>
      <c r="K213" s="170" t="n">
        <f aca="false">+K212*$M213</f>
        <v>8.32179799206871</v>
      </c>
      <c r="L213" s="170" t="n">
        <f aca="false">+L212*$M213</f>
        <v>2.26146035829664</v>
      </c>
      <c r="M213" s="118" t="n">
        <f aca="false">+'2018-2019 Recy. Tons &amp; Revenue'!D27</f>
        <v>3351.63</v>
      </c>
    </row>
    <row r="214" customFormat="false" ht="12.75" hidden="false" customHeight="false" outlineLevel="0" collapsed="false">
      <c r="C214" s="121" t="n">
        <f aca="false">+C213*C27</f>
        <v>0</v>
      </c>
      <c r="D214" s="121" t="n">
        <f aca="false">+D213*D27</f>
        <v>729.222655496421</v>
      </c>
      <c r="E214" s="121" t="n">
        <f aca="false">+E213*E27</f>
        <v>34317.451105601</v>
      </c>
      <c r="F214" s="121" t="n">
        <f aca="false">+F213*F27</f>
        <v>12722.8223281168</v>
      </c>
      <c r="G214" s="121" t="n">
        <f aca="false">+G213*G27</f>
        <v>2691.6943995065</v>
      </c>
      <c r="H214" s="121" t="n">
        <f aca="false">+H213*H27</f>
        <v>-39330.1911124226</v>
      </c>
      <c r="I214" s="121" t="n">
        <f aca="false">+I213*I27</f>
        <v>5485.78095376035</v>
      </c>
      <c r="J214" s="121" t="n">
        <f aca="false">+J213*J27</f>
        <v>5286.17534147036</v>
      </c>
      <c r="K214" s="121" t="n">
        <f aca="false">+K213*K27</f>
        <v>1914.0135381758</v>
      </c>
      <c r="L214" s="121" t="n">
        <f aca="false">+L213*L27</f>
        <v>-316.60445016153</v>
      </c>
      <c r="M214" s="118" t="n">
        <f aca="false">SUM(C214:L214)</f>
        <v>23500.3647595431</v>
      </c>
    </row>
    <row r="216" customFormat="false" ht="12.75" hidden="false" customHeight="false" outlineLevel="0" collapsed="false">
      <c r="B216" s="83" t="s">
        <v>87</v>
      </c>
      <c r="C216" s="188" t="n">
        <f aca="false">+Composition!$AT$43</f>
        <v>0</v>
      </c>
      <c r="D216" s="188" t="n">
        <f aca="false">+Composition!$AT$44</f>
        <v>0.378267045107286</v>
      </c>
      <c r="E216" s="188" t="n">
        <f aca="false">+Composition!$AT$45</f>
        <v>0.214010859387797</v>
      </c>
      <c r="F216" s="188" t="n">
        <f aca="false">+Composition!$AT$46</f>
        <v>0.00716054634308527</v>
      </c>
      <c r="G216" s="188" t="n">
        <f aca="false">+Composition!$AT$47</f>
        <v>0.00687451564245674</v>
      </c>
      <c r="H216" s="188" t="n">
        <f aca="false">+Composition!$AT$48</f>
        <v>0.179195789236934</v>
      </c>
      <c r="I216" s="188" t="n">
        <f aca="false">+Composition!$AT$49</f>
        <v>0.0118103787584312</v>
      </c>
      <c r="J216" s="188" t="n">
        <f aca="false">+Composition!$AT$50</f>
        <v>0.00417189222754353</v>
      </c>
      <c r="K216" s="188" t="n">
        <f aca="false">+Composition!$AT$51</f>
        <v>0.00359983082628647</v>
      </c>
      <c r="L216" s="188" t="n">
        <f aca="false">+Composition!$AT$52</f>
        <v>0.00286030700628534</v>
      </c>
      <c r="M216" s="172" t="n">
        <f aca="false">SUM(C216:L216)</f>
        <v>0.807951164536105</v>
      </c>
    </row>
    <row r="217" customFormat="false" ht="12.75" hidden="false" customHeight="false" outlineLevel="0" collapsed="false">
      <c r="C217" s="170" t="n">
        <f aca="false">+C216*$M217</f>
        <v>0</v>
      </c>
      <c r="D217" s="170" t="n">
        <f aca="false">+D216*$M217</f>
        <v>1474.25798160114</v>
      </c>
      <c r="E217" s="170" t="n">
        <f aca="false">+E216*$M217</f>
        <v>834.085923377998</v>
      </c>
      <c r="F217" s="170" t="n">
        <f aca="false">+F216*$M217</f>
        <v>27.9075133175405</v>
      </c>
      <c r="G217" s="170" t="n">
        <f aca="false">+G216*$M217</f>
        <v>26.7927372649109</v>
      </c>
      <c r="H217" s="170" t="n">
        <f aca="false">+H216*$M217</f>
        <v>698.397668972025</v>
      </c>
      <c r="I217" s="170" t="n">
        <f aca="false">+I216*$M217</f>
        <v>46.0297701731097</v>
      </c>
      <c r="J217" s="170" t="n">
        <f aca="false">+J216*$M217</f>
        <v>16.2595327676282</v>
      </c>
      <c r="K217" s="170" t="n">
        <f aca="false">+K216*$M217</f>
        <v>14.0299806623689</v>
      </c>
      <c r="L217" s="170" t="n">
        <f aca="false">+L216*$M217</f>
        <v>11.1477605262965</v>
      </c>
      <c r="M217" s="118" t="n">
        <f aca="false">+'2018-2019 Recy. Tons &amp; Revenue'!D28</f>
        <v>3897.4</v>
      </c>
    </row>
    <row r="218" customFormat="false" ht="12.75" hidden="false" customHeight="false" outlineLevel="0" collapsed="false">
      <c r="C218" s="121" t="n">
        <f aca="false">+C217*C28</f>
        <v>0</v>
      </c>
      <c r="D218" s="121" t="n">
        <f aca="false">+D217*D28</f>
        <v>-4245.86298701127</v>
      </c>
      <c r="E218" s="121" t="n">
        <f aca="false">+E217*E28</f>
        <v>40444.8264245991</v>
      </c>
      <c r="F218" s="121" t="n">
        <f aca="false">+F217*F28</f>
        <v>27227.6862931252</v>
      </c>
      <c r="G218" s="121" t="n">
        <f aca="false">+G217*G28</f>
        <v>2983.63922182048</v>
      </c>
      <c r="H218" s="121" t="n">
        <f aca="false">+H217*H28</f>
        <v>-37252.5316629678</v>
      </c>
      <c r="I218" s="121" t="n">
        <f aca="false">+I217*I28</f>
        <v>8515.50748202529</v>
      </c>
      <c r="J218" s="121" t="n">
        <f aca="false">+J217*J28</f>
        <v>6829.00376240383</v>
      </c>
      <c r="K218" s="121" t="n">
        <f aca="false">+K217*K28</f>
        <v>2946.29593909746</v>
      </c>
      <c r="L218" s="121" t="n">
        <f aca="false">+L217*L28</f>
        <v>-1560.68647368151</v>
      </c>
      <c r="M218" s="118" t="n">
        <f aca="false">SUM(C218:L218)</f>
        <v>45887.8779994108</v>
      </c>
    </row>
    <row r="220" customFormat="false" ht="12.75" hidden="false" customHeight="false" outlineLevel="0" collapsed="false">
      <c r="B220" s="83" t="s">
        <v>88</v>
      </c>
      <c r="C220" s="188" t="n">
        <f aca="false">+Composition!$AV$43</f>
        <v>0</v>
      </c>
      <c r="D220" s="188" t="n">
        <f aca="false">+Composition!$AV$44</f>
        <v>0.326771284693758</v>
      </c>
      <c r="E220" s="188" t="n">
        <f aca="false">+Composition!$AV$45</f>
        <v>0.248679913078555</v>
      </c>
      <c r="F220" s="188" t="n">
        <f aca="false">+Composition!$AV$46</f>
        <v>0.00884698962928264</v>
      </c>
      <c r="G220" s="188" t="n">
        <f aca="false">+Composition!$AV$47</f>
        <v>0.00677284615684897</v>
      </c>
      <c r="H220" s="188" t="n">
        <f aca="false">+Composition!$AV$48</f>
        <v>0.197041027442714</v>
      </c>
      <c r="I220" s="188" t="n">
        <f aca="false">+Composition!$AV$49</f>
        <v>0.011020025764141</v>
      </c>
      <c r="J220" s="188" t="n">
        <f aca="false">+Composition!$AV$50</f>
        <v>0.00378915043395662</v>
      </c>
      <c r="K220" s="188" t="n">
        <f aca="false">+Composition!$AV$51</f>
        <v>0.00307998594683218</v>
      </c>
      <c r="L220" s="188" t="n">
        <f aca="false">+Composition!$AV$52</f>
        <v>0.00292514085698299</v>
      </c>
      <c r="M220" s="172" t="n">
        <f aca="false">SUM(C220:L220)</f>
        <v>0.808926364003071</v>
      </c>
    </row>
    <row r="221" customFormat="false" ht="12.75" hidden="false" customHeight="false" outlineLevel="0" collapsed="false">
      <c r="C221" s="170" t="n">
        <f aca="false">+C220*$M221</f>
        <v>0</v>
      </c>
      <c r="D221" s="170" t="n">
        <f aca="false">+D220*$M221</f>
        <v>1172.94552640824</v>
      </c>
      <c r="E221" s="170" t="n">
        <f aca="false">+E220*$M221</f>
        <v>892.636547995472</v>
      </c>
      <c r="F221" s="170" t="n">
        <f aca="false">+F220*$M221</f>
        <v>31.75626927431</v>
      </c>
      <c r="G221" s="170" t="n">
        <f aca="false">+G220*$M221</f>
        <v>24.3111312800094</v>
      </c>
      <c r="H221" s="170" t="n">
        <f aca="false">+H220*$M221</f>
        <v>707.278768005621</v>
      </c>
      <c r="I221" s="170" t="n">
        <f aca="false">+I220*$M221</f>
        <v>39.5563824803841</v>
      </c>
      <c r="J221" s="170" t="n">
        <f aca="false">+J220*$M221</f>
        <v>13.6011554826873</v>
      </c>
      <c r="K221" s="170" t="n">
        <f aca="false">+K220*$M221</f>
        <v>11.0556095561541</v>
      </c>
      <c r="L221" s="170" t="n">
        <f aca="false">+L220*$M221</f>
        <v>10.4997931061405</v>
      </c>
      <c r="M221" s="118" t="n">
        <f aca="false">+'2018-2019 Recy. Tons &amp; Revenue'!D29</f>
        <v>3589.5</v>
      </c>
    </row>
    <row r="222" customFormat="false" ht="12.75" hidden="false" customHeight="false" outlineLevel="0" collapsed="false">
      <c r="C222" s="121" t="n">
        <f aca="false">+C221*C29</f>
        <v>0</v>
      </c>
      <c r="D222" s="121" t="n">
        <f aca="false">+D221*D29</f>
        <v>-1653.85319223562</v>
      </c>
      <c r="E222" s="121" t="n">
        <f aca="false">+E221*E29</f>
        <v>57548.2782492681</v>
      </c>
      <c r="F222" s="121" t="n">
        <f aca="false">+F221*F29</f>
        <v>29121.7691753133</v>
      </c>
      <c r="G222" s="121" t="n">
        <f aca="false">+G221*G29</f>
        <v>2816.68767010189</v>
      </c>
      <c r="H222" s="121" t="n">
        <f aca="false">+H221*H29</f>
        <v>-37726.2494854198</v>
      </c>
      <c r="I222" s="121" t="n">
        <f aca="false">+I221*I29</f>
        <v>5142.32972244994</v>
      </c>
      <c r="J222" s="121" t="n">
        <f aca="false">+J221*J29</f>
        <v>5576.47374790178</v>
      </c>
      <c r="K222" s="121" t="n">
        <f aca="false">+K221*K29</f>
        <v>2211.12191123082</v>
      </c>
      <c r="L222" s="121" t="n">
        <f aca="false">+L221*L29</f>
        <v>-1469.97103485966</v>
      </c>
      <c r="M222" s="118" t="n">
        <f aca="false">SUM(C222:L222)</f>
        <v>61566.5867637506</v>
      </c>
    </row>
    <row r="224" customFormat="false" ht="12.75" hidden="false" customHeight="false" outlineLevel="0" collapsed="false">
      <c r="B224" s="83" t="s">
        <v>89</v>
      </c>
      <c r="C224" s="188" t="n">
        <f aca="false">+Composition!$AX$43</f>
        <v>0</v>
      </c>
      <c r="D224" s="188" t="n">
        <f aca="false">+Composition!$AX$44</f>
        <v>0.332099943778356</v>
      </c>
      <c r="E224" s="188" t="n">
        <f aca="false">+Composition!$AX$45</f>
        <v>0.236443392649347</v>
      </c>
      <c r="F224" s="188" t="n">
        <f aca="false">+Composition!$AX$46</f>
        <v>0.00757815462259587</v>
      </c>
      <c r="G224" s="188" t="n">
        <f aca="false">+Composition!$AX$47</f>
        <v>0.00819920766706327</v>
      </c>
      <c r="H224" s="188" t="n">
        <f aca="false">+Composition!$AX$48</f>
        <v>0.222342219839703</v>
      </c>
      <c r="I224" s="188" t="n">
        <f aca="false">+Composition!$AX$49</f>
        <v>0.0078239608801956</v>
      </c>
      <c r="J224" s="188" t="n">
        <f aca="false">+Composition!$AX$50</f>
        <v>0.00311311010289868</v>
      </c>
      <c r="K224" s="188" t="n">
        <f aca="false">+Composition!$AX$51</f>
        <v>0.00334584155956226</v>
      </c>
      <c r="L224" s="188" t="n">
        <f aca="false">+Composition!$AX$52</f>
        <v>0.00368186394362146</v>
      </c>
      <c r="M224" s="172" t="n">
        <f aca="false">SUM(C224:L224)</f>
        <v>0.824627695043343</v>
      </c>
    </row>
    <row r="225" customFormat="false" ht="12.75" hidden="false" customHeight="false" outlineLevel="0" collapsed="false">
      <c r="C225" s="170" t="n">
        <f aca="false">+C224*$M225</f>
        <v>0</v>
      </c>
      <c r="D225" s="170" t="n">
        <f aca="false">+D224*$M225</f>
        <v>1158.88932181008</v>
      </c>
      <c r="E225" s="170" t="n">
        <f aca="false">+E224*$M225</f>
        <v>825.088134121308</v>
      </c>
      <c r="F225" s="170" t="n">
        <f aca="false">+F224*$M225</f>
        <v>26.4445768079181</v>
      </c>
      <c r="G225" s="170" t="n">
        <f aca="false">+G224*$M225</f>
        <v>28.6117910908306</v>
      </c>
      <c r="H225" s="170" t="n">
        <f aca="false">+H224*$M225</f>
        <v>775.880963508231</v>
      </c>
      <c r="I225" s="170" t="n">
        <f aca="false">+I224*$M225</f>
        <v>27.302337408313</v>
      </c>
      <c r="J225" s="170" t="n">
        <f aca="false">+J224*$M225</f>
        <v>10.8634467528732</v>
      </c>
      <c r="K225" s="170" t="n">
        <f aca="false">+K224*$M225</f>
        <v>11.6755817894173</v>
      </c>
      <c r="L225" s="170" t="n">
        <f aca="false">+L224*$M225</f>
        <v>12.8481587803826</v>
      </c>
      <c r="M225" s="118" t="n">
        <f aca="false">+'2018-2019 Recy. Tons &amp; Revenue'!D30</f>
        <v>3489.58</v>
      </c>
    </row>
    <row r="226" customFormat="false" ht="12.75" hidden="false" customHeight="false" outlineLevel="0" collapsed="false">
      <c r="C226" s="121" t="n">
        <f aca="false">+C225*C30</f>
        <v>0</v>
      </c>
      <c r="D226" s="121" t="n">
        <f aca="false">+D225*D30</f>
        <v>811.222525267053</v>
      </c>
      <c r="E226" s="121" t="n">
        <f aca="false">+E225*E30</f>
        <v>47673.5923895292</v>
      </c>
      <c r="F226" s="121" t="n">
        <f aca="false">+F225*F30</f>
        <v>24380.8420338282</v>
      </c>
      <c r="G226" s="121" t="n">
        <f aca="false">+G225*G30</f>
        <v>2945.29777489011</v>
      </c>
      <c r="H226" s="121" t="n">
        <f aca="false">+H225*H30</f>
        <v>-41385.490593529</v>
      </c>
      <c r="I226" s="121" t="n">
        <f aca="false">+I225*I30</f>
        <v>2967.49105290954</v>
      </c>
      <c r="J226" s="121" t="n">
        <f aca="false">+J225*J30</f>
        <v>5431.72337643659</v>
      </c>
      <c r="K226" s="121" t="n">
        <f aca="false">+K225*K30</f>
        <v>2568.6279936718</v>
      </c>
      <c r="L226" s="121" t="n">
        <f aca="false">+L225*L30</f>
        <v>-2152.06659571408</v>
      </c>
      <c r="M226" s="118" t="n">
        <f aca="false">SUM(C226:L226)</f>
        <v>43241.2399572893</v>
      </c>
    </row>
  </sheetData>
  <mergeCells count="12">
    <mergeCell ref="B1:L1"/>
    <mergeCell ref="O1:Y1"/>
    <mergeCell ref="AA2:AK2"/>
    <mergeCell ref="AN2:AX2"/>
    <mergeCell ref="BC2:BM2"/>
    <mergeCell ref="BR2:CB2"/>
    <mergeCell ref="C3:L3"/>
    <mergeCell ref="P3:Y3"/>
    <mergeCell ref="AB3:AK3"/>
    <mergeCell ref="AO3:AX3"/>
    <mergeCell ref="BD3:BM3"/>
    <mergeCell ref="BS3:C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G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pane xSplit="1" ySplit="0" topLeftCell="B1" activePane="topRight" state="frozen"/>
      <selection pane="topLeft" activeCell="A46" activeCellId="0" sqref="A46"/>
      <selection pane="topRight" activeCell="C65" activeCellId="0" sqref="C6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6.99"/>
    <col collapsed="false" customWidth="true" hidden="false" outlineLevel="0" max="3" min="3" style="0" width="9.28"/>
    <col collapsed="false" customWidth="true" hidden="false" outlineLevel="0" max="4" min="4" style="0" width="7.7"/>
    <col collapsed="false" customWidth="true" hidden="false" outlineLevel="0" max="5" min="5" style="0" width="9.28"/>
    <col collapsed="false" customWidth="true" hidden="false" outlineLevel="0" max="6" min="6" style="0" width="7.7"/>
    <col collapsed="false" customWidth="true" hidden="false" outlineLevel="0" max="7" min="7" style="0" width="9.28"/>
    <col collapsed="false" customWidth="true" hidden="false" outlineLevel="0" max="8" min="8" style="0" width="7.7"/>
    <col collapsed="false" customWidth="true" hidden="false" outlineLevel="0" max="9" min="9" style="0" width="9.28"/>
    <col collapsed="false" customWidth="true" hidden="false" outlineLevel="0" max="10" min="10" style="0" width="7.7"/>
    <col collapsed="false" customWidth="true" hidden="false" outlineLevel="0" max="11" min="11" style="0" width="9.28"/>
    <col collapsed="false" customWidth="true" hidden="false" outlineLevel="0" max="12" min="12" style="0" width="7.7"/>
    <col collapsed="false" customWidth="true" hidden="false" outlineLevel="0" max="13" min="13" style="0" width="9.28"/>
    <col collapsed="false" customWidth="true" hidden="false" outlineLevel="0" max="14" min="14" style="0" width="7.7"/>
    <col collapsed="false" customWidth="true" hidden="false" outlineLevel="0" max="15" min="15" style="0" width="9.28"/>
    <col collapsed="false" customWidth="true" hidden="false" outlineLevel="0" max="16" min="16" style="0" width="7.7"/>
    <col collapsed="false" customWidth="true" hidden="false" outlineLevel="0" max="17" min="17" style="0" width="9.28"/>
    <col collapsed="false" customWidth="true" hidden="false" outlineLevel="0" max="18" min="18" style="0" width="7.7"/>
    <col collapsed="false" customWidth="true" hidden="false" outlineLevel="0" max="19" min="19" style="0" width="9.28"/>
    <col collapsed="false" customWidth="true" hidden="false" outlineLevel="0" max="20" min="20" style="0" width="7.7"/>
    <col collapsed="false" customWidth="true" hidden="false" outlineLevel="0" max="21" min="21" style="0" width="9.28"/>
    <col collapsed="false" customWidth="true" hidden="false" outlineLevel="0" max="22" min="22" style="0" width="7.7"/>
    <col collapsed="false" customWidth="true" hidden="false" outlineLevel="0" max="23" min="23" style="0" width="9.28"/>
    <col collapsed="false" customWidth="true" hidden="false" outlineLevel="0" max="24" min="24" style="0" width="7.7"/>
    <col collapsed="false" customWidth="true" hidden="false" outlineLevel="0" max="25" min="25" style="0" width="9.28"/>
    <col collapsed="false" customWidth="true" hidden="false" outlineLevel="0" max="26" min="26" style="0" width="7.7"/>
    <col collapsed="false" customWidth="true" hidden="false" outlineLevel="0" max="27" min="27" style="0" width="9.28"/>
    <col collapsed="false" customWidth="true" hidden="false" outlineLevel="0" max="28" min="28" style="0" width="7.7"/>
    <col collapsed="false" customWidth="true" hidden="false" outlineLevel="0" max="29" min="29" style="0" width="9.28"/>
    <col collapsed="false" customWidth="true" hidden="false" outlineLevel="0" max="30" min="30" style="0" width="7.7"/>
    <col collapsed="false" customWidth="true" hidden="false" outlineLevel="0" max="31" min="31" style="0" width="9.28"/>
    <col collapsed="false" customWidth="true" hidden="false" outlineLevel="0" max="32" min="32" style="0" width="7.7"/>
    <col collapsed="false" customWidth="true" hidden="false" outlineLevel="0" max="33" min="33" style="0" width="9.28"/>
    <col collapsed="false" customWidth="true" hidden="false" outlineLevel="0" max="34" min="34" style="0" width="7.7"/>
    <col collapsed="false" customWidth="true" hidden="false" outlineLevel="0" max="35" min="35" style="0" width="9.28"/>
    <col collapsed="false" customWidth="true" hidden="false" outlineLevel="0" max="36" min="36" style="0" width="7.7"/>
    <col collapsed="false" customWidth="true" hidden="false" outlineLevel="0" max="37" min="37" style="0" width="9.28"/>
    <col collapsed="false" customWidth="true" hidden="false" outlineLevel="0" max="38" min="38" style="0" width="7.7"/>
    <col collapsed="false" customWidth="true" hidden="false" outlineLevel="0" max="39" min="39" style="0" width="9.28"/>
    <col collapsed="false" customWidth="true" hidden="false" outlineLevel="0" max="40" min="40" style="0" width="7.7"/>
    <col collapsed="false" customWidth="true" hidden="false" outlineLevel="0" max="41" min="41" style="0" width="9.28"/>
    <col collapsed="false" customWidth="true" hidden="false" outlineLevel="0" max="42" min="42" style="0" width="7.7"/>
    <col collapsed="false" customWidth="true" hidden="false" outlineLevel="0" max="43" min="43" style="0" width="9.28"/>
    <col collapsed="false" customWidth="true" hidden="false" outlineLevel="0" max="44" min="44" style="0" width="7.7"/>
    <col collapsed="false" customWidth="true" hidden="false" outlineLevel="0" max="45" min="45" style="0" width="9.28"/>
    <col collapsed="false" customWidth="true" hidden="false" outlineLevel="0" max="46" min="46" style="0" width="7.7"/>
    <col collapsed="false" customWidth="true" hidden="false" outlineLevel="0" max="47" min="47" style="0" width="9.28"/>
    <col collapsed="false" customWidth="true" hidden="false" outlineLevel="0" max="48" min="48" style="0" width="7.7"/>
    <col collapsed="false" customWidth="true" hidden="false" outlineLevel="0" max="49" min="49" style="0" width="9.28"/>
    <col collapsed="false" customWidth="true" hidden="false" outlineLevel="0" max="50" min="50" style="0" width="7.7"/>
    <col collapsed="false" customWidth="true" hidden="false" outlineLevel="0" max="51" min="51" style="0" width="11.28"/>
    <col collapsed="false" customWidth="true" hidden="false" outlineLevel="0" max="52" min="52" style="0" width="7.7"/>
    <col collapsed="false" customWidth="true" hidden="false" outlineLevel="0" max="53" min="53" style="0" width="2.42"/>
    <col collapsed="false" customWidth="true" hidden="false" outlineLevel="0" max="54" min="54" style="0" width="10.13"/>
    <col collapsed="false" customWidth="true" hidden="false" outlineLevel="0" max="55" min="55" style="0" width="9.56"/>
    <col collapsed="false" customWidth="true" hidden="false" outlineLevel="0" max="56" min="56" style="0" width="12.14"/>
    <col collapsed="false" customWidth="true" hidden="false" outlineLevel="0" max="58" min="58" style="0" width="10.71"/>
    <col collapsed="false" customWidth="true" hidden="false" outlineLevel="0" max="81" min="80" style="0" width="10.99"/>
    <col collapsed="false" customWidth="true" hidden="false" outlineLevel="0" max="85" min="85" style="0" width="10.28"/>
  </cols>
  <sheetData>
    <row r="3" customFormat="false" ht="15" hidden="false" customHeight="false" outlineLevel="0" collapsed="false">
      <c r="A3" s="145" t="s">
        <v>152</v>
      </c>
      <c r="B3" s="145"/>
      <c r="BD3" s="115"/>
    </row>
    <row r="4" customFormat="false" ht="15" hidden="false" customHeight="false" outlineLevel="0" collapsed="false">
      <c r="A4" s="229"/>
      <c r="B4" s="230"/>
      <c r="C4" s="231" t="n">
        <v>43013</v>
      </c>
      <c r="D4" s="232"/>
      <c r="E4" s="231" t="n">
        <v>43044</v>
      </c>
      <c r="F4" s="232"/>
      <c r="G4" s="231" t="n">
        <v>43074</v>
      </c>
      <c r="H4" s="233"/>
      <c r="I4" s="231" t="n">
        <v>43111</v>
      </c>
      <c r="J4" s="232"/>
      <c r="K4" s="231" t="n">
        <v>43132</v>
      </c>
      <c r="L4" s="232"/>
      <c r="M4" s="231" t="n">
        <v>43164</v>
      </c>
      <c r="N4" s="232"/>
      <c r="O4" s="231" t="n">
        <v>43195</v>
      </c>
      <c r="P4" s="232"/>
      <c r="Q4" s="231" t="n">
        <v>43225</v>
      </c>
      <c r="R4" s="232"/>
      <c r="S4" s="231" t="n">
        <v>43256</v>
      </c>
      <c r="T4" s="232"/>
      <c r="U4" s="231" t="n">
        <v>43286</v>
      </c>
      <c r="V4" s="232"/>
      <c r="W4" s="231" t="n">
        <v>43317</v>
      </c>
      <c r="X4" s="232"/>
      <c r="Y4" s="231" t="n">
        <v>43348</v>
      </c>
      <c r="Z4" s="232"/>
      <c r="AA4" s="231" t="n">
        <v>43378</v>
      </c>
      <c r="AB4" s="232"/>
      <c r="AC4" s="231" t="n">
        <v>43409</v>
      </c>
      <c r="AD4" s="232"/>
      <c r="AE4" s="231" t="n">
        <v>43439</v>
      </c>
      <c r="AF4" s="232"/>
      <c r="AG4" s="231" t="n">
        <v>43470</v>
      </c>
      <c r="AH4" s="232"/>
      <c r="AI4" s="231" t="n">
        <v>43501</v>
      </c>
      <c r="AJ4" s="232"/>
      <c r="AK4" s="231" t="n">
        <v>43529</v>
      </c>
      <c r="AL4" s="232"/>
      <c r="AM4" s="231" t="n">
        <v>43560</v>
      </c>
      <c r="AN4" s="232"/>
      <c r="AO4" s="231" t="n">
        <v>43590</v>
      </c>
      <c r="AP4" s="232"/>
      <c r="AQ4" s="231" t="n">
        <v>43621</v>
      </c>
      <c r="AR4" s="232"/>
      <c r="AS4" s="231" t="n">
        <v>43651</v>
      </c>
      <c r="AT4" s="232"/>
      <c r="AU4" s="231" t="n">
        <v>43682</v>
      </c>
      <c r="AV4" s="232"/>
      <c r="AW4" s="231" t="n">
        <v>43713</v>
      </c>
      <c r="AX4" s="232"/>
      <c r="AY4" s="231" t="s">
        <v>11</v>
      </c>
      <c r="AZ4" s="232"/>
      <c r="BD4" s="115"/>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row>
    <row r="5" customFormat="false" ht="15" hidden="false" customHeight="false" outlineLevel="0" collapsed="false">
      <c r="A5" s="234"/>
      <c r="B5" s="235"/>
      <c r="C5" s="236" t="s">
        <v>153</v>
      </c>
      <c r="D5" s="237"/>
      <c r="E5" s="236" t="s">
        <v>153</v>
      </c>
      <c r="F5" s="237"/>
      <c r="G5" s="236" t="s">
        <v>153</v>
      </c>
      <c r="H5" s="238"/>
      <c r="I5" s="236" t="s">
        <v>153</v>
      </c>
      <c r="J5" s="237"/>
      <c r="K5" s="236" t="s">
        <v>153</v>
      </c>
      <c r="L5" s="237"/>
      <c r="M5" s="236" t="s">
        <v>153</v>
      </c>
      <c r="N5" s="237"/>
      <c r="O5" s="236" t="s">
        <v>153</v>
      </c>
      <c r="P5" s="237"/>
      <c r="Q5" s="236" t="s">
        <v>153</v>
      </c>
      <c r="R5" s="237"/>
      <c r="S5" s="236" t="s">
        <v>153</v>
      </c>
      <c r="T5" s="237"/>
      <c r="U5" s="236" t="s">
        <v>153</v>
      </c>
      <c r="V5" s="237"/>
      <c r="W5" s="236" t="s">
        <v>153</v>
      </c>
      <c r="X5" s="237"/>
      <c r="Y5" s="236" t="s">
        <v>153</v>
      </c>
      <c r="Z5" s="237"/>
      <c r="AA5" s="236" t="s">
        <v>153</v>
      </c>
      <c r="AB5" s="237"/>
      <c r="AC5" s="236" t="s">
        <v>153</v>
      </c>
      <c r="AD5" s="237"/>
      <c r="AE5" s="236" t="s">
        <v>153</v>
      </c>
      <c r="AF5" s="237"/>
      <c r="AG5" s="236" t="s">
        <v>153</v>
      </c>
      <c r="AH5" s="237"/>
      <c r="AI5" s="236" t="s">
        <v>153</v>
      </c>
      <c r="AJ5" s="237"/>
      <c r="AK5" s="236" t="s">
        <v>153</v>
      </c>
      <c r="AL5" s="237"/>
      <c r="AM5" s="236" t="s">
        <v>153</v>
      </c>
      <c r="AN5" s="237"/>
      <c r="AO5" s="236" t="s">
        <v>153</v>
      </c>
      <c r="AP5" s="237"/>
      <c r="AQ5" s="236" t="s">
        <v>153</v>
      </c>
      <c r="AR5" s="237"/>
      <c r="AS5" s="236" t="s">
        <v>153</v>
      </c>
      <c r="AT5" s="237"/>
      <c r="AU5" s="236" t="s">
        <v>153</v>
      </c>
      <c r="AV5" s="237"/>
      <c r="AW5" s="236" t="s">
        <v>153</v>
      </c>
      <c r="AX5" s="237"/>
      <c r="AY5" s="236" t="s">
        <v>153</v>
      </c>
      <c r="AZ5" s="237"/>
      <c r="BD5" s="115"/>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row>
    <row r="6" customFormat="false" ht="15" hidden="false" customHeight="false" outlineLevel="0" collapsed="false">
      <c r="A6" s="234" t="s">
        <v>154</v>
      </c>
      <c r="B6" s="240"/>
      <c r="C6" s="241" t="n">
        <v>1796.75</v>
      </c>
      <c r="D6" s="242" t="n">
        <f aca="false">C6/$C$17</f>
        <v>0.22771226953123</v>
      </c>
      <c r="E6" s="241" t="n">
        <v>2135.24</v>
      </c>
      <c r="F6" s="242" t="n">
        <f aca="false">E6/E$17</f>
        <v>0.258887261511004</v>
      </c>
      <c r="G6" s="241" t="n">
        <v>1973.36</v>
      </c>
      <c r="H6" s="242" t="n">
        <f aca="false">G6/G$17</f>
        <v>0.24176281917774</v>
      </c>
      <c r="I6" s="241" t="n">
        <v>2200.29</v>
      </c>
      <c r="J6" s="242" t="n">
        <f aca="false">I6/I$17</f>
        <v>0.244702880885441</v>
      </c>
      <c r="K6" s="241" t="n">
        <v>1558.47</v>
      </c>
      <c r="L6" s="242" t="n">
        <f aca="false">K6/K$17</f>
        <v>0.228681647302576</v>
      </c>
      <c r="M6" s="241" t="n">
        <v>1805.15</v>
      </c>
      <c r="N6" s="242" t="n">
        <f aca="false">M6/M$17</f>
        <v>0.231949887568262</v>
      </c>
      <c r="O6" s="241" t="n">
        <v>1976.45</v>
      </c>
      <c r="P6" s="242" t="n">
        <f aca="false">O6/O$17</f>
        <v>0.269222701094626</v>
      </c>
      <c r="Q6" s="241" t="n">
        <v>2053.72</v>
      </c>
      <c r="R6" s="242" t="n">
        <f aca="false">Q6/Q$17</f>
        <v>0.245626498747182</v>
      </c>
      <c r="S6" s="241" t="n">
        <v>1973.47</v>
      </c>
      <c r="T6" s="242" t="n">
        <f aca="false">S6/S$17</f>
        <v>0.249331967156157</v>
      </c>
      <c r="U6" s="241" t="n">
        <v>2150.37</v>
      </c>
      <c r="V6" s="242" t="n">
        <f aca="false">U6/U$17</f>
        <v>0.270261744308513</v>
      </c>
      <c r="W6" s="241" t="n">
        <v>2519.75</v>
      </c>
      <c r="X6" s="242" t="n">
        <f aca="false">W6/W$17</f>
        <v>0.300363213299305</v>
      </c>
      <c r="Y6" s="241" t="n">
        <v>1859.48</v>
      </c>
      <c r="Z6" s="242" t="n">
        <f aca="false">Y6/Y$17</f>
        <v>0.263585538998889</v>
      </c>
      <c r="AA6" s="241" t="n">
        <v>2562.74</v>
      </c>
      <c r="AB6" s="242" t="n">
        <f aca="false">AA6/AA$17</f>
        <v>0.319243901922509</v>
      </c>
      <c r="AC6" s="241" t="n">
        <v>2574.55</v>
      </c>
      <c r="AD6" s="242" t="n">
        <f aca="false">AC6/AC$17</f>
        <v>0.3085932162352</v>
      </c>
      <c r="AE6" s="241" t="n">
        <v>2464.29</v>
      </c>
      <c r="AF6" s="243" t="n">
        <f aca="false">AE6/AE$17</f>
        <v>0.305680598884844</v>
      </c>
      <c r="AG6" s="241" t="n">
        <v>2361.97</v>
      </c>
      <c r="AH6" s="243" t="n">
        <f aca="false">AG6/AG$17</f>
        <v>0.266615118917271</v>
      </c>
      <c r="AI6" s="241" t="n">
        <v>1561.21</v>
      </c>
      <c r="AJ6" s="243" t="n">
        <f aca="false">AI6/AI$17</f>
        <v>0.258704200519327</v>
      </c>
      <c r="AK6" s="241" t="n">
        <v>0</v>
      </c>
      <c r="AL6" s="243" t="n">
        <f aca="false">AK6/AK$17</f>
        <v>0</v>
      </c>
      <c r="AM6" s="241" t="n">
        <v>0</v>
      </c>
      <c r="AN6" s="243" t="n">
        <f aca="false">AM6/AM$17</f>
        <v>0</v>
      </c>
      <c r="AO6" s="241" t="n">
        <v>0</v>
      </c>
      <c r="AP6" s="243" t="n">
        <f aca="false">AO6/AO$17</f>
        <v>0</v>
      </c>
      <c r="AQ6" s="241" t="n">
        <v>0</v>
      </c>
      <c r="AR6" s="243" t="n">
        <f aca="false">AQ6/AQ$17</f>
        <v>0</v>
      </c>
      <c r="AS6" s="241" t="n">
        <v>0</v>
      </c>
      <c r="AT6" s="243" t="n">
        <f aca="false">AS6/AS$17</f>
        <v>0</v>
      </c>
      <c r="AU6" s="241" t="n">
        <v>0</v>
      </c>
      <c r="AV6" s="243" t="n">
        <f aca="false">AU6/AU$17</f>
        <v>0</v>
      </c>
      <c r="AW6" s="241" t="n">
        <v>0</v>
      </c>
      <c r="AX6" s="243" t="n">
        <f aca="false">AW6/AW$17</f>
        <v>0</v>
      </c>
      <c r="AY6" s="244" t="n">
        <f aca="false">+Y6+W6+U6+S6+Q6+O6+M6+K6+I6+G6+E6+C6+AA6+AC6+AE6+AG6+AI6+AK6+AM6+AO6+AQ6+AS6+AU6+AW6</f>
        <v>35527.26</v>
      </c>
      <c r="AZ6" s="245" t="n">
        <f aca="false">AY6/AY$17</f>
        <v>0.188946907514817</v>
      </c>
      <c r="BD6" s="11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row>
    <row r="7" customFormat="false" ht="15" hidden="false" customHeight="false" outlineLevel="0" collapsed="false">
      <c r="A7" s="234" t="s">
        <v>155</v>
      </c>
      <c r="B7" s="240"/>
      <c r="C7" s="241" t="n">
        <v>1208.1</v>
      </c>
      <c r="D7" s="242" t="n">
        <f aca="false">C7/$C$17</f>
        <v>0.15310933230593</v>
      </c>
      <c r="E7" s="241" t="n">
        <v>1176.05</v>
      </c>
      <c r="F7" s="242" t="n">
        <f aca="false">E7/E$17</f>
        <v>0.14259023055957</v>
      </c>
      <c r="G7" s="241" t="n">
        <v>1132.94</v>
      </c>
      <c r="H7" s="242" t="n">
        <f aca="false">G7/G$17</f>
        <v>0.138800202882003</v>
      </c>
      <c r="I7" s="241" t="n">
        <v>1253.01</v>
      </c>
      <c r="J7" s="242" t="n">
        <f aca="false">I7/I$17</f>
        <v>0.139352156660379</v>
      </c>
      <c r="K7" s="241" t="n">
        <v>842.32</v>
      </c>
      <c r="L7" s="242" t="n">
        <f aca="false">K7/K$17</f>
        <v>0.123597582985817</v>
      </c>
      <c r="M7" s="241" t="n">
        <v>920.76</v>
      </c>
      <c r="N7" s="242" t="n">
        <f aca="false">M7/M$17</f>
        <v>0.118311596530678</v>
      </c>
      <c r="O7" s="241" t="n">
        <v>713.18</v>
      </c>
      <c r="P7" s="242" t="n">
        <f aca="false">O7/O$17</f>
        <v>0.0971460173374815</v>
      </c>
      <c r="Q7" s="241" t="n">
        <v>1127.65</v>
      </c>
      <c r="R7" s="242" t="n">
        <f aca="false">Q7/Q$17</f>
        <v>0.134867811246061</v>
      </c>
      <c r="S7" s="241" t="n">
        <v>1188.86</v>
      </c>
      <c r="T7" s="242" t="n">
        <f aca="false">S7/S$17</f>
        <v>0.150202841934901</v>
      </c>
      <c r="U7" s="241" t="n">
        <v>1012.95</v>
      </c>
      <c r="V7" s="242" t="n">
        <f aca="false">U7/U$17</f>
        <v>0.127309083505308</v>
      </c>
      <c r="W7" s="241" t="n">
        <v>567.59</v>
      </c>
      <c r="X7" s="242" t="n">
        <f aca="false">W7/W$17</f>
        <v>0.0676587583040192</v>
      </c>
      <c r="Y7" s="241" t="n">
        <v>516.89</v>
      </c>
      <c r="Z7" s="242" t="n">
        <f aca="false">Y7/Y$17</f>
        <v>0.0732703386178585</v>
      </c>
      <c r="AA7" s="241" t="n">
        <v>347.9</v>
      </c>
      <c r="AB7" s="242" t="n">
        <f aca="false">AA7/AA$17</f>
        <v>0.0433383618622416</v>
      </c>
      <c r="AC7" s="241" t="n">
        <v>331.78</v>
      </c>
      <c r="AD7" s="242" t="n">
        <f aca="false">AC7/AC$17</f>
        <v>0.0397681370657065</v>
      </c>
      <c r="AE7" s="241" t="n">
        <v>231.02</v>
      </c>
      <c r="AF7" s="243" t="n">
        <f aca="false">AE7/AE$17</f>
        <v>0.0286566645785912</v>
      </c>
      <c r="AG7" s="241" t="n">
        <v>692.09</v>
      </c>
      <c r="AH7" s="243" t="n">
        <f aca="false">AG7/AG$17</f>
        <v>0.0781219311216715</v>
      </c>
      <c r="AI7" s="241" t="n">
        <v>297.24</v>
      </c>
      <c r="AJ7" s="243" t="n">
        <f aca="false">AI7/AI$17</f>
        <v>0.0492548962422511</v>
      </c>
      <c r="AK7" s="241" t="n">
        <v>3035.96</v>
      </c>
      <c r="AL7" s="243" t="n">
        <f aca="false">AK7/AK$17</f>
        <v>0.404484022937051</v>
      </c>
      <c r="AM7" s="241" t="n">
        <v>3013.1</v>
      </c>
      <c r="AN7" s="243" t="n">
        <f aca="false">AM7/AM$17</f>
        <v>0.397216806208663</v>
      </c>
      <c r="AO7" s="241" t="n">
        <v>2966.64</v>
      </c>
      <c r="AP7" s="243" t="n">
        <f aca="false">AO7/AO$17</f>
        <v>0.368067652269716</v>
      </c>
      <c r="AQ7" s="241" t="n">
        <v>2461.93</v>
      </c>
      <c r="AR7" s="243" t="n">
        <f aca="false">AQ7/AQ$17</f>
        <v>0.345353239637355</v>
      </c>
      <c r="AS7" s="241" t="n">
        <v>3094.58</v>
      </c>
      <c r="AT7" s="243" t="n">
        <f aca="false">AS7/AS$17</f>
        <v>0.378267045107286</v>
      </c>
      <c r="AU7" s="241" t="n">
        <v>2511.27</v>
      </c>
      <c r="AV7" s="243" t="n">
        <f aca="false">AU7/AU$17</f>
        <v>0.326771284693758</v>
      </c>
      <c r="AW7" s="241" t="n">
        <v>2540</v>
      </c>
      <c r="AX7" s="243" t="n">
        <f aca="false">AW7/AW$17</f>
        <v>0.332099943778356</v>
      </c>
      <c r="AY7" s="244" t="n">
        <f aca="false">+Y7+W7+U7+S7+Q7+O7+M7+K7+I7+G7+E7+C7+AA7+AC7+AE7+AG7+AI7+AK7+AM7+AO7+AQ7+AS7+AU7+AW7</f>
        <v>33183.81</v>
      </c>
      <c r="AZ7" s="245" t="n">
        <f aca="false">AY7/AY$17</f>
        <v>0.176483586943076</v>
      </c>
      <c r="BD7" s="11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row>
    <row r="8" customFormat="false" ht="15" hidden="false" customHeight="false" outlineLevel="0" collapsed="false">
      <c r="A8" s="234" t="s">
        <v>128</v>
      </c>
      <c r="B8" s="240"/>
      <c r="C8" s="241" t="n">
        <v>1756.05</v>
      </c>
      <c r="D8" s="242" t="n">
        <f aca="false">C8/$C$17</f>
        <v>0.222554128793832</v>
      </c>
      <c r="E8" s="241" t="n">
        <v>1664.29</v>
      </c>
      <c r="F8" s="242" t="n">
        <f aca="false">E8/E$17</f>
        <v>0.201786909415405</v>
      </c>
      <c r="G8" s="241" t="n">
        <v>2177.96</v>
      </c>
      <c r="H8" s="242" t="n">
        <f aca="false">G8/G$17</f>
        <v>0.266829037609129</v>
      </c>
      <c r="I8" s="241" t="n">
        <v>2194.62</v>
      </c>
      <c r="J8" s="242" t="n">
        <f aca="false">I8/I$17</f>
        <v>0.244072297946546</v>
      </c>
      <c r="K8" s="241" t="n">
        <v>1919.42</v>
      </c>
      <c r="L8" s="242" t="n">
        <f aca="false">K8/K$17</f>
        <v>0.281645541759232</v>
      </c>
      <c r="M8" s="241" t="n">
        <v>2318.06</v>
      </c>
      <c r="N8" s="242" t="n">
        <f aca="false">M8/M$17</f>
        <v>0.297855444908448</v>
      </c>
      <c r="O8" s="241" t="n">
        <v>1940.07</v>
      </c>
      <c r="P8" s="242" t="n">
        <f aca="false">O8/O$17</f>
        <v>0.264267189006882</v>
      </c>
      <c r="Q8" s="241" t="n">
        <v>1752.87</v>
      </c>
      <c r="R8" s="242" t="n">
        <f aca="false">Q8/Q$17</f>
        <v>0.209644606304157</v>
      </c>
      <c r="S8" s="241" t="n">
        <v>1890.36</v>
      </c>
      <c r="T8" s="242" t="n">
        <f aca="false">S8/S$17</f>
        <v>0.238831691099086</v>
      </c>
      <c r="U8" s="241" t="n">
        <v>1840.49</v>
      </c>
      <c r="V8" s="242" t="n">
        <f aca="false">U8/U$17</f>
        <v>0.231315558616599</v>
      </c>
      <c r="W8" s="241" t="n">
        <v>1937.47</v>
      </c>
      <c r="X8" s="242" t="n">
        <f aca="false">W8/W$17</f>
        <v>0.23095335444826</v>
      </c>
      <c r="Y8" s="241" t="n">
        <v>1614.22</v>
      </c>
      <c r="Z8" s="242" t="n">
        <f aca="false">Y8/Y$17</f>
        <v>0.228819373568302</v>
      </c>
      <c r="AA8" s="241" t="n">
        <v>2197.63</v>
      </c>
      <c r="AB8" s="242" t="n">
        <f aca="false">AA8/AA$17</f>
        <v>0.273761667661161</v>
      </c>
      <c r="AC8" s="241" t="n">
        <v>2086.09</v>
      </c>
      <c r="AD8" s="242" t="n">
        <f aca="false">AC8/AC$17</f>
        <v>0.250044948614744</v>
      </c>
      <c r="AE8" s="241" t="n">
        <v>1909.43</v>
      </c>
      <c r="AF8" s="243" t="n">
        <f aca="false">AE8/AE$17</f>
        <v>0.236853497733094</v>
      </c>
      <c r="AG8" s="241" t="n">
        <v>2258.15</v>
      </c>
      <c r="AH8" s="243" t="n">
        <f aca="false">AG8/AG$17</f>
        <v>0.254896095540179</v>
      </c>
      <c r="AI8" s="241" t="n">
        <v>1436.08</v>
      </c>
      <c r="AJ8" s="243" t="n">
        <f aca="false">AI8/AI$17</f>
        <v>0.237969221489611</v>
      </c>
      <c r="AK8" s="241" t="n">
        <v>1965.68</v>
      </c>
      <c r="AL8" s="243" t="n">
        <f aca="false">AK8/AK$17</f>
        <v>0.2618895355034</v>
      </c>
      <c r="AM8" s="241" t="n">
        <v>1940.43</v>
      </c>
      <c r="AN8" s="243" t="n">
        <f aca="false">AM8/AM$17</f>
        <v>0.255806779486733</v>
      </c>
      <c r="AO8" s="241" t="n">
        <v>2060.39</v>
      </c>
      <c r="AP8" s="243" t="n">
        <f aca="false">AO8/AO$17</f>
        <v>0.255630245011191</v>
      </c>
      <c r="AQ8" s="241" t="n">
        <v>1496.03</v>
      </c>
      <c r="AR8" s="243" t="n">
        <f aca="false">AQ8/AQ$17</f>
        <v>0.209859259643723</v>
      </c>
      <c r="AS8" s="241" t="n">
        <v>1750.81</v>
      </c>
      <c r="AT8" s="243" t="n">
        <f aca="false">AS8/AS$17</f>
        <v>0.214010859387797</v>
      </c>
      <c r="AU8" s="241" t="n">
        <v>1911.13</v>
      </c>
      <c r="AV8" s="243" t="n">
        <f aca="false">AU8/AU$17</f>
        <v>0.248679913078555</v>
      </c>
      <c r="AW8" s="241" t="n">
        <v>1808.39</v>
      </c>
      <c r="AX8" s="243" t="n">
        <f aca="false">AW8/AW$17</f>
        <v>0.236443392649347</v>
      </c>
      <c r="AY8" s="244" t="n">
        <f aca="false">+Y8+W8+U8+S8+Q8+O8+M8+K8+I8+G8+E8+C8+AA8+AC8+AE8+AG8+AI8+AK8+AM8+AO8+AQ8+AS8+AU8+AW8</f>
        <v>45826.12</v>
      </c>
      <c r="AZ8" s="245" t="n">
        <f aca="false">AY8/AY$17</f>
        <v>0.243719995783601</v>
      </c>
      <c r="BD8" s="11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row>
    <row r="9" customFormat="false" ht="15" hidden="false" customHeight="false" outlineLevel="0" collapsed="false">
      <c r="A9" s="234" t="s">
        <v>156</v>
      </c>
      <c r="B9" s="240"/>
      <c r="C9" s="241" t="n">
        <v>39.71</v>
      </c>
      <c r="D9" s="242" t="n">
        <f aca="false">C9/$C$17</f>
        <v>0.00503267244919168</v>
      </c>
      <c r="E9" s="241" t="n">
        <v>35.63</v>
      </c>
      <c r="F9" s="242" t="n">
        <f aca="false">E9/E$17</f>
        <v>0.00431996081360272</v>
      </c>
      <c r="G9" s="241" t="n">
        <v>30.84</v>
      </c>
      <c r="H9" s="242" t="n">
        <f aca="false">G9/G$17</f>
        <v>0.00377830975769322</v>
      </c>
      <c r="I9" s="241" t="n">
        <v>26.04</v>
      </c>
      <c r="J9" s="242" t="n">
        <f aca="false">I9/I$17</f>
        <v>0.00289601053418271</v>
      </c>
      <c r="K9" s="241" t="n">
        <v>22.93</v>
      </c>
      <c r="L9" s="242" t="n">
        <f aca="false">K9/K$17</f>
        <v>0.00336462695634055</v>
      </c>
      <c r="M9" s="241" t="n">
        <v>24.44</v>
      </c>
      <c r="N9" s="242" t="n">
        <f aca="false">M9/M$17</f>
        <v>0.0031403790555734</v>
      </c>
      <c r="O9" s="241" t="n">
        <v>15.81</v>
      </c>
      <c r="P9" s="242" t="n">
        <f aca="false">O9/O$17</f>
        <v>0.00215356366430015</v>
      </c>
      <c r="Q9" s="241" t="n">
        <v>57.02</v>
      </c>
      <c r="R9" s="242" t="n">
        <f aca="false">Q9/Q$17</f>
        <v>0.00681963605484892</v>
      </c>
      <c r="S9" s="241" t="n">
        <v>28.85</v>
      </c>
      <c r="T9" s="242" t="n">
        <f aca="false">S9/S$17</f>
        <v>0.00364496407467818</v>
      </c>
      <c r="U9" s="241" t="n">
        <v>47.19</v>
      </c>
      <c r="V9" s="242" t="n">
        <f aca="false">U9/U$17</f>
        <v>0.00593091036143488</v>
      </c>
      <c r="W9" s="241" t="n">
        <v>60.7</v>
      </c>
      <c r="X9" s="242" t="n">
        <f aca="false">W9/W$17</f>
        <v>0.00723565712759909</v>
      </c>
      <c r="Y9" s="241" t="n">
        <v>45.43</v>
      </c>
      <c r="Z9" s="242" t="n">
        <f aca="false">Y9/Y$17</f>
        <v>0.00643980630967771</v>
      </c>
      <c r="AA9" s="241" t="n">
        <v>42.91</v>
      </c>
      <c r="AB9" s="242" t="n">
        <f aca="false">AA9/AA$17</f>
        <v>0.00534535529608734</v>
      </c>
      <c r="AC9" s="241" t="n">
        <v>43.36</v>
      </c>
      <c r="AD9" s="242" t="n">
        <f aca="false">AC9/AC$17</f>
        <v>0.00519725849408956</v>
      </c>
      <c r="AE9" s="241" t="n">
        <v>42.72</v>
      </c>
      <c r="AF9" s="243" t="n">
        <f aca="false">AE9/AE$17</f>
        <v>0.00529916332264487</v>
      </c>
      <c r="AG9" s="241" t="n">
        <v>60.56</v>
      </c>
      <c r="AH9" s="243" t="n">
        <f aca="false">AG9/AG$17</f>
        <v>0.00683590883949837</v>
      </c>
      <c r="AI9" s="241" t="n">
        <v>44.11</v>
      </c>
      <c r="AJ9" s="243" t="n">
        <f aca="false">AI9/AI$17</f>
        <v>0.00730935766803154</v>
      </c>
      <c r="AK9" s="241" t="n">
        <v>58.31</v>
      </c>
      <c r="AL9" s="243" t="n">
        <f aca="false">AK9/AK$17</f>
        <v>0.00776870030483256</v>
      </c>
      <c r="AM9" s="241" t="n">
        <v>53.51</v>
      </c>
      <c r="AN9" s="243" t="n">
        <f aca="false">AM9/AM$17</f>
        <v>0.00705422033793288</v>
      </c>
      <c r="AO9" s="241" t="n">
        <v>64.19</v>
      </c>
      <c r="AP9" s="243" t="n">
        <f aca="false">AO9/AO$17</f>
        <v>0.00796398032764105</v>
      </c>
      <c r="AQ9" s="241" t="n">
        <v>28.92</v>
      </c>
      <c r="AR9" s="243" t="n">
        <f aca="false">AQ9/AQ$17</f>
        <v>0.00405682358568777</v>
      </c>
      <c r="AS9" s="241" t="n">
        <v>58.58</v>
      </c>
      <c r="AT9" s="243" t="n">
        <f aca="false">AS9/AS$17</f>
        <v>0.00716054634308527</v>
      </c>
      <c r="AU9" s="241" t="n">
        <v>67.99</v>
      </c>
      <c r="AV9" s="243" t="n">
        <f aca="false">AU9/AU$17</f>
        <v>0.00884698962928264</v>
      </c>
      <c r="AW9" s="241" t="n">
        <v>57.96</v>
      </c>
      <c r="AX9" s="243" t="n">
        <f aca="false">AW9/AW$17</f>
        <v>0.00757815462259587</v>
      </c>
      <c r="AY9" s="244" t="n">
        <f aca="false">+Y9+W9+U9+S9+Q9+O9+M9+K9+I9+G9+E9+C9+AA9+AC9+AE9+AG9+AI9+AK9+AM9+AO9+AQ9+AS9+AU9+AW9</f>
        <v>1057.71</v>
      </c>
      <c r="AZ9" s="245" t="n">
        <f aca="false">AY9/AY$17</f>
        <v>0.00562528699222785</v>
      </c>
      <c r="BD9" s="11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row>
    <row r="10" customFormat="false" ht="15" hidden="false" customHeight="false" outlineLevel="0" collapsed="false">
      <c r="A10" s="234" t="s">
        <v>157</v>
      </c>
      <c r="B10" s="240"/>
      <c r="C10" s="241" t="n">
        <v>98.01</v>
      </c>
      <c r="D10" s="242" t="n">
        <f aca="false">C10/$C$17</f>
        <v>0.0124213605324925</v>
      </c>
      <c r="E10" s="241" t="n">
        <v>124.02</v>
      </c>
      <c r="F10" s="242" t="n">
        <f aca="false">E10/E$17</f>
        <v>0.0150368099944712</v>
      </c>
      <c r="G10" s="241" t="n">
        <v>102.57</v>
      </c>
      <c r="H10" s="242" t="n">
        <f aca="false">G10/G$17</f>
        <v>0.0125661878030672</v>
      </c>
      <c r="I10" s="241" t="n">
        <v>123.76</v>
      </c>
      <c r="J10" s="242" t="n">
        <f aca="false">I10/I$17</f>
        <v>0.0137638350119221</v>
      </c>
      <c r="K10" s="241" t="n">
        <v>85.25</v>
      </c>
      <c r="L10" s="242" t="n">
        <f aca="false">K10/K$17</f>
        <v>0.0125091342358496</v>
      </c>
      <c r="M10" s="241" t="n">
        <v>81.27</v>
      </c>
      <c r="N10" s="242" t="n">
        <f aca="false">M10/M$17</f>
        <v>0.0104426598136845</v>
      </c>
      <c r="O10" s="241" t="n">
        <v>46.72</v>
      </c>
      <c r="P10" s="242" t="n">
        <f aca="false">O10/O$17</f>
        <v>0.00636397814017098</v>
      </c>
      <c r="Q10" s="241" t="n">
        <v>77.6</v>
      </c>
      <c r="R10" s="242" t="n">
        <f aca="false">Q10/Q$17</f>
        <v>0.00928101995538891</v>
      </c>
      <c r="S10" s="241" t="n">
        <v>60.44</v>
      </c>
      <c r="T10" s="242" t="n">
        <f aca="false">S10/S$17</f>
        <v>0.00763610498001903</v>
      </c>
      <c r="U10" s="241" t="n">
        <v>58.65</v>
      </c>
      <c r="V10" s="242" t="n">
        <f aca="false">U10/U$17</f>
        <v>0.00737122044285136</v>
      </c>
      <c r="W10" s="241" t="n">
        <v>69.77</v>
      </c>
      <c r="X10" s="242" t="n">
        <f aca="false">W10/W$17</f>
        <v>0.00831683357154182</v>
      </c>
      <c r="Y10" s="241" t="n">
        <v>100.62</v>
      </c>
      <c r="Z10" s="242" t="n">
        <f aca="false">Y10/Y$17</f>
        <v>0.0142631149214125</v>
      </c>
      <c r="AA10" s="241" t="n">
        <v>115.69</v>
      </c>
      <c r="AB10" s="242" t="n">
        <f aca="false">AA10/AA$17</f>
        <v>0.0144116558891714</v>
      </c>
      <c r="AC10" s="241" t="n">
        <v>116.67</v>
      </c>
      <c r="AD10" s="242" t="n">
        <f aca="false">AC10/AC$17</f>
        <v>0.0139844130190366</v>
      </c>
      <c r="AE10" s="241" t="n">
        <v>101.54</v>
      </c>
      <c r="AF10" s="243" t="n">
        <f aca="false">AE10/AE$17</f>
        <v>0.012595436418103</v>
      </c>
      <c r="AG10" s="241" t="n">
        <v>119.14</v>
      </c>
      <c r="AH10" s="243" t="n">
        <f aca="false">AG10/AG$17</f>
        <v>0.0134483186779695</v>
      </c>
      <c r="AI10" s="241" t="n">
        <v>83.57</v>
      </c>
      <c r="AJ10" s="243" t="n">
        <f aca="false">AI10/AI$17</f>
        <v>0.0138481754776104</v>
      </c>
      <c r="AK10" s="241" t="n">
        <v>93.26</v>
      </c>
      <c r="AL10" s="243" t="n">
        <f aca="false">AK10/AK$17</f>
        <v>0.0124251241713031</v>
      </c>
      <c r="AM10" s="241" t="n">
        <v>85.73</v>
      </c>
      <c r="AN10" s="243" t="n">
        <f aca="false">AM10/AM$17</f>
        <v>0.0113017811543821</v>
      </c>
      <c r="AO10" s="241" t="n">
        <v>79.86</v>
      </c>
      <c r="AP10" s="243" t="n">
        <f aca="false">AO10/AO$17</f>
        <v>0.00990813941370018</v>
      </c>
      <c r="AQ10" s="241" t="n">
        <v>48.26</v>
      </c>
      <c r="AR10" s="243" t="n">
        <f aca="false">AQ10/AQ$17</f>
        <v>0.00676978928925629</v>
      </c>
      <c r="AS10" s="241" t="n">
        <v>56.24</v>
      </c>
      <c r="AT10" s="243" t="n">
        <f aca="false">AS10/AS$17</f>
        <v>0.00687451564245674</v>
      </c>
      <c r="AU10" s="241" t="n">
        <v>52.05</v>
      </c>
      <c r="AV10" s="243" t="n">
        <f aca="false">AU10/AU$17</f>
        <v>0.00677284615684897</v>
      </c>
      <c r="AW10" s="241" t="n">
        <v>62.71</v>
      </c>
      <c r="AX10" s="243" t="n">
        <f aca="false">AW10/AW$17</f>
        <v>0.00819920766706327</v>
      </c>
      <c r="AY10" s="244" t="n">
        <f aca="false">+Y10+W10+U10+S10+Q10+O10+M10+K10+I10+G10+E10+C10+AA10+AC10+AE10+AG10+AI10+AK10+AM10+AO10+AQ10+AS10+AU10+AW10</f>
        <v>2043.4</v>
      </c>
      <c r="AZ10" s="245" t="n">
        <f aca="false">AY10/AY$17</f>
        <v>0.0108675453951635</v>
      </c>
      <c r="BD10" s="11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row>
    <row r="11" customFormat="false" ht="15" hidden="false" customHeight="false" outlineLevel="0" collapsed="false">
      <c r="A11" s="234" t="s">
        <v>131</v>
      </c>
      <c r="B11" s="240"/>
      <c r="C11" s="241" t="n">
        <v>1722.42</v>
      </c>
      <c r="D11" s="242" t="n">
        <f aca="false">C11/$C$17</f>
        <v>0.218292009064133</v>
      </c>
      <c r="E11" s="241" t="n">
        <v>1735.56</v>
      </c>
      <c r="F11" s="242" t="n">
        <f aca="false">E11/E$17</f>
        <v>0.210428043493021</v>
      </c>
      <c r="G11" s="241" t="n">
        <v>1534.49</v>
      </c>
      <c r="H11" s="242" t="n">
        <f aca="false">G11/G$17</f>
        <v>0.187995413102551</v>
      </c>
      <c r="I11" s="241" t="n">
        <v>2101.95</v>
      </c>
      <c r="J11" s="242" t="n">
        <f aca="false">I11/I$17</f>
        <v>0.233766103775935</v>
      </c>
      <c r="K11" s="241" t="n">
        <v>1177.68</v>
      </c>
      <c r="L11" s="242" t="n">
        <f aca="false">K11/K$17</f>
        <v>0.172806536151031</v>
      </c>
      <c r="M11" s="241" t="n">
        <v>1311.47</v>
      </c>
      <c r="N11" s="242" t="n">
        <f aca="false">M11/M$17</f>
        <v>0.168515258592997</v>
      </c>
      <c r="O11" s="241" t="n">
        <v>1475.22</v>
      </c>
      <c r="P11" s="242" t="n">
        <f aca="false">O11/O$17</f>
        <v>0.200947513526178</v>
      </c>
      <c r="Q11" s="241" t="n">
        <v>1548.92</v>
      </c>
      <c r="R11" s="242" t="n">
        <f aca="false">Q11/Q$17</f>
        <v>0.185252028728106</v>
      </c>
      <c r="S11" s="241" t="n">
        <v>1585.46</v>
      </c>
      <c r="T11" s="242" t="n">
        <f aca="false">S11/S$17</f>
        <v>0.200310043044688</v>
      </c>
      <c r="U11" s="241" t="n">
        <v>1541.59</v>
      </c>
      <c r="V11" s="242" t="n">
        <f aca="false">U11/U$17</f>
        <v>0.193749355882272</v>
      </c>
      <c r="W11" s="241" t="n">
        <v>1830.87</v>
      </c>
      <c r="X11" s="242" t="n">
        <f aca="false">W11/W$17</f>
        <v>0.218246253133564</v>
      </c>
      <c r="Y11" s="241" t="n">
        <v>1527.84</v>
      </c>
      <c r="Z11" s="242" t="n">
        <f aca="false">Y11/Y$17</f>
        <v>0.216574811185956</v>
      </c>
      <c r="AA11" s="241" t="n">
        <v>1587.31</v>
      </c>
      <c r="AB11" s="242" t="n">
        <f aca="false">AA11/AA$17</f>
        <v>0.19773330028041</v>
      </c>
      <c r="AC11" s="241" t="n">
        <v>1594.76</v>
      </c>
      <c r="AD11" s="242" t="n">
        <f aca="false">AC11/AC$17</f>
        <v>0.191152674262783</v>
      </c>
      <c r="AE11" s="241" t="n">
        <v>1581.31</v>
      </c>
      <c r="AF11" s="243" t="n">
        <f aca="false">AE11/AE$17</f>
        <v>0.19615215247499</v>
      </c>
      <c r="AG11" s="241" t="n">
        <v>1595.39</v>
      </c>
      <c r="AH11" s="243" t="n">
        <f aca="false">AG11/AG$17</f>
        <v>0.180084884469077</v>
      </c>
      <c r="AI11" s="241" t="n">
        <v>1313.26</v>
      </c>
      <c r="AJ11" s="243" t="n">
        <f aca="false">AI11/AI$17</f>
        <v>0.217617026776674</v>
      </c>
      <c r="AK11" s="241" t="n">
        <v>1483.67</v>
      </c>
      <c r="AL11" s="243" t="n">
        <f aca="false">AK11/AK$17</f>
        <v>0.197670855449681</v>
      </c>
      <c r="AM11" s="241" t="n">
        <v>1498.88</v>
      </c>
      <c r="AN11" s="243" t="n">
        <f aca="false">AM11/AM$17</f>
        <v>0.197597267428907</v>
      </c>
      <c r="AO11" s="241" t="n">
        <v>1267.58</v>
      </c>
      <c r="AP11" s="243" t="n">
        <f aca="false">AO11/AO$17</f>
        <v>0.157267209592012</v>
      </c>
      <c r="AQ11" s="241" t="n">
        <v>1568.3</v>
      </c>
      <c r="AR11" s="243" t="n">
        <f aca="false">AQ11/AQ$17</f>
        <v>0.219997110284721</v>
      </c>
      <c r="AS11" s="241" t="n">
        <v>1465.99</v>
      </c>
      <c r="AT11" s="243" t="n">
        <f aca="false">AS11/AS$17</f>
        <v>0.179195789236934</v>
      </c>
      <c r="AU11" s="241" t="n">
        <v>1514.28</v>
      </c>
      <c r="AV11" s="243" t="n">
        <f aca="false">AU11/AU$17</f>
        <v>0.197041027442714</v>
      </c>
      <c r="AW11" s="241" t="n">
        <v>1700.54</v>
      </c>
      <c r="AX11" s="243" t="n">
        <f aca="false">AW11/AW$17</f>
        <v>0.222342219839703</v>
      </c>
      <c r="AY11" s="244" t="n">
        <f aca="false">+Y11+W11+U11+S11+Q11+O11+M11+K11+I11+G11+E11+C11+AA11+AC11+AE11+AG11+AI11+AK11+AM11+AO11+AQ11+AS11+AU11+AW11</f>
        <v>37264.74</v>
      </c>
      <c r="AZ11" s="245" t="n">
        <f aca="false">AY11/AY$17</f>
        <v>0.19818745893558</v>
      </c>
      <c r="BD11" s="11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row>
    <row r="12" customFormat="false" ht="15" hidden="false" customHeight="false" outlineLevel="0" collapsed="false">
      <c r="A12" s="234" t="s">
        <v>132</v>
      </c>
      <c r="B12" s="240"/>
      <c r="C12" s="241" t="n">
        <v>102.54</v>
      </c>
      <c r="D12" s="242" t="n">
        <f aca="false">C12/$C$17</f>
        <v>0.012995473002773</v>
      </c>
      <c r="E12" s="241" t="n">
        <v>85.42</v>
      </c>
      <c r="F12" s="242" t="n">
        <f aca="false">E12/E$17</f>
        <v>0.0103567514088674</v>
      </c>
      <c r="G12" s="241" t="n">
        <v>80.01</v>
      </c>
      <c r="H12" s="242" t="n">
        <f aca="false">G12/G$17</f>
        <v>0.00980228805813991</v>
      </c>
      <c r="I12" s="241" t="n">
        <v>93.74</v>
      </c>
      <c r="J12" s="242" t="n">
        <f aca="false">I12/I$17</f>
        <v>0.0104251930673689</v>
      </c>
      <c r="K12" s="241" t="n">
        <v>99.27</v>
      </c>
      <c r="L12" s="242" t="n">
        <f aca="false">K12/K$17</f>
        <v>0.0145663549043143</v>
      </c>
      <c r="M12" s="241" t="n">
        <v>82.81</v>
      </c>
      <c r="N12" s="242" t="n">
        <f aca="false">M12/M$17</f>
        <v>0.0106405396723418</v>
      </c>
      <c r="O12" s="241" t="n">
        <v>52.61</v>
      </c>
      <c r="P12" s="242" t="n">
        <f aca="false">O12/O$17</f>
        <v>0.00716628617196907</v>
      </c>
      <c r="Q12" s="241" t="n">
        <v>117.27</v>
      </c>
      <c r="R12" s="242" t="n">
        <f aca="false">Q12/Q$17</f>
        <v>0.0140255826052636</v>
      </c>
      <c r="S12" s="241" t="n">
        <v>94.93</v>
      </c>
      <c r="T12" s="242" t="n">
        <f aca="false">S12/S$17</f>
        <v>0.0119936374214627</v>
      </c>
      <c r="U12" s="241" t="n">
        <v>57.46</v>
      </c>
      <c r="V12" s="242" t="n">
        <f aca="false">U12/U$17</f>
        <v>0.00722165944835873</v>
      </c>
      <c r="W12" s="241" t="n">
        <v>87.51</v>
      </c>
      <c r="X12" s="242" t="n">
        <f aca="false">W12/W$17</f>
        <v>0.0104315050286029</v>
      </c>
      <c r="Y12" s="241" t="n">
        <v>75.99</v>
      </c>
      <c r="Z12" s="242" t="n">
        <f aca="false">Y12/Y$17</f>
        <v>0.010771756140709</v>
      </c>
      <c r="AA12" s="241" t="n">
        <v>64.82</v>
      </c>
      <c r="AB12" s="242" t="n">
        <f aca="false">AA12/AA$17</f>
        <v>0.00807471289425265</v>
      </c>
      <c r="AC12" s="241" t="n">
        <v>27.61</v>
      </c>
      <c r="AD12" s="242" t="n">
        <f aca="false">AC12/AC$17</f>
        <v>0.0033094166748573</v>
      </c>
      <c r="AE12" s="241" t="n">
        <v>13.93</v>
      </c>
      <c r="AF12" s="243" t="n">
        <f aca="false">AE12/AE$17</f>
        <v>0.00172793410778191</v>
      </c>
      <c r="AG12" s="241" t="n">
        <v>49.21</v>
      </c>
      <c r="AH12" s="243" t="n">
        <f aca="false">AG12/AG$17</f>
        <v>0.00555474032350916</v>
      </c>
      <c r="AI12" s="241" t="n">
        <v>52.94</v>
      </c>
      <c r="AJ12" s="243" t="n">
        <f aca="false">AI12/AI$17</f>
        <v>0.00877255486160938</v>
      </c>
      <c r="AK12" s="241" t="n">
        <v>56.45</v>
      </c>
      <c r="AL12" s="243" t="n">
        <f aca="false">AK12/AK$17</f>
        <v>0.00752089062266846</v>
      </c>
      <c r="AM12" s="241" t="n">
        <v>95.29</v>
      </c>
      <c r="AN12" s="243" t="n">
        <f aca="false">AM12/AM$17</f>
        <v>0.0125620754251845</v>
      </c>
      <c r="AO12" s="241" t="n">
        <v>87.94</v>
      </c>
      <c r="AP12" s="243" t="n">
        <f aca="false">AO12/AO$17</f>
        <v>0.0109106158282093</v>
      </c>
      <c r="AQ12" s="241" t="n">
        <v>63.07</v>
      </c>
      <c r="AR12" s="243" t="n">
        <f aca="false">AQ12/AQ$17</f>
        <v>0.00884729818635297</v>
      </c>
      <c r="AS12" s="241" t="n">
        <v>96.62</v>
      </c>
      <c r="AT12" s="243" t="n">
        <f aca="false">AS12/AS$17</f>
        <v>0.0118103787584312</v>
      </c>
      <c r="AU12" s="241" t="n">
        <v>84.69</v>
      </c>
      <c r="AV12" s="243" t="n">
        <f aca="false">AU12/AU$17</f>
        <v>0.011020025764141</v>
      </c>
      <c r="AW12" s="241" t="n">
        <v>59.84</v>
      </c>
      <c r="AX12" s="243" t="n">
        <f aca="false">AW12/AW$17</f>
        <v>0.0078239608801956</v>
      </c>
      <c r="AY12" s="244" t="n">
        <f aca="false">+Y12+W12+U12+S12+Q12+O12+M12+K12+I12+G12+E12+C12+AA12+AC12+AE12+AG12+AI12+AK12+AM12+AO12+AQ12+AS12+AU12+AW12</f>
        <v>1781.97</v>
      </c>
      <c r="AZ12" s="245" t="n">
        <f aca="false">AY12/AY$17</f>
        <v>0.00947716544377973</v>
      </c>
      <c r="BD12" s="11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row>
    <row r="13" customFormat="false" ht="15" hidden="false" customHeight="false" outlineLevel="0" collapsed="false">
      <c r="A13" s="234" t="s">
        <v>158</v>
      </c>
      <c r="B13" s="240"/>
      <c r="C13" s="241" t="n">
        <v>22.31</v>
      </c>
      <c r="D13" s="242" t="n">
        <f aca="false">C13/$C$17</f>
        <v>0.00282747223222026</v>
      </c>
      <c r="E13" s="241" t="n">
        <v>35.47</v>
      </c>
      <c r="F13" s="242" t="n">
        <f aca="false">E13/E$17</f>
        <v>0.00430056160703027</v>
      </c>
      <c r="G13" s="241" t="n">
        <v>22.31</v>
      </c>
      <c r="H13" s="242" t="n">
        <f aca="false">G13/G$17</f>
        <v>0.00273327142328586</v>
      </c>
      <c r="I13" s="241" t="n">
        <v>35.69</v>
      </c>
      <c r="J13" s="242" t="n">
        <f aca="false">I13/I$17</f>
        <v>0.00396922488344781</v>
      </c>
      <c r="K13" s="241" t="n">
        <v>16.65</v>
      </c>
      <c r="L13" s="242" t="n">
        <f aca="false">K13/K$17</f>
        <v>0.00244313296219233</v>
      </c>
      <c r="M13" s="241" t="n">
        <v>25.19</v>
      </c>
      <c r="N13" s="242" t="n">
        <f aca="false">M13/M$17</f>
        <v>0.00323674911660777</v>
      </c>
      <c r="O13" s="241" t="n">
        <v>30.71</v>
      </c>
      <c r="P13" s="242" t="n">
        <f aca="false">O13/O$17</f>
        <v>0.00418317141876393</v>
      </c>
      <c r="Q13" s="241" t="n">
        <v>23.36</v>
      </c>
      <c r="R13" s="242" t="n">
        <f aca="false">Q13/Q$17</f>
        <v>0.00279387404842635</v>
      </c>
      <c r="S13" s="241" t="n">
        <v>26.62</v>
      </c>
      <c r="T13" s="242" t="n">
        <f aca="false">S13/S$17</f>
        <v>0.003363221617606</v>
      </c>
      <c r="U13" s="241" t="n">
        <v>23.71</v>
      </c>
      <c r="V13" s="242" t="n">
        <f aca="false">U13/U$17</f>
        <v>0.0029799085541348</v>
      </c>
      <c r="W13" s="241" t="n">
        <v>32.7</v>
      </c>
      <c r="X13" s="242" t="n">
        <f aca="false">W13/W$17</f>
        <v>0.00389795696989275</v>
      </c>
      <c r="Y13" s="241" t="n">
        <v>9.47</v>
      </c>
      <c r="Z13" s="242" t="n">
        <f aca="false">Y13/Y$17</f>
        <v>0.00134239413939353</v>
      </c>
      <c r="AA13" s="241" t="n">
        <v>25.39</v>
      </c>
      <c r="AB13" s="242" t="n">
        <f aca="false">AA13/AA$17</f>
        <v>0.00316286578810668</v>
      </c>
      <c r="AC13" s="241" t="n">
        <v>31.17</v>
      </c>
      <c r="AD13" s="242" t="n">
        <f aca="false">AC13/AC$17</f>
        <v>0.00373612885749012</v>
      </c>
      <c r="AE13" s="241" t="n">
        <v>31.79</v>
      </c>
      <c r="AF13" s="243" t="n">
        <f aca="false">AE13/AE$17</f>
        <v>0.00394336147066668</v>
      </c>
      <c r="AG13" s="241" t="n">
        <v>31.1</v>
      </c>
      <c r="AH13" s="243" t="n">
        <f aca="false">AG13/AG$17</f>
        <v>0.00351051461209378</v>
      </c>
      <c r="AI13" s="241" t="n">
        <v>26.18</v>
      </c>
      <c r="AJ13" s="243" t="n">
        <f aca="false">AI13/AI$17</f>
        <v>0.00433822225683668</v>
      </c>
      <c r="AK13" s="241" t="n">
        <v>17.94</v>
      </c>
      <c r="AL13" s="243" t="n">
        <f aca="false">AK13/AK$17</f>
        <v>0.0023901643537763</v>
      </c>
      <c r="AM13" s="241" t="n">
        <v>30.01</v>
      </c>
      <c r="AN13" s="243" t="n">
        <f aca="false">AM13/AM$17</f>
        <v>0.00395621663878463</v>
      </c>
      <c r="AO13" s="241" t="n">
        <v>30.31</v>
      </c>
      <c r="AP13" s="243" t="n">
        <f aca="false">AO13/AO$17</f>
        <v>0.00376052724304098</v>
      </c>
      <c r="AQ13" s="241" t="n">
        <v>26.77</v>
      </c>
      <c r="AR13" s="243" t="n">
        <f aca="false">AQ13/AQ$17</f>
        <v>0.00375522708813491</v>
      </c>
      <c r="AS13" s="241" t="n">
        <v>34.13</v>
      </c>
      <c r="AT13" s="243" t="n">
        <f aca="false">AS13/AS$17</f>
        <v>0.00417189222754353</v>
      </c>
      <c r="AU13" s="241" t="n">
        <v>29.12</v>
      </c>
      <c r="AV13" s="243" t="n">
        <f aca="false">AU13/AU$17</f>
        <v>0.00378915043395662</v>
      </c>
      <c r="AW13" s="241" t="n">
        <v>23.81</v>
      </c>
      <c r="AX13" s="243" t="n">
        <f aca="false">AW13/AW$17</f>
        <v>0.00311311010289868</v>
      </c>
      <c r="AY13" s="244" t="n">
        <f aca="false">+Y13+W13+U13+S13+Q13+O13+M13+K13+I13+G13+E13+C13+AA13+AC13+AE13+AG13+AI13+AK13+AM13+AO13+AQ13+AS13+AU13+AW13</f>
        <v>641.91</v>
      </c>
      <c r="AZ13" s="245" t="n">
        <f aca="false">AY13/AY$17</f>
        <v>0.00341391116012988</v>
      </c>
      <c r="BD13" s="11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row>
    <row r="14" customFormat="false" ht="15" hidden="false" customHeight="false" outlineLevel="0" collapsed="false">
      <c r="A14" s="234" t="s">
        <v>159</v>
      </c>
      <c r="B14" s="240"/>
      <c r="C14" s="241" t="n">
        <v>23.94</v>
      </c>
      <c r="D14" s="242" t="n">
        <f aca="false">C14/$C$17</f>
        <v>0.00303405133300551</v>
      </c>
      <c r="E14" s="241" t="n">
        <v>18.3</v>
      </c>
      <c r="F14" s="242" t="n">
        <f aca="false">E14/E$17</f>
        <v>0.0022187842517241</v>
      </c>
      <c r="G14" s="241" t="n">
        <v>12.55</v>
      </c>
      <c r="H14" s="242" t="n">
        <f aca="false">G14/G$17</f>
        <v>0.0015375417464024</v>
      </c>
      <c r="I14" s="241" t="n">
        <v>12.56</v>
      </c>
      <c r="J14" s="242" t="n">
        <f aca="false">I14/I$17</f>
        <v>0.00139684686287768</v>
      </c>
      <c r="K14" s="241" t="n">
        <v>14.3</v>
      </c>
      <c r="L14" s="242" t="n">
        <f aca="false">K14/K$17</f>
        <v>0.00209830638794897</v>
      </c>
      <c r="M14" s="241" t="n">
        <v>16.52</v>
      </c>
      <c r="N14" s="242" t="n">
        <f aca="false">M14/M$17</f>
        <v>0.00212271121105043</v>
      </c>
      <c r="O14" s="241" t="n">
        <v>15.39</v>
      </c>
      <c r="P14" s="242" t="n">
        <f aca="false">O14/O$17</f>
        <v>0.00209635324437567</v>
      </c>
      <c r="Q14" s="241" t="n">
        <v>22.53</v>
      </c>
      <c r="R14" s="242" t="n">
        <f aca="false">Q14/Q$17</f>
        <v>0.00269460540715093</v>
      </c>
      <c r="S14" s="241" t="n">
        <v>26.09</v>
      </c>
      <c r="T14" s="242" t="n">
        <f aca="false">S14/S$17</f>
        <v>0.00329626040583548</v>
      </c>
      <c r="U14" s="241" t="n">
        <v>15.44</v>
      </c>
      <c r="V14" s="242" t="n">
        <f aca="false">U14/U$17</f>
        <v>0.00194052248316496</v>
      </c>
      <c r="W14" s="241" t="n">
        <v>22.82</v>
      </c>
      <c r="X14" s="242" t="n">
        <f aca="false">W14/W$17</f>
        <v>0.00272022562853066</v>
      </c>
      <c r="Y14" s="241" t="n">
        <v>35.52</v>
      </c>
      <c r="Z14" s="242" t="n">
        <f aca="false">Y14/Y$17</f>
        <v>0.00503504116486358</v>
      </c>
      <c r="AA14" s="241" t="n">
        <v>35.58</v>
      </c>
      <c r="AB14" s="242" t="n">
        <f aca="false">AA14/AA$17</f>
        <v>0.0044322475281936</v>
      </c>
      <c r="AC14" s="241" t="n">
        <v>21.9</v>
      </c>
      <c r="AD14" s="242" t="n">
        <f aca="false">AC14/AC$17</f>
        <v>0.0026249991010277</v>
      </c>
      <c r="AE14" s="241" t="n">
        <v>19.24</v>
      </c>
      <c r="AF14" s="243" t="n">
        <f aca="false">AE14/AE$17</f>
        <v>0.00238660820055448</v>
      </c>
      <c r="AG14" s="241" t="n">
        <v>21.06</v>
      </c>
      <c r="AH14" s="243" t="n">
        <f aca="false">AG14/AG$17</f>
        <v>0.00237721664728923</v>
      </c>
      <c r="AI14" s="241" t="n">
        <v>12.31</v>
      </c>
      <c r="AJ14" s="243" t="n">
        <f aca="false">AI14/AI$17</f>
        <v>0.00203985928119402</v>
      </c>
      <c r="AK14" s="241" t="n">
        <v>26.63</v>
      </c>
      <c r="AL14" s="243" t="n">
        <f aca="false">AK14/AK$17</f>
        <v>0.00354794184732792</v>
      </c>
      <c r="AM14" s="241" t="n">
        <v>26.77</v>
      </c>
      <c r="AN14" s="243" t="n">
        <f aca="false">AM14/AM$17</f>
        <v>0.00352908761813611</v>
      </c>
      <c r="AO14" s="241" t="n">
        <v>25.73</v>
      </c>
      <c r="AP14" s="243" t="n">
        <f aca="false">AO14/AO$17</f>
        <v>0.00319229184966824</v>
      </c>
      <c r="AQ14" s="241" t="n">
        <v>17.7</v>
      </c>
      <c r="AR14" s="243" t="n">
        <f aca="false">AQ14/AQ$17</f>
        <v>0.00248291070078401</v>
      </c>
      <c r="AS14" s="241" t="n">
        <v>29.45</v>
      </c>
      <c r="AT14" s="243" t="n">
        <f aca="false">AS14/AS$17</f>
        <v>0.00359983082628647</v>
      </c>
      <c r="AU14" s="241" t="n">
        <v>23.67</v>
      </c>
      <c r="AV14" s="243" t="n">
        <f aca="false">AU14/AU$17</f>
        <v>0.00307998594683218</v>
      </c>
      <c r="AW14" s="241" t="n">
        <v>25.59</v>
      </c>
      <c r="AX14" s="243" t="n">
        <f aca="false">AW14/AW$17</f>
        <v>0.00334584155956226</v>
      </c>
      <c r="AY14" s="244" t="n">
        <f aca="false">+Y14+W14+U14+S14+Q14+O14+M14+K14+I14+G14+E14+C14+AA14+AC14+AE14+AG14+AI14+AK14+AM14+AO14+AQ14+AS14+AU14+AW14</f>
        <v>521.59</v>
      </c>
      <c r="AZ14" s="245" t="n">
        <f aca="false">AY14/AY$17</f>
        <v>0.00277400558024045</v>
      </c>
      <c r="BD14" s="11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row>
    <row r="15" customFormat="false" ht="15" hidden="false" customHeight="false" outlineLevel="0" collapsed="false">
      <c r="A15" s="234" t="s">
        <v>160</v>
      </c>
      <c r="B15" s="240"/>
      <c r="C15" s="241" t="n">
        <v>58.42</v>
      </c>
      <c r="D15" s="242" t="n">
        <f aca="false">C15/$C$17</f>
        <v>0.00740389636065923</v>
      </c>
      <c r="E15" s="241" t="n">
        <v>34.44</v>
      </c>
      <c r="F15" s="242" t="n">
        <f aca="false">E15/E$17</f>
        <v>0.00417567921472012</v>
      </c>
      <c r="G15" s="241" t="n">
        <v>33.14</v>
      </c>
      <c r="H15" s="242" t="n">
        <f aca="false">G15/G$17</f>
        <v>0.00406009031679486</v>
      </c>
      <c r="I15" s="241" t="n">
        <v>36.61</v>
      </c>
      <c r="J15" s="242" t="n">
        <f aca="false">I15/I$17</f>
        <v>0.00407154169187516</v>
      </c>
      <c r="K15" s="241" t="n">
        <v>27.17</v>
      </c>
      <c r="L15" s="242" t="n">
        <f aca="false">K15/K$17</f>
        <v>0.00398678213710305</v>
      </c>
      <c r="M15" s="241" t="n">
        <v>34.01</v>
      </c>
      <c r="N15" s="242" t="n">
        <f aca="false">M15/M$17</f>
        <v>0.00437006103437199</v>
      </c>
      <c r="O15" s="241" t="n">
        <v>33.41</v>
      </c>
      <c r="P15" s="242" t="n">
        <f aca="false">O15/O$17</f>
        <v>0.00455095268970703</v>
      </c>
      <c r="Q15" s="241" t="n">
        <v>50.32</v>
      </c>
      <c r="R15" s="242" t="n">
        <f aca="false">Q15/Q$17</f>
        <v>0.00601831087828827</v>
      </c>
      <c r="S15" s="241" t="n">
        <v>50.82</v>
      </c>
      <c r="T15" s="242" t="n">
        <f aca="false">S15/S$17</f>
        <v>0.00642069581542963</v>
      </c>
      <c r="U15" s="241" t="n">
        <v>38.98</v>
      </c>
      <c r="V15" s="242" t="n">
        <f aca="false">U15/U$17</f>
        <v>0.00489906518094367</v>
      </c>
      <c r="W15" s="241" t="n">
        <v>29.53</v>
      </c>
      <c r="X15" s="242" t="n">
        <f aca="false">W15/W$17</f>
        <v>0.00352008163060957</v>
      </c>
      <c r="Y15" s="241" t="n">
        <v>37.23</v>
      </c>
      <c r="Z15" s="242" t="n">
        <f aca="false">Y15/Y$17</f>
        <v>0.00527743757229367</v>
      </c>
      <c r="AA15" s="241" t="n">
        <v>41</v>
      </c>
      <c r="AB15" s="242" t="n">
        <f aca="false">AA15/AA$17</f>
        <v>0.00510742407689538</v>
      </c>
      <c r="AC15" s="241" t="n">
        <v>27.66</v>
      </c>
      <c r="AD15" s="242" t="n">
        <f aca="false">AC15/AC$17</f>
        <v>0.00331540982348979</v>
      </c>
      <c r="AE15" s="241" t="n">
        <v>33.52</v>
      </c>
      <c r="AF15" s="243" t="n">
        <f aca="false">AE15/AE$17</f>
        <v>0.00415795773818015</v>
      </c>
      <c r="AG15" s="241" t="n">
        <v>24.97</v>
      </c>
      <c r="AH15" s="243" t="n">
        <f aca="false">AG15/AG$17</f>
        <v>0.00281857073517626</v>
      </c>
      <c r="AI15" s="241" t="n">
        <v>7.94</v>
      </c>
      <c r="AJ15" s="243" t="n">
        <f aca="false">AI15/AI$17</f>
        <v>0.00131571752174497</v>
      </c>
      <c r="AK15" s="241" t="n">
        <v>0</v>
      </c>
      <c r="AL15" s="243" t="n">
        <f aca="false">AK15/AK$17</f>
        <v>0</v>
      </c>
      <c r="AM15" s="241" t="n">
        <v>0</v>
      </c>
      <c r="AN15" s="243" t="n">
        <f aca="false">AM15/AM$17</f>
        <v>0</v>
      </c>
      <c r="AO15" s="241" t="n">
        <v>32.68</v>
      </c>
      <c r="AP15" s="243" t="n">
        <f aca="false">AO15/AO$17</f>
        <v>0.00405457044878189</v>
      </c>
      <c r="AQ15" s="241" t="n">
        <v>4.81</v>
      </c>
      <c r="AR15" s="243" t="n">
        <f aca="false">AQ15/AQ$17</f>
        <v>0.000674734489874073</v>
      </c>
      <c r="AS15" s="241" t="n">
        <v>23.4</v>
      </c>
      <c r="AT15" s="243" t="n">
        <f aca="false">AS15/AS$17</f>
        <v>0.00286030700628534</v>
      </c>
      <c r="AU15" s="241" t="n">
        <v>22.48</v>
      </c>
      <c r="AV15" s="243" t="n">
        <f aca="false">AU15/AU$17</f>
        <v>0.00292514085698299</v>
      </c>
      <c r="AW15" s="241" t="n">
        <v>28.16</v>
      </c>
      <c r="AX15" s="243" t="n">
        <f aca="false">AW15/AW$17</f>
        <v>0.00368186394362146</v>
      </c>
      <c r="AY15" s="244" t="n">
        <f aca="false">+Y15+W15+U15+S15+Q15+O15+M15+K15+I15+G15+E15+C15+AA15+AC15+AE15+AG15+AI15+AK15+AM15+AO15+AQ15+AS15+AU15+AW15</f>
        <v>710.7</v>
      </c>
      <c r="AZ15" s="245" t="n">
        <f aca="false">AY15/AY$17</f>
        <v>0.00377976143307365</v>
      </c>
      <c r="BD15" s="11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row>
    <row r="16" customFormat="false" ht="16.5" hidden="false" customHeight="false" outlineLevel="0" collapsed="false">
      <c r="A16" s="234" t="s">
        <v>161</v>
      </c>
      <c r="B16" s="240"/>
      <c r="C16" s="246" t="n">
        <v>1062.19</v>
      </c>
      <c r="D16" s="247" t="n">
        <f aca="false">C16/$C$17</f>
        <v>0.134617334394533</v>
      </c>
      <c r="E16" s="246" t="n">
        <v>1203.34</v>
      </c>
      <c r="F16" s="247" t="n">
        <f aca="false">E16/E$17</f>
        <v>0.145899007730584</v>
      </c>
      <c r="G16" s="246" t="n">
        <v>1062.21</v>
      </c>
      <c r="H16" s="247" t="n">
        <f aca="false">G16/G$17</f>
        <v>0.130134838123194</v>
      </c>
      <c r="I16" s="246" t="n">
        <v>913.41</v>
      </c>
      <c r="J16" s="247" t="n">
        <f aca="false">I16/I$17</f>
        <v>0.101583908680024</v>
      </c>
      <c r="K16" s="246" t="n">
        <v>1051.56</v>
      </c>
      <c r="L16" s="247" t="n">
        <f aca="false">K16/K$17</f>
        <v>0.154300354217596</v>
      </c>
      <c r="M16" s="246" t="n">
        <v>1162.82</v>
      </c>
      <c r="N16" s="247" t="n">
        <f aca="false">M16/M$17</f>
        <v>0.149414712495985</v>
      </c>
      <c r="O16" s="246" t="n">
        <v>1041.75</v>
      </c>
      <c r="P16" s="247" t="n">
        <f aca="false">O16/O$17</f>
        <v>0.141902273705546</v>
      </c>
      <c r="Q16" s="246" t="n">
        <v>1529.89</v>
      </c>
      <c r="R16" s="247" t="n">
        <f aca="false">Q16/Q$17</f>
        <v>0.182976026025128</v>
      </c>
      <c r="S16" s="246" t="n">
        <v>989.13</v>
      </c>
      <c r="T16" s="247" t="n">
        <f aca="false">S16/S$17</f>
        <v>0.124968572450136</v>
      </c>
      <c r="U16" s="246" t="n">
        <v>1169.79</v>
      </c>
      <c r="V16" s="247" t="n">
        <f aca="false">U16/U$17</f>
        <v>0.147020971216421</v>
      </c>
      <c r="W16" s="246" t="n">
        <v>1230.3</v>
      </c>
      <c r="X16" s="242" t="n">
        <f aca="false">W16/W$17</f>
        <v>0.146656160858075</v>
      </c>
      <c r="Y16" s="246" t="n">
        <v>1231.87</v>
      </c>
      <c r="Z16" s="242" t="n">
        <f aca="false">Y16/Y$17</f>
        <v>0.174620387380645</v>
      </c>
      <c r="AA16" s="246" t="n">
        <v>1006.56</v>
      </c>
      <c r="AB16" s="242" t="n">
        <f aca="false">AA16/AA$17</f>
        <v>0.125388506800971</v>
      </c>
      <c r="AC16" s="246" t="n">
        <v>1487.31</v>
      </c>
      <c r="AD16" s="242" t="n">
        <f aca="false">AC16/AC$17</f>
        <v>0.178273397851576</v>
      </c>
      <c r="AE16" s="246" t="n">
        <v>1632.86</v>
      </c>
      <c r="AF16" s="243" t="n">
        <f aca="false">AE16/AE$17</f>
        <v>0.20254662507055</v>
      </c>
      <c r="AG16" s="246" t="n">
        <v>1645.46</v>
      </c>
      <c r="AH16" s="243" t="n">
        <f aca="false">AG16/AG$17</f>
        <v>0.185736700116265</v>
      </c>
      <c r="AI16" s="246" t="n">
        <v>1199.89</v>
      </c>
      <c r="AJ16" s="243" t="n">
        <f aca="false">AI16/AI$17</f>
        <v>0.198830767905109</v>
      </c>
      <c r="AK16" s="246" t="n">
        <v>767.86</v>
      </c>
      <c r="AL16" s="243" t="n">
        <f aca="false">AK16/AK$17</f>
        <v>0.102302764809959</v>
      </c>
      <c r="AM16" s="246" t="n">
        <v>841.81</v>
      </c>
      <c r="AN16" s="243" t="n">
        <f aca="false">AM16/AM$17</f>
        <v>0.110975765701276</v>
      </c>
      <c r="AO16" s="246" t="n">
        <v>1444.72</v>
      </c>
      <c r="AP16" s="243" t="n">
        <f aca="false">AO16/AO$17</f>
        <v>0.17924476801604</v>
      </c>
      <c r="AQ16" s="246" t="n">
        <v>1412.94</v>
      </c>
      <c r="AR16" s="243" t="n">
        <f aca="false">AQ16/AQ$17</f>
        <v>0.198203607094111</v>
      </c>
      <c r="AS16" s="246" t="n">
        <v>1571.14</v>
      </c>
      <c r="AT16" s="247" t="n">
        <f aca="false">AS16/AS$17</f>
        <v>0.192048835463895</v>
      </c>
      <c r="AU16" s="246" t="n">
        <v>1468.42</v>
      </c>
      <c r="AV16" s="247" t="n">
        <f aca="false">AU16/AU$17</f>
        <v>0.191073635996929</v>
      </c>
      <c r="AW16" s="246" t="n">
        <v>1341.3</v>
      </c>
      <c r="AX16" s="247" t="n">
        <f aca="false">AW16/AW$17</f>
        <v>0.175372304956657</v>
      </c>
      <c r="AY16" s="248" t="n">
        <f aca="false">+Y16+W16+U16+S16+Q16+O16+M16+K16+I16+G16+E16+C16+AA16+AC16+AE16+AG16+AI16+AK16+AM16+AO16+AQ16+AS16+AU16+AW16</f>
        <v>29468.53</v>
      </c>
      <c r="AZ16" s="249" t="n">
        <f aca="false">AY16/AY$17</f>
        <v>0.156724374818311</v>
      </c>
      <c r="BD16" s="11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row>
    <row r="17" s="145" customFormat="true" ht="15" hidden="false" customHeight="false" outlineLevel="0" collapsed="false">
      <c r="A17" s="250"/>
      <c r="B17" s="251"/>
      <c r="C17" s="252" t="n">
        <f aca="false">SUM(C6:C16)</f>
        <v>7890.44</v>
      </c>
      <c r="D17" s="253" t="n">
        <f aca="false">SUM(D6:D16)</f>
        <v>1</v>
      </c>
      <c r="E17" s="252" t="n">
        <f aca="false">SUM(E6:E16)</f>
        <v>8247.76</v>
      </c>
      <c r="F17" s="253" t="n">
        <f aca="false">SUM(F6:F16)</f>
        <v>1</v>
      </c>
      <c r="G17" s="252" t="n">
        <f aca="false">SUM(G6:G16)</f>
        <v>8162.38</v>
      </c>
      <c r="H17" s="254" t="n">
        <f aca="false">SUM(H6:H16)</f>
        <v>1</v>
      </c>
      <c r="I17" s="252" t="n">
        <f aca="false">SUM(I6:I16)</f>
        <v>8991.68</v>
      </c>
      <c r="J17" s="254" t="n">
        <f aca="false">SUM(J6:J16)</f>
        <v>1</v>
      </c>
      <c r="K17" s="252" t="n">
        <f aca="false">SUM(K6:K16)</f>
        <v>6815.02</v>
      </c>
      <c r="L17" s="254" t="n">
        <f aca="false">SUM(L6:L16)</f>
        <v>1</v>
      </c>
      <c r="M17" s="252" t="n">
        <f aca="false">SUM(M6:M16)</f>
        <v>7782.5</v>
      </c>
      <c r="N17" s="253" t="n">
        <f aca="false">SUM(N6:N16)</f>
        <v>1</v>
      </c>
      <c r="O17" s="252" t="n">
        <f aca="false">SUM(O6:O16)</f>
        <v>7341.32</v>
      </c>
      <c r="P17" s="253" t="n">
        <f aca="false">SUM(P6:P16)</f>
        <v>1</v>
      </c>
      <c r="Q17" s="252" t="n">
        <f aca="false">SUM(Q6:Q16)</f>
        <v>8361.15</v>
      </c>
      <c r="R17" s="253" t="n">
        <f aca="false">SUM(R6:R16)</f>
        <v>1</v>
      </c>
      <c r="S17" s="252" t="n">
        <f aca="false">SUM(S6:S16)</f>
        <v>7915.03</v>
      </c>
      <c r="T17" s="253" t="n">
        <f aca="false">SUM(T6:T16)</f>
        <v>1</v>
      </c>
      <c r="U17" s="252" t="n">
        <f aca="false">SUM(U6:U16)</f>
        <v>7956.62</v>
      </c>
      <c r="V17" s="253" t="n">
        <f aca="false">SUM(V6:V16)</f>
        <v>1</v>
      </c>
      <c r="W17" s="252" t="n">
        <f aca="false">SUM(W6:W16)</f>
        <v>8389.01</v>
      </c>
      <c r="X17" s="253" t="n">
        <f aca="false">SUM(X6:X16)</f>
        <v>1</v>
      </c>
      <c r="Y17" s="252" t="n">
        <f aca="false">SUM(Y6:Y16)</f>
        <v>7054.56</v>
      </c>
      <c r="Z17" s="253" t="n">
        <f aca="false">SUM(Z6:Z16)</f>
        <v>1</v>
      </c>
      <c r="AA17" s="252" t="n">
        <f aca="false">SUM(AA6:AA16)</f>
        <v>8027.53</v>
      </c>
      <c r="AB17" s="253" t="n">
        <f aca="false">SUM(AB6:AB16)</f>
        <v>1</v>
      </c>
      <c r="AC17" s="252" t="n">
        <f aca="false">SUM(AC6:AC16)</f>
        <v>8342.86</v>
      </c>
      <c r="AD17" s="253" t="n">
        <f aca="false">SUM(AD6:AD16)</f>
        <v>1</v>
      </c>
      <c r="AE17" s="252" t="n">
        <f aca="false">SUM(AE6:AE16)</f>
        <v>8061.65</v>
      </c>
      <c r="AF17" s="253" t="n">
        <f aca="false">SUM(AF6:AF16)</f>
        <v>1</v>
      </c>
      <c r="AG17" s="252" t="n">
        <f aca="false">SUM(AG6:AG16)</f>
        <v>8859.1</v>
      </c>
      <c r="AH17" s="253" t="n">
        <f aca="false">SUM(AH6:AH16)</f>
        <v>1</v>
      </c>
      <c r="AI17" s="252" t="n">
        <f aca="false">SUM(AI6:AI16)</f>
        <v>6034.73</v>
      </c>
      <c r="AJ17" s="253" t="n">
        <f aca="false">SUM(AJ6:AJ16)</f>
        <v>1</v>
      </c>
      <c r="AK17" s="252" t="n">
        <f aca="false">SUM(AK6:AK16)</f>
        <v>7505.76</v>
      </c>
      <c r="AL17" s="253" t="n">
        <f aca="false">SUM(AL6:AL16)</f>
        <v>1</v>
      </c>
      <c r="AM17" s="252" t="n">
        <f aca="false">SUM(AM6:AM16)</f>
        <v>7585.53</v>
      </c>
      <c r="AN17" s="253" t="n">
        <f aca="false">SUM(AN6:AN16)</f>
        <v>1</v>
      </c>
      <c r="AO17" s="252" t="n">
        <f aca="false">SUM(AO6:AO16)</f>
        <v>8060.04</v>
      </c>
      <c r="AP17" s="253" t="n">
        <f aca="false">SUM(AP6:AP16)</f>
        <v>1</v>
      </c>
      <c r="AQ17" s="252" t="n">
        <f aca="false">SUM(AQ6:AQ16)</f>
        <v>7128.73</v>
      </c>
      <c r="AR17" s="253" t="n">
        <f aca="false">SUM(AR6:AR16)</f>
        <v>1</v>
      </c>
      <c r="AS17" s="252" t="n">
        <f aca="false">SUM(AS6:AS16)</f>
        <v>8180.94</v>
      </c>
      <c r="AT17" s="253" t="n">
        <f aca="false">SUM(AT6:AT16)</f>
        <v>1</v>
      </c>
      <c r="AU17" s="252" t="n">
        <f aca="false">SUM(AU6:AU16)</f>
        <v>7685.1</v>
      </c>
      <c r="AV17" s="253" t="n">
        <f aca="false">SUM(AV6:AV16)</f>
        <v>1</v>
      </c>
      <c r="AW17" s="252" t="n">
        <f aca="false">SUM(AW6:AW16)</f>
        <v>7648.3</v>
      </c>
      <c r="AX17" s="253" t="n">
        <f aca="false">SUM(AX6:AX16)</f>
        <v>1</v>
      </c>
      <c r="AY17" s="255" t="n">
        <f aca="false">SUM(AY6:AY16)</f>
        <v>188027.74</v>
      </c>
      <c r="AZ17" s="254" t="n">
        <f aca="false">SUM(AZ6:AZ16)</f>
        <v>1</v>
      </c>
      <c r="BD17" s="115"/>
      <c r="BE17" s="0"/>
      <c r="BF17" s="0"/>
      <c r="BG17" s="0"/>
    </row>
    <row r="18" customFormat="false" ht="15" hidden="false" customHeight="false" outlineLevel="0" collapsed="false">
      <c r="C18" s="220"/>
      <c r="E18" s="220"/>
      <c r="G18" s="220"/>
      <c r="I18" s="220"/>
      <c r="K18" s="220"/>
      <c r="M18" s="220"/>
      <c r="O18" s="220"/>
      <c r="Q18" s="220"/>
      <c r="S18" s="220"/>
      <c r="U18" s="220"/>
      <c r="Y18" s="220"/>
      <c r="BD18" s="115"/>
    </row>
    <row r="19" customFormat="false" ht="15" hidden="false" customHeight="false" outlineLevel="0" collapsed="false">
      <c r="C19" s="220"/>
      <c r="D19" s="220"/>
      <c r="E19" s="220"/>
      <c r="F19" s="220"/>
      <c r="G19" s="220"/>
      <c r="H19" s="220"/>
      <c r="I19" s="220"/>
      <c r="J19" s="220"/>
      <c r="K19" s="220"/>
      <c r="L19" s="220"/>
      <c r="M19" s="220"/>
      <c r="N19" s="220"/>
      <c r="O19" s="220"/>
      <c r="P19" s="220"/>
      <c r="Q19" s="241"/>
      <c r="Y19" s="220"/>
      <c r="BD19" s="115"/>
    </row>
    <row r="20" customFormat="false" ht="15" hidden="false" customHeight="false" outlineLevel="0" collapsed="false">
      <c r="A20" s="256"/>
      <c r="B20" s="256"/>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K20" s="258"/>
      <c r="BD20" s="115"/>
    </row>
    <row r="21" customFormat="false" ht="15" hidden="false" customHeight="false" outlineLevel="0" collapsed="false">
      <c r="A21" s="259"/>
      <c r="B21" s="259"/>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BD21" s="115"/>
    </row>
    <row r="22" customFormat="false" ht="14.25" hidden="false" customHeight="true" outlineLevel="0" collapsed="false">
      <c r="A22" s="145" t="s">
        <v>162</v>
      </c>
      <c r="B22" s="145"/>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BD22" s="115"/>
    </row>
    <row r="23" customFormat="false" ht="12.75" hidden="false" customHeight="false" outlineLevel="0" collapsed="false">
      <c r="A23" s="259"/>
      <c r="B23" s="259"/>
      <c r="C23" s="260" t="n">
        <v>43009</v>
      </c>
      <c r="D23" s="260"/>
      <c r="E23" s="260" t="n">
        <v>43040</v>
      </c>
      <c r="F23" s="260"/>
      <c r="G23" s="260" t="n">
        <v>43070</v>
      </c>
      <c r="H23" s="260"/>
      <c r="I23" s="260" t="n">
        <v>43101</v>
      </c>
      <c r="J23" s="260"/>
      <c r="K23" s="260" t="n">
        <v>43132</v>
      </c>
      <c r="L23" s="260"/>
      <c r="M23" s="260" t="n">
        <v>43160</v>
      </c>
      <c r="N23" s="260"/>
      <c r="O23" s="260" t="n">
        <v>43191</v>
      </c>
      <c r="P23" s="260"/>
      <c r="Q23" s="260" t="n">
        <v>43221</v>
      </c>
      <c r="R23" s="260"/>
      <c r="S23" s="260" t="n">
        <v>43252</v>
      </c>
      <c r="T23" s="260"/>
      <c r="U23" s="260" t="n">
        <v>43282</v>
      </c>
      <c r="V23" s="260"/>
      <c r="W23" s="260" t="n">
        <v>43313</v>
      </c>
      <c r="X23" s="260"/>
      <c r="Y23" s="260" t="n">
        <v>43344</v>
      </c>
      <c r="Z23" s="260"/>
      <c r="AA23" s="260" t="n">
        <v>43374</v>
      </c>
      <c r="AB23" s="260"/>
      <c r="AC23" s="260" t="n">
        <v>43405</v>
      </c>
      <c r="AD23" s="260"/>
      <c r="AE23" s="260" t="n">
        <v>43435</v>
      </c>
      <c r="AF23" s="260"/>
      <c r="AG23" s="260" t="n">
        <v>43466</v>
      </c>
      <c r="AH23" s="260"/>
      <c r="AI23" s="260" t="n">
        <v>43497</v>
      </c>
      <c r="AJ23" s="260"/>
      <c r="AK23" s="260" t="n">
        <v>43525</v>
      </c>
      <c r="AL23" s="260"/>
      <c r="AM23" s="260" t="n">
        <v>43556</v>
      </c>
      <c r="AN23" s="260"/>
      <c r="AO23" s="260" t="n">
        <v>43586</v>
      </c>
      <c r="AP23" s="260"/>
      <c r="AQ23" s="260" t="n">
        <v>43617</v>
      </c>
      <c r="AR23" s="260"/>
      <c r="AS23" s="260" t="n">
        <v>43647</v>
      </c>
      <c r="AT23" s="260"/>
      <c r="AU23" s="260" t="n">
        <v>43678</v>
      </c>
      <c r="AV23" s="260"/>
      <c r="AW23" s="260" t="n">
        <v>43709</v>
      </c>
      <c r="AX23" s="260"/>
      <c r="AY23" s="260" t="s">
        <v>11</v>
      </c>
      <c r="AZ23" s="260"/>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row>
    <row r="24" customFormat="false" ht="12.75" hidden="false" customHeight="false" outlineLevel="0" collapsed="false">
      <c r="A24" s="259"/>
      <c r="B24" s="259"/>
      <c r="C24" s="261" t="s">
        <v>153</v>
      </c>
      <c r="D24" s="261" t="s">
        <v>100</v>
      </c>
      <c r="E24" s="261" t="s">
        <v>153</v>
      </c>
      <c r="F24" s="261" t="s">
        <v>100</v>
      </c>
      <c r="G24" s="261" t="s">
        <v>153</v>
      </c>
      <c r="H24" s="261" t="s">
        <v>100</v>
      </c>
      <c r="I24" s="261" t="s">
        <v>153</v>
      </c>
      <c r="J24" s="261" t="s">
        <v>100</v>
      </c>
      <c r="K24" s="261" t="s">
        <v>153</v>
      </c>
      <c r="L24" s="261" t="s">
        <v>100</v>
      </c>
      <c r="M24" s="261" t="s">
        <v>153</v>
      </c>
      <c r="N24" s="261" t="s">
        <v>100</v>
      </c>
      <c r="O24" s="261" t="s">
        <v>153</v>
      </c>
      <c r="P24" s="261" t="s">
        <v>100</v>
      </c>
      <c r="Q24" s="261" t="s">
        <v>153</v>
      </c>
      <c r="R24" s="261" t="s">
        <v>100</v>
      </c>
      <c r="S24" s="261" t="s">
        <v>153</v>
      </c>
      <c r="T24" s="261" t="s">
        <v>100</v>
      </c>
      <c r="U24" s="261" t="s">
        <v>153</v>
      </c>
      <c r="V24" s="261" t="s">
        <v>100</v>
      </c>
      <c r="W24" s="261" t="s">
        <v>153</v>
      </c>
      <c r="X24" s="261" t="s">
        <v>100</v>
      </c>
      <c r="Y24" s="261" t="s">
        <v>153</v>
      </c>
      <c r="Z24" s="261" t="s">
        <v>100</v>
      </c>
      <c r="AA24" s="261" t="s">
        <v>153</v>
      </c>
      <c r="AB24" s="261" t="s">
        <v>100</v>
      </c>
      <c r="AC24" s="261" t="s">
        <v>153</v>
      </c>
      <c r="AD24" s="261" t="s">
        <v>100</v>
      </c>
      <c r="AE24" s="261" t="s">
        <v>153</v>
      </c>
      <c r="AF24" s="261" t="s">
        <v>100</v>
      </c>
      <c r="AG24" s="261" t="s">
        <v>153</v>
      </c>
      <c r="AH24" s="261" t="s">
        <v>100</v>
      </c>
      <c r="AI24" s="261" t="s">
        <v>153</v>
      </c>
      <c r="AJ24" s="261" t="s">
        <v>100</v>
      </c>
      <c r="AK24" s="261" t="s">
        <v>153</v>
      </c>
      <c r="AL24" s="261" t="s">
        <v>100</v>
      </c>
      <c r="AM24" s="261" t="s">
        <v>153</v>
      </c>
      <c r="AN24" s="261" t="s">
        <v>100</v>
      </c>
      <c r="AO24" s="261" t="s">
        <v>153</v>
      </c>
      <c r="AP24" s="261" t="s">
        <v>100</v>
      </c>
      <c r="AQ24" s="261" t="s">
        <v>153</v>
      </c>
      <c r="AR24" s="261" t="s">
        <v>100</v>
      </c>
      <c r="AS24" s="261" t="s">
        <v>153</v>
      </c>
      <c r="AT24" s="261" t="s">
        <v>100</v>
      </c>
      <c r="AU24" s="261" t="s">
        <v>153</v>
      </c>
      <c r="AV24" s="261" t="s">
        <v>100</v>
      </c>
      <c r="AW24" s="261" t="s">
        <v>153</v>
      </c>
      <c r="AX24" s="261" t="s">
        <v>100</v>
      </c>
      <c r="AY24" s="261" t="s">
        <v>153</v>
      </c>
      <c r="AZ24" s="261" t="s">
        <v>100</v>
      </c>
      <c r="BE24" s="239"/>
      <c r="BF24" s="239"/>
      <c r="BG24" s="239"/>
      <c r="BH24" s="239"/>
      <c r="BI24" s="239"/>
      <c r="BJ24" s="239"/>
      <c r="BK24" s="239"/>
      <c r="BL24" s="239"/>
      <c r="BM24" s="239"/>
      <c r="BN24" s="239"/>
      <c r="BO24" s="239"/>
      <c r="BP24" s="239"/>
      <c r="BQ24" s="239"/>
      <c r="BR24" s="239"/>
      <c r="BS24" s="239"/>
      <c r="BT24" s="239"/>
      <c r="BU24" s="239"/>
      <c r="BV24" s="239"/>
      <c r="BW24" s="239"/>
      <c r="BX24" s="239"/>
      <c r="BY24" s="239"/>
      <c r="BZ24" s="239"/>
      <c r="CA24" s="239"/>
      <c r="CB24" s="239"/>
    </row>
    <row r="25" customFormat="false" ht="12.75" hidden="false" customHeight="false" outlineLevel="0" collapsed="false">
      <c r="A25" s="259" t="s">
        <v>154</v>
      </c>
      <c r="B25" s="259"/>
      <c r="C25" s="241" t="n">
        <v>275.43</v>
      </c>
      <c r="D25" s="262" t="n">
        <f aca="false">+C25/C$36</f>
        <v>0.0497377046219967</v>
      </c>
      <c r="E25" s="241" t="n">
        <v>652.05</v>
      </c>
      <c r="F25" s="262" t="n">
        <f aca="false">+E25/E$36</f>
        <v>0.107738750260239</v>
      </c>
      <c r="G25" s="241" t="n">
        <v>320.56</v>
      </c>
      <c r="H25" s="262" t="n">
        <f aca="false">+G25/G$36</f>
        <v>0.053916860792707</v>
      </c>
      <c r="I25" s="241" t="n">
        <v>387.35</v>
      </c>
      <c r="J25" s="262" t="n">
        <f aca="false">+I25/I$36</f>
        <v>0.0570681399631676</v>
      </c>
      <c r="K25" s="241" t="n">
        <v>231.9</v>
      </c>
      <c r="L25" s="262" t="n">
        <f aca="false">+K25/K$36</f>
        <v>0.0448830601769775</v>
      </c>
      <c r="M25" s="241" t="n">
        <v>0</v>
      </c>
      <c r="N25" s="262" t="n">
        <f aca="false">+M25/M$36</f>
        <v>0</v>
      </c>
      <c r="O25" s="241" t="n">
        <v>0</v>
      </c>
      <c r="P25" s="262" t="n">
        <f aca="false">+O25/O$36</f>
        <v>0</v>
      </c>
      <c r="Q25" s="241" t="n">
        <v>0</v>
      </c>
      <c r="R25" s="262" t="n">
        <f aca="false">+Q25/Q$36</f>
        <v>0</v>
      </c>
      <c r="S25" s="241" t="n">
        <v>0</v>
      </c>
      <c r="T25" s="262" t="n">
        <f aca="false">+S25/S$36</f>
        <v>0</v>
      </c>
      <c r="U25" s="241" t="n">
        <v>0</v>
      </c>
      <c r="V25" s="262" t="n">
        <f aca="false">+U25/U$36</f>
        <v>0</v>
      </c>
      <c r="W25" s="241" t="n">
        <v>524.63</v>
      </c>
      <c r="X25" s="262" t="n">
        <f aca="false">+W25/W$36</f>
        <v>0.0857831475022769</v>
      </c>
      <c r="Y25" s="241" t="n">
        <v>1059.02</v>
      </c>
      <c r="Z25" s="262" t="n">
        <f aca="false">+Y25/Y$36</f>
        <v>0.198039094684836</v>
      </c>
      <c r="AA25" s="241" t="n">
        <v>0</v>
      </c>
      <c r="AB25" s="262" t="n">
        <f aca="false">+AA25/AA$36</f>
        <v>0</v>
      </c>
      <c r="AC25" s="241" t="n">
        <v>0</v>
      </c>
      <c r="AD25" s="262" t="n">
        <f aca="false">+AC25/AC$36</f>
        <v>0</v>
      </c>
      <c r="AE25" s="241" t="n">
        <v>0</v>
      </c>
      <c r="AF25" s="262" t="n">
        <f aca="false">+AE25/AE$36</f>
        <v>0</v>
      </c>
      <c r="AG25" s="241" t="n">
        <v>0</v>
      </c>
      <c r="AH25" s="262" t="n">
        <f aca="false">+AG25/AG$36</f>
        <v>0</v>
      </c>
      <c r="AI25" s="241" t="n">
        <v>0</v>
      </c>
      <c r="AJ25" s="262" t="n">
        <f aca="false">+AI25/AI$36</f>
        <v>0</v>
      </c>
      <c r="AK25" s="241" t="n">
        <v>0</v>
      </c>
      <c r="AL25" s="262" t="n">
        <f aca="false">+AK25/AK$36</f>
        <v>0</v>
      </c>
      <c r="AM25" s="241" t="n">
        <v>0</v>
      </c>
      <c r="AN25" s="262" t="n">
        <f aca="false">+AM25/AM$36</f>
        <v>0</v>
      </c>
      <c r="AO25" s="241" t="n">
        <v>0</v>
      </c>
      <c r="AP25" s="262" t="n">
        <f aca="false">+AO25/AO$36</f>
        <v>0</v>
      </c>
      <c r="AQ25" s="241" t="n">
        <v>0</v>
      </c>
      <c r="AR25" s="262" t="n">
        <f aca="false">+AQ25/AQ$36</f>
        <v>0</v>
      </c>
      <c r="AS25" s="241" t="n">
        <v>0</v>
      </c>
      <c r="AT25" s="262" t="n">
        <f aca="false">+AS25/AS$36</f>
        <v>0</v>
      </c>
      <c r="AU25" s="241" t="n">
        <v>0</v>
      </c>
      <c r="AV25" s="262" t="n">
        <f aca="false">+AU25/AU$36</f>
        <v>0</v>
      </c>
      <c r="AW25" s="241" t="n">
        <v>0</v>
      </c>
      <c r="AX25" s="262" t="n">
        <f aca="false">+AW25/AW$36</f>
        <v>0</v>
      </c>
      <c r="AY25" s="244" t="n">
        <f aca="false">+Y25+W25+U25+S25+Q25+O25+M25+K25+I25+G25+E25+C25+AA25+AC25+AE25+AG25+AI25+AK25+AM25+AO25+AQ25+AS25+AU25+AW25</f>
        <v>3450.94</v>
      </c>
      <c r="AZ25" s="262" t="n">
        <f aca="false">+AY25/AY$36</f>
        <v>0.0252926293021121</v>
      </c>
      <c r="BB25" s="125"/>
      <c r="BC25" s="263"/>
      <c r="BD25" s="263"/>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row>
    <row r="26" customFormat="false" ht="12.75" hidden="false" customHeight="false" outlineLevel="0" collapsed="false">
      <c r="A26" s="259" t="s">
        <v>155</v>
      </c>
      <c r="B26" s="259"/>
      <c r="C26" s="241" t="n">
        <v>2186.08</v>
      </c>
      <c r="D26" s="262" t="n">
        <f aca="false">+C26/C$36</f>
        <v>0.394766733181043</v>
      </c>
      <c r="E26" s="241" t="n">
        <v>3062.01</v>
      </c>
      <c r="F26" s="262" t="n">
        <f aca="false">+E26/E$36</f>
        <v>0.505938395344457</v>
      </c>
      <c r="G26" s="241" t="n">
        <v>3304.09</v>
      </c>
      <c r="H26" s="262" t="n">
        <f aca="false">+G26/G$36</f>
        <v>0.555734216922184</v>
      </c>
      <c r="I26" s="241" t="n">
        <v>3993.2</v>
      </c>
      <c r="J26" s="262" t="n">
        <f aca="false">+I26/I$36</f>
        <v>0.588316758747698</v>
      </c>
      <c r="K26" s="241" t="n">
        <v>2917.52</v>
      </c>
      <c r="L26" s="262" t="n">
        <f aca="false">+K26/K$36</f>
        <v>0.564671089812571</v>
      </c>
      <c r="M26" s="241" t="n">
        <v>3728.98</v>
      </c>
      <c r="N26" s="262" t="n">
        <f aca="false">+M26/M$36</f>
        <v>0.635827150936865</v>
      </c>
      <c r="O26" s="241" t="n">
        <v>3187.33</v>
      </c>
      <c r="P26" s="262" t="n">
        <f aca="false">+O26/O$36</f>
        <v>0.57405683060503</v>
      </c>
      <c r="Q26" s="241" t="n">
        <v>2782.55</v>
      </c>
      <c r="R26" s="262" t="n">
        <f aca="false">+Q26/Q$36</f>
        <v>0.456915265703974</v>
      </c>
      <c r="S26" s="241" t="n">
        <v>2836.95</v>
      </c>
      <c r="T26" s="262" t="n">
        <f aca="false">+S26/S$36</f>
        <v>0.50533397696121</v>
      </c>
      <c r="U26" s="241" t="n">
        <v>2607.45</v>
      </c>
      <c r="V26" s="262" t="n">
        <f aca="false">+U26/U$36</f>
        <v>0.458776209688061</v>
      </c>
      <c r="W26" s="241" t="n">
        <v>2231.18</v>
      </c>
      <c r="X26" s="262" t="n">
        <f aca="false">+W26/W$36</f>
        <v>0.364824053226331</v>
      </c>
      <c r="Y26" s="241" t="n">
        <v>1516.3</v>
      </c>
      <c r="Z26" s="262" t="n">
        <f aca="false">+Y26/Y$36</f>
        <v>0.283551471426995</v>
      </c>
      <c r="AA26" s="241" t="n">
        <v>2782.1</v>
      </c>
      <c r="AB26" s="262" t="n">
        <f aca="false">+AA26/AA$36</f>
        <v>0.464246619231334</v>
      </c>
      <c r="AC26" s="241" t="n">
        <v>2858.94</v>
      </c>
      <c r="AD26" s="262" t="n">
        <f aca="false">+AC26/AC$36</f>
        <v>0.478875598607061</v>
      </c>
      <c r="AE26" s="241" t="n">
        <v>3103.01</v>
      </c>
      <c r="AF26" s="262" t="n">
        <f aca="false">+AE26/AE$36</f>
        <v>0.522940727395905</v>
      </c>
      <c r="AG26" s="241" t="n">
        <v>3406.23</v>
      </c>
      <c r="AH26" s="262" t="n">
        <f aca="false">+AG26/AG$36</f>
        <v>0.529923239438811</v>
      </c>
      <c r="AI26" s="241" t="n">
        <v>2270.2</v>
      </c>
      <c r="AJ26" s="262" t="n">
        <f aca="false">+AI26/AI$36</f>
        <v>0.501281799332714</v>
      </c>
      <c r="AK26" s="241" t="n">
        <v>2403.87</v>
      </c>
      <c r="AL26" s="262" t="n">
        <f aca="false">+AK26/AK$36</f>
        <v>0.448631357743135</v>
      </c>
      <c r="AM26" s="241" t="n">
        <v>2564.84</v>
      </c>
      <c r="AN26" s="262" t="n">
        <f aca="false">+AM26/AM$36</f>
        <v>0.465753623662123</v>
      </c>
      <c r="AO26" s="241" t="n">
        <v>2202.65</v>
      </c>
      <c r="AP26" s="262" t="n">
        <f aca="false">+AO26/AO$36</f>
        <v>0.385097522256334</v>
      </c>
      <c r="AQ26" s="241" t="n">
        <v>1963.83</v>
      </c>
      <c r="AR26" s="262" t="n">
        <f aca="false">+AQ26/AQ$36</f>
        <v>0.38454594586127</v>
      </c>
      <c r="AS26" s="241" t="n">
        <v>2188.47</v>
      </c>
      <c r="AT26" s="262" t="n">
        <f aca="false">+AS26/AS$36</f>
        <v>0.399258210583543</v>
      </c>
      <c r="AU26" s="241" t="n">
        <v>2087.61</v>
      </c>
      <c r="AV26" s="262" t="n">
        <f aca="false">+AU26/AU$36</f>
        <v>0.384157180554482</v>
      </c>
      <c r="AW26" s="241" t="n">
        <v>2064.28</v>
      </c>
      <c r="AX26" s="262" t="n">
        <f aca="false">+AW26/AW$36</f>
        <v>0.395239389912806</v>
      </c>
      <c r="AY26" s="244" t="n">
        <f aca="false">+Y26+W26+U26+S26+Q26+O26+M26+K26+I26+G26+E26+C26+AA26+AC26+AE26+AG26+AI26+AK26+AM26+AO26+AQ26+AS26+AU26+AW26</f>
        <v>64249.67</v>
      </c>
      <c r="AZ26" s="262" t="n">
        <f aca="false">+AY26/AY$36</f>
        <v>0.470898678647857</v>
      </c>
      <c r="BB26" s="125"/>
      <c r="BC26" s="263"/>
      <c r="BD26" s="263"/>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row>
    <row r="27" customFormat="false" ht="12.75" hidden="false" customHeight="false" outlineLevel="0" collapsed="false">
      <c r="A27" s="259" t="s">
        <v>128</v>
      </c>
      <c r="B27" s="259"/>
      <c r="C27" s="241" t="n">
        <v>1253.03</v>
      </c>
      <c r="D27" s="262" t="n">
        <f aca="false">+C27/C$36</f>
        <v>0.22627468330429</v>
      </c>
      <c r="E27" s="241" t="n">
        <v>851.07</v>
      </c>
      <c r="F27" s="262" t="n">
        <f aca="false">+E27/E$36</f>
        <v>0.140622986249492</v>
      </c>
      <c r="G27" s="241" t="n">
        <v>844.05</v>
      </c>
      <c r="H27" s="262" t="n">
        <f aca="false">+G27/G$36</f>
        <v>0.141965704866747</v>
      </c>
      <c r="I27" s="241" t="n">
        <v>811.46</v>
      </c>
      <c r="J27" s="262" t="n">
        <f aca="false">+I27/I$36</f>
        <v>0.11955211786372</v>
      </c>
      <c r="K27" s="241" t="n">
        <v>777.18</v>
      </c>
      <c r="L27" s="262" t="n">
        <f aca="false">+K27/K$36</f>
        <v>0.150419218233477</v>
      </c>
      <c r="M27" s="241" t="n">
        <v>677.94</v>
      </c>
      <c r="N27" s="262" t="n">
        <f aca="false">+M27/M$36</f>
        <v>0.115595325988913</v>
      </c>
      <c r="O27" s="241" t="n">
        <v>1004.57</v>
      </c>
      <c r="P27" s="262" t="n">
        <f aca="false">+O27/O$36</f>
        <v>0.180928950036832</v>
      </c>
      <c r="Q27" s="241" t="n">
        <v>1745.31</v>
      </c>
      <c r="R27" s="262" t="n">
        <f aca="false">+Q27/Q$36</f>
        <v>0.286592795236672</v>
      </c>
      <c r="S27" s="241" t="n">
        <v>1380.99</v>
      </c>
      <c r="T27" s="262" t="n">
        <f aca="false">+S27/S$36</f>
        <v>0.245989943017558</v>
      </c>
      <c r="U27" s="241" t="n">
        <v>1567.61</v>
      </c>
      <c r="V27" s="262" t="n">
        <f aca="false">+U27/U$36</f>
        <v>0.275818203251875</v>
      </c>
      <c r="W27" s="241" t="n">
        <v>1745.68</v>
      </c>
      <c r="X27" s="262" t="n">
        <f aca="false">+W27/W$36</f>
        <v>0.285439118868107</v>
      </c>
      <c r="Y27" s="241" t="n">
        <v>1303.36</v>
      </c>
      <c r="Z27" s="262" t="n">
        <f aca="false">+Y27/Y$36</f>
        <v>0.243731217964182</v>
      </c>
      <c r="AA27" s="241" t="n">
        <v>1538.57</v>
      </c>
      <c r="AB27" s="262" t="n">
        <f aca="false">+AA27/AA$36</f>
        <v>0.256739844344471</v>
      </c>
      <c r="AC27" s="241" t="n">
        <v>1496.88</v>
      </c>
      <c r="AD27" s="262" t="n">
        <f aca="false">+AC27/AC$36</f>
        <v>0.250729048543494</v>
      </c>
      <c r="AE27" s="241" t="n">
        <v>1330.52</v>
      </c>
      <c r="AF27" s="262" t="n">
        <f aca="false">+AE27/AE$36</f>
        <v>0.22422844161469</v>
      </c>
      <c r="AG27" s="241" t="n">
        <v>1480.82</v>
      </c>
      <c r="AH27" s="262" t="n">
        <f aca="false">+AG27/AG$36</f>
        <v>0.230378139886555</v>
      </c>
      <c r="AI27" s="241" t="n">
        <v>1007.14</v>
      </c>
      <c r="AJ27" s="262" t="n">
        <f aca="false">+AI27/AI$36</f>
        <v>0.222386111963681</v>
      </c>
      <c r="AK27" s="241" t="n">
        <v>1425.97</v>
      </c>
      <c r="AL27" s="262" t="n">
        <f aca="false">+AK27/AK$36</f>
        <v>0.266127060615166</v>
      </c>
      <c r="AM27" s="241" t="n">
        <v>1421.22</v>
      </c>
      <c r="AN27" s="262" t="n">
        <f aca="false">+AM27/AM$36</f>
        <v>0.258081738050359</v>
      </c>
      <c r="AO27" s="241" t="n">
        <v>1852.6</v>
      </c>
      <c r="AP27" s="262" t="n">
        <f aca="false">+AO27/AO$36</f>
        <v>0.323896973977747</v>
      </c>
      <c r="AQ27" s="241" t="n">
        <v>1754.47</v>
      </c>
      <c r="AR27" s="262" t="n">
        <f aca="false">+AQ27/AQ$36</f>
        <v>0.343550269440441</v>
      </c>
      <c r="AS27" s="241" t="n">
        <v>1885.2</v>
      </c>
      <c r="AT27" s="262" t="n">
        <f aca="false">+AS27/AS$36</f>
        <v>0.343930498746657</v>
      </c>
      <c r="AU27" s="241" t="n">
        <v>1999.94</v>
      </c>
      <c r="AV27" s="262" t="n">
        <f aca="false">+AU27/AU$36</f>
        <v>0.368024349221421</v>
      </c>
      <c r="AW27" s="241" t="n">
        <v>1807.12</v>
      </c>
      <c r="AX27" s="262" t="n">
        <f aca="false">+AW27/AW$36</f>
        <v>0.346001998904815</v>
      </c>
      <c r="AY27" s="244" t="n">
        <f aca="false">+Y27+W27+U27+S27+Q27+O27+M27+K27+I27+G27+E27+C27+AA27+AC27+AE27+AG27+AI27+AK27+AM27+AO27+AQ27+AS27+AU27+AW27</f>
        <v>32962.7</v>
      </c>
      <c r="AZ27" s="262" t="n">
        <f aca="false">+AY27/AY$36</f>
        <v>0.241590219446508</v>
      </c>
      <c r="BB27" s="125"/>
      <c r="BC27" s="263"/>
      <c r="BD27" s="263"/>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row>
    <row r="28" customFormat="false" ht="12.75" hidden="false" customHeight="false" outlineLevel="0" collapsed="false">
      <c r="A28" s="259" t="s">
        <v>156</v>
      </c>
      <c r="B28" s="259"/>
      <c r="C28" s="241" t="n">
        <v>38.73</v>
      </c>
      <c r="D28" s="262" t="n">
        <f aca="false">+C28/C$36</f>
        <v>0.00699394147336867</v>
      </c>
      <c r="E28" s="241" t="n">
        <v>35.34</v>
      </c>
      <c r="F28" s="262" t="n">
        <f aca="false">+E28/E$36</f>
        <v>0.00583925685790481</v>
      </c>
      <c r="G28" s="241" t="n">
        <v>31.14</v>
      </c>
      <c r="H28" s="262" t="n">
        <f aca="false">+G28/G$36</f>
        <v>0.00523761868319471</v>
      </c>
      <c r="I28" s="241" t="n">
        <v>35.37</v>
      </c>
      <c r="J28" s="262" t="n">
        <f aca="false">+I28/I$36</f>
        <v>0.00521104972375691</v>
      </c>
      <c r="K28" s="241" t="n">
        <v>30.5</v>
      </c>
      <c r="L28" s="262" t="n">
        <f aca="false">+K28/K$36</f>
        <v>0.00590311916946017</v>
      </c>
      <c r="M28" s="241" t="n">
        <v>35.37</v>
      </c>
      <c r="N28" s="262" t="n">
        <f aca="false">+M28/M$36</f>
        <v>0.0060309270440273</v>
      </c>
      <c r="O28" s="241" t="n">
        <v>28.36</v>
      </c>
      <c r="P28" s="262" t="n">
        <f aca="false">+O28/O$36</f>
        <v>0.00510780236623087</v>
      </c>
      <c r="Q28" s="241" t="n">
        <v>42.24</v>
      </c>
      <c r="R28" s="262" t="n">
        <f aca="false">+Q28/Q$36</f>
        <v>0.00693612004216846</v>
      </c>
      <c r="S28" s="241" t="n">
        <v>43.78</v>
      </c>
      <c r="T28" s="262" t="n">
        <f aca="false">+S28/S$36</f>
        <v>0.00779834734886472</v>
      </c>
      <c r="U28" s="241" t="n">
        <v>55.61</v>
      </c>
      <c r="V28" s="262" t="n">
        <f aca="false">+U28/U$36</f>
        <v>0.00978448101430635</v>
      </c>
      <c r="W28" s="241" t="n">
        <v>64.49</v>
      </c>
      <c r="X28" s="262" t="n">
        <f aca="false">+W28/W$36</f>
        <v>0.010544870065421</v>
      </c>
      <c r="Y28" s="241" t="n">
        <v>45.97</v>
      </c>
      <c r="Z28" s="262" t="n">
        <f aca="false">+Y28/Y$36</f>
        <v>0.00859649221229241</v>
      </c>
      <c r="AA28" s="241" t="n">
        <v>54.7</v>
      </c>
      <c r="AB28" s="262" t="n">
        <f aca="false">+AA28/AA$36</f>
        <v>0.00912774165988066</v>
      </c>
      <c r="AC28" s="241" t="n">
        <v>49.89</v>
      </c>
      <c r="AD28" s="262" t="n">
        <f aca="false">+AC28/AC$36</f>
        <v>0.00835662994484189</v>
      </c>
      <c r="AE28" s="241" t="n">
        <v>44.85</v>
      </c>
      <c r="AF28" s="262" t="n">
        <f aca="false">+AE28/AE$36</f>
        <v>0.00755843249738362</v>
      </c>
      <c r="AG28" s="241" t="n">
        <v>43.15</v>
      </c>
      <c r="AH28" s="262" t="n">
        <f aca="false">+AG28/AG$36</f>
        <v>0.00671304867310331</v>
      </c>
      <c r="AI28" s="241" t="n">
        <v>37.2</v>
      </c>
      <c r="AJ28" s="262" t="n">
        <f aca="false">+AI28/AI$36</f>
        <v>0.00821411458689849</v>
      </c>
      <c r="AK28" s="241" t="n">
        <v>54.06</v>
      </c>
      <c r="AL28" s="262" t="n">
        <f aca="false">+AK28/AK$36</f>
        <v>0.0100891525746375</v>
      </c>
      <c r="AM28" s="241" t="n">
        <v>46.84</v>
      </c>
      <c r="AN28" s="262" t="n">
        <f aca="false">+AM28/AM$36</f>
        <v>0.00850575464057557</v>
      </c>
      <c r="AO28" s="241" t="n">
        <v>55.82</v>
      </c>
      <c r="AP28" s="262" t="n">
        <f aca="false">+AO28/AO$36</f>
        <v>0.00975921898274741</v>
      </c>
      <c r="AQ28" s="241" t="n">
        <v>57.64</v>
      </c>
      <c r="AR28" s="262" t="n">
        <f aca="false">+AQ28/AQ$36</f>
        <v>0.0112867347578169</v>
      </c>
      <c r="AS28" s="241" t="n">
        <v>70.16</v>
      </c>
      <c r="AT28" s="262" t="n">
        <f aca="false">+AS28/AS$36</f>
        <v>0.0127997898324132</v>
      </c>
      <c r="AU28" s="241" t="n">
        <v>71.02</v>
      </c>
      <c r="AV28" s="262" t="n">
        <f aca="false">+AU28/AU$36</f>
        <v>0.0130689367089539</v>
      </c>
      <c r="AW28" s="241" t="n">
        <v>75.12</v>
      </c>
      <c r="AX28" s="262" t="n">
        <f aca="false">+AW28/AW$36</f>
        <v>0.0143829242981815</v>
      </c>
      <c r="AY28" s="244" t="n">
        <f aca="false">+Y28+W28+U28+S28+Q28+O28+M28+K28+I28+G28+E28+C28+AA28+AC28+AE28+AG28+AI28+AK28+AM28+AO28+AQ28+AS28+AU28+AW28</f>
        <v>1147.35</v>
      </c>
      <c r="AZ28" s="262" t="n">
        <f aca="false">+AY28/AY$36</f>
        <v>0.00840915757149598</v>
      </c>
      <c r="BB28" s="125"/>
      <c r="BC28" s="263"/>
      <c r="BD28" s="263"/>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row>
    <row r="29" customFormat="false" ht="12.75" hidden="false" customHeight="false" outlineLevel="0" collapsed="false">
      <c r="A29" s="259" t="s">
        <v>157</v>
      </c>
      <c r="B29" s="259"/>
      <c r="C29" s="241" t="n">
        <v>77.54</v>
      </c>
      <c r="D29" s="262" t="n">
        <f aca="false">+C29/C$36</f>
        <v>0.0140023295080043</v>
      </c>
      <c r="E29" s="241" t="n">
        <v>61.35</v>
      </c>
      <c r="F29" s="262" t="n">
        <f aca="false">+E29/E$36</f>
        <v>0.0101369102499281</v>
      </c>
      <c r="G29" s="241" t="n">
        <v>66.4</v>
      </c>
      <c r="H29" s="262" t="n">
        <f aca="false">+G29/G$36</f>
        <v>0.0111682042570369</v>
      </c>
      <c r="I29" s="241" t="n">
        <v>68.44</v>
      </c>
      <c r="J29" s="262" t="n">
        <f aca="false">+I29/I$36</f>
        <v>0.010083241252302</v>
      </c>
      <c r="K29" s="241" t="n">
        <v>65.88</v>
      </c>
      <c r="L29" s="262" t="n">
        <f aca="false">+K29/K$36</f>
        <v>0.012750737406034</v>
      </c>
      <c r="M29" s="241" t="n">
        <v>71.62</v>
      </c>
      <c r="N29" s="262" t="n">
        <f aca="false">+M29/M$36</f>
        <v>0.0122119025980558</v>
      </c>
      <c r="O29" s="241" t="n">
        <v>57.57</v>
      </c>
      <c r="P29" s="262" t="n">
        <f aca="false">+O29/O$36</f>
        <v>0.0103686947187557</v>
      </c>
      <c r="Q29" s="241" t="n">
        <v>65.51</v>
      </c>
      <c r="R29" s="262" t="n">
        <f aca="false">+Q29/Q$36</f>
        <v>0.0107572259460809</v>
      </c>
      <c r="S29" s="241" t="n">
        <v>54.36</v>
      </c>
      <c r="T29" s="262" t="n">
        <f aca="false">+S29/S$36</f>
        <v>0.00968291827054102</v>
      </c>
      <c r="U29" s="241" t="n">
        <v>61.42</v>
      </c>
      <c r="V29" s="262" t="n">
        <f aca="false">+U29/U$36</f>
        <v>0.0108067402247563</v>
      </c>
      <c r="W29" s="241" t="n">
        <v>59.6</v>
      </c>
      <c r="X29" s="262" t="n">
        <f aca="false">+W29/W$36</f>
        <v>0.00974529781204983</v>
      </c>
      <c r="Y29" s="241" t="n">
        <v>61.44</v>
      </c>
      <c r="Z29" s="262" t="n">
        <f aca="false">+Y29/Y$36</f>
        <v>0.0114894166091635</v>
      </c>
      <c r="AA29" s="241" t="n">
        <v>77.75</v>
      </c>
      <c r="AB29" s="262" t="n">
        <f aca="false">+AA29/AA$36</f>
        <v>0.0129740752112563</v>
      </c>
      <c r="AC29" s="241" t="n">
        <v>73.43</v>
      </c>
      <c r="AD29" s="262" t="n">
        <f aca="false">+AC29/AC$36</f>
        <v>0.0122996058699086</v>
      </c>
      <c r="AE29" s="241" t="n">
        <v>71.74</v>
      </c>
      <c r="AF29" s="262" t="n">
        <f aca="false">+AE29/AE$36</f>
        <v>0.0120901214573534</v>
      </c>
      <c r="AG29" s="241" t="n">
        <v>63.15</v>
      </c>
      <c r="AH29" s="262" t="n">
        <f aca="false">+AG29/AG$36</f>
        <v>0.00982454284371898</v>
      </c>
      <c r="AI29" s="241" t="n">
        <v>57.07</v>
      </c>
      <c r="AJ29" s="262" t="n">
        <f aca="false">+AI29/AI$36</f>
        <v>0.0126015999858682</v>
      </c>
      <c r="AK29" s="241" t="n">
        <v>76.5</v>
      </c>
      <c r="AL29" s="262" t="n">
        <f aca="false">+AK29/AK$36</f>
        <v>0.0142771026999588</v>
      </c>
      <c r="AM29" s="241" t="n">
        <v>57.12</v>
      </c>
      <c r="AN29" s="262" t="n">
        <f aca="false">+AM29/AM$36</f>
        <v>0.0103725171876532</v>
      </c>
      <c r="AO29" s="241" t="n">
        <v>71.22</v>
      </c>
      <c r="AP29" s="262" t="n">
        <f aca="false">+AO29/AO$36</f>
        <v>0.0124516584727924</v>
      </c>
      <c r="AQ29" s="241" t="n">
        <v>64.81</v>
      </c>
      <c r="AR29" s="262" t="n">
        <f aca="false">+AQ29/AQ$36</f>
        <v>0.0126907231029513</v>
      </c>
      <c r="AS29" s="241" t="n">
        <v>59.68</v>
      </c>
      <c r="AT29" s="262" t="n">
        <f aca="false">+AS29/AS$36</f>
        <v>0.0108878485917677</v>
      </c>
      <c r="AU29" s="241" t="n">
        <v>62.69</v>
      </c>
      <c r="AV29" s="262" t="n">
        <f aca="false">+AU29/AU$36</f>
        <v>0.0115360693084247</v>
      </c>
      <c r="AW29" s="241" t="n">
        <v>65.06</v>
      </c>
      <c r="AX29" s="262" t="n">
        <f aca="false">+AW29/AW$36</f>
        <v>0.0124567765553739</v>
      </c>
      <c r="AY29" s="244" t="n">
        <f aca="false">+Y29+W29+U29+S29+Q29+O29+M29+K29+I29+G29+E29+C29+AA29+AC29+AE29+AG29+AI29+AK29+AM29+AO29+AQ29+AS29+AU29+AW29</f>
        <v>1571.35</v>
      </c>
      <c r="AZ29" s="262" t="n">
        <f aca="false">+AY29/AY$36</f>
        <v>0.0115167383535715</v>
      </c>
      <c r="BB29" s="125"/>
      <c r="BC29" s="263"/>
      <c r="BD29" s="263"/>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row>
    <row r="30" customFormat="false" ht="12.75" hidden="false" customHeight="false" outlineLevel="0" collapsed="false">
      <c r="A30" s="259" t="s">
        <v>131</v>
      </c>
      <c r="B30" s="259"/>
      <c r="C30" s="241" t="n">
        <v>692.19</v>
      </c>
      <c r="D30" s="262" t="n">
        <f aca="false">+C30/C$36</f>
        <v>0.124997065542243</v>
      </c>
      <c r="E30" s="241" t="n">
        <v>664.86</v>
      </c>
      <c r="F30" s="262" t="n">
        <f aca="false">+E30/E$36</f>
        <v>0.109855356948121</v>
      </c>
      <c r="G30" s="241" t="n">
        <v>660.94</v>
      </c>
      <c r="H30" s="262" t="n">
        <f aca="false">+G30/G$36</f>
        <v>0.111167363277801</v>
      </c>
      <c r="I30" s="241" t="n">
        <v>670.63</v>
      </c>
      <c r="J30" s="262" t="n">
        <f aca="false">+I30/I$36</f>
        <v>0.0988036832412523</v>
      </c>
      <c r="K30" s="241" t="n">
        <v>509.39</v>
      </c>
      <c r="L30" s="262" t="n">
        <f aca="false">+K30/K$36</f>
        <v>0.0985898319256168</v>
      </c>
      <c r="M30" s="241" t="n">
        <v>580.49</v>
      </c>
      <c r="N30" s="262" t="n">
        <f aca="false">+M30/M$36</f>
        <v>0.0989791586029802</v>
      </c>
      <c r="O30" s="241" t="n">
        <v>534.88</v>
      </c>
      <c r="P30" s="262" t="n">
        <f aca="false">+O30/O$36</f>
        <v>0.096335025728123</v>
      </c>
      <c r="Q30" s="241" t="n">
        <v>608.68</v>
      </c>
      <c r="R30" s="262" t="n">
        <f aca="false">+Q30/Q$36</f>
        <v>0.0999497525394672</v>
      </c>
      <c r="S30" s="241" t="n">
        <v>540.63</v>
      </c>
      <c r="T30" s="262" t="n">
        <f aca="false">+S30/S$36</f>
        <v>0.0963001490912913</v>
      </c>
      <c r="U30" s="241" t="n">
        <v>600.7</v>
      </c>
      <c r="V30" s="262" t="n">
        <f aca="false">+U30/U$36</f>
        <v>0.105692101156156</v>
      </c>
      <c r="W30" s="241" t="n">
        <v>387.69</v>
      </c>
      <c r="X30" s="262" t="n">
        <f aca="false">+W30/W$36</f>
        <v>0.0633918541737181</v>
      </c>
      <c r="Y30" s="241" t="n">
        <v>620.46</v>
      </c>
      <c r="Z30" s="262" t="n">
        <f aca="false">+Y30/Y$36</f>
        <v>0.116027399565781</v>
      </c>
      <c r="AA30" s="241" t="n">
        <v>685.07</v>
      </c>
      <c r="AB30" s="262" t="n">
        <f aca="false">+AA30/AA$36</f>
        <v>0.114317038006114</v>
      </c>
      <c r="AC30" s="241" t="n">
        <v>693.6</v>
      </c>
      <c r="AD30" s="262" t="n">
        <f aca="false">+AC30/AC$36</f>
        <v>0.116178763875372</v>
      </c>
      <c r="AE30" s="241" t="n">
        <v>649.49</v>
      </c>
      <c r="AF30" s="262" t="n">
        <f aca="false">+AE30/AE$36</f>
        <v>0.109456551231342</v>
      </c>
      <c r="AG30" s="241" t="n">
        <v>677.14</v>
      </c>
      <c r="AH30" s="262" t="n">
        <f aca="false">+AG30/AG$36</f>
        <v>0.105345858134535</v>
      </c>
      <c r="AI30" s="241" t="n">
        <v>597.06</v>
      </c>
      <c r="AJ30" s="262" t="n">
        <f aca="false">+AI30/AI$36</f>
        <v>0.131836539119721</v>
      </c>
      <c r="AK30" s="241" t="n">
        <v>649.78</v>
      </c>
      <c r="AL30" s="262" t="n">
        <f aca="false">+AK30/AK$36</f>
        <v>0.121267657416722</v>
      </c>
      <c r="AM30" s="241" t="n">
        <v>644.63</v>
      </c>
      <c r="AN30" s="262" t="n">
        <f aca="false">+AM30/AM$36</f>
        <v>0.11705944948664</v>
      </c>
      <c r="AO30" s="241" t="n">
        <v>681.16</v>
      </c>
      <c r="AP30" s="262" t="n">
        <f aca="false">+AO30/AO$36</f>
        <v>0.119089745651885</v>
      </c>
      <c r="AQ30" s="241" t="n">
        <v>557.93</v>
      </c>
      <c r="AR30" s="262" t="n">
        <f aca="false">+AQ30/AQ$36</f>
        <v>0.109250657935961</v>
      </c>
      <c r="AS30" s="241" t="n">
        <v>562.5</v>
      </c>
      <c r="AT30" s="262" t="n">
        <f aca="false">+AS30/AS$36</f>
        <v>0.102620891971671</v>
      </c>
      <c r="AU30" s="241" t="n">
        <v>552.06</v>
      </c>
      <c r="AV30" s="262" t="n">
        <f aca="false">+AU30/AU$36</f>
        <v>0.101588808779852</v>
      </c>
      <c r="AW30" s="241" t="n">
        <v>522.7</v>
      </c>
      <c r="AX30" s="262" t="n">
        <f aca="false">+AW30/AW$36</f>
        <v>0.100079266915062</v>
      </c>
      <c r="AY30" s="244" t="n">
        <f aca="false">+Y30+W30+U30+S30+Q30+O30+M30+K30+I30+G30+E30+C30+AA30+AC30+AE30+AG30+AI30+AK30+AM30+AO30+AQ30+AS30+AU30+AW30</f>
        <v>14544.66</v>
      </c>
      <c r="AZ30" s="262" t="n">
        <f aca="false">+AY30/AY$36</f>
        <v>0.106600721457127</v>
      </c>
      <c r="BB30" s="125"/>
      <c r="BC30" s="263"/>
      <c r="BD30" s="263"/>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row>
    <row r="31" customFormat="false" ht="12.75" hidden="false" customHeight="false" outlineLevel="0" collapsed="false">
      <c r="A31" s="259" t="s">
        <v>132</v>
      </c>
      <c r="B31" s="259"/>
      <c r="C31" s="241" t="n">
        <v>179.57</v>
      </c>
      <c r="D31" s="262" t="n">
        <f aca="false">+C31/C$36</f>
        <v>0.0324271125838578</v>
      </c>
      <c r="E31" s="241" t="n">
        <v>116.49</v>
      </c>
      <c r="F31" s="262" t="n">
        <f aca="false">+E31/E$36</f>
        <v>0.0192477371640445</v>
      </c>
      <c r="G31" s="241" t="n">
        <v>97.37</v>
      </c>
      <c r="H31" s="262" t="n">
        <f aca="false">+G31/G$36</f>
        <v>0.0163772296462</v>
      </c>
      <c r="I31" s="241" t="n">
        <v>102.31</v>
      </c>
      <c r="J31" s="262" t="n">
        <f aca="false">+I31/I$36</f>
        <v>0.0150732965009208</v>
      </c>
      <c r="K31" s="241" t="n">
        <v>99.95</v>
      </c>
      <c r="L31" s="262" t="n">
        <f aca="false">+K31/K$36</f>
        <v>0.0193448118356572</v>
      </c>
      <c r="M31" s="241" t="n">
        <v>114.59</v>
      </c>
      <c r="N31" s="262" t="n">
        <f aca="false">+M31/M$36</f>
        <v>0.0195387031375484</v>
      </c>
      <c r="O31" s="241" t="n">
        <v>113.02</v>
      </c>
      <c r="P31" s="262" t="n">
        <f aca="false">+O31/O$36</f>
        <v>0.0203555650011077</v>
      </c>
      <c r="Q31" s="241" t="n">
        <v>133.81</v>
      </c>
      <c r="R31" s="262" t="n">
        <f aca="false">+Q31/Q$36</f>
        <v>0.0219725905029015</v>
      </c>
      <c r="S31" s="241" t="n">
        <v>124.96</v>
      </c>
      <c r="T31" s="262" t="n">
        <f aca="false">+S31/S$36</f>
        <v>0.0222585994681164</v>
      </c>
      <c r="U31" s="241" t="n">
        <v>136.33</v>
      </c>
      <c r="V31" s="262" t="n">
        <f aca="false">+U31/U$36</f>
        <v>0.0239870220586295</v>
      </c>
      <c r="W31" s="241" t="n">
        <v>151.25</v>
      </c>
      <c r="X31" s="262" t="n">
        <f aca="false">+W31/W$36</f>
        <v>0.0247311458737003</v>
      </c>
      <c r="Y31" s="241" t="n">
        <v>107.76</v>
      </c>
      <c r="Z31" s="262" t="n">
        <f aca="false">+Y31/Y$36</f>
        <v>0.0201513595996656</v>
      </c>
      <c r="AA31" s="241" t="n">
        <v>116.06</v>
      </c>
      <c r="AB31" s="262" t="n">
        <f aca="false">+AA31/AA$36</f>
        <v>0.0193668317558638</v>
      </c>
      <c r="AC31" s="241" t="n">
        <v>98.93</v>
      </c>
      <c r="AD31" s="262" t="n">
        <f aca="false">+AC31/AC$36</f>
        <v>0.016570883953562</v>
      </c>
      <c r="AE31" s="241" t="n">
        <v>92.33</v>
      </c>
      <c r="AF31" s="262" t="n">
        <f aca="false">+AE31/AE$36</f>
        <v>0.0155600908023061</v>
      </c>
      <c r="AG31" s="241" t="n">
        <v>99.76</v>
      </c>
      <c r="AH31" s="262" t="n">
        <f aca="false">+AG31/AG$36</f>
        <v>0.015520132923031</v>
      </c>
      <c r="AI31" s="241" t="n">
        <v>78.92</v>
      </c>
      <c r="AJ31" s="262" t="n">
        <f aca="false">+AI31/AI$36</f>
        <v>0.0174262882580115</v>
      </c>
      <c r="AK31" s="241" t="n">
        <v>111.39</v>
      </c>
      <c r="AL31" s="262" t="n">
        <f aca="false">+AK31/AK$36</f>
        <v>0.0207885813039007</v>
      </c>
      <c r="AM31" s="241" t="n">
        <v>95.39</v>
      </c>
      <c r="AN31" s="262" t="n">
        <f aca="false">+AM31/AM$36</f>
        <v>0.0173220310667059</v>
      </c>
      <c r="AO31" s="241" t="n">
        <v>136.19</v>
      </c>
      <c r="AP31" s="262" t="n">
        <f aca="false">+AO31/AO$36</f>
        <v>0.023810606113586</v>
      </c>
      <c r="AQ31" s="241" t="n">
        <v>121</v>
      </c>
      <c r="AR31" s="262" t="n">
        <f aca="false">+AQ31/AQ$36</f>
        <v>0.0236935271633561</v>
      </c>
      <c r="AS31" s="241" t="n">
        <v>149.85</v>
      </c>
      <c r="AT31" s="262" t="n">
        <f aca="false">+AS31/AS$36</f>
        <v>0.0273382056212532</v>
      </c>
      <c r="AU31" s="241" t="n">
        <v>129.1</v>
      </c>
      <c r="AV31" s="262" t="n">
        <f aca="false">+AU31/AU$36</f>
        <v>0.023756684442776</v>
      </c>
      <c r="AW31" s="241" t="n">
        <v>131.62</v>
      </c>
      <c r="AX31" s="262" t="n">
        <f aca="false">+AW31/AW$36</f>
        <v>0.0252007520783632</v>
      </c>
      <c r="AY31" s="244" t="n">
        <f aca="false">+Y31+W31+U31+S31+Q31+O31+M31+K31+I31+G31+E31+C31+AA31+AC31+AE31+AG31+AI31+AK31+AM31+AO31+AQ31+AS31+AU31+AW31</f>
        <v>2837.95</v>
      </c>
      <c r="AZ31" s="262" t="n">
        <f aca="false">+AY31/AY$36</f>
        <v>0.0207999030200262</v>
      </c>
      <c r="BB31" s="125"/>
      <c r="BC31" s="263"/>
      <c r="BD31" s="263"/>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row>
    <row r="32" customFormat="false" ht="12.75" hidden="false" customHeight="false" outlineLevel="0" collapsed="false">
      <c r="A32" s="259" t="s">
        <v>158</v>
      </c>
      <c r="B32" s="259"/>
      <c r="C32" s="241" t="n">
        <v>37.27</v>
      </c>
      <c r="D32" s="262" t="n">
        <f aca="false">+C32/C$36</f>
        <v>0.00673029173024659</v>
      </c>
      <c r="E32" s="241" t="n">
        <v>28.29</v>
      </c>
      <c r="F32" s="262" t="n">
        <f aca="false">+E32/E$36</f>
        <v>0.0046743796409204</v>
      </c>
      <c r="G32" s="241" t="n">
        <v>23.53</v>
      </c>
      <c r="H32" s="262" t="n">
        <f aca="false">+G32/G$36</f>
        <v>0.00395764828566383</v>
      </c>
      <c r="I32" s="241" t="n">
        <v>25.25</v>
      </c>
      <c r="J32" s="262" t="n">
        <f aca="false">+I32/I$36</f>
        <v>0.00372007366482505</v>
      </c>
      <c r="K32" s="241" t="n">
        <v>21.48</v>
      </c>
      <c r="L32" s="262" t="n">
        <f aca="false">+K32/K$36</f>
        <v>0.00415734425442637</v>
      </c>
      <c r="M32" s="241" t="n">
        <v>28.36</v>
      </c>
      <c r="N32" s="262" t="n">
        <f aca="false">+M32/M$36</f>
        <v>0.00483565425413102</v>
      </c>
      <c r="O32" s="241" t="n">
        <v>22.5</v>
      </c>
      <c r="P32" s="262" t="n">
        <f aca="false">+O32/O$36</f>
        <v>0.0040523819901338</v>
      </c>
      <c r="Q32" s="241" t="n">
        <v>26.17</v>
      </c>
      <c r="R32" s="262" t="n">
        <f aca="false">+Q32/Q$36</f>
        <v>0.00429730732726204</v>
      </c>
      <c r="S32" s="241" t="n">
        <v>17.34</v>
      </c>
      <c r="T32" s="262" t="n">
        <f aca="false">+S32/S$36</f>
        <v>0.00308870130263395</v>
      </c>
      <c r="U32" s="241" t="n">
        <v>20.01</v>
      </c>
      <c r="V32" s="262" t="n">
        <f aca="false">+U32/U$36</f>
        <v>0.00352072406215195</v>
      </c>
      <c r="W32" s="241" t="n">
        <v>26.06</v>
      </c>
      <c r="X32" s="262" t="n">
        <f aca="false">+W32/W$36</f>
        <v>0.00426111511714796</v>
      </c>
      <c r="Y32" s="241" t="n">
        <v>25.39</v>
      </c>
      <c r="Z32" s="262" t="n">
        <f aca="false">+Y32/Y$36</f>
        <v>0.00474798645355893</v>
      </c>
      <c r="AA32" s="241" t="n">
        <v>25.95</v>
      </c>
      <c r="AB32" s="262" t="n">
        <f aca="false">+AA32/AA$36</f>
        <v>0.00433025404157044</v>
      </c>
      <c r="AC32" s="241" t="n">
        <v>22.59</v>
      </c>
      <c r="AD32" s="262" t="n">
        <f aca="false">+AC32/AC$36</f>
        <v>0.00378384987881295</v>
      </c>
      <c r="AE32" s="241" t="n">
        <v>19.58</v>
      </c>
      <c r="AF32" s="262" t="n">
        <f aca="false">+AE32/AE$36</f>
        <v>0.00329975715270393</v>
      </c>
      <c r="AG32" s="241" t="n">
        <v>20.6</v>
      </c>
      <c r="AH32" s="262" t="n">
        <f aca="false">+AG32/AG$36</f>
        <v>0.00320483899573414</v>
      </c>
      <c r="AI32" s="241" t="n">
        <v>17.89</v>
      </c>
      <c r="AJ32" s="262" t="n">
        <f aca="false">+AI32/AI$36</f>
        <v>0.00395028252579607</v>
      </c>
      <c r="AK32" s="241" t="n">
        <v>22.14</v>
      </c>
      <c r="AL32" s="262" t="n">
        <f aca="false">+AK32/AK$36</f>
        <v>0.00413196148728218</v>
      </c>
      <c r="AM32" s="241" t="n">
        <v>15.5</v>
      </c>
      <c r="AN32" s="262" t="n">
        <f aca="false">+AM32/AM$36</f>
        <v>0.00281467115561318</v>
      </c>
      <c r="AO32" s="241" t="n">
        <v>27.4</v>
      </c>
      <c r="AP32" s="262" t="n">
        <f aca="false">+AO32/AO$36</f>
        <v>0.0047904442874826</v>
      </c>
      <c r="AQ32" s="241" t="n">
        <v>20.21</v>
      </c>
      <c r="AR32" s="262" t="n">
        <f aca="false">+AQ32/AQ$36</f>
        <v>0.0039574064791027</v>
      </c>
      <c r="AS32" s="241" t="n">
        <v>15.61</v>
      </c>
      <c r="AT32" s="262" t="n">
        <f aca="false">+AS32/AS$36</f>
        <v>0.00284784377542718</v>
      </c>
      <c r="AU32" s="241" t="n">
        <v>18.43</v>
      </c>
      <c r="AV32" s="262" t="n">
        <f aca="false">+AU32/AU$36</f>
        <v>0.00339144612145904</v>
      </c>
      <c r="AW32" s="241" t="n">
        <v>20.36</v>
      </c>
      <c r="AX32" s="262" t="n">
        <f aca="false">+AW32/AW$36</f>
        <v>0.00389824732043363</v>
      </c>
      <c r="AY32" s="244" t="n">
        <f aca="false">+Y32+W32+U32+S32+Q32+O32+M32+K32+I32+G32+E32+C32+AA32+AC32+AE32+AG32+AI32+AK32+AM32+AO32+AQ32+AS32+AU32+AW32</f>
        <v>547.91</v>
      </c>
      <c r="AZ32" s="262" t="n">
        <f aca="false">+AY32/AY$36</f>
        <v>0.0040157419488372</v>
      </c>
      <c r="BB32" s="125"/>
      <c r="BC32" s="263"/>
      <c r="BD32" s="263"/>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row>
    <row r="33" customFormat="false" ht="12.75" hidden="false" customHeight="false" outlineLevel="0" collapsed="false">
      <c r="A33" s="259" t="s">
        <v>159</v>
      </c>
      <c r="B33" s="259"/>
      <c r="C33" s="241" t="n">
        <v>45.23</v>
      </c>
      <c r="D33" s="262" t="n">
        <f aca="false">+C33/C$36</f>
        <v>0.00816772457630945</v>
      </c>
      <c r="E33" s="241" t="n">
        <v>29.32</v>
      </c>
      <c r="F33" s="262" t="n">
        <f aca="false">+E33/E$36</f>
        <v>0.00484456737616777</v>
      </c>
      <c r="G33" s="241" t="n">
        <v>25.26</v>
      </c>
      <c r="H33" s="262" t="n">
        <f aca="false">+G33/G$36</f>
        <v>0.00424862710139687</v>
      </c>
      <c r="I33" s="241" t="n">
        <v>27.5</v>
      </c>
      <c r="J33" s="262" t="n">
        <f aca="false">+I33/I$36</f>
        <v>0.00405156537753223</v>
      </c>
      <c r="K33" s="241" t="n">
        <v>20.22</v>
      </c>
      <c r="L33" s="262" t="n">
        <f aca="false">+K33/K$36</f>
        <v>0.00391347769201589</v>
      </c>
      <c r="M33" s="241" t="n">
        <v>33.77</v>
      </c>
      <c r="N33" s="262" t="n">
        <f aca="false">+M33/M$36</f>
        <v>0.00575811157129777</v>
      </c>
      <c r="O33" s="241" t="n">
        <v>26.66</v>
      </c>
      <c r="P33" s="262" t="n">
        <f aca="false">+O33/O$36</f>
        <v>0.00480162239364298</v>
      </c>
      <c r="Q33" s="241" t="n">
        <v>37.11</v>
      </c>
      <c r="R33" s="262" t="n">
        <f aca="false">+Q33/Q$36</f>
        <v>0.00609373614500169</v>
      </c>
      <c r="S33" s="241" t="n">
        <v>24.81</v>
      </c>
      <c r="T33" s="262" t="n">
        <f aca="false">+S33/S$36</f>
        <v>0.00441930099875134</v>
      </c>
      <c r="U33" s="241" t="n">
        <v>25.9</v>
      </c>
      <c r="V33" s="262" t="n">
        <f aca="false">+U33/U$36</f>
        <v>0.00455705913092132</v>
      </c>
      <c r="W33" s="241" t="n">
        <v>30.1</v>
      </c>
      <c r="X33" s="262" t="n">
        <f aca="false">+W33/W$36</f>
        <v>0.00492170241850168</v>
      </c>
      <c r="Y33" s="241" t="n">
        <v>22.24</v>
      </c>
      <c r="Z33" s="262" t="n">
        <f aca="false">+Y33/Y$36</f>
        <v>0.00415892944967116</v>
      </c>
      <c r="AA33" s="241" t="n">
        <v>23.94</v>
      </c>
      <c r="AB33" s="262" t="n">
        <f aca="false">+AA33/AA$36</f>
        <v>0.0039948470811251</v>
      </c>
      <c r="AC33" s="241" t="n">
        <v>23.45</v>
      </c>
      <c r="AD33" s="262" t="n">
        <f aca="false">+AC33/AC$36</f>
        <v>0.00392790082594793</v>
      </c>
      <c r="AE33" s="241" t="n">
        <v>15.29</v>
      </c>
      <c r="AF33" s="262" t="n">
        <f aca="false">+AE33/AE$36</f>
        <v>0.00257677665295419</v>
      </c>
      <c r="AG33" s="241" t="n">
        <v>19.7</v>
      </c>
      <c r="AH33" s="262" t="n">
        <f aca="false">+AG33/AG$36</f>
        <v>0.00306482175805644</v>
      </c>
      <c r="AI33" s="241" t="n">
        <v>8.7</v>
      </c>
      <c r="AJ33" s="262" t="n">
        <f aca="false">+AI33/AI$36</f>
        <v>0.0019210429275811</v>
      </c>
      <c r="AK33" s="241" t="n">
        <v>18.2</v>
      </c>
      <c r="AL33" s="262" t="n">
        <f aca="false">+AK33/AK$36</f>
        <v>0.00339664404103594</v>
      </c>
      <c r="AM33" s="241" t="n">
        <v>15.71</v>
      </c>
      <c r="AN33" s="262" t="n">
        <f aca="false">+AM33/AM$36</f>
        <v>0.00285280540997955</v>
      </c>
      <c r="AO33" s="241" t="n">
        <v>29</v>
      </c>
      <c r="AP33" s="262" t="n">
        <f aca="false">+AO33/AO$36</f>
        <v>0.00507017826047429</v>
      </c>
      <c r="AQ33" s="241" t="n">
        <v>27.89</v>
      </c>
      <c r="AR33" s="262" t="n">
        <f aca="false">+AQ33/AQ$36</f>
        <v>0.00546126010401654</v>
      </c>
      <c r="AS33" s="241" t="n">
        <v>23.82</v>
      </c>
      <c r="AT33" s="262" t="n">
        <f aca="false">+AS33/AS$36</f>
        <v>0.00434565270536037</v>
      </c>
      <c r="AU33" s="241" t="n">
        <v>24.39</v>
      </c>
      <c r="AV33" s="262" t="n">
        <f aca="false">+AU33/AU$36</f>
        <v>0.00448819158450277</v>
      </c>
      <c r="AW33" s="241" t="n">
        <v>25.93</v>
      </c>
      <c r="AX33" s="262" t="n">
        <f aca="false">+AW33/AW$36</f>
        <v>0.00496471282017898</v>
      </c>
      <c r="AY33" s="244" t="n">
        <f aca="false">+Y33+W33+U33+S33+Q33+O33+M33+K33+I33+G33+E33+C33+AA33+AC33+AE33+AG33+AI33+AK33+AM33+AO33+AQ33+AS33+AU33+AW33</f>
        <v>604.14</v>
      </c>
      <c r="AZ33" s="262" t="n">
        <f aca="false">+AY33/AY$36</f>
        <v>0.00442786286246009</v>
      </c>
      <c r="BB33" s="125"/>
      <c r="BC33" s="263"/>
      <c r="BD33" s="263"/>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row>
    <row r="34" customFormat="false" ht="12.75" hidden="false" customHeight="false" outlineLevel="0" collapsed="false">
      <c r="A34" s="259" t="s">
        <v>160</v>
      </c>
      <c r="B34" s="259"/>
      <c r="C34" s="241" t="n">
        <v>5.8</v>
      </c>
      <c r="D34" s="262" t="n">
        <f aca="false">+C34/C$36</f>
        <v>0.00104737569185485</v>
      </c>
      <c r="E34" s="241" t="n">
        <v>20.55</v>
      </c>
      <c r="F34" s="262" t="n">
        <f aca="false">+E34/E$36</f>
        <v>0.00339549316440135</v>
      </c>
      <c r="G34" s="241" t="n">
        <v>19.86</v>
      </c>
      <c r="H34" s="262" t="n">
        <f aca="false">+G34/G$36</f>
        <v>0.0033403695262764</v>
      </c>
      <c r="I34" s="241" t="n">
        <v>16.47</v>
      </c>
      <c r="J34" s="262" t="n">
        <f aca="false">+I34/I$36</f>
        <v>0.00242651933701657</v>
      </c>
      <c r="K34" s="241" t="n">
        <v>10.81</v>
      </c>
      <c r="L34" s="262" t="n">
        <f aca="false">+K34/K$36</f>
        <v>0.00209222026956932</v>
      </c>
      <c r="M34" s="241" t="n">
        <v>0.54</v>
      </c>
      <c r="N34" s="262" t="n">
        <f aca="false">+M34/M$36</f>
        <v>9.20752220462184E-005</v>
      </c>
      <c r="O34" s="241" t="n">
        <v>11.37</v>
      </c>
      <c r="P34" s="262" t="n">
        <f aca="false">+O34/O$36</f>
        <v>0.00204780369901428</v>
      </c>
      <c r="Q34" s="241" t="n">
        <v>11.14</v>
      </c>
      <c r="R34" s="262" t="n">
        <f aca="false">+Q34/Q$36</f>
        <v>0.00182927029521204</v>
      </c>
      <c r="S34" s="241" t="n">
        <v>9.35</v>
      </c>
      <c r="T34" s="262" t="n">
        <f aca="false">+S34/S$36</f>
        <v>0.00166547619259674</v>
      </c>
      <c r="U34" s="241" t="n">
        <v>2.81</v>
      </c>
      <c r="V34" s="262" t="n">
        <f aca="false">+U34/U$36</f>
        <v>0.000494414523470614</v>
      </c>
      <c r="W34" s="241" t="n">
        <v>5.16</v>
      </c>
      <c r="X34" s="262" t="n">
        <f aca="false">+W34/W$36</f>
        <v>0.000843720414600288</v>
      </c>
      <c r="Y34" s="241" t="n">
        <v>9.17</v>
      </c>
      <c r="Z34" s="262" t="n">
        <f aca="false">+Y34/Y$36</f>
        <v>0.00171481038909553</v>
      </c>
      <c r="AA34" s="241" t="n">
        <v>16.05</v>
      </c>
      <c r="AB34" s="262" t="n">
        <f aca="false">+AA34/AA$36</f>
        <v>0.00267824960952623</v>
      </c>
      <c r="AC34" s="241" t="n">
        <v>5.51</v>
      </c>
      <c r="AD34" s="262" t="n">
        <f aca="false">+AC34/AC$36</f>
        <v>0.000922931068271774</v>
      </c>
      <c r="AE34" s="241" t="n">
        <v>8.59</v>
      </c>
      <c r="AF34" s="262" t="n">
        <f aca="false">+AE34/AE$36</f>
        <v>0.00144764626872966</v>
      </c>
      <c r="AG34" s="241" t="n">
        <v>18.97</v>
      </c>
      <c r="AH34" s="262" t="n">
        <f aca="false">+AG34/AG$36</f>
        <v>0.00295125222082896</v>
      </c>
      <c r="AI34" s="241" t="n">
        <v>7.1</v>
      </c>
      <c r="AJ34" s="262" t="n">
        <f aca="false">+AI34/AI$36</f>
        <v>0.0015677476765317</v>
      </c>
      <c r="AK34" s="241" t="n">
        <v>42.83</v>
      </c>
      <c r="AL34" s="262" t="n">
        <f aca="false">+AK34/AK$36</f>
        <v>0.00799331122404227</v>
      </c>
      <c r="AM34" s="241" t="n">
        <v>-1.93</v>
      </c>
      <c r="AN34" s="262" t="n">
        <f aca="false">+AM34/AM$36</f>
        <v>-0.000350471956795706</v>
      </c>
      <c r="AO34" s="241" t="n">
        <v>28.87</v>
      </c>
      <c r="AP34" s="262" t="n">
        <f aca="false">+AO34/AO$36</f>
        <v>0.00504744987516871</v>
      </c>
      <c r="AQ34" s="241" t="n">
        <v>40.14</v>
      </c>
      <c r="AR34" s="262" t="n">
        <f aca="false">+AQ34/AQ$36</f>
        <v>0.00785998496146375</v>
      </c>
      <c r="AS34" s="241" t="n">
        <v>29.48</v>
      </c>
      <c r="AT34" s="262" t="n">
        <f aca="false">+AS34/AS$36</f>
        <v>0.00537824692502198</v>
      </c>
      <c r="AU34" s="241" t="n">
        <v>19.3</v>
      </c>
      <c r="AV34" s="262" t="n">
        <f aca="false">+AU34/AU$36</f>
        <v>0.0035515415162322</v>
      </c>
      <c r="AW34" s="241" t="n">
        <v>16.95</v>
      </c>
      <c r="AX34" s="262" t="n">
        <f aca="false">+AW34/AW$36</f>
        <v>0.00324534833405452</v>
      </c>
      <c r="AY34" s="244" t="n">
        <f aca="false">+Y34+W34+U34+S34+Q34+O34+M34+K34+I34+G34+E34+C34+AA34+AC34+AE34+AG34+AI34+AK34+AM34+AO34+AQ34+AS34+AU34+AW34</f>
        <v>354.89</v>
      </c>
      <c r="AZ34" s="262" t="n">
        <f aca="false">+AY34/AY$36</f>
        <v>0.00260105977299709</v>
      </c>
      <c r="BB34" s="125"/>
      <c r="BC34" s="263"/>
      <c r="BD34" s="263"/>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row>
    <row r="35" customFormat="false" ht="15" hidden="false" customHeight="false" outlineLevel="0" collapsed="false">
      <c r="A35" s="259" t="s">
        <v>161</v>
      </c>
      <c r="B35" s="259"/>
      <c r="C35" s="241" t="n">
        <v>746.78</v>
      </c>
      <c r="D35" s="262" t="n">
        <f aca="false">+C35/C$36</f>
        <v>0.134855037786787</v>
      </c>
      <c r="E35" s="241" t="n">
        <v>530.81</v>
      </c>
      <c r="F35" s="262" t="n">
        <f aca="false">+E35/E$36</f>
        <v>0.0877061667443251</v>
      </c>
      <c r="G35" s="241" t="n">
        <v>552.25</v>
      </c>
      <c r="H35" s="262" t="n">
        <f aca="false">+G35/G$36</f>
        <v>0.0928861566407925</v>
      </c>
      <c r="I35" s="241" t="n">
        <v>649.52</v>
      </c>
      <c r="J35" s="262" t="n">
        <f aca="false">+I35/I$36</f>
        <v>0.0956935543278085</v>
      </c>
      <c r="K35" s="241" t="n">
        <v>481.93</v>
      </c>
      <c r="L35" s="262" t="n">
        <f aca="false">+K35/K$36</f>
        <v>0.0932750892241947</v>
      </c>
      <c r="M35" s="241" t="n">
        <v>593.11</v>
      </c>
      <c r="N35" s="262" t="n">
        <f aca="false">+M35/M$36</f>
        <v>0.101130990644134</v>
      </c>
      <c r="O35" s="241" t="n">
        <v>566.03</v>
      </c>
      <c r="P35" s="262" t="n">
        <f aca="false">+O35/O$36</f>
        <v>0.10194532346113</v>
      </c>
      <c r="Q35" s="241" t="n">
        <v>637.34</v>
      </c>
      <c r="R35" s="262" t="n">
        <f aca="false">+Q35/Q$36</f>
        <v>0.104655936261261</v>
      </c>
      <c r="S35" s="241" t="n">
        <v>580.84</v>
      </c>
      <c r="T35" s="262" t="n">
        <f aca="false">+S35/S$36</f>
        <v>0.103462587348437</v>
      </c>
      <c r="U35" s="241" t="n">
        <v>605.65</v>
      </c>
      <c r="V35" s="262" t="n">
        <f aca="false">+U35/U$36</f>
        <v>0.106563044889672</v>
      </c>
      <c r="W35" s="241" t="n">
        <v>889.93</v>
      </c>
      <c r="X35" s="262" t="n">
        <f aca="false">+W35/W$36</f>
        <v>0.145513974528146</v>
      </c>
      <c r="Y35" s="241" t="n">
        <v>576.42</v>
      </c>
      <c r="Z35" s="262" t="n">
        <f aca="false">+Y35/Y$36</f>
        <v>0.107791821644759</v>
      </c>
      <c r="AA35" s="241" t="n">
        <v>672.53</v>
      </c>
      <c r="AB35" s="262" t="n">
        <f aca="false">+AA35/AA$36</f>
        <v>0.112224499058858</v>
      </c>
      <c r="AC35" s="241" t="n">
        <v>646.89</v>
      </c>
      <c r="AD35" s="262" t="n">
        <f aca="false">+AC35/AC$36</f>
        <v>0.108354787432727</v>
      </c>
      <c r="AE35" s="241" t="n">
        <v>598.37</v>
      </c>
      <c r="AF35" s="262" t="n">
        <f aca="false">+AE35/AE$36</f>
        <v>0.100841454926632</v>
      </c>
      <c r="AG35" s="241" t="n">
        <v>598.26</v>
      </c>
      <c r="AH35" s="262" t="n">
        <f aca="false">+AG35/AG$36</f>
        <v>0.0930741251256266</v>
      </c>
      <c r="AI35" s="241" t="n">
        <v>447.51</v>
      </c>
      <c r="AJ35" s="262" t="n">
        <f aca="false">+AI35/AI$36</f>
        <v>0.0988144736231974</v>
      </c>
      <c r="AK35" s="241" t="n">
        <v>553.49</v>
      </c>
      <c r="AL35" s="262" t="n">
        <f aca="false">+AK35/AK$36</f>
        <v>0.10329717089412</v>
      </c>
      <c r="AM35" s="241" t="n">
        <v>647.54</v>
      </c>
      <c r="AN35" s="262" t="n">
        <f aca="false">+AM35/AM$36</f>
        <v>0.117587881297146</v>
      </c>
      <c r="AO35" s="241" t="n">
        <v>634.81</v>
      </c>
      <c r="AP35" s="262" t="n">
        <f aca="false">+AO35/AO$36</f>
        <v>0.110986202121782</v>
      </c>
      <c r="AQ35" s="241" t="n">
        <v>498.96</v>
      </c>
      <c r="AR35" s="262" t="n">
        <f aca="false">+AQ35/AQ$36</f>
        <v>0.0977034901936212</v>
      </c>
      <c r="AS35" s="241" t="n">
        <v>496.57</v>
      </c>
      <c r="AT35" s="262" t="n">
        <f aca="false">+AS35/AS$36</f>
        <v>0.0905928112468849</v>
      </c>
      <c r="AU35" s="241" t="n">
        <v>469.72</v>
      </c>
      <c r="AV35" s="262" t="n">
        <f aca="false">+AU35/AU$36</f>
        <v>0.0864367917618958</v>
      </c>
      <c r="AW35" s="241" t="n">
        <v>493.72</v>
      </c>
      <c r="AX35" s="262" t="n">
        <f aca="false">+AW35/AW$36</f>
        <v>0.0945305828607315</v>
      </c>
      <c r="AY35" s="248" t="n">
        <f aca="false">+Y35+W35+U35+S35+Q35+O35+M35+K35+I35+G35+E35+C35+AA35+AC35+AE35+AG35+AI35+AK35+AM35+AO35+AQ35+AS35+AU35+AW35</f>
        <v>14168.98</v>
      </c>
      <c r="AZ35" s="262" t="n">
        <f aca="false">+AY35/AY$36</f>
        <v>0.103847287617009</v>
      </c>
      <c r="BB35" s="125"/>
      <c r="BC35" s="263"/>
      <c r="BD35" s="263"/>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row>
    <row r="36" s="145" customFormat="true" ht="13.5" hidden="false" customHeight="false" outlineLevel="0" collapsed="false">
      <c r="A36" s="264"/>
      <c r="B36" s="264"/>
      <c r="C36" s="265" t="n">
        <f aca="false">SUM(C25:C35)</f>
        <v>5537.65</v>
      </c>
      <c r="D36" s="266" t="n">
        <f aca="false">+C36/C$36</f>
        <v>1</v>
      </c>
      <c r="E36" s="265" t="n">
        <f aca="false">SUM(E25:E35)</f>
        <v>6052.14</v>
      </c>
      <c r="F36" s="266" t="n">
        <f aca="false">+E36/E$36</f>
        <v>1</v>
      </c>
      <c r="G36" s="265" t="n">
        <f aca="false">SUM(G25:G35)</f>
        <v>5945.45</v>
      </c>
      <c r="H36" s="266" t="n">
        <f aca="false">+G36/G$36</f>
        <v>1</v>
      </c>
      <c r="I36" s="265" t="n">
        <f aca="false">SUM(I25:I35)</f>
        <v>6787.5</v>
      </c>
      <c r="J36" s="266" t="n">
        <f aca="false">+I36/I$36</f>
        <v>1</v>
      </c>
      <c r="K36" s="265" t="n">
        <f aca="false">SUM(K25:K35)</f>
        <v>5166.76</v>
      </c>
      <c r="L36" s="266" t="n">
        <f aca="false">+K36/K$36</f>
        <v>1</v>
      </c>
      <c r="M36" s="265" t="n">
        <f aca="false">SUM(M25:M35)</f>
        <v>5864.77</v>
      </c>
      <c r="N36" s="266" t="n">
        <f aca="false">+M36/M$36</f>
        <v>1</v>
      </c>
      <c r="O36" s="265" t="n">
        <f aca="false">SUM(O25:O35)</f>
        <v>5552.29</v>
      </c>
      <c r="P36" s="266" t="n">
        <f aca="false">+O36/O$36</f>
        <v>1</v>
      </c>
      <c r="Q36" s="265" t="n">
        <f aca="false">SUM(Q25:Q35)</f>
        <v>6089.86</v>
      </c>
      <c r="R36" s="266" t="n">
        <f aca="false">+Q36/Q$36</f>
        <v>1</v>
      </c>
      <c r="S36" s="265" t="n">
        <f aca="false">SUM(S25:S35)</f>
        <v>5614.01</v>
      </c>
      <c r="T36" s="266" t="n">
        <f aca="false">+S36/S$36</f>
        <v>1</v>
      </c>
      <c r="U36" s="265" t="n">
        <f aca="false">SUM(U25:U35)</f>
        <v>5683.49</v>
      </c>
      <c r="V36" s="266" t="n">
        <f aca="false">+U36/U$36</f>
        <v>1</v>
      </c>
      <c r="W36" s="265" t="n">
        <f aca="false">SUM(W25:W35)</f>
        <v>6115.77</v>
      </c>
      <c r="X36" s="266" t="n">
        <f aca="false">+W36/W$36</f>
        <v>1</v>
      </c>
      <c r="Y36" s="265" t="n">
        <f aca="false">SUM(Y25:Y35)</f>
        <v>5347.53</v>
      </c>
      <c r="Z36" s="266" t="n">
        <f aca="false">+Y36/Y$36</f>
        <v>1</v>
      </c>
      <c r="AA36" s="265" t="n">
        <f aca="false">SUM(AA25:AA35)</f>
        <v>5992.72</v>
      </c>
      <c r="AB36" s="266" t="n">
        <f aca="false">+AA36/AA$36</f>
        <v>1</v>
      </c>
      <c r="AC36" s="265" t="n">
        <f aca="false">SUM(AC25:AC35)</f>
        <v>5970.11</v>
      </c>
      <c r="AD36" s="266" t="n">
        <f aca="false">+AC36/AC$36</f>
        <v>1</v>
      </c>
      <c r="AE36" s="265" t="n">
        <f aca="false">SUM(AE25:AE35)</f>
        <v>5933.77</v>
      </c>
      <c r="AF36" s="266" t="n">
        <f aca="false">+AE36/AE$36</f>
        <v>1</v>
      </c>
      <c r="AG36" s="265" t="n">
        <f aca="false">SUM(AG25:AG35)</f>
        <v>6427.78</v>
      </c>
      <c r="AH36" s="266" t="n">
        <f aca="false">+AG36/AG$36</f>
        <v>1</v>
      </c>
      <c r="AI36" s="265" t="n">
        <f aca="false">SUM(AI25:AI35)</f>
        <v>4528.79</v>
      </c>
      <c r="AJ36" s="266" t="n">
        <f aca="false">+AI36/AI$36</f>
        <v>1</v>
      </c>
      <c r="AK36" s="265" t="n">
        <f aca="false">SUM(AK25:AK35)</f>
        <v>5358.23</v>
      </c>
      <c r="AL36" s="266" t="n">
        <f aca="false">+AK36/AK$36</f>
        <v>1</v>
      </c>
      <c r="AM36" s="265" t="n">
        <f aca="false">SUM(AM25:AM35)</f>
        <v>5506.86</v>
      </c>
      <c r="AN36" s="266" t="n">
        <f aca="false">+AM36/AM$36</f>
        <v>1</v>
      </c>
      <c r="AO36" s="265" t="n">
        <f aca="false">SUM(AO25:AO35)</f>
        <v>5719.72</v>
      </c>
      <c r="AP36" s="266" t="n">
        <f aca="false">+AO36/AO$36</f>
        <v>1</v>
      </c>
      <c r="AQ36" s="265" t="n">
        <f aca="false">SUM(AQ25:AQ35)</f>
        <v>5106.88</v>
      </c>
      <c r="AR36" s="266" t="n">
        <f aca="false">+AQ36/AQ$36</f>
        <v>1</v>
      </c>
      <c r="AS36" s="265" t="n">
        <f aca="false">SUM(AS25:AS35)</f>
        <v>5481.34</v>
      </c>
      <c r="AT36" s="266" t="n">
        <f aca="false">+AS36/AS$36</f>
        <v>1</v>
      </c>
      <c r="AU36" s="265" t="n">
        <f aca="false">SUM(AU25:AU35)</f>
        <v>5434.26</v>
      </c>
      <c r="AV36" s="266" t="n">
        <f aca="false">+AU36/AU$36</f>
        <v>1</v>
      </c>
      <c r="AW36" s="265" t="n">
        <f aca="false">SUM(AW25:AW35)</f>
        <v>5222.86</v>
      </c>
      <c r="AX36" s="266" t="n">
        <f aca="false">+AW36/AW$36</f>
        <v>1</v>
      </c>
      <c r="AY36" s="255" t="n">
        <f aca="false">SUM(AY25:AY35)</f>
        <v>136440.54</v>
      </c>
      <c r="AZ36" s="266" t="n">
        <f aca="false">+AY36/AY$36</f>
        <v>1</v>
      </c>
      <c r="BB36" s="267"/>
      <c r="BC36" s="263"/>
      <c r="BD36" s="263"/>
    </row>
    <row r="37" customFormat="false" ht="13.5" hidden="false" customHeight="false" outlineLevel="0" collapsed="false">
      <c r="C37" s="258"/>
      <c r="E37" s="241"/>
      <c r="G37" s="241"/>
    </row>
    <row r="38" customFormat="false" ht="12.75" hidden="false" customHeight="false" outlineLevel="0" collapsed="false">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O38" s="125"/>
      <c r="AQ38" s="125"/>
      <c r="AS38" s="125"/>
      <c r="AU38" s="125"/>
      <c r="AW38" s="125"/>
      <c r="BB38" s="125"/>
    </row>
    <row r="40" customFormat="false" ht="12.75" hidden="false" customHeight="false" outlineLevel="0" collapsed="false">
      <c r="A40" s="268" t="s">
        <v>163</v>
      </c>
      <c r="B40" s="268"/>
      <c r="C40" s="268"/>
    </row>
    <row r="41" customFormat="false" ht="12.75" hidden="false" customHeight="false" outlineLevel="0" collapsed="false">
      <c r="C41" s="260" t="n">
        <v>43009</v>
      </c>
      <c r="D41" s="260"/>
      <c r="E41" s="260" t="n">
        <v>43040</v>
      </c>
      <c r="F41" s="260"/>
      <c r="G41" s="260" t="n">
        <v>43070</v>
      </c>
      <c r="H41" s="260"/>
      <c r="I41" s="260" t="n">
        <v>43101</v>
      </c>
      <c r="J41" s="260"/>
      <c r="K41" s="260" t="n">
        <v>43132</v>
      </c>
      <c r="L41" s="260"/>
      <c r="M41" s="260" t="n">
        <v>43160</v>
      </c>
      <c r="N41" s="260"/>
      <c r="O41" s="260" t="n">
        <v>43191</v>
      </c>
      <c r="P41" s="260"/>
      <c r="Q41" s="260" t="n">
        <v>43221</v>
      </c>
      <c r="R41" s="260"/>
      <c r="S41" s="260" t="n">
        <v>43252</v>
      </c>
      <c r="T41" s="260"/>
      <c r="U41" s="260" t="n">
        <v>43282</v>
      </c>
      <c r="V41" s="260"/>
      <c r="W41" s="260" t="n">
        <v>43313</v>
      </c>
      <c r="X41" s="260"/>
      <c r="Y41" s="260" t="n">
        <v>43344</v>
      </c>
      <c r="Z41" s="260"/>
      <c r="AA41" s="260" t="n">
        <v>43374</v>
      </c>
      <c r="AB41" s="260"/>
      <c r="AC41" s="260" t="n">
        <v>43405</v>
      </c>
      <c r="AD41" s="260"/>
      <c r="AE41" s="260" t="n">
        <v>43435</v>
      </c>
      <c r="AF41" s="260"/>
      <c r="AG41" s="260" t="n">
        <v>43466</v>
      </c>
      <c r="AH41" s="260"/>
      <c r="AI41" s="260" t="n">
        <v>43497</v>
      </c>
      <c r="AJ41" s="260"/>
      <c r="AK41" s="260" t="n">
        <v>43525</v>
      </c>
      <c r="AL41" s="260"/>
      <c r="AM41" s="260" t="n">
        <v>43556</v>
      </c>
      <c r="AN41" s="260"/>
      <c r="AO41" s="260" t="n">
        <v>43586</v>
      </c>
      <c r="AP41" s="260"/>
      <c r="AQ41" s="260" t="n">
        <v>43617</v>
      </c>
      <c r="AR41" s="260"/>
      <c r="AS41" s="260" t="n">
        <v>43647</v>
      </c>
      <c r="AT41" s="260"/>
      <c r="AU41" s="260" t="n">
        <v>43678</v>
      </c>
      <c r="AV41" s="260"/>
      <c r="AW41" s="260" t="n">
        <v>43709</v>
      </c>
      <c r="AX41" s="260"/>
      <c r="AY41" s="260" t="s">
        <v>11</v>
      </c>
      <c r="AZ41" s="260"/>
    </row>
    <row r="42" customFormat="false" ht="12.75" hidden="false" customHeight="false" outlineLevel="0" collapsed="false">
      <c r="C42" s="261" t="s">
        <v>153</v>
      </c>
      <c r="D42" s="261" t="s">
        <v>100</v>
      </c>
      <c r="E42" s="261" t="s">
        <v>153</v>
      </c>
      <c r="F42" s="261" t="s">
        <v>100</v>
      </c>
      <c r="G42" s="261" t="s">
        <v>153</v>
      </c>
      <c r="H42" s="261" t="s">
        <v>100</v>
      </c>
      <c r="I42" s="261" t="s">
        <v>153</v>
      </c>
      <c r="J42" s="261" t="s">
        <v>100</v>
      </c>
      <c r="K42" s="261" t="s">
        <v>153</v>
      </c>
      <c r="L42" s="261" t="s">
        <v>100</v>
      </c>
      <c r="M42" s="261" t="s">
        <v>153</v>
      </c>
      <c r="N42" s="261" t="s">
        <v>100</v>
      </c>
      <c r="O42" s="261" t="s">
        <v>153</v>
      </c>
      <c r="P42" s="261" t="s">
        <v>100</v>
      </c>
      <c r="Q42" s="261" t="s">
        <v>153</v>
      </c>
      <c r="R42" s="261" t="s">
        <v>100</v>
      </c>
      <c r="S42" s="261" t="s">
        <v>153</v>
      </c>
      <c r="T42" s="261" t="s">
        <v>100</v>
      </c>
      <c r="U42" s="261" t="s">
        <v>153</v>
      </c>
      <c r="V42" s="261" t="s">
        <v>100</v>
      </c>
      <c r="W42" s="261" t="s">
        <v>153</v>
      </c>
      <c r="X42" s="261" t="s">
        <v>100</v>
      </c>
      <c r="Y42" s="261" t="s">
        <v>153</v>
      </c>
      <c r="Z42" s="261" t="s">
        <v>100</v>
      </c>
      <c r="AA42" s="261" t="s">
        <v>153</v>
      </c>
      <c r="AB42" s="261" t="s">
        <v>100</v>
      </c>
      <c r="AC42" s="261" t="s">
        <v>153</v>
      </c>
      <c r="AD42" s="261" t="s">
        <v>100</v>
      </c>
      <c r="AE42" s="261" t="s">
        <v>153</v>
      </c>
      <c r="AF42" s="261" t="s">
        <v>100</v>
      </c>
      <c r="AG42" s="261" t="s">
        <v>153</v>
      </c>
      <c r="AH42" s="261" t="s">
        <v>100</v>
      </c>
      <c r="AI42" s="261" t="s">
        <v>153</v>
      </c>
      <c r="AJ42" s="261" t="s">
        <v>100</v>
      </c>
      <c r="AK42" s="261" t="s">
        <v>153</v>
      </c>
      <c r="AL42" s="261" t="s">
        <v>100</v>
      </c>
      <c r="AM42" s="261" t="s">
        <v>153</v>
      </c>
      <c r="AN42" s="261" t="s">
        <v>100</v>
      </c>
      <c r="AO42" s="261" t="s">
        <v>153</v>
      </c>
      <c r="AP42" s="261" t="s">
        <v>100</v>
      </c>
      <c r="AQ42" s="261" t="s">
        <v>153</v>
      </c>
      <c r="AR42" s="261" t="s">
        <v>100</v>
      </c>
      <c r="AS42" s="261" t="s">
        <v>153</v>
      </c>
      <c r="AT42" s="261" t="s">
        <v>100</v>
      </c>
      <c r="AU42" s="261" t="s">
        <v>153</v>
      </c>
      <c r="AV42" s="261" t="s">
        <v>100</v>
      </c>
      <c r="AW42" s="261" t="s">
        <v>153</v>
      </c>
      <c r="AX42" s="261" t="s">
        <v>100</v>
      </c>
      <c r="AY42" s="261" t="s">
        <v>153</v>
      </c>
      <c r="AZ42" s="261" t="s">
        <v>100</v>
      </c>
    </row>
    <row r="43" customFormat="false" ht="12.75" hidden="false" customHeight="false" outlineLevel="0" collapsed="false">
      <c r="A43" s="259" t="s">
        <v>154</v>
      </c>
      <c r="B43" s="259"/>
      <c r="C43" s="241" t="n">
        <f aca="false">+C6*$B$57+C25*$B$59</f>
        <v>1796.75</v>
      </c>
      <c r="D43" s="262" t="n">
        <f aca="false">+C43/C$54</f>
        <v>0.22771226953123</v>
      </c>
      <c r="E43" s="241" t="n">
        <f aca="false">+E6*$B$57+E25*$B$59</f>
        <v>2135.24</v>
      </c>
      <c r="F43" s="262" t="n">
        <f aca="false">+E43/E$54</f>
        <v>0.258887261511004</v>
      </c>
      <c r="G43" s="241" t="n">
        <f aca="false">+G6*$B$57+G25*$B$59</f>
        <v>1973.36</v>
      </c>
      <c r="H43" s="262" t="n">
        <f aca="false">+G43/G$54</f>
        <v>0.24176281917774</v>
      </c>
      <c r="I43" s="241" t="n">
        <f aca="false">+I6*$B$57+I25*$B$59</f>
        <v>2200.29</v>
      </c>
      <c r="J43" s="262" t="n">
        <f aca="false">+I43/I$54</f>
        <v>0.244702880885441</v>
      </c>
      <c r="K43" s="241" t="n">
        <f aca="false">+K6*$B$57+K25*$B$59</f>
        <v>1558.47</v>
      </c>
      <c r="L43" s="262" t="n">
        <f aca="false">+K43/K$54</f>
        <v>0.228681647302576</v>
      </c>
      <c r="M43" s="241" t="n">
        <f aca="false">+M6*$B$57+M25*$B$59</f>
        <v>1805.15</v>
      </c>
      <c r="N43" s="262" t="n">
        <f aca="false">+M43/M$54</f>
        <v>0.231949887568262</v>
      </c>
      <c r="O43" s="241" t="n">
        <f aca="false">+O6*$B$57+O25*$B$59</f>
        <v>1976.45</v>
      </c>
      <c r="P43" s="262" t="n">
        <f aca="false">+O43/O$54</f>
        <v>0.269222701094626</v>
      </c>
      <c r="Q43" s="241" t="n">
        <f aca="false">+Q6*$B$57+Q25*$B$59</f>
        <v>2053.72</v>
      </c>
      <c r="R43" s="262" t="n">
        <f aca="false">+Q43/Q$54</f>
        <v>0.245626498747182</v>
      </c>
      <c r="S43" s="241" t="n">
        <f aca="false">+S6*$B$57+S25*$B$59</f>
        <v>1973.47</v>
      </c>
      <c r="T43" s="262" t="n">
        <f aca="false">+S43/S$54</f>
        <v>0.249331967156157</v>
      </c>
      <c r="U43" s="241" t="n">
        <f aca="false">+U6*$B$57+U25*$B$59</f>
        <v>2150.37</v>
      </c>
      <c r="V43" s="262" t="n">
        <f aca="false">+U43/U$54</f>
        <v>0.270261744308513</v>
      </c>
      <c r="W43" s="241" t="n">
        <f aca="false">+W6*$B$57+W25*$B$59</f>
        <v>2519.75</v>
      </c>
      <c r="X43" s="262" t="n">
        <f aca="false">+W43/W$54</f>
        <v>0.300363213299305</v>
      </c>
      <c r="Y43" s="241" t="n">
        <f aca="false">+Y6*$B$57+Y25*$B$59</f>
        <v>1859.48</v>
      </c>
      <c r="Z43" s="262" t="n">
        <f aca="false">+Y43/Y$54</f>
        <v>0.263585538998889</v>
      </c>
      <c r="AA43" s="241" t="n">
        <f aca="false">+AA6*$B$57+AA25*$B$59</f>
        <v>2562.74</v>
      </c>
      <c r="AB43" s="262" t="n">
        <f aca="false">+AA43/AA$54</f>
        <v>0.319243901922509</v>
      </c>
      <c r="AC43" s="241" t="n">
        <f aca="false">+AC6*$B$57+AC25*$B$59</f>
        <v>2574.55</v>
      </c>
      <c r="AD43" s="262" t="n">
        <f aca="false">+AC43/AC$54</f>
        <v>0.3085932162352</v>
      </c>
      <c r="AE43" s="241" t="n">
        <f aca="false">+AE6*$B$57+AE25*$B$59</f>
        <v>2464.29</v>
      </c>
      <c r="AF43" s="262" t="n">
        <f aca="false">+AE43/AE$54</f>
        <v>0.305680598884844</v>
      </c>
      <c r="AG43" s="241" t="n">
        <f aca="false">+AG6*$B$57+AG25*$B$59</f>
        <v>2361.97</v>
      </c>
      <c r="AH43" s="262" t="n">
        <f aca="false">+AG43/AG$54</f>
        <v>0.266615118917271</v>
      </c>
      <c r="AI43" s="241" t="n">
        <f aca="false">+AI6*$B$57+AI25*$B$59</f>
        <v>1561.21</v>
      </c>
      <c r="AJ43" s="262" t="n">
        <f aca="false">+AI43/AI$54</f>
        <v>0.258704200519327</v>
      </c>
      <c r="AK43" s="241" t="n">
        <f aca="false">+AK6*$B$57+AK25*$B$59</f>
        <v>0</v>
      </c>
      <c r="AL43" s="262" t="n">
        <f aca="false">+AK43/AK$54</f>
        <v>0</v>
      </c>
      <c r="AM43" s="241" t="n">
        <f aca="false">+AM6*$B$57+AM25*$B$59</f>
        <v>0</v>
      </c>
      <c r="AN43" s="262" t="n">
        <f aca="false">+AM43/AM$54</f>
        <v>0</v>
      </c>
      <c r="AO43" s="241" t="n">
        <f aca="false">+AO6*$B$57+AO25*$B$59</f>
        <v>0</v>
      </c>
      <c r="AP43" s="262" t="n">
        <f aca="false">+AO43/AO$54</f>
        <v>0</v>
      </c>
      <c r="AQ43" s="241" t="n">
        <f aca="false">+AQ6*$B$57+AQ25*$B$59</f>
        <v>0</v>
      </c>
      <c r="AR43" s="262" t="n">
        <f aca="false">+AQ43/AQ$54</f>
        <v>0</v>
      </c>
      <c r="AS43" s="241" t="n">
        <f aca="false">+AS6*$B$57+AS25*$B$59</f>
        <v>0</v>
      </c>
      <c r="AT43" s="262" t="n">
        <f aca="false">+AS43/AS$54</f>
        <v>0</v>
      </c>
      <c r="AU43" s="241" t="n">
        <f aca="false">+AU6*$B$57+AU25*$B$59</f>
        <v>0</v>
      </c>
      <c r="AV43" s="262" t="n">
        <f aca="false">+AU43/AU$54</f>
        <v>0</v>
      </c>
      <c r="AW43" s="241" t="n">
        <f aca="false">+AW6*$B$57+AW25*$B$59</f>
        <v>0</v>
      </c>
      <c r="AX43" s="262" t="n">
        <f aca="false">+AW43/AW$54</f>
        <v>0</v>
      </c>
      <c r="AY43" s="244" t="n">
        <f aca="false">+Y43+W43+U43+S43+Q43+O43+M43+K43+I43+G43+E43+C43+AA43+AC43+AE43+AG43+AI43+AK43+AM43+AO43+AQ43+AS43+AU43+AW43</f>
        <v>35527.26</v>
      </c>
      <c r="AZ43" s="262" t="n">
        <f aca="false">+AY43/AY$54</f>
        <v>0.188946907514817</v>
      </c>
    </row>
    <row r="44" customFormat="false" ht="12.75" hidden="false" customHeight="false" outlineLevel="0" collapsed="false">
      <c r="A44" s="259" t="s">
        <v>155</v>
      </c>
      <c r="B44" s="259"/>
      <c r="C44" s="241" t="n">
        <f aca="false">+C7*$B$57+C26*$B$59</f>
        <v>1208.1</v>
      </c>
      <c r="D44" s="262" t="n">
        <f aca="false">+C44/C$54</f>
        <v>0.15310933230593</v>
      </c>
      <c r="E44" s="241" t="n">
        <f aca="false">+E7*$B$57+E26*$B$59</f>
        <v>1176.05</v>
      </c>
      <c r="F44" s="262" t="n">
        <f aca="false">+E44/E$54</f>
        <v>0.14259023055957</v>
      </c>
      <c r="G44" s="241" t="n">
        <f aca="false">+G7*$B$57+G26*$B$59</f>
        <v>1132.94</v>
      </c>
      <c r="H44" s="262" t="n">
        <f aca="false">+G44/G$54</f>
        <v>0.138800202882003</v>
      </c>
      <c r="I44" s="241" t="n">
        <f aca="false">+I7*$B$57+I26*$B$59</f>
        <v>1253.01</v>
      </c>
      <c r="J44" s="262" t="n">
        <f aca="false">+I44/I$54</f>
        <v>0.139352156660379</v>
      </c>
      <c r="K44" s="241" t="n">
        <f aca="false">+K7*$B$57+K26*$B$59</f>
        <v>842.32</v>
      </c>
      <c r="L44" s="262" t="n">
        <f aca="false">+K44/K$54</f>
        <v>0.123597582985817</v>
      </c>
      <c r="M44" s="241" t="n">
        <f aca="false">+M7*$B$57+M26*$B$59</f>
        <v>920.76</v>
      </c>
      <c r="N44" s="262" t="n">
        <f aca="false">+M44/M$54</f>
        <v>0.118311596530678</v>
      </c>
      <c r="O44" s="241" t="n">
        <f aca="false">+O7*$B$57+O26*$B$59</f>
        <v>713.18</v>
      </c>
      <c r="P44" s="262" t="n">
        <f aca="false">+O44/O$54</f>
        <v>0.0971460173374815</v>
      </c>
      <c r="Q44" s="241" t="n">
        <f aca="false">+Q7*$B$57+Q26*$B$59</f>
        <v>1127.65</v>
      </c>
      <c r="R44" s="262" t="n">
        <f aca="false">+Q44/Q$54</f>
        <v>0.134867811246061</v>
      </c>
      <c r="S44" s="241" t="n">
        <f aca="false">+S7*$B$57+S26*$B$59</f>
        <v>1188.86</v>
      </c>
      <c r="T44" s="262" t="n">
        <f aca="false">+S44/S$54</f>
        <v>0.150202841934901</v>
      </c>
      <c r="U44" s="241" t="n">
        <f aca="false">+U7*$B$57+U26*$B$59</f>
        <v>1012.95</v>
      </c>
      <c r="V44" s="262" t="n">
        <f aca="false">+U44/U$54</f>
        <v>0.127309083505308</v>
      </c>
      <c r="W44" s="241" t="n">
        <f aca="false">+W7*$B$57+W26*$B$59</f>
        <v>567.59</v>
      </c>
      <c r="X44" s="262" t="n">
        <f aca="false">+W44/W$54</f>
        <v>0.0676587583040192</v>
      </c>
      <c r="Y44" s="241" t="n">
        <f aca="false">+Y7*$B$57+Y26*$B$59</f>
        <v>516.89</v>
      </c>
      <c r="Z44" s="262" t="n">
        <f aca="false">+Y44/Y$54</f>
        <v>0.0732703386178585</v>
      </c>
      <c r="AA44" s="241" t="n">
        <f aca="false">+AA7*$B$57+AA26*$B$59</f>
        <v>347.9</v>
      </c>
      <c r="AB44" s="262" t="n">
        <f aca="false">+AA44/AA$54</f>
        <v>0.0433383618622416</v>
      </c>
      <c r="AC44" s="241" t="n">
        <f aca="false">+AC7*$B$57+AC26*$B$59</f>
        <v>331.78</v>
      </c>
      <c r="AD44" s="262" t="n">
        <f aca="false">+AC44/AC$54</f>
        <v>0.0397681370657065</v>
      </c>
      <c r="AE44" s="241" t="n">
        <f aca="false">+AE7*$B$57+AE26*$B$59</f>
        <v>231.02</v>
      </c>
      <c r="AF44" s="262" t="n">
        <f aca="false">+AE44/AE$54</f>
        <v>0.0286566645785912</v>
      </c>
      <c r="AG44" s="241" t="n">
        <f aca="false">+AG7*$B$57+AG26*$B$59</f>
        <v>692.09</v>
      </c>
      <c r="AH44" s="262" t="n">
        <f aca="false">+AG44/AG$54</f>
        <v>0.0781219311216715</v>
      </c>
      <c r="AI44" s="241" t="n">
        <f aca="false">+AI7*$B$57+AI26*$B$59</f>
        <v>297.24</v>
      </c>
      <c r="AJ44" s="262" t="n">
        <f aca="false">+AI44/AI$54</f>
        <v>0.0492548962422511</v>
      </c>
      <c r="AK44" s="241" t="n">
        <f aca="false">+AK7*$B$57+AK26*$B$59</f>
        <v>3035.96</v>
      </c>
      <c r="AL44" s="262" t="n">
        <f aca="false">+AK44/AK$54</f>
        <v>0.404484022937051</v>
      </c>
      <c r="AM44" s="241" t="n">
        <f aca="false">+AM7*$B$57+AM26*$B$59</f>
        <v>3013.1</v>
      </c>
      <c r="AN44" s="262" t="n">
        <f aca="false">+AM44/AM$54</f>
        <v>0.397216806208663</v>
      </c>
      <c r="AO44" s="241" t="n">
        <f aca="false">+AO7*$B$57+AO26*$B$59</f>
        <v>2966.64</v>
      </c>
      <c r="AP44" s="262" t="n">
        <f aca="false">+AO44/AO$54</f>
        <v>0.368067652269716</v>
      </c>
      <c r="AQ44" s="241" t="n">
        <f aca="false">+AQ7*$B$57+AQ26*$B$59</f>
        <v>2461.93</v>
      </c>
      <c r="AR44" s="262" t="n">
        <f aca="false">+AQ44/AQ$54</f>
        <v>0.345353239637355</v>
      </c>
      <c r="AS44" s="241" t="n">
        <f aca="false">+AS7*$B$57+AS26*$B$59</f>
        <v>3094.58</v>
      </c>
      <c r="AT44" s="262" t="n">
        <f aca="false">+AS44/AS$54</f>
        <v>0.378267045107286</v>
      </c>
      <c r="AU44" s="241" t="n">
        <f aca="false">+AU7*$B$57+AU26*$B$59</f>
        <v>2511.27</v>
      </c>
      <c r="AV44" s="262" t="n">
        <f aca="false">+AU44/AU$54</f>
        <v>0.326771284693758</v>
      </c>
      <c r="AW44" s="241" t="n">
        <f aca="false">+AW7*$B$57+AW26*$B$59</f>
        <v>2540</v>
      </c>
      <c r="AX44" s="262" t="n">
        <f aca="false">+AW44/AW$54</f>
        <v>0.332099943778356</v>
      </c>
      <c r="AY44" s="244" t="n">
        <f aca="false">+Y44+W44+U44+S44+Q44+O44+M44+K44+I44+G44+E44+C44+AA44+AC44+AE44+AG44+AI44+AK44+AM44+AO44+AQ44+AS44+AU44+AW44</f>
        <v>33183.81</v>
      </c>
      <c r="AZ44" s="262" t="n">
        <f aca="false">+AY44/AY$54</f>
        <v>0.176483586943076</v>
      </c>
    </row>
    <row r="45" customFormat="false" ht="12.75" hidden="false" customHeight="false" outlineLevel="0" collapsed="false">
      <c r="A45" s="259" t="s">
        <v>128</v>
      </c>
      <c r="B45" s="259"/>
      <c r="C45" s="241" t="n">
        <f aca="false">+C8*$B$57+C27*$B$59</f>
        <v>1756.05</v>
      </c>
      <c r="D45" s="262" t="n">
        <f aca="false">+C45/C$54</f>
        <v>0.222554128793832</v>
      </c>
      <c r="E45" s="241" t="n">
        <f aca="false">+E8*$B$57+E27*$B$59</f>
        <v>1664.29</v>
      </c>
      <c r="F45" s="262" t="n">
        <f aca="false">+E45/E$54</f>
        <v>0.201786909415405</v>
      </c>
      <c r="G45" s="241" t="n">
        <f aca="false">+G8*$B$57+G27*$B$59</f>
        <v>2177.96</v>
      </c>
      <c r="H45" s="262" t="n">
        <f aca="false">+G45/G$54</f>
        <v>0.266829037609129</v>
      </c>
      <c r="I45" s="241" t="n">
        <f aca="false">+I8*$B$57+I27*$B$59</f>
        <v>2194.62</v>
      </c>
      <c r="J45" s="262" t="n">
        <f aca="false">+I45/I$54</f>
        <v>0.244072297946546</v>
      </c>
      <c r="K45" s="241" t="n">
        <f aca="false">+K8*$B$57+K27*$B$59</f>
        <v>1919.42</v>
      </c>
      <c r="L45" s="262" t="n">
        <f aca="false">+K45/K$54</f>
        <v>0.281645541759232</v>
      </c>
      <c r="M45" s="241" t="n">
        <f aca="false">+M8*$B$57+M27*$B$59</f>
        <v>2318.06</v>
      </c>
      <c r="N45" s="262" t="n">
        <f aca="false">+M45/M$54</f>
        <v>0.297855444908448</v>
      </c>
      <c r="O45" s="241" t="n">
        <f aca="false">+O8*$B$57+O27*$B$59</f>
        <v>1940.07</v>
      </c>
      <c r="P45" s="262" t="n">
        <f aca="false">+O45/O$54</f>
        <v>0.264267189006882</v>
      </c>
      <c r="Q45" s="241" t="n">
        <f aca="false">+Q8*$B$57+Q27*$B$59</f>
        <v>1752.87</v>
      </c>
      <c r="R45" s="262" t="n">
        <f aca="false">+Q45/Q$54</f>
        <v>0.209644606304157</v>
      </c>
      <c r="S45" s="241" t="n">
        <f aca="false">+S8*$B$57+S27*$B$59</f>
        <v>1890.36</v>
      </c>
      <c r="T45" s="262" t="n">
        <f aca="false">+S45/S$54</f>
        <v>0.238831691099086</v>
      </c>
      <c r="U45" s="241" t="n">
        <f aca="false">+U8*$B$57+U27*$B$59</f>
        <v>1840.49</v>
      </c>
      <c r="V45" s="262" t="n">
        <f aca="false">+U45/U$54</f>
        <v>0.231315558616599</v>
      </c>
      <c r="W45" s="241" t="n">
        <f aca="false">+W8*$B$57+W27*$B$59</f>
        <v>1937.47</v>
      </c>
      <c r="X45" s="262" t="n">
        <f aca="false">+W45/W$54</f>
        <v>0.23095335444826</v>
      </c>
      <c r="Y45" s="241" t="n">
        <f aca="false">+Y8*$B$57+Y27*$B$59</f>
        <v>1614.22</v>
      </c>
      <c r="Z45" s="262" t="n">
        <f aca="false">+Y45/Y$54</f>
        <v>0.228819373568302</v>
      </c>
      <c r="AA45" s="241" t="n">
        <f aca="false">+AA8*$B$57+AA27*$B$59</f>
        <v>2197.63</v>
      </c>
      <c r="AB45" s="262" t="n">
        <f aca="false">+AA45/AA$54</f>
        <v>0.273761667661161</v>
      </c>
      <c r="AC45" s="241" t="n">
        <f aca="false">+AC8*$B$57+AC27*$B$59</f>
        <v>2086.09</v>
      </c>
      <c r="AD45" s="262" t="n">
        <f aca="false">+AC45/AC$54</f>
        <v>0.250044948614744</v>
      </c>
      <c r="AE45" s="241" t="n">
        <f aca="false">+AE8*$B$57+AE27*$B$59</f>
        <v>1909.43</v>
      </c>
      <c r="AF45" s="262" t="n">
        <f aca="false">+AE45/AE$54</f>
        <v>0.236853497733094</v>
      </c>
      <c r="AG45" s="241" t="n">
        <f aca="false">+AG8*$B$57+AG27*$B$59</f>
        <v>2258.15</v>
      </c>
      <c r="AH45" s="262" t="n">
        <f aca="false">+AG45/AG$54</f>
        <v>0.254896095540179</v>
      </c>
      <c r="AI45" s="241" t="n">
        <f aca="false">+AI8*$B$57+AI27*$B$59</f>
        <v>1436.08</v>
      </c>
      <c r="AJ45" s="262" t="n">
        <f aca="false">+AI45/AI$54</f>
        <v>0.237969221489611</v>
      </c>
      <c r="AK45" s="241" t="n">
        <f aca="false">+AK8*$B$57+AK27*$B$59</f>
        <v>1965.68</v>
      </c>
      <c r="AL45" s="262" t="n">
        <f aca="false">+AK45/AK$54</f>
        <v>0.2618895355034</v>
      </c>
      <c r="AM45" s="241" t="n">
        <f aca="false">+AM8*$B$57+AM27*$B$59</f>
        <v>1940.43</v>
      </c>
      <c r="AN45" s="262" t="n">
        <f aca="false">+AM45/AM$54</f>
        <v>0.255806779486733</v>
      </c>
      <c r="AO45" s="241" t="n">
        <f aca="false">+AO8*$B$57+AO27*$B$59</f>
        <v>2060.39</v>
      </c>
      <c r="AP45" s="262" t="n">
        <f aca="false">+AO45/AO$54</f>
        <v>0.255630245011191</v>
      </c>
      <c r="AQ45" s="241" t="n">
        <f aca="false">+AQ8*$B$57+AQ27*$B$59</f>
        <v>1496.03</v>
      </c>
      <c r="AR45" s="262" t="n">
        <f aca="false">+AQ45/AQ$54</f>
        <v>0.209859259643723</v>
      </c>
      <c r="AS45" s="241" t="n">
        <f aca="false">+AS8*$B$57+AS27*$B$59</f>
        <v>1750.81</v>
      </c>
      <c r="AT45" s="262" t="n">
        <f aca="false">+AS45/AS$54</f>
        <v>0.214010859387797</v>
      </c>
      <c r="AU45" s="241" t="n">
        <f aca="false">+AU8*$B$57+AU27*$B$59</f>
        <v>1911.13</v>
      </c>
      <c r="AV45" s="262" t="n">
        <f aca="false">+AU45/AU$54</f>
        <v>0.248679913078555</v>
      </c>
      <c r="AW45" s="241" t="n">
        <f aca="false">+AW8*$B$57+AW27*$B$59</f>
        <v>1808.39</v>
      </c>
      <c r="AX45" s="262" t="n">
        <f aca="false">+AW45/AW$54</f>
        <v>0.236443392649347</v>
      </c>
      <c r="AY45" s="244" t="n">
        <f aca="false">+Y45+W45+U45+S45+Q45+O45+M45+K45+I45+G45+E45+C45+AA45+AC45+AE45+AG45+AI45+AK45+AM45+AO45+AQ45+AS45+AU45+AW45</f>
        <v>45826.12</v>
      </c>
      <c r="AZ45" s="262" t="n">
        <f aca="false">+AY45/AY$54</f>
        <v>0.243719995783601</v>
      </c>
    </row>
    <row r="46" customFormat="false" ht="12.75" hidden="false" customHeight="false" outlineLevel="0" collapsed="false">
      <c r="A46" s="259" t="s">
        <v>156</v>
      </c>
      <c r="B46" s="259"/>
      <c r="C46" s="241" t="n">
        <f aca="false">+C9*$B$57+C28*$B$59</f>
        <v>39.71</v>
      </c>
      <c r="D46" s="262" t="n">
        <f aca="false">+C46/C$54</f>
        <v>0.00503267244919168</v>
      </c>
      <c r="E46" s="241" t="n">
        <f aca="false">+E9*$B$57+E28*$B$59</f>
        <v>35.63</v>
      </c>
      <c r="F46" s="262" t="n">
        <f aca="false">+E46/E$54</f>
        <v>0.00431996081360272</v>
      </c>
      <c r="G46" s="241" t="n">
        <f aca="false">+G9*$B$57+G28*$B$59</f>
        <v>30.84</v>
      </c>
      <c r="H46" s="262" t="n">
        <f aca="false">+G46/G$54</f>
        <v>0.00377830975769322</v>
      </c>
      <c r="I46" s="241" t="n">
        <f aca="false">+I9*$B$57+I28*$B$59</f>
        <v>26.04</v>
      </c>
      <c r="J46" s="262" t="n">
        <f aca="false">+I46/I$54</f>
        <v>0.00289601053418271</v>
      </c>
      <c r="K46" s="241" t="n">
        <f aca="false">+K9*$B$57+K28*$B$59</f>
        <v>22.93</v>
      </c>
      <c r="L46" s="262" t="n">
        <f aca="false">+K46/K$54</f>
        <v>0.00336462695634055</v>
      </c>
      <c r="M46" s="241" t="n">
        <f aca="false">+M9*$B$57+M28*$B$59</f>
        <v>24.44</v>
      </c>
      <c r="N46" s="262" t="n">
        <f aca="false">+M46/M$54</f>
        <v>0.0031403790555734</v>
      </c>
      <c r="O46" s="241" t="n">
        <f aca="false">+O9*$B$57+O28*$B$59</f>
        <v>15.81</v>
      </c>
      <c r="P46" s="262" t="n">
        <f aca="false">+O46/O$54</f>
        <v>0.00215356366430015</v>
      </c>
      <c r="Q46" s="241" t="n">
        <f aca="false">+Q9*$B$57+Q28*$B$59</f>
        <v>57.02</v>
      </c>
      <c r="R46" s="262" t="n">
        <f aca="false">+Q46/Q$54</f>
        <v>0.00681963605484892</v>
      </c>
      <c r="S46" s="241" t="n">
        <f aca="false">+S9*$B$57+S28*$B$59</f>
        <v>28.85</v>
      </c>
      <c r="T46" s="262" t="n">
        <f aca="false">+S46/S$54</f>
        <v>0.00364496407467818</v>
      </c>
      <c r="U46" s="241" t="n">
        <f aca="false">+U9*$B$57+U28*$B$59</f>
        <v>47.19</v>
      </c>
      <c r="V46" s="262" t="n">
        <f aca="false">+U46/U$54</f>
        <v>0.00593091036143488</v>
      </c>
      <c r="W46" s="241" t="n">
        <f aca="false">+W9*$B$57+W28*$B$59</f>
        <v>60.7</v>
      </c>
      <c r="X46" s="262" t="n">
        <f aca="false">+W46/W$54</f>
        <v>0.00723565712759909</v>
      </c>
      <c r="Y46" s="241" t="n">
        <f aca="false">+Y9*$B$57+Y28*$B$59</f>
        <v>45.43</v>
      </c>
      <c r="Z46" s="262" t="n">
        <f aca="false">+Y46/Y$54</f>
        <v>0.00643980630967771</v>
      </c>
      <c r="AA46" s="241" t="n">
        <f aca="false">+AA9*$B$57+AA28*$B$59</f>
        <v>42.91</v>
      </c>
      <c r="AB46" s="262" t="n">
        <f aca="false">+AA46/AA$54</f>
        <v>0.00534535529608734</v>
      </c>
      <c r="AC46" s="241" t="n">
        <f aca="false">+AC9*$B$57+AC28*$B$59</f>
        <v>43.36</v>
      </c>
      <c r="AD46" s="262" t="n">
        <f aca="false">+AC46/AC$54</f>
        <v>0.00519725849408956</v>
      </c>
      <c r="AE46" s="241" t="n">
        <f aca="false">+AE9*$B$57+AE28*$B$59</f>
        <v>42.72</v>
      </c>
      <c r="AF46" s="262" t="n">
        <f aca="false">+AE46/AE$54</f>
        <v>0.00529916332264487</v>
      </c>
      <c r="AG46" s="241" t="n">
        <f aca="false">+AG9*$B$57+AG28*$B$59</f>
        <v>60.56</v>
      </c>
      <c r="AH46" s="262" t="n">
        <f aca="false">+AG46/AG$54</f>
        <v>0.00683590883949837</v>
      </c>
      <c r="AI46" s="241" t="n">
        <f aca="false">+AI9*$B$57+AI28*$B$59</f>
        <v>44.11</v>
      </c>
      <c r="AJ46" s="262" t="n">
        <f aca="false">+AI46/AI$54</f>
        <v>0.00730935766803154</v>
      </c>
      <c r="AK46" s="241" t="n">
        <f aca="false">+AK9*$B$57+AK28*$B$59</f>
        <v>58.31</v>
      </c>
      <c r="AL46" s="262" t="n">
        <f aca="false">+AK46/AK$54</f>
        <v>0.00776870030483256</v>
      </c>
      <c r="AM46" s="241" t="n">
        <f aca="false">+AM9*$B$57+AM28*$B$59</f>
        <v>53.51</v>
      </c>
      <c r="AN46" s="262" t="n">
        <f aca="false">+AM46/AM$54</f>
        <v>0.00705422033793288</v>
      </c>
      <c r="AO46" s="241" t="n">
        <f aca="false">+AO9*$B$57+AO28*$B$59</f>
        <v>64.19</v>
      </c>
      <c r="AP46" s="262" t="n">
        <f aca="false">+AO46/AO$54</f>
        <v>0.00796398032764105</v>
      </c>
      <c r="AQ46" s="241" t="n">
        <f aca="false">+AQ9*$B$57+AQ28*$B$59</f>
        <v>28.92</v>
      </c>
      <c r="AR46" s="262" t="n">
        <f aca="false">+AQ46/AQ$54</f>
        <v>0.00405682358568777</v>
      </c>
      <c r="AS46" s="241" t="n">
        <f aca="false">+AS9*$B$57+AS28*$B$59</f>
        <v>58.58</v>
      </c>
      <c r="AT46" s="262" t="n">
        <f aca="false">+AS46/AS$54</f>
        <v>0.00716054634308527</v>
      </c>
      <c r="AU46" s="241" t="n">
        <f aca="false">+AU9*$B$57+AU28*$B$59</f>
        <v>67.99</v>
      </c>
      <c r="AV46" s="262" t="n">
        <f aca="false">+AU46/AU$54</f>
        <v>0.00884698962928264</v>
      </c>
      <c r="AW46" s="241" t="n">
        <f aca="false">+AW9*$B$57+AW28*$B$59</f>
        <v>57.96</v>
      </c>
      <c r="AX46" s="262" t="n">
        <f aca="false">+AW46/AW$54</f>
        <v>0.00757815462259587</v>
      </c>
      <c r="AY46" s="244" t="n">
        <f aca="false">+Y46+W46+U46+S46+Q46+O46+M46+K46+I46+G46+E46+C46+AA46+AC46+AE46+AG46+AI46+AK46+AM46+AO46+AQ46+AS46+AU46+AW46</f>
        <v>1057.71</v>
      </c>
      <c r="AZ46" s="262" t="n">
        <f aca="false">+AY46/AY$54</f>
        <v>0.00562528699222785</v>
      </c>
    </row>
    <row r="47" customFormat="false" ht="12.75" hidden="false" customHeight="false" outlineLevel="0" collapsed="false">
      <c r="A47" s="259" t="s">
        <v>157</v>
      </c>
      <c r="B47" s="259"/>
      <c r="C47" s="241" t="n">
        <f aca="false">+C10*$B$57+C29*$B$59</f>
        <v>98.01</v>
      </c>
      <c r="D47" s="262" t="n">
        <f aca="false">+C47/C$54</f>
        <v>0.0124213605324925</v>
      </c>
      <c r="E47" s="241" t="n">
        <f aca="false">+E10*$B$57+E29*$B$59</f>
        <v>124.02</v>
      </c>
      <c r="F47" s="262" t="n">
        <f aca="false">+E47/E$54</f>
        <v>0.0150368099944712</v>
      </c>
      <c r="G47" s="241" t="n">
        <f aca="false">+G10*$B$57+G29*$B$59</f>
        <v>102.57</v>
      </c>
      <c r="H47" s="262" t="n">
        <f aca="false">+G47/G$54</f>
        <v>0.0125661878030672</v>
      </c>
      <c r="I47" s="241" t="n">
        <f aca="false">+I10*$B$57+I29*$B$59</f>
        <v>123.76</v>
      </c>
      <c r="J47" s="262" t="n">
        <f aca="false">+I47/I$54</f>
        <v>0.0137638350119221</v>
      </c>
      <c r="K47" s="241" t="n">
        <f aca="false">+K10*$B$57+K29*$B$59</f>
        <v>85.25</v>
      </c>
      <c r="L47" s="262" t="n">
        <f aca="false">+K47/K$54</f>
        <v>0.0125091342358496</v>
      </c>
      <c r="M47" s="241" t="n">
        <f aca="false">+M10*$B$57+M29*$B$59</f>
        <v>81.27</v>
      </c>
      <c r="N47" s="262" t="n">
        <f aca="false">+M47/M$54</f>
        <v>0.0104426598136845</v>
      </c>
      <c r="O47" s="241" t="n">
        <f aca="false">+O10*$B$57+O29*$B$59</f>
        <v>46.72</v>
      </c>
      <c r="P47" s="262" t="n">
        <f aca="false">+O47/O$54</f>
        <v>0.00636397814017098</v>
      </c>
      <c r="Q47" s="241" t="n">
        <f aca="false">+Q10*$B$57+Q29*$B$59</f>
        <v>77.6</v>
      </c>
      <c r="R47" s="262" t="n">
        <f aca="false">+Q47/Q$54</f>
        <v>0.00928101995538891</v>
      </c>
      <c r="S47" s="241" t="n">
        <f aca="false">+S10*$B$57+S29*$B$59</f>
        <v>60.44</v>
      </c>
      <c r="T47" s="262" t="n">
        <f aca="false">+S47/S$54</f>
        <v>0.00763610498001903</v>
      </c>
      <c r="U47" s="241" t="n">
        <f aca="false">+U10*$B$57+U29*$B$59</f>
        <v>58.65</v>
      </c>
      <c r="V47" s="262" t="n">
        <f aca="false">+U47/U$54</f>
        <v>0.00737122044285136</v>
      </c>
      <c r="W47" s="241" t="n">
        <f aca="false">+W10*$B$57+W29*$B$59</f>
        <v>69.77</v>
      </c>
      <c r="X47" s="262" t="n">
        <f aca="false">+W47/W$54</f>
        <v>0.00831683357154182</v>
      </c>
      <c r="Y47" s="241" t="n">
        <f aca="false">+Y10*$B$57+Y29*$B$59</f>
        <v>100.62</v>
      </c>
      <c r="Z47" s="262" t="n">
        <f aca="false">+Y47/Y$54</f>
        <v>0.0142631149214125</v>
      </c>
      <c r="AA47" s="241" t="n">
        <f aca="false">+AA10*$B$57+AA29*$B$59</f>
        <v>115.69</v>
      </c>
      <c r="AB47" s="262" t="n">
        <f aca="false">+AA47/AA$54</f>
        <v>0.0144116558891714</v>
      </c>
      <c r="AC47" s="241" t="n">
        <f aca="false">+AC10*$B$57+AC29*$B$59</f>
        <v>116.67</v>
      </c>
      <c r="AD47" s="262" t="n">
        <f aca="false">+AC47/AC$54</f>
        <v>0.0139844130190366</v>
      </c>
      <c r="AE47" s="241" t="n">
        <f aca="false">+AE10*$B$57+AE29*$B$59</f>
        <v>101.54</v>
      </c>
      <c r="AF47" s="262" t="n">
        <f aca="false">+AE47/AE$54</f>
        <v>0.012595436418103</v>
      </c>
      <c r="AG47" s="241" t="n">
        <f aca="false">+AG10*$B$57+AG29*$B$59</f>
        <v>119.14</v>
      </c>
      <c r="AH47" s="262" t="n">
        <f aca="false">+AG47/AG$54</f>
        <v>0.0134483186779695</v>
      </c>
      <c r="AI47" s="241" t="n">
        <f aca="false">+AI10*$B$57+AI29*$B$59</f>
        <v>83.57</v>
      </c>
      <c r="AJ47" s="262" t="n">
        <f aca="false">+AI47/AI$54</f>
        <v>0.0138481754776104</v>
      </c>
      <c r="AK47" s="241" t="n">
        <f aca="false">+AK10*$B$57+AK29*$B$59</f>
        <v>93.26</v>
      </c>
      <c r="AL47" s="262" t="n">
        <f aca="false">+AK47/AK$54</f>
        <v>0.0124251241713031</v>
      </c>
      <c r="AM47" s="241" t="n">
        <f aca="false">+AM10*$B$57+AM29*$B$59</f>
        <v>85.73</v>
      </c>
      <c r="AN47" s="262" t="n">
        <f aca="false">+AM47/AM$54</f>
        <v>0.0113017811543821</v>
      </c>
      <c r="AO47" s="241" t="n">
        <f aca="false">+AO10*$B$57+AO29*$B$59</f>
        <v>79.86</v>
      </c>
      <c r="AP47" s="262" t="n">
        <f aca="false">+AO47/AO$54</f>
        <v>0.00990813941370018</v>
      </c>
      <c r="AQ47" s="241" t="n">
        <f aca="false">+AQ10*$B$57+AQ29*$B$59</f>
        <v>48.26</v>
      </c>
      <c r="AR47" s="262" t="n">
        <f aca="false">+AQ47/AQ$54</f>
        <v>0.00676978928925629</v>
      </c>
      <c r="AS47" s="241" t="n">
        <f aca="false">+AS10*$B$57+AS29*$B$59</f>
        <v>56.24</v>
      </c>
      <c r="AT47" s="262" t="n">
        <f aca="false">+AS47/AS$54</f>
        <v>0.00687451564245674</v>
      </c>
      <c r="AU47" s="241" t="n">
        <f aca="false">+AU10*$B$57+AU29*$B$59</f>
        <v>52.05</v>
      </c>
      <c r="AV47" s="262" t="n">
        <f aca="false">+AU47/AU$54</f>
        <v>0.00677284615684897</v>
      </c>
      <c r="AW47" s="241" t="n">
        <f aca="false">+AW10*$B$57+AW29*$B$59</f>
        <v>62.71</v>
      </c>
      <c r="AX47" s="262" t="n">
        <f aca="false">+AW47/AW$54</f>
        <v>0.00819920766706327</v>
      </c>
      <c r="AY47" s="244" t="n">
        <f aca="false">+Y47+W47+U47+S47+Q47+O47+M47+K47+I47+G47+E47+C47+AA47+AC47+AE47+AG47+AI47+AK47+AM47+AO47+AQ47+AS47+AU47+AW47</f>
        <v>2043.4</v>
      </c>
      <c r="AZ47" s="262" t="n">
        <f aca="false">+AY47/AY$54</f>
        <v>0.0108675453951635</v>
      </c>
    </row>
    <row r="48" customFormat="false" ht="12.75" hidden="false" customHeight="false" outlineLevel="0" collapsed="false">
      <c r="A48" s="259" t="s">
        <v>131</v>
      </c>
      <c r="B48" s="259"/>
      <c r="C48" s="241" t="n">
        <f aca="false">+C11*$B$57+C30*$B$59</f>
        <v>1722.42</v>
      </c>
      <c r="D48" s="262" t="n">
        <f aca="false">+C48/C$54</f>
        <v>0.218292009064133</v>
      </c>
      <c r="E48" s="241" t="n">
        <f aca="false">+E11*$B$57+E30*$B$59</f>
        <v>1735.56</v>
      </c>
      <c r="F48" s="262" t="n">
        <f aca="false">+E48/E$54</f>
        <v>0.210428043493021</v>
      </c>
      <c r="G48" s="241" t="n">
        <f aca="false">+G11*$B$57+G30*$B$59</f>
        <v>1534.49</v>
      </c>
      <c r="H48" s="262" t="n">
        <f aca="false">+G48/G$54</f>
        <v>0.187995413102551</v>
      </c>
      <c r="I48" s="241" t="n">
        <f aca="false">+I11*$B$57+I30*$B$59</f>
        <v>2101.95</v>
      </c>
      <c r="J48" s="262" t="n">
        <f aca="false">+I48/I$54</f>
        <v>0.233766103775935</v>
      </c>
      <c r="K48" s="241" t="n">
        <f aca="false">+K11*$B$57+K30*$B$59</f>
        <v>1177.68</v>
      </c>
      <c r="L48" s="262" t="n">
        <f aca="false">+K48/K$54</f>
        <v>0.172806536151031</v>
      </c>
      <c r="M48" s="241" t="n">
        <f aca="false">+M11*$B$57+M30*$B$59</f>
        <v>1311.47</v>
      </c>
      <c r="N48" s="262" t="n">
        <f aca="false">+M48/M$54</f>
        <v>0.168515258592997</v>
      </c>
      <c r="O48" s="241" t="n">
        <f aca="false">+O11*$B$57+O30*$B$59</f>
        <v>1475.22</v>
      </c>
      <c r="P48" s="262" t="n">
        <f aca="false">+O48/O$54</f>
        <v>0.200947513526178</v>
      </c>
      <c r="Q48" s="241" t="n">
        <f aca="false">+Q11*$B$57+Q30*$B$59</f>
        <v>1548.92</v>
      </c>
      <c r="R48" s="262" t="n">
        <f aca="false">+Q48/Q$54</f>
        <v>0.185252028728106</v>
      </c>
      <c r="S48" s="241" t="n">
        <f aca="false">+S11*$B$57+S30*$B$59</f>
        <v>1585.46</v>
      </c>
      <c r="T48" s="262" t="n">
        <f aca="false">+S48/S$54</f>
        <v>0.200310043044688</v>
      </c>
      <c r="U48" s="241" t="n">
        <f aca="false">+U11*$B$57+U30*$B$59</f>
        <v>1541.59</v>
      </c>
      <c r="V48" s="262" t="n">
        <f aca="false">+U48/U$54</f>
        <v>0.193749355882272</v>
      </c>
      <c r="W48" s="241" t="n">
        <f aca="false">+W11*$B$57+W30*$B$59</f>
        <v>1830.87</v>
      </c>
      <c r="X48" s="262" t="n">
        <f aca="false">+W48/W$54</f>
        <v>0.218246253133564</v>
      </c>
      <c r="Y48" s="241" t="n">
        <f aca="false">+Y11*$B$57+Y30*$B$59</f>
        <v>1527.84</v>
      </c>
      <c r="Z48" s="262" t="n">
        <f aca="false">+Y48/Y$54</f>
        <v>0.216574811185956</v>
      </c>
      <c r="AA48" s="241" t="n">
        <f aca="false">+AA11*$B$57+AA30*$B$59</f>
        <v>1587.31</v>
      </c>
      <c r="AB48" s="262" t="n">
        <f aca="false">+AA48/AA$54</f>
        <v>0.19773330028041</v>
      </c>
      <c r="AC48" s="241" t="n">
        <f aca="false">+AC11*$B$57+AC30*$B$59</f>
        <v>1594.76</v>
      </c>
      <c r="AD48" s="262" t="n">
        <f aca="false">+AC48/AC$54</f>
        <v>0.191152674262783</v>
      </c>
      <c r="AE48" s="241" t="n">
        <f aca="false">+AE11*$B$57+AE30*$B$59</f>
        <v>1581.31</v>
      </c>
      <c r="AF48" s="262" t="n">
        <f aca="false">+AE48/AE$54</f>
        <v>0.19615215247499</v>
      </c>
      <c r="AG48" s="241" t="n">
        <f aca="false">+AG11*$B$57+AG30*$B$59</f>
        <v>1595.39</v>
      </c>
      <c r="AH48" s="262" t="n">
        <f aca="false">+AG48/AG$54</f>
        <v>0.180084884469077</v>
      </c>
      <c r="AI48" s="241" t="n">
        <f aca="false">+AI11*$B$57+AI30*$B$59</f>
        <v>1313.26</v>
      </c>
      <c r="AJ48" s="262" t="n">
        <f aca="false">+AI48/AI$54</f>
        <v>0.217617026776674</v>
      </c>
      <c r="AK48" s="241" t="n">
        <f aca="false">+AK11*$B$57+AK30*$B$59</f>
        <v>1483.67</v>
      </c>
      <c r="AL48" s="262" t="n">
        <f aca="false">+AK48/AK$54</f>
        <v>0.197670855449681</v>
      </c>
      <c r="AM48" s="241" t="n">
        <f aca="false">+AM11*$B$57+AM30*$B$59</f>
        <v>1498.88</v>
      </c>
      <c r="AN48" s="262" t="n">
        <f aca="false">+AM48/AM$54</f>
        <v>0.197597267428907</v>
      </c>
      <c r="AO48" s="241" t="n">
        <f aca="false">+AO11*$B$57+AO30*$B$59</f>
        <v>1267.58</v>
      </c>
      <c r="AP48" s="262" t="n">
        <f aca="false">+AO48/AO$54</f>
        <v>0.157267209592012</v>
      </c>
      <c r="AQ48" s="241" t="n">
        <f aca="false">+AQ11*$B$57+AQ30*$B$59</f>
        <v>1568.3</v>
      </c>
      <c r="AR48" s="262" t="n">
        <f aca="false">+AQ48/AQ$54</f>
        <v>0.219997110284721</v>
      </c>
      <c r="AS48" s="241" t="n">
        <f aca="false">+AS11*$B$57+AS30*$B$59</f>
        <v>1465.99</v>
      </c>
      <c r="AT48" s="262" t="n">
        <f aca="false">+AS48/AS$54</f>
        <v>0.179195789236934</v>
      </c>
      <c r="AU48" s="241" t="n">
        <f aca="false">+AU11*$B$57+AU30*$B$59</f>
        <v>1514.28</v>
      </c>
      <c r="AV48" s="262" t="n">
        <f aca="false">+AU48/AU$54</f>
        <v>0.197041027442714</v>
      </c>
      <c r="AW48" s="241" t="n">
        <f aca="false">+AW11*$B$57+AW30*$B$59</f>
        <v>1700.54</v>
      </c>
      <c r="AX48" s="262" t="n">
        <f aca="false">+AW48/AW$54</f>
        <v>0.222342219839703</v>
      </c>
      <c r="AY48" s="244" t="n">
        <f aca="false">+Y48+W48+U48+S48+Q48+O48+M48+K48+I48+G48+E48+C48+AA48+AC48+AE48+AG48+AI48+AK48+AM48+AO48+AQ48+AS48+AU48+AW48</f>
        <v>37264.74</v>
      </c>
      <c r="AZ48" s="262" t="n">
        <f aca="false">+AY48/AY$54</f>
        <v>0.19818745893558</v>
      </c>
    </row>
    <row r="49" customFormat="false" ht="12.75" hidden="false" customHeight="false" outlineLevel="0" collapsed="false">
      <c r="A49" s="259" t="s">
        <v>132</v>
      </c>
      <c r="B49" s="259"/>
      <c r="C49" s="241" t="n">
        <f aca="false">+C12*$B$57+C31*$B$59</f>
        <v>102.54</v>
      </c>
      <c r="D49" s="262" t="n">
        <f aca="false">+C49/C$54</f>
        <v>0.012995473002773</v>
      </c>
      <c r="E49" s="241" t="n">
        <f aca="false">+E12*$B$57+E31*$B$59</f>
        <v>85.42</v>
      </c>
      <c r="F49" s="262" t="n">
        <f aca="false">+E49/E$54</f>
        <v>0.0103567514088674</v>
      </c>
      <c r="G49" s="241" t="n">
        <f aca="false">+G12*$B$57+G31*$B$59</f>
        <v>80.01</v>
      </c>
      <c r="H49" s="262" t="n">
        <f aca="false">+G49/G$54</f>
        <v>0.00980228805813991</v>
      </c>
      <c r="I49" s="241" t="n">
        <f aca="false">+I12*$B$57+I31*$B$59</f>
        <v>93.74</v>
      </c>
      <c r="J49" s="262" t="n">
        <f aca="false">+I49/I$54</f>
        <v>0.0104251930673689</v>
      </c>
      <c r="K49" s="241" t="n">
        <f aca="false">+K12*$B$57+K31*$B$59</f>
        <v>99.27</v>
      </c>
      <c r="L49" s="262" t="n">
        <f aca="false">+K49/K$54</f>
        <v>0.0145663549043143</v>
      </c>
      <c r="M49" s="241" t="n">
        <f aca="false">+M12*$B$57+M31*$B$59</f>
        <v>82.81</v>
      </c>
      <c r="N49" s="262" t="n">
        <f aca="false">+M49/M$54</f>
        <v>0.0106405396723418</v>
      </c>
      <c r="O49" s="241" t="n">
        <f aca="false">+O12*$B$57+O31*$B$59</f>
        <v>52.61</v>
      </c>
      <c r="P49" s="262" t="n">
        <f aca="false">+O49/O$54</f>
        <v>0.00716628617196907</v>
      </c>
      <c r="Q49" s="241" t="n">
        <f aca="false">+Q12*$B$57+Q31*$B$59</f>
        <v>117.27</v>
      </c>
      <c r="R49" s="262" t="n">
        <f aca="false">+Q49/Q$54</f>
        <v>0.0140255826052636</v>
      </c>
      <c r="S49" s="241" t="n">
        <f aca="false">+S12*$B$57+S31*$B$59</f>
        <v>94.93</v>
      </c>
      <c r="T49" s="262" t="n">
        <f aca="false">+S49/S$54</f>
        <v>0.0119936374214627</v>
      </c>
      <c r="U49" s="241" t="n">
        <f aca="false">+U12*$B$57+U31*$B$59</f>
        <v>57.46</v>
      </c>
      <c r="V49" s="262" t="n">
        <f aca="false">+U49/U$54</f>
        <v>0.00722165944835873</v>
      </c>
      <c r="W49" s="241" t="n">
        <f aca="false">+W12*$B$57+W31*$B$59</f>
        <v>87.51</v>
      </c>
      <c r="X49" s="262" t="n">
        <f aca="false">+W49/W$54</f>
        <v>0.0104315050286029</v>
      </c>
      <c r="Y49" s="241" t="n">
        <f aca="false">+Y12*$B$57+Y31*$B$59</f>
        <v>75.99</v>
      </c>
      <c r="Z49" s="262" t="n">
        <f aca="false">+Y49/Y$54</f>
        <v>0.010771756140709</v>
      </c>
      <c r="AA49" s="241" t="n">
        <f aca="false">+AA12*$B$57+AA31*$B$59</f>
        <v>64.82</v>
      </c>
      <c r="AB49" s="262" t="n">
        <f aca="false">+AA49/AA$54</f>
        <v>0.00807471289425265</v>
      </c>
      <c r="AC49" s="241" t="n">
        <f aca="false">+AC12*$B$57+AC31*$B$59</f>
        <v>27.61</v>
      </c>
      <c r="AD49" s="262" t="n">
        <f aca="false">+AC49/AC$54</f>
        <v>0.0033094166748573</v>
      </c>
      <c r="AE49" s="241" t="n">
        <f aca="false">+AE12*$B$57+AE31*$B$59</f>
        <v>13.93</v>
      </c>
      <c r="AF49" s="262" t="n">
        <f aca="false">+AE49/AE$54</f>
        <v>0.00172793410778191</v>
      </c>
      <c r="AG49" s="241" t="n">
        <f aca="false">+AG12*$B$57+AG31*$B$59</f>
        <v>49.21</v>
      </c>
      <c r="AH49" s="262" t="n">
        <f aca="false">+AG49/AG$54</f>
        <v>0.00555474032350916</v>
      </c>
      <c r="AI49" s="241" t="n">
        <f aca="false">+AI12*$B$57+AI31*$B$59</f>
        <v>52.94</v>
      </c>
      <c r="AJ49" s="262" t="n">
        <f aca="false">+AI49/AI$54</f>
        <v>0.00877255486160938</v>
      </c>
      <c r="AK49" s="241" t="n">
        <f aca="false">+AK12*$B$57+AK31*$B$59</f>
        <v>56.45</v>
      </c>
      <c r="AL49" s="262" t="n">
        <f aca="false">+AK49/AK$54</f>
        <v>0.00752089062266846</v>
      </c>
      <c r="AM49" s="241" t="n">
        <f aca="false">+AM12*$B$57+AM31*$B$59</f>
        <v>95.29</v>
      </c>
      <c r="AN49" s="262" t="n">
        <f aca="false">+AM49/AM$54</f>
        <v>0.0125620754251845</v>
      </c>
      <c r="AO49" s="241" t="n">
        <f aca="false">+AO12*$B$57+AO31*$B$59</f>
        <v>87.94</v>
      </c>
      <c r="AP49" s="262" t="n">
        <f aca="false">+AO49/AO$54</f>
        <v>0.0109106158282093</v>
      </c>
      <c r="AQ49" s="241" t="n">
        <f aca="false">+AQ12*$B$57+AQ31*$B$59</f>
        <v>63.07</v>
      </c>
      <c r="AR49" s="262" t="n">
        <f aca="false">+AQ49/AQ$54</f>
        <v>0.00884729818635297</v>
      </c>
      <c r="AS49" s="241" t="n">
        <f aca="false">+AS12*$B$57+AS31*$B$59</f>
        <v>96.62</v>
      </c>
      <c r="AT49" s="262" t="n">
        <f aca="false">+AS49/AS$54</f>
        <v>0.0118103787584312</v>
      </c>
      <c r="AU49" s="241" t="n">
        <f aca="false">+AU12*$B$57+AU31*$B$59</f>
        <v>84.69</v>
      </c>
      <c r="AV49" s="262" t="n">
        <f aca="false">+AU49/AU$54</f>
        <v>0.011020025764141</v>
      </c>
      <c r="AW49" s="241" t="n">
        <f aca="false">+AW12*$B$57+AW31*$B$59</f>
        <v>59.84</v>
      </c>
      <c r="AX49" s="262" t="n">
        <f aca="false">+AW49/AW$54</f>
        <v>0.0078239608801956</v>
      </c>
      <c r="AY49" s="244" t="n">
        <f aca="false">+Y49+W49+U49+S49+Q49+O49+M49+K49+I49+G49+E49+C49+AA49+AC49+AE49+AG49+AI49+AK49+AM49+AO49+AQ49+AS49+AU49+AW49</f>
        <v>1781.97</v>
      </c>
      <c r="AZ49" s="262" t="n">
        <f aca="false">+AY49/AY$54</f>
        <v>0.00947716544377973</v>
      </c>
    </row>
    <row r="50" customFormat="false" ht="12.75" hidden="false" customHeight="false" outlineLevel="0" collapsed="false">
      <c r="A50" s="259" t="s">
        <v>158</v>
      </c>
      <c r="B50" s="259"/>
      <c r="C50" s="241" t="n">
        <f aca="false">+C13*$B$57+C32*$B$59</f>
        <v>22.31</v>
      </c>
      <c r="D50" s="262" t="n">
        <f aca="false">+C50/C$54</f>
        <v>0.00282747223222026</v>
      </c>
      <c r="E50" s="241" t="n">
        <f aca="false">+E13*$B$57+E32*$B$59</f>
        <v>35.47</v>
      </c>
      <c r="F50" s="262" t="n">
        <f aca="false">+E50/E$54</f>
        <v>0.00430056160703027</v>
      </c>
      <c r="G50" s="241" t="n">
        <f aca="false">+G13*$B$57+G32*$B$59</f>
        <v>22.31</v>
      </c>
      <c r="H50" s="262" t="n">
        <f aca="false">+G50/G$54</f>
        <v>0.00273327142328586</v>
      </c>
      <c r="I50" s="241" t="n">
        <f aca="false">+I13*$B$57+I32*$B$59</f>
        <v>35.69</v>
      </c>
      <c r="J50" s="262" t="n">
        <f aca="false">+I50/I$54</f>
        <v>0.00396922488344781</v>
      </c>
      <c r="K50" s="241" t="n">
        <f aca="false">+K13*$B$57+K32*$B$59</f>
        <v>16.65</v>
      </c>
      <c r="L50" s="262" t="n">
        <f aca="false">+K50/K$54</f>
        <v>0.00244313296219233</v>
      </c>
      <c r="M50" s="241" t="n">
        <f aca="false">+M13*$B$57+M32*$B$59</f>
        <v>25.19</v>
      </c>
      <c r="N50" s="262" t="n">
        <f aca="false">+M50/M$54</f>
        <v>0.00323674911660777</v>
      </c>
      <c r="O50" s="241" t="n">
        <f aca="false">+O13*$B$57+O32*$B$59</f>
        <v>30.71</v>
      </c>
      <c r="P50" s="262" t="n">
        <f aca="false">+O50/O$54</f>
        <v>0.00418317141876393</v>
      </c>
      <c r="Q50" s="241" t="n">
        <f aca="false">+Q13*$B$57+Q32*$B$59</f>
        <v>23.36</v>
      </c>
      <c r="R50" s="262" t="n">
        <f aca="false">+Q50/Q$54</f>
        <v>0.00279387404842635</v>
      </c>
      <c r="S50" s="241" t="n">
        <f aca="false">+S13*$B$57+S32*$B$59</f>
        <v>26.62</v>
      </c>
      <c r="T50" s="262" t="n">
        <f aca="false">+S50/S$54</f>
        <v>0.003363221617606</v>
      </c>
      <c r="U50" s="241" t="n">
        <f aca="false">+U13*$B$57+U32*$B$59</f>
        <v>23.71</v>
      </c>
      <c r="V50" s="262" t="n">
        <f aca="false">+U50/U$54</f>
        <v>0.0029799085541348</v>
      </c>
      <c r="W50" s="241" t="n">
        <f aca="false">+W13*$B$57+W32*$B$59</f>
        <v>32.7</v>
      </c>
      <c r="X50" s="262" t="n">
        <f aca="false">+W50/W$54</f>
        <v>0.00389795696989275</v>
      </c>
      <c r="Y50" s="241" t="n">
        <f aca="false">+Y13*$B$57+Y32*$B$59</f>
        <v>9.47</v>
      </c>
      <c r="Z50" s="262" t="n">
        <f aca="false">+Y50/Y$54</f>
        <v>0.00134239413939353</v>
      </c>
      <c r="AA50" s="241" t="n">
        <f aca="false">+AA13*$B$57+AA32*$B$59</f>
        <v>25.39</v>
      </c>
      <c r="AB50" s="262" t="n">
        <f aca="false">+AA50/AA$54</f>
        <v>0.00316286578810668</v>
      </c>
      <c r="AC50" s="241" t="n">
        <f aca="false">+AC13*$B$57+AC32*$B$59</f>
        <v>31.17</v>
      </c>
      <c r="AD50" s="262" t="n">
        <f aca="false">+AC50/AC$54</f>
        <v>0.00373612885749012</v>
      </c>
      <c r="AE50" s="241" t="n">
        <f aca="false">+AE13*$B$57+AE32*$B$59</f>
        <v>31.79</v>
      </c>
      <c r="AF50" s="262" t="n">
        <f aca="false">+AE50/AE$54</f>
        <v>0.00394336147066668</v>
      </c>
      <c r="AG50" s="241" t="n">
        <f aca="false">+AG13*$B$57+AG32*$B$59</f>
        <v>31.1</v>
      </c>
      <c r="AH50" s="262" t="n">
        <f aca="false">+AG50/AG$54</f>
        <v>0.00351051461209378</v>
      </c>
      <c r="AI50" s="241" t="n">
        <f aca="false">+AI13*$B$57+AI32*$B$59</f>
        <v>26.18</v>
      </c>
      <c r="AJ50" s="262" t="n">
        <f aca="false">+AI50/AI$54</f>
        <v>0.00433822225683668</v>
      </c>
      <c r="AK50" s="241" t="n">
        <f aca="false">+AK13*$B$57+AK32*$B$59</f>
        <v>17.94</v>
      </c>
      <c r="AL50" s="262" t="n">
        <f aca="false">+AK50/AK$54</f>
        <v>0.0023901643537763</v>
      </c>
      <c r="AM50" s="241" t="n">
        <f aca="false">+AM13*$B$57+AM32*$B$59</f>
        <v>30.01</v>
      </c>
      <c r="AN50" s="262" t="n">
        <f aca="false">+AM50/AM$54</f>
        <v>0.00395621663878463</v>
      </c>
      <c r="AO50" s="241" t="n">
        <f aca="false">+AO13*$B$57+AO32*$B$59</f>
        <v>30.31</v>
      </c>
      <c r="AP50" s="262" t="n">
        <f aca="false">+AO50/AO$54</f>
        <v>0.00376052724304098</v>
      </c>
      <c r="AQ50" s="241" t="n">
        <f aca="false">+AQ13*$B$57+AQ32*$B$59</f>
        <v>26.77</v>
      </c>
      <c r="AR50" s="262" t="n">
        <f aca="false">+AQ50/AQ$54</f>
        <v>0.00375522708813491</v>
      </c>
      <c r="AS50" s="241" t="n">
        <f aca="false">+AS13*$B$57+AS32*$B$59</f>
        <v>34.13</v>
      </c>
      <c r="AT50" s="262" t="n">
        <f aca="false">+AS50/AS$54</f>
        <v>0.00417189222754353</v>
      </c>
      <c r="AU50" s="241" t="n">
        <f aca="false">+AU13*$B$57+AU32*$B$59</f>
        <v>29.12</v>
      </c>
      <c r="AV50" s="262" t="n">
        <f aca="false">+AU50/AU$54</f>
        <v>0.00378915043395662</v>
      </c>
      <c r="AW50" s="241" t="n">
        <f aca="false">+AW13*$B$57+AW32*$B$59</f>
        <v>23.81</v>
      </c>
      <c r="AX50" s="262" t="n">
        <f aca="false">+AW50/AW$54</f>
        <v>0.00311311010289868</v>
      </c>
      <c r="AY50" s="244" t="n">
        <f aca="false">+Y50+W50+U50+S50+Q50+O50+M50+K50+I50+G50+E50+C50+AA50+AC50+AE50+AG50+AI50+AK50+AM50+AO50+AQ50+AS50+AU50+AW50</f>
        <v>641.91</v>
      </c>
      <c r="AZ50" s="262" t="n">
        <f aca="false">+AY50/AY$54</f>
        <v>0.00341391116012988</v>
      </c>
    </row>
    <row r="51" customFormat="false" ht="12.75" hidden="false" customHeight="false" outlineLevel="0" collapsed="false">
      <c r="A51" s="259" t="s">
        <v>159</v>
      </c>
      <c r="B51" s="259"/>
      <c r="C51" s="241" t="n">
        <f aca="false">+C14*$B$57+C33*$B$59</f>
        <v>23.94</v>
      </c>
      <c r="D51" s="262" t="n">
        <f aca="false">+C51/C$54</f>
        <v>0.00303405133300551</v>
      </c>
      <c r="E51" s="241" t="n">
        <f aca="false">+E14*$B$57+E33*$B$59</f>
        <v>18.3</v>
      </c>
      <c r="F51" s="262" t="n">
        <f aca="false">+E51/E$54</f>
        <v>0.0022187842517241</v>
      </c>
      <c r="G51" s="241" t="n">
        <f aca="false">+G14*$B$57+G33*$B$59</f>
        <v>12.55</v>
      </c>
      <c r="H51" s="262" t="n">
        <f aca="false">+G51/G$54</f>
        <v>0.0015375417464024</v>
      </c>
      <c r="I51" s="241" t="n">
        <f aca="false">+I14*$B$57+I33*$B$59</f>
        <v>12.56</v>
      </c>
      <c r="J51" s="262" t="n">
        <f aca="false">+I51/I$54</f>
        <v>0.00139684686287768</v>
      </c>
      <c r="K51" s="241" t="n">
        <f aca="false">+K14*$B$57+K33*$B$59</f>
        <v>14.3</v>
      </c>
      <c r="L51" s="262" t="n">
        <f aca="false">+K51/K$54</f>
        <v>0.00209830638794897</v>
      </c>
      <c r="M51" s="241" t="n">
        <f aca="false">+M14*$B$57+M33*$B$59</f>
        <v>16.52</v>
      </c>
      <c r="N51" s="262" t="n">
        <f aca="false">+M51/M$54</f>
        <v>0.00212271121105043</v>
      </c>
      <c r="O51" s="241" t="n">
        <f aca="false">+O14*$B$57+O33*$B$59</f>
        <v>15.39</v>
      </c>
      <c r="P51" s="262" t="n">
        <f aca="false">+O51/O$54</f>
        <v>0.00209635324437567</v>
      </c>
      <c r="Q51" s="241" t="n">
        <f aca="false">+Q14*$B$57+Q33*$B$59</f>
        <v>22.53</v>
      </c>
      <c r="R51" s="262" t="n">
        <f aca="false">+Q51/Q$54</f>
        <v>0.00269460540715093</v>
      </c>
      <c r="S51" s="241" t="n">
        <f aca="false">+S14*$B$57+S33*$B$59</f>
        <v>26.09</v>
      </c>
      <c r="T51" s="262" t="n">
        <f aca="false">+S51/S$54</f>
        <v>0.00329626040583548</v>
      </c>
      <c r="U51" s="241" t="n">
        <f aca="false">+U14*$B$57+U33*$B$59</f>
        <v>15.44</v>
      </c>
      <c r="V51" s="262" t="n">
        <f aca="false">+U51/U$54</f>
        <v>0.00194052248316496</v>
      </c>
      <c r="W51" s="241" t="n">
        <f aca="false">+W14*$B$57+W33*$B$59</f>
        <v>22.82</v>
      </c>
      <c r="X51" s="262" t="n">
        <f aca="false">+W51/W$54</f>
        <v>0.00272022562853066</v>
      </c>
      <c r="Y51" s="241" t="n">
        <f aca="false">+Y14*$B$57+Y33*$B$59</f>
        <v>35.52</v>
      </c>
      <c r="Z51" s="262" t="n">
        <f aca="false">+Y51/Y$54</f>
        <v>0.00503504116486358</v>
      </c>
      <c r="AA51" s="241" t="n">
        <f aca="false">+AA14*$B$57+AA33*$B$59</f>
        <v>35.58</v>
      </c>
      <c r="AB51" s="262" t="n">
        <f aca="false">+AA51/AA$54</f>
        <v>0.0044322475281936</v>
      </c>
      <c r="AC51" s="241" t="n">
        <f aca="false">+AC14*$B$57+AC33*$B$59</f>
        <v>21.9</v>
      </c>
      <c r="AD51" s="262" t="n">
        <f aca="false">+AC51/AC$54</f>
        <v>0.0026249991010277</v>
      </c>
      <c r="AE51" s="241" t="n">
        <f aca="false">+AE14*$B$57+AE33*$B$59</f>
        <v>19.24</v>
      </c>
      <c r="AF51" s="262" t="n">
        <f aca="false">+AE51/AE$54</f>
        <v>0.00238660820055448</v>
      </c>
      <c r="AG51" s="241" t="n">
        <f aca="false">+AG14*$B$57+AG33*$B$59</f>
        <v>21.06</v>
      </c>
      <c r="AH51" s="262" t="n">
        <f aca="false">+AG51/AG$54</f>
        <v>0.00237721664728923</v>
      </c>
      <c r="AI51" s="241" t="n">
        <f aca="false">+AI14*$B$57+AI33*$B$59</f>
        <v>12.31</v>
      </c>
      <c r="AJ51" s="262" t="n">
        <f aca="false">+AI51/AI$54</f>
        <v>0.00203985928119402</v>
      </c>
      <c r="AK51" s="241" t="n">
        <f aca="false">+AK14*$B$57+AK33*$B$59</f>
        <v>26.63</v>
      </c>
      <c r="AL51" s="262" t="n">
        <f aca="false">+AK51/AK$54</f>
        <v>0.00354794184732792</v>
      </c>
      <c r="AM51" s="241" t="n">
        <f aca="false">+AM14*$B$57+AM33*$B$59</f>
        <v>26.77</v>
      </c>
      <c r="AN51" s="262" t="n">
        <f aca="false">+AM51/AM$54</f>
        <v>0.00352908761813611</v>
      </c>
      <c r="AO51" s="241" t="n">
        <f aca="false">+AO14*$B$57+AO33*$B$59</f>
        <v>25.73</v>
      </c>
      <c r="AP51" s="262" t="n">
        <f aca="false">+AO51/AO$54</f>
        <v>0.00319229184966824</v>
      </c>
      <c r="AQ51" s="241" t="n">
        <f aca="false">+AQ14*$B$57+AQ33*$B$59</f>
        <v>17.7</v>
      </c>
      <c r="AR51" s="262" t="n">
        <f aca="false">+AQ51/AQ$54</f>
        <v>0.00248291070078401</v>
      </c>
      <c r="AS51" s="241" t="n">
        <f aca="false">+AS14*$B$57+AS33*$B$59</f>
        <v>29.45</v>
      </c>
      <c r="AT51" s="262" t="n">
        <f aca="false">+AS51/AS$54</f>
        <v>0.00359983082628647</v>
      </c>
      <c r="AU51" s="241" t="n">
        <f aca="false">+AU14*$B$57+AU33*$B$59</f>
        <v>23.67</v>
      </c>
      <c r="AV51" s="262" t="n">
        <f aca="false">+AU51/AU$54</f>
        <v>0.00307998594683218</v>
      </c>
      <c r="AW51" s="241" t="n">
        <f aca="false">+AW14*$B$57+AW33*$B$59</f>
        <v>25.59</v>
      </c>
      <c r="AX51" s="262" t="n">
        <f aca="false">+AW51/AW$54</f>
        <v>0.00334584155956226</v>
      </c>
      <c r="AY51" s="244" t="n">
        <f aca="false">+Y51+W51+U51+S51+Q51+O51+M51+K51+I51+G51+E51+C51+AA51+AC51+AE51+AG51+AI51+AK51+AM51+AO51+AQ51+AS51+AU51+AW51</f>
        <v>521.59</v>
      </c>
      <c r="AZ51" s="262" t="n">
        <f aca="false">+AY51/AY$54</f>
        <v>0.00277400558024045</v>
      </c>
    </row>
    <row r="52" customFormat="false" ht="12.75" hidden="false" customHeight="false" outlineLevel="0" collapsed="false">
      <c r="A52" s="259" t="s">
        <v>160</v>
      </c>
      <c r="B52" s="259"/>
      <c r="C52" s="241" t="n">
        <f aca="false">+C15*$B$57+C34*$B$59</f>
        <v>58.42</v>
      </c>
      <c r="D52" s="262" t="n">
        <f aca="false">+C52/C$54</f>
        <v>0.00740389636065923</v>
      </c>
      <c r="E52" s="241" t="n">
        <f aca="false">+E15*$B$57+E34*$B$59</f>
        <v>34.44</v>
      </c>
      <c r="F52" s="262" t="n">
        <f aca="false">+E52/E$54</f>
        <v>0.00417567921472012</v>
      </c>
      <c r="G52" s="241" t="n">
        <f aca="false">+G15*$B$57+G34*$B$59</f>
        <v>33.14</v>
      </c>
      <c r="H52" s="262" t="n">
        <f aca="false">+G52/G$54</f>
        <v>0.00406009031679486</v>
      </c>
      <c r="I52" s="241" t="n">
        <f aca="false">+I15*$B$57+I34*$B$59</f>
        <v>36.61</v>
      </c>
      <c r="J52" s="262" t="n">
        <f aca="false">+I52/I$54</f>
        <v>0.00407154169187516</v>
      </c>
      <c r="K52" s="241" t="n">
        <f aca="false">+K15*$B$57+K34*$B$59</f>
        <v>27.17</v>
      </c>
      <c r="L52" s="262" t="n">
        <f aca="false">+K52/K$54</f>
        <v>0.00398678213710305</v>
      </c>
      <c r="M52" s="241" t="n">
        <f aca="false">+M15*$B$57+M34*$B$59</f>
        <v>34.01</v>
      </c>
      <c r="N52" s="262" t="n">
        <f aca="false">+M52/M$54</f>
        <v>0.00437006103437199</v>
      </c>
      <c r="O52" s="241" t="n">
        <f aca="false">+O15*$B$57+O34*$B$59</f>
        <v>33.41</v>
      </c>
      <c r="P52" s="262" t="n">
        <f aca="false">+O52/O$54</f>
        <v>0.00455095268970703</v>
      </c>
      <c r="Q52" s="241" t="n">
        <f aca="false">+Q15*$B$57+Q34*$B$59</f>
        <v>50.32</v>
      </c>
      <c r="R52" s="262" t="n">
        <f aca="false">+Q52/Q$54</f>
        <v>0.00601831087828827</v>
      </c>
      <c r="S52" s="241" t="n">
        <f aca="false">+S15*$B$57+S34*$B$59</f>
        <v>50.82</v>
      </c>
      <c r="T52" s="262" t="n">
        <f aca="false">+S52/S$54</f>
        <v>0.00642069581542963</v>
      </c>
      <c r="U52" s="241" t="n">
        <f aca="false">+U15*$B$57+U34*$B$59</f>
        <v>38.98</v>
      </c>
      <c r="V52" s="262" t="n">
        <f aca="false">+U52/U$54</f>
        <v>0.00489906518094367</v>
      </c>
      <c r="W52" s="241" t="n">
        <f aca="false">+W15*$B$57+W34*$B$59</f>
        <v>29.53</v>
      </c>
      <c r="X52" s="262" t="n">
        <f aca="false">+W52/W$54</f>
        <v>0.00352008163060957</v>
      </c>
      <c r="Y52" s="241" t="n">
        <f aca="false">+Y15*$B$57+Y34*$B$59</f>
        <v>37.23</v>
      </c>
      <c r="Z52" s="262" t="n">
        <f aca="false">+Y52/Y$54</f>
        <v>0.00527743757229367</v>
      </c>
      <c r="AA52" s="241" t="n">
        <f aca="false">+AA15*$B$57+AA34*$B$59</f>
        <v>41</v>
      </c>
      <c r="AB52" s="262" t="n">
        <f aca="false">+AA52/AA$54</f>
        <v>0.00510742407689538</v>
      </c>
      <c r="AC52" s="241" t="n">
        <f aca="false">+AC15*$B$57+AC34*$B$59</f>
        <v>27.66</v>
      </c>
      <c r="AD52" s="262" t="n">
        <f aca="false">+AC52/AC$54</f>
        <v>0.00331540982348979</v>
      </c>
      <c r="AE52" s="241" t="n">
        <f aca="false">+AE15*$B$57+AE34*$B$59</f>
        <v>33.52</v>
      </c>
      <c r="AF52" s="262" t="n">
        <f aca="false">+AE52/AE$54</f>
        <v>0.00415795773818015</v>
      </c>
      <c r="AG52" s="241" t="n">
        <f aca="false">+AG15*$B$57+AG34*$B$59</f>
        <v>24.97</v>
      </c>
      <c r="AH52" s="262" t="n">
        <f aca="false">+AG52/AG$54</f>
        <v>0.00281857073517626</v>
      </c>
      <c r="AI52" s="241" t="n">
        <f aca="false">+AI15*$B$57+AI34*$B$59</f>
        <v>7.94</v>
      </c>
      <c r="AJ52" s="262" t="n">
        <f aca="false">+AI52/AI$54</f>
        <v>0.00131571752174497</v>
      </c>
      <c r="AK52" s="241" t="n">
        <f aca="false">+AK15*$B$57+AK34*$B$59</f>
        <v>0</v>
      </c>
      <c r="AL52" s="262" t="n">
        <f aca="false">+AK52/AK$54</f>
        <v>0</v>
      </c>
      <c r="AM52" s="241" t="n">
        <f aca="false">+AM15*$B$57+AM34*$B$59</f>
        <v>0</v>
      </c>
      <c r="AN52" s="262" t="n">
        <f aca="false">+AM52/AM$54</f>
        <v>0</v>
      </c>
      <c r="AO52" s="241" t="n">
        <f aca="false">+AO15*$B$57+AO34*$B$59</f>
        <v>32.68</v>
      </c>
      <c r="AP52" s="262" t="n">
        <f aca="false">+AO52/AO$54</f>
        <v>0.00405457044878189</v>
      </c>
      <c r="AQ52" s="241" t="n">
        <f aca="false">+AQ15*$B$57+AQ34*$B$59</f>
        <v>4.81</v>
      </c>
      <c r="AR52" s="262" t="n">
        <f aca="false">+AQ52/AQ$54</f>
        <v>0.000674734489874073</v>
      </c>
      <c r="AS52" s="241" t="n">
        <f aca="false">+AS15*$B$57+AS34*$B$59</f>
        <v>23.4</v>
      </c>
      <c r="AT52" s="262" t="n">
        <f aca="false">+AS52/AS$54</f>
        <v>0.00286030700628534</v>
      </c>
      <c r="AU52" s="241" t="n">
        <f aca="false">+AU15*$B$57+AU34*$B$59</f>
        <v>22.48</v>
      </c>
      <c r="AV52" s="262" t="n">
        <f aca="false">+AU52/AU$54</f>
        <v>0.00292514085698299</v>
      </c>
      <c r="AW52" s="241" t="n">
        <f aca="false">+AW15*$B$57+AW34*$B$59</f>
        <v>28.16</v>
      </c>
      <c r="AX52" s="262" t="n">
        <f aca="false">+AW52/AW$54</f>
        <v>0.00368186394362146</v>
      </c>
      <c r="AY52" s="244" t="n">
        <f aca="false">+Y52+W52+U52+S52+Q52+O52+M52+K52+I52+G52+E52+C52+AA52+AC52+AE52+AG52+AI52+AK52+AM52+AO52+AQ52+AS52+AU52+AW52</f>
        <v>710.7</v>
      </c>
      <c r="AZ52" s="262" t="n">
        <f aca="false">+AY52/AY$54</f>
        <v>0.00377976143307365</v>
      </c>
    </row>
    <row r="53" customFormat="false" ht="15" hidden="false" customHeight="false" outlineLevel="0" collapsed="false">
      <c r="A53" s="259" t="s">
        <v>161</v>
      </c>
      <c r="B53" s="259"/>
      <c r="C53" s="241" t="n">
        <f aca="false">+C16*$B$57+C35*$B$59</f>
        <v>1062.19</v>
      </c>
      <c r="D53" s="262" t="n">
        <f aca="false">+C53/C$54</f>
        <v>0.134617334394533</v>
      </c>
      <c r="E53" s="241" t="n">
        <f aca="false">+E16*$B$57+E35*$B$59</f>
        <v>1203.34</v>
      </c>
      <c r="F53" s="262" t="n">
        <f aca="false">+E53/E$54</f>
        <v>0.145899007730584</v>
      </c>
      <c r="G53" s="241" t="n">
        <f aca="false">+G16*$B$57+G35*$B$59</f>
        <v>1062.21</v>
      </c>
      <c r="H53" s="262" t="n">
        <f aca="false">+G53/G$54</f>
        <v>0.130134838123194</v>
      </c>
      <c r="I53" s="241" t="n">
        <f aca="false">+I16*$B$57+I35*$B$59</f>
        <v>913.41</v>
      </c>
      <c r="J53" s="262" t="n">
        <f aca="false">+I53/I$54</f>
        <v>0.101583908680024</v>
      </c>
      <c r="K53" s="241" t="n">
        <f aca="false">+K16*$B$57+K35*$B$59</f>
        <v>1051.56</v>
      </c>
      <c r="L53" s="262" t="n">
        <f aca="false">+K53/K$54</f>
        <v>0.154300354217596</v>
      </c>
      <c r="M53" s="241" t="n">
        <f aca="false">+M16*$B$57+M35*$B$59</f>
        <v>1162.82</v>
      </c>
      <c r="N53" s="262" t="n">
        <f aca="false">+M53/M$54</f>
        <v>0.149414712495985</v>
      </c>
      <c r="O53" s="241" t="n">
        <f aca="false">+O16*$B$57+O35*$B$59</f>
        <v>1041.75</v>
      </c>
      <c r="P53" s="262" t="n">
        <f aca="false">+O53/O$54</f>
        <v>0.141902273705546</v>
      </c>
      <c r="Q53" s="241" t="n">
        <f aca="false">+Q16*$B$57+Q35*$B$59</f>
        <v>1529.89</v>
      </c>
      <c r="R53" s="262" t="n">
        <f aca="false">+Q53/Q$54</f>
        <v>0.182976026025128</v>
      </c>
      <c r="S53" s="241" t="n">
        <f aca="false">+S16*$B$57+S35*$B$59</f>
        <v>989.13</v>
      </c>
      <c r="T53" s="262" t="n">
        <f aca="false">+S53/S$54</f>
        <v>0.124968572450136</v>
      </c>
      <c r="U53" s="241" t="n">
        <f aca="false">+U16*$B$57+U35*$B$59</f>
        <v>1169.79</v>
      </c>
      <c r="V53" s="262" t="n">
        <f aca="false">+U53/U$54</f>
        <v>0.147020971216421</v>
      </c>
      <c r="W53" s="241" t="n">
        <f aca="false">+W16*$B$57+W35*$B$59</f>
        <v>1230.3</v>
      </c>
      <c r="X53" s="262" t="n">
        <f aca="false">+W53/W$54</f>
        <v>0.146656160858075</v>
      </c>
      <c r="Y53" s="241" t="n">
        <f aca="false">+Y16*$B$57+Y35*$B$59</f>
        <v>1231.87</v>
      </c>
      <c r="Z53" s="262" t="n">
        <f aca="false">+Y53/Y$54</f>
        <v>0.174620387380645</v>
      </c>
      <c r="AA53" s="241" t="n">
        <f aca="false">+AA16*$B$57+AA35*$B$59</f>
        <v>1006.56</v>
      </c>
      <c r="AB53" s="262" t="n">
        <f aca="false">+AA53/AA$54</f>
        <v>0.125388506800971</v>
      </c>
      <c r="AC53" s="241" t="n">
        <f aca="false">+AC16*$B$57+AC35*$B$59</f>
        <v>1487.31</v>
      </c>
      <c r="AD53" s="262" t="n">
        <f aca="false">+AC53/AC$54</f>
        <v>0.178273397851576</v>
      </c>
      <c r="AE53" s="241" t="n">
        <f aca="false">+AE16*$B$57+AE35*$B$59</f>
        <v>1632.86</v>
      </c>
      <c r="AF53" s="262" t="n">
        <f aca="false">+AE53/AE$54</f>
        <v>0.20254662507055</v>
      </c>
      <c r="AG53" s="241" t="n">
        <f aca="false">+AG16*$B$57+AG35*$B$59</f>
        <v>1645.46</v>
      </c>
      <c r="AH53" s="262" t="n">
        <f aca="false">+AG53/AG$54</f>
        <v>0.185736700116265</v>
      </c>
      <c r="AI53" s="241" t="n">
        <f aca="false">+AI16*$B$57+AI35*$B$59</f>
        <v>1199.89</v>
      </c>
      <c r="AJ53" s="262" t="n">
        <f aca="false">+AI53/AI$54</f>
        <v>0.198830767905109</v>
      </c>
      <c r="AK53" s="241" t="n">
        <f aca="false">+AK16*$B$57+AK35*$B$59</f>
        <v>767.86</v>
      </c>
      <c r="AL53" s="262" t="n">
        <f aca="false">+AK53/AK$54</f>
        <v>0.102302764809959</v>
      </c>
      <c r="AM53" s="241" t="n">
        <f aca="false">+AM16*$B$57+AM35*$B$59</f>
        <v>841.81</v>
      </c>
      <c r="AN53" s="262" t="n">
        <f aca="false">+AM53/AM$54</f>
        <v>0.110975765701276</v>
      </c>
      <c r="AO53" s="241" t="n">
        <f aca="false">+AO16*$B$57+AO35*$B$59</f>
        <v>1444.72</v>
      </c>
      <c r="AP53" s="262" t="n">
        <f aca="false">+AO53/AO$54</f>
        <v>0.17924476801604</v>
      </c>
      <c r="AQ53" s="241" t="n">
        <f aca="false">+AQ16*$B$57+AQ35*$B$59</f>
        <v>1412.94</v>
      </c>
      <c r="AR53" s="262" t="n">
        <f aca="false">+AQ53/AQ$54</f>
        <v>0.198203607094111</v>
      </c>
      <c r="AS53" s="241" t="n">
        <f aca="false">+AS16*$B$57+AS35*$B$59</f>
        <v>1571.14</v>
      </c>
      <c r="AT53" s="262" t="n">
        <f aca="false">+AS53/AS$54</f>
        <v>0.192048835463895</v>
      </c>
      <c r="AU53" s="241" t="n">
        <f aca="false">+AU16*$B$57+AU35*$B$59</f>
        <v>1468.42</v>
      </c>
      <c r="AV53" s="262" t="n">
        <f aca="false">+AU53/AU$54</f>
        <v>0.191073635996929</v>
      </c>
      <c r="AW53" s="241" t="n">
        <f aca="false">+AW16*$B$57+AW35*$B$59</f>
        <v>1341.3</v>
      </c>
      <c r="AX53" s="262" t="n">
        <f aca="false">+AW53/AW$54</f>
        <v>0.175372304956657</v>
      </c>
      <c r="AY53" s="248" t="n">
        <f aca="false">+Y53+W53+U53+S53+Q53+O53+M53+K53+I53+G53+E53+C53+AA53+AC53+AE53+AG53+AI53+AK53+AM53+AO53+AQ53+AS53+AU53+AW53</f>
        <v>29468.53</v>
      </c>
      <c r="AZ53" s="262" t="n">
        <f aca="false">+AY53/AY$54</f>
        <v>0.156724374818311</v>
      </c>
    </row>
    <row r="54" customFormat="false" ht="13.5" hidden="false" customHeight="false" outlineLevel="0" collapsed="false">
      <c r="C54" s="265" t="n">
        <f aca="false">SUM(C43:C53)</f>
        <v>7890.44</v>
      </c>
      <c r="D54" s="266" t="n">
        <f aca="false">+C54/C$54</f>
        <v>1</v>
      </c>
      <c r="E54" s="265" t="n">
        <f aca="false">SUM(E43:E53)</f>
        <v>8247.76</v>
      </c>
      <c r="F54" s="266" t="n">
        <f aca="false">+E54/E$54</f>
        <v>1</v>
      </c>
      <c r="G54" s="265" t="n">
        <f aca="false">SUM(G43:G53)</f>
        <v>8162.38</v>
      </c>
      <c r="H54" s="266" t="n">
        <f aca="false">+G54/G$54</f>
        <v>1</v>
      </c>
      <c r="I54" s="265" t="n">
        <f aca="false">SUM(I43:I53)</f>
        <v>8991.68</v>
      </c>
      <c r="J54" s="266" t="n">
        <f aca="false">+I54/I$54</f>
        <v>1</v>
      </c>
      <c r="K54" s="265" t="n">
        <f aca="false">SUM(K43:K53)</f>
        <v>6815.02</v>
      </c>
      <c r="L54" s="266" t="n">
        <f aca="false">+K54/K$54</f>
        <v>1</v>
      </c>
      <c r="M54" s="265" t="n">
        <f aca="false">SUM(M43:M53)</f>
        <v>7782.5</v>
      </c>
      <c r="N54" s="266" t="n">
        <f aca="false">+M54/M$54</f>
        <v>1</v>
      </c>
      <c r="O54" s="265" t="n">
        <f aca="false">SUM(O43:O53)</f>
        <v>7341.32</v>
      </c>
      <c r="P54" s="266" t="n">
        <f aca="false">+O54/O$54</f>
        <v>1</v>
      </c>
      <c r="Q54" s="265" t="n">
        <f aca="false">SUM(Q43:Q53)</f>
        <v>8361.15</v>
      </c>
      <c r="R54" s="266" t="n">
        <f aca="false">+Q54/Q$54</f>
        <v>1</v>
      </c>
      <c r="S54" s="265" t="n">
        <f aca="false">SUM(S43:S53)</f>
        <v>7915.03</v>
      </c>
      <c r="T54" s="266" t="n">
        <f aca="false">+S54/S$54</f>
        <v>1</v>
      </c>
      <c r="U54" s="265" t="n">
        <f aca="false">SUM(U43:U53)</f>
        <v>7956.62</v>
      </c>
      <c r="V54" s="266" t="n">
        <f aca="false">+U54/U$54</f>
        <v>1</v>
      </c>
      <c r="W54" s="265" t="n">
        <f aca="false">SUM(W43:W53)</f>
        <v>8389.01</v>
      </c>
      <c r="X54" s="266" t="n">
        <f aca="false">+W54/W$54</f>
        <v>1</v>
      </c>
      <c r="Y54" s="265" t="n">
        <f aca="false">SUM(Y43:Y53)</f>
        <v>7054.56</v>
      </c>
      <c r="Z54" s="266" t="n">
        <f aca="false">+Y54/Y$54</f>
        <v>1</v>
      </c>
      <c r="AA54" s="265" t="n">
        <f aca="false">SUM(AA43:AA53)</f>
        <v>8027.53</v>
      </c>
      <c r="AB54" s="266" t="n">
        <f aca="false">+AA54/AA$54</f>
        <v>1</v>
      </c>
      <c r="AC54" s="265" t="n">
        <f aca="false">SUM(AC43:AC53)</f>
        <v>8342.86</v>
      </c>
      <c r="AD54" s="266" t="n">
        <f aca="false">+AC54/AC$54</f>
        <v>1</v>
      </c>
      <c r="AE54" s="265" t="n">
        <f aca="false">SUM(AE43:AE53)</f>
        <v>8061.65</v>
      </c>
      <c r="AF54" s="266" t="n">
        <f aca="false">+AE54/AE$54</f>
        <v>1</v>
      </c>
      <c r="AG54" s="265" t="n">
        <f aca="false">SUM(AG43:AG53)</f>
        <v>8859.1</v>
      </c>
      <c r="AH54" s="266" t="n">
        <f aca="false">+AG54/AG$54</f>
        <v>1</v>
      </c>
      <c r="AI54" s="265" t="n">
        <f aca="false">SUM(AI43:AI53)</f>
        <v>6034.73</v>
      </c>
      <c r="AJ54" s="266" t="n">
        <f aca="false">+AI54/AI$54</f>
        <v>1</v>
      </c>
      <c r="AK54" s="265" t="n">
        <f aca="false">SUM(AK43:AK53)</f>
        <v>7505.76</v>
      </c>
      <c r="AL54" s="266" t="n">
        <f aca="false">+AK54/AK$54</f>
        <v>1</v>
      </c>
      <c r="AM54" s="265" t="n">
        <f aca="false">SUM(AM43:AM53)</f>
        <v>7585.53</v>
      </c>
      <c r="AN54" s="266" t="n">
        <f aca="false">+AM54/AM$54</f>
        <v>1</v>
      </c>
      <c r="AO54" s="265" t="n">
        <f aca="false">SUM(AO43:AO53)</f>
        <v>8060.04</v>
      </c>
      <c r="AP54" s="266" t="n">
        <f aca="false">+AO54/AO$54</f>
        <v>1</v>
      </c>
      <c r="AQ54" s="265" t="n">
        <f aca="false">SUM(AQ43:AQ53)</f>
        <v>7128.73</v>
      </c>
      <c r="AR54" s="266" t="n">
        <f aca="false">+AQ54/AQ$54</f>
        <v>1</v>
      </c>
      <c r="AS54" s="265" t="n">
        <f aca="false">SUM(AS43:AS53)</f>
        <v>8180.94</v>
      </c>
      <c r="AT54" s="266" t="n">
        <f aca="false">+AS54/AS$54</f>
        <v>1</v>
      </c>
      <c r="AU54" s="265" t="n">
        <f aca="false">SUM(AU43:AU53)</f>
        <v>7685.1</v>
      </c>
      <c r="AV54" s="266" t="n">
        <f aca="false">+AU54/AU$54</f>
        <v>1</v>
      </c>
      <c r="AW54" s="265" t="n">
        <f aca="false">SUM(AW43:AW53)</f>
        <v>7648.3</v>
      </c>
      <c r="AX54" s="266" t="n">
        <f aca="false">+AW54/AW$54</f>
        <v>1</v>
      </c>
      <c r="AY54" s="255" t="n">
        <f aca="false">SUM(AY43:AY53)</f>
        <v>188027.74</v>
      </c>
      <c r="AZ54" s="266" t="n">
        <f aca="false">+AY54/AY$54</f>
        <v>1</v>
      </c>
    </row>
    <row r="55" customFormat="false" ht="13.5" hidden="false" customHeight="false" outlineLevel="0" collapsed="false"/>
    <row r="57" customFormat="false" ht="12.75" hidden="false" customHeight="false" outlineLevel="0" collapsed="false">
      <c r="A57" s="145" t="s">
        <v>164</v>
      </c>
      <c r="B57" s="269" t="n">
        <f aca="false">+'2018-2019 Recy. Tons &amp; Revenue'!G101</f>
        <v>1</v>
      </c>
    </row>
    <row r="58" customFormat="false" ht="12.75" hidden="false" customHeight="false" outlineLevel="0" collapsed="false">
      <c r="A58" s="145"/>
      <c r="B58" s="145"/>
    </row>
    <row r="59" customFormat="false" ht="12.75" hidden="false" customHeight="false" outlineLevel="0" collapsed="false">
      <c r="A59" s="145" t="s">
        <v>165</v>
      </c>
      <c r="B59" s="270" t="n">
        <f aca="false">1-B57</f>
        <v>0</v>
      </c>
    </row>
    <row r="62" customFormat="false" ht="12.75" hidden="false" customHeight="false" outlineLevel="0" collapsed="false">
      <c r="A62" s="268" t="s">
        <v>166</v>
      </c>
      <c r="B62" s="268"/>
      <c r="C62" s="268"/>
    </row>
    <row r="63" customFormat="false" ht="12.75" hidden="false" customHeight="false" outlineLevel="0" collapsed="false">
      <c r="C63" s="260" t="n">
        <v>43009</v>
      </c>
      <c r="D63" s="260"/>
      <c r="E63" s="260" t="n">
        <v>43040</v>
      </c>
      <c r="F63" s="260"/>
      <c r="G63" s="260" t="n">
        <v>43070</v>
      </c>
      <c r="H63" s="260"/>
      <c r="I63" s="260" t="n">
        <v>43101</v>
      </c>
      <c r="J63" s="260"/>
      <c r="K63" s="260" t="n">
        <v>43132</v>
      </c>
      <c r="L63" s="260"/>
      <c r="M63" s="260" t="n">
        <v>43160</v>
      </c>
      <c r="N63" s="260"/>
      <c r="O63" s="260" t="n">
        <v>43191</v>
      </c>
      <c r="P63" s="260"/>
      <c r="Q63" s="260" t="n">
        <v>43221</v>
      </c>
      <c r="R63" s="260"/>
      <c r="S63" s="260" t="n">
        <v>43252</v>
      </c>
      <c r="T63" s="260"/>
      <c r="U63" s="260" t="n">
        <v>43282</v>
      </c>
      <c r="V63" s="260"/>
      <c r="W63" s="260" t="n">
        <v>43313</v>
      </c>
      <c r="X63" s="260"/>
      <c r="Y63" s="260" t="n">
        <v>43344</v>
      </c>
      <c r="Z63" s="260"/>
      <c r="AA63" s="260" t="n">
        <v>43374</v>
      </c>
      <c r="AB63" s="260"/>
      <c r="AC63" s="260" t="n">
        <v>43405</v>
      </c>
      <c r="AD63" s="260"/>
      <c r="AE63" s="260" t="n">
        <v>43435</v>
      </c>
      <c r="AF63" s="260"/>
      <c r="AG63" s="260" t="n">
        <v>43466</v>
      </c>
      <c r="AH63" s="260"/>
      <c r="AI63" s="260" t="n">
        <v>43497</v>
      </c>
      <c r="AJ63" s="260"/>
      <c r="AK63" s="260" t="n">
        <v>43525</v>
      </c>
      <c r="AL63" s="260"/>
      <c r="AM63" s="260" t="n">
        <v>43556</v>
      </c>
      <c r="AN63" s="260"/>
      <c r="AO63" s="260" t="n">
        <v>43586</v>
      </c>
      <c r="AP63" s="260"/>
      <c r="AQ63" s="260" t="n">
        <v>43617</v>
      </c>
      <c r="AR63" s="260"/>
      <c r="AS63" s="260" t="n">
        <v>43647</v>
      </c>
      <c r="AT63" s="260"/>
      <c r="AU63" s="260" t="n">
        <v>43678</v>
      </c>
      <c r="AV63" s="260"/>
      <c r="AW63" s="260" t="n">
        <v>43709</v>
      </c>
      <c r="AX63" s="260"/>
      <c r="AY63" s="260" t="s">
        <v>11</v>
      </c>
      <c r="AZ63" s="260"/>
    </row>
    <row r="64" customFormat="false" ht="12.75" hidden="false" customHeight="false" outlineLevel="0" collapsed="false">
      <c r="C64" s="261" t="s">
        <v>153</v>
      </c>
      <c r="D64" s="261" t="s">
        <v>100</v>
      </c>
      <c r="E64" s="261" t="s">
        <v>153</v>
      </c>
      <c r="F64" s="261" t="s">
        <v>100</v>
      </c>
      <c r="G64" s="261" t="s">
        <v>153</v>
      </c>
      <c r="H64" s="261" t="s">
        <v>100</v>
      </c>
      <c r="I64" s="261" t="s">
        <v>153</v>
      </c>
      <c r="J64" s="261" t="s">
        <v>100</v>
      </c>
      <c r="K64" s="261" t="s">
        <v>153</v>
      </c>
      <c r="L64" s="261" t="s">
        <v>100</v>
      </c>
      <c r="M64" s="261" t="s">
        <v>153</v>
      </c>
      <c r="N64" s="261" t="s">
        <v>100</v>
      </c>
      <c r="O64" s="261" t="s">
        <v>153</v>
      </c>
      <c r="P64" s="261" t="s">
        <v>100</v>
      </c>
      <c r="Q64" s="261" t="s">
        <v>153</v>
      </c>
      <c r="R64" s="261" t="s">
        <v>100</v>
      </c>
      <c r="S64" s="261" t="s">
        <v>153</v>
      </c>
      <c r="T64" s="261" t="s">
        <v>100</v>
      </c>
      <c r="U64" s="261" t="s">
        <v>153</v>
      </c>
      <c r="V64" s="261" t="s">
        <v>100</v>
      </c>
      <c r="W64" s="261" t="s">
        <v>153</v>
      </c>
      <c r="X64" s="261" t="s">
        <v>100</v>
      </c>
      <c r="Y64" s="261" t="s">
        <v>153</v>
      </c>
      <c r="Z64" s="261" t="s">
        <v>100</v>
      </c>
      <c r="AA64" s="261" t="s">
        <v>153</v>
      </c>
      <c r="AB64" s="261" t="s">
        <v>100</v>
      </c>
      <c r="AC64" s="261" t="s">
        <v>153</v>
      </c>
      <c r="AD64" s="261" t="s">
        <v>100</v>
      </c>
      <c r="AE64" s="261" t="s">
        <v>153</v>
      </c>
      <c r="AF64" s="261" t="s">
        <v>100</v>
      </c>
      <c r="AG64" s="261" t="s">
        <v>153</v>
      </c>
      <c r="AH64" s="261" t="s">
        <v>100</v>
      </c>
      <c r="AI64" s="261" t="s">
        <v>153</v>
      </c>
      <c r="AJ64" s="261" t="s">
        <v>100</v>
      </c>
      <c r="AK64" s="261" t="s">
        <v>153</v>
      </c>
      <c r="AL64" s="261" t="s">
        <v>100</v>
      </c>
      <c r="AM64" s="261" t="s">
        <v>153</v>
      </c>
      <c r="AN64" s="261" t="s">
        <v>100</v>
      </c>
      <c r="AO64" s="261" t="s">
        <v>153</v>
      </c>
      <c r="AP64" s="261" t="s">
        <v>100</v>
      </c>
      <c r="AQ64" s="261" t="s">
        <v>153</v>
      </c>
      <c r="AR64" s="261" t="s">
        <v>100</v>
      </c>
      <c r="AS64" s="261" t="s">
        <v>153</v>
      </c>
      <c r="AT64" s="261" t="s">
        <v>100</v>
      </c>
      <c r="AU64" s="261" t="s">
        <v>153</v>
      </c>
      <c r="AV64" s="261" t="s">
        <v>100</v>
      </c>
      <c r="AW64" s="261" t="s">
        <v>153</v>
      </c>
      <c r="AX64" s="261" t="s">
        <v>100</v>
      </c>
      <c r="AY64" s="261" t="s">
        <v>153</v>
      </c>
      <c r="AZ64" s="261" t="s">
        <v>100</v>
      </c>
    </row>
    <row r="65" customFormat="false" ht="12.75" hidden="false" customHeight="false" outlineLevel="0" collapsed="false">
      <c r="A65" s="259" t="s">
        <v>154</v>
      </c>
      <c r="B65" s="259"/>
      <c r="C65" s="241" t="n">
        <f aca="false">+C6*$B$79+C25*$B$81</f>
        <v>1075.65340199796</v>
      </c>
      <c r="D65" s="262" t="n">
        <f aca="false">+C65/C$76</f>
        <v>0.158762602929348</v>
      </c>
      <c r="E65" s="241" t="n">
        <f aca="false">+E6*$B$79+E25*$B$81</f>
        <v>1432.21679436894</v>
      </c>
      <c r="F65" s="262" t="n">
        <f aca="false">+E65/E$76</f>
        <v>0.19872443619716</v>
      </c>
      <c r="G65" s="241" t="n">
        <f aca="false">+G6*$B$79+G25*$B$81</f>
        <v>1189.94266690915</v>
      </c>
      <c r="H65" s="262" t="n">
        <f aca="false">+G65/G$76</f>
        <v>0.16732492715054</v>
      </c>
      <c r="I65" s="241" t="n">
        <f aca="false">+I6*$B$79+I25*$B$81</f>
        <v>1340.96726291522</v>
      </c>
      <c r="J65" s="262" t="n">
        <f aca="false">+I65/I$76</f>
        <v>0.168740674385117</v>
      </c>
      <c r="K65" s="241" t="n">
        <f aca="false">+K6*$B$79+K25*$B$81</f>
        <v>929.683739376617</v>
      </c>
      <c r="L65" s="262" t="n">
        <f aca="false">+K65/K$76</f>
        <v>0.154080469133842</v>
      </c>
      <c r="M65" s="241" t="n">
        <f aca="false">+M6*$B$79+M25*$B$81</f>
        <v>949.519676410367</v>
      </c>
      <c r="N65" s="262" t="n">
        <f aca="false">+M65/M$76</f>
        <v>0.1381419437294</v>
      </c>
      <c r="O65" s="241" t="n">
        <f aca="false">+O6*$B$79+O25*$B$81</f>
        <v>1039.62449903956</v>
      </c>
      <c r="P65" s="262" t="n">
        <f aca="false">+O65/O$76</f>
        <v>0.160106513200813</v>
      </c>
      <c r="Q65" s="241" t="n">
        <f aca="false">+Q6*$B$79+Q25*$B$81</f>
        <v>1080.26898032712</v>
      </c>
      <c r="R65" s="262" t="n">
        <f aca="false">+Q65/Q$76</f>
        <v>0.148295461369485</v>
      </c>
      <c r="S65" s="241" t="n">
        <f aca="false">+S6*$B$79+S25*$B$81</f>
        <v>1038.05700124952</v>
      </c>
      <c r="T65" s="262" t="n">
        <f aca="false">+S65/S$76</f>
        <v>0.152110522042872</v>
      </c>
      <c r="U65" s="241" t="n">
        <f aca="false">+U6*$B$79+U25*$B$81</f>
        <v>1131.10745730967</v>
      </c>
      <c r="V65" s="262" t="n">
        <f aca="false">+U65/U$76</f>
        <v>0.1644249910242</v>
      </c>
      <c r="W65" s="241" t="n">
        <f aca="false">+W6*$B$79+W25*$B$81</f>
        <v>1574.075030496</v>
      </c>
      <c r="X65" s="262" t="n">
        <f aca="false">+W65/W$76</f>
        <v>0.215287334873174</v>
      </c>
      <c r="Y65" s="241" t="n">
        <f aca="false">+Y6*$B$79+Y25*$B$81</f>
        <v>1480.06673859759</v>
      </c>
      <c r="Z65" s="262" t="n">
        <f aca="false">+Y65/Y$76</f>
        <v>0.236983658400347</v>
      </c>
      <c r="AA65" s="241" t="n">
        <f aca="false">+AA6*$B$79+AA25*$B$81</f>
        <v>1348.01653908202</v>
      </c>
      <c r="AB65" s="262" t="n">
        <f aca="false">+AA65/AA$76</f>
        <v>0.19085494599798</v>
      </c>
      <c r="AC65" s="241" t="n">
        <f aca="false">+AC6*$B$79+AC25*$B$81</f>
        <v>1354.22866958552</v>
      </c>
      <c r="AD65" s="262" t="n">
        <f aca="false">+AC65/AC$76</f>
        <v>0.187613313704093</v>
      </c>
      <c r="AE65" s="241" t="n">
        <f aca="false">+AE6*$B$79+AE25*$B$81</f>
        <v>1296.23125135379</v>
      </c>
      <c r="AF65" s="262" t="n">
        <f aca="false">+AE65/AE$76</f>
        <v>0.183783142831644</v>
      </c>
      <c r="AG65" s="241" t="n">
        <f aca="false">+AG6*$B$79+AG25*$B$81</f>
        <v>1242.41032052239</v>
      </c>
      <c r="AH65" s="262" t="n">
        <f aca="false">+AG65/AG$76</f>
        <v>0.161212366483932</v>
      </c>
      <c r="AI65" s="241" t="n">
        <f aca="false">+AI6*$B$79+AI25*$B$81</f>
        <v>821.205780133855</v>
      </c>
      <c r="AJ65" s="262" t="n">
        <f aca="false">+AI65/AI$76</f>
        <v>0.154335199690279</v>
      </c>
      <c r="AK65" s="241" t="n">
        <f aca="false">+AK6*$B$79+AK25*$B$81</f>
        <v>0</v>
      </c>
      <c r="AL65" s="262" t="n">
        <f aca="false">+AK65/AK$76</f>
        <v>0</v>
      </c>
      <c r="AM65" s="241" t="n">
        <f aca="false">+AM6*$B$79+AM25*$B$81</f>
        <v>0</v>
      </c>
      <c r="AN65" s="262" t="n">
        <f aca="false">+AM65/AM$76</f>
        <v>0</v>
      </c>
      <c r="AO65" s="241" t="n">
        <f aca="false">+AO6*$B$79+AO25*$B$81</f>
        <v>0</v>
      </c>
      <c r="AP65" s="262" t="n">
        <f aca="false">+AO65/AO$76</f>
        <v>0</v>
      </c>
      <c r="AQ65" s="241" t="n">
        <f aca="false">+AQ6*$B$79+AQ25*$B$81</f>
        <v>0</v>
      </c>
      <c r="AR65" s="262" t="n">
        <f aca="false">+AQ65/AQ$76</f>
        <v>0</v>
      </c>
      <c r="AS65" s="241" t="n">
        <f aca="false">+AS6*$B$79+AS25*$B$81</f>
        <v>0</v>
      </c>
      <c r="AT65" s="262" t="n">
        <f aca="false">+AS65/AS$76</f>
        <v>0</v>
      </c>
      <c r="AU65" s="241" t="n">
        <f aca="false">+AU6*$B$79+AU25*$B$81</f>
        <v>0</v>
      </c>
      <c r="AV65" s="262" t="n">
        <f aca="false">+AU65/AU$76</f>
        <v>0</v>
      </c>
      <c r="AW65" s="241" t="n">
        <f aca="false">+AW6*$B$79+AW25*$B$81</f>
        <v>0</v>
      </c>
      <c r="AX65" s="262" t="n">
        <f aca="false">+AW65/AW$76</f>
        <v>0</v>
      </c>
      <c r="AY65" s="244" t="n">
        <f aca="false">+Y65+W65+U65+S65+Q65+O65+M65+K65+I65+G65+E65+C65+AA65+AC65+AE65+AG65+AI65+AK65+AM65+AO65+AQ65+AS65+AU65+AW65</f>
        <v>20323.2758096753</v>
      </c>
      <c r="AZ65" s="262" t="n">
        <f aca="false">+AY65/AY$76</f>
        <v>0.124243845053956</v>
      </c>
    </row>
    <row r="66" customFormat="false" ht="12.75" hidden="false" customHeight="false" outlineLevel="0" collapsed="false">
      <c r="A66" s="259" t="s">
        <v>155</v>
      </c>
      <c r="B66" s="259"/>
      <c r="C66" s="241" t="n">
        <f aca="false">+C7*$B$79+C26*$B$81</f>
        <v>1671.65668164097</v>
      </c>
      <c r="D66" s="262" t="n">
        <f aca="false">+C66/C$76</f>
        <v>0.246730559758932</v>
      </c>
      <c r="E66" s="241" t="n">
        <f aca="false">+E7*$B$79+E26*$B$81</f>
        <v>2069.98378116894</v>
      </c>
      <c r="F66" s="262" t="n">
        <f aca="false">+E66/E$76</f>
        <v>0.287216545335452</v>
      </c>
      <c r="G66" s="241" t="n">
        <f aca="false">+G7*$B$79+G26*$B$81</f>
        <v>2162.05213863758</v>
      </c>
      <c r="H66" s="262" t="n">
        <f aca="false">+G66/G$76</f>
        <v>0.304019031045319</v>
      </c>
      <c r="I66" s="241" t="n">
        <f aca="false">+I7*$B$79+I26*$B$81</f>
        <v>2551.84370157443</v>
      </c>
      <c r="J66" s="262" t="n">
        <f aca="false">+I66/I$76</f>
        <v>0.321111364190184</v>
      </c>
      <c r="K66" s="241" t="n">
        <f aca="false">+K7*$B$79+K26*$B$81</f>
        <v>1825.95241144127</v>
      </c>
      <c r="L66" s="262" t="n">
        <f aca="false">+K66/K$76</f>
        <v>0.302622916003233</v>
      </c>
      <c r="M66" s="241" t="n">
        <f aca="false">+M7*$B$79+M26*$B$81</f>
        <v>2251.83951544796</v>
      </c>
      <c r="N66" s="262" t="n">
        <f aca="false">+M66/M$76</f>
        <v>0.327611418024171</v>
      </c>
      <c r="O66" s="241" t="n">
        <f aca="false">+O7*$B$79+O26*$B$81</f>
        <v>1885.91232978384</v>
      </c>
      <c r="P66" s="262" t="n">
        <f aca="false">+O66/O$76</f>
        <v>0.290438372319101</v>
      </c>
      <c r="Q66" s="241" t="n">
        <f aca="false">+Q7*$B$79+Q26*$B$81</f>
        <v>1912.06272055424</v>
      </c>
      <c r="R66" s="262" t="n">
        <f aca="false">+Q66/Q$76</f>
        <v>0.262481130603343</v>
      </c>
      <c r="S66" s="241" t="n">
        <f aca="false">+S7*$B$79+S26*$B$81</f>
        <v>1970.04482120867</v>
      </c>
      <c r="T66" s="262" t="n">
        <f aca="false">+S66/S$76</f>
        <v>0.288678315199647</v>
      </c>
      <c r="U66" s="241" t="n">
        <f aca="false">+U7*$B$79+U26*$B$81</f>
        <v>1768.73348113103</v>
      </c>
      <c r="V66" s="262" t="n">
        <f aca="false">+U66/U$76</f>
        <v>0.25711437483658</v>
      </c>
      <c r="W66" s="241" t="n">
        <f aca="false">+W7*$B$79+W26*$B$81</f>
        <v>1356.12172867655</v>
      </c>
      <c r="X66" s="262" t="n">
        <f aca="false">+W66/W$76</f>
        <v>0.18547771044839</v>
      </c>
      <c r="Y66" s="241" t="n">
        <f aca="false">+Y7*$B$79+Y26*$B$81</f>
        <v>990.604373707845</v>
      </c>
      <c r="Z66" s="262" t="n">
        <f aca="false">+Y66/Y$76</f>
        <v>0.158612474955764</v>
      </c>
      <c r="AA66" s="241" t="n">
        <f aca="false">+AA7*$B$79+AA26*$B$81</f>
        <v>1501.69626827792</v>
      </c>
      <c r="AB66" s="262" t="n">
        <f aca="false">+AA66/AA$76</f>
        <v>0.212613237210521</v>
      </c>
      <c r="AC66" s="241" t="n">
        <f aca="false">+AC7*$B$79+AC26*$B$81</f>
        <v>1529.63875332398</v>
      </c>
      <c r="AD66" s="262" t="n">
        <f aca="false">+AC66/AC$76</f>
        <v>0.211914429022643</v>
      </c>
      <c r="AE66" s="241" t="n">
        <f aca="false">+AE7*$B$79+AE26*$B$81</f>
        <v>1592.3261147529</v>
      </c>
      <c r="AF66" s="262" t="n">
        <f aca="false">+AE66/AE$76</f>
        <v>0.225764266581715</v>
      </c>
      <c r="AG66" s="241" t="n">
        <f aca="false">+AG7*$B$79+AG26*$B$81</f>
        <v>1978.57615708809</v>
      </c>
      <c r="AH66" s="262" t="n">
        <f aca="false">+AG66/AG$76</f>
        <v>0.256735588302856</v>
      </c>
      <c r="AI66" s="241" t="n">
        <f aca="false">+AI7*$B$79+AI26*$B$81</f>
        <v>1232.41126179509</v>
      </c>
      <c r="AJ66" s="262" t="n">
        <f aca="false">+AI66/AI$76</f>
        <v>0.231616048974583</v>
      </c>
      <c r="AK66" s="241" t="n">
        <f aca="false">+AK7*$B$79+AK26*$B$81</f>
        <v>2736.35311345995</v>
      </c>
      <c r="AL66" s="262" t="n">
        <f aca="false">+AK66/AK$76</f>
        <v>0.421766195675564</v>
      </c>
      <c r="AM66" s="241" t="n">
        <f aca="false">+AM7*$B$79+AM26*$B$81</f>
        <v>2800.62743602898</v>
      </c>
      <c r="AN66" s="262" t="n">
        <f aca="false">+AM66/AM$76</f>
        <v>0.424321235636218</v>
      </c>
      <c r="AO66" s="241" t="n">
        <f aca="false">+AO7*$B$79+AO26*$B$81</f>
        <v>2604.51330087846</v>
      </c>
      <c r="AP66" s="262" t="n">
        <f aca="false">+AO66/AO$76</f>
        <v>0.374710094509973</v>
      </c>
      <c r="AQ66" s="241" t="n">
        <f aca="false">+AQ7*$B$79+AQ26*$B$81</f>
        <v>2225.83357356453</v>
      </c>
      <c r="AR66" s="262" t="n">
        <f aca="false">+AQ66/AQ$76</f>
        <v>0.360728465438664</v>
      </c>
      <c r="AS66" s="241" t="n">
        <f aca="false">+AS7*$B$79+AS26*$B$81</f>
        <v>2665.08926930848</v>
      </c>
      <c r="AT66" s="262" t="n">
        <f aca="false">+AS66/AS$76</f>
        <v>0.386169506490158</v>
      </c>
      <c r="AU66" s="241" t="n">
        <f aca="false">+AU7*$B$79+AU26*$B$81</f>
        <v>2310.45768917155</v>
      </c>
      <c r="AV66" s="262" t="n">
        <f aca="false">+AU66/AU$76</f>
        <v>0.349105852927925</v>
      </c>
      <c r="AW66" s="241" t="n">
        <f aca="false">+AW7*$B$79+AW26*$B$81</f>
        <v>2314.51155996008</v>
      </c>
      <c r="AX66" s="262" t="n">
        <f aca="false">+AW66/AW$76</f>
        <v>0.356152347294044</v>
      </c>
      <c r="AY66" s="244" t="n">
        <f aca="false">+Y66+W66+U66+S66+Q66+O66+M66+K66+I66+G66+E66+C66+AA66+AC66+AE66+AG66+AI66+AK66+AM66+AO66+AQ66+AS66+AU66+AW66</f>
        <v>47908.8421825833</v>
      </c>
      <c r="AZ66" s="262" t="n">
        <f aca="false">+AY66/AY$76</f>
        <v>0.292884809545002</v>
      </c>
    </row>
    <row r="67" customFormat="false" ht="12.75" hidden="false" customHeight="false" outlineLevel="0" collapsed="false">
      <c r="A67" s="259" t="s">
        <v>128</v>
      </c>
      <c r="B67" s="259"/>
      <c r="C67" s="241" t="n">
        <f aca="false">+C8*$B$79+C27*$B$81</f>
        <v>1517.62152293601</v>
      </c>
      <c r="D67" s="262" t="n">
        <f aca="false">+C67/C$76</f>
        <v>0.223995520113996</v>
      </c>
      <c r="E67" s="241" t="n">
        <f aca="false">+E8*$B$79+E27*$B$81</f>
        <v>1278.82857477242</v>
      </c>
      <c r="F67" s="262" t="n">
        <f aca="false">+E67/E$76</f>
        <v>0.177441354209537</v>
      </c>
      <c r="G67" s="241" t="n">
        <f aca="false">+G8*$B$79+G27*$B$81</f>
        <v>1545.69462319505</v>
      </c>
      <c r="H67" s="262" t="n">
        <f aca="false">+G67/G$76</f>
        <v>0.21734932901842</v>
      </c>
      <c r="I67" s="241" t="n">
        <f aca="false">+I8*$B$79+I27*$B$81</f>
        <v>1539.01041720841</v>
      </c>
      <c r="J67" s="262" t="n">
        <f aca="false">+I67/I$76</f>
        <v>0.193661443397881</v>
      </c>
      <c r="K67" s="241" t="n">
        <f aca="false">+K8*$B$79+K27*$B$81</f>
        <v>1378.00505896074</v>
      </c>
      <c r="L67" s="262" t="n">
        <f aca="false">+K67/K$76</f>
        <v>0.228382682153663</v>
      </c>
      <c r="M67" s="241" t="n">
        <f aca="false">+M8*$B$79+M27*$B$81</f>
        <v>1540.65291121191</v>
      </c>
      <c r="N67" s="262" t="n">
        <f aca="false">+M67/M$76</f>
        <v>0.224143630779475</v>
      </c>
      <c r="O67" s="241" t="n">
        <f aca="false">+O8*$B$79+O27*$B$81</f>
        <v>1496.64858476132</v>
      </c>
      <c r="P67" s="262" t="n">
        <f aca="false">+O67/O$76</f>
        <v>0.230490130440787</v>
      </c>
      <c r="Q67" s="241" t="n">
        <f aca="false">+Q8*$B$79+Q27*$B$81</f>
        <v>1749.2866051318</v>
      </c>
      <c r="R67" s="262" t="n">
        <f aca="false">+Q67/Q$76</f>
        <v>0.240135807747554</v>
      </c>
      <c r="S67" s="241" t="n">
        <f aca="false">+S8*$B$79+S27*$B$81</f>
        <v>1648.92166084433</v>
      </c>
      <c r="T67" s="262" t="n">
        <f aca="false">+S67/S$76</f>
        <v>0.241622891938419</v>
      </c>
      <c r="U67" s="241" t="n">
        <f aca="false">+U8*$B$79+U27*$B$81</f>
        <v>1711.14650904294</v>
      </c>
      <c r="V67" s="262" t="n">
        <f aca="false">+U67/U$76</f>
        <v>0.248743165445727</v>
      </c>
      <c r="W67" s="241" t="n">
        <f aca="false">+W8*$B$79+W27*$B$81</f>
        <v>1846.56268495069</v>
      </c>
      <c r="X67" s="262" t="n">
        <f aca="false">+W67/W$76</f>
        <v>0.252555660573575</v>
      </c>
      <c r="Y67" s="241" t="n">
        <f aca="false">+Y8*$B$79+Y27*$B$81</f>
        <v>1466.87421577649</v>
      </c>
      <c r="Z67" s="262" t="n">
        <f aca="false">+Y67/Y$76</f>
        <v>0.234871312895821</v>
      </c>
      <c r="AA67" s="241" t="n">
        <f aca="false">+AA8*$B$79+AA27*$B$81</f>
        <v>1885.23949446584</v>
      </c>
      <c r="AB67" s="262" t="n">
        <f aca="false">+AA67/AA$76</f>
        <v>0.266916073711203</v>
      </c>
      <c r="AC67" s="241" t="n">
        <f aca="false">+AC8*$B$79+AC27*$B$81</f>
        <v>1806.80797747431</v>
      </c>
      <c r="AD67" s="262" t="n">
        <f aca="false">+AC67/AC$76</f>
        <v>0.250313140973965</v>
      </c>
      <c r="AE67" s="241" t="n">
        <f aca="false">+AE8*$B$79+AE27*$B$81</f>
        <v>1635.03011598522</v>
      </c>
      <c r="AF67" s="262" t="n">
        <f aca="false">+AE67/AE$76</f>
        <v>0.231818954392834</v>
      </c>
      <c r="AG67" s="241" t="n">
        <f aca="false">+AG8*$B$79+AG27*$B$81</f>
        <v>1889.70022051579</v>
      </c>
      <c r="AH67" s="262" t="n">
        <f aca="false">+AG67/AG$76</f>
        <v>0.24520324683593</v>
      </c>
      <c r="AI67" s="241" t="n">
        <f aca="false">+AI8*$B$79+AI27*$B$81</f>
        <v>1232.76500069217</v>
      </c>
      <c r="AJ67" s="262" t="n">
        <f aca="false">+AI67/AI$76</f>
        <v>0.231682529708936</v>
      </c>
      <c r="AK67" s="241" t="n">
        <f aca="false">+AK8*$B$79+AK27*$B$81</f>
        <v>1709.8606819685</v>
      </c>
      <c r="AL67" s="262" t="n">
        <f aca="false">+AK67/AK$76</f>
        <v>0.263548381757358</v>
      </c>
      <c r="AM67" s="241" t="n">
        <f aca="false">+AM8*$B$79+AM27*$B$81</f>
        <v>1694.32755958731</v>
      </c>
      <c r="AN67" s="262" t="n">
        <f aca="false">+AM67/AM$76</f>
        <v>0.256706463133122</v>
      </c>
      <c r="AO67" s="241" t="n">
        <f aca="false">+AO8*$B$79+AO27*$B$81</f>
        <v>1961.89878046772</v>
      </c>
      <c r="AP67" s="262" t="n">
        <f aca="false">+AO67/AO$76</f>
        <v>0.282257447946266</v>
      </c>
      <c r="AQ67" s="241" t="n">
        <f aca="false">+AQ8*$B$79+AQ27*$B$81</f>
        <v>1618.52901716118</v>
      </c>
      <c r="AR67" s="262" t="n">
        <f aca="false">+AQ67/AQ$76</f>
        <v>0.262305994285774</v>
      </c>
      <c r="AS67" s="241" t="n">
        <f aca="false">+AS8*$B$79+AS27*$B$81</f>
        <v>1814.51005771665</v>
      </c>
      <c r="AT67" s="262" t="n">
        <f aca="false">+AS67/AS$76</f>
        <v>0.262921194265167</v>
      </c>
      <c r="AU67" s="241" t="n">
        <f aca="false">+AU8*$B$79+AU27*$B$81</f>
        <v>1953.22540982079</v>
      </c>
      <c r="AV67" s="262" t="n">
        <f aca="false">+AU67/AU$76</f>
        <v>0.295128720968045</v>
      </c>
      <c r="AW67" s="241" t="n">
        <f aca="false">+AW8*$B$79+AW27*$B$81</f>
        <v>1807.78802758166</v>
      </c>
      <c r="AX67" s="262" t="n">
        <f aca="false">+AW67/AW$76</f>
        <v>0.278178757268503</v>
      </c>
      <c r="AY67" s="244" t="n">
        <f aca="false">+Y67+W67+U67+S67+Q67+O67+M67+K67+I67+G67+E67+C67+AA67+AC67+AE67+AG67+AI67+AK67+AM67+AO67+AQ67+AS67+AU67+AW67</f>
        <v>39728.9357122293</v>
      </c>
      <c r="AZ67" s="262" t="n">
        <f aca="false">+AY67/AY$76</f>
        <v>0.242877958209811</v>
      </c>
    </row>
    <row r="68" customFormat="false" ht="12.75" hidden="false" customHeight="false" outlineLevel="0" collapsed="false">
      <c r="A68" s="259" t="s">
        <v>156</v>
      </c>
      <c r="B68" s="259"/>
      <c r="C68" s="241" t="n">
        <f aca="false">+C9*$B$79+C28*$B$81</f>
        <v>39.2454858504181</v>
      </c>
      <c r="D68" s="262" t="n">
        <f aca="false">+C68/C$76</f>
        <v>0.00579249363713822</v>
      </c>
      <c r="E68" s="241" t="n">
        <f aca="false">+E9*$B$79+E28*$B$81</f>
        <v>35.4925417312462</v>
      </c>
      <c r="F68" s="262" t="n">
        <f aca="false">+E68/E$76</f>
        <v>0.00492469811307711</v>
      </c>
      <c r="G68" s="241" t="n">
        <f aca="false">+G9*$B$79+G28*$B$81</f>
        <v>30.9821982090557</v>
      </c>
      <c r="H68" s="262" t="n">
        <f aca="false">+G68/G$76</f>
        <v>0.0043565914581073</v>
      </c>
      <c r="I68" s="241" t="n">
        <f aca="false">+I9*$B$79+I28*$B$81</f>
        <v>30.4623643016322</v>
      </c>
      <c r="J68" s="262" t="n">
        <f aca="false">+I68/I$76</f>
        <v>0.00383323294891466</v>
      </c>
      <c r="K68" s="241" t="n">
        <f aca="false">+K9*$B$79+K28*$B$81</f>
        <v>26.5181348085054</v>
      </c>
      <c r="L68" s="262" t="n">
        <f aca="false">+K68/K$76</f>
        <v>0.00439496409240064</v>
      </c>
      <c r="M68" s="241" t="n">
        <f aca="false">+M9*$B$79+M28*$B$81</f>
        <v>29.6207547499292</v>
      </c>
      <c r="N68" s="262" t="n">
        <f aca="false">+M68/M$76</f>
        <v>0.00430940899651104</v>
      </c>
      <c r="O68" s="241" t="n">
        <f aca="false">+O9*$B$79+O28*$B$81</f>
        <v>21.75862507883</v>
      </c>
      <c r="P68" s="262" t="n">
        <f aca="false">+O68/O$76</f>
        <v>0.0033509191026506</v>
      </c>
      <c r="Q68" s="241" t="n">
        <f aca="false">+Q9*$B$79+Q28*$B$81</f>
        <v>50.014368233856</v>
      </c>
      <c r="R68" s="262" t="n">
        <f aca="false">+Q68/Q$76</f>
        <v>0.00686579356383727</v>
      </c>
      <c r="S68" s="241" t="n">
        <f aca="false">+S9*$B$79+S28*$B$81</f>
        <v>35.9267308706718</v>
      </c>
      <c r="T68" s="262" t="n">
        <f aca="false">+S68/S$76</f>
        <v>0.0052644833390205</v>
      </c>
      <c r="U68" s="241" t="n">
        <f aca="false">+U9*$B$79+U28*$B$81</f>
        <v>51.1810297341632</v>
      </c>
      <c r="V68" s="262" t="n">
        <f aca="false">+U68/U$76</f>
        <v>0.00744000077116025</v>
      </c>
      <c r="W68" s="241" t="n">
        <f aca="false">+W9*$B$79+W28*$B$81</f>
        <v>62.4964373744036</v>
      </c>
      <c r="X68" s="262" t="n">
        <f aca="false">+W68/W$76</f>
        <v>0.00854768113383004</v>
      </c>
      <c r="Y68" s="241" t="n">
        <f aca="false">+Y9*$B$79+Y28*$B$81</f>
        <v>45.6859567763003</v>
      </c>
      <c r="Z68" s="262" t="n">
        <f aca="false">+Y68/Y$76</f>
        <v>0.00731509255091192</v>
      </c>
      <c r="AA68" s="241" t="n">
        <f aca="false">+AA9*$B$79+AA28*$B$81</f>
        <v>48.4983896158889</v>
      </c>
      <c r="AB68" s="262" t="n">
        <f aca="false">+AA68/AA$76</f>
        <v>0.00686650145808506</v>
      </c>
      <c r="AC68" s="241" t="n">
        <f aca="false">+AC9*$B$79+AC28*$B$81</f>
        <v>46.4551810171123</v>
      </c>
      <c r="AD68" s="262" t="n">
        <f aca="false">+AC68/AC$76</f>
        <v>0.00643584842433696</v>
      </c>
      <c r="AE68" s="241" t="n">
        <f aca="false">+AE9*$B$79+AE28*$B$81</f>
        <v>43.7296072842954</v>
      </c>
      <c r="AF68" s="262" t="n">
        <f aca="false">+AE68/AE$76</f>
        <v>0.00620010098746479</v>
      </c>
      <c r="AG68" s="241" t="n">
        <f aca="false">+AG9*$B$79+AG28*$B$81</f>
        <v>52.3077639344678</v>
      </c>
      <c r="AH68" s="262" t="n">
        <f aca="false">+AG68/AG$76</f>
        <v>0.00678733770161599</v>
      </c>
      <c r="AI68" s="241" t="n">
        <f aca="false">+AI9*$B$79+AI28*$B$81</f>
        <v>40.8347012514171</v>
      </c>
      <c r="AJ68" s="262" t="n">
        <f aca="false">+AI68/AI$76</f>
        <v>0.00767436363015258</v>
      </c>
      <c r="AK68" s="241" t="n">
        <f aca="false">+AK9*$B$79+AK28*$B$81</f>
        <v>56.295525371711</v>
      </c>
      <c r="AL68" s="262" t="n">
        <f aca="false">+AK68/AK$76</f>
        <v>0.00867707806159617</v>
      </c>
      <c r="AM68" s="241" t="n">
        <f aca="false">+AM9*$B$79+AM28*$B$81</f>
        <v>50.3484598186617</v>
      </c>
      <c r="AN68" s="262" t="n">
        <f aca="false">+AM68/AM$76</f>
        <v>0.00762826229858227</v>
      </c>
      <c r="AO68" s="241" t="n">
        <f aca="false">+AO9*$B$79+AO28*$B$81</f>
        <v>60.2226699673461</v>
      </c>
      <c r="AP68" s="262" t="n">
        <f aca="false">+AO68/AO$76</f>
        <v>0.00866420699310539</v>
      </c>
      <c r="AQ68" s="241" t="n">
        <f aca="false">+AQ9*$B$79+AQ28*$B$81</f>
        <v>42.533108546932</v>
      </c>
      <c r="AR68" s="262" t="n">
        <f aca="false">+AQ68/AQ$76</f>
        <v>0.0068931042997524</v>
      </c>
      <c r="AS68" s="241" t="n">
        <f aca="false">+AS9*$B$79+AS28*$B$81</f>
        <v>64.0688508695499</v>
      </c>
      <c r="AT68" s="262" t="n">
        <f aca="false">+AS68/AS$76</f>
        <v>0.00928353012659324</v>
      </c>
      <c r="AU68" s="241" t="n">
        <f aca="false">+AU9*$B$79+AU28*$B$81</f>
        <v>69.4262019114625</v>
      </c>
      <c r="AV68" s="262" t="n">
        <f aca="false">+AU68/AU$76</f>
        <v>0.0104901697821344</v>
      </c>
      <c r="AW68" s="241" t="n">
        <f aca="false">+AW9*$B$79+AW28*$B$81</f>
        <v>66.0937375579858</v>
      </c>
      <c r="AX68" s="262" t="n">
        <f aca="false">+AW68/AW$76</f>
        <v>0.0101703703623408</v>
      </c>
      <c r="AY68" s="244" t="n">
        <f aca="false">+Y68+W68+U68+S68+Q68+O68+M68+K68+I68+G68+E68+C68+AA68+AC68+AE68+AG68+AI68+AK68+AM68+AO68+AQ68+AS68+AU68+AW68</f>
        <v>1100.19882486584</v>
      </c>
      <c r="AZ68" s="262" t="n">
        <f aca="false">+AY68/AY$76</f>
        <v>0.0067259300914521</v>
      </c>
    </row>
    <row r="69" customFormat="false" ht="12.75" hidden="false" customHeight="false" outlineLevel="0" collapsed="false">
      <c r="A69" s="259" t="s">
        <v>157</v>
      </c>
      <c r="B69" s="259"/>
      <c r="C69" s="241" t="n">
        <f aca="false">+C10*$B$79+C29*$B$81</f>
        <v>88.3073422020997</v>
      </c>
      <c r="D69" s="262" t="n">
        <f aca="false">+C69/C$76</f>
        <v>0.0130338485238246</v>
      </c>
      <c r="E69" s="241" t="n">
        <f aca="false">+E10*$B$79+E29*$B$81</f>
        <v>94.3147941282651</v>
      </c>
      <c r="F69" s="262" t="n">
        <f aca="false">+E69/E$76</f>
        <v>0.0130864645365711</v>
      </c>
      <c r="G69" s="241" t="n">
        <f aca="false">+G10*$B$79+G29*$B$81</f>
        <v>85.4256359281849</v>
      </c>
      <c r="H69" s="262" t="n">
        <f aca="false">+G69/G$76</f>
        <v>0.0120122075676133</v>
      </c>
      <c r="I69" s="241" t="n">
        <f aca="false">+I10*$B$79+I29*$B$81</f>
        <v>97.5386502501296</v>
      </c>
      <c r="J69" s="262" t="n">
        <f aca="false">+I69/I$76</f>
        <v>0.0122737803352784</v>
      </c>
      <c r="K69" s="241" t="n">
        <f aca="false">+K10*$B$79+K29*$B$81</f>
        <v>76.0687356353039</v>
      </c>
      <c r="L69" s="262" t="n">
        <f aca="false">+K69/K$76</f>
        <v>0.0126071974550883</v>
      </c>
      <c r="M69" s="241" t="n">
        <f aca="false">+M10*$B$79+M29*$B$81</f>
        <v>76.6959576087084</v>
      </c>
      <c r="N69" s="262" t="n">
        <f aca="false">+M69/M$76</f>
        <v>0.0111581981116058</v>
      </c>
      <c r="O69" s="241" t="n">
        <f aca="false">+O10*$B$79+O29*$B$81</f>
        <v>51.8628352275144</v>
      </c>
      <c r="P69" s="262" t="n">
        <f aca="false">+O69/O$76</f>
        <v>0.00798709314820564</v>
      </c>
      <c r="Q69" s="241" t="n">
        <f aca="false">+Q10*$B$79+Q29*$B$81</f>
        <v>71.8694121750554</v>
      </c>
      <c r="R69" s="262" t="n">
        <f aca="false">+Q69/Q$76</f>
        <v>0.00986597581800985</v>
      </c>
      <c r="S69" s="241" t="n">
        <f aca="false">+S10*$B$79+S29*$B$81</f>
        <v>57.5581162964712</v>
      </c>
      <c r="T69" s="262" t="n">
        <f aca="false">+S69/S$76</f>
        <v>0.00843421421667778</v>
      </c>
      <c r="U69" s="241" t="n">
        <f aca="false">+U10*$B$79+U29*$B$81</f>
        <v>59.9629634636143</v>
      </c>
      <c r="V69" s="262" t="n">
        <f aca="false">+U69/U$76</f>
        <v>0.00871659864460595</v>
      </c>
      <c r="W69" s="241" t="n">
        <f aca="false">+W10*$B$79+W29*$B$81</f>
        <v>64.9494807130119</v>
      </c>
      <c r="X69" s="262" t="n">
        <f aca="false">+W69/W$76</f>
        <v>0.0088831855745116</v>
      </c>
      <c r="Y69" s="241" t="n">
        <f aca="false">+Y10*$B$79+Y29*$B$81</f>
        <v>82.0489138973261</v>
      </c>
      <c r="Z69" s="262" t="n">
        <f aca="false">+Y69/Y$76</f>
        <v>0.0131374155476174</v>
      </c>
      <c r="AA69" s="241" t="n">
        <f aca="false">+AA10*$B$79+AA29*$B$81</f>
        <v>97.7066664947563</v>
      </c>
      <c r="AB69" s="262" t="n">
        <f aca="false">+AA69/AA$76</f>
        <v>0.0138335102106375</v>
      </c>
      <c r="AC69" s="241" t="n">
        <f aca="false">+AC10*$B$79+AC29*$B$81</f>
        <v>96.1744981347723</v>
      </c>
      <c r="AD69" s="262" t="n">
        <f aca="false">+AC69/AC$76</f>
        <v>0.0133239065854478</v>
      </c>
      <c r="AE69" s="241" t="n">
        <f aca="false">+AE10*$B$79+AE29*$B$81</f>
        <v>87.4149779004675</v>
      </c>
      <c r="AF69" s="262" t="n">
        <f aca="false">+AE69/AE$76</f>
        <v>0.0123939299814966</v>
      </c>
      <c r="AG69" s="241" t="n">
        <f aca="false">+AG10*$B$79+AG29*$B$81</f>
        <v>92.6010742499052</v>
      </c>
      <c r="AH69" s="262" t="n">
        <f aca="false">+AG69/AG$76</f>
        <v>0.0120157069465623</v>
      </c>
      <c r="AI69" s="241" t="n">
        <f aca="false">+AI10*$B$79+AI29*$B$81</f>
        <v>71.0091582000802</v>
      </c>
      <c r="AJ69" s="262" t="n">
        <f aca="false">+AI69/AI$76</f>
        <v>0.0133452696945967</v>
      </c>
      <c r="AK69" s="241" t="n">
        <f aca="false">+AK10*$B$79+AK29*$B$81</f>
        <v>85.3158600540884</v>
      </c>
      <c r="AL69" s="262" t="n">
        <f aca="false">+AK69/AK$76</f>
        <v>0.0131501104695888</v>
      </c>
      <c r="AM69" s="241" t="n">
        <f aca="false">+AM10*$B$79+AM29*$B$81</f>
        <v>72.1690307963884</v>
      </c>
      <c r="AN69" s="262" t="n">
        <f aca="false">+AM69/AM$76</f>
        <v>0.0109342827711536</v>
      </c>
      <c r="AO69" s="241" t="n">
        <f aca="false">+AO10*$B$79+AO29*$B$81</f>
        <v>75.764691579196</v>
      </c>
      <c r="AP69" s="262" t="n">
        <f aca="false">+AO69/AO$76</f>
        <v>0.0109002302781806</v>
      </c>
      <c r="AQ69" s="241" t="n">
        <f aca="false">+AQ10*$B$79+AQ29*$B$81</f>
        <v>56.1046011995726</v>
      </c>
      <c r="AR69" s="262" t="n">
        <f aca="false">+AQ69/AQ$76</f>
        <v>0.00909256061869862</v>
      </c>
      <c r="AS69" s="241" t="n">
        <f aca="false">+AS10*$B$79+AS29*$B$81</f>
        <v>57.8705394638387</v>
      </c>
      <c r="AT69" s="262" t="n">
        <f aca="false">+AS69/AS$76</f>
        <v>0.0083853992894086</v>
      </c>
      <c r="AU69" s="241" t="n">
        <f aca="false">+AU10*$B$79+AU29*$B$81</f>
        <v>57.0932964811754</v>
      </c>
      <c r="AV69" s="262" t="n">
        <f aca="false">+AU69/AU$76</f>
        <v>0.00862669074527587</v>
      </c>
      <c r="AW69" s="241" t="n">
        <f aca="false">+AW10*$B$79+AW29*$B$81</f>
        <v>63.8238859709363</v>
      </c>
      <c r="AX69" s="262" t="n">
        <f aca="false">+AW69/AW$76</f>
        <v>0.00982109020115172</v>
      </c>
      <c r="AY69" s="244" t="n">
        <f aca="false">+Y69+W69+U69+S69+Q69+O69+M69+K69+I69+G69+E69+C69+AA69+AC69+AE69+AG69+AI69+AK69+AM69+AO69+AQ69+AS69+AU69+AW69</f>
        <v>1819.65111805086</v>
      </c>
      <c r="AZ69" s="262" t="n">
        <f aca="false">+AY69/AY$76</f>
        <v>0.0111242131278727</v>
      </c>
    </row>
    <row r="70" customFormat="false" ht="12.75" hidden="false" customHeight="false" outlineLevel="0" collapsed="false">
      <c r="A70" s="259" t="s">
        <v>131</v>
      </c>
      <c r="B70" s="259"/>
      <c r="C70" s="241" t="n">
        <f aca="false">+C11*$B$79+C30*$B$81</f>
        <v>1234.09713028183</v>
      </c>
      <c r="D70" s="262" t="n">
        <f aca="false">+C70/C$76</f>
        <v>0.182148331709134</v>
      </c>
      <c r="E70" s="241" t="n">
        <f aca="false">+E11*$B$79+E30*$B$81</f>
        <v>1228.05459188022</v>
      </c>
      <c r="F70" s="262" t="n">
        <f aca="false">+E70/E$76</f>
        <v>0.170396309658036</v>
      </c>
      <c r="G70" s="241" t="n">
        <f aca="false">+G11*$B$79+G30*$B$81</f>
        <v>1120.43251493132</v>
      </c>
      <c r="H70" s="262" t="n">
        <f aca="false">+G70/G$76</f>
        <v>0.157550690593308</v>
      </c>
      <c r="I70" s="241" t="n">
        <f aca="false">+I11*$B$79+I30*$B$81</f>
        <v>1423.51286471467</v>
      </c>
      <c r="J70" s="262" t="n">
        <f aca="false">+I70/I$76</f>
        <v>0.179127803810547</v>
      </c>
      <c r="K70" s="241" t="n">
        <f aca="false">+K11*$B$79+K30*$B$81</f>
        <v>860.914529567229</v>
      </c>
      <c r="L70" s="262" t="n">
        <f aca="false">+K70/K$76</f>
        <v>0.14268305336695</v>
      </c>
      <c r="M70" s="241" t="n">
        <f aca="false">+M11*$B$79+M30*$B$81</f>
        <v>964.989843814891</v>
      </c>
      <c r="N70" s="262" t="n">
        <f aca="false">+M70/M$76</f>
        <v>0.140392638526121</v>
      </c>
      <c r="O70" s="241" t="n">
        <f aca="false">+O11*$B$79+O30*$B$81</f>
        <v>1029.50445365522</v>
      </c>
      <c r="P70" s="262" t="n">
        <f aca="false">+O70/O$76</f>
        <v>0.158547983961248</v>
      </c>
      <c r="Q70" s="241" t="n">
        <f aca="false">+Q11*$B$79+Q30*$B$81</f>
        <v>1103.25185305824</v>
      </c>
      <c r="R70" s="262" t="n">
        <f aca="false">+Q70/Q$76</f>
        <v>0.151450467925561</v>
      </c>
      <c r="S70" s="241" t="n">
        <f aca="false">+S11*$B$79+S30*$B$81</f>
        <v>1090.21681744112</v>
      </c>
      <c r="T70" s="262" t="n">
        <f aca="false">+S70/S$76</f>
        <v>0.159753702389438</v>
      </c>
      <c r="U70" s="241" t="n">
        <f aca="false">+U11*$B$79+U30*$B$81</f>
        <v>1095.61375693862</v>
      </c>
      <c r="V70" s="262" t="n">
        <f aca="false">+U70/U$76</f>
        <v>0.159265400459032</v>
      </c>
      <c r="W70" s="241" t="n">
        <f aca="false">+W11*$B$79+W30*$B$81</f>
        <v>1146.81129551667</v>
      </c>
      <c r="X70" s="262" t="n">
        <f aca="false">+W70/W$76</f>
        <v>0.156850177171312</v>
      </c>
      <c r="Y70" s="241" t="n">
        <f aca="false">+Y11*$B$79+Y30*$B$81</f>
        <v>1097.74729689014</v>
      </c>
      <c r="Z70" s="262" t="n">
        <f aca="false">+Y70/Y$76</f>
        <v>0.175767864807648</v>
      </c>
      <c r="AA70" s="241" t="n">
        <f aca="false">+AA11*$B$79+AA30*$B$81</f>
        <v>1159.6536262053</v>
      </c>
      <c r="AB70" s="262" t="n">
        <f aca="false">+AA70/AA$76</f>
        <v>0.16418613851466</v>
      </c>
      <c r="AC70" s="241" t="n">
        <f aca="false">+AC11*$B$79+AC30*$B$81</f>
        <v>1167.6155397579</v>
      </c>
      <c r="AD70" s="262" t="n">
        <f aca="false">+AC70/AC$76</f>
        <v>0.161760141005889</v>
      </c>
      <c r="AE70" s="241" t="n">
        <f aca="false">+AE11*$B$79+AE30*$B$81</f>
        <v>1139.6328827924</v>
      </c>
      <c r="AF70" s="262" t="n">
        <f aca="false">+AE70/AE$76</f>
        <v>0.161580206197874</v>
      </c>
      <c r="AG70" s="241" t="n">
        <f aca="false">+AG11*$B$79+AG30*$B$81</f>
        <v>1160.14498178202</v>
      </c>
      <c r="AH70" s="262" t="n">
        <f aca="false">+AG70/AG$76</f>
        <v>0.150537801311002</v>
      </c>
      <c r="AI70" s="241" t="n">
        <f aca="false">+AI11*$B$79+AI30*$B$81</f>
        <v>973.785475581035</v>
      </c>
      <c r="AJ70" s="262" t="n">
        <f aca="false">+AI70/AI$76</f>
        <v>0.183010616175638</v>
      </c>
      <c r="AK70" s="241" t="n">
        <f aca="false">+AK11*$B$79+AK30*$B$81</f>
        <v>1088.41111816849</v>
      </c>
      <c r="AL70" s="262" t="n">
        <f aca="false">+AK70/AK$76</f>
        <v>0.167761614677157</v>
      </c>
      <c r="AM70" s="241" t="n">
        <f aca="false">+AM11*$B$79+AM30*$B$81</f>
        <v>1093.97059971391</v>
      </c>
      <c r="AN70" s="262" t="n">
        <f aca="false">+AM70/AM$76</f>
        <v>0.165746771829988</v>
      </c>
      <c r="AO70" s="241" t="n">
        <f aca="false">+AO11*$B$79+AO30*$B$81</f>
        <v>989.620420818529</v>
      </c>
      <c r="AP70" s="262" t="n">
        <f aca="false">+AO70/AO$76</f>
        <v>0.142376221034785</v>
      </c>
      <c r="AQ70" s="241" t="n">
        <f aca="false">+AQ11*$B$79+AQ30*$B$81</f>
        <v>1089.39065172132</v>
      </c>
      <c r="AR70" s="262" t="n">
        <f aca="false">+AQ70/AQ$76</f>
        <v>0.176551482880787</v>
      </c>
      <c r="AS70" s="241" t="n">
        <f aca="false">+AS11*$B$79+AS30*$B$81</f>
        <v>1037.74113366756</v>
      </c>
      <c r="AT70" s="262" t="n">
        <f aca="false">+AS70/AS$76</f>
        <v>0.150367939291175</v>
      </c>
      <c r="AU70" s="241" t="n">
        <f aca="false">+AU11*$B$79+AU30*$B$81</f>
        <v>1058.19346427476</v>
      </c>
      <c r="AV70" s="262" t="n">
        <f aca="false">+AU70/AU$76</f>
        <v>0.159891061255858</v>
      </c>
      <c r="AW70" s="241" t="n">
        <f aca="false">+AW11*$B$79+AW30*$B$81</f>
        <v>1142.25087148613</v>
      </c>
      <c r="AX70" s="262" t="n">
        <f aca="false">+AW70/AW$76</f>
        <v>0.175767248743172</v>
      </c>
      <c r="AY70" s="244" t="n">
        <f aca="false">+Y70+W70+U70+S70+Q70+O70+M70+K70+I70+G70+E70+C70+AA70+AC70+AE70+AG70+AI70+AK70+AM70+AO70+AQ70+AS70+AU70+AW70</f>
        <v>26495.5577146595</v>
      </c>
      <c r="AZ70" s="262" t="n">
        <f aca="false">+AY70/AY$76</f>
        <v>0.161977330728893</v>
      </c>
    </row>
    <row r="71" customFormat="false" ht="12.75" hidden="false" customHeight="false" outlineLevel="0" collapsed="false">
      <c r="A71" s="259" t="s">
        <v>132</v>
      </c>
      <c r="B71" s="259"/>
      <c r="C71" s="241" t="n">
        <f aca="false">+C12*$B$79+C31*$B$81</f>
        <v>139.051760145201</v>
      </c>
      <c r="D71" s="262" t="n">
        <f aca="false">+C71/C$76</f>
        <v>0.0205235434960316</v>
      </c>
      <c r="E71" s="241" t="n">
        <f aca="false">+E12*$B$79+E31*$B$81</f>
        <v>100.146994517868</v>
      </c>
      <c r="F71" s="262" t="n">
        <f aca="false">+E71/E$76</f>
        <v>0.0138957000788225</v>
      </c>
      <c r="G71" s="241" t="n">
        <f aca="false">+G12*$B$79+G31*$B$81</f>
        <v>88.238536364023</v>
      </c>
      <c r="H71" s="262" t="n">
        <f aca="false">+G71/G$76</f>
        <v>0.0124077462549779</v>
      </c>
      <c r="I71" s="241" t="n">
        <f aca="false">+I12*$B$79+I31*$B$81</f>
        <v>97.8021288386911</v>
      </c>
      <c r="J71" s="262" t="n">
        <f aca="false">+I71/I$76</f>
        <v>0.0123069351750343</v>
      </c>
      <c r="K71" s="241" t="n">
        <f aca="false">+K12*$B$79+K31*$B$81</f>
        <v>99.5923159405263</v>
      </c>
      <c r="L71" s="262" t="n">
        <f aca="false">+K71/K$76</f>
        <v>0.0165058612002094</v>
      </c>
      <c r="M71" s="241" t="n">
        <f aca="false">+M12*$B$79+M31*$B$81</f>
        <v>97.8735302793001</v>
      </c>
      <c r="N71" s="262" t="n">
        <f aca="false">+M71/M$76</f>
        <v>0.0142392412167323</v>
      </c>
      <c r="O71" s="241" t="n">
        <f aca="false">+O12*$B$79+O31*$B$81</f>
        <v>81.2439793635154</v>
      </c>
      <c r="P71" s="262" t="n">
        <f aca="false">+O71/O$76</f>
        <v>0.012511912009065</v>
      </c>
      <c r="Q71" s="241" t="n">
        <f aca="false">+Q12*$B$79+Q31*$B$81</f>
        <v>125.109861259271</v>
      </c>
      <c r="R71" s="262" t="n">
        <f aca="false">+Q71/Q$76</f>
        <v>0.0171746342209119</v>
      </c>
      <c r="S71" s="241" t="n">
        <f aca="false">+S12*$B$79+S31*$B$81</f>
        <v>109.164040726475</v>
      </c>
      <c r="T71" s="262" t="n">
        <f aca="false">+S71/S$76</f>
        <v>0.015996230653255</v>
      </c>
      <c r="U71" s="241" t="n">
        <f aca="false">+U12*$B$79+U31*$B$81</f>
        <v>94.8439091607426</v>
      </c>
      <c r="V71" s="262" t="n">
        <f aca="false">+U71/U$76</f>
        <v>0.0137871152839421</v>
      </c>
      <c r="W71" s="241" t="n">
        <f aca="false">+W12*$B$79+W31*$B$81</f>
        <v>117.722379484034</v>
      </c>
      <c r="X71" s="262" t="n">
        <f aca="false">+W71/W$76</f>
        <v>0.0161009715820598</v>
      </c>
      <c r="Y71" s="241" t="n">
        <f aca="false">+Y12*$B$79+Y31*$B$81</f>
        <v>91.0487903389982</v>
      </c>
      <c r="Z71" s="262" t="n">
        <f aca="false">+Y71/Y$76</f>
        <v>0.0145784476231841</v>
      </c>
      <c r="AA71" s="241" t="n">
        <f aca="false">+AA12*$B$79+AA31*$B$81</f>
        <v>89.1074541067129</v>
      </c>
      <c r="AB71" s="262" t="n">
        <f aca="false">+AA71/AA$76</f>
        <v>0.0126160160862236</v>
      </c>
      <c r="AC71" s="241" t="n">
        <f aca="false">+AC12*$B$79+AC31*$B$81</f>
        <v>61.4152542328409</v>
      </c>
      <c r="AD71" s="262" t="n">
        <f aca="false">+AC71/AC$76</f>
        <v>0.00850840010803282</v>
      </c>
      <c r="AE71" s="241" t="n">
        <f aca="false">+AE12*$B$79+AE31*$B$81</f>
        <v>51.0911319665553</v>
      </c>
      <c r="AF71" s="262" t="n">
        <f aca="false">+AE71/AE$76</f>
        <v>0.0072438376978129</v>
      </c>
      <c r="AG71" s="241" t="n">
        <f aca="false">+AG12*$B$79+AG31*$B$81</f>
        <v>73.1703982258848</v>
      </c>
      <c r="AH71" s="262" t="n">
        <f aca="false">+AG71/AG$76</f>
        <v>0.00949442616478492</v>
      </c>
      <c r="AI71" s="241" t="n">
        <f aca="false">+AI12*$B$79+AI31*$B$81</f>
        <v>65.2543649042233</v>
      </c>
      <c r="AJ71" s="262" t="n">
        <f aca="false">+AI71/AI$76</f>
        <v>0.0122637293621022</v>
      </c>
      <c r="AK71" s="241" t="n">
        <f aca="false">+AK12*$B$79+AK31*$B$81</f>
        <v>82.4912320183998</v>
      </c>
      <c r="AL71" s="262" t="n">
        <f aca="false">+AK71/AK$76</f>
        <v>0.0127147380701164</v>
      </c>
      <c r="AM71" s="241" t="n">
        <f aca="false">+AM12*$B$79+AM31*$B$81</f>
        <v>95.3373994030186</v>
      </c>
      <c r="AN71" s="262" t="n">
        <f aca="false">+AM71/AM$76</f>
        <v>0.0144445071831446</v>
      </c>
      <c r="AO71" s="241" t="n">
        <f aca="false">+AO12*$B$79+AO31*$B$81</f>
        <v>110.810211956458</v>
      </c>
      <c r="AP71" s="262" t="n">
        <f aca="false">+AO71/AO$76</f>
        <v>0.0159422126893611</v>
      </c>
      <c r="AQ71" s="241" t="n">
        <f aca="false">+AQ12*$B$79+AQ31*$B$81</f>
        <v>90.528474168655</v>
      </c>
      <c r="AR71" s="262" t="n">
        <f aca="false">+AQ71/AQ$76</f>
        <v>0.0146714462182659</v>
      </c>
      <c r="AS71" s="241" t="n">
        <f aca="false">+AS12*$B$79+AS31*$B$81</f>
        <v>121.850702226782</v>
      </c>
      <c r="AT71" s="262" t="n">
        <f aca="false">+AS71/AS$76</f>
        <v>0.0176560785735351</v>
      </c>
      <c r="AU71" s="241" t="n">
        <f aca="false">+AU12*$B$79+AU31*$B$81</f>
        <v>105.740074880545</v>
      </c>
      <c r="AV71" s="262" t="n">
        <f aca="false">+AU71/AU$76</f>
        <v>0.0159771283425111</v>
      </c>
      <c r="AW71" s="241" t="n">
        <f aca="false">+AW12*$B$79+AW31*$B$81</f>
        <v>93.8632914867263</v>
      </c>
      <c r="AX71" s="262" t="n">
        <f aca="false">+AW71/AW$76</f>
        <v>0.0144434930315574</v>
      </c>
      <c r="AY71" s="244" t="n">
        <f aca="false">+Y71+W71+U71+S71+Q71+O71+M71+K71+I71+G71+E71+C71+AA71+AC71+AE71+AG71+AI71+AK71+AM71+AO71+AQ71+AS71+AU71+AW71</f>
        <v>2282.49821599545</v>
      </c>
      <c r="AZ71" s="262" t="n">
        <f aca="false">+AY71/AY$76</f>
        <v>0.0139537718889325</v>
      </c>
    </row>
    <row r="72" customFormat="false" ht="12.75" hidden="false" customHeight="false" outlineLevel="0" collapsed="false">
      <c r="A72" s="259" t="s">
        <v>158</v>
      </c>
      <c r="B72" s="259"/>
      <c r="C72" s="241" t="n">
        <f aca="false">+C13*$B$79+C32*$B$81</f>
        <v>29.4009506915774</v>
      </c>
      <c r="D72" s="262" t="n">
        <f aca="false">+C72/C$76</f>
        <v>0.00433947538465656</v>
      </c>
      <c r="E72" s="241" t="n">
        <f aca="false">+E13*$B$79+E32*$B$81</f>
        <v>32.066722863267</v>
      </c>
      <c r="F72" s="262" t="n">
        <f aca="false">+E72/E$76</f>
        <v>0.00444935532577742</v>
      </c>
      <c r="G72" s="241" t="n">
        <f aca="false">+G13*$B$79+G32*$B$81</f>
        <v>22.8882727168265</v>
      </c>
      <c r="H72" s="262" t="n">
        <f aca="false">+G72/G$76</f>
        <v>0.00321845637730803</v>
      </c>
      <c r="I72" s="241" t="n">
        <f aca="false">+I13*$B$79+I32*$B$81</f>
        <v>30.7415023248618</v>
      </c>
      <c r="J72" s="262" t="n">
        <f aca="false">+I72/I$76</f>
        <v>0.00386835829431936</v>
      </c>
      <c r="K72" s="241" t="n">
        <f aca="false">+K13*$B$79+K32*$B$81</f>
        <v>18.9393911657967</v>
      </c>
      <c r="L72" s="262" t="n">
        <f aca="false">+K72/K$76</f>
        <v>0.00313890643918549</v>
      </c>
      <c r="M72" s="241" t="n">
        <f aca="false">+M13*$B$79+M32*$B$81</f>
        <v>26.6925610756885</v>
      </c>
      <c r="N72" s="262" t="n">
        <f aca="false">+M72/M$76</f>
        <v>0.00388339742895199</v>
      </c>
      <c r="O72" s="241" t="n">
        <f aca="false">+O13*$B$79+O32*$B$81</f>
        <v>26.8185090121758</v>
      </c>
      <c r="P72" s="262" t="n">
        <f aca="false">+O72/O$76</f>
        <v>0.00413016235299457</v>
      </c>
      <c r="Q72" s="241" t="n">
        <f aca="false">+Q13*$B$79+Q32*$B$81</f>
        <v>24.6919232248217</v>
      </c>
      <c r="R72" s="262" t="n">
        <f aca="false">+Q72/Q$76</f>
        <v>0.00338961889437575</v>
      </c>
      <c r="S72" s="241" t="n">
        <f aca="false">+S13*$B$79+S32*$B$81</f>
        <v>22.2213353998771</v>
      </c>
      <c r="T72" s="262" t="n">
        <f aca="false">+S72/S$76</f>
        <v>0.00325617853749497</v>
      </c>
      <c r="U72" s="241" t="n">
        <f aca="false">+U13*$B$79+U32*$B$81</f>
        <v>21.9562220883131</v>
      </c>
      <c r="V72" s="262" t="n">
        <f aca="false">+U72/U$76</f>
        <v>0.0031916964179362</v>
      </c>
      <c r="W72" s="241" t="n">
        <f aca="false">+W13*$B$79+W32*$B$81</f>
        <v>29.5526796395673</v>
      </c>
      <c r="X72" s="262" t="n">
        <f aca="false">+W72/W$76</f>
        <v>0.00404194051407979</v>
      </c>
      <c r="Y72" s="241" t="n">
        <f aca="false">+Y13*$B$79+Y32*$B$81</f>
        <v>17.0159849605556</v>
      </c>
      <c r="Z72" s="262" t="n">
        <f aca="false">+Y72/Y$76</f>
        <v>0.00272454630732306</v>
      </c>
      <c r="AA72" s="241" t="n">
        <f aca="false">+AA13*$B$79+AA32*$B$81</f>
        <v>25.655436656904</v>
      </c>
      <c r="AB72" s="262" t="n">
        <f aca="false">+AA72/AA$76</f>
        <v>0.00363234933381636</v>
      </c>
      <c r="AC72" s="241" t="n">
        <f aca="false">+AC13*$B$79+AC32*$B$81</f>
        <v>27.1031312210071</v>
      </c>
      <c r="AD72" s="262" t="n">
        <f aca="false">+AC72/AC$76</f>
        <v>0.00375483725483843</v>
      </c>
      <c r="AE72" s="241" t="n">
        <f aca="false">+AE13*$B$79+AE32*$B$81</f>
        <v>26.0025328914332</v>
      </c>
      <c r="AF72" s="262" t="n">
        <f aca="false">+AE72/AE$76</f>
        <v>0.00368670884256165</v>
      </c>
      <c r="AG72" s="241" t="n">
        <f aca="false">+AG13*$B$79+AG32*$B$81</f>
        <v>26.1230626830506</v>
      </c>
      <c r="AH72" s="262" t="n">
        <f aca="false">+AG72/AG$76</f>
        <v>0.00338966980986761</v>
      </c>
      <c r="AI72" s="241" t="n">
        <f aca="false">+AI13*$B$79+AI32*$B$81</f>
        <v>22.2505894897609</v>
      </c>
      <c r="AJ72" s="262" t="n">
        <f aca="false">+AI72/AI$76</f>
        <v>0.00418171578330699</v>
      </c>
      <c r="AK72" s="241" t="n">
        <f aca="false">+AK13*$B$79+AK32*$B$81</f>
        <v>19.9307749267797</v>
      </c>
      <c r="AL72" s="262" t="n">
        <f aca="false">+AK72/AK$76</f>
        <v>0.00307201840156689</v>
      </c>
      <c r="AM72" s="241" t="n">
        <f aca="false">+AM13*$B$79+AM32*$B$81</f>
        <v>23.1323466220062</v>
      </c>
      <c r="AN72" s="262" t="n">
        <f aca="false">+AM72/AM$76</f>
        <v>0.00350476674460222</v>
      </c>
      <c r="AO72" s="241" t="n">
        <f aca="false">+AO13*$B$79+AO32*$B$81</f>
        <v>28.9306773721597</v>
      </c>
      <c r="AP72" s="262" t="n">
        <f aca="false">+AO72/AO$76</f>
        <v>0.00416224284541113</v>
      </c>
      <c r="AQ72" s="241" t="n">
        <f aca="false">+AQ13*$B$79+AQ32*$B$81</f>
        <v>23.6605991619821</v>
      </c>
      <c r="AR72" s="262" t="n">
        <f aca="false">+AQ72/AQ$76</f>
        <v>0.00383454168740604</v>
      </c>
      <c r="AS72" s="241" t="n">
        <f aca="false">+AS13*$B$79+AS32*$B$81</f>
        <v>25.3516305609617</v>
      </c>
      <c r="AT72" s="262" t="n">
        <f aca="false">+AS72/AS$76</f>
        <v>0.00367343292218787</v>
      </c>
      <c r="AU72" s="241" t="n">
        <f aca="false">+AU13*$B$79+AU32*$B$81</f>
        <v>24.0530038173154</v>
      </c>
      <c r="AV72" s="262" t="n">
        <f aca="false">+AU72/AU$76</f>
        <v>0.00363436407101375</v>
      </c>
      <c r="AW72" s="241" t="n">
        <f aca="false">+AW13*$B$79+AW32*$B$81</f>
        <v>22.1747205958595</v>
      </c>
      <c r="AX72" s="262" t="n">
        <f aca="false">+AW72/AW$76</f>
        <v>0.00341220105677119</v>
      </c>
      <c r="AY72" s="244" t="n">
        <f aca="false">+Y72+W72+U72+S72+Q72+O72+M72+K72+I72+G72+E72+C72+AA72+AC72+AE72+AG72+AI72+AK72+AM72+AO72+AQ72+AS72+AU72+AW72</f>
        <v>597.354561162549</v>
      </c>
      <c r="AZ72" s="262" t="n">
        <f aca="false">+AY72/AY$76</f>
        <v>0.00365185358081007</v>
      </c>
    </row>
    <row r="73" customFormat="false" ht="12.75" hidden="false" customHeight="false" outlineLevel="0" collapsed="false">
      <c r="A73" s="259" t="s">
        <v>159</v>
      </c>
      <c r="B73" s="259"/>
      <c r="C73" s="241" t="n">
        <f aca="false">+C14*$B$79+C33*$B$81</f>
        <v>34.0313329026526</v>
      </c>
      <c r="D73" s="262" t="n">
        <f aca="false">+C73/C$76</f>
        <v>0.00502290327232241</v>
      </c>
      <c r="E73" s="241" t="n">
        <f aca="false">+E14*$B$79+E33*$B$81</f>
        <v>23.5234142126459</v>
      </c>
      <c r="F73" s="262" t="n">
        <f aca="false">+E73/E$76</f>
        <v>0.00326394526668015</v>
      </c>
      <c r="G73" s="241" t="n">
        <f aca="false">+G14*$B$79+G33*$B$81</f>
        <v>18.5744641236597</v>
      </c>
      <c r="H73" s="262" t="n">
        <f aca="false">+G73/G$76</f>
        <v>0.00261186605269357</v>
      </c>
      <c r="I73" s="241" t="n">
        <f aca="false">+I14*$B$79+I33*$B$81</f>
        <v>19.6414708109737</v>
      </c>
      <c r="J73" s="262" t="n">
        <f aca="false">+I73/I$76</f>
        <v>0.00247158534157954</v>
      </c>
      <c r="K73" s="241" t="n">
        <f aca="false">+K14*$B$79+K33*$B$81</f>
        <v>17.1060446586991</v>
      </c>
      <c r="L73" s="262" t="n">
        <f aca="false">+K73/K$76</f>
        <v>0.0028350580680309</v>
      </c>
      <c r="M73" s="241" t="n">
        <f aca="false">+M14*$B$79+M33*$B$81</f>
        <v>24.6963970207025</v>
      </c>
      <c r="N73" s="262" t="n">
        <f aca="false">+M73/M$76</f>
        <v>0.00359298324438132</v>
      </c>
      <c r="O73" s="241" t="n">
        <f aca="false">+O14*$B$79+O33*$B$81</f>
        <v>20.7319127201923</v>
      </c>
      <c r="P73" s="262" t="n">
        <f aca="false">+O73/O$76</f>
        <v>0.00319280111297883</v>
      </c>
      <c r="Q73" s="241" t="n">
        <f aca="false">+Q14*$B$79+Q33*$B$81</f>
        <v>29.4408329601068</v>
      </c>
      <c r="R73" s="262" t="n">
        <f aca="false">+Q73/Q$76</f>
        <v>0.00404153223542429</v>
      </c>
      <c r="S73" s="241" t="n">
        <f aca="false">+S14*$B$79+S33*$B$81</f>
        <v>25.4832876413624</v>
      </c>
      <c r="T73" s="262" t="n">
        <f aca="false">+S73/S$76</f>
        <v>0.00373416506206345</v>
      </c>
      <c r="U73" s="241" t="n">
        <f aca="false">+U14*$B$79+U33*$B$81</f>
        <v>20.3979775557419</v>
      </c>
      <c r="V73" s="262" t="n">
        <f aca="false">+U73/U$76</f>
        <v>0.00296518005857021</v>
      </c>
      <c r="W73" s="241" t="n">
        <f aca="false">+W14*$B$79+W33*$B$81</f>
        <v>26.2706765397516</v>
      </c>
      <c r="X73" s="262" t="n">
        <f aca="false">+W73/W$76</f>
        <v>0.00359305867127324</v>
      </c>
      <c r="Y73" s="241" t="n">
        <f aca="false">+Y14*$B$79+Y33*$B$81</f>
        <v>29.2253592791345</v>
      </c>
      <c r="Z73" s="262" t="n">
        <f aca="false">+Y73/Y$76</f>
        <v>0.00467947314767465</v>
      </c>
      <c r="AA73" s="241" t="n">
        <f aca="false">+AA14*$B$79+AA33*$B$81</f>
        <v>30.062709488639</v>
      </c>
      <c r="AB73" s="262" t="n">
        <f aca="false">+AA73/AA$76</f>
        <v>0.00425634005938413</v>
      </c>
      <c r="AC73" s="241" t="n">
        <f aca="false">+AC14*$B$79+AC33*$B$81</f>
        <v>22.6346907467878</v>
      </c>
      <c r="AD73" s="262" t="n">
        <f aca="false">+AC73/AC$76</f>
        <v>0.00313578454735561</v>
      </c>
      <c r="AE73" s="241" t="n">
        <f aca="false">+AE14*$B$79+AE33*$B$81</f>
        <v>17.3677235807667</v>
      </c>
      <c r="AF73" s="262" t="n">
        <f aca="false">+AE73/AE$76</f>
        <v>0.00246244242311772</v>
      </c>
      <c r="AG73" s="241" t="n">
        <f aca="false">+AG14*$B$79+AG33*$B$81</f>
        <v>20.4153681189475</v>
      </c>
      <c r="AH73" s="262" t="n">
        <f aca="false">+AG73/AG$76</f>
        <v>0.00264905221144035</v>
      </c>
      <c r="AI73" s="241" t="n">
        <f aca="false">+AI14*$B$79+AI33*$B$81</f>
        <v>10.5988815510298</v>
      </c>
      <c r="AJ73" s="262" t="n">
        <f aca="false">+AI73/AI$76</f>
        <v>0.00199192521563251</v>
      </c>
      <c r="AK73" s="241" t="n">
        <f aca="false">+AK14*$B$79+AK33*$B$81</f>
        <v>22.6342303255349</v>
      </c>
      <c r="AL73" s="262" t="n">
        <f aca="false">+AK73/AK$76</f>
        <v>0.0034887139271198</v>
      </c>
      <c r="AM73" s="241" t="n">
        <f aca="false">+AM14*$B$79+AM33*$B$81</f>
        <v>21.5276260261467</v>
      </c>
      <c r="AN73" s="262" t="n">
        <f aca="false">+AM73/AM$76</f>
        <v>0.00326163657408176</v>
      </c>
      <c r="AO73" s="241" t="n">
        <f aca="false">+AO14*$B$79+AO33*$B$81</f>
        <v>27.2799604787071</v>
      </c>
      <c r="AP73" s="262" t="n">
        <f aca="false">+AO73/AO$76</f>
        <v>0.0039247549881035</v>
      </c>
      <c r="AQ73" s="241" t="n">
        <f aca="false">+AQ14*$B$79+AQ33*$B$81</f>
        <v>22.5299991675918</v>
      </c>
      <c r="AR73" s="262" t="n">
        <f aca="false">+AQ73/AQ$76</f>
        <v>0.00365131163559752</v>
      </c>
      <c r="AS73" s="241" t="n">
        <f aca="false">+AS14*$B$79+AS33*$B$81</f>
        <v>26.7814136100548</v>
      </c>
      <c r="AT73" s="262" t="n">
        <f aca="false">+AS73/AS$76</f>
        <v>0.00388060745131707</v>
      </c>
      <c r="AU73" s="241" t="n">
        <f aca="false">+AU14*$B$79+AU33*$B$81</f>
        <v>24.0112757017337</v>
      </c>
      <c r="AV73" s="262" t="n">
        <f aca="false">+AU73/AU$76</f>
        <v>0.00362805903048023</v>
      </c>
      <c r="AW73" s="241" t="n">
        <f aca="false">+AW14*$B$79+AW33*$B$81</f>
        <v>25.7511579702631</v>
      </c>
      <c r="AX73" s="262" t="n">
        <f aca="false">+AW73/AW$76</f>
        <v>0.00396253599044764</v>
      </c>
      <c r="AY73" s="244" t="n">
        <f aca="false">+Y73+W73+U73+S73+Q73+O73+M73+K73+I73+G73+E73+C73+AA73+AC73+AE73+AG73+AI73+AK73+AM73+AO73+AQ73+AS73+AU73+AW73</f>
        <v>560.718207191826</v>
      </c>
      <c r="AZ73" s="262" t="n">
        <f aca="false">+AY73/AY$76</f>
        <v>0.00342788174040856</v>
      </c>
    </row>
    <row r="74" customFormat="false" ht="12.75" hidden="false" customHeight="false" outlineLevel="0" collapsed="false">
      <c r="A74" s="259" t="s">
        <v>160</v>
      </c>
      <c r="B74" s="259"/>
      <c r="C74" s="241" t="n">
        <f aca="false">+C15*$B$79+C34*$B$81</f>
        <v>33.4784341316309</v>
      </c>
      <c r="D74" s="262" t="n">
        <f aca="false">+C74/C$76</f>
        <v>0.00494129738711738</v>
      </c>
      <c r="E74" s="241" t="n">
        <f aca="false">+E15*$B$79+E34*$B$81</f>
        <v>27.8562229207213</v>
      </c>
      <c r="F74" s="262" t="n">
        <f aca="false">+E74/E$76</f>
        <v>0.00386513565283381</v>
      </c>
      <c r="G74" s="241" t="n">
        <f aca="false">+G15*$B$79+G34*$B$81</f>
        <v>26.8453592791345</v>
      </c>
      <c r="H74" s="262" t="n">
        <f aca="false">+G74/G$76</f>
        <v>0.00377488589208995</v>
      </c>
      <c r="I74" s="241" t="n">
        <f aca="false">+I15*$B$79+I34*$B$81</f>
        <v>27.0637602320609</v>
      </c>
      <c r="J74" s="262" t="n">
        <f aca="false">+I74/I$76</f>
        <v>0.00340556945665258</v>
      </c>
      <c r="K74" s="241" t="n">
        <f aca="false">+K15*$B$79+K34*$B$81</f>
        <v>19.4154576661627</v>
      </c>
      <c r="L74" s="262" t="n">
        <f aca="false">+K74/K$76</f>
        <v>0.00321780697988386</v>
      </c>
      <c r="M74" s="241" t="n">
        <f aca="false">+M15*$B$79+M34*$B$81</f>
        <v>18.1454198096862</v>
      </c>
      <c r="N74" s="262" t="n">
        <f aca="false">+M74/M$76</f>
        <v>0.00263990691775057</v>
      </c>
      <c r="O74" s="241" t="n">
        <f aca="false">+O15*$B$79+O34*$B$81</f>
        <v>22.9631715747082</v>
      </c>
      <c r="P74" s="262" t="n">
        <f aca="false">+O74/O$76</f>
        <v>0.00353642429190064</v>
      </c>
      <c r="Q74" s="241" t="n">
        <f aca="false">+Q15*$B$79+Q34*$B$81</f>
        <v>31.7489138973261</v>
      </c>
      <c r="R74" s="262" t="n">
        <f aca="false">+Q74/Q$76</f>
        <v>0.00435837733020744</v>
      </c>
      <c r="S74" s="241" t="n">
        <f aca="false">+S15*$B$79+S34*$B$81</f>
        <v>31.1634675682009</v>
      </c>
      <c r="T74" s="262" t="n">
        <f aca="false">+S74/S$76</f>
        <v>0.00456650387672279</v>
      </c>
      <c r="U74" s="241" t="n">
        <f aca="false">+U15*$B$79+U34*$B$81</f>
        <v>21.8356359281849</v>
      </c>
      <c r="V74" s="262" t="n">
        <f aca="false">+U74/U$76</f>
        <v>0.00317416724493979</v>
      </c>
      <c r="W74" s="241" t="n">
        <f aca="false">+W15*$B$79+W34*$B$81</f>
        <v>17.9787654843756</v>
      </c>
      <c r="X74" s="262" t="n">
        <f aca="false">+W74/W$76</f>
        <v>0.00245896823877664</v>
      </c>
      <c r="Y74" s="241" t="n">
        <f aca="false">+Y15*$B$79+Y34*$B$81</f>
        <v>23.9297275129905</v>
      </c>
      <c r="Z74" s="262" t="n">
        <f aca="false">+Y74/Y$76</f>
        <v>0.00383155314734343</v>
      </c>
      <c r="AA74" s="241" t="n">
        <f aca="false">+AA15*$B$79+AA34*$B$81</f>
        <v>29.1738489468679</v>
      </c>
      <c r="AB74" s="262" t="n">
        <f aca="false">+AA74/AA$76</f>
        <v>0.00413049336108251</v>
      </c>
      <c r="AC74" s="241" t="n">
        <f aca="false">+AC15*$B$79+AC34*$B$81</f>
        <v>17.1610322313878</v>
      </c>
      <c r="AD74" s="262" t="n">
        <f aca="false">+AC74/AC$76</f>
        <v>0.00237747006530205</v>
      </c>
      <c r="AE74" s="241" t="n">
        <f aca="false">+AE15*$B$79+AE34*$B$81</f>
        <v>21.7033288274716</v>
      </c>
      <c r="AF74" s="262" t="n">
        <f aca="false">+AE74/AE$76</f>
        <v>0.00307715616149165</v>
      </c>
      <c r="AG74" s="241" t="n">
        <f aca="false">+AG15*$B$79+AG34*$B$81</f>
        <v>22.1260358188861</v>
      </c>
      <c r="AH74" s="262" t="n">
        <f aca="false">+AG74/AG$76</f>
        <v>0.00287102460141435</v>
      </c>
      <c r="AI74" s="241" t="n">
        <f aca="false">+AI15*$B$79+AI34*$B$81</f>
        <v>7.54184501464405</v>
      </c>
      <c r="AJ74" s="262" t="n">
        <f aca="false">+AI74/AI$76</f>
        <v>0.00141739401320154</v>
      </c>
      <c r="AK74" s="241" t="n">
        <f aca="false">+AK15*$B$79+AK34*$B$81</f>
        <v>20.3011643128516</v>
      </c>
      <c r="AL74" s="262" t="n">
        <f aca="false">+AK74/AK$76</f>
        <v>0.00312910815416997</v>
      </c>
      <c r="AM74" s="241" t="n">
        <f aca="false">+AM15*$B$79+AM34*$B$81</f>
        <v>-0.914808478258313</v>
      </c>
      <c r="AN74" s="262" t="n">
        <f aca="false">+AM74/AM$76</f>
        <v>-0.000138602035697917</v>
      </c>
      <c r="AO74" s="241" t="n">
        <f aca="false">+AO15*$B$79+AO34*$B$81</f>
        <v>30.8740827449927</v>
      </c>
      <c r="AP74" s="262" t="n">
        <f aca="false">+AO74/AO$76</f>
        <v>0.00444183965556365</v>
      </c>
      <c r="AQ74" s="241" t="n">
        <f aca="false">+AQ15*$B$79+AQ34*$B$81</f>
        <v>21.5562090864592</v>
      </c>
      <c r="AR74" s="262" t="n">
        <f aca="false">+AQ74/AQ$76</f>
        <v>0.00349349489413116</v>
      </c>
      <c r="AS74" s="241" t="n">
        <f aca="false">+AS15*$B$79+AS34*$B$81</f>
        <v>26.2818837035288</v>
      </c>
      <c r="AT74" s="262" t="n">
        <f aca="false">+AS74/AS$76</f>
        <v>0.00380822592935392</v>
      </c>
      <c r="AU74" s="241" t="n">
        <f aca="false">+AU15*$B$79+AU34*$B$81</f>
        <v>20.9726989840096</v>
      </c>
      <c r="AV74" s="262" t="n">
        <f aca="false">+AU74/AU$76</f>
        <v>0.00316893574867351</v>
      </c>
      <c r="AW74" s="241" t="n">
        <f aca="false">+AW15*$B$79+AW34*$B$81</f>
        <v>22.8465269216188</v>
      </c>
      <c r="AX74" s="262" t="n">
        <f aca="false">+AW74/AW$76</f>
        <v>0.00351557725241668</v>
      </c>
      <c r="AY74" s="244" t="n">
        <f aca="false">+Y74+W74+U74+S74+Q74+O74+M74+K74+I74+G74+E74+C74+AA74+AC74+AE74+AG74+AI74+AK74+AM74+AO74+AQ74+AS74+AU74+AW74</f>
        <v>542.048184119642</v>
      </c>
      <c r="AZ74" s="262" t="n">
        <f aca="false">+AY74/AY$76</f>
        <v>0.00331374485246504</v>
      </c>
    </row>
    <row r="75" customFormat="false" ht="15" hidden="false" customHeight="false" outlineLevel="0" collapsed="false">
      <c r="A75" s="259" t="s">
        <v>161</v>
      </c>
      <c r="B75" s="259"/>
      <c r="C75" s="246" t="n">
        <f aca="false">+C16*$B$79+C35*$B$81</f>
        <v>912.687542939143</v>
      </c>
      <c r="D75" s="262" t="n">
        <f aca="false">+C75/C$76</f>
        <v>0.1347094237875</v>
      </c>
      <c r="E75" s="246" t="n">
        <f aca="false">+E16*$B$79+E35*$B$81</f>
        <v>884.564794879242</v>
      </c>
      <c r="F75" s="262" t="n">
        <f aca="false">+E75/E$76</f>
        <v>0.122736055626053</v>
      </c>
      <c r="G75" s="246" t="n">
        <f aca="false">+G16*$B$79+G35*$B$81</f>
        <v>820.492004366524</v>
      </c>
      <c r="H75" s="262" t="n">
        <f aca="false">+G75/G$76</f>
        <v>0.115374268589623</v>
      </c>
      <c r="I75" s="246" t="n">
        <f aca="false">+I16*$B$79+I35*$B$81</f>
        <v>788.327715374308</v>
      </c>
      <c r="J75" s="262" t="n">
        <f aca="false">+I75/I$76</f>
        <v>0.0991992526644922</v>
      </c>
      <c r="K75" s="246" t="n">
        <f aca="false">+K16*$B$79+K35*$B$81</f>
        <v>781.558780585346</v>
      </c>
      <c r="L75" s="262" t="n">
        <f aca="false">+K75/K$76</f>
        <v>0.129531085107513</v>
      </c>
      <c r="M75" s="246" t="n">
        <f aca="false">+M16*$B$79+M35*$B$81</f>
        <v>892.780861062931</v>
      </c>
      <c r="N75" s="262" t="n">
        <f aca="false">+M75/M$76</f>
        <v>0.1298872330249</v>
      </c>
      <c r="O75" s="246" t="n">
        <f aca="false">+O16*$B$79+O35*$B$81</f>
        <v>816.261559960081</v>
      </c>
      <c r="P75" s="262" t="n">
        <f aca="false">+O75/O$76</f>
        <v>0.125707688060256</v>
      </c>
      <c r="Q75" s="246" t="n">
        <f aca="false">+Q16*$B$79+Q35*$B$81</f>
        <v>1106.82662835779</v>
      </c>
      <c r="R75" s="262" t="n">
        <f aca="false">+Q75/Q$76</f>
        <v>0.15194120029129</v>
      </c>
      <c r="S75" s="246" t="n">
        <f aca="false">+S16*$B$79+S35*$B$81</f>
        <v>795.602977415499</v>
      </c>
      <c r="T75" s="262" t="n">
        <f aca="false">+S75/S$76</f>
        <v>0.11658279274439</v>
      </c>
      <c r="U75" s="246" t="n">
        <f aca="false">+U16*$B$79+U35*$B$81</f>
        <v>902.391007811065</v>
      </c>
      <c r="V75" s="262" t="n">
        <f aca="false">+U75/U$76</f>
        <v>0.131177309813307</v>
      </c>
      <c r="W75" s="246" t="n">
        <f aca="false">+W16*$B$79+W35*$B$81</f>
        <v>1068.96665194571</v>
      </c>
      <c r="X75" s="262" t="n">
        <f aca="false">+W75/W$76</f>
        <v>0.146203311219018</v>
      </c>
      <c r="Y75" s="246" t="n">
        <f aca="false">+Y16*$B$79+Y35*$B$81</f>
        <v>921.190612914813</v>
      </c>
      <c r="Z75" s="262" t="n">
        <f aca="false">+Y75/Y$76</f>
        <v>0.147498160616367</v>
      </c>
      <c r="AA75" s="246" t="n">
        <f aca="false">+AA16*$B$79+AA35*$B$81</f>
        <v>848.231774097086</v>
      </c>
      <c r="AB75" s="262" t="n">
        <f aca="false">+AA75/AA$76</f>
        <v>0.120094394056407</v>
      </c>
      <c r="AC75" s="246" t="n">
        <f aca="false">+AC16*$B$79+AC35*$B$81</f>
        <v>1088.95593715137</v>
      </c>
      <c r="AD75" s="262" t="n">
        <f aca="false">+AC75/AC$76</f>
        <v>0.150862728308096</v>
      </c>
      <c r="AE75" s="246" t="n">
        <f aca="false">+AE16*$B$79+AE35*$B$81</f>
        <v>1142.51791571324</v>
      </c>
      <c r="AF75" s="262" t="n">
        <f aca="false">+AE75/AE$76</f>
        <v>0.161989253901986</v>
      </c>
      <c r="AG75" s="246" t="n">
        <f aca="false">+AG16*$B$79+AG35*$B$81</f>
        <v>1149.09345158958</v>
      </c>
      <c r="AH75" s="262" t="n">
        <f aca="false">+AG75/AG$76</f>
        <v>0.149103779630594</v>
      </c>
      <c r="AI75" s="246" t="n">
        <f aca="false">+AI16*$B$79+AI35*$B$81</f>
        <v>843.266371568918</v>
      </c>
      <c r="AJ75" s="262" t="n">
        <f aca="false">+AI75/AI$76</f>
        <v>0.158481207751573</v>
      </c>
      <c r="AK75" s="246" t="n">
        <f aca="false">+AK16*$B$79+AK35*$B$81</f>
        <v>666.249899749101</v>
      </c>
      <c r="AL75" s="262" t="n">
        <f aca="false">+AK75/AK$76</f>
        <v>0.102692040805762</v>
      </c>
      <c r="AM75" s="246" t="n">
        <f aca="false">+AM16*$B$79+AM35*$B$81</f>
        <v>749.727179755833</v>
      </c>
      <c r="AN75" s="262" t="n">
        <f aca="false">+AM75/AM$76</f>
        <v>0.113590675864806</v>
      </c>
      <c r="AO75" s="246" t="n">
        <f aca="false">+AO16*$B$79+AO35*$B$81</f>
        <v>1060.82749501234</v>
      </c>
      <c r="AP75" s="262" t="n">
        <f aca="false">+AO75/AO$76</f>
        <v>0.15262074905925</v>
      </c>
      <c r="AQ75" s="246" t="n">
        <f aca="false">+AQ16*$B$79+AQ35*$B$81</f>
        <v>979.718936290916</v>
      </c>
      <c r="AR75" s="262" t="n">
        <f aca="false">+AQ75/AQ$76</f>
        <v>0.158777598040924</v>
      </c>
      <c r="AS75" s="246" t="n">
        <f aca="false">+AS16*$B$79+AS35*$B$81</f>
        <v>1061.8002349834</v>
      </c>
      <c r="AT75" s="262" t="n">
        <f aca="false">+AS75/AS$76</f>
        <v>0.153854085661103</v>
      </c>
      <c r="AU75" s="246" t="n">
        <f aca="false">+AU16*$B$79+AU35*$B$81</f>
        <v>995.042162053587</v>
      </c>
      <c r="AV75" s="262" t="n">
        <f aca="false">+AU75/AU$76</f>
        <v>0.150349017128083</v>
      </c>
      <c r="AW75" s="246" t="n">
        <f aca="false">+AW16*$B$79+AW35*$B$81</f>
        <v>939.552139895243</v>
      </c>
      <c r="AX75" s="262" t="n">
        <f aca="false">+AW75/AW$76</f>
        <v>0.144576378799596</v>
      </c>
      <c r="AY75" s="248" t="n">
        <f aca="false">+Y75+W75+U75+S75+Q75+O75+M75+K75+I75+G75+E75+C75+AA75+AC75+AE75+AG75+AI75+AK75+AM75+AO75+AQ75+AS75+AU75+AW75</f>
        <v>22216.6346354731</v>
      </c>
      <c r="AZ75" s="262" t="n">
        <f aca="false">+AY75/AY$76</f>
        <v>0.135818661180398</v>
      </c>
    </row>
    <row r="76" customFormat="false" ht="13.5" hidden="false" customHeight="false" outlineLevel="0" collapsed="false">
      <c r="C76" s="265" t="n">
        <f aca="false">SUM(C65:C75)</f>
        <v>6775.23158571949</v>
      </c>
      <c r="D76" s="266" t="n">
        <f aca="false">+C76/C$76</f>
        <v>1</v>
      </c>
      <c r="E76" s="265" t="n">
        <f aca="false">SUM(E65:E75)</f>
        <v>7207.04922744377</v>
      </c>
      <c r="F76" s="266" t="n">
        <f aca="false">+E76/E$76</f>
        <v>1</v>
      </c>
      <c r="G76" s="265" t="n">
        <f aca="false">SUM(G65:G75)</f>
        <v>7111.56841466052</v>
      </c>
      <c r="H76" s="266" t="n">
        <f aca="false">+G76/G$76</f>
        <v>1</v>
      </c>
      <c r="I76" s="265" t="n">
        <f aca="false">SUM(I65:I75)</f>
        <v>7946.91183854539</v>
      </c>
      <c r="J76" s="266" t="n">
        <f aca="false">+I76/I$76</f>
        <v>1</v>
      </c>
      <c r="K76" s="265" t="n">
        <f aca="false">SUM(K65:K75)</f>
        <v>6033.75459980619</v>
      </c>
      <c r="L76" s="266" t="n">
        <f aca="false">+K76/K$76</f>
        <v>1</v>
      </c>
      <c r="M76" s="265" t="n">
        <f aca="false">SUM(M65:M75)</f>
        <v>6873.50742849207</v>
      </c>
      <c r="N76" s="266" t="n">
        <f aca="false">+M76/M$76</f>
        <v>1</v>
      </c>
      <c r="O76" s="265" t="n">
        <f aca="false">SUM(O65:O75)</f>
        <v>6493.33046017696</v>
      </c>
      <c r="P76" s="266" t="n">
        <f aca="false">+O76/O$76</f>
        <v>1</v>
      </c>
      <c r="Q76" s="265" t="n">
        <f aca="false">SUM(Q65:Q75)</f>
        <v>7284.57209917963</v>
      </c>
      <c r="R76" s="266" t="n">
        <f aca="false">+Q76/Q$76</f>
        <v>1</v>
      </c>
      <c r="S76" s="265" t="n">
        <f aca="false">SUM(S65:S75)</f>
        <v>6824.36025666221</v>
      </c>
      <c r="T76" s="266" t="n">
        <f aca="false">+S76/S$76</f>
        <v>1</v>
      </c>
      <c r="U76" s="265" t="n">
        <f aca="false">SUM(U65:U75)</f>
        <v>6879.16995016408</v>
      </c>
      <c r="V76" s="266" t="n">
        <f aca="false">+U76/U$76</f>
        <v>1</v>
      </c>
      <c r="W76" s="265" t="n">
        <f aca="false">SUM(W65:W75)</f>
        <v>7311.50781082076</v>
      </c>
      <c r="X76" s="266" t="n">
        <f aca="false">+W76/W$76</f>
        <v>1</v>
      </c>
      <c r="Y76" s="265" t="n">
        <f aca="false">SUM(Y65:Y75)</f>
        <v>6245.43797065218</v>
      </c>
      <c r="Z76" s="266" t="n">
        <f aca="false">+Y76/Y$76</f>
        <v>1</v>
      </c>
      <c r="AA76" s="265" t="n">
        <f aca="false">SUM(AA65:AA75)</f>
        <v>7063.04220743793</v>
      </c>
      <c r="AB76" s="266" t="n">
        <f aca="false">+AA76/AA$76</f>
        <v>1</v>
      </c>
      <c r="AC76" s="265" t="n">
        <f aca="false">SUM(AC65:AC75)</f>
        <v>7218.19066487699</v>
      </c>
      <c r="AD76" s="266" t="n">
        <f aca="false">+AC76/AC$76</f>
        <v>1</v>
      </c>
      <c r="AE76" s="265" t="n">
        <f aca="false">SUM(AE65:AE75)</f>
        <v>7053.04758304855</v>
      </c>
      <c r="AF76" s="266" t="n">
        <f aca="false">+AE76/AE$76</f>
        <v>1</v>
      </c>
      <c r="AG76" s="265" t="n">
        <f aca="false">SUM(AG65:AG75)</f>
        <v>7706.66883452902</v>
      </c>
      <c r="AH76" s="266" t="n">
        <f aca="false">+AG76/AG$76</f>
        <v>1</v>
      </c>
      <c r="AI76" s="265" t="n">
        <f aca="false">SUM(AI65:AI75)</f>
        <v>5320.92343018222</v>
      </c>
      <c r="AJ76" s="266" t="n">
        <f aca="false">+AI76/AI$76</f>
        <v>1</v>
      </c>
      <c r="AK76" s="265" t="n">
        <f aca="false">SUM(AK65:AK75)</f>
        <v>6487.8436003554</v>
      </c>
      <c r="AL76" s="266" t="n">
        <f aca="false">+AK76/AK$76</f>
        <v>1</v>
      </c>
      <c r="AM76" s="265" t="n">
        <f aca="false">SUM(AM65:AM75)</f>
        <v>6600.25282927399</v>
      </c>
      <c r="AN76" s="266" t="n">
        <f aca="false">+AM76/AM$76</f>
        <v>1</v>
      </c>
      <c r="AO76" s="265" t="n">
        <f aca="false">SUM(AO65:AO75)</f>
        <v>6950.74229127591</v>
      </c>
      <c r="AP76" s="266" t="n">
        <f aca="false">+AO76/AO$76</f>
        <v>1</v>
      </c>
      <c r="AQ76" s="265" t="n">
        <f aca="false">SUM(AQ65:AQ75)</f>
        <v>6170.38517006914</v>
      </c>
      <c r="AR76" s="266" t="n">
        <f aca="false">+AQ76/AQ$76</f>
        <v>1</v>
      </c>
      <c r="AS76" s="265" t="n">
        <f aca="false">SUM(AS65:AS75)</f>
        <v>6901.34571611081</v>
      </c>
      <c r="AT76" s="266" t="n">
        <f aca="false">+AS76/AS$76</f>
        <v>1</v>
      </c>
      <c r="AU76" s="265" t="n">
        <f aca="false">SUM(AU65:AU75)</f>
        <v>6618.21527709692</v>
      </c>
      <c r="AV76" s="266" t="n">
        <f aca="false">+AU76/AU$76</f>
        <v>1</v>
      </c>
      <c r="AW76" s="265" t="n">
        <f aca="false">SUM(AW65:AW75)</f>
        <v>6498.65591942651</v>
      </c>
      <c r="AX76" s="266" t="n">
        <f aca="false">+AW76/AW$76</f>
        <v>1</v>
      </c>
      <c r="AY76" s="255" t="n">
        <f aca="false">SUM(AY65:AY75)</f>
        <v>163575.715166007</v>
      </c>
      <c r="AZ76" s="266" t="n">
        <f aca="false">+AY76/AY$76</f>
        <v>1</v>
      </c>
    </row>
    <row r="77" customFormat="false" ht="13.5" hidden="false" customHeight="false" outlineLevel="0" collapsed="false"/>
    <row r="79" customFormat="false" ht="12.75" hidden="false" customHeight="false" outlineLevel="0" collapsed="false">
      <c r="A79" s="145" t="s">
        <v>167</v>
      </c>
      <c r="B79" s="269" t="n">
        <f aca="false">+'2018-2019 Recy. Tons &amp; Revenue'!C101</f>
        <v>0.526005969814346</v>
      </c>
    </row>
    <row r="80" customFormat="false" ht="12.75" hidden="false" customHeight="false" outlineLevel="0" collapsed="false">
      <c r="A80" s="145"/>
      <c r="B80" s="145"/>
    </row>
    <row r="81" customFormat="false" ht="12.75" hidden="false" customHeight="false" outlineLevel="0" collapsed="false">
      <c r="A81" s="145" t="s">
        <v>168</v>
      </c>
      <c r="B81" s="270" t="n">
        <f aca="false">1-B79</f>
        <v>0.473994030185654</v>
      </c>
    </row>
  </sheetData>
  <mergeCells count="39">
    <mergeCell ref="C23:D23"/>
    <mergeCell ref="E23:F23"/>
    <mergeCell ref="G23:H23"/>
    <mergeCell ref="AG23:AH23"/>
    <mergeCell ref="AI23:AJ23"/>
    <mergeCell ref="AK23:AL23"/>
    <mergeCell ref="AM23:AN23"/>
    <mergeCell ref="AO23:AP23"/>
    <mergeCell ref="AQ23:AR23"/>
    <mergeCell ref="AS23:AT23"/>
    <mergeCell ref="AU23:AV23"/>
    <mergeCell ref="AW23:AX23"/>
    <mergeCell ref="AY23:AZ23"/>
    <mergeCell ref="C41:D41"/>
    <mergeCell ref="E41:F41"/>
    <mergeCell ref="G41:H41"/>
    <mergeCell ref="AG41:AH41"/>
    <mergeCell ref="AI41:AJ41"/>
    <mergeCell ref="AK41:AL41"/>
    <mergeCell ref="AM41:AN41"/>
    <mergeCell ref="AO41:AP41"/>
    <mergeCell ref="AQ41:AR41"/>
    <mergeCell ref="AS41:AT41"/>
    <mergeCell ref="AU41:AV41"/>
    <mergeCell ref="AW41:AX41"/>
    <mergeCell ref="AY41:AZ41"/>
    <mergeCell ref="C63:D63"/>
    <mergeCell ref="E63:F63"/>
    <mergeCell ref="G63:H63"/>
    <mergeCell ref="AG63:AH63"/>
    <mergeCell ref="AI63:AJ63"/>
    <mergeCell ref="AK63:AL63"/>
    <mergeCell ref="AM63:AN63"/>
    <mergeCell ref="AO63:AP63"/>
    <mergeCell ref="AQ63:AR63"/>
    <mergeCell ref="AS63:AT63"/>
    <mergeCell ref="AU63:AV63"/>
    <mergeCell ref="AW63:AX63"/>
    <mergeCell ref="AY63:AZ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4" min="2" style="0" width="9.28"/>
    <col collapsed="false" customWidth="true" hidden="false" outlineLevel="0" max="5" min="5" style="0" width="4.41"/>
    <col collapsed="false" customWidth="true" hidden="false" outlineLevel="0" max="6" min="6" style="0" width="12.14"/>
    <col collapsed="false" customWidth="true" hidden="false" outlineLevel="0" max="7" min="7" style="0" width="10.13"/>
    <col collapsed="false" customWidth="true" hidden="false" outlineLevel="0" max="8" min="8" style="0" width="10.28"/>
    <col collapsed="false" customWidth="true" hidden="false" outlineLevel="0" max="9" min="9" style="0" width="10.71"/>
    <col collapsed="false" customWidth="true" hidden="false" outlineLevel="0" max="10" min="10" style="0" width="1.13"/>
    <col collapsed="false" customWidth="true" hidden="false" outlineLevel="0" max="11" min="11" style="0" width="11.7"/>
    <col collapsed="false" customWidth="true" hidden="false" outlineLevel="0" max="12" min="12" style="0" width="3.56"/>
    <col collapsed="false" customWidth="true" hidden="false" outlineLevel="0" max="14" min="13" style="0" width="9.28"/>
    <col collapsed="false" customWidth="true" hidden="false" outlineLevel="0" max="15" min="15" style="0" width="10.41"/>
    <col collapsed="false" customWidth="true" hidden="false" outlineLevel="0" max="16" min="16" style="0" width="2.7"/>
    <col collapsed="false" customWidth="true" hidden="false" outlineLevel="0" max="17" min="17" style="0" width="10.41"/>
    <col collapsed="false" customWidth="true" hidden="false" outlineLevel="0" max="18" min="18" style="0" width="10.13"/>
    <col collapsed="false" customWidth="true" hidden="false" outlineLevel="0" max="19" min="19" style="0" width="10.28"/>
    <col collapsed="false" customWidth="true" hidden="false" outlineLevel="0" max="20" min="20" style="0" width="10.41"/>
    <col collapsed="false" customWidth="true" hidden="false" outlineLevel="0" max="21" min="21" style="0" width="3.99"/>
    <col collapsed="false" customWidth="true" hidden="false" outlineLevel="0" max="22" min="22" style="0" width="10.41"/>
    <col collapsed="false" customWidth="true" hidden="false" outlineLevel="0" max="23" min="23" style="0" width="3.99"/>
    <col collapsed="false" customWidth="true" hidden="false" outlineLevel="0" max="26" min="24" style="0" width="11.56"/>
    <col collapsed="false" customWidth="true" hidden="false" outlineLevel="0" max="27" min="27" style="0" width="5.13"/>
    <col collapsed="false" customWidth="true" hidden="false" outlineLevel="0" max="28" min="28" style="0" width="17.99"/>
    <col collapsed="false" customWidth="true" hidden="false" outlineLevel="0" max="32" min="32" style="121" width="9.28"/>
  </cols>
  <sheetData>
    <row r="1" s="83" customFormat="true" ht="12.75" hidden="false" customHeight="false" outlineLevel="0" collapsed="false">
      <c r="AF1" s="121"/>
    </row>
    <row r="2" s="83" customFormat="true" ht="12.75" hidden="false" customHeight="false" outlineLevel="0" collapsed="false">
      <c r="AF2" s="121"/>
    </row>
    <row r="3" s="83" customFormat="true" ht="12.75" hidden="false" customHeight="false" outlineLevel="0" collapsed="false">
      <c r="B3" s="271" t="s">
        <v>169</v>
      </c>
      <c r="C3" s="271"/>
      <c r="D3" s="271"/>
      <c r="E3" s="271"/>
      <c r="F3" s="271"/>
      <c r="G3" s="271"/>
      <c r="H3" s="271"/>
      <c r="I3" s="271"/>
      <c r="J3" s="272"/>
      <c r="K3" s="272"/>
      <c r="M3" s="271" t="s">
        <v>170</v>
      </c>
      <c r="N3" s="271"/>
      <c r="O3" s="271"/>
      <c r="P3" s="271"/>
      <c r="Q3" s="271"/>
      <c r="R3" s="271"/>
      <c r="S3" s="271"/>
      <c r="T3" s="271"/>
      <c r="AF3" s="121"/>
    </row>
    <row r="4" s="83" customFormat="true" ht="12.75" hidden="false" customHeight="false" outlineLevel="0" collapsed="false">
      <c r="B4" s="165" t="s">
        <v>171</v>
      </c>
      <c r="C4" s="165"/>
      <c r="D4" s="165"/>
      <c r="E4" s="142"/>
      <c r="F4" s="165" t="s">
        <v>172</v>
      </c>
      <c r="G4" s="165"/>
      <c r="H4" s="165"/>
      <c r="I4" s="165"/>
      <c r="J4" s="142"/>
      <c r="K4" s="142"/>
      <c r="M4" s="165" t="s">
        <v>171</v>
      </c>
      <c r="N4" s="165"/>
      <c r="O4" s="165"/>
      <c r="P4" s="142"/>
      <c r="Q4" s="165" t="s">
        <v>172</v>
      </c>
      <c r="R4" s="165"/>
      <c r="S4" s="165"/>
      <c r="T4" s="165"/>
      <c r="V4" s="167" t="s">
        <v>124</v>
      </c>
      <c r="AF4" s="121"/>
    </row>
    <row r="5" s="83" customFormat="true" ht="15" hidden="false" customHeight="false" outlineLevel="0" collapsed="false">
      <c r="A5" s="169" t="s">
        <v>125</v>
      </c>
      <c r="B5" s="273" t="s">
        <v>10</v>
      </c>
      <c r="C5" s="142" t="s">
        <v>173</v>
      </c>
      <c r="D5" s="142" t="s">
        <v>11</v>
      </c>
      <c r="E5" s="142"/>
      <c r="F5" s="142" t="s">
        <v>174</v>
      </c>
      <c r="G5" s="142" t="s">
        <v>175</v>
      </c>
      <c r="H5" s="142" t="s">
        <v>106</v>
      </c>
      <c r="I5" s="142" t="s">
        <v>11</v>
      </c>
      <c r="J5" s="142"/>
      <c r="K5" s="142" t="s">
        <v>176</v>
      </c>
      <c r="M5" s="273" t="s">
        <v>10</v>
      </c>
      <c r="N5" s="142" t="s">
        <v>173</v>
      </c>
      <c r="O5" s="142" t="s">
        <v>11</v>
      </c>
      <c r="P5" s="142"/>
      <c r="Q5" s="142" t="s">
        <v>174</v>
      </c>
      <c r="R5" s="142" t="s">
        <v>175</v>
      </c>
      <c r="S5" s="142" t="s">
        <v>106</v>
      </c>
      <c r="T5" s="142" t="s">
        <v>11</v>
      </c>
      <c r="V5" s="142" t="s">
        <v>11</v>
      </c>
      <c r="X5" s="142" t="s">
        <v>169</v>
      </c>
      <c r="Y5" s="169" t="s">
        <v>177</v>
      </c>
      <c r="Z5" s="169" t="s">
        <v>11</v>
      </c>
      <c r="AF5" s="274" t="s">
        <v>13</v>
      </c>
    </row>
    <row r="6" s="83" customFormat="true" ht="12.75" hidden="false" customHeight="false" outlineLevel="0" collapsed="false">
      <c r="A6" s="83" t="s">
        <v>178</v>
      </c>
      <c r="B6" s="275" t="n">
        <v>6364</v>
      </c>
      <c r="C6" s="275" t="n">
        <v>10920</v>
      </c>
      <c r="D6" s="275" t="n">
        <f aca="false">SUM(B6:C6)</f>
        <v>17284</v>
      </c>
      <c r="E6" s="275"/>
      <c r="F6" s="275" t="n">
        <v>20858</v>
      </c>
      <c r="G6" s="275" t="n">
        <v>62284</v>
      </c>
      <c r="H6" s="275" t="n">
        <v>34827</v>
      </c>
      <c r="I6" s="275" t="n">
        <f aca="false">SUM(F6:H6)</f>
        <v>117969</v>
      </c>
      <c r="J6" s="275"/>
      <c r="K6" s="275" t="n">
        <f aca="false">+I6+D6</f>
        <v>135253</v>
      </c>
      <c r="L6" s="275"/>
      <c r="M6" s="275" t="n">
        <v>34166</v>
      </c>
      <c r="N6" s="275" t="n">
        <v>6107</v>
      </c>
      <c r="O6" s="275" t="n">
        <f aca="false">SUM(M6:N6)</f>
        <v>40273</v>
      </c>
      <c r="P6" s="275"/>
      <c r="Q6" s="275" t="n">
        <v>42833</v>
      </c>
      <c r="R6" s="275" t="n">
        <v>15397</v>
      </c>
      <c r="S6" s="275" t="n">
        <v>18220</v>
      </c>
      <c r="T6" s="275" t="n">
        <f aca="false">SUM(Q6:S6)</f>
        <v>76450</v>
      </c>
      <c r="V6" s="122" t="n">
        <f aca="false">+T6+O6+I6+D6</f>
        <v>251976</v>
      </c>
      <c r="X6" s="122" t="n">
        <f aca="false">+I6+D6</f>
        <v>135253</v>
      </c>
      <c r="Y6" s="122" t="n">
        <f aca="false">+T6+O6</f>
        <v>116723</v>
      </c>
      <c r="Z6" s="122" t="n">
        <f aca="false">+Y6+X6</f>
        <v>251976</v>
      </c>
      <c r="AB6" s="122"/>
      <c r="AF6" s="276" t="n">
        <v>1665</v>
      </c>
    </row>
    <row r="7" s="83" customFormat="true" ht="12.75" hidden="false" customHeight="false" outlineLevel="0" collapsed="false">
      <c r="A7" s="83" t="s">
        <v>79</v>
      </c>
      <c r="B7" s="275" t="n">
        <v>6364</v>
      </c>
      <c r="C7" s="275" t="n">
        <v>10922</v>
      </c>
      <c r="D7" s="275" t="n">
        <f aca="false">SUM(B7:C7)</f>
        <v>17286</v>
      </c>
      <c r="E7" s="275"/>
      <c r="F7" s="275" t="n">
        <v>20845</v>
      </c>
      <c r="G7" s="275" t="n">
        <v>62337</v>
      </c>
      <c r="H7" s="275" t="n">
        <v>34806</v>
      </c>
      <c r="I7" s="275" t="n">
        <f aca="false">SUM(F7:H7)</f>
        <v>117988</v>
      </c>
      <c r="J7" s="275"/>
      <c r="K7" s="275" t="n">
        <f aca="false">+I7+D7</f>
        <v>135274</v>
      </c>
      <c r="L7" s="275"/>
      <c r="M7" s="275" t="n">
        <v>34209</v>
      </c>
      <c r="N7" s="275" t="n">
        <v>6121</v>
      </c>
      <c r="O7" s="275" t="n">
        <f aca="false">SUM(M7:N7)</f>
        <v>40330</v>
      </c>
      <c r="P7" s="275"/>
      <c r="Q7" s="275" t="n">
        <v>42884</v>
      </c>
      <c r="R7" s="275" t="n">
        <v>15368</v>
      </c>
      <c r="S7" s="275" t="n">
        <v>18203</v>
      </c>
      <c r="T7" s="275" t="n">
        <f aca="false">SUM(Q7:S7)</f>
        <v>76455</v>
      </c>
      <c r="V7" s="122" t="n">
        <f aca="false">+T7+O7+I7+D7</f>
        <v>252059</v>
      </c>
      <c r="X7" s="122" t="n">
        <f aca="false">+I7+D7</f>
        <v>135274</v>
      </c>
      <c r="Y7" s="122" t="n">
        <f aca="false">+T7+O7</f>
        <v>116785</v>
      </c>
      <c r="Z7" s="122" t="n">
        <f aca="false">+Y7+X7</f>
        <v>252059</v>
      </c>
      <c r="AC7" s="277"/>
      <c r="AD7" s="168"/>
      <c r="AF7" s="276" t="n">
        <v>1656</v>
      </c>
    </row>
    <row r="8" s="83" customFormat="true" ht="12.75" hidden="false" customHeight="false" outlineLevel="0" collapsed="false">
      <c r="A8" s="83" t="s">
        <v>80</v>
      </c>
      <c r="B8" s="275" t="n">
        <v>6357</v>
      </c>
      <c r="C8" s="275" t="n">
        <v>10920</v>
      </c>
      <c r="D8" s="275" t="n">
        <f aca="false">SUM(B8:C8)</f>
        <v>17277</v>
      </c>
      <c r="E8" s="275"/>
      <c r="F8" s="275" t="n">
        <v>20830</v>
      </c>
      <c r="G8" s="275" t="n">
        <v>62348</v>
      </c>
      <c r="H8" s="275" t="n">
        <v>34771</v>
      </c>
      <c r="I8" s="275" t="n">
        <f aca="false">SUM(F8:H8)</f>
        <v>117949</v>
      </c>
      <c r="J8" s="275"/>
      <c r="K8" s="275" t="n">
        <f aca="false">+I8+D8</f>
        <v>135226</v>
      </c>
      <c r="L8" s="275"/>
      <c r="M8" s="275" t="n">
        <v>34217</v>
      </c>
      <c r="N8" s="275" t="n">
        <v>6118</v>
      </c>
      <c r="O8" s="275" t="n">
        <f aca="false">SUM(M8:N8)</f>
        <v>40335</v>
      </c>
      <c r="P8" s="275"/>
      <c r="Q8" s="275" t="n">
        <v>42915</v>
      </c>
      <c r="R8" s="275" t="n">
        <v>15342</v>
      </c>
      <c r="S8" s="275" t="n">
        <v>18206</v>
      </c>
      <c r="T8" s="275" t="n">
        <f aca="false">SUM(Q8:S8)</f>
        <v>76463</v>
      </c>
      <c r="V8" s="122" t="n">
        <f aca="false">+T8+O8+I8+D8</f>
        <v>252024</v>
      </c>
      <c r="X8" s="122" t="n">
        <f aca="false">+I8+D8</f>
        <v>135226</v>
      </c>
      <c r="Y8" s="122" t="n">
        <f aca="false">+T8+O8</f>
        <v>116798</v>
      </c>
      <c r="Z8" s="122" t="n">
        <f aca="false">+Y8+X8</f>
        <v>252024</v>
      </c>
      <c r="AC8" s="278"/>
      <c r="AD8" s="278"/>
      <c r="AF8" s="276" t="n">
        <v>1647</v>
      </c>
    </row>
    <row r="9" s="83" customFormat="true" ht="12.75" hidden="false" customHeight="false" outlineLevel="0" collapsed="false">
      <c r="A9" s="83" t="s">
        <v>179</v>
      </c>
      <c r="B9" s="275" t="n">
        <v>6361</v>
      </c>
      <c r="C9" s="275" t="n">
        <v>10932</v>
      </c>
      <c r="D9" s="275" t="n">
        <f aca="false">SUM(B9:C9)</f>
        <v>17293</v>
      </c>
      <c r="E9" s="275"/>
      <c r="F9" s="275" t="n">
        <v>20794</v>
      </c>
      <c r="G9" s="275" t="n">
        <v>62391</v>
      </c>
      <c r="H9" s="275" t="n">
        <v>34821</v>
      </c>
      <c r="I9" s="275" t="n">
        <f aca="false">SUM(F9:H9)</f>
        <v>118006</v>
      </c>
      <c r="J9" s="275"/>
      <c r="K9" s="275" t="n">
        <f aca="false">+I9+D9</f>
        <v>135299</v>
      </c>
      <c r="L9" s="275"/>
      <c r="M9" s="275" t="n">
        <v>34223</v>
      </c>
      <c r="N9" s="275" t="n">
        <v>6143</v>
      </c>
      <c r="O9" s="275" t="n">
        <f aca="false">SUM(M9:N9)</f>
        <v>40366</v>
      </c>
      <c r="P9" s="275"/>
      <c r="Q9" s="275" t="n">
        <v>42953</v>
      </c>
      <c r="R9" s="275" t="n">
        <v>15249</v>
      </c>
      <c r="S9" s="275" t="n">
        <v>18210</v>
      </c>
      <c r="T9" s="275" t="n">
        <f aca="false">SUM(Q9:S9)</f>
        <v>76412</v>
      </c>
      <c r="V9" s="122" t="n">
        <f aca="false">+T9+O9+I9+D9</f>
        <v>252077</v>
      </c>
      <c r="X9" s="122" t="n">
        <f aca="false">+I9+D9</f>
        <v>135299</v>
      </c>
      <c r="Y9" s="122" t="n">
        <f aca="false">+T9+O9</f>
        <v>116778</v>
      </c>
      <c r="Z9" s="122" t="n">
        <f aca="false">+Y9+X9</f>
        <v>252077</v>
      </c>
      <c r="AC9" s="278"/>
      <c r="AD9" s="278"/>
      <c r="AF9" s="276" t="n">
        <v>1647</v>
      </c>
    </row>
    <row r="10" s="83" customFormat="true" ht="12.75" hidden="false" customHeight="false" outlineLevel="0" collapsed="false">
      <c r="A10" s="83" t="s">
        <v>82</v>
      </c>
      <c r="B10" s="275" t="n">
        <v>6373</v>
      </c>
      <c r="C10" s="275" t="n">
        <v>10935</v>
      </c>
      <c r="D10" s="275" t="n">
        <f aca="false">SUM(B10:C10)</f>
        <v>17308</v>
      </c>
      <c r="E10" s="275"/>
      <c r="F10" s="275" t="n">
        <v>20793</v>
      </c>
      <c r="G10" s="275" t="n">
        <v>62441</v>
      </c>
      <c r="H10" s="275" t="n">
        <v>34885</v>
      </c>
      <c r="I10" s="275" t="n">
        <f aca="false">SUM(F10:H10)</f>
        <v>118119</v>
      </c>
      <c r="J10" s="275"/>
      <c r="K10" s="275" t="n">
        <f aca="false">+I10+D10</f>
        <v>135427</v>
      </c>
      <c r="L10" s="275"/>
      <c r="M10" s="275" t="n">
        <v>34248</v>
      </c>
      <c r="N10" s="275" t="n">
        <v>6134</v>
      </c>
      <c r="O10" s="275" t="n">
        <f aca="false">SUM(M10:N10)</f>
        <v>40382</v>
      </c>
      <c r="P10" s="275"/>
      <c r="Q10" s="275" t="n">
        <v>42989</v>
      </c>
      <c r="R10" s="275" t="n">
        <v>15244</v>
      </c>
      <c r="S10" s="275" t="n">
        <v>18224</v>
      </c>
      <c r="T10" s="275" t="n">
        <f aca="false">SUM(Q10:S10)</f>
        <v>76457</v>
      </c>
      <c r="V10" s="122" t="n">
        <f aca="false">+T10+O10+I10+D10</f>
        <v>252266</v>
      </c>
      <c r="X10" s="122" t="n">
        <f aca="false">+I10+D10</f>
        <v>135427</v>
      </c>
      <c r="Y10" s="122" t="n">
        <f aca="false">+T10+O10</f>
        <v>116839</v>
      </c>
      <c r="Z10" s="122" t="n">
        <f aca="false">+Y10+X10</f>
        <v>252266</v>
      </c>
      <c r="AC10" s="278"/>
      <c r="AD10" s="278"/>
      <c r="AF10" s="276" t="n">
        <v>1644</v>
      </c>
    </row>
    <row r="11" s="83" customFormat="true" ht="12.75" hidden="false" customHeight="false" outlineLevel="0" collapsed="false">
      <c r="A11" s="83" t="s">
        <v>83</v>
      </c>
      <c r="B11" s="275" t="n">
        <v>6387</v>
      </c>
      <c r="C11" s="275" t="n">
        <v>10977</v>
      </c>
      <c r="D11" s="275" t="n">
        <f aca="false">SUM(B11:C11)</f>
        <v>17364</v>
      </c>
      <c r="E11" s="275"/>
      <c r="F11" s="275" t="n">
        <v>20846</v>
      </c>
      <c r="G11" s="275" t="n">
        <v>62614</v>
      </c>
      <c r="H11" s="275" t="n">
        <v>35018</v>
      </c>
      <c r="I11" s="275" t="n">
        <f aca="false">SUM(F11:H11)</f>
        <v>118478</v>
      </c>
      <c r="J11" s="275"/>
      <c r="K11" s="275" t="n">
        <f aca="false">+I11+D11</f>
        <v>135842</v>
      </c>
      <c r="L11" s="275"/>
      <c r="M11" s="275" t="n">
        <v>34292</v>
      </c>
      <c r="N11" s="275" t="n">
        <v>6145</v>
      </c>
      <c r="O11" s="275" t="n">
        <f aca="false">SUM(M11:N11)</f>
        <v>40437</v>
      </c>
      <c r="P11" s="275"/>
      <c r="Q11" s="275" t="n">
        <v>43007</v>
      </c>
      <c r="R11" s="275" t="n">
        <v>15251</v>
      </c>
      <c r="S11" s="275" t="n">
        <v>18514</v>
      </c>
      <c r="T11" s="275" t="n">
        <f aca="false">SUM(Q11:S11)</f>
        <v>76772</v>
      </c>
      <c r="V11" s="122" t="n">
        <f aca="false">+T11+O11+I11+D11</f>
        <v>253051</v>
      </c>
      <c r="X11" s="122" t="n">
        <f aca="false">+I11+D11</f>
        <v>135842</v>
      </c>
      <c r="Y11" s="122" t="n">
        <f aca="false">+T11+O11</f>
        <v>117209</v>
      </c>
      <c r="Z11" s="122" t="n">
        <f aca="false">+Y11+X11</f>
        <v>253051</v>
      </c>
      <c r="AC11" s="278"/>
      <c r="AD11" s="278"/>
      <c r="AF11" s="276" t="n">
        <v>1650</v>
      </c>
    </row>
    <row r="12" s="83" customFormat="true" ht="12.75" hidden="false" customHeight="false" outlineLevel="0" collapsed="false">
      <c r="A12" s="83" t="s">
        <v>84</v>
      </c>
      <c r="B12" s="275" t="n">
        <v>6415</v>
      </c>
      <c r="C12" s="275" t="n">
        <v>11011</v>
      </c>
      <c r="D12" s="275" t="n">
        <f aca="false">SUM(B12:C12)</f>
        <v>17426</v>
      </c>
      <c r="E12" s="275"/>
      <c r="F12" s="275" t="n">
        <v>20940</v>
      </c>
      <c r="G12" s="275" t="n">
        <v>62838</v>
      </c>
      <c r="H12" s="275" t="n">
        <v>35140</v>
      </c>
      <c r="I12" s="275" t="n">
        <f aca="false">SUM(F12:H12)</f>
        <v>118918</v>
      </c>
      <c r="J12" s="275"/>
      <c r="K12" s="275" t="n">
        <f aca="false">+I12+D12</f>
        <v>136344</v>
      </c>
      <c r="L12" s="275"/>
      <c r="M12" s="275" t="n">
        <v>34351</v>
      </c>
      <c r="N12" s="275" t="n">
        <v>6172</v>
      </c>
      <c r="O12" s="275" t="n">
        <f aca="false">SUM(M12:N12)</f>
        <v>40523</v>
      </c>
      <c r="P12" s="275"/>
      <c r="Q12" s="275" t="n">
        <v>43263</v>
      </c>
      <c r="R12" s="275" t="n">
        <v>15298</v>
      </c>
      <c r="S12" s="275" t="n">
        <v>18546</v>
      </c>
      <c r="T12" s="275" t="n">
        <f aca="false">SUM(Q12:S12)</f>
        <v>77107</v>
      </c>
      <c r="V12" s="122" t="n">
        <f aca="false">+T12+O12+I12+D12</f>
        <v>253974</v>
      </c>
      <c r="X12" s="122" t="n">
        <f aca="false">+I12+D12</f>
        <v>136344</v>
      </c>
      <c r="Y12" s="122" t="n">
        <f aca="false">+T12+O12</f>
        <v>117630</v>
      </c>
      <c r="Z12" s="122" t="n">
        <f aca="false">+Y12+X12</f>
        <v>253974</v>
      </c>
      <c r="AC12" s="278"/>
      <c r="AD12" s="278"/>
      <c r="AF12" s="276" t="n">
        <v>1650</v>
      </c>
    </row>
    <row r="13" s="83" customFormat="true" ht="12.75" hidden="false" customHeight="false" outlineLevel="0" collapsed="false">
      <c r="A13" s="83" t="s">
        <v>85</v>
      </c>
      <c r="B13" s="275" t="n">
        <v>6452</v>
      </c>
      <c r="C13" s="275" t="n">
        <v>11030</v>
      </c>
      <c r="D13" s="275" t="n">
        <f aca="false">SUM(B13:C13)</f>
        <v>17482</v>
      </c>
      <c r="E13" s="275"/>
      <c r="F13" s="275" t="n">
        <v>21026</v>
      </c>
      <c r="G13" s="275" t="n">
        <v>63072</v>
      </c>
      <c r="H13" s="275" t="n">
        <v>35283</v>
      </c>
      <c r="I13" s="275" t="n">
        <f aca="false">SUM(F13:H13)</f>
        <v>119381</v>
      </c>
      <c r="J13" s="275"/>
      <c r="K13" s="275" t="n">
        <f aca="false">+I13+D13</f>
        <v>136863</v>
      </c>
      <c r="L13" s="275"/>
      <c r="M13" s="275" t="n">
        <v>34411</v>
      </c>
      <c r="N13" s="275" t="n">
        <v>6203</v>
      </c>
      <c r="O13" s="275" t="n">
        <f aca="false">SUM(M13:N13)</f>
        <v>40614</v>
      </c>
      <c r="P13" s="275"/>
      <c r="Q13" s="275" t="n">
        <v>43348</v>
      </c>
      <c r="R13" s="275" t="n">
        <v>15341</v>
      </c>
      <c r="S13" s="275" t="n">
        <v>18575</v>
      </c>
      <c r="T13" s="275" t="n">
        <f aca="false">SUM(Q13:S13)</f>
        <v>77264</v>
      </c>
      <c r="V13" s="122" t="n">
        <f aca="false">+T13+O13+I13+D13</f>
        <v>254741</v>
      </c>
      <c r="X13" s="122" t="n">
        <f aca="false">+I13+D13</f>
        <v>136863</v>
      </c>
      <c r="Y13" s="122" t="n">
        <f aca="false">+T13+O13</f>
        <v>117878</v>
      </c>
      <c r="Z13" s="122" t="n">
        <f aca="false">+Y13+X13</f>
        <v>254741</v>
      </c>
      <c r="AC13" s="278"/>
      <c r="AD13" s="278"/>
      <c r="AF13" s="276" t="n">
        <v>1664</v>
      </c>
    </row>
    <row r="14" s="83" customFormat="true" ht="12.75" hidden="false" customHeight="false" outlineLevel="0" collapsed="false">
      <c r="A14" s="83" t="s">
        <v>86</v>
      </c>
      <c r="B14" s="278" t="n">
        <v>6472</v>
      </c>
      <c r="C14" s="278" t="n">
        <v>11056</v>
      </c>
      <c r="D14" s="275" t="n">
        <f aca="false">SUM(B14:C14)</f>
        <v>17528</v>
      </c>
      <c r="E14" s="275"/>
      <c r="F14" s="278" t="n">
        <v>21060</v>
      </c>
      <c r="G14" s="278" t="n">
        <v>63132</v>
      </c>
      <c r="H14" s="278" t="n">
        <v>35398</v>
      </c>
      <c r="I14" s="275" t="n">
        <f aca="false">SUM(F14:H14)</f>
        <v>119590</v>
      </c>
      <c r="J14" s="275"/>
      <c r="K14" s="275" t="n">
        <f aca="false">+I14+D14</f>
        <v>137118</v>
      </c>
      <c r="L14" s="275"/>
      <c r="M14" s="278" t="n">
        <v>34395</v>
      </c>
      <c r="N14" s="278" t="n">
        <v>6191</v>
      </c>
      <c r="O14" s="275" t="n">
        <f aca="false">SUM(M14:N14)</f>
        <v>40586</v>
      </c>
      <c r="P14" s="275"/>
      <c r="Q14" s="278" t="n">
        <v>43382</v>
      </c>
      <c r="R14" s="278" t="n">
        <v>15410</v>
      </c>
      <c r="S14" s="278" t="n">
        <v>18563</v>
      </c>
      <c r="T14" s="275" t="n">
        <f aca="false">SUM(Q14:S14)</f>
        <v>77355</v>
      </c>
      <c r="V14" s="122" t="n">
        <f aca="false">+T14+O14+I14+D14</f>
        <v>255059</v>
      </c>
      <c r="X14" s="122" t="n">
        <f aca="false">+I14+D14</f>
        <v>137118</v>
      </c>
      <c r="Y14" s="122" t="n">
        <f aca="false">+T14+O14</f>
        <v>117941</v>
      </c>
      <c r="Z14" s="122" t="n">
        <f aca="false">+Y14+X14</f>
        <v>255059</v>
      </c>
      <c r="AF14" s="276" t="n">
        <v>1661</v>
      </c>
    </row>
    <row r="15" s="83" customFormat="true" ht="12.75" hidden="false" customHeight="false" outlineLevel="0" collapsed="false">
      <c r="A15" s="83" t="s">
        <v>87</v>
      </c>
      <c r="B15" s="275" t="n">
        <v>6552</v>
      </c>
      <c r="C15" s="275" t="n">
        <v>11057</v>
      </c>
      <c r="D15" s="275" t="n">
        <f aca="false">SUM(B15:C15)</f>
        <v>17609</v>
      </c>
      <c r="E15" s="275"/>
      <c r="F15" s="275" t="n">
        <v>21091</v>
      </c>
      <c r="G15" s="275" t="n">
        <v>63236</v>
      </c>
      <c r="H15" s="275" t="n">
        <v>35535</v>
      </c>
      <c r="I15" s="275" t="n">
        <f aca="false">SUM(F15:H15)</f>
        <v>119862</v>
      </c>
      <c r="J15" s="275"/>
      <c r="K15" s="275" t="n">
        <f aca="false">+I15+D15</f>
        <v>137471</v>
      </c>
      <c r="L15" s="275"/>
      <c r="M15" s="275" t="n">
        <v>34380</v>
      </c>
      <c r="N15" s="278" t="n">
        <v>8256</v>
      </c>
      <c r="O15" s="275" t="n">
        <f aca="false">SUM(M15:N15)</f>
        <v>42636</v>
      </c>
      <c r="P15" s="275"/>
      <c r="Q15" s="275" t="n">
        <v>43427</v>
      </c>
      <c r="R15" s="275" t="n">
        <v>15415</v>
      </c>
      <c r="S15" s="275" t="n">
        <v>18567</v>
      </c>
      <c r="T15" s="275" t="n">
        <f aca="false">SUM(Q15:S15)</f>
        <v>77409</v>
      </c>
      <c r="V15" s="122" t="n">
        <f aca="false">+T15+O15+I15+D15</f>
        <v>257516</v>
      </c>
      <c r="X15" s="122" t="n">
        <f aca="false">+I15+D15</f>
        <v>137471</v>
      </c>
      <c r="Y15" s="122" t="n">
        <f aca="false">+T15+O15</f>
        <v>120045</v>
      </c>
      <c r="Z15" s="122" t="n">
        <f aca="false">+Y15+X15</f>
        <v>257516</v>
      </c>
      <c r="AB15" s="83" t="s">
        <v>180</v>
      </c>
      <c r="AF15" s="276" t="n">
        <v>1667</v>
      </c>
    </row>
    <row r="16" s="83" customFormat="true" ht="12.75" hidden="false" customHeight="false" outlineLevel="0" collapsed="false">
      <c r="A16" s="83" t="s">
        <v>88</v>
      </c>
      <c r="B16" s="275" t="n">
        <v>6568</v>
      </c>
      <c r="C16" s="278" t="n">
        <v>11075</v>
      </c>
      <c r="D16" s="275" t="n">
        <f aca="false">SUM(B16:C16)</f>
        <v>17643</v>
      </c>
      <c r="E16" s="275"/>
      <c r="F16" s="278" t="n">
        <v>21146</v>
      </c>
      <c r="G16" s="278" t="n">
        <v>64072</v>
      </c>
      <c r="H16" s="278" t="n">
        <v>35637</v>
      </c>
      <c r="I16" s="275" t="n">
        <f aca="false">SUM(F16:H16)</f>
        <v>120855</v>
      </c>
      <c r="J16" s="275"/>
      <c r="K16" s="275" t="n">
        <f aca="false">+I16+D16</f>
        <v>138498</v>
      </c>
      <c r="L16" s="275"/>
      <c r="M16" s="278" t="n">
        <v>34395</v>
      </c>
      <c r="N16" s="278" t="n">
        <v>8265</v>
      </c>
      <c r="O16" s="275" t="n">
        <f aca="false">SUM(M16:N16)</f>
        <v>42660</v>
      </c>
      <c r="P16" s="275"/>
      <c r="Q16" s="278" t="n">
        <v>41778</v>
      </c>
      <c r="R16" s="278" t="n">
        <v>16570</v>
      </c>
      <c r="S16" s="278" t="n">
        <v>18594</v>
      </c>
      <c r="T16" s="275" t="n">
        <f aca="false">SUM(Q16:S16)</f>
        <v>76942</v>
      </c>
      <c r="V16" s="122" t="n">
        <f aca="false">+T16+O16+I16+D16</f>
        <v>258100</v>
      </c>
      <c r="X16" s="122" t="n">
        <f aca="false">+I16+D16</f>
        <v>138498</v>
      </c>
      <c r="Y16" s="122" t="n">
        <f aca="false">+T16+O16</f>
        <v>119602</v>
      </c>
      <c r="Z16" s="122" t="n">
        <f aca="false">+Y16+X16</f>
        <v>258100</v>
      </c>
      <c r="AF16" s="276" t="n">
        <v>1659</v>
      </c>
    </row>
    <row r="17" s="140" customFormat="true" ht="12.75" hidden="false" customHeight="false" outlineLevel="0" collapsed="false">
      <c r="A17" s="140" t="s">
        <v>89</v>
      </c>
      <c r="B17" s="275" t="n">
        <v>6575</v>
      </c>
      <c r="C17" s="275" t="n">
        <v>11072</v>
      </c>
      <c r="D17" s="275" t="n">
        <f aca="false">SUM(B17:C17)</f>
        <v>17647</v>
      </c>
      <c r="E17" s="275"/>
      <c r="F17" s="275" t="n">
        <v>21143</v>
      </c>
      <c r="G17" s="275" t="n">
        <v>64116</v>
      </c>
      <c r="H17" s="275" t="n">
        <v>35615</v>
      </c>
      <c r="I17" s="275" t="n">
        <f aca="false">SUM(F17:H17)</f>
        <v>120874</v>
      </c>
      <c r="J17" s="275"/>
      <c r="K17" s="275" t="n">
        <f aca="false">+I17+D17</f>
        <v>138521</v>
      </c>
      <c r="L17" s="275"/>
      <c r="M17" s="275" t="n">
        <v>34400</v>
      </c>
      <c r="N17" s="275" t="n">
        <v>8247</v>
      </c>
      <c r="O17" s="275" t="n">
        <f aca="false">SUM(M17:N17)</f>
        <v>42647</v>
      </c>
      <c r="P17" s="275"/>
      <c r="Q17" s="275" t="n">
        <v>41843</v>
      </c>
      <c r="R17" s="275" t="n">
        <v>16538</v>
      </c>
      <c r="S17" s="275" t="n">
        <v>18579</v>
      </c>
      <c r="T17" s="275" t="n">
        <f aca="false">SUM(Q17:S17)</f>
        <v>76960</v>
      </c>
      <c r="V17" s="186" t="n">
        <f aca="false">+T17+O17+I17+D17</f>
        <v>258128</v>
      </c>
      <c r="X17" s="186" t="n">
        <f aca="false">+I17+D17</f>
        <v>138521</v>
      </c>
      <c r="Y17" s="186" t="n">
        <f aca="false">+T17+O17</f>
        <v>119607</v>
      </c>
      <c r="Z17" s="186" t="n">
        <f aca="false">+Y17+X17</f>
        <v>258128</v>
      </c>
      <c r="AF17" s="276" t="n">
        <v>1660</v>
      </c>
    </row>
    <row r="18" s="83" customFormat="true" ht="12.75" hidden="false" customHeight="false" outlineLevel="0" collapsed="false">
      <c r="A18" s="83" t="s">
        <v>90</v>
      </c>
      <c r="B18" s="275" t="n">
        <v>6572</v>
      </c>
      <c r="C18" s="275" t="n">
        <v>11085</v>
      </c>
      <c r="D18" s="275" t="n">
        <f aca="false">SUM(B18:C18)</f>
        <v>17657</v>
      </c>
      <c r="E18" s="275"/>
      <c r="F18" s="275" t="n">
        <v>21080</v>
      </c>
      <c r="G18" s="275" t="n">
        <v>64098</v>
      </c>
      <c r="H18" s="275" t="n">
        <v>35649</v>
      </c>
      <c r="I18" s="275" t="n">
        <f aca="false">SUM(F18:H18)</f>
        <v>120827</v>
      </c>
      <c r="J18" s="275"/>
      <c r="K18" s="275" t="n">
        <f aca="false">+I18+D18</f>
        <v>138484</v>
      </c>
      <c r="L18" s="275"/>
      <c r="M18" s="275" t="n">
        <v>34373</v>
      </c>
      <c r="N18" s="275" t="n">
        <v>8252</v>
      </c>
      <c r="O18" s="275" t="n">
        <f aca="false">SUM(M18:N18)</f>
        <v>42625</v>
      </c>
      <c r="P18" s="275"/>
      <c r="Q18" s="275" t="n">
        <v>41867</v>
      </c>
      <c r="R18" s="275" t="n">
        <v>16547</v>
      </c>
      <c r="S18" s="275" t="n">
        <v>18572</v>
      </c>
      <c r="T18" s="275" t="n">
        <f aca="false">SUM(Q18:S18)</f>
        <v>76986</v>
      </c>
      <c r="V18" s="122" t="n">
        <f aca="false">+T18+O18+I18+D18</f>
        <v>258095</v>
      </c>
      <c r="X18" s="122" t="n">
        <f aca="false">+I18+D18</f>
        <v>138484</v>
      </c>
      <c r="Y18" s="122" t="n">
        <f aca="false">+T18+O18</f>
        <v>119611</v>
      </c>
      <c r="Z18" s="122" t="n">
        <f aca="false">+Y18+X18</f>
        <v>258095</v>
      </c>
      <c r="AF18" s="276"/>
    </row>
    <row r="19" s="83" customFormat="true" ht="12.75" hidden="false" customHeight="false" outlineLevel="0" collapsed="false">
      <c r="A19" s="83" t="s">
        <v>79</v>
      </c>
      <c r="B19" s="275" t="n">
        <v>6574</v>
      </c>
      <c r="C19" s="275" t="n">
        <v>11062</v>
      </c>
      <c r="D19" s="275" t="n">
        <f aca="false">SUM(B19:C19)</f>
        <v>17636</v>
      </c>
      <c r="E19" s="275"/>
      <c r="F19" s="275" t="n">
        <v>21096</v>
      </c>
      <c r="G19" s="275" t="n">
        <v>64174</v>
      </c>
      <c r="H19" s="275" t="n">
        <v>35714</v>
      </c>
      <c r="I19" s="275" t="n">
        <f aca="false">SUM(F19:H19)</f>
        <v>120984</v>
      </c>
      <c r="J19" s="275"/>
      <c r="K19" s="275" t="n">
        <f aca="false">+I19+D19</f>
        <v>138620</v>
      </c>
      <c r="L19" s="275"/>
      <c r="M19" s="275" t="n">
        <v>34362</v>
      </c>
      <c r="N19" s="275" t="n">
        <v>8240</v>
      </c>
      <c r="O19" s="275" t="n">
        <f aca="false">SUM(M19:N19)</f>
        <v>42602</v>
      </c>
      <c r="P19" s="275"/>
      <c r="Q19" s="275" t="n">
        <v>41870</v>
      </c>
      <c r="R19" s="275" t="n">
        <v>16543</v>
      </c>
      <c r="S19" s="275" t="n">
        <v>18575</v>
      </c>
      <c r="T19" s="275" t="n">
        <f aca="false">SUM(Q19:S19)</f>
        <v>76988</v>
      </c>
      <c r="V19" s="122" t="n">
        <f aca="false">+T19+O19+I19+D19</f>
        <v>258210</v>
      </c>
      <c r="X19" s="122" t="n">
        <f aca="false">+I19+D19</f>
        <v>138620</v>
      </c>
      <c r="Y19" s="122" t="n">
        <f aca="false">+T19+O19</f>
        <v>119590</v>
      </c>
      <c r="Z19" s="122" t="n">
        <f aca="false">+Y19+X19</f>
        <v>258210</v>
      </c>
      <c r="AF19" s="276"/>
    </row>
    <row r="20" s="83" customFormat="true" ht="15" hidden="false" customHeight="false" outlineLevel="0" collapsed="false">
      <c r="A20" s="83" t="s">
        <v>80</v>
      </c>
      <c r="B20" s="275" t="n">
        <v>6586</v>
      </c>
      <c r="C20" s="275" t="n">
        <v>11051</v>
      </c>
      <c r="D20" s="275" t="n">
        <f aca="false">SUM(B20:C20)</f>
        <v>17637</v>
      </c>
      <c r="E20" s="279"/>
      <c r="F20" s="275" t="n">
        <v>21055</v>
      </c>
      <c r="G20" s="275" t="n">
        <v>64138</v>
      </c>
      <c r="H20" s="275" t="n">
        <v>35678</v>
      </c>
      <c r="I20" s="275" t="n">
        <f aca="false">SUM(F20:H20)</f>
        <v>120871</v>
      </c>
      <c r="J20" s="275"/>
      <c r="K20" s="275" t="n">
        <f aca="false">+I20+D20</f>
        <v>138508</v>
      </c>
      <c r="L20" s="279"/>
      <c r="M20" s="275" t="n">
        <v>34383</v>
      </c>
      <c r="N20" s="275" t="n">
        <v>8232</v>
      </c>
      <c r="O20" s="275" t="n">
        <f aca="false">SUM(M20:N20)</f>
        <v>42615</v>
      </c>
      <c r="P20" s="275"/>
      <c r="Q20" s="275" t="n">
        <v>41873</v>
      </c>
      <c r="R20" s="275" t="n">
        <v>16537</v>
      </c>
      <c r="S20" s="275" t="n">
        <v>18586</v>
      </c>
      <c r="T20" s="275" t="n">
        <f aca="false">SUM(Q20:S20)</f>
        <v>76996</v>
      </c>
      <c r="U20" s="123"/>
      <c r="V20" s="122" t="n">
        <f aca="false">+T20+O20+I20+D20</f>
        <v>258119</v>
      </c>
      <c r="X20" s="122" t="n">
        <f aca="false">+I20+D20</f>
        <v>138508</v>
      </c>
      <c r="Y20" s="122" t="n">
        <f aca="false">+T20+O20</f>
        <v>119611</v>
      </c>
      <c r="Z20" s="122" t="n">
        <f aca="false">+Y20+X20</f>
        <v>258119</v>
      </c>
      <c r="AF20" s="276"/>
    </row>
    <row r="21" s="83" customFormat="true" ht="15" hidden="false" customHeight="false" outlineLevel="0" collapsed="false">
      <c r="A21" s="83" t="s">
        <v>181</v>
      </c>
      <c r="B21" s="275" t="n">
        <v>6571</v>
      </c>
      <c r="C21" s="275" t="n">
        <v>11083</v>
      </c>
      <c r="D21" s="275" t="n">
        <f aca="false">SUM(B21:C21)</f>
        <v>17654</v>
      </c>
      <c r="E21" s="279"/>
      <c r="F21" s="275" t="n">
        <v>21046</v>
      </c>
      <c r="G21" s="275" t="n">
        <v>64182</v>
      </c>
      <c r="H21" s="275" t="n">
        <v>35683</v>
      </c>
      <c r="I21" s="275" t="n">
        <f aca="false">SUM(F21:H21)</f>
        <v>120911</v>
      </c>
      <c r="J21" s="275"/>
      <c r="K21" s="275" t="n">
        <f aca="false">+I21+D21</f>
        <v>138565</v>
      </c>
      <c r="L21" s="279"/>
      <c r="M21" s="275" t="n">
        <v>34383</v>
      </c>
      <c r="N21" s="275" t="n">
        <v>8239</v>
      </c>
      <c r="O21" s="275" t="n">
        <f aca="false">SUM(M21:N21)</f>
        <v>42622</v>
      </c>
      <c r="P21" s="275"/>
      <c r="Q21" s="275" t="n">
        <v>41906</v>
      </c>
      <c r="R21" s="275" t="n">
        <v>16511</v>
      </c>
      <c r="S21" s="275" t="n">
        <v>18587</v>
      </c>
      <c r="T21" s="275" t="n">
        <f aca="false">SUM(Q21:S21)</f>
        <v>77004</v>
      </c>
      <c r="U21" s="123"/>
      <c r="V21" s="122" t="n">
        <f aca="false">+T21+O21+I21+D21</f>
        <v>258191</v>
      </c>
      <c r="X21" s="122" t="n">
        <f aca="false">+I21+D21</f>
        <v>138565</v>
      </c>
      <c r="Y21" s="122" t="n">
        <f aca="false">+T21+O21</f>
        <v>119626</v>
      </c>
      <c r="Z21" s="122" t="n">
        <f aca="false">+Y21+X21</f>
        <v>258191</v>
      </c>
      <c r="AF21" s="276"/>
    </row>
    <row r="22" s="83" customFormat="true" ht="15" hidden="false" customHeight="false" outlineLevel="0" collapsed="false">
      <c r="A22" s="83" t="s">
        <v>82</v>
      </c>
      <c r="B22" s="275" t="n">
        <v>6589</v>
      </c>
      <c r="C22" s="275" t="n">
        <v>11074</v>
      </c>
      <c r="D22" s="275" t="n">
        <f aca="false">SUM(B22:C22)</f>
        <v>17663</v>
      </c>
      <c r="E22" s="279"/>
      <c r="F22" s="275" t="n">
        <v>21010</v>
      </c>
      <c r="G22" s="275" t="n">
        <v>64142</v>
      </c>
      <c r="H22" s="275" t="n">
        <v>35576</v>
      </c>
      <c r="I22" s="275" t="n">
        <f aca="false">SUM(F22:H22)</f>
        <v>120728</v>
      </c>
      <c r="J22" s="275"/>
      <c r="K22" s="275" t="n">
        <f aca="false">+I22+D22</f>
        <v>138391</v>
      </c>
      <c r="L22" s="279"/>
      <c r="M22" s="275" t="n">
        <v>34359</v>
      </c>
      <c r="N22" s="275" t="n">
        <v>8257</v>
      </c>
      <c r="O22" s="275" t="n">
        <f aca="false">SUM(M22:N22)</f>
        <v>42616</v>
      </c>
      <c r="P22" s="275"/>
      <c r="Q22" s="275" t="n">
        <v>41893</v>
      </c>
      <c r="R22" s="275" t="n">
        <v>16504</v>
      </c>
      <c r="S22" s="275" t="n">
        <v>18587</v>
      </c>
      <c r="T22" s="275" t="n">
        <f aca="false">SUM(Q22:S22)</f>
        <v>76984</v>
      </c>
      <c r="U22" s="123"/>
      <c r="V22" s="122" t="n">
        <f aca="false">+T22+O22+I22+D22</f>
        <v>257991</v>
      </c>
      <c r="X22" s="122" t="n">
        <f aca="false">+I22+D22</f>
        <v>138391</v>
      </c>
      <c r="Y22" s="122" t="n">
        <f aca="false">+T22+O22</f>
        <v>119600</v>
      </c>
      <c r="Z22" s="122" t="n">
        <f aca="false">+Y22+X22</f>
        <v>257991</v>
      </c>
      <c r="AF22" s="276"/>
    </row>
    <row r="23" s="83" customFormat="true" ht="12.75" hidden="false" customHeight="false" outlineLevel="0" collapsed="false">
      <c r="A23" s="83" t="s">
        <v>83</v>
      </c>
      <c r="B23" s="275" t="n">
        <v>6608</v>
      </c>
      <c r="C23" s="275" t="n">
        <v>11077</v>
      </c>
      <c r="D23" s="275" t="n">
        <f aca="false">SUM(B23:C23)</f>
        <v>17685</v>
      </c>
      <c r="E23" s="275"/>
      <c r="F23" s="275" t="n">
        <v>21048</v>
      </c>
      <c r="G23" s="275" t="n">
        <v>64325</v>
      </c>
      <c r="H23" s="275" t="n">
        <v>35730</v>
      </c>
      <c r="I23" s="275" t="n">
        <f aca="false">SUM(F23:H23)</f>
        <v>121103</v>
      </c>
      <c r="J23" s="275"/>
      <c r="K23" s="275" t="n">
        <f aca="false">+I23+D23</f>
        <v>138788</v>
      </c>
      <c r="L23" s="275"/>
      <c r="M23" s="275" t="n">
        <v>34369</v>
      </c>
      <c r="N23" s="275" t="n">
        <v>8264</v>
      </c>
      <c r="O23" s="275" t="n">
        <f aca="false">SUM(M23:N23)</f>
        <v>42633</v>
      </c>
      <c r="P23" s="275"/>
      <c r="Q23" s="275" t="n">
        <v>41966</v>
      </c>
      <c r="R23" s="275" t="n">
        <v>16518</v>
      </c>
      <c r="S23" s="275" t="n">
        <v>18636</v>
      </c>
      <c r="T23" s="275" t="n">
        <f aca="false">SUM(Q23:S23)</f>
        <v>77120</v>
      </c>
      <c r="V23" s="122" t="n">
        <f aca="false">+T23+O23+I23+D23</f>
        <v>258541</v>
      </c>
      <c r="X23" s="122" t="n">
        <f aca="false">+I23+D23</f>
        <v>138788</v>
      </c>
      <c r="Y23" s="122" t="n">
        <f aca="false">+T23+O23</f>
        <v>119753</v>
      </c>
      <c r="Z23" s="122" t="n">
        <f aca="false">+Y23+X23</f>
        <v>258541</v>
      </c>
      <c r="AF23" s="276"/>
    </row>
    <row r="24" s="83" customFormat="true" ht="12.75" hidden="false" customHeight="false" outlineLevel="0" collapsed="false">
      <c r="A24" s="83" t="s">
        <v>84</v>
      </c>
      <c r="B24" s="275" t="n">
        <v>6631</v>
      </c>
      <c r="C24" s="275" t="n">
        <v>11121</v>
      </c>
      <c r="D24" s="275" t="n">
        <f aca="false">SUM(B24:C24)</f>
        <v>17752</v>
      </c>
      <c r="E24" s="275"/>
      <c r="F24" s="275" t="n">
        <v>21149</v>
      </c>
      <c r="G24" s="275" t="n">
        <v>64583</v>
      </c>
      <c r="H24" s="275" t="n">
        <v>35918</v>
      </c>
      <c r="I24" s="275" t="n">
        <f aca="false">SUM(F24:H24)</f>
        <v>121650</v>
      </c>
      <c r="J24" s="275"/>
      <c r="K24" s="275" t="n">
        <f aca="false">+I24+D24</f>
        <v>139402</v>
      </c>
      <c r="L24" s="275"/>
      <c r="M24" s="275" t="n">
        <v>34488</v>
      </c>
      <c r="N24" s="275" t="n">
        <v>8309</v>
      </c>
      <c r="O24" s="275" t="n">
        <f aca="false">SUM(M24:N24)</f>
        <v>42797</v>
      </c>
      <c r="P24" s="275"/>
      <c r="Q24" s="275" t="n">
        <v>41888</v>
      </c>
      <c r="R24" s="275" t="n">
        <v>16603</v>
      </c>
      <c r="S24" s="275" t="n">
        <v>18676</v>
      </c>
      <c r="T24" s="275" t="n">
        <f aca="false">SUM(Q24:S24)</f>
        <v>77167</v>
      </c>
      <c r="V24" s="122" t="n">
        <f aca="false">+T24+O24+I24+D24</f>
        <v>259366</v>
      </c>
      <c r="X24" s="122" t="n">
        <f aca="false">+I24+D24</f>
        <v>139402</v>
      </c>
      <c r="Y24" s="122" t="n">
        <f aca="false">+T24+O24</f>
        <v>119964</v>
      </c>
      <c r="Z24" s="122" t="n">
        <f aca="false">+Y24+X24</f>
        <v>259366</v>
      </c>
      <c r="AF24" s="276"/>
    </row>
    <row r="25" s="83" customFormat="true" ht="12.75" hidden="false" customHeight="false" outlineLevel="0" collapsed="false">
      <c r="A25" s="83" t="s">
        <v>85</v>
      </c>
      <c r="B25" s="275" t="n">
        <v>6648</v>
      </c>
      <c r="C25" s="275" t="n">
        <v>11128</v>
      </c>
      <c r="D25" s="275" t="n">
        <f aca="false">SUM(B25:C25)</f>
        <v>17776</v>
      </c>
      <c r="E25" s="275"/>
      <c r="F25" s="275" t="n">
        <v>21223</v>
      </c>
      <c r="G25" s="275" t="n">
        <v>64739</v>
      </c>
      <c r="H25" s="275" t="n">
        <v>36074</v>
      </c>
      <c r="I25" s="275" t="n">
        <f aca="false">SUM(F25:H25)</f>
        <v>122036</v>
      </c>
      <c r="J25" s="275"/>
      <c r="K25" s="275" t="n">
        <f aca="false">+I25+D25</f>
        <v>139812</v>
      </c>
      <c r="L25" s="275"/>
      <c r="M25" s="275" t="n">
        <v>34543</v>
      </c>
      <c r="N25" s="275" t="n">
        <v>8314</v>
      </c>
      <c r="O25" s="275" t="n">
        <f aca="false">SUM(M25:N25)</f>
        <v>42857</v>
      </c>
      <c r="P25" s="275"/>
      <c r="Q25" s="275" t="n">
        <v>41960</v>
      </c>
      <c r="R25" s="275" t="n">
        <v>16608</v>
      </c>
      <c r="S25" s="275" t="n">
        <v>18744</v>
      </c>
      <c r="T25" s="275" t="n">
        <f aca="false">SUM(Q25:S25)</f>
        <v>77312</v>
      </c>
      <c r="V25" s="122" t="n">
        <f aca="false">+T25+O25+I25+D25</f>
        <v>259981</v>
      </c>
      <c r="X25" s="122" t="n">
        <f aca="false">+I25+D25</f>
        <v>139812</v>
      </c>
      <c r="Y25" s="122" t="n">
        <f aca="false">+T25+O25</f>
        <v>120169</v>
      </c>
      <c r="Z25" s="122" t="n">
        <f aca="false">+Y25+X25</f>
        <v>259981</v>
      </c>
      <c r="AF25" s="276"/>
    </row>
    <row r="26" s="83" customFormat="true" ht="12.75" hidden="false" customHeight="false" outlineLevel="0" collapsed="false">
      <c r="A26" s="83" t="s">
        <v>86</v>
      </c>
      <c r="B26" s="275" t="n">
        <v>6644</v>
      </c>
      <c r="C26" s="275" t="n">
        <v>11112</v>
      </c>
      <c r="D26" s="275" t="n">
        <f aca="false">SUM(B26:C26)</f>
        <v>17756</v>
      </c>
      <c r="E26" s="275"/>
      <c r="F26" s="275" t="n">
        <v>21241</v>
      </c>
      <c r="G26" s="275" t="n">
        <v>64746</v>
      </c>
      <c r="H26" s="275" t="n">
        <v>36177</v>
      </c>
      <c r="I26" s="275" t="n">
        <f aca="false">SUM(F26:H26)</f>
        <v>122164</v>
      </c>
      <c r="J26" s="275"/>
      <c r="K26" s="275" t="n">
        <f aca="false">+I26+D26</f>
        <v>139920</v>
      </c>
      <c r="L26" s="275"/>
      <c r="M26" s="275" t="n">
        <v>34573</v>
      </c>
      <c r="N26" s="275" t="n">
        <v>8309</v>
      </c>
      <c r="O26" s="275" t="n">
        <f aca="false">SUM(M26:N26)</f>
        <v>42882</v>
      </c>
      <c r="P26" s="275"/>
      <c r="Q26" s="275" t="n">
        <v>42048</v>
      </c>
      <c r="R26" s="275" t="n">
        <v>16619</v>
      </c>
      <c r="S26" s="275" t="n">
        <v>18781</v>
      </c>
      <c r="T26" s="275" t="n">
        <f aca="false">SUM(Q26:S26)</f>
        <v>77448</v>
      </c>
      <c r="V26" s="122" t="n">
        <f aca="false">+T26+O26+I26+D26</f>
        <v>260250</v>
      </c>
      <c r="X26" s="122" t="n">
        <f aca="false">+I26+D26</f>
        <v>139920</v>
      </c>
      <c r="Y26" s="122" t="n">
        <f aca="false">+T26+O26</f>
        <v>120330</v>
      </c>
      <c r="Z26" s="122" t="n">
        <f aca="false">+Y26+X26</f>
        <v>260250</v>
      </c>
      <c r="AF26" s="276"/>
    </row>
    <row r="27" s="83" customFormat="true" ht="12.75" hidden="false" customHeight="false" outlineLevel="0" collapsed="false">
      <c r="A27" s="83" t="s">
        <v>87</v>
      </c>
      <c r="B27" s="275" t="n">
        <v>6668</v>
      </c>
      <c r="C27" s="275" t="n">
        <v>11138</v>
      </c>
      <c r="D27" s="275" t="n">
        <f aca="false">SUM(B27:C27)</f>
        <v>17806</v>
      </c>
      <c r="E27" s="275"/>
      <c r="F27" s="275" t="n">
        <v>21269</v>
      </c>
      <c r="G27" s="275" t="n">
        <v>64930</v>
      </c>
      <c r="H27" s="275" t="n">
        <v>36312</v>
      </c>
      <c r="I27" s="275" t="n">
        <f aca="false">SUM(F27:H27)</f>
        <v>122511</v>
      </c>
      <c r="J27" s="275"/>
      <c r="K27" s="275" t="n">
        <f aca="false">+I27+D27</f>
        <v>140317</v>
      </c>
      <c r="L27" s="275"/>
      <c r="M27" s="275" t="n">
        <v>34602</v>
      </c>
      <c r="N27" s="275" t="n">
        <v>8334</v>
      </c>
      <c r="O27" s="275" t="n">
        <f aca="false">SUM(M27:N27)</f>
        <v>42936</v>
      </c>
      <c r="P27" s="275"/>
      <c r="Q27" s="275" t="n">
        <v>42044</v>
      </c>
      <c r="R27" s="275" t="n">
        <v>16674</v>
      </c>
      <c r="S27" s="275" t="n">
        <v>18776</v>
      </c>
      <c r="T27" s="275" t="n">
        <f aca="false">SUM(Q27:S27)</f>
        <v>77494</v>
      </c>
      <c r="V27" s="122" t="n">
        <f aca="false">+T27+O27+I27+D27</f>
        <v>260747</v>
      </c>
      <c r="X27" s="122" t="n">
        <f aca="false">+I27+D27</f>
        <v>140317</v>
      </c>
      <c r="Y27" s="122" t="n">
        <f aca="false">+T27+O27</f>
        <v>120430</v>
      </c>
      <c r="Z27" s="122" t="n">
        <f aca="false">+Y27+X27</f>
        <v>260747</v>
      </c>
      <c r="AF27" s="276"/>
    </row>
    <row r="28" s="83" customFormat="true" ht="12.75" hidden="false" customHeight="false" outlineLevel="0" collapsed="false">
      <c r="A28" s="83" t="s">
        <v>88</v>
      </c>
      <c r="B28" s="275" t="n">
        <v>6676</v>
      </c>
      <c r="C28" s="275" t="n">
        <v>11162</v>
      </c>
      <c r="D28" s="275" t="n">
        <f aca="false">SUM(B28:C28)</f>
        <v>17838</v>
      </c>
      <c r="E28" s="275"/>
      <c r="F28" s="275" t="n">
        <v>21326</v>
      </c>
      <c r="G28" s="275" t="n">
        <v>65089</v>
      </c>
      <c r="H28" s="275" t="n">
        <v>36437</v>
      </c>
      <c r="I28" s="275" t="n">
        <f aca="false">SUM(F28:H28)</f>
        <v>122852</v>
      </c>
      <c r="J28" s="275"/>
      <c r="K28" s="275" t="n">
        <f aca="false">+I28+D28</f>
        <v>140690</v>
      </c>
      <c r="L28" s="275"/>
      <c r="M28" s="275" t="n">
        <v>34677</v>
      </c>
      <c r="N28" s="275" t="n">
        <v>8362</v>
      </c>
      <c r="O28" s="275" t="n">
        <f aca="false">SUM(M28:N28)</f>
        <v>43039</v>
      </c>
      <c r="P28" s="275"/>
      <c r="Q28" s="275" t="n">
        <v>43243</v>
      </c>
      <c r="R28" s="275" t="n">
        <v>16640</v>
      </c>
      <c r="S28" s="275" t="n">
        <v>18854</v>
      </c>
      <c r="T28" s="275" t="n">
        <f aca="false">SUM(Q28:S28)</f>
        <v>78737</v>
      </c>
      <c r="V28" s="122" t="n">
        <f aca="false">+T28+O28+I28+D28</f>
        <v>262466</v>
      </c>
      <c r="X28" s="122" t="n">
        <f aca="false">+I28+D28</f>
        <v>140690</v>
      </c>
      <c r="Y28" s="122" t="n">
        <f aca="false">+T28+O28</f>
        <v>121776</v>
      </c>
      <c r="Z28" s="122" t="n">
        <f aca="false">+Y28+X28</f>
        <v>262466</v>
      </c>
      <c r="AF28" s="276"/>
    </row>
    <row r="29" s="151" customFormat="true" ht="15" hidden="false" customHeight="false" outlineLevel="0" collapsed="false">
      <c r="A29" s="83" t="s">
        <v>89</v>
      </c>
      <c r="B29" s="280" t="n">
        <v>6697</v>
      </c>
      <c r="C29" s="280" t="n">
        <v>11158</v>
      </c>
      <c r="D29" s="279" t="n">
        <f aca="false">SUM(B29:C29)</f>
        <v>17855</v>
      </c>
      <c r="E29" s="281"/>
      <c r="F29" s="280" t="n">
        <v>21312</v>
      </c>
      <c r="G29" s="280" t="n">
        <v>65157</v>
      </c>
      <c r="H29" s="280" t="n">
        <v>36405</v>
      </c>
      <c r="I29" s="279" t="n">
        <f aca="false">SUM(F29:H29)</f>
        <v>122874</v>
      </c>
      <c r="J29" s="279"/>
      <c r="K29" s="279" t="n">
        <f aca="false">+I29+D29</f>
        <v>140729</v>
      </c>
      <c r="L29" s="281"/>
      <c r="M29" s="280" t="n">
        <v>34627</v>
      </c>
      <c r="N29" s="280" t="n">
        <v>8354</v>
      </c>
      <c r="O29" s="279" t="n">
        <f aca="false">SUM(M29:N29)</f>
        <v>42981</v>
      </c>
      <c r="P29" s="281"/>
      <c r="Q29" s="280" t="n">
        <v>43219</v>
      </c>
      <c r="R29" s="280" t="n">
        <v>16649</v>
      </c>
      <c r="S29" s="280" t="n">
        <v>18870</v>
      </c>
      <c r="T29" s="279" t="n">
        <f aca="false">SUM(Q29:S29)</f>
        <v>78738</v>
      </c>
      <c r="U29" s="282"/>
      <c r="V29" s="283" t="n">
        <f aca="false">+T29+O29+I29+D29</f>
        <v>262448</v>
      </c>
      <c r="X29" s="283" t="n">
        <f aca="false">+I29+D29</f>
        <v>140729</v>
      </c>
      <c r="Y29" s="283" t="n">
        <f aca="false">+T29+O29</f>
        <v>121719</v>
      </c>
      <c r="Z29" s="283" t="n">
        <f aca="false">+Y29+X29</f>
        <v>262448</v>
      </c>
      <c r="AF29" s="284"/>
    </row>
    <row r="30" s="83" customFormat="true" ht="15" hidden="false" customHeight="false" outlineLevel="0" collapsed="false">
      <c r="A30" s="285"/>
      <c r="B30" s="286" t="n">
        <f aca="false">SUM(B6:B29)</f>
        <v>156704</v>
      </c>
      <c r="C30" s="286" t="n">
        <f aca="false">SUM(C6:C29)</f>
        <v>265158</v>
      </c>
      <c r="D30" s="286" t="n">
        <f aca="false">SUM(D6:D29)</f>
        <v>421862</v>
      </c>
      <c r="E30" s="286"/>
      <c r="F30" s="286" t="n">
        <f aca="false">SUM(F6:F29)</f>
        <v>505227</v>
      </c>
      <c r="G30" s="286" t="n">
        <f aca="false">SUM(G6:G29)</f>
        <v>1529184</v>
      </c>
      <c r="H30" s="286" t="n">
        <f aca="false">SUM(H6:H29)</f>
        <v>853089</v>
      </c>
      <c r="I30" s="286" t="n">
        <f aca="false">SUM(I6:I29)</f>
        <v>2887500</v>
      </c>
      <c r="J30" s="286"/>
      <c r="K30" s="286" t="n">
        <f aca="false">SUM(K6:K29)</f>
        <v>3309362</v>
      </c>
      <c r="L30" s="286"/>
      <c r="M30" s="286" t="n">
        <f aca="false">SUM(M6:M29)</f>
        <v>825426</v>
      </c>
      <c r="N30" s="286" t="n">
        <f aca="false">SUM(N6:N29)</f>
        <v>179568</v>
      </c>
      <c r="O30" s="286" t="n">
        <f aca="false">SUM(O6:O29)</f>
        <v>1004994</v>
      </c>
      <c r="P30" s="286"/>
      <c r="Q30" s="286" t="n">
        <f aca="false">SUM(Q6:Q29)</f>
        <v>1020399</v>
      </c>
      <c r="R30" s="286" t="n">
        <f aca="false">SUM(R6:R29)</f>
        <v>385376</v>
      </c>
      <c r="S30" s="286" t="n">
        <f aca="false">SUM(S6:S29)</f>
        <v>445245</v>
      </c>
      <c r="T30" s="286" t="n">
        <f aca="false">SUM(T6:T29)</f>
        <v>1851020</v>
      </c>
      <c r="U30" s="286"/>
      <c r="V30" s="286" t="n">
        <f aca="false">SUM(V6:V29)</f>
        <v>6165376</v>
      </c>
      <c r="X30" s="137" t="n">
        <f aca="false">SUM(X6:X29)</f>
        <v>3309362</v>
      </c>
      <c r="Y30" s="137" t="n">
        <f aca="false">SUM(Y6:Y29)</f>
        <v>2856014</v>
      </c>
      <c r="Z30" s="137" t="n">
        <f aca="false">SUM(Z6:Z29)</f>
        <v>6165376</v>
      </c>
      <c r="AF30" s="121"/>
    </row>
    <row r="31" s="83" customFormat="true" ht="12.75" hidden="false" customHeight="false" outlineLevel="0" collapsed="false">
      <c r="AF31" s="121"/>
    </row>
    <row r="32" s="83" customFormat="true" ht="15" hidden="false" customHeight="false" outlineLevel="0" collapsed="false">
      <c r="A32" s="145" t="s">
        <v>73</v>
      </c>
      <c r="B32" s="137" t="n">
        <f aca="false">AVERAGE(B6:B29)</f>
        <v>6529.33333333333</v>
      </c>
      <c r="C32" s="137" t="n">
        <f aca="false">AVERAGE(C6:C29)</f>
        <v>11048.25</v>
      </c>
      <c r="D32" s="137" t="n">
        <f aca="false">+C32+B32</f>
        <v>17577.5833333333</v>
      </c>
      <c r="E32" s="137"/>
      <c r="F32" s="137" t="n">
        <f aca="false">AVERAGE(F6:F29)</f>
        <v>21051.125</v>
      </c>
      <c r="G32" s="137" t="n">
        <f aca="false">AVERAGE(G6:G29)</f>
        <v>63716</v>
      </c>
      <c r="H32" s="137" t="n">
        <f aca="false">AVERAGE(H6:H29)</f>
        <v>35545.375</v>
      </c>
      <c r="I32" s="137" t="n">
        <f aca="false">+H32+G32+F32</f>
        <v>120312.5</v>
      </c>
      <c r="J32" s="137"/>
      <c r="K32" s="137" t="n">
        <f aca="false">AVERAGE(K6:K29)</f>
        <v>137890.083333333</v>
      </c>
      <c r="L32" s="137"/>
      <c r="M32" s="137" t="n">
        <f aca="false">AVERAGE(M6:M29)</f>
        <v>34392.75</v>
      </c>
      <c r="N32" s="137" t="n">
        <f aca="false">AVERAGE(N6:N29)</f>
        <v>7482</v>
      </c>
      <c r="O32" s="137" t="n">
        <f aca="false">+N32+M32</f>
        <v>41874.75</v>
      </c>
      <c r="P32" s="137"/>
      <c r="Q32" s="137" t="n">
        <f aca="false">AVERAGE(Q6:Q29)</f>
        <v>42516.625</v>
      </c>
      <c r="R32" s="137" t="n">
        <f aca="false">AVERAGE(R6:R29)</f>
        <v>16057.3333333333</v>
      </c>
      <c r="S32" s="137" t="n">
        <f aca="false">AVERAGE(S6:S29)</f>
        <v>18551.875</v>
      </c>
      <c r="T32" s="137" t="n">
        <f aca="false">+S32+R32+Q32</f>
        <v>77125.8333333333</v>
      </c>
      <c r="U32" s="137"/>
      <c r="V32" s="287" t="n">
        <f aca="false">+T32+O32+I32+D32</f>
        <v>256890.666666667</v>
      </c>
      <c r="X32" s="287" t="n">
        <f aca="false">+I32+D32</f>
        <v>137890.083333333</v>
      </c>
      <c r="Y32" s="287" t="n">
        <f aca="false">+T32+O32</f>
        <v>119000.583333333</v>
      </c>
      <c r="Z32" s="287" t="n">
        <f aca="false">+Y32+X32</f>
        <v>256890.666666667</v>
      </c>
      <c r="AF32" s="121"/>
    </row>
    <row r="33" s="83" customFormat="true" ht="12.75" hidden="false" customHeight="false" outlineLevel="0" collapsed="false">
      <c r="B33" s="159" t="n">
        <f aca="false">+B32/$I$36</f>
        <v>0.169028000547952</v>
      </c>
      <c r="C33" s="159" t="n">
        <f aca="false">+C32/$I$36</f>
        <v>0.286011375391144</v>
      </c>
      <c r="D33" s="159" t="n">
        <f aca="false">+D32/$I$36</f>
        <v>0.455039375939095</v>
      </c>
      <c r="E33" s="159"/>
      <c r="F33" s="159" t="n">
        <f aca="false">+F32/$I$36</f>
        <v>0.544960624060905</v>
      </c>
      <c r="AF33" s="121"/>
    </row>
    <row r="34" s="83" customFormat="true" ht="12.75" hidden="false" customHeight="false" outlineLevel="0" collapsed="false">
      <c r="B34" s="159"/>
      <c r="F34" s="288" t="n">
        <f aca="false">+F33+D33</f>
        <v>1</v>
      </c>
      <c r="AF34" s="121"/>
    </row>
    <row r="35" s="83" customFormat="true" ht="12.75" hidden="false" customHeight="false" outlineLevel="0" collapsed="false">
      <c r="A35" s="225" t="s">
        <v>182</v>
      </c>
      <c r="AF35" s="121"/>
    </row>
    <row r="36" s="83" customFormat="true" ht="12.75" hidden="false" customHeight="false" outlineLevel="0" collapsed="false">
      <c r="A36" s="218" t="s">
        <v>183</v>
      </c>
      <c r="I36" s="289" t="n">
        <f aca="false">+F32+D32</f>
        <v>38628.7083333333</v>
      </c>
      <c r="J36" s="289"/>
      <c r="K36" s="289"/>
      <c r="AF36" s="121"/>
    </row>
    <row r="37" s="83" customFormat="true" ht="15" hidden="false" customHeight="false" outlineLevel="0" collapsed="false">
      <c r="A37" s="218" t="s">
        <v>184</v>
      </c>
      <c r="I37" s="290" t="n">
        <f aca="false">+G32+H32</f>
        <v>99261.375</v>
      </c>
      <c r="J37" s="290"/>
      <c r="K37" s="290"/>
      <c r="AF37" s="121"/>
    </row>
    <row r="38" s="83" customFormat="true" ht="15" hidden="false" customHeight="false" outlineLevel="0" collapsed="false">
      <c r="A38" s="218"/>
      <c r="I38" s="137" t="n">
        <f aca="false">SUM(I36:I37)</f>
        <v>137890.083333333</v>
      </c>
      <c r="J38" s="137"/>
      <c r="K38" s="137"/>
      <c r="AF38" s="121"/>
    </row>
    <row r="39" s="83" customFormat="true" ht="12.75" hidden="false" customHeight="false" outlineLevel="0" collapsed="false">
      <c r="A39" s="225" t="s">
        <v>185</v>
      </c>
      <c r="AF39" s="121"/>
    </row>
    <row r="40" s="83" customFormat="true" ht="12.75" hidden="false" customHeight="false" outlineLevel="0" collapsed="false">
      <c r="A40" s="218" t="s">
        <v>183</v>
      </c>
      <c r="I40" s="291" t="n">
        <f aca="false">+'KC 2018-2019 Budget vs. Actual'!D8</f>
        <v>37531.9166666667</v>
      </c>
      <c r="J40" s="291"/>
      <c r="K40" s="291"/>
      <c r="AF40" s="121"/>
    </row>
    <row r="41" s="83" customFormat="true" ht="15" hidden="false" customHeight="false" outlineLevel="0" collapsed="false">
      <c r="A41" s="218" t="s">
        <v>184</v>
      </c>
      <c r="I41" s="292" t="n">
        <f aca="false">+'SC 2018-2019 Budget vs. Actual'!D7</f>
        <v>93929</v>
      </c>
      <c r="J41" s="292"/>
      <c r="K41" s="292"/>
      <c r="AF41" s="121"/>
    </row>
    <row r="42" s="83" customFormat="true" ht="15" hidden="false" customHeight="false" outlineLevel="0" collapsed="false">
      <c r="I42" s="137" t="n">
        <f aca="false">SUM(I40:I41)</f>
        <v>131460.916666667</v>
      </c>
      <c r="J42" s="137"/>
      <c r="K42" s="137"/>
      <c r="AF42" s="121"/>
    </row>
    <row r="43" customFormat="false" ht="12.75" hidden="false" customHeight="false" outlineLevel="0" collapsed="false">
      <c r="Q43" s="293"/>
      <c r="R43" s="293"/>
      <c r="S43" s="293"/>
    </row>
    <row r="44" customFormat="false" ht="12.75" hidden="false" customHeight="false" outlineLevel="0" collapsed="false">
      <c r="Q44" s="293"/>
      <c r="R44" s="293"/>
      <c r="S44" s="293"/>
    </row>
    <row r="45" customFormat="false" ht="12.75" hidden="false" customHeight="false" outlineLevel="0" collapsed="false">
      <c r="Q45" s="293"/>
      <c r="R45" s="293"/>
      <c r="S45" s="293"/>
    </row>
    <row r="46" customFormat="false" ht="12.75" hidden="false" customHeight="false" outlineLevel="0" collapsed="false">
      <c r="Q46" s="293"/>
      <c r="R46" s="293"/>
      <c r="S46" s="293"/>
    </row>
    <row r="47" customFormat="false" ht="12.75" hidden="false" customHeight="false" outlineLevel="0" collapsed="false">
      <c r="N47" s="294"/>
      <c r="Q47" s="293"/>
      <c r="R47" s="293"/>
      <c r="S47" s="293"/>
    </row>
  </sheetData>
  <mergeCells count="6">
    <mergeCell ref="B3:I3"/>
    <mergeCell ref="M3:T3"/>
    <mergeCell ref="B4:D4"/>
    <mergeCell ref="F4:I4"/>
    <mergeCell ref="M4:O4"/>
    <mergeCell ref="Q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0.71"/>
    <col collapsed="false" customWidth="true" hidden="false" outlineLevel="0" max="3" min="3" style="0" width="11.28"/>
    <col collapsed="false" customWidth="true" hidden="false" outlineLevel="0" max="4" min="4" style="0" width="12.7"/>
    <col collapsed="false" customWidth="true" hidden="false" outlineLevel="0" max="5" min="5" style="0" width="2.7"/>
    <col collapsed="false" customWidth="true" hidden="false" outlineLevel="0" max="6" min="6" style="0" width="12.85"/>
    <col collapsed="false" customWidth="true" hidden="false" outlineLevel="0" max="7" min="7" style="0" width="12.28"/>
    <col collapsed="false" customWidth="true" hidden="false" outlineLevel="0" max="8" min="8" style="0" width="10.99"/>
    <col collapsed="false" customWidth="true" hidden="false" outlineLevel="0" max="9" min="9" style="0" width="12.56"/>
    <col collapsed="false" customWidth="true" hidden="false" outlineLevel="0" max="10" min="10" style="0" width="1.99"/>
    <col collapsed="false" customWidth="true" hidden="false" outlineLevel="0" max="11" min="11" style="0" width="12.56"/>
    <col collapsed="false" customWidth="true" hidden="false" outlineLevel="0" max="12" min="12" style="0" width="12.28"/>
  </cols>
  <sheetData>
    <row r="1" customFormat="false" ht="23.25" hidden="false" customHeight="false" outlineLevel="0" collapsed="false">
      <c r="A1" s="295" t="s">
        <v>186</v>
      </c>
      <c r="B1" s="295"/>
      <c r="C1" s="240"/>
      <c r="D1" s="240"/>
      <c r="E1" s="138"/>
    </row>
    <row r="2" customFormat="false" ht="15.75" hidden="false" customHeight="false" outlineLevel="0" collapsed="false">
      <c r="A2" s="296" t="s">
        <v>187</v>
      </c>
      <c r="B2" s="296"/>
      <c r="C2" s="297"/>
      <c r="D2" s="298"/>
      <c r="E2" s="138"/>
    </row>
    <row r="3" customFormat="false" ht="15.75" hidden="false" customHeight="false" outlineLevel="0" collapsed="false">
      <c r="A3" s="296"/>
      <c r="B3" s="296"/>
      <c r="C3" s="297"/>
      <c r="D3" s="298"/>
      <c r="E3" s="299"/>
      <c r="F3" s="126"/>
      <c r="G3" s="126"/>
    </row>
    <row r="4" customFormat="false" ht="15" hidden="false" customHeight="true" outlineLevel="0" collapsed="false">
      <c r="A4" s="300"/>
      <c r="B4" s="300"/>
      <c r="C4" s="297"/>
      <c r="D4" s="301" t="s">
        <v>188</v>
      </c>
      <c r="E4" s="301"/>
      <c r="F4" s="301"/>
      <c r="G4" s="301"/>
      <c r="H4" s="126"/>
      <c r="I4" s="301" t="s">
        <v>189</v>
      </c>
      <c r="J4" s="301"/>
      <c r="K4" s="301"/>
      <c r="L4" s="301"/>
    </row>
    <row r="5" customFormat="false" ht="15" hidden="false" customHeight="false" outlineLevel="0" collapsed="false">
      <c r="A5" s="302"/>
      <c r="B5" s="302"/>
      <c r="C5" s="297"/>
      <c r="D5" s="303" t="s">
        <v>190</v>
      </c>
      <c r="E5" s="299"/>
      <c r="F5" s="115"/>
      <c r="G5" s="115" t="s">
        <v>101</v>
      </c>
      <c r="H5" s="126"/>
      <c r="I5" s="303" t="s">
        <v>190</v>
      </c>
      <c r="J5" s="299"/>
      <c r="K5" s="115"/>
      <c r="L5" s="115" t="s">
        <v>101</v>
      </c>
    </row>
    <row r="6" customFormat="false" ht="17.25" hidden="false" customHeight="false" outlineLevel="0" collapsed="false">
      <c r="A6" s="304"/>
      <c r="B6" s="304"/>
      <c r="C6" s="297"/>
      <c r="D6" s="305" t="s">
        <v>74</v>
      </c>
      <c r="E6" s="299"/>
      <c r="F6" s="117" t="s">
        <v>104</v>
      </c>
      <c r="G6" s="117" t="s">
        <v>105</v>
      </c>
      <c r="H6" s="126"/>
      <c r="I6" s="305" t="s">
        <v>74</v>
      </c>
      <c r="J6" s="299"/>
      <c r="K6" s="117" t="s">
        <v>104</v>
      </c>
      <c r="L6" s="117" t="s">
        <v>105</v>
      </c>
    </row>
    <row r="7" customFormat="false" ht="15" hidden="false" customHeight="false" outlineLevel="0" collapsed="false">
      <c r="A7" s="306" t="s">
        <v>191</v>
      </c>
      <c r="B7" s="306"/>
      <c r="C7" s="297"/>
      <c r="D7" s="307"/>
      <c r="E7" s="299"/>
      <c r="F7" s="126"/>
      <c r="G7" s="126"/>
      <c r="H7" s="126"/>
      <c r="I7" s="126"/>
      <c r="J7" s="126"/>
      <c r="K7" s="126"/>
      <c r="L7" s="126"/>
    </row>
    <row r="8" customFormat="false" ht="17.25" hidden="false" customHeight="false" outlineLevel="0" collapsed="false">
      <c r="A8" s="304" t="s">
        <v>192</v>
      </c>
      <c r="B8" s="304"/>
      <c r="C8" s="297"/>
      <c r="D8" s="308" t="n">
        <f aca="false">+F8+G8</f>
        <v>37531.9166666667</v>
      </c>
      <c r="E8" s="299"/>
      <c r="F8" s="309" t="n">
        <v>20642.6666666667</v>
      </c>
      <c r="G8" s="309" t="n">
        <v>16889.25</v>
      </c>
      <c r="H8" s="126"/>
      <c r="I8" s="310" t="n">
        <f aca="false">+'Customer Counts'!I36</f>
        <v>38628.7083333333</v>
      </c>
      <c r="J8" s="126"/>
      <c r="K8" s="310" t="n">
        <f aca="false">+'Customer Counts'!F32</f>
        <v>21051.125</v>
      </c>
      <c r="L8" s="310" t="n">
        <f aca="false">+'Customer Counts'!D32</f>
        <v>17577.5833333333</v>
      </c>
    </row>
    <row r="9" customFormat="false" ht="15" hidden="false" customHeight="false" outlineLevel="0" collapsed="false">
      <c r="A9" s="304"/>
      <c r="B9" s="304"/>
      <c r="C9" s="297"/>
      <c r="D9" s="311"/>
      <c r="E9" s="299"/>
      <c r="F9" s="312" t="n">
        <f aca="false">+F8/D8</f>
        <v>0.550002997448838</v>
      </c>
      <c r="G9" s="312" t="n">
        <f aca="false">+G8/D8</f>
        <v>0.449997002551162</v>
      </c>
      <c r="H9" s="126"/>
      <c r="I9" s="126"/>
      <c r="J9" s="126"/>
      <c r="K9" s="312" t="n">
        <f aca="false">+K8/I8</f>
        <v>0.544960624060905</v>
      </c>
      <c r="L9" s="312" t="n">
        <f aca="false">+L8/I8</f>
        <v>0.455039375939095</v>
      </c>
    </row>
    <row r="10" customFormat="false" ht="15" hidden="false" customHeight="false" outlineLevel="0" collapsed="false">
      <c r="A10" s="304"/>
      <c r="B10" s="304"/>
      <c r="C10" s="297"/>
      <c r="D10" s="311"/>
      <c r="E10" s="299"/>
      <c r="F10" s="126"/>
      <c r="G10" s="126"/>
      <c r="H10" s="126"/>
      <c r="I10" s="126"/>
      <c r="J10" s="126"/>
      <c r="K10" s="126"/>
      <c r="L10" s="126"/>
    </row>
    <row r="11" customFormat="false" ht="15" hidden="false" customHeight="false" outlineLevel="0" collapsed="false">
      <c r="A11" s="306" t="s">
        <v>193</v>
      </c>
      <c r="B11" s="306"/>
      <c r="C11" s="297"/>
      <c r="D11" s="311"/>
      <c r="E11" s="299"/>
      <c r="F11" s="126"/>
      <c r="G11" s="126"/>
      <c r="H11" s="126"/>
      <c r="I11" s="126"/>
      <c r="J11" s="126"/>
      <c r="K11" s="126"/>
      <c r="L11" s="126"/>
    </row>
    <row r="12" customFormat="false" ht="17.25" hidden="false" customHeight="false" outlineLevel="0" collapsed="false">
      <c r="A12" s="313" t="s">
        <v>194</v>
      </c>
      <c r="B12" s="313"/>
      <c r="C12" s="297"/>
      <c r="D12" s="314" t="n">
        <v>28836</v>
      </c>
      <c r="E12" s="299"/>
      <c r="F12" s="315" t="n">
        <f aca="false">+D12*F9</f>
        <v>15859.8864344347</v>
      </c>
      <c r="G12" s="315" t="n">
        <f aca="false">+D12*G9</f>
        <v>12976.1135655653</v>
      </c>
      <c r="H12" s="126"/>
      <c r="I12" s="316" t="n">
        <f aca="false">+'2018-2019 Recy. Tons &amp; Revenue'!C59</f>
        <v>24459.27</v>
      </c>
      <c r="J12" s="126"/>
      <c r="K12" s="316" t="n">
        <f aca="false">+'2018-2019 Recy. Tons &amp; Revenue'!C129+'2018-2019 Recy. Tons &amp; Revenue'!C98</f>
        <v>12393.98</v>
      </c>
      <c r="L12" s="310" t="n">
        <f aca="false">+'2018-2019 Recy. Tons &amp; Revenue'!D98+'2018-2019 Recy. Tons &amp; Revenue'!D129</f>
        <v>12065.29</v>
      </c>
    </row>
    <row r="13" customFormat="false" ht="15" hidden="false" customHeight="false" outlineLevel="0" collapsed="false">
      <c r="A13" s="317"/>
      <c r="B13" s="317"/>
      <c r="C13" s="297"/>
      <c r="D13" s="311"/>
      <c r="E13" s="299"/>
      <c r="F13" s="312" t="n">
        <f aca="false">+F12/D12</f>
        <v>0.550002997448838</v>
      </c>
      <c r="G13" s="312" t="n">
        <f aca="false">+G12/D12</f>
        <v>0.449997002551162</v>
      </c>
      <c r="H13" s="126"/>
      <c r="I13" s="126"/>
      <c r="J13" s="126"/>
      <c r="K13" s="312" t="n">
        <f aca="false">+K12/I12</f>
        <v>0.506719129393477</v>
      </c>
      <c r="L13" s="312" t="n">
        <f aca="false">+L12/I12</f>
        <v>0.493280870606523</v>
      </c>
    </row>
    <row r="14" customFormat="false" ht="15" hidden="false" customHeight="false" outlineLevel="0" collapsed="false">
      <c r="A14" s="317"/>
      <c r="B14" s="317"/>
      <c r="C14" s="297"/>
      <c r="D14" s="311"/>
      <c r="E14" s="299"/>
      <c r="F14" s="126"/>
      <c r="G14" s="126"/>
      <c r="H14" s="126"/>
      <c r="I14" s="126"/>
      <c r="J14" s="126"/>
      <c r="K14" s="126"/>
      <c r="L14" s="126"/>
    </row>
    <row r="15" customFormat="false" ht="15" hidden="false" customHeight="false" outlineLevel="0" collapsed="false">
      <c r="A15" s="306" t="s">
        <v>195</v>
      </c>
      <c r="B15" s="306"/>
      <c r="C15" s="297"/>
      <c r="D15" s="307"/>
      <c r="E15" s="299"/>
      <c r="F15" s="126"/>
      <c r="G15" s="126"/>
      <c r="H15" s="126"/>
      <c r="I15" s="126"/>
      <c r="J15" s="126"/>
      <c r="K15" s="126"/>
      <c r="L15" s="126"/>
    </row>
    <row r="16" customFormat="false" ht="32.25" hidden="false" customHeight="false" outlineLevel="0" collapsed="false">
      <c r="A16" s="318" t="s">
        <v>196</v>
      </c>
      <c r="B16" s="318"/>
      <c r="C16" s="319"/>
      <c r="D16" s="320" t="n">
        <v>2122180</v>
      </c>
      <c r="E16" s="299"/>
      <c r="F16" s="321" t="n">
        <f aca="false">+D16*F13</f>
        <v>1167205.36112598</v>
      </c>
      <c r="G16" s="321" t="n">
        <f aca="false">+D16*G13</f>
        <v>954974.638874025</v>
      </c>
      <c r="H16" s="126"/>
      <c r="I16" s="322" t="n">
        <f aca="false">+'2018-2019 Recy. Tons &amp; Revenue'!G59</f>
        <v>933605.103207362</v>
      </c>
      <c r="J16" s="126"/>
      <c r="K16" s="322" t="n">
        <f aca="false">+I16*$K$13</f>
        <v>473075.565094542</v>
      </c>
      <c r="L16" s="323" t="n">
        <f aca="false">+I16-K16</f>
        <v>460529.53811282</v>
      </c>
    </row>
    <row r="17" customFormat="false" ht="15" hidden="false" customHeight="false" outlineLevel="0" collapsed="false">
      <c r="A17" s="318"/>
      <c r="B17" s="318"/>
      <c r="C17" s="319"/>
      <c r="D17" s="324"/>
      <c r="E17" s="299"/>
      <c r="F17" s="312" t="n">
        <f aca="false">+F16/D16</f>
        <v>0.550002997448838</v>
      </c>
      <c r="G17" s="312" t="n">
        <f aca="false">+G16/D16</f>
        <v>0.449997002551162</v>
      </c>
      <c r="H17" s="126"/>
      <c r="I17" s="126"/>
      <c r="J17" s="126"/>
      <c r="K17" s="126"/>
      <c r="L17" s="126"/>
    </row>
    <row r="18" customFormat="false" ht="15" hidden="false" customHeight="false" outlineLevel="0" collapsed="false">
      <c r="A18" s="306" t="s">
        <v>197</v>
      </c>
      <c r="B18" s="318"/>
      <c r="C18" s="319"/>
      <c r="D18" s="324"/>
      <c r="E18" s="299"/>
      <c r="F18" s="312"/>
      <c r="G18" s="312"/>
      <c r="H18" s="126"/>
      <c r="I18" s="126"/>
      <c r="J18" s="126"/>
      <c r="K18" s="126"/>
      <c r="L18" s="126"/>
    </row>
    <row r="19" customFormat="false" ht="15" hidden="false" customHeight="false" outlineLevel="0" collapsed="false">
      <c r="A19" s="318" t="s">
        <v>198</v>
      </c>
      <c r="B19" s="318"/>
      <c r="C19" s="325" t="n">
        <v>0.5</v>
      </c>
      <c r="D19" s="326" t="n">
        <f aca="false">ROUND(+D16*$C19,-2)+2000</f>
        <v>1063100</v>
      </c>
      <c r="E19" s="327"/>
      <c r="F19" s="328" t="n">
        <f aca="false">ROUND(+D19*F17,-2)+1200</f>
        <v>585900</v>
      </c>
      <c r="G19" s="329" t="n">
        <f aca="false">ROUND(+D19*G17,-2)-1300</f>
        <v>477100</v>
      </c>
      <c r="H19" s="126"/>
      <c r="I19" s="326" t="n">
        <f aca="false">ROUND(+I16*$C19,-2)</f>
        <v>466800</v>
      </c>
      <c r="J19" s="126"/>
      <c r="K19" s="330" t="n">
        <f aca="false">+I19*$K$13</f>
        <v>236536.489600875</v>
      </c>
      <c r="L19" s="331" t="n">
        <f aca="false">+I19-K19</f>
        <v>230263.510399125</v>
      </c>
    </row>
    <row r="20" customFormat="false" ht="15" hidden="false" customHeight="false" outlineLevel="0" collapsed="false">
      <c r="A20" s="318" t="s">
        <v>199</v>
      </c>
      <c r="B20" s="318"/>
      <c r="C20" s="325"/>
      <c r="D20" s="326" t="n">
        <f aca="false">-D35</f>
        <v>-49000</v>
      </c>
      <c r="E20" s="327"/>
      <c r="F20" s="328" t="n">
        <f aca="false">ROUND(+$F$17*D20,-3)</f>
        <v>-27000</v>
      </c>
      <c r="G20" s="329" t="n">
        <f aca="false">ROUND(+$G$17*D20,-3)</f>
        <v>-22000</v>
      </c>
      <c r="H20" s="126"/>
      <c r="I20" s="332" t="n">
        <f aca="false">-I35</f>
        <v>-22000</v>
      </c>
      <c r="J20" s="126"/>
      <c r="K20" s="330" t="n">
        <f aca="false">+I20*$K$13</f>
        <v>-11147.8208466565</v>
      </c>
      <c r="L20" s="331" t="n">
        <f aca="false">+I20-K20</f>
        <v>-10852.1791533435</v>
      </c>
      <c r="N20" s="83"/>
    </row>
    <row r="21" customFormat="false" ht="17.25" hidden="false" customHeight="false" outlineLevel="0" collapsed="false">
      <c r="A21" s="318" t="s">
        <v>200</v>
      </c>
      <c r="B21" s="318"/>
      <c r="C21" s="325"/>
      <c r="D21" s="333" t="n">
        <v>24800</v>
      </c>
      <c r="E21" s="334"/>
      <c r="F21" s="335" t="n">
        <f aca="false">ROUND(+$F$17*D21,-2)</f>
        <v>13600</v>
      </c>
      <c r="G21" s="336" t="n">
        <f aca="false">ROUND(+$G$17*D21,-2)</f>
        <v>11200</v>
      </c>
      <c r="H21" s="126"/>
      <c r="I21" s="337" t="n">
        <f aca="false">+D21</f>
        <v>24800</v>
      </c>
      <c r="J21" s="126"/>
      <c r="K21" s="338" t="n">
        <f aca="false">+I21*$K$13</f>
        <v>12566.6344089582</v>
      </c>
      <c r="L21" s="339" t="n">
        <f aca="false">+I21-K21</f>
        <v>12233.3655910418</v>
      </c>
    </row>
    <row r="22" customFormat="false" ht="17.25" hidden="false" customHeight="false" outlineLevel="0" collapsed="false">
      <c r="A22" s="318"/>
      <c r="B22" s="318"/>
      <c r="C22" s="325"/>
      <c r="D22" s="340" t="n">
        <f aca="false">SUM(D19:D21)</f>
        <v>1038900</v>
      </c>
      <c r="E22" s="340"/>
      <c r="F22" s="340" t="n">
        <f aca="false">SUM(F19:F21)</f>
        <v>572500</v>
      </c>
      <c r="G22" s="340" t="n">
        <f aca="false">SUM(G19:G21)</f>
        <v>466300</v>
      </c>
      <c r="H22" s="126"/>
      <c r="I22" s="340" t="n">
        <f aca="false">SUM(I19:I21)</f>
        <v>469600</v>
      </c>
      <c r="J22" s="340"/>
      <c r="K22" s="340" t="n">
        <f aca="false">SUM(K19:K21)</f>
        <v>237955.303163177</v>
      </c>
      <c r="L22" s="340" t="n">
        <f aca="false">SUM(L19:L21)</f>
        <v>231644.696836823</v>
      </c>
    </row>
    <row r="23" customFormat="false" ht="17.25" hidden="false" customHeight="false" outlineLevel="0" collapsed="false">
      <c r="A23" s="341"/>
      <c r="B23" s="341"/>
      <c r="C23" s="297"/>
      <c r="D23" s="342"/>
      <c r="E23" s="299"/>
      <c r="F23" s="126"/>
      <c r="G23" s="126"/>
      <c r="H23" s="126"/>
      <c r="I23" s="126"/>
      <c r="J23" s="126"/>
      <c r="K23" s="126"/>
      <c r="L23" s="126"/>
    </row>
    <row r="24" customFormat="false" ht="15" hidden="false" customHeight="false" outlineLevel="0" collapsed="false">
      <c r="A24" s="306" t="s">
        <v>201</v>
      </c>
      <c r="B24" s="306"/>
      <c r="C24" s="297"/>
      <c r="D24" s="307"/>
      <c r="E24" s="299"/>
      <c r="F24" s="331"/>
      <c r="G24" s="126"/>
      <c r="H24" s="126"/>
      <c r="I24" s="126"/>
      <c r="J24" s="126"/>
      <c r="K24" s="126"/>
      <c r="L24" s="126"/>
    </row>
    <row r="25" customFormat="false" ht="17.25" hidden="false" customHeight="false" outlineLevel="0" collapsed="false">
      <c r="A25" s="343" t="s">
        <v>202</v>
      </c>
      <c r="B25" s="343"/>
      <c r="C25" s="297"/>
      <c r="D25" s="344" t="n">
        <f aca="false">+D54</f>
        <v>302800</v>
      </c>
      <c r="E25" s="299"/>
      <c r="F25" s="345" t="n">
        <f aca="false">ROUND(+$F$17*D25,-2)</f>
        <v>166500</v>
      </c>
      <c r="G25" s="346" t="n">
        <f aca="false">ROUND(+$G$17*D25,-2)</f>
        <v>136300</v>
      </c>
      <c r="H25" s="126"/>
      <c r="I25" s="347" t="n">
        <f aca="false">+I54</f>
        <v>252014</v>
      </c>
      <c r="J25" s="347"/>
      <c r="K25" s="347" t="n">
        <f aca="false">+K54</f>
        <v>127700.314674968</v>
      </c>
      <c r="L25" s="347" t="n">
        <f aca="false">+L54</f>
        <v>124313.685325032</v>
      </c>
    </row>
    <row r="26" customFormat="false" ht="15" hidden="false" customHeight="false" outlineLevel="0" collapsed="false">
      <c r="A26" s="343"/>
      <c r="B26" s="343"/>
      <c r="C26" s="348"/>
      <c r="D26" s="303"/>
      <c r="E26" s="299"/>
      <c r="F26" s="331"/>
      <c r="G26" s="329"/>
      <c r="H26" s="126"/>
      <c r="I26" s="126"/>
      <c r="J26" s="126"/>
      <c r="K26" s="126"/>
      <c r="L26" s="126"/>
    </row>
    <row r="27" customFormat="false" ht="15" hidden="false" customHeight="false" outlineLevel="0" collapsed="false">
      <c r="A27" s="349" t="s">
        <v>203</v>
      </c>
      <c r="B27" s="349"/>
      <c r="C27" s="350"/>
      <c r="D27" s="351"/>
      <c r="E27" s="299"/>
      <c r="F27" s="331"/>
      <c r="G27" s="329"/>
      <c r="H27" s="126"/>
      <c r="I27" s="126"/>
      <c r="J27" s="126"/>
      <c r="K27" s="126"/>
      <c r="L27" s="126"/>
    </row>
    <row r="28" customFormat="false" ht="15" hidden="false" customHeight="false" outlineLevel="0" collapsed="false">
      <c r="A28" s="352" t="s">
        <v>204</v>
      </c>
      <c r="B28" s="352"/>
      <c r="C28" s="353"/>
      <c r="D28" s="354" t="n">
        <v>403100</v>
      </c>
      <c r="E28" s="355"/>
      <c r="F28" s="331" t="n">
        <f aca="false">ROUND(+$F$17*D28,-3)</f>
        <v>222000</v>
      </c>
      <c r="G28" s="329" t="n">
        <f aca="false">ROUND(+$G$17*D28,-3)</f>
        <v>181000</v>
      </c>
      <c r="H28" s="126"/>
      <c r="I28" s="330" t="n">
        <v>137181</v>
      </c>
      <c r="J28" s="126"/>
      <c r="K28" s="330" t="n">
        <f aca="false">+I28*$K$13</f>
        <v>69512.2368893266</v>
      </c>
      <c r="L28" s="331" t="n">
        <f aca="false">+I28-K28</f>
        <v>67668.7631106734</v>
      </c>
    </row>
    <row r="29" customFormat="false" ht="15" hidden="false" customHeight="false" outlineLevel="0" collapsed="false">
      <c r="A29" s="352" t="s">
        <v>205</v>
      </c>
      <c r="B29" s="352"/>
      <c r="C29" s="356"/>
      <c r="D29" s="354" t="n">
        <v>214000</v>
      </c>
      <c r="E29" s="299"/>
      <c r="F29" s="331" t="n">
        <f aca="false">ROUND(+$F$17*D29,-3)</f>
        <v>118000</v>
      </c>
      <c r="G29" s="329" t="n">
        <f aca="false">ROUND(+$G$17*D29,-3)</f>
        <v>96000</v>
      </c>
      <c r="H29" s="126"/>
      <c r="I29" s="330" t="n">
        <v>48621</v>
      </c>
      <c r="J29" s="126"/>
      <c r="K29" s="330" t="n">
        <f aca="false">+I29*$K$13</f>
        <v>24637.1907902403</v>
      </c>
      <c r="L29" s="331" t="n">
        <f aca="false">+I29-K29</f>
        <v>23983.8092097597</v>
      </c>
    </row>
    <row r="30" customFormat="false" ht="17.25" hidden="false" customHeight="false" outlineLevel="0" collapsed="false">
      <c r="A30" s="352" t="s">
        <v>206</v>
      </c>
      <c r="B30" s="352"/>
      <c r="C30" s="356"/>
      <c r="D30" s="357" t="n">
        <f aca="false">+'[1]CRC Upgrades'!C15</f>
        <v>70000</v>
      </c>
      <c r="E30" s="358"/>
      <c r="F30" s="339" t="n">
        <f aca="false">ROUND(+$F$17*D30,-3)</f>
        <v>39000</v>
      </c>
      <c r="G30" s="336" t="n">
        <f aca="false">ROUND(+$G$17*D30,-3)</f>
        <v>31000</v>
      </c>
      <c r="H30" s="126"/>
      <c r="I30" s="338" t="n">
        <v>0</v>
      </c>
      <c r="J30" s="126"/>
      <c r="K30" s="338" t="n">
        <f aca="false">+I30*$K$13</f>
        <v>0</v>
      </c>
      <c r="L30" s="339" t="n">
        <f aca="false">+I30-K30</f>
        <v>0</v>
      </c>
    </row>
    <row r="31" customFormat="false" ht="15" hidden="false" customHeight="false" outlineLevel="0" collapsed="false">
      <c r="A31" s="343" t="s">
        <v>207</v>
      </c>
      <c r="B31" s="343"/>
      <c r="C31" s="359"/>
      <c r="D31" s="351" t="n">
        <f aca="false">SUM(D28:D30)</f>
        <v>687100</v>
      </c>
      <c r="E31" s="351"/>
      <c r="F31" s="351" t="n">
        <f aca="false">SUM(F28:F30)</f>
        <v>379000</v>
      </c>
      <c r="G31" s="351" t="n">
        <f aca="false">SUM(G28:G30)</f>
        <v>308000</v>
      </c>
      <c r="H31" s="126"/>
      <c r="I31" s="351" t="n">
        <f aca="false">SUM(I28:I30)</f>
        <v>185802</v>
      </c>
      <c r="J31" s="351"/>
      <c r="K31" s="351" t="n">
        <f aca="false">SUM(K28:K30)</f>
        <v>94149.4276795669</v>
      </c>
      <c r="L31" s="351" t="n">
        <f aca="false">SUM(L28:L30)</f>
        <v>91652.5723204331</v>
      </c>
    </row>
    <row r="32" customFormat="false" ht="15" hidden="false" customHeight="false" outlineLevel="0" collapsed="false">
      <c r="A32" s="343"/>
      <c r="B32" s="343"/>
      <c r="C32" s="359"/>
      <c r="D32" s="126"/>
      <c r="E32" s="126"/>
      <c r="F32" s="126"/>
      <c r="G32" s="126"/>
      <c r="H32" s="126"/>
      <c r="I32" s="126"/>
      <c r="J32" s="126"/>
      <c r="K32" s="126"/>
      <c r="L32" s="126"/>
    </row>
    <row r="33" customFormat="false" ht="17.25" hidden="false" customHeight="false" outlineLevel="0" collapsed="false">
      <c r="A33" s="343" t="s">
        <v>208</v>
      </c>
      <c r="B33" s="343"/>
      <c r="C33" s="359"/>
      <c r="D33" s="360" t="n">
        <f aca="false">+D31+D25</f>
        <v>989900</v>
      </c>
      <c r="E33" s="360"/>
      <c r="F33" s="360" t="n">
        <f aca="false">+F31+F25</f>
        <v>545500</v>
      </c>
      <c r="G33" s="360" t="n">
        <f aca="false">+G31+G25</f>
        <v>444300</v>
      </c>
      <c r="H33" s="126"/>
      <c r="I33" s="360" t="n">
        <f aca="false">+I31+I25</f>
        <v>437816</v>
      </c>
      <c r="J33" s="360"/>
      <c r="K33" s="360" t="n">
        <f aca="false">+K31+K25</f>
        <v>221849.742354535</v>
      </c>
      <c r="L33" s="360" t="n">
        <f aca="false">+L31+L25</f>
        <v>215966.257645465</v>
      </c>
    </row>
    <row r="34" customFormat="false" ht="15" hidden="false" customHeight="false" outlineLevel="0" collapsed="false">
      <c r="A34" s="343"/>
      <c r="B34" s="343"/>
      <c r="C34" s="359"/>
      <c r="D34" s="126"/>
      <c r="E34" s="126"/>
      <c r="F34" s="126"/>
      <c r="G34" s="126"/>
      <c r="H34" s="126"/>
      <c r="I34" s="126"/>
      <c r="J34" s="126"/>
      <c r="K34" s="126"/>
      <c r="L34" s="126"/>
    </row>
    <row r="35" customFormat="false" ht="17.25" hidden="false" customHeight="false" outlineLevel="0" collapsed="false">
      <c r="A35" s="343" t="s">
        <v>209</v>
      </c>
      <c r="B35" s="343"/>
      <c r="C35" s="359"/>
      <c r="D35" s="361" t="n">
        <f aca="false">ROUND(+D33*0.05,-3)</f>
        <v>49000</v>
      </c>
      <c r="E35" s="361"/>
      <c r="F35" s="361" t="n">
        <f aca="false">ROUND(+F33*0.05,-3)</f>
        <v>27000</v>
      </c>
      <c r="G35" s="361" t="n">
        <f aca="false">ROUND(+G33*0.05,-3)</f>
        <v>22000</v>
      </c>
      <c r="H35" s="126"/>
      <c r="I35" s="361" t="n">
        <f aca="false">ROUND(+I33*0.05,-3)</f>
        <v>22000</v>
      </c>
      <c r="J35" s="361"/>
      <c r="K35" s="347" t="n">
        <f aca="false">+I35*$K$13</f>
        <v>11147.8208466565</v>
      </c>
      <c r="L35" s="337" t="n">
        <f aca="false">+I35-K35</f>
        <v>10852.1791533435</v>
      </c>
    </row>
    <row r="36" customFormat="false" ht="15" hidden="false" customHeight="false" outlineLevel="0" collapsed="false">
      <c r="A36" s="343"/>
      <c r="B36" s="343"/>
      <c r="C36" s="359"/>
      <c r="D36" s="360"/>
      <c r="E36" s="360"/>
      <c r="F36" s="360"/>
      <c r="G36" s="360"/>
      <c r="H36" s="126"/>
      <c r="I36" s="126"/>
      <c r="J36" s="126"/>
      <c r="K36" s="126"/>
      <c r="L36" s="126"/>
    </row>
    <row r="37" customFormat="false" ht="15" hidden="false" customHeight="false" outlineLevel="0" collapsed="false">
      <c r="A37" s="343" t="s">
        <v>210</v>
      </c>
      <c r="B37" s="343"/>
      <c r="C37" s="362"/>
      <c r="D37" s="360" t="n">
        <f aca="false">+D35+D33</f>
        <v>1038900</v>
      </c>
      <c r="E37" s="360"/>
      <c r="F37" s="360" t="n">
        <f aca="false">+F35+F33</f>
        <v>572500</v>
      </c>
      <c r="G37" s="360" t="n">
        <f aca="false">+G35+G33</f>
        <v>466300</v>
      </c>
      <c r="H37" s="126"/>
      <c r="I37" s="360" t="n">
        <f aca="false">+I35+I33</f>
        <v>459816</v>
      </c>
      <c r="J37" s="360"/>
      <c r="K37" s="360" t="n">
        <f aca="false">+K35+K33</f>
        <v>232997.563201191</v>
      </c>
      <c r="L37" s="360" t="n">
        <f aca="false">+L35+L33</f>
        <v>226818.436798809</v>
      </c>
    </row>
    <row r="38" customFormat="false" ht="15" hidden="false" customHeight="false" outlineLevel="0" collapsed="false">
      <c r="A38" s="302"/>
      <c r="B38" s="302"/>
      <c r="C38" s="363"/>
      <c r="D38" s="364"/>
      <c r="E38" s="355"/>
      <c r="F38" s="126"/>
      <c r="G38" s="126"/>
      <c r="H38" s="126"/>
      <c r="I38" s="126"/>
      <c r="J38" s="126"/>
      <c r="K38" s="126"/>
      <c r="L38" s="126"/>
    </row>
    <row r="39" customFormat="false" ht="15" hidden="false" customHeight="false" outlineLevel="0" collapsed="false">
      <c r="A39" s="302" t="s">
        <v>211</v>
      </c>
      <c r="B39" s="302"/>
      <c r="C39" s="363"/>
      <c r="D39" s="365" t="n">
        <f aca="false">+D37-D22</f>
        <v>0</v>
      </c>
      <c r="E39" s="365"/>
      <c r="F39" s="365" t="n">
        <f aca="false">+F37-F22</f>
        <v>0</v>
      </c>
      <c r="G39" s="365" t="n">
        <f aca="false">+G37-G22</f>
        <v>0</v>
      </c>
      <c r="H39" s="365"/>
      <c r="I39" s="365" t="n">
        <f aca="false">+I37-I22</f>
        <v>-9784</v>
      </c>
      <c r="J39" s="365" t="n">
        <f aca="false">+J37-J22</f>
        <v>0</v>
      </c>
      <c r="K39" s="365" t="n">
        <f aca="false">+K37-K22</f>
        <v>-4957.73996198579</v>
      </c>
      <c r="L39" s="365" t="n">
        <f aca="false">+L37-L22</f>
        <v>-4826.26003801421</v>
      </c>
    </row>
    <row r="40" customFormat="false" ht="15" hidden="false" customHeight="false" outlineLevel="0" collapsed="false">
      <c r="A40" s="302"/>
      <c r="B40" s="302"/>
      <c r="C40" s="363"/>
      <c r="D40" s="364"/>
      <c r="E40" s="355"/>
      <c r="F40" s="126"/>
      <c r="G40" s="126"/>
      <c r="H40" s="126"/>
      <c r="I40" s="126"/>
      <c r="J40" s="126"/>
      <c r="K40" s="126"/>
      <c r="L40" s="126"/>
    </row>
    <row r="41" customFormat="false" ht="15" hidden="false" customHeight="false" outlineLevel="0" collapsed="false">
      <c r="A41" s="343" t="s">
        <v>212</v>
      </c>
      <c r="B41" s="343"/>
      <c r="C41" s="363"/>
      <c r="D41" s="366" t="n">
        <f aca="false">+D12*2000/D8/24</f>
        <v>64.0255071794451</v>
      </c>
      <c r="E41" s="299"/>
      <c r="F41" s="126"/>
      <c r="G41" s="126"/>
      <c r="H41" s="126"/>
      <c r="I41" s="366" t="n">
        <f aca="false">+I12*2000/I8/24</f>
        <v>52.7657430947838</v>
      </c>
      <c r="J41" s="126"/>
      <c r="K41" s="126"/>
      <c r="L41" s="126"/>
    </row>
    <row r="42" customFormat="false" ht="15" hidden="false" customHeight="false" outlineLevel="0" collapsed="false">
      <c r="A42" s="126"/>
      <c r="B42" s="126"/>
      <c r="C42" s="363"/>
      <c r="D42" s="366"/>
      <c r="E42" s="299"/>
      <c r="F42" s="126"/>
      <c r="G42" s="126"/>
      <c r="H42" s="126"/>
      <c r="I42" s="126"/>
      <c r="J42" s="126"/>
      <c r="K42" s="126"/>
      <c r="L42" s="126"/>
    </row>
    <row r="43" customFormat="false" ht="15" hidden="false" customHeight="false" outlineLevel="0" collapsed="false">
      <c r="A43" s="343" t="s">
        <v>213</v>
      </c>
      <c r="B43" s="343"/>
      <c r="C43" s="363"/>
      <c r="D43" s="367" t="n">
        <f aca="false">+D16/D12</f>
        <v>73.5948120405049</v>
      </c>
      <c r="E43" s="299"/>
      <c r="F43" s="126"/>
      <c r="G43" s="126"/>
      <c r="H43" s="126"/>
      <c r="I43" s="367" t="n">
        <f aca="false">+I16/I12</f>
        <v>38.1697860650527</v>
      </c>
      <c r="J43" s="126"/>
      <c r="K43" s="126"/>
      <c r="L43" s="126"/>
    </row>
    <row r="44" customFormat="false" ht="15" hidden="false" customHeight="false" outlineLevel="0" collapsed="false">
      <c r="A44" s="302"/>
      <c r="B44" s="302"/>
      <c r="C44" s="363"/>
      <c r="D44" s="368"/>
      <c r="E44" s="299"/>
      <c r="F44" s="126"/>
      <c r="G44" s="126"/>
      <c r="H44" s="126"/>
      <c r="I44" s="126"/>
      <c r="J44" s="126"/>
      <c r="K44" s="126"/>
      <c r="L44" s="126"/>
    </row>
    <row r="45" customFormat="false" ht="19.5" hidden="false" customHeight="false" outlineLevel="0" collapsed="false">
      <c r="A45" s="302"/>
      <c r="B45" s="302"/>
      <c r="C45" s="363"/>
      <c r="D45" s="368"/>
      <c r="E45" s="299"/>
      <c r="F45" s="126"/>
      <c r="H45" s="369" t="s">
        <v>189</v>
      </c>
      <c r="I45" s="369"/>
      <c r="J45" s="369"/>
      <c r="K45" s="369"/>
      <c r="L45" s="369"/>
    </row>
    <row r="46" customFormat="false" ht="15" hidden="false" customHeight="false" outlineLevel="0" collapsed="false">
      <c r="A46" s="370"/>
      <c r="B46" s="371"/>
      <c r="C46" s="372"/>
      <c r="D46" s="373"/>
      <c r="E46" s="299"/>
      <c r="F46" s="126"/>
      <c r="G46" s="126"/>
      <c r="H46" s="126"/>
      <c r="I46" s="303" t="s">
        <v>190</v>
      </c>
      <c r="J46" s="299"/>
      <c r="K46" s="115"/>
      <c r="L46" s="115" t="s">
        <v>101</v>
      </c>
    </row>
    <row r="47" customFormat="false" ht="20.25" hidden="false" customHeight="true" outlineLevel="0" collapsed="false">
      <c r="A47" s="374" t="s">
        <v>214</v>
      </c>
      <c r="B47" s="375" t="s">
        <v>215</v>
      </c>
      <c r="C47" s="376" t="s">
        <v>216</v>
      </c>
      <c r="D47" s="377" t="s">
        <v>217</v>
      </c>
      <c r="E47" s="299"/>
      <c r="F47" s="126"/>
      <c r="H47" s="378" t="s">
        <v>215</v>
      </c>
      <c r="I47" s="305" t="s">
        <v>74</v>
      </c>
      <c r="J47" s="299"/>
      <c r="K47" s="117" t="s">
        <v>104</v>
      </c>
      <c r="L47" s="117" t="s">
        <v>105</v>
      </c>
    </row>
    <row r="48" customFormat="false" ht="15" hidden="false" customHeight="false" outlineLevel="0" collapsed="false">
      <c r="A48" s="379" t="s">
        <v>218</v>
      </c>
      <c r="B48" s="380" t="n">
        <v>384</v>
      </c>
      <c r="C48" s="381" t="n">
        <v>80</v>
      </c>
      <c r="D48" s="382" t="n">
        <f aca="false">ROUND(B48*C48,-2)</f>
        <v>30700</v>
      </c>
      <c r="E48" s="299"/>
      <c r="F48" s="126"/>
      <c r="H48" s="383" t="n">
        <f aca="false">+I48/C48</f>
        <v>524.375</v>
      </c>
      <c r="I48" s="330" t="n">
        <v>41950</v>
      </c>
      <c r="J48" s="126"/>
      <c r="K48" s="330" t="n">
        <f aca="false">+I48*$K$13</f>
        <v>21256.8674780564</v>
      </c>
      <c r="L48" s="331" t="n">
        <f aca="false">+I48-K48</f>
        <v>20693.1325219436</v>
      </c>
    </row>
    <row r="49" customFormat="false" ht="15" hidden="false" customHeight="false" outlineLevel="0" collapsed="false">
      <c r="A49" s="379" t="s">
        <v>219</v>
      </c>
      <c r="B49" s="380" t="n">
        <v>180</v>
      </c>
      <c r="C49" s="381" t="n">
        <v>140</v>
      </c>
      <c r="D49" s="382" t="n">
        <f aca="false">ROUND(B49*C49,-2)</f>
        <v>25200</v>
      </c>
      <c r="E49" s="299"/>
      <c r="F49" s="126"/>
      <c r="H49" s="383" t="n">
        <f aca="false">+I49/C49</f>
        <v>262.85</v>
      </c>
      <c r="I49" s="330" t="n">
        <v>36799</v>
      </c>
      <c r="J49" s="126"/>
      <c r="K49" s="330" t="n">
        <f aca="false">+I49*$K$13</f>
        <v>18646.7572425506</v>
      </c>
      <c r="L49" s="331" t="n">
        <f aca="false">+I49-K49</f>
        <v>18152.2427574494</v>
      </c>
    </row>
    <row r="50" customFormat="false" ht="15" hidden="false" customHeight="false" outlineLevel="0" collapsed="false">
      <c r="A50" s="379" t="s">
        <v>220</v>
      </c>
      <c r="B50" s="380" t="n">
        <v>1875</v>
      </c>
      <c r="C50" s="381" t="n">
        <v>80</v>
      </c>
      <c r="D50" s="382" t="n">
        <f aca="false">ROUND(B50*C50,-2)</f>
        <v>150000</v>
      </c>
      <c r="E50" s="299"/>
      <c r="F50" s="126"/>
      <c r="H50" s="383" t="n">
        <f aca="false">+I50/C50</f>
        <v>1336.25</v>
      </c>
      <c r="I50" s="330" t="n">
        <v>106900</v>
      </c>
      <c r="J50" s="126"/>
      <c r="K50" s="330" t="n">
        <f aca="false">+I50*$K$13</f>
        <v>54168.2749321627</v>
      </c>
      <c r="L50" s="331" t="n">
        <f aca="false">+I50-K50</f>
        <v>52731.7250678373</v>
      </c>
    </row>
    <row r="51" customFormat="false" ht="15" hidden="false" customHeight="false" outlineLevel="0" collapsed="false">
      <c r="A51" s="379" t="s">
        <v>221</v>
      </c>
      <c r="B51" s="380" t="n">
        <v>400</v>
      </c>
      <c r="C51" s="381" t="n">
        <v>110</v>
      </c>
      <c r="D51" s="382" t="n">
        <f aca="false">ROUND(B51*C51,-2)</f>
        <v>44000</v>
      </c>
      <c r="E51" s="299"/>
      <c r="F51" s="126"/>
      <c r="H51" s="383" t="n">
        <f aca="false">+I51/C51</f>
        <v>146.045454545455</v>
      </c>
      <c r="I51" s="330" t="n">
        <v>16065</v>
      </c>
      <c r="J51" s="126"/>
      <c r="K51" s="330" t="n">
        <f aca="false">+I51*$K$13</f>
        <v>8140.44281370621</v>
      </c>
      <c r="L51" s="331" t="n">
        <f aca="false">+I51-K51</f>
        <v>7924.55718629379</v>
      </c>
    </row>
    <row r="52" customFormat="false" ht="15" hidden="false" customHeight="false" outlineLevel="0" collapsed="false">
      <c r="A52" s="379" t="s">
        <v>222</v>
      </c>
      <c r="B52" s="380" t="n">
        <v>400</v>
      </c>
      <c r="C52" s="381" t="n">
        <v>80</v>
      </c>
      <c r="D52" s="382" t="n">
        <f aca="false">ROUND(B52*C52,-2)</f>
        <v>32000</v>
      </c>
      <c r="E52" s="299"/>
      <c r="F52" s="126"/>
      <c r="H52" s="383" t="n">
        <f aca="false">+I52/C52</f>
        <v>286.25</v>
      </c>
      <c r="I52" s="330" t="n">
        <v>22900</v>
      </c>
      <c r="J52" s="126"/>
      <c r="K52" s="330" t="n">
        <f aca="false">+I52*$K$13</f>
        <v>11603.8680631106</v>
      </c>
      <c r="L52" s="331" t="n">
        <f aca="false">+I52-K52</f>
        <v>11296.1319368894</v>
      </c>
    </row>
    <row r="53" customFormat="false" ht="17.25" hidden="false" customHeight="false" outlineLevel="0" collapsed="false">
      <c r="A53" s="379" t="s">
        <v>223</v>
      </c>
      <c r="B53" s="384" t="n">
        <v>190</v>
      </c>
      <c r="C53" s="381" t="n">
        <v>110</v>
      </c>
      <c r="D53" s="385" t="n">
        <f aca="false">ROUND(B53*C53,-2)</f>
        <v>20900</v>
      </c>
      <c r="E53" s="299"/>
      <c r="F53" s="126"/>
      <c r="H53" s="386" t="n">
        <f aca="false">+I53/C53</f>
        <v>249.090909090909</v>
      </c>
      <c r="I53" s="338" t="n">
        <v>27400</v>
      </c>
      <c r="J53" s="126"/>
      <c r="K53" s="338" t="n">
        <f aca="false">+I53*$K$13</f>
        <v>13884.1041453813</v>
      </c>
      <c r="L53" s="339" t="n">
        <f aca="false">+I53-K53</f>
        <v>13515.8958546187</v>
      </c>
    </row>
    <row r="54" customFormat="false" ht="17.25" hidden="false" customHeight="false" outlineLevel="0" collapsed="false">
      <c r="A54" s="387" t="s">
        <v>224</v>
      </c>
      <c r="B54" s="388" t="n">
        <f aca="false">SUM(B48:B53)</f>
        <v>3429</v>
      </c>
      <c r="C54" s="381"/>
      <c r="D54" s="389" t="n">
        <f aca="false">SUM(D48:D53)</f>
        <v>302800</v>
      </c>
      <c r="E54" s="299"/>
      <c r="F54" s="126"/>
      <c r="H54" s="310" t="n">
        <f aca="false">SUM(H48:H53)</f>
        <v>2804.86136363636</v>
      </c>
      <c r="I54" s="323" t="n">
        <f aca="false">SUM(I48:I53)</f>
        <v>252014</v>
      </c>
      <c r="J54" s="323"/>
      <c r="K54" s="323" t="n">
        <f aca="false">SUM(K48:K53)</f>
        <v>127700.314674968</v>
      </c>
      <c r="L54" s="323" t="n">
        <f aca="false">SUM(L48:L53)</f>
        <v>124313.685325032</v>
      </c>
    </row>
    <row r="55" customFormat="false" ht="15.75" hidden="false" customHeight="false" outlineLevel="0" collapsed="false">
      <c r="A55" s="390"/>
      <c r="B55" s="391"/>
      <c r="C55" s="392"/>
      <c r="D55" s="393"/>
      <c r="E55" s="299"/>
      <c r="F55" s="126"/>
      <c r="G55" s="126"/>
      <c r="H55" s="126"/>
      <c r="I55" s="126"/>
      <c r="J55" s="126"/>
      <c r="K55" s="126"/>
      <c r="L55" s="126"/>
    </row>
    <row r="56" customFormat="false" ht="15" hidden="false" customHeight="false" outlineLevel="0" collapsed="false">
      <c r="A56" s="352"/>
      <c r="B56" s="352"/>
      <c r="C56" s="319"/>
      <c r="D56" s="319"/>
      <c r="E56" s="299"/>
      <c r="F56" s="126"/>
      <c r="G56" s="126"/>
      <c r="H56" s="126"/>
      <c r="I56" s="126"/>
      <c r="J56" s="126"/>
      <c r="K56" s="126"/>
      <c r="L56" s="126"/>
    </row>
    <row r="57" customFormat="false" ht="15" hidden="false" customHeight="false" outlineLevel="0" collapsed="false">
      <c r="A57" s="126"/>
      <c r="B57" s="126"/>
      <c r="C57" s="126"/>
      <c r="D57" s="126"/>
      <c r="E57" s="126"/>
      <c r="F57" s="126"/>
      <c r="G57" s="126"/>
      <c r="H57" s="126"/>
      <c r="I57" s="126"/>
      <c r="J57" s="126"/>
      <c r="K57" s="126"/>
      <c r="L57" s="126"/>
    </row>
    <row r="58" customFormat="false" ht="15" hidden="false" customHeight="false" outlineLevel="0" collapsed="false">
      <c r="A58" s="126"/>
      <c r="B58" s="126"/>
      <c r="C58" s="126"/>
      <c r="D58" s="126"/>
      <c r="E58" s="126"/>
      <c r="F58" s="126"/>
      <c r="G58" s="126"/>
      <c r="H58" s="126"/>
      <c r="I58" s="126"/>
      <c r="J58" s="126"/>
      <c r="K58" s="126"/>
      <c r="L58" s="126"/>
    </row>
    <row r="59" customFormat="false" ht="15" hidden="false" customHeight="false" outlineLevel="0" collapsed="false">
      <c r="A59" s="126"/>
      <c r="B59" s="126"/>
      <c r="C59" s="126"/>
      <c r="D59" s="126"/>
      <c r="E59" s="126"/>
      <c r="F59" s="126"/>
      <c r="G59" s="126"/>
      <c r="H59" s="126"/>
      <c r="I59" s="126"/>
      <c r="J59" s="126"/>
      <c r="K59" s="126"/>
      <c r="L59" s="126"/>
    </row>
    <row r="60" customFormat="false" ht="15" hidden="false" customHeight="false" outlineLevel="0" collapsed="false">
      <c r="A60" s="126"/>
      <c r="B60" s="126"/>
      <c r="C60" s="126"/>
      <c r="D60" s="126"/>
      <c r="E60" s="126"/>
      <c r="F60" s="126"/>
      <c r="G60" s="126"/>
      <c r="H60" s="126"/>
      <c r="I60" s="126"/>
      <c r="J60" s="126"/>
      <c r="K60" s="126"/>
      <c r="L60" s="126"/>
    </row>
  </sheetData>
  <mergeCells count="3">
    <mergeCell ref="D4:G4"/>
    <mergeCell ref="I4:L4"/>
    <mergeCell ref="H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85"/>
    <col collapsed="false" customWidth="true" hidden="false" outlineLevel="0" max="5" min="5" style="0" width="4.7"/>
    <col collapsed="false" customWidth="true" hidden="false" outlineLevel="0" max="6" min="6" style="0" width="10.41"/>
    <col collapsed="false" customWidth="true" hidden="false" outlineLevel="0" max="7" min="7" style="0" width="12.28"/>
  </cols>
  <sheetData>
    <row r="1" customFormat="false" ht="23.25" hidden="false" customHeight="false" outlineLevel="0" collapsed="false">
      <c r="A1" s="295" t="s">
        <v>225</v>
      </c>
      <c r="B1" s="295"/>
      <c r="C1" s="240"/>
      <c r="D1" s="240"/>
      <c r="E1" s="240"/>
    </row>
    <row r="2" customFormat="false" ht="15.75" hidden="false" customHeight="false" outlineLevel="0" collapsed="false">
      <c r="A2" s="296" t="s">
        <v>187</v>
      </c>
      <c r="B2" s="296"/>
      <c r="C2" s="297"/>
      <c r="D2" s="298"/>
      <c r="E2" s="298"/>
    </row>
    <row r="3" customFormat="false" ht="15" hidden="false" customHeight="false" outlineLevel="0" collapsed="false">
      <c r="A3" s="302"/>
      <c r="B3" s="302"/>
      <c r="C3" s="297"/>
      <c r="D3" s="303" t="s">
        <v>70</v>
      </c>
      <c r="E3" s="303"/>
      <c r="F3" s="126"/>
      <c r="G3" s="303" t="s">
        <v>70</v>
      </c>
    </row>
    <row r="4" customFormat="false" ht="15" hidden="false" customHeight="false" outlineLevel="0" collapsed="false">
      <c r="A4" s="302"/>
      <c r="B4" s="302"/>
      <c r="C4" s="297"/>
      <c r="D4" s="303" t="s">
        <v>74</v>
      </c>
      <c r="E4" s="303"/>
      <c r="F4" s="126"/>
      <c r="G4" s="303" t="s">
        <v>74</v>
      </c>
    </row>
    <row r="5" customFormat="false" ht="17.25" hidden="false" customHeight="false" outlineLevel="0" collapsed="false">
      <c r="A5" s="240"/>
      <c r="B5" s="240"/>
      <c r="C5" s="297"/>
      <c r="D5" s="305" t="s">
        <v>188</v>
      </c>
      <c r="E5" s="305"/>
      <c r="F5" s="126"/>
      <c r="G5" s="305" t="s">
        <v>189</v>
      </c>
    </row>
    <row r="6" customFormat="false" ht="15" hidden="false" customHeight="false" outlineLevel="0" collapsed="false">
      <c r="A6" s="306" t="s">
        <v>191</v>
      </c>
      <c r="B6" s="306"/>
      <c r="C6" s="297"/>
      <c r="D6" s="307"/>
      <c r="E6" s="307"/>
      <c r="F6" s="126"/>
      <c r="G6" s="126"/>
    </row>
    <row r="7" customFormat="false" ht="17.25" hidden="false" customHeight="false" outlineLevel="0" collapsed="false">
      <c r="A7" s="240" t="s">
        <v>39</v>
      </c>
      <c r="B7" s="240"/>
      <c r="C7" s="297"/>
      <c r="D7" s="308" t="n">
        <v>93929</v>
      </c>
      <c r="E7" s="308"/>
      <c r="F7" s="126"/>
      <c r="G7" s="310" t="n">
        <f aca="false">+'Customer Counts'!I37</f>
        <v>99261.375</v>
      </c>
    </row>
    <row r="8" customFormat="false" ht="15" hidden="false" customHeight="false" outlineLevel="0" collapsed="false">
      <c r="A8" s="240"/>
      <c r="B8" s="240"/>
      <c r="C8" s="297"/>
      <c r="D8" s="311"/>
      <c r="E8" s="311"/>
      <c r="F8" s="126"/>
      <c r="G8" s="126"/>
    </row>
    <row r="9" customFormat="false" ht="15" hidden="false" customHeight="false" outlineLevel="0" collapsed="false">
      <c r="A9" s="240"/>
      <c r="B9" s="240"/>
      <c r="C9" s="297"/>
      <c r="D9" s="311"/>
      <c r="E9" s="311"/>
      <c r="F9" s="126"/>
      <c r="G9" s="126"/>
    </row>
    <row r="10" customFormat="false" ht="15" hidden="false" customHeight="false" outlineLevel="0" collapsed="false">
      <c r="A10" s="306" t="s">
        <v>193</v>
      </c>
      <c r="B10" s="306"/>
      <c r="C10" s="297"/>
      <c r="D10" s="311"/>
      <c r="E10" s="311"/>
      <c r="F10" s="126"/>
      <c r="G10" s="126"/>
    </row>
    <row r="11" customFormat="false" ht="17.25" hidden="false" customHeight="false" outlineLevel="0" collapsed="false">
      <c r="A11" s="313" t="s">
        <v>194</v>
      </c>
      <c r="B11" s="313"/>
      <c r="C11" s="297"/>
      <c r="D11" s="314" t="n">
        <v>69303.51</v>
      </c>
      <c r="E11" s="314"/>
      <c r="F11" s="126"/>
      <c r="G11" s="316" t="n">
        <f aca="false">+'2018-2019 Recy. Tons &amp; Revenue'!D59</f>
        <v>59800.16</v>
      </c>
    </row>
    <row r="12" customFormat="false" ht="15" hidden="false" customHeight="false" outlineLevel="0" collapsed="false">
      <c r="A12" s="394"/>
      <c r="B12" s="394"/>
      <c r="C12" s="297"/>
      <c r="D12" s="311"/>
      <c r="E12" s="311"/>
      <c r="F12" s="126"/>
      <c r="G12" s="126"/>
    </row>
    <row r="13" customFormat="false" ht="15" hidden="false" customHeight="false" outlineLevel="0" collapsed="false">
      <c r="A13" s="394"/>
      <c r="B13" s="394"/>
      <c r="C13" s="297"/>
      <c r="D13" s="311"/>
      <c r="E13" s="311"/>
      <c r="F13" s="126"/>
      <c r="G13" s="126"/>
    </row>
    <row r="14" customFormat="false" ht="21" hidden="false" customHeight="false" outlineLevel="0" collapsed="false">
      <c r="A14" s="395" t="s">
        <v>195</v>
      </c>
      <c r="B14" s="395"/>
      <c r="C14" s="297"/>
      <c r="D14" s="307"/>
      <c r="E14" s="307"/>
      <c r="F14" s="126"/>
      <c r="G14" s="126"/>
    </row>
    <row r="15" customFormat="false" ht="32.25" hidden="false" customHeight="false" outlineLevel="0" collapsed="false">
      <c r="A15" s="318" t="s">
        <v>196</v>
      </c>
      <c r="B15" s="318"/>
      <c r="C15" s="319"/>
      <c r="D15" s="320" t="n">
        <v>5106064</v>
      </c>
      <c r="E15" s="320"/>
      <c r="F15" s="126"/>
      <c r="G15" s="322" t="n">
        <f aca="false">+'2018-2019 Recy. Tons &amp; Revenue'!H59</f>
        <v>1942634.15000359</v>
      </c>
    </row>
    <row r="16" customFormat="false" ht="15" hidden="false" customHeight="false" outlineLevel="0" collapsed="false">
      <c r="A16" s="318"/>
      <c r="B16" s="318"/>
      <c r="C16" s="319"/>
      <c r="D16" s="324"/>
      <c r="E16" s="324"/>
      <c r="F16" s="126"/>
      <c r="G16" s="126"/>
    </row>
    <row r="17" customFormat="false" ht="21" hidden="false" customHeight="false" outlineLevel="0" collapsed="false">
      <c r="A17" s="395" t="s">
        <v>197</v>
      </c>
      <c r="B17" s="318"/>
      <c r="C17" s="319"/>
      <c r="D17" s="324"/>
      <c r="E17" s="324"/>
      <c r="F17" s="126"/>
      <c r="G17" s="126"/>
    </row>
    <row r="18" customFormat="false" ht="15" hidden="false" customHeight="false" outlineLevel="0" collapsed="false">
      <c r="A18" s="318" t="s">
        <v>198</v>
      </c>
      <c r="B18" s="318"/>
      <c r="C18" s="325" t="n">
        <v>0.425</v>
      </c>
      <c r="D18" s="326" t="n">
        <v>2172000</v>
      </c>
      <c r="E18" s="326"/>
      <c r="F18" s="126"/>
      <c r="G18" s="326" t="n">
        <f aca="false">ROUND(+G15*$C18,-3)</f>
        <v>826000</v>
      </c>
    </row>
    <row r="19" customFormat="false" ht="17.25" hidden="false" customHeight="false" outlineLevel="0" collapsed="false">
      <c r="A19" s="318" t="s">
        <v>199</v>
      </c>
      <c r="B19" s="318"/>
      <c r="C19" s="325"/>
      <c r="D19" s="333" t="n">
        <f aca="false">-D38</f>
        <v>-99000</v>
      </c>
      <c r="E19" s="333"/>
      <c r="F19" s="126"/>
      <c r="G19" s="347" t="n">
        <f aca="false">-G38</f>
        <v>-47000</v>
      </c>
      <c r="J19" s="83"/>
    </row>
    <row r="20" customFormat="false" ht="17.25" hidden="false" customHeight="false" outlineLevel="0" collapsed="false">
      <c r="A20" s="318"/>
      <c r="B20" s="318"/>
      <c r="C20" s="325"/>
      <c r="D20" s="340" t="n">
        <f aca="false">+D19+D18</f>
        <v>2073000</v>
      </c>
      <c r="E20" s="340"/>
      <c r="F20" s="126"/>
      <c r="G20" s="340" t="n">
        <f aca="false">+G19+G18</f>
        <v>779000</v>
      </c>
    </row>
    <row r="21" customFormat="false" ht="15" hidden="false" customHeight="false" outlineLevel="0" collapsed="false">
      <c r="A21" s="240"/>
      <c r="B21" s="240"/>
      <c r="C21" s="297"/>
      <c r="D21" s="396"/>
      <c r="E21" s="396"/>
      <c r="F21" s="126"/>
      <c r="G21" s="126"/>
    </row>
    <row r="22" customFormat="false" ht="18.75" hidden="false" customHeight="false" outlineLevel="0" collapsed="false">
      <c r="A22" s="397" t="s">
        <v>201</v>
      </c>
      <c r="B22" s="397"/>
      <c r="C22" s="297"/>
      <c r="D22" s="307"/>
      <c r="E22" s="307"/>
      <c r="F22" s="126"/>
      <c r="G22" s="126"/>
    </row>
    <row r="23" customFormat="false" ht="17.25" hidden="false" customHeight="false" outlineLevel="0" collapsed="false">
      <c r="A23" s="343" t="s">
        <v>202</v>
      </c>
      <c r="B23" s="343"/>
      <c r="C23" s="297"/>
      <c r="D23" s="360" t="n">
        <f aca="false">+D56</f>
        <v>302800</v>
      </c>
      <c r="E23" s="360"/>
      <c r="F23" s="126"/>
      <c r="G23" s="322" t="n">
        <f aca="false">+G56</f>
        <v>245001</v>
      </c>
    </row>
    <row r="24" customFormat="false" ht="17.25" hidden="false" customHeight="false" outlineLevel="0" collapsed="false">
      <c r="A24" s="343"/>
      <c r="B24" s="343"/>
      <c r="C24" s="348"/>
      <c r="D24" s="398"/>
      <c r="E24" s="398"/>
      <c r="F24" s="126"/>
      <c r="G24" s="126"/>
    </row>
    <row r="25" customFormat="false" ht="17.25" hidden="false" customHeight="false" outlineLevel="0" collapsed="false">
      <c r="A25" s="349" t="s">
        <v>203</v>
      </c>
      <c r="B25" s="349"/>
      <c r="C25" s="399"/>
      <c r="D25" s="398"/>
      <c r="E25" s="398"/>
      <c r="F25" s="126"/>
      <c r="G25" s="126"/>
    </row>
    <row r="26" customFormat="false" ht="15" hidden="false" customHeight="false" outlineLevel="0" collapsed="false">
      <c r="A26" s="352" t="s">
        <v>226</v>
      </c>
      <c r="B26" s="352"/>
      <c r="C26" s="353"/>
      <c r="D26" s="354" t="n">
        <v>150000</v>
      </c>
      <c r="E26" s="354"/>
      <c r="F26" s="126"/>
      <c r="G26" s="354" t="n">
        <v>62045</v>
      </c>
    </row>
    <row r="27" customFormat="false" ht="15" hidden="false" customHeight="false" outlineLevel="0" collapsed="false">
      <c r="A27" s="352" t="s">
        <v>227</v>
      </c>
      <c r="B27" s="352"/>
      <c r="C27" s="400"/>
      <c r="D27" s="354" t="n">
        <v>220000</v>
      </c>
      <c r="E27" s="354"/>
      <c r="F27" s="126"/>
      <c r="G27" s="354" t="n">
        <v>147596</v>
      </c>
    </row>
    <row r="28" customFormat="false" ht="15" hidden="false" customHeight="false" outlineLevel="0" collapsed="false">
      <c r="A28" s="352" t="s">
        <v>228</v>
      </c>
      <c r="B28" s="352"/>
      <c r="C28" s="319"/>
      <c r="D28" s="354" t="n">
        <v>220000</v>
      </c>
      <c r="E28" s="354"/>
      <c r="F28" s="126"/>
      <c r="G28" s="354" t="n">
        <v>61949</v>
      </c>
    </row>
    <row r="29" customFormat="false" ht="15" hidden="false" customHeight="false" outlineLevel="0" collapsed="false">
      <c r="A29" s="352" t="s">
        <v>229</v>
      </c>
      <c r="B29" s="352"/>
      <c r="C29" s="401"/>
      <c r="D29" s="354" t="n">
        <v>75000</v>
      </c>
      <c r="E29" s="354"/>
      <c r="F29" s="126"/>
      <c r="G29" s="354" t="n">
        <v>10450</v>
      </c>
    </row>
    <row r="30" customFormat="false" ht="15" hidden="false" customHeight="false" outlineLevel="0" collapsed="false">
      <c r="A30" s="352" t="s">
        <v>230</v>
      </c>
      <c r="B30" s="352"/>
      <c r="C30" s="356"/>
      <c r="D30" s="354" t="n">
        <v>200000</v>
      </c>
      <c r="E30" s="354"/>
      <c r="F30" s="126"/>
      <c r="G30" s="354" t="n">
        <v>98653</v>
      </c>
    </row>
    <row r="31" customFormat="false" ht="15" hidden="false" customHeight="false" outlineLevel="0" collapsed="false">
      <c r="A31" s="352" t="s">
        <v>231</v>
      </c>
      <c r="B31" s="352"/>
      <c r="C31" s="356"/>
      <c r="D31" s="354" t="n">
        <v>200000</v>
      </c>
      <c r="E31" s="354"/>
      <c r="F31" s="126"/>
      <c r="G31" s="354" t="n">
        <v>83538</v>
      </c>
    </row>
    <row r="32" customFormat="false" ht="15" hidden="false" customHeight="false" outlineLevel="0" collapsed="false">
      <c r="A32" s="352" t="s">
        <v>232</v>
      </c>
      <c r="B32" s="352"/>
      <c r="C32" s="356"/>
      <c r="D32" s="354" t="n">
        <v>438200</v>
      </c>
      <c r="E32" s="354"/>
      <c r="F32" s="126"/>
      <c r="G32" s="354" t="n">
        <v>226340</v>
      </c>
    </row>
    <row r="33" customFormat="false" ht="17.25" hidden="false" customHeight="false" outlineLevel="0" collapsed="false">
      <c r="A33" s="352" t="s">
        <v>233</v>
      </c>
      <c r="B33" s="352"/>
      <c r="C33" s="356"/>
      <c r="D33" s="357" t="n">
        <v>168000</v>
      </c>
      <c r="E33" s="357"/>
      <c r="F33" s="126"/>
      <c r="G33" s="357" t="n">
        <v>1686</v>
      </c>
    </row>
    <row r="34" customFormat="false" ht="17.25" hidden="false" customHeight="false" outlineLevel="0" collapsed="false">
      <c r="A34" s="343" t="s">
        <v>207</v>
      </c>
      <c r="B34" s="343"/>
      <c r="C34" s="319"/>
      <c r="D34" s="361" t="n">
        <f aca="false">SUM(D26:D33)</f>
        <v>1671200</v>
      </c>
      <c r="E34" s="361"/>
      <c r="F34" s="126"/>
      <c r="G34" s="361" t="n">
        <f aca="false">SUM(G26:G33)</f>
        <v>692257</v>
      </c>
    </row>
    <row r="35" customFormat="false" ht="15" hidden="false" customHeight="false" outlineLevel="0" collapsed="false">
      <c r="A35" s="343"/>
      <c r="B35" s="343"/>
      <c r="C35" s="359"/>
      <c r="D35" s="402"/>
      <c r="E35" s="402"/>
      <c r="F35" s="126"/>
      <c r="G35" s="126"/>
    </row>
    <row r="36" customFormat="false" ht="17.25" hidden="false" customHeight="false" outlineLevel="0" collapsed="false">
      <c r="A36" s="343" t="s">
        <v>208</v>
      </c>
      <c r="B36" s="343"/>
      <c r="C36" s="359"/>
      <c r="D36" s="360" t="n">
        <f aca="false">+D34+D23</f>
        <v>1974000</v>
      </c>
      <c r="E36" s="360"/>
      <c r="F36" s="126"/>
      <c r="G36" s="360" t="n">
        <f aca="false">+G34+G23</f>
        <v>937258</v>
      </c>
    </row>
    <row r="37" customFormat="false" ht="17.25" hidden="false" customHeight="false" outlineLevel="0" collapsed="false">
      <c r="A37" s="343"/>
      <c r="B37" s="343"/>
      <c r="C37" s="359"/>
      <c r="D37" s="360"/>
      <c r="E37" s="360"/>
      <c r="F37" s="126"/>
      <c r="G37" s="126"/>
    </row>
    <row r="38" customFormat="false" ht="17.25" hidden="false" customHeight="false" outlineLevel="0" collapsed="false">
      <c r="A38" s="343" t="s">
        <v>234</v>
      </c>
      <c r="B38" s="343"/>
      <c r="C38" s="359"/>
      <c r="D38" s="361" t="n">
        <f aca="false">ROUND(+D36*0.05,-3)</f>
        <v>99000</v>
      </c>
      <c r="E38" s="361"/>
      <c r="F38" s="126"/>
      <c r="G38" s="361" t="n">
        <f aca="false">ROUND(+G36*0.05,-3)</f>
        <v>47000</v>
      </c>
    </row>
    <row r="39" customFormat="false" ht="15" hidden="false" customHeight="false" outlineLevel="0" collapsed="false">
      <c r="A39" s="343"/>
      <c r="B39" s="343"/>
      <c r="C39" s="359"/>
      <c r="D39" s="360"/>
      <c r="E39" s="360"/>
      <c r="F39" s="126"/>
      <c r="G39" s="126"/>
    </row>
    <row r="40" customFormat="false" ht="15" hidden="false" customHeight="false" outlineLevel="0" collapsed="false">
      <c r="A40" s="343" t="s">
        <v>210</v>
      </c>
      <c r="B40" s="343"/>
      <c r="C40" s="362"/>
      <c r="D40" s="360" t="n">
        <f aca="false">+D38+D36</f>
        <v>2073000</v>
      </c>
      <c r="E40" s="360"/>
      <c r="F40" s="126"/>
      <c r="G40" s="360" t="n">
        <f aca="false">+G38+G36</f>
        <v>984258</v>
      </c>
    </row>
    <row r="41" customFormat="false" ht="15" hidden="false" customHeight="false" outlineLevel="0" collapsed="false">
      <c r="A41" s="302"/>
      <c r="B41" s="302"/>
      <c r="C41" s="363"/>
      <c r="D41" s="403"/>
      <c r="E41" s="403"/>
      <c r="F41" s="331"/>
      <c r="G41" s="126"/>
    </row>
    <row r="42" customFormat="false" ht="15" hidden="false" customHeight="false" outlineLevel="0" collapsed="false">
      <c r="A42" s="302" t="s">
        <v>211</v>
      </c>
      <c r="B42" s="302"/>
      <c r="C42" s="363"/>
      <c r="D42" s="365" t="n">
        <f aca="false">+D40-D20</f>
        <v>0</v>
      </c>
      <c r="E42" s="365"/>
      <c r="F42" s="365"/>
      <c r="G42" s="365" t="n">
        <f aca="false">+G40-G20</f>
        <v>205258</v>
      </c>
    </row>
    <row r="43" customFormat="false" ht="15" hidden="false" customHeight="false" outlineLevel="0" collapsed="false">
      <c r="A43" s="302"/>
      <c r="B43" s="302"/>
      <c r="C43" s="363"/>
      <c r="D43" s="403"/>
      <c r="E43" s="403"/>
      <c r="F43" s="331"/>
      <c r="G43" s="126"/>
    </row>
    <row r="44" customFormat="false" ht="15" hidden="false" customHeight="false" outlineLevel="0" collapsed="false">
      <c r="A44" s="343" t="s">
        <v>212</v>
      </c>
      <c r="B44" s="343"/>
      <c r="C44" s="363"/>
      <c r="D44" s="366" t="n">
        <f aca="false">+D11*2000/D7/24</f>
        <v>61.4857232590574</v>
      </c>
      <c r="E44" s="403"/>
      <c r="F44" s="126"/>
      <c r="G44" s="366" t="n">
        <f aca="false">+G11*2000/G7/24</f>
        <v>50.2042880895682</v>
      </c>
    </row>
    <row r="45" customFormat="false" ht="15" hidden="false" customHeight="false" outlineLevel="0" collapsed="false">
      <c r="C45" s="363"/>
      <c r="D45" s="366"/>
      <c r="E45" s="403"/>
      <c r="F45" s="126"/>
      <c r="G45" s="126"/>
    </row>
    <row r="46" customFormat="false" ht="15" hidden="false" customHeight="false" outlineLevel="0" collapsed="false">
      <c r="A46" s="343" t="s">
        <v>213</v>
      </c>
      <c r="B46" s="343"/>
      <c r="C46" s="363"/>
      <c r="D46" s="367" t="n">
        <f aca="false">+D15/D11</f>
        <v>73.6768455161939</v>
      </c>
      <c r="E46" s="403"/>
      <c r="F46" s="126"/>
      <c r="G46" s="367" t="n">
        <f aca="false">+G15/G11</f>
        <v>32.485433985521</v>
      </c>
    </row>
    <row r="47" customFormat="false" ht="15.75" hidden="false" customHeight="false" outlineLevel="0" collapsed="false">
      <c r="A47" s="404"/>
      <c r="B47" s="404"/>
      <c r="C47" s="400"/>
      <c r="D47" s="400"/>
      <c r="E47" s="403"/>
    </row>
    <row r="48" customFormat="false" ht="15" hidden="false" customHeight="false" outlineLevel="0" collapsed="false">
      <c r="A48" s="405"/>
      <c r="B48" s="406"/>
      <c r="C48" s="407"/>
      <c r="D48" s="408"/>
      <c r="E48" s="403"/>
      <c r="F48" s="164" t="s">
        <v>189</v>
      </c>
      <c r="G48" s="164"/>
    </row>
    <row r="49" customFormat="false" ht="30" hidden="false" customHeight="false" outlineLevel="0" collapsed="false">
      <c r="A49" s="374" t="s">
        <v>214</v>
      </c>
      <c r="B49" s="375" t="s">
        <v>215</v>
      </c>
      <c r="C49" s="376" t="s">
        <v>216</v>
      </c>
      <c r="D49" s="377" t="s">
        <v>217</v>
      </c>
      <c r="E49" s="403"/>
      <c r="F49" s="142" t="s">
        <v>235</v>
      </c>
      <c r="G49" s="142" t="s">
        <v>11</v>
      </c>
    </row>
    <row r="50" customFormat="false" ht="15" hidden="false" customHeight="false" outlineLevel="0" collapsed="false">
      <c r="A50" s="409" t="s">
        <v>218</v>
      </c>
      <c r="B50" s="380" t="n">
        <v>384</v>
      </c>
      <c r="C50" s="381" t="n">
        <v>80</v>
      </c>
      <c r="D50" s="382" t="n">
        <f aca="false">ROUND(B50*C50,-2)</f>
        <v>30700</v>
      </c>
      <c r="E50" s="403"/>
      <c r="F50" s="110" t="n">
        <f aca="false">+G50/C50</f>
        <v>526.25</v>
      </c>
      <c r="G50" s="410" t="n">
        <v>42100</v>
      </c>
    </row>
    <row r="51" customFormat="false" ht="15" hidden="false" customHeight="false" outlineLevel="0" collapsed="false">
      <c r="A51" s="409" t="s">
        <v>219</v>
      </c>
      <c r="B51" s="380" t="n">
        <v>180</v>
      </c>
      <c r="C51" s="381" t="n">
        <v>140</v>
      </c>
      <c r="D51" s="382" t="n">
        <f aca="false">ROUND(B51*C51,-2)</f>
        <v>25200</v>
      </c>
      <c r="E51" s="403"/>
      <c r="F51" s="110" t="n">
        <f aca="false">+G51/C51</f>
        <v>240.578571428571</v>
      </c>
      <c r="G51" s="410" t="n">
        <v>33681</v>
      </c>
    </row>
    <row r="52" customFormat="false" ht="15" hidden="false" customHeight="false" outlineLevel="0" collapsed="false">
      <c r="A52" s="411" t="s">
        <v>220</v>
      </c>
      <c r="B52" s="380" t="n">
        <v>1875</v>
      </c>
      <c r="C52" s="381" t="n">
        <v>80</v>
      </c>
      <c r="D52" s="382" t="n">
        <f aca="false">ROUND(B52*C52,-2)</f>
        <v>150000</v>
      </c>
      <c r="E52" s="403"/>
      <c r="F52" s="110" t="n">
        <f aca="false">+G52/C52</f>
        <v>1290.6875</v>
      </c>
      <c r="G52" s="410" t="n">
        <v>103255</v>
      </c>
    </row>
    <row r="53" customFormat="false" ht="15" hidden="false" customHeight="false" outlineLevel="0" collapsed="false">
      <c r="A53" s="409" t="s">
        <v>221</v>
      </c>
      <c r="B53" s="380" t="n">
        <v>400</v>
      </c>
      <c r="C53" s="381" t="n">
        <v>110</v>
      </c>
      <c r="D53" s="382" t="n">
        <f aca="false">ROUND(B53*C53,-2)</f>
        <v>44000</v>
      </c>
      <c r="E53" s="403"/>
      <c r="F53" s="110" t="n">
        <f aca="false">+G53/C53</f>
        <v>146.045454545455</v>
      </c>
      <c r="G53" s="410" t="n">
        <v>16065</v>
      </c>
    </row>
    <row r="54" customFormat="false" ht="15" hidden="false" customHeight="false" outlineLevel="0" collapsed="false">
      <c r="A54" s="409" t="s">
        <v>222</v>
      </c>
      <c r="B54" s="380" t="n">
        <v>400</v>
      </c>
      <c r="C54" s="381" t="n">
        <v>80</v>
      </c>
      <c r="D54" s="382" t="n">
        <f aca="false">ROUND(B54*C54,-2)</f>
        <v>32000</v>
      </c>
      <c r="E54" s="403"/>
      <c r="F54" s="110" t="n">
        <f aca="false">+G54/C54</f>
        <v>282.5</v>
      </c>
      <c r="G54" s="410" t="n">
        <v>22600</v>
      </c>
    </row>
    <row r="55" customFormat="false" ht="17.25" hidden="false" customHeight="false" outlineLevel="0" collapsed="false">
      <c r="A55" s="411" t="s">
        <v>223</v>
      </c>
      <c r="B55" s="384" t="n">
        <v>190</v>
      </c>
      <c r="C55" s="381" t="n">
        <v>110</v>
      </c>
      <c r="D55" s="385" t="n">
        <f aca="false">ROUND(B55*C55,-2)</f>
        <v>20900</v>
      </c>
      <c r="E55" s="403"/>
      <c r="F55" s="412" t="n">
        <f aca="false">+G55/C55</f>
        <v>248.181818181818</v>
      </c>
      <c r="G55" s="413" t="n">
        <v>27300</v>
      </c>
    </row>
    <row r="56" customFormat="false" ht="17.25" hidden="false" customHeight="false" outlineLevel="0" collapsed="false">
      <c r="A56" s="387" t="s">
        <v>224</v>
      </c>
      <c r="B56" s="388" t="n">
        <f aca="false">SUM(B50:B55)</f>
        <v>3429</v>
      </c>
      <c r="C56" s="381"/>
      <c r="D56" s="389" t="n">
        <f aca="false">SUM(D50:D55)</f>
        <v>302800</v>
      </c>
      <c r="E56" s="403"/>
      <c r="F56" s="287" t="n">
        <f aca="false">SUM(F50:F55)</f>
        <v>2734.24334415584</v>
      </c>
      <c r="G56" s="414" t="n">
        <f aca="false">SUM(G50:G55)</f>
        <v>245001</v>
      </c>
    </row>
    <row r="57" customFormat="false" ht="15.75" hidden="false" customHeight="false" outlineLevel="0" collapsed="false">
      <c r="A57" s="415"/>
      <c r="B57" s="416"/>
      <c r="C57" s="417"/>
      <c r="D57" s="418"/>
      <c r="E57" s="403"/>
    </row>
    <row r="58" customFormat="false" ht="15" hidden="false" customHeight="false" outlineLevel="0" collapsed="false">
      <c r="A58" s="404"/>
      <c r="B58" s="404"/>
      <c r="C58" s="400"/>
      <c r="D58" s="400"/>
      <c r="E58" s="403"/>
    </row>
  </sheetData>
  <mergeCells count="1">
    <mergeCell ref="F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IV33"/>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9.28"/>
    <col collapsed="false" customWidth="true" hidden="false" outlineLevel="0" max="3" min="3" style="0" width="11.42"/>
    <col collapsed="false" customWidth="true" hidden="false" outlineLevel="0" max="4" min="4" style="0" width="12.7"/>
    <col collapsed="false" customWidth="true" hidden="false" outlineLevel="0" max="5" min="5" style="0" width="2.7"/>
  </cols>
  <sheetData>
    <row r="1" customFormat="false" ht="23.25" hidden="false" customHeight="false" outlineLevel="0" collapsed="false">
      <c r="A1" s="295" t="s">
        <v>186</v>
      </c>
      <c r="B1" s="295"/>
      <c r="C1" s="240"/>
      <c r="D1" s="240"/>
      <c r="E1" s="138"/>
    </row>
    <row r="2" customFormat="false" ht="15.75" hidden="false" customHeight="false" outlineLevel="0" collapsed="false">
      <c r="A2" s="296" t="s">
        <v>236</v>
      </c>
      <c r="B2" s="296"/>
      <c r="C2" s="297"/>
      <c r="D2" s="298"/>
      <c r="E2" s="138"/>
    </row>
    <row r="3" customFormat="false" ht="15.75" hidden="false" customHeight="false" outlineLevel="0" collapsed="false">
      <c r="A3" s="296"/>
      <c r="B3" s="296"/>
      <c r="C3" s="297"/>
      <c r="D3" s="298"/>
      <c r="E3" s="299"/>
    </row>
    <row r="4" customFormat="false" ht="15" hidden="false" customHeight="true" outlineLevel="0" collapsed="false">
      <c r="A4" s="300"/>
      <c r="B4" s="300"/>
      <c r="C4" s="297"/>
      <c r="D4" s="301" t="s">
        <v>188</v>
      </c>
      <c r="E4" s="301"/>
    </row>
    <row r="5" customFormat="false" ht="15" hidden="false" customHeight="false" outlineLevel="0" collapsed="false">
      <c r="A5" s="302"/>
      <c r="B5" s="302"/>
      <c r="C5" s="297"/>
      <c r="D5" s="303" t="s">
        <v>190</v>
      </c>
      <c r="E5" s="299"/>
    </row>
    <row r="6" customFormat="false" ht="17.25" hidden="false" customHeight="false" outlineLevel="0" collapsed="false">
      <c r="A6" s="304"/>
      <c r="B6" s="304"/>
      <c r="C6" s="297"/>
      <c r="D6" s="305" t="s">
        <v>74</v>
      </c>
      <c r="E6" s="299"/>
    </row>
    <row r="7" customFormat="false" ht="15" hidden="false" customHeight="false" outlineLevel="0" collapsed="false">
      <c r="A7" s="306" t="s">
        <v>191</v>
      </c>
      <c r="B7" s="306"/>
      <c r="C7" s="297"/>
      <c r="D7" s="307"/>
      <c r="E7" s="299"/>
    </row>
    <row r="8" customFormat="false" ht="17.25" hidden="false" customHeight="false" outlineLevel="0" collapsed="false">
      <c r="A8" s="304" t="s">
        <v>192</v>
      </c>
      <c r="B8" s="304"/>
      <c r="C8" s="297"/>
      <c r="D8" s="308" t="n">
        <f aca="false">+'KC 2018-2019 Budget vs. Actual'!I8</f>
        <v>38628.7083333333</v>
      </c>
      <c r="E8" s="299"/>
    </row>
    <row r="9" customFormat="false" ht="15" hidden="false" customHeight="false" outlineLevel="0" collapsed="false">
      <c r="A9" s="304"/>
      <c r="B9" s="304"/>
      <c r="C9" s="297"/>
      <c r="D9" s="311"/>
      <c r="E9" s="299"/>
    </row>
    <row r="10" customFormat="false" ht="15" hidden="false" customHeight="false" outlineLevel="0" collapsed="false">
      <c r="A10" s="304"/>
      <c r="B10" s="304"/>
      <c r="C10" s="297"/>
      <c r="D10" s="311"/>
      <c r="E10" s="299"/>
    </row>
    <row r="11" customFormat="false" ht="15" hidden="false" customHeight="false" outlineLevel="0" collapsed="false">
      <c r="A11" s="306" t="s">
        <v>193</v>
      </c>
      <c r="B11" s="306"/>
      <c r="C11" s="297"/>
      <c r="D11" s="311"/>
      <c r="E11" s="299"/>
    </row>
    <row r="12" customFormat="false" ht="17.25" hidden="false" customHeight="false" outlineLevel="0" collapsed="false">
      <c r="A12" s="313" t="s">
        <v>237</v>
      </c>
      <c r="B12" s="313"/>
      <c r="C12" s="297"/>
      <c r="D12" s="314" t="n">
        <f aca="false">SUM('2018-2019 Recy. Tons &amp; Revenue'!C47:C58)*2</f>
        <v>23805.6</v>
      </c>
      <c r="E12" s="299"/>
    </row>
    <row r="13" customFormat="false" ht="15" hidden="false" customHeight="false" outlineLevel="0" collapsed="false">
      <c r="A13" s="317"/>
      <c r="B13" s="317"/>
      <c r="C13" s="297"/>
      <c r="D13" s="311"/>
      <c r="E13" s="299"/>
    </row>
    <row r="14" customFormat="false" ht="15" hidden="false" customHeight="false" outlineLevel="0" collapsed="false">
      <c r="A14" s="317"/>
      <c r="B14" s="317"/>
      <c r="C14" s="297"/>
      <c r="D14" s="311"/>
      <c r="E14" s="299"/>
    </row>
    <row r="15" customFormat="false" ht="15" hidden="false" customHeight="false" outlineLevel="0" collapsed="false">
      <c r="A15" s="306" t="s">
        <v>195</v>
      </c>
      <c r="B15" s="306"/>
      <c r="C15" s="297"/>
      <c r="D15" s="307"/>
      <c r="E15" s="299"/>
    </row>
    <row r="16" customFormat="false" ht="32.25" hidden="false" customHeight="false" outlineLevel="0" collapsed="false">
      <c r="A16" s="318" t="s">
        <v>196</v>
      </c>
      <c r="B16" s="318"/>
      <c r="C16" s="319"/>
      <c r="D16" s="320" t="n">
        <f aca="false">ROUND(SUM('2018-2019 Recy. Tons &amp; Revenue'!G47:G58)*2,-3)</f>
        <v>664000</v>
      </c>
      <c r="E16" s="299"/>
    </row>
    <row r="17" customFormat="false" ht="15" hidden="false" customHeight="false" outlineLevel="0" collapsed="false">
      <c r="A17" s="318"/>
      <c r="B17" s="318"/>
      <c r="C17" s="319"/>
      <c r="D17" s="324"/>
      <c r="E17" s="299"/>
    </row>
    <row r="18" customFormat="false" ht="15" hidden="false" customHeight="false" outlineLevel="0" collapsed="false">
      <c r="A18" s="306" t="s">
        <v>197</v>
      </c>
      <c r="B18" s="318"/>
      <c r="C18" s="319"/>
      <c r="D18" s="324"/>
      <c r="E18" s="299"/>
    </row>
    <row r="19" customFormat="false" ht="15" hidden="false" customHeight="false" outlineLevel="0" collapsed="false">
      <c r="A19" s="318" t="s">
        <v>198</v>
      </c>
      <c r="B19" s="318"/>
      <c r="C19" s="325" t="n">
        <v>0.5</v>
      </c>
      <c r="D19" s="326" t="n">
        <f aca="false">ROUND(+D16*$C19,-2)</f>
        <v>332000</v>
      </c>
      <c r="E19" s="327"/>
    </row>
    <row r="20" customFormat="false" ht="17.25" hidden="false" customHeight="false" outlineLevel="0" collapsed="false">
      <c r="A20" s="318" t="s">
        <v>238</v>
      </c>
      <c r="B20" s="318"/>
      <c r="C20" s="325"/>
      <c r="D20" s="333" t="n">
        <f aca="false">ROUND(-D31*0.05,-2)</f>
        <v>-15800</v>
      </c>
      <c r="E20" s="327"/>
    </row>
    <row r="21" customFormat="false" ht="17.25" hidden="false" customHeight="false" outlineLevel="0" collapsed="false">
      <c r="A21" s="419" t="s">
        <v>239</v>
      </c>
      <c r="B21" s="318"/>
      <c r="C21" s="325"/>
      <c r="D21" s="340" t="n">
        <f aca="false">SUM(D19:D20)</f>
        <v>316200</v>
      </c>
      <c r="E21" s="340"/>
    </row>
    <row r="22" customFormat="false" ht="17.25" hidden="false" customHeight="false" outlineLevel="0" collapsed="false">
      <c r="A22" s="341"/>
      <c r="B22" s="341"/>
      <c r="C22" s="297"/>
      <c r="D22" s="342"/>
      <c r="E22" s="299"/>
    </row>
    <row r="23" customFormat="false" ht="15" hidden="false" customHeight="false" outlineLevel="0" collapsed="false">
      <c r="A23" s="306" t="s">
        <v>201</v>
      </c>
      <c r="B23" s="306"/>
      <c r="C23" s="297"/>
      <c r="D23" s="307"/>
      <c r="E23" s="299"/>
    </row>
    <row r="24" customFormat="false" ht="17.25" hidden="false" customHeight="false" outlineLevel="0" collapsed="false">
      <c r="A24" s="343" t="s">
        <v>202</v>
      </c>
      <c r="B24" s="343"/>
      <c r="C24" s="297"/>
      <c r="D24" s="344" t="n">
        <f aca="false">+D46</f>
        <v>200200</v>
      </c>
      <c r="E24" s="299"/>
    </row>
    <row r="25" customFormat="false" ht="15" hidden="false" customHeight="false" outlineLevel="0" collapsed="false">
      <c r="A25" s="343"/>
      <c r="B25" s="343"/>
      <c r="C25" s="348"/>
      <c r="D25" s="303"/>
      <c r="E25" s="299"/>
    </row>
    <row r="26" customFormat="false" ht="15" hidden="false" customHeight="false" outlineLevel="0" collapsed="false">
      <c r="A26" s="349" t="s">
        <v>203</v>
      </c>
      <c r="B26" s="349"/>
      <c r="C26" s="350"/>
      <c r="D26" s="351"/>
      <c r="E26" s="299"/>
    </row>
    <row r="27" customFormat="false" ht="15" hidden="false" customHeight="false" outlineLevel="0" collapsed="false">
      <c r="A27" s="420" t="s">
        <v>204</v>
      </c>
      <c r="B27" s="420"/>
      <c r="C27" s="421"/>
      <c r="D27" s="422" t="n">
        <v>106000</v>
      </c>
      <c r="E27" s="355"/>
      <c r="F27" s="83"/>
      <c r="G27" s="423"/>
    </row>
    <row r="28" customFormat="false" ht="17.25" hidden="false" customHeight="false" outlineLevel="0" collapsed="false">
      <c r="A28" s="420" t="s">
        <v>205</v>
      </c>
      <c r="B28" s="420"/>
      <c r="C28" s="424"/>
      <c r="D28" s="425" t="n">
        <v>10000</v>
      </c>
      <c r="E28" s="299"/>
    </row>
    <row r="29" customFormat="false" ht="15" hidden="false" customHeight="false" outlineLevel="0" collapsed="false">
      <c r="A29" s="343" t="s">
        <v>207</v>
      </c>
      <c r="B29" s="343"/>
      <c r="C29" s="359"/>
      <c r="D29" s="351" t="n">
        <f aca="false">SUM(D27:D28)</f>
        <v>116000</v>
      </c>
      <c r="E29" s="351"/>
    </row>
    <row r="30" customFormat="false" ht="15" hidden="false" customHeight="false" outlineLevel="0" collapsed="false">
      <c r="A30" s="343"/>
      <c r="B30" s="343"/>
      <c r="C30" s="359"/>
      <c r="D30" s="126"/>
      <c r="E30" s="126"/>
    </row>
    <row r="31" customFormat="false" ht="17.25" hidden="false" customHeight="false" outlineLevel="0" collapsed="false">
      <c r="A31" s="343" t="s">
        <v>208</v>
      </c>
      <c r="B31" s="343"/>
      <c r="C31" s="359"/>
      <c r="D31" s="426" t="n">
        <f aca="false">+D29+D24</f>
        <v>316200</v>
      </c>
      <c r="E31" s="360"/>
    </row>
    <row r="32" customFormat="false" ht="15" hidden="false" customHeight="false" outlineLevel="0" collapsed="false">
      <c r="A32" s="343"/>
      <c r="B32" s="343"/>
      <c r="C32" s="359"/>
      <c r="D32" s="126"/>
      <c r="E32" s="126"/>
    </row>
    <row r="33" customFormat="false" ht="17.25" hidden="true" customHeight="true" outlineLevel="0" collapsed="false">
      <c r="A33" s="302" t="s">
        <v>211</v>
      </c>
      <c r="B33" s="302"/>
      <c r="C33" s="363"/>
      <c r="D33" s="365" t="n">
        <f aca="false">+D31-D21</f>
        <v>0</v>
      </c>
      <c r="E33" s="365"/>
    </row>
    <row r="34" customFormat="false" ht="15" hidden="false" customHeight="false" outlineLevel="0" collapsed="false">
      <c r="A34" s="302"/>
      <c r="B34" s="302"/>
      <c r="C34" s="363"/>
      <c r="D34" s="364"/>
      <c r="E34" s="355"/>
    </row>
    <row r="35" customFormat="false" ht="15" hidden="false" customHeight="false" outlineLevel="0" collapsed="false">
      <c r="A35" s="343" t="s">
        <v>212</v>
      </c>
      <c r="B35" s="343"/>
      <c r="C35" s="363"/>
      <c r="D35" s="366" t="n">
        <f aca="false">+D12*2000/D8/24</f>
        <v>51.3555872197815</v>
      </c>
      <c r="E35" s="299"/>
    </row>
    <row r="36" customFormat="false" ht="15" hidden="false" customHeight="false" outlineLevel="0" collapsed="false">
      <c r="A36" s="126"/>
      <c r="B36" s="126"/>
      <c r="C36" s="363"/>
      <c r="D36" s="366"/>
      <c r="E36" s="299"/>
    </row>
    <row r="37" customFormat="false" ht="15" hidden="false" customHeight="false" outlineLevel="0" collapsed="false">
      <c r="A37" s="343" t="s">
        <v>213</v>
      </c>
      <c r="B37" s="343"/>
      <c r="C37" s="363"/>
      <c r="D37" s="367" t="n">
        <f aca="false">+D16/D12</f>
        <v>27.8925966999362</v>
      </c>
      <c r="E37" s="299"/>
    </row>
    <row r="38" customFormat="false" ht="15.75" hidden="false" customHeight="false" outlineLevel="0" collapsed="false">
      <c r="A38" s="302"/>
      <c r="B38" s="302"/>
      <c r="C38" s="363"/>
      <c r="D38" s="368"/>
      <c r="E38" s="299"/>
    </row>
    <row r="39" customFormat="false" ht="15" hidden="false" customHeight="false" outlineLevel="0" collapsed="false">
      <c r="A39" s="370"/>
      <c r="B39" s="371"/>
      <c r="C39" s="372"/>
      <c r="D39" s="373"/>
      <c r="E39" s="299"/>
    </row>
    <row r="40" customFormat="false" ht="30" hidden="false" customHeight="false" outlineLevel="0" collapsed="false">
      <c r="A40" s="374" t="s">
        <v>214</v>
      </c>
      <c r="B40" s="375" t="s">
        <v>215</v>
      </c>
      <c r="C40" s="376" t="s">
        <v>216</v>
      </c>
      <c r="D40" s="377" t="s">
        <v>217</v>
      </c>
      <c r="E40" s="299"/>
    </row>
    <row r="41" customFormat="false" ht="15" hidden="false" customHeight="false" outlineLevel="0" collapsed="false">
      <c r="A41" s="427" t="s">
        <v>218</v>
      </c>
      <c r="B41" s="428" t="n">
        <v>300</v>
      </c>
      <c r="C41" s="429" t="n">
        <v>90</v>
      </c>
      <c r="D41" s="430" t="n">
        <f aca="false">ROUND(B41*C41,-2)</f>
        <v>27000</v>
      </c>
      <c r="E41" s="299"/>
    </row>
    <row r="42" customFormat="false" ht="15" hidden="false" customHeight="false" outlineLevel="0" collapsed="false">
      <c r="A42" s="427" t="s">
        <v>219</v>
      </c>
      <c r="B42" s="428" t="n">
        <v>180</v>
      </c>
      <c r="C42" s="429" t="n">
        <v>150</v>
      </c>
      <c r="D42" s="430" t="n">
        <f aca="false">ROUND(B42*C42,-2)</f>
        <v>27000</v>
      </c>
      <c r="E42" s="299"/>
    </row>
    <row r="43" customFormat="false" ht="15" hidden="false" customHeight="false" outlineLevel="0" collapsed="false">
      <c r="A43" s="427" t="s">
        <v>220</v>
      </c>
      <c r="B43" s="428" t="n">
        <v>950</v>
      </c>
      <c r="C43" s="429" t="n">
        <v>90</v>
      </c>
      <c r="D43" s="430" t="n">
        <f aca="false">ROUND(B43*C43,-2)</f>
        <v>85500</v>
      </c>
      <c r="E43" s="299"/>
    </row>
    <row r="44" customFormat="false" ht="26.25" hidden="false" customHeight="false" outlineLevel="0" collapsed="false">
      <c r="A44" s="427" t="s">
        <v>240</v>
      </c>
      <c r="B44" s="428" t="n">
        <v>400</v>
      </c>
      <c r="C44" s="429" t="n">
        <v>90</v>
      </c>
      <c r="D44" s="430" t="n">
        <f aca="false">ROUND(B44*C44,-2)</f>
        <v>36000</v>
      </c>
      <c r="E44" s="299"/>
    </row>
    <row r="45" customFormat="false" ht="17.25" hidden="false" customHeight="false" outlineLevel="0" collapsed="false">
      <c r="A45" s="427" t="s">
        <v>241</v>
      </c>
      <c r="B45" s="431" t="n">
        <v>206</v>
      </c>
      <c r="C45" s="432" t="n">
        <v>120</v>
      </c>
      <c r="D45" s="433" t="n">
        <f aca="false">ROUND(B45*C45,-2)</f>
        <v>24700</v>
      </c>
      <c r="E45" s="299"/>
    </row>
    <row r="46" customFormat="false" ht="17.25" hidden="false" customHeight="false" outlineLevel="0" collapsed="false">
      <c r="A46" s="387" t="s">
        <v>224</v>
      </c>
      <c r="B46" s="388" t="n">
        <f aca="false">SUM(B41:B45)</f>
        <v>2036</v>
      </c>
      <c r="C46" s="381"/>
      <c r="D46" s="389" t="n">
        <f aca="false">SUM(D41:D45)</f>
        <v>200200</v>
      </c>
      <c r="E46" s="299"/>
    </row>
    <row r="47" customFormat="false" ht="15.75" hidden="false" customHeight="false" outlineLevel="0" collapsed="false">
      <c r="A47" s="390"/>
      <c r="B47" s="391"/>
      <c r="C47" s="392"/>
      <c r="D47" s="393"/>
      <c r="E47" s="299"/>
    </row>
    <row r="48" customFormat="false" ht="15" hidden="false" customHeight="false" outlineLevel="0" collapsed="false">
      <c r="A48" s="352"/>
      <c r="B48" s="352"/>
      <c r="C48" s="319"/>
      <c r="D48" s="319"/>
      <c r="E48" s="299"/>
    </row>
    <row r="49" customFormat="false" ht="15" hidden="false" customHeight="false" outlineLevel="0" collapsed="false">
      <c r="A49" s="126"/>
      <c r="B49" s="126"/>
      <c r="C49" s="126"/>
      <c r="D49" s="126"/>
      <c r="E49" s="126"/>
    </row>
    <row r="50" customFormat="false" ht="15" hidden="false" customHeight="false" outlineLevel="0" collapsed="false">
      <c r="A50" s="126"/>
      <c r="B50" s="126"/>
      <c r="C50" s="126"/>
      <c r="D50" s="126"/>
      <c r="E50" s="126"/>
    </row>
    <row r="51" customFormat="false" ht="15" hidden="false" customHeight="false" outlineLevel="0" collapsed="false">
      <c r="A51" s="126"/>
      <c r="B51" s="126"/>
      <c r="C51" s="126"/>
      <c r="D51" s="126"/>
      <c r="E51" s="126"/>
    </row>
    <row r="52" customFormat="false" ht="15" hidden="false" customHeight="false" outlineLevel="0" collapsed="false">
      <c r="A52" s="126"/>
      <c r="B52" s="126"/>
      <c r="C52" s="126"/>
      <c r="D52" s="126"/>
      <c r="E52" s="126"/>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2:01:02Z</dcterms:created>
  <dc:creator>Cly Lewis</dc:creator>
  <dc:description/>
  <dc:language>en-US</dc:language>
  <cp:lastModifiedBy>Weinstein, Mike</cp:lastModifiedBy>
  <cp:lastPrinted>2015-10-02T17:20:27Z</cp:lastPrinted>
  <dcterms:modified xsi:type="dcterms:W3CDTF">2019-11-14T23: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Management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11-15T00:00:00Z</vt:lpwstr>
  </property>
  <property fmtid="{D5CDD505-2E9C-101B-9397-08002B2CF9AE}" pid="7" name="DocketNumber">
    <vt:lpwstr>190958</vt:lpwstr>
  </property>
  <property fmtid="{D5CDD505-2E9C-101B-9397-08002B2CF9AE}" pid="8" name="DocumentDescription">
    <vt:lpwstr>Accounting workpapers</vt:lpwstr>
  </property>
  <property fmtid="{D5CDD505-2E9C-101B-9397-08002B2CF9AE}" pid="9" name="DocumentSetType">
    <vt:lpwstr>Workpapers</vt:lpwstr>
  </property>
  <property fmtid="{D5CDD505-2E9C-101B-9397-08002B2CF9AE}" pid="10" name="EFilingId">
    <vt:lpwstr>15981.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11-15T00:00:00Z</vt:lpwstr>
  </property>
  <property fmtid="{D5CDD505-2E9C-101B-9397-08002B2CF9AE}" pid="18" name="Prefix">
    <vt:lpwstr>TG</vt:lpwstr>
  </property>
  <property fmtid="{D5CDD505-2E9C-101B-9397-08002B2CF9AE}" pid="19" name="SV_HIDDEN_GRID_QUERY_LIST_4F35BF76-6C0D-4D9B-82B2-816C12CF3733">
    <vt:lpwstr>empty_477D106A-C0D6-4607-AEBD-E2C9D60EA279</vt:lpwstr>
  </property>
  <property fmtid="{D5CDD505-2E9C-101B-9397-08002B2CF9AE}" pid="20" name="SV_QUERY_LIST_4F35BF76-6C0D-4D9B-82B2-816C12CF3733">
    <vt:lpwstr>empty_477D106A-C0D6-4607-AEBD-E2C9D60EA279</vt:lpwstr>
  </property>
  <property fmtid="{D5CDD505-2E9C-101B-9397-08002B2CF9AE}" pid="21" name="_docset_NoMedatataSyncRequired">
    <vt:lpwstr>False</vt:lpwstr>
  </property>
</Properties>
</file>