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Legend" sheetId="1" state="visible" r:id="rId2"/>
    <sheet name="Customer Analysis" sheetId="2" state="visible" r:id="rId3"/>
    <sheet name="SSC by State" sheetId="3" state="visible" r:id="rId4"/>
  </sheets>
  <definedNames>
    <definedName function="false" hidden="false" localSheetId="1" name="_xlnm.Print_Area" vbProcedure="false">'Customer Analysis'!$A$1:$R$28</definedName>
    <definedName function="false" hidden="false" localSheetId="2" name="_xlnm.Print_Area" vbProcedure="false">'SSC by State'!$A$1:$T$32</definedName>
    <definedName function="false" hidden="false" localSheetId="2" name="_xlnm.Print_Titles" vbProcedure="false">'SSC by State'!$1:$3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Date</t>
  </si>
  <si>
    <t xml:space="preserve">Data as/of</t>
  </si>
  <si>
    <t xml:space="preserve">Fiscal Year</t>
  </si>
  <si>
    <t xml:space="preserve">FY2017</t>
  </si>
  <si>
    <t xml:space="preserve">Event Begin Date/Time</t>
  </si>
  <si>
    <t xml:space="preserve">Event Begin Time</t>
  </si>
  <si>
    <t xml:space="preserve">Event End Date/Time</t>
  </si>
  <si>
    <t xml:space="preserve">Event End Time</t>
  </si>
  <si>
    <t xml:space="preserve">Month Begin</t>
  </si>
  <si>
    <t xml:space="preserve">Month End</t>
  </si>
  <si>
    <t xml:space="preserve">Year Begin</t>
  </si>
  <si>
    <t xml:space="preserve">Year End</t>
  </si>
  <si>
    <t xml:space="preserve">State</t>
  </si>
  <si>
    <t xml:space="preserve">Yakima, Washington</t>
  </si>
  <si>
    <t xml:space="preserve">Comments:</t>
  </si>
  <si>
    <t xml:space="preserve">Tag</t>
  </si>
  <si>
    <t xml:space="preserve">filed</t>
  </si>
  <si>
    <t xml:space="preserve">Customer Analysis</t>
  </si>
  <si>
    <t xml:space="preserve">Customers Restored by Intervals</t>
  </si>
  <si>
    <r>
      <rPr>
        <b val="true"/>
        <sz val="10"/>
        <rFont val="Calibri"/>
        <family val="2"/>
      </rPr>
      <t xml:space="preserve">Major Event Only - 
</t>
    </r>
    <r>
      <rPr>
        <sz val="8"/>
        <rFont val="Calibri"/>
        <family val="2"/>
      </rPr>
      <t xml:space="preserve">metric by operating area customer counts</t>
    </r>
  </si>
  <si>
    <t xml:space="preserve">through</t>
  </si>
  <si>
    <r>
      <rPr>
        <b val="true"/>
        <i val="true"/>
        <sz val="12"/>
        <rFont val="Calibri"/>
        <family val="2"/>
      </rPr>
      <t xml:space="preserve">PacifiCorp
Major Events Report 
</t>
    </r>
    <r>
      <rPr>
        <b val="true"/>
        <sz val="14"/>
        <rFont val="Arial"/>
        <family val="2"/>
      </rPr>
      <t xml:space="preserve">Customer Analysis*</t>
    </r>
  </si>
  <si>
    <t xml:space="preserve">Sustained Customers Off</t>
  </si>
  <si>
    <t xml:space="preserve">% Sustained Customers Off</t>
  </si>
  <si>
    <t xml:space="preserve">CML</t>
  </si>
  <si>
    <t xml:space="preserve">Number of Sustained Interruptions</t>
  </si>
  <si>
    <t xml:space="preserve">Customer Count</t>
  </si>
  <si>
    <t xml:space="preserve">&lt; 5 min</t>
  </si>
  <si>
    <t xml:space="preserve">5 min - 
3 hrs</t>
  </si>
  <si>
    <t xml:space="preserve">3 hrs - 
24 hrs</t>
  </si>
  <si>
    <t xml:space="preserve">24 hrs -
48 hrs </t>
  </si>
  <si>
    <t xml:space="preserve">48 hrs - 
72 hrs</t>
  </si>
  <si>
    <t xml:space="preserve">72 hrs -
96 hrs</t>
  </si>
  <si>
    <t xml:space="preserve">96 + hrs</t>
  </si>
  <si>
    <t xml:space="preserve">% Sustained Customers Restored in 3 Hours PS4</t>
  </si>
  <si>
    <t xml:space="preserve">SAIDI</t>
  </si>
  <si>
    <t xml:space="preserve">SAIFI</t>
  </si>
  <si>
    <t xml:space="preserve">CAIDI</t>
  </si>
  <si>
    <t xml:space="preserve">PC</t>
  </si>
  <si>
    <t xml:space="preserve">PACIFICORP</t>
  </si>
  <si>
    <t xml:space="preserve">PP</t>
  </si>
  <si>
    <t xml:space="preserve">Pacific Power</t>
  </si>
  <si>
    <t xml:space="preserve">WA</t>
  </si>
  <si>
    <t xml:space="preserve">Washington</t>
  </si>
  <si>
    <t xml:space="preserve">YAKIMA</t>
  </si>
  <si>
    <t xml:space="preserve">*Only current event specific metric impact shown. Does not include values from other events which may have occurred in other regions during the same time period.</t>
  </si>
  <si>
    <t xml:space="preserve">Customer Interrupted by Date</t>
  </si>
  <si>
    <r>
      <rPr>
        <b val="true"/>
        <sz val="10"/>
        <rFont val="Calibri"/>
        <family val="2"/>
      </rPr>
      <t xml:space="preserve">Major Event Only -
</t>
    </r>
    <r>
      <rPr>
        <sz val="8"/>
        <rFont val="Calibri"/>
        <family val="2"/>
      </rPr>
      <t xml:space="preserve">metric by state customer counts</t>
    </r>
  </si>
  <si>
    <t xml:space="preserve">Date*</t>
  </si>
  <si>
    <t xml:space="preserve">Average Customer Count</t>
  </si>
  <si>
    <t xml:space="preserve">Data as of</t>
  </si>
  <si>
    <t xml:space="preserve">Event</t>
  </si>
  <si>
    <t xml:space="preserve">Month</t>
  </si>
  <si>
    <t xml:space="preserve">YTD</t>
  </si>
  <si>
    <t xml:space="preserve">Major Events Included</t>
  </si>
  <si>
    <t xml:space="preserve">Major Event Excluded</t>
  </si>
  <si>
    <t xml:space="preserve">Major Events Excluded*</t>
  </si>
  <si>
    <t xml:space="preserve">PacifiCorp
Major Events Report 
SSC by State</t>
  </si>
  <si>
    <t xml:space="preserve">SUNNYSIDE</t>
  </si>
  <si>
    <t xml:space="preserve">WALLA WALLA</t>
  </si>
  <si>
    <t xml:space="preserve">*may include other regional major event exclusions during the same period. Operating areas are calculated by the state frozen customer count metrics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m/d/yyyy"/>
    <numFmt numFmtId="169" formatCode="mm/dd/yyyy\ hh:mm:ss\ AM/PM"/>
    <numFmt numFmtId="170" formatCode="@"/>
    <numFmt numFmtId="171" formatCode="_(* #,##0_);_(* \(#,##0\);_(* \-??_);_(@_)"/>
    <numFmt numFmtId="172" formatCode="#,##0;\-#,##0;#,##0"/>
    <numFmt numFmtId="173" formatCode="#,##0.000;\-#,##0.000;#,##0.000"/>
    <numFmt numFmtId="174" formatCode="0%;\-0%;0%"/>
    <numFmt numFmtId="175" formatCode="#,##0.00;\-#,##0.00;#,##0.00"/>
    <numFmt numFmtId="176" formatCode="_(* #,##0.000_);_(* \(#,##0.000\);_(* \-??_);_(@_)"/>
    <numFmt numFmtId="177" formatCode="#,##0.000"/>
    <numFmt numFmtId="178" formatCode="[$-409]h:mm"/>
    <numFmt numFmtId="179" formatCode="m/d/yyyy;@"/>
    <numFmt numFmtId="180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4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14" borderId="9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4" borderId="9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1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1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1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1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4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7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4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14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1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14" borderId="9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5" borderId="4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1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1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1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5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1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1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Comma 2" xfId="56"/>
    <cellStyle name="Comma 3" xfId="57"/>
    <cellStyle name="Comma 3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2" xfId="65"/>
    <cellStyle name="Normal 2 2" xfId="66"/>
    <cellStyle name="Normal 2 2 2" xfId="67"/>
    <cellStyle name="Normal 3" xfId="68"/>
    <cellStyle name="Normal 4" xfId="69"/>
    <cellStyle name="Normal 4 2" xfId="70"/>
    <cellStyle name="Normal 4 2 2" xfId="71"/>
    <cellStyle name="Normal 4 3" xfId="72"/>
    <cellStyle name="Normal 5" xfId="73"/>
    <cellStyle name="Normal 6" xfId="74"/>
    <cellStyle name="Normal 6 2" xfId="75"/>
    <cellStyle name="Normal 7" xfId="76"/>
    <cellStyle name="Normal 7 2" xfId="77"/>
    <cellStyle name="Normal 8" xfId="78"/>
    <cellStyle name="Normal 8 2" xfId="79"/>
    <cellStyle name="Normal 9" xfId="80"/>
    <cellStyle name="Normal 9 2" xfId="81"/>
    <cellStyle name="Note 2" xfId="82"/>
    <cellStyle name="Note 2 2" xfId="83"/>
    <cellStyle name="Note 2 2 2" xfId="84"/>
    <cellStyle name="Note 2 3" xfId="85"/>
    <cellStyle name="Percent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5.99"/>
    <col collapsed="false" customWidth="true" hidden="false" outlineLevel="0" max="3" min="3" style="1" width="17.28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/>
      <c r="B1" s="5" t="s">
        <v>0</v>
      </c>
      <c r="C1" s="4"/>
    </row>
    <row r="2" customFormat="false" ht="12.75" hidden="false" customHeight="false" outlineLevel="0" collapsed="false">
      <c r="A2" s="4"/>
      <c r="B2" s="6"/>
      <c r="C2" s="4"/>
    </row>
    <row r="3" customFormat="false" ht="12.75" hidden="false" customHeight="false" outlineLevel="0" collapsed="false">
      <c r="A3" s="7" t="s">
        <v>1</v>
      </c>
      <c r="B3" s="8" t="n">
        <v>42718</v>
      </c>
      <c r="C3" s="9"/>
    </row>
    <row r="4" customFormat="false" ht="12.75" hidden="false" customHeight="false" outlineLevel="0" collapsed="false">
      <c r="A4" s="10"/>
      <c r="B4" s="11"/>
      <c r="C4" s="9"/>
    </row>
    <row r="5" customFormat="false" ht="12.75" hidden="false" customHeight="false" outlineLevel="0" collapsed="false">
      <c r="A5" s="7" t="s">
        <v>2</v>
      </c>
      <c r="B5" s="8" t="s">
        <v>3</v>
      </c>
      <c r="C5" s="10"/>
    </row>
    <row r="6" customFormat="false" ht="12.75" hidden="false" customHeight="false" outlineLevel="0" collapsed="false">
      <c r="A6" s="10"/>
      <c r="B6" s="11"/>
      <c r="C6" s="10"/>
    </row>
    <row r="7" customFormat="false" ht="12.75" hidden="false" customHeight="false" outlineLevel="0" collapsed="false">
      <c r="A7" s="10"/>
      <c r="B7" s="11"/>
      <c r="C7" s="10"/>
    </row>
    <row r="8" customFormat="false" ht="12.75" hidden="false" customHeight="false" outlineLevel="0" collapsed="false">
      <c r="A8" s="7" t="s">
        <v>4</v>
      </c>
      <c r="B8" s="12" t="n">
        <v>42692</v>
      </c>
      <c r="C8" s="7" t="s">
        <v>5</v>
      </c>
    </row>
    <row r="9" customFormat="false" ht="12.75" hidden="false" customHeight="false" outlineLevel="0" collapsed="false">
      <c r="A9" s="7" t="s">
        <v>6</v>
      </c>
      <c r="B9" s="12" t="n">
        <v>42693</v>
      </c>
      <c r="C9" s="7" t="s">
        <v>7</v>
      </c>
    </row>
    <row r="10" customFormat="false" ht="12.75" hidden="false" customHeight="false" outlineLevel="0" collapsed="false">
      <c r="A10" s="10"/>
      <c r="B10" s="11"/>
      <c r="C10" s="10"/>
    </row>
    <row r="11" customFormat="false" ht="12.75" hidden="false" customHeight="false" outlineLevel="0" collapsed="false">
      <c r="A11" s="7" t="s">
        <v>8</v>
      </c>
      <c r="B11" s="13" t="n">
        <v>42675</v>
      </c>
      <c r="C11" s="10"/>
    </row>
    <row r="12" customFormat="false" ht="12.75" hidden="false" customHeight="false" outlineLevel="0" collapsed="false">
      <c r="A12" s="7" t="s">
        <v>9</v>
      </c>
      <c r="B12" s="13" t="n">
        <v>42704</v>
      </c>
      <c r="C12" s="10"/>
    </row>
    <row r="13" customFormat="false" ht="12.75" hidden="false" customHeight="false" outlineLevel="0" collapsed="false">
      <c r="A13" s="10"/>
      <c r="B13" s="11"/>
      <c r="C13" s="10"/>
    </row>
    <row r="14" customFormat="false" ht="12.75" hidden="false" customHeight="false" outlineLevel="0" collapsed="false">
      <c r="A14" s="7" t="s">
        <v>10</v>
      </c>
      <c r="B14" s="13" t="n">
        <v>42370</v>
      </c>
      <c r="C14" s="10"/>
    </row>
    <row r="15" customFormat="false" ht="12.75" hidden="false" customHeight="false" outlineLevel="0" collapsed="false">
      <c r="A15" s="7" t="s">
        <v>11</v>
      </c>
      <c r="B15" s="13" t="n">
        <v>42704</v>
      </c>
      <c r="C15" s="10"/>
    </row>
    <row r="16" customFormat="false" ht="12.75" hidden="false" customHeight="false" outlineLevel="0" collapsed="false">
      <c r="A16" s="10"/>
      <c r="B16" s="11"/>
      <c r="C16" s="10"/>
    </row>
    <row r="17" customFormat="false" ht="12.75" hidden="false" customHeight="false" outlineLevel="0" collapsed="false">
      <c r="A17" s="7" t="s">
        <v>12</v>
      </c>
      <c r="B17" s="14" t="s">
        <v>13</v>
      </c>
      <c r="C17" s="10"/>
    </row>
    <row r="18" customFormat="false" ht="12.75" hidden="false" customHeight="false" outlineLevel="0" collapsed="false">
      <c r="A18" s="10"/>
      <c r="B18" s="11"/>
      <c r="C18" s="10"/>
    </row>
    <row r="19" customFormat="false" ht="12.75" hidden="false" customHeight="false" outlineLevel="0" collapsed="false">
      <c r="A19" s="15" t="s">
        <v>14</v>
      </c>
      <c r="B19" s="15" t="s">
        <v>15</v>
      </c>
      <c r="C19" s="15" t="s">
        <v>16</v>
      </c>
    </row>
    <row r="20" customFormat="false" ht="12.75" hidden="false" customHeight="false" outlineLevel="0" collapsed="false">
      <c r="A20" s="4"/>
      <c r="B20" s="6"/>
      <c r="C20" s="4"/>
    </row>
    <row r="21" customFormat="false" ht="12.75" hidden="false" customHeight="false" outlineLevel="0" collapsed="false">
      <c r="A21" s="3"/>
      <c r="B21" s="1"/>
      <c r="D21" s="1"/>
    </row>
    <row r="22" customFormat="false" ht="12.75" hidden="false" customHeight="false" outlineLevel="0" collapsed="false">
      <c r="A22" s="3"/>
      <c r="B22" s="1"/>
      <c r="D22" s="1"/>
    </row>
    <row r="23" customFormat="false" ht="12.75" hidden="false" customHeight="false" outlineLevel="0" collapsed="false">
      <c r="A23" s="3"/>
      <c r="B23" s="1"/>
      <c r="D23" s="1"/>
    </row>
    <row r="24" customFormat="false" ht="12.75" hidden="false" customHeight="false" outlineLevel="0" collapsed="false">
      <c r="A24" s="3"/>
      <c r="B24" s="1"/>
      <c r="D24" s="1"/>
    </row>
    <row r="25" customFormat="false" ht="12.75" hidden="false" customHeight="false" outlineLevel="0" collapsed="false">
      <c r="A25" s="3"/>
      <c r="B25" s="1"/>
      <c r="D25" s="1"/>
    </row>
    <row r="26" customFormat="false" ht="12.75" hidden="false" customHeight="false" outlineLevel="0" collapsed="false">
      <c r="A26" s="3"/>
      <c r="B26" s="1"/>
      <c r="D26" s="1"/>
    </row>
    <row r="27" customFormat="false" ht="12.75" hidden="false" customHeight="false" outlineLevel="0" collapsed="false">
      <c r="A27" s="3"/>
      <c r="B27" s="1"/>
      <c r="D27" s="1"/>
    </row>
  </sheetData>
  <printOptions headings="false" gridLines="false" gridLinesSet="true" horizontalCentered="false" verticalCentered="false"/>
  <pageMargins left="0.75" right="0.75" top="0.64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26.56"/>
    <col collapsed="false" customWidth="true" hidden="false" outlineLevel="0" max="3" min="3" style="17" width="10.13"/>
    <col collapsed="false" customWidth="true" hidden="false" outlineLevel="0" max="4" min="4" style="17" width="10.41"/>
    <col collapsed="false" customWidth="true" hidden="false" outlineLevel="0" max="5" min="5" style="17" width="11.13"/>
    <col collapsed="false" customWidth="true" hidden="false" outlineLevel="0" max="6" min="6" style="16" width="12.42"/>
    <col collapsed="false" customWidth="true" hidden="false" outlineLevel="0" max="7" min="7" style="17" width="10.71"/>
    <col collapsed="false" customWidth="true" hidden="false" outlineLevel="0" max="8" min="8" style="17" width="7.85"/>
    <col collapsed="false" customWidth="true" hidden="false" outlineLevel="0" max="14" min="9" style="17" width="7.28"/>
    <col collapsed="false" customWidth="true" hidden="false" outlineLevel="0" max="15" min="15" style="17" width="13.41"/>
    <col collapsed="false" customWidth="true" hidden="false" outlineLevel="0" max="17" min="16" style="16" width="7.85"/>
    <col collapsed="false" customWidth="true" hidden="false" outlineLevel="0" max="18" min="18" style="18" width="7.85"/>
    <col collapsed="false" customWidth="false" hidden="false" outlineLevel="0" max="19" min="19" style="19" width="9.14"/>
    <col collapsed="false" customWidth="true" hidden="false" outlineLevel="0" max="20" min="20" style="19" width="13.41"/>
    <col collapsed="false" customWidth="true" hidden="false" outlineLevel="0" max="23" min="21" style="19" width="7.85"/>
    <col collapsed="false" customWidth="true" hidden="false" outlineLevel="0" max="25" min="24" style="17" width="7.99"/>
    <col collapsed="false" customWidth="false" hidden="false" outlineLevel="0" max="257" min="26" style="17" width="9.14"/>
  </cols>
  <sheetData>
    <row r="1" customFormat="false" ht="19.5" hidden="false" customHeight="true" outlineLevel="0" collapsed="false">
      <c r="A1" s="20"/>
      <c r="B1" s="21" t="str">
        <f aca="false">Legend!B17</f>
        <v>Yakima, Washington</v>
      </c>
      <c r="C1" s="22" t="s">
        <v>17</v>
      </c>
      <c r="D1" s="22"/>
      <c r="E1" s="22"/>
      <c r="F1" s="22"/>
      <c r="G1" s="22"/>
      <c r="H1" s="23" t="s">
        <v>18</v>
      </c>
      <c r="I1" s="23"/>
      <c r="J1" s="23"/>
      <c r="K1" s="23"/>
      <c r="L1" s="23"/>
      <c r="M1" s="23"/>
      <c r="N1" s="23"/>
      <c r="O1" s="23"/>
      <c r="P1" s="24" t="s">
        <v>19</v>
      </c>
      <c r="Q1" s="24"/>
      <c r="R1" s="24"/>
    </row>
    <row r="2" s="30" customFormat="true" ht="19.5" hidden="false" customHeight="true" outlineLevel="0" collapsed="false">
      <c r="A2" s="25"/>
      <c r="B2" s="21"/>
      <c r="C2" s="26"/>
      <c r="D2" s="27" t="n">
        <f aca="false">Legend!B8</f>
        <v>42692</v>
      </c>
      <c r="E2" s="28" t="s">
        <v>20</v>
      </c>
      <c r="F2" s="27" t="n">
        <f aca="false">Legend!B9</f>
        <v>42693</v>
      </c>
      <c r="G2" s="29"/>
      <c r="H2" s="23"/>
      <c r="I2" s="23"/>
      <c r="J2" s="23"/>
      <c r="K2" s="23"/>
      <c r="L2" s="23"/>
      <c r="M2" s="23"/>
      <c r="N2" s="23"/>
      <c r="O2" s="23"/>
      <c r="P2" s="24"/>
      <c r="Q2" s="24"/>
      <c r="R2" s="24"/>
      <c r="S2" s="19"/>
      <c r="T2" s="19"/>
      <c r="U2" s="19"/>
      <c r="V2" s="19"/>
      <c r="W2" s="19"/>
    </row>
    <row r="3" s="40" customFormat="true" ht="65.25" hidden="false" customHeight="true" outlineLevel="0" collapsed="false">
      <c r="A3" s="31"/>
      <c r="B3" s="32" t="s">
        <v>21</v>
      </c>
      <c r="C3" s="33" t="s">
        <v>22</v>
      </c>
      <c r="D3" s="34" t="s">
        <v>23</v>
      </c>
      <c r="E3" s="34" t="s">
        <v>24</v>
      </c>
      <c r="F3" s="34" t="s">
        <v>25</v>
      </c>
      <c r="G3" s="35" t="s">
        <v>26</v>
      </c>
      <c r="H3" s="33" t="s">
        <v>27</v>
      </c>
      <c r="I3" s="34" t="s">
        <v>28</v>
      </c>
      <c r="J3" s="34" t="s">
        <v>29</v>
      </c>
      <c r="K3" s="34" t="s">
        <v>30</v>
      </c>
      <c r="L3" s="34" t="s">
        <v>31</v>
      </c>
      <c r="M3" s="34" t="s">
        <v>32</v>
      </c>
      <c r="N3" s="34" t="s">
        <v>33</v>
      </c>
      <c r="O3" s="36" t="s">
        <v>34</v>
      </c>
      <c r="P3" s="37" t="s">
        <v>35</v>
      </c>
      <c r="Q3" s="38" t="s">
        <v>36</v>
      </c>
      <c r="R3" s="39" t="s">
        <v>37</v>
      </c>
      <c r="S3" s="19"/>
      <c r="T3" s="19"/>
      <c r="U3" s="19"/>
      <c r="V3" s="19"/>
      <c r="W3" s="19"/>
    </row>
    <row r="4" customFormat="false" ht="15" hidden="false" customHeight="true" outlineLevel="0" collapsed="false">
      <c r="A4" s="41"/>
      <c r="B4" s="42"/>
      <c r="C4" s="43"/>
      <c r="D4" s="44"/>
      <c r="E4" s="45"/>
      <c r="F4" s="46"/>
      <c r="G4" s="45"/>
      <c r="H4" s="47"/>
      <c r="I4" s="48"/>
      <c r="J4" s="48"/>
      <c r="K4" s="48"/>
      <c r="L4" s="48"/>
      <c r="M4" s="48"/>
      <c r="N4" s="48"/>
      <c r="O4" s="49"/>
      <c r="P4" s="50"/>
      <c r="Q4" s="48"/>
      <c r="R4" s="51"/>
    </row>
    <row r="5" s="62" customFormat="true" ht="15" hidden="false" customHeight="true" outlineLevel="0" collapsed="false">
      <c r="A5" s="52" t="s">
        <v>38</v>
      </c>
      <c r="B5" s="53" t="s">
        <v>39</v>
      </c>
      <c r="C5" s="54" t="n">
        <v>15764</v>
      </c>
      <c r="D5" s="55" t="n">
        <v>0.00843612248753232</v>
      </c>
      <c r="E5" s="56" t="n">
        <v>133831.151</v>
      </c>
      <c r="F5" s="56" t="n">
        <v>20</v>
      </c>
      <c r="G5" s="57" t="n">
        <v>1868631</v>
      </c>
      <c r="H5" s="54" t="n">
        <v>0</v>
      </c>
      <c r="I5" s="56" t="n">
        <v>15763</v>
      </c>
      <c r="J5" s="56" t="n">
        <v>1</v>
      </c>
      <c r="K5" s="56" t="n">
        <v>0</v>
      </c>
      <c r="L5" s="56" t="n">
        <v>0</v>
      </c>
      <c r="M5" s="56" t="n">
        <v>0</v>
      </c>
      <c r="N5" s="56" t="n">
        <v>0</v>
      </c>
      <c r="O5" s="58" t="n">
        <v>0.999936564323776</v>
      </c>
      <c r="P5" s="59" t="n">
        <v>0.0716198923168887</v>
      </c>
      <c r="Q5" s="60" t="n">
        <v>0.00843612248753232</v>
      </c>
      <c r="R5" s="61" t="n">
        <v>8.48966956356255</v>
      </c>
      <c r="S5" s="19"/>
      <c r="T5" s="19"/>
      <c r="U5" s="19"/>
      <c r="V5" s="19"/>
      <c r="W5" s="19"/>
    </row>
    <row r="6" s="62" customFormat="true" ht="15" hidden="false" customHeight="true" outlineLevel="0" collapsed="false">
      <c r="A6" s="63"/>
      <c r="B6" s="64"/>
      <c r="C6" s="65"/>
      <c r="D6" s="66"/>
      <c r="E6" s="67"/>
      <c r="F6" s="67"/>
      <c r="G6" s="67"/>
      <c r="H6" s="65"/>
      <c r="I6" s="67"/>
      <c r="J6" s="67"/>
      <c r="K6" s="67"/>
      <c r="L6" s="67"/>
      <c r="M6" s="67"/>
      <c r="N6" s="67"/>
      <c r="O6" s="68"/>
      <c r="P6" s="69"/>
      <c r="Q6" s="70"/>
      <c r="R6" s="71"/>
      <c r="S6" s="19"/>
      <c r="T6" s="19"/>
      <c r="U6" s="19"/>
      <c r="V6" s="19"/>
      <c r="W6" s="19"/>
    </row>
    <row r="7" s="62" customFormat="true" ht="15" hidden="false" customHeight="true" outlineLevel="0" collapsed="false">
      <c r="A7" s="52" t="s">
        <v>40</v>
      </c>
      <c r="B7" s="72" t="s">
        <v>41</v>
      </c>
      <c r="C7" s="54" t="n">
        <v>15764</v>
      </c>
      <c r="D7" s="55" t="n">
        <v>0.0204406063199388</v>
      </c>
      <c r="E7" s="56" t="n">
        <v>133831.151</v>
      </c>
      <c r="F7" s="56" t="n">
        <v>20</v>
      </c>
      <c r="G7" s="57" t="n">
        <v>771210</v>
      </c>
      <c r="H7" s="54" t="n">
        <v>0</v>
      </c>
      <c r="I7" s="56" t="n">
        <v>15763</v>
      </c>
      <c r="J7" s="56" t="n">
        <v>1</v>
      </c>
      <c r="K7" s="56" t="n">
        <v>0</v>
      </c>
      <c r="L7" s="56" t="n">
        <v>0</v>
      </c>
      <c r="M7" s="56" t="n">
        <v>0</v>
      </c>
      <c r="N7" s="56" t="n">
        <v>0</v>
      </c>
      <c r="O7" s="58" t="n">
        <v>0.999936564323776</v>
      </c>
      <c r="P7" s="59" t="n">
        <v>0.173533993335149</v>
      </c>
      <c r="Q7" s="60" t="n">
        <v>0.0204406063199388</v>
      </c>
      <c r="R7" s="61" t="n">
        <v>8.48966956356255</v>
      </c>
      <c r="S7" s="19"/>
      <c r="T7" s="19"/>
      <c r="U7" s="19"/>
      <c r="V7" s="19"/>
      <c r="W7" s="19"/>
    </row>
    <row r="8" s="62" customFormat="true" ht="15" hidden="false" customHeight="true" outlineLevel="0" collapsed="false">
      <c r="A8" s="63"/>
      <c r="B8" s="64"/>
      <c r="C8" s="73"/>
      <c r="D8" s="74"/>
      <c r="E8" s="75"/>
      <c r="F8" s="75"/>
      <c r="G8" s="75"/>
      <c r="H8" s="65"/>
      <c r="I8" s="67"/>
      <c r="J8" s="67"/>
      <c r="K8" s="67"/>
      <c r="L8" s="67"/>
      <c r="M8" s="67"/>
      <c r="N8" s="67"/>
      <c r="O8" s="68"/>
      <c r="P8" s="76"/>
      <c r="Q8" s="77"/>
      <c r="R8" s="78"/>
      <c r="S8" s="19"/>
      <c r="T8" s="19"/>
      <c r="U8" s="19"/>
      <c r="V8" s="19"/>
      <c r="W8" s="19"/>
    </row>
    <row r="9" s="62" customFormat="true" ht="15" hidden="false" customHeight="true" outlineLevel="0" collapsed="false">
      <c r="A9" s="52" t="s">
        <v>42</v>
      </c>
      <c r="B9" s="53" t="s">
        <v>43</v>
      </c>
      <c r="C9" s="54" t="n">
        <v>15764</v>
      </c>
      <c r="D9" s="55" t="n">
        <v>0.118317258978497</v>
      </c>
      <c r="E9" s="56" t="n">
        <v>133831.151</v>
      </c>
      <c r="F9" s="56" t="n">
        <v>20</v>
      </c>
      <c r="G9" s="57" t="n">
        <v>133235</v>
      </c>
      <c r="H9" s="54" t="n">
        <v>0</v>
      </c>
      <c r="I9" s="56" t="n">
        <v>15763</v>
      </c>
      <c r="J9" s="56" t="n">
        <v>1</v>
      </c>
      <c r="K9" s="56" t="n">
        <v>0</v>
      </c>
      <c r="L9" s="56" t="n">
        <v>0</v>
      </c>
      <c r="M9" s="56" t="n">
        <v>0</v>
      </c>
      <c r="N9" s="56" t="n">
        <v>0</v>
      </c>
      <c r="O9" s="58" t="n">
        <v>0.999936564323776</v>
      </c>
      <c r="P9" s="59" t="n">
        <v>1.00447443239389</v>
      </c>
      <c r="Q9" s="60" t="n">
        <v>0.118317258978497</v>
      </c>
      <c r="R9" s="61" t="n">
        <v>8.48966956356255</v>
      </c>
      <c r="S9" s="19"/>
      <c r="T9" s="19"/>
      <c r="U9" s="19"/>
      <c r="V9" s="19"/>
      <c r="W9" s="19"/>
    </row>
    <row r="10" s="62" customFormat="true" ht="15" hidden="false" customHeight="true" outlineLevel="0" collapsed="false">
      <c r="A10" s="63"/>
      <c r="B10" s="64"/>
      <c r="C10" s="73"/>
      <c r="D10" s="79"/>
      <c r="E10" s="75"/>
      <c r="F10" s="75"/>
      <c r="G10" s="75"/>
      <c r="H10" s="65"/>
      <c r="I10" s="67"/>
      <c r="J10" s="67"/>
      <c r="K10" s="67"/>
      <c r="L10" s="67"/>
      <c r="M10" s="67"/>
      <c r="N10" s="67"/>
      <c r="O10" s="68"/>
      <c r="P10" s="76"/>
      <c r="Q10" s="80"/>
      <c r="R10" s="78"/>
      <c r="S10" s="19"/>
      <c r="T10" s="19"/>
      <c r="U10" s="19"/>
      <c r="V10" s="19"/>
      <c r="W10" s="19"/>
    </row>
    <row r="11" s="62" customFormat="true" ht="15" hidden="false" customHeight="true" outlineLevel="0" collapsed="false">
      <c r="A11" s="81" t="s">
        <v>42</v>
      </c>
      <c r="B11" s="82" t="s">
        <v>44</v>
      </c>
      <c r="C11" s="83" t="n">
        <v>15764</v>
      </c>
      <c r="D11" s="84" t="n">
        <v>0.195570994355189</v>
      </c>
      <c r="E11" s="85" t="n">
        <v>133831.151</v>
      </c>
      <c r="F11" s="85" t="n">
        <v>20</v>
      </c>
      <c r="G11" s="86" t="n">
        <v>80605</v>
      </c>
      <c r="H11" s="83" t="n">
        <v>0</v>
      </c>
      <c r="I11" s="85" t="n">
        <v>15763</v>
      </c>
      <c r="J11" s="85" t="n">
        <v>1</v>
      </c>
      <c r="K11" s="85" t="n">
        <v>0</v>
      </c>
      <c r="L11" s="85" t="n">
        <v>0</v>
      </c>
      <c r="M11" s="85" t="n">
        <v>0</v>
      </c>
      <c r="N11" s="85" t="n">
        <v>0</v>
      </c>
      <c r="O11" s="87" t="n">
        <v>0.999936564323776</v>
      </c>
      <c r="P11" s="88" t="n">
        <v>1.66033311829291</v>
      </c>
      <c r="Q11" s="89" t="n">
        <v>0.195570994355189</v>
      </c>
      <c r="R11" s="90" t="n">
        <v>8.48966956356255</v>
      </c>
      <c r="S11" s="19"/>
      <c r="T11" s="19"/>
      <c r="U11" s="19"/>
      <c r="V11" s="19"/>
      <c r="W11" s="19"/>
    </row>
    <row r="12" customFormat="false" ht="15" hidden="false" customHeight="true" outlineLevel="0" collapsed="false">
      <c r="A12" s="91" t="s">
        <v>45</v>
      </c>
      <c r="B12" s="91"/>
      <c r="C12" s="91"/>
      <c r="D12" s="91"/>
      <c r="E12" s="19"/>
      <c r="F12" s="19"/>
      <c r="G12" s="19"/>
      <c r="H12" s="19"/>
      <c r="I12" s="19"/>
      <c r="J12" s="91"/>
      <c r="K12" s="91"/>
      <c r="L12" s="91"/>
      <c r="M12" s="91"/>
      <c r="N12" s="91"/>
      <c r="O12" s="91"/>
      <c r="P12" s="91"/>
      <c r="Q12" s="91"/>
      <c r="R12" s="91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customFormat="false" ht="15" hidden="false" customHeight="true" outlineLevel="0" collapsed="false">
      <c r="A13" s="91"/>
      <c r="B13" s="91"/>
      <c r="C13" s="91"/>
      <c r="D13" s="91"/>
      <c r="E13" s="19"/>
      <c r="F13" s="19"/>
      <c r="G13" s="19"/>
      <c r="H13" s="19"/>
      <c r="I13" s="19"/>
      <c r="J13" s="91"/>
      <c r="K13" s="91"/>
      <c r="L13" s="91"/>
      <c r="M13" s="91"/>
      <c r="N13" s="91"/>
      <c r="O13" s="91"/>
      <c r="P13" s="91"/>
      <c r="Q13" s="91"/>
      <c r="R13" s="91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s="19" customFormat="true" ht="15" hidden="false" customHeight="true" outlineLevel="0" collapsed="false">
      <c r="A14" s="92"/>
      <c r="B14" s="93"/>
      <c r="C14" s="94"/>
      <c r="D14" s="95"/>
      <c r="J14" s="94"/>
      <c r="K14" s="94"/>
      <c r="L14" s="94"/>
      <c r="M14" s="94"/>
      <c r="N14" s="94"/>
      <c r="O14" s="95"/>
      <c r="P14" s="96"/>
      <c r="Q14" s="96"/>
      <c r="R14" s="97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105" customFormat="true" ht="19.5" hidden="false" customHeight="true" outlineLevel="0" collapsed="false">
      <c r="A15" s="99"/>
      <c r="B15" s="100"/>
      <c r="C15" s="101" t="s">
        <v>46</v>
      </c>
      <c r="D15" s="101"/>
      <c r="E15" s="101"/>
      <c r="F15" s="101"/>
      <c r="G15" s="101"/>
      <c r="H15" s="102" t="s">
        <v>18</v>
      </c>
      <c r="I15" s="102"/>
      <c r="J15" s="102"/>
      <c r="K15" s="102"/>
      <c r="L15" s="102"/>
      <c r="M15" s="102"/>
      <c r="N15" s="102"/>
      <c r="O15" s="102"/>
      <c r="P15" s="24" t="s">
        <v>47</v>
      </c>
      <c r="Q15" s="24"/>
      <c r="R15" s="24"/>
      <c r="S15" s="19"/>
      <c r="T15" s="19"/>
      <c r="U15" s="19"/>
      <c r="V15" s="19"/>
      <c r="W15" s="19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12" customFormat="true" ht="19.5" hidden="false" customHeight="true" outlineLevel="0" collapsed="false">
      <c r="A16" s="30"/>
      <c r="B16" s="106"/>
      <c r="C16" s="107"/>
      <c r="D16" s="108" t="n">
        <f aca="false">Legend!B8</f>
        <v>42692</v>
      </c>
      <c r="E16" s="109" t="s">
        <v>20</v>
      </c>
      <c r="F16" s="108" t="n">
        <f aca="false">Legend!B9</f>
        <v>42693</v>
      </c>
      <c r="G16" s="110"/>
      <c r="H16" s="102"/>
      <c r="I16" s="102"/>
      <c r="J16" s="102" t="s">
        <v>18</v>
      </c>
      <c r="K16" s="102"/>
      <c r="L16" s="102"/>
      <c r="M16" s="102"/>
      <c r="N16" s="102"/>
      <c r="O16" s="102"/>
      <c r="P16" s="24"/>
      <c r="Q16" s="24"/>
      <c r="R16" s="24"/>
      <c r="S16" s="19"/>
      <c r="T16" s="19"/>
      <c r="U16" s="19"/>
      <c r="V16" s="19"/>
      <c r="W16" s="19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</row>
    <row r="17" customFormat="false" ht="66" hidden="false" customHeight="true" outlineLevel="0" collapsed="false">
      <c r="A17" s="17"/>
      <c r="B17" s="113" t="s">
        <v>48</v>
      </c>
      <c r="C17" s="114" t="s">
        <v>22</v>
      </c>
      <c r="D17" s="115" t="s">
        <v>23</v>
      </c>
      <c r="E17" s="115" t="s">
        <v>24</v>
      </c>
      <c r="F17" s="115" t="s">
        <v>25</v>
      </c>
      <c r="G17" s="116" t="s">
        <v>49</v>
      </c>
      <c r="H17" s="114" t="s">
        <v>27</v>
      </c>
      <c r="I17" s="115" t="s">
        <v>28</v>
      </c>
      <c r="J17" s="115" t="s">
        <v>29</v>
      </c>
      <c r="K17" s="115" t="s">
        <v>30</v>
      </c>
      <c r="L17" s="115" t="s">
        <v>31</v>
      </c>
      <c r="M17" s="115" t="s">
        <v>32</v>
      </c>
      <c r="N17" s="115" t="s">
        <v>33</v>
      </c>
      <c r="O17" s="116" t="s">
        <v>34</v>
      </c>
      <c r="P17" s="117" t="s">
        <v>35</v>
      </c>
      <c r="Q17" s="118" t="s">
        <v>36</v>
      </c>
      <c r="R17" s="119" t="s">
        <v>37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</row>
    <row r="18" customFormat="false" ht="15" hidden="false" customHeight="true" outlineLevel="0" collapsed="false">
      <c r="A18" s="17"/>
      <c r="B18" s="120" t="n">
        <v>42692</v>
      </c>
      <c r="C18" s="83" t="n">
        <v>15764</v>
      </c>
      <c r="D18" s="84" t="n">
        <v>0.118317258978497</v>
      </c>
      <c r="E18" s="85" t="n">
        <v>133831.151</v>
      </c>
      <c r="F18" s="85" t="n">
        <v>20</v>
      </c>
      <c r="G18" s="86" t="n">
        <v>133235</v>
      </c>
      <c r="H18" s="83" t="n">
        <v>0</v>
      </c>
      <c r="I18" s="85" t="n">
        <v>15763</v>
      </c>
      <c r="J18" s="85" t="n">
        <v>1</v>
      </c>
      <c r="K18" s="85" t="n">
        <v>0</v>
      </c>
      <c r="L18" s="85" t="n">
        <v>0</v>
      </c>
      <c r="M18" s="85" t="n">
        <v>0</v>
      </c>
      <c r="N18" s="85" t="n">
        <v>0</v>
      </c>
      <c r="O18" s="87" t="n">
        <v>0.999936564323776</v>
      </c>
      <c r="P18" s="88" t="n">
        <v>1.00447443239389</v>
      </c>
      <c r="Q18" s="89" t="n">
        <v>0.118317258978497</v>
      </c>
      <c r="R18" s="90" t="n">
        <v>8.48966956356255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5" hidden="false" customHeight="true" outlineLevel="0" collapsed="false">
      <c r="A19" s="17"/>
      <c r="B19" s="16"/>
      <c r="C19" s="16"/>
      <c r="D19" s="16"/>
      <c r="E19" s="16"/>
      <c r="G19" s="16"/>
      <c r="H19" s="16"/>
      <c r="I19" s="16"/>
      <c r="J19" s="16"/>
      <c r="K19" s="16"/>
      <c r="L19" s="16"/>
      <c r="M19" s="16"/>
      <c r="N19" s="16"/>
      <c r="O19" s="16"/>
      <c r="Q19" s="62"/>
      <c r="R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customFormat="false" ht="15" hidden="false" customHeight="true" outlineLevel="0" collapsed="false">
      <c r="A20" s="17"/>
      <c r="B20" s="16"/>
      <c r="C20" s="16"/>
      <c r="D20" s="16"/>
      <c r="E20" s="16"/>
      <c r="G20" s="16"/>
      <c r="H20" s="16"/>
      <c r="I20" s="16"/>
      <c r="J20" s="16"/>
      <c r="K20" s="16"/>
      <c r="L20" s="16"/>
      <c r="M20" s="16"/>
      <c r="N20" s="16"/>
      <c r="O20" s="16"/>
      <c r="Q20" s="62"/>
      <c r="R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customFormat="false" ht="15" hidden="false" customHeight="true" outlineLevel="0" collapsed="false">
      <c r="A21" s="17"/>
      <c r="B21" s="113" t="s">
        <v>50</v>
      </c>
      <c r="P21" s="62"/>
      <c r="Q21" s="62"/>
      <c r="R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5" hidden="false" customHeight="true" outlineLevel="0" collapsed="false">
      <c r="A22" s="17"/>
      <c r="B22" s="121" t="n">
        <f aca="false">Legend!B3</f>
        <v>42718</v>
      </c>
      <c r="P22" s="62"/>
      <c r="Q22" s="62"/>
      <c r="R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customFormat="false" ht="15" hidden="false" customHeight="true" outlineLevel="0" collapsed="false">
      <c r="A23" s="17"/>
    </row>
    <row r="24" customFormat="false" ht="15" hidden="false" customHeight="true" outlineLevel="0" collapsed="false">
      <c r="A24" s="17"/>
    </row>
    <row r="25" customFormat="false" ht="15" hidden="false" customHeight="true" outlineLevel="0" collapsed="false">
      <c r="A25" s="17"/>
    </row>
    <row r="26" customFormat="false" ht="15" hidden="false" customHeight="true" outlineLevel="0" collapsed="false">
      <c r="A26" s="17"/>
    </row>
    <row r="27" customFormat="false" ht="15" hidden="false" customHeight="true" outlineLevel="0" collapsed="false">
      <c r="A27" s="17"/>
    </row>
    <row r="28" customFormat="false" ht="15" hidden="false" customHeight="true" outlineLevel="0" collapsed="false">
      <c r="A28" s="17"/>
    </row>
    <row r="29" customFormat="false" ht="15" hidden="false" customHeight="true" outlineLevel="0" collapsed="false">
      <c r="A29" s="17"/>
      <c r="B29" s="122"/>
    </row>
    <row r="30" customFormat="false" ht="15" hidden="false" customHeight="true" outlineLevel="0" collapsed="false">
      <c r="A30" s="17"/>
    </row>
    <row r="31" customFormat="false" ht="15" hidden="false" customHeight="true" outlineLevel="0" collapsed="false">
      <c r="A31" s="17"/>
    </row>
  </sheetData>
  <mergeCells count="7">
    <mergeCell ref="B1:B2"/>
    <mergeCell ref="C1:G1"/>
    <mergeCell ref="H1:O2"/>
    <mergeCell ref="P1:R2"/>
    <mergeCell ref="C15:G15"/>
    <mergeCell ref="H15:O16"/>
    <mergeCell ref="P15:R16"/>
  </mergeCells>
  <printOptions headings="false" gridLines="false" gridLinesSet="true" horizontalCentered="true" verticalCentered="false"/>
  <pageMargins left="0.2" right="0.2" top="0.65" bottom="0.759722222222222" header="0.259722222222222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cifiCorp  Major Event Report
&amp;"Arial,Italic"&amp;12Customer Analysis</oddHeader>
    <oddFooter>&amp;L&amp;F&amp;A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22.28"/>
    <col collapsed="false" customWidth="true" hidden="false" outlineLevel="0" max="7" min="3" style="17" width="8.56"/>
    <col collapsed="false" customWidth="true" hidden="false" outlineLevel="0" max="8" min="8" style="123" width="8.56"/>
    <col collapsed="false" customWidth="true" hidden="false" outlineLevel="0" max="10" min="9" style="17" width="8.56"/>
    <col collapsed="false" customWidth="true" hidden="false" outlineLevel="0" max="11" min="11" style="123" width="8.56"/>
    <col collapsed="false" customWidth="true" hidden="false" outlineLevel="0" max="13" min="12" style="17" width="8.56"/>
    <col collapsed="false" customWidth="true" hidden="false" outlineLevel="0" max="14" min="14" style="123" width="8.56"/>
    <col collapsed="false" customWidth="true" hidden="false" outlineLevel="0" max="16" min="15" style="17" width="8.56"/>
    <col collapsed="false" customWidth="true" hidden="false" outlineLevel="0" max="17" min="17" style="123" width="8.56"/>
    <col collapsed="false" customWidth="true" hidden="false" outlineLevel="0" max="19" min="18" style="17" width="8.56"/>
    <col collapsed="false" customWidth="true" hidden="false" outlineLevel="0" max="20" min="20" style="123" width="8.56"/>
    <col collapsed="false" customWidth="false" hidden="false" outlineLevel="0" max="257" min="21" style="17" width="9.14"/>
  </cols>
  <sheetData>
    <row r="1" customFormat="false" ht="15" hidden="false" customHeight="true" outlineLevel="0" collapsed="false">
      <c r="A1" s="124"/>
      <c r="B1" s="125" t="str">
        <f aca="false">Legend!B17</f>
        <v>Yakima, Washington</v>
      </c>
      <c r="C1" s="126" t="s">
        <v>51</v>
      </c>
      <c r="D1" s="127"/>
      <c r="E1" s="128" t="n">
        <f aca="false">Legend!B8</f>
        <v>42692</v>
      </c>
      <c r="F1" s="129" t="s">
        <v>20</v>
      </c>
      <c r="G1" s="128" t="n">
        <f aca="false">Legend!B9</f>
        <v>42693</v>
      </c>
      <c r="H1" s="130"/>
      <c r="I1" s="131" t="s">
        <v>52</v>
      </c>
      <c r="J1" s="132"/>
      <c r="K1" s="128" t="n">
        <f aca="false">Legend!B11</f>
        <v>42675</v>
      </c>
      <c r="L1" s="133" t="s">
        <v>20</v>
      </c>
      <c r="M1" s="128" t="n">
        <f aca="false">Legend!B12</f>
        <v>42704</v>
      </c>
      <c r="N1" s="130"/>
      <c r="O1" s="134" t="s">
        <v>53</v>
      </c>
      <c r="P1" s="135" t="str">
        <f aca="false">Legend!B5</f>
        <v>FY2017</v>
      </c>
      <c r="Q1" s="136" t="n">
        <f aca="false">Legend!B14</f>
        <v>42370</v>
      </c>
      <c r="R1" s="137" t="s">
        <v>20</v>
      </c>
      <c r="S1" s="138" t="n">
        <f aca="false">Legend!B15</f>
        <v>42704</v>
      </c>
      <c r="T1" s="139"/>
    </row>
    <row r="2" s="99" customFormat="true" ht="15" hidden="false" customHeight="true" outlineLevel="0" collapsed="false">
      <c r="A2" s="140"/>
      <c r="B2" s="125"/>
      <c r="C2" s="141" t="s">
        <v>54</v>
      </c>
      <c r="D2" s="141"/>
      <c r="E2" s="141"/>
      <c r="F2" s="141" t="s">
        <v>55</v>
      </c>
      <c r="G2" s="141"/>
      <c r="H2" s="141"/>
      <c r="I2" s="141" t="s">
        <v>54</v>
      </c>
      <c r="J2" s="141"/>
      <c r="K2" s="141"/>
      <c r="L2" s="141" t="s">
        <v>56</v>
      </c>
      <c r="M2" s="141"/>
      <c r="N2" s="141"/>
      <c r="O2" s="142" t="s">
        <v>54</v>
      </c>
      <c r="P2" s="142"/>
      <c r="Q2" s="142"/>
      <c r="R2" s="142" t="s">
        <v>56</v>
      </c>
      <c r="S2" s="142"/>
      <c r="T2" s="142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</row>
    <row r="3" s="16" customFormat="true" ht="48" hidden="false" customHeight="true" outlineLevel="0" collapsed="false">
      <c r="A3" s="143"/>
      <c r="B3" s="144" t="s">
        <v>57</v>
      </c>
      <c r="C3" s="145" t="s">
        <v>35</v>
      </c>
      <c r="D3" s="118" t="s">
        <v>36</v>
      </c>
      <c r="E3" s="119" t="s">
        <v>37</v>
      </c>
      <c r="F3" s="145" t="s">
        <v>35</v>
      </c>
      <c r="G3" s="118" t="s">
        <v>36</v>
      </c>
      <c r="H3" s="119" t="s">
        <v>37</v>
      </c>
      <c r="I3" s="117" t="s">
        <v>35</v>
      </c>
      <c r="J3" s="118" t="s">
        <v>36</v>
      </c>
      <c r="K3" s="146" t="s">
        <v>37</v>
      </c>
      <c r="L3" s="145" t="s">
        <v>35</v>
      </c>
      <c r="M3" s="118" t="s">
        <v>36</v>
      </c>
      <c r="N3" s="119" t="s">
        <v>37</v>
      </c>
      <c r="O3" s="147" t="s">
        <v>35</v>
      </c>
      <c r="P3" s="148" t="s">
        <v>36</v>
      </c>
      <c r="Q3" s="149" t="s">
        <v>37</v>
      </c>
      <c r="R3" s="147" t="s">
        <v>35</v>
      </c>
      <c r="S3" s="148" t="s">
        <v>36</v>
      </c>
      <c r="T3" s="149" t="s">
        <v>37</v>
      </c>
    </row>
    <row r="4" customFormat="false" ht="15" hidden="false" customHeight="true" outlineLevel="0" collapsed="false">
      <c r="A4" s="150"/>
      <c r="B4" s="150"/>
      <c r="C4" s="151"/>
      <c r="D4" s="152"/>
      <c r="E4" s="153"/>
      <c r="F4" s="151"/>
      <c r="G4" s="152"/>
      <c r="H4" s="153"/>
      <c r="I4" s="151"/>
      <c r="J4" s="152"/>
      <c r="K4" s="153"/>
      <c r="L4" s="151"/>
      <c r="M4" s="152"/>
      <c r="N4" s="153"/>
      <c r="O4" s="151"/>
      <c r="P4" s="152"/>
      <c r="Q4" s="153"/>
      <c r="R4" s="151"/>
      <c r="S4" s="152"/>
      <c r="T4" s="153"/>
    </row>
    <row r="5" s="159" customFormat="true" ht="15" hidden="false" customHeight="true" outlineLevel="0" collapsed="false">
      <c r="A5" s="154" t="s">
        <v>38</v>
      </c>
      <c r="B5" s="155" t="s">
        <v>39</v>
      </c>
      <c r="C5" s="156" t="n">
        <v>0.212834077460986</v>
      </c>
      <c r="D5" s="157" t="n">
        <v>0.0103508932475165</v>
      </c>
      <c r="E5" s="158" t="n">
        <v>20.5619044049219</v>
      </c>
      <c r="F5" s="156" t="n">
        <v>0.141214185144097</v>
      </c>
      <c r="G5" s="157" t="n">
        <v>0.00191477075998418</v>
      </c>
      <c r="H5" s="158" t="n">
        <v>73.7499172722191</v>
      </c>
      <c r="I5" s="156" t="n">
        <v>5.74807066082068</v>
      </c>
      <c r="J5" s="157" t="n">
        <v>0.0653778086738366</v>
      </c>
      <c r="K5" s="158" t="n">
        <v>87.9208217194497</v>
      </c>
      <c r="L5" s="156" t="n">
        <v>5.67645076850379</v>
      </c>
      <c r="M5" s="157" t="n">
        <v>0.0569416861863043</v>
      </c>
      <c r="N5" s="158" t="n">
        <v>99.6888421942991</v>
      </c>
      <c r="O5" s="156" t="n">
        <v>189.495871187517</v>
      </c>
      <c r="P5" s="157" t="n">
        <v>1.38082532078297</v>
      </c>
      <c r="Q5" s="158" t="n">
        <v>137.2337748558</v>
      </c>
      <c r="R5" s="156" t="n">
        <v>109.976084368717</v>
      </c>
      <c r="S5" s="157" t="n">
        <v>1.00246062491739</v>
      </c>
      <c r="T5" s="158" t="n">
        <v>109.706138710216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customFormat="false" ht="15" hidden="false" customHeight="true" outlineLevel="0" collapsed="false">
      <c r="A6" s="160"/>
      <c r="B6" s="160"/>
      <c r="C6" s="161"/>
      <c r="D6" s="77"/>
      <c r="E6" s="78"/>
      <c r="F6" s="161"/>
      <c r="G6" s="77"/>
      <c r="H6" s="78"/>
      <c r="I6" s="161"/>
      <c r="J6" s="77"/>
      <c r="K6" s="78"/>
      <c r="L6" s="161"/>
      <c r="M6" s="77"/>
      <c r="N6" s="78"/>
      <c r="O6" s="161"/>
      <c r="P6" s="77"/>
      <c r="Q6" s="78"/>
      <c r="R6" s="161"/>
      <c r="S6" s="77"/>
      <c r="T6" s="78"/>
    </row>
    <row r="7" s="159" customFormat="true" ht="15" hidden="false" customHeight="true" outlineLevel="0" collapsed="false">
      <c r="A7" s="154" t="s">
        <v>40</v>
      </c>
      <c r="B7" s="155" t="s">
        <v>41</v>
      </c>
      <c r="C7" s="156" t="n">
        <v>0.483831109555115</v>
      </c>
      <c r="D7" s="157" t="n">
        <v>0.02451602027982</v>
      </c>
      <c r="E7" s="158" t="n">
        <v>19.7353038557148</v>
      </c>
      <c r="F7" s="156" t="n">
        <v>0.310297116219966</v>
      </c>
      <c r="G7" s="157" t="n">
        <v>0.00407541395988123</v>
      </c>
      <c r="H7" s="158" t="n">
        <v>76.1387970092269</v>
      </c>
      <c r="I7" s="156" t="n">
        <v>7.15696342760077</v>
      </c>
      <c r="J7" s="157" t="n">
        <v>0.0951530711479364</v>
      </c>
      <c r="K7" s="158" t="n">
        <v>75.215264638949</v>
      </c>
      <c r="L7" s="156" t="n">
        <v>6.98342943426563</v>
      </c>
      <c r="M7" s="157" t="n">
        <v>0.0747124648279976</v>
      </c>
      <c r="N7" s="158" t="n">
        <v>93.4707407973063</v>
      </c>
      <c r="O7" s="156" t="n">
        <v>167.80622337366</v>
      </c>
      <c r="P7" s="157" t="n">
        <v>1.35656954655671</v>
      </c>
      <c r="Q7" s="158" t="n">
        <v>123.698946212961</v>
      </c>
      <c r="R7" s="156" t="n">
        <v>101.97094350177</v>
      </c>
      <c r="S7" s="157" t="n">
        <v>0.968274529635249</v>
      </c>
      <c r="T7" s="158" t="n">
        <v>105.312016768822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customFormat="false" ht="12.75" hidden="false" customHeight="true" outlineLevel="0" collapsed="false">
      <c r="A8" s="160"/>
      <c r="B8" s="160"/>
      <c r="C8" s="161"/>
      <c r="D8" s="77"/>
      <c r="E8" s="78"/>
      <c r="F8" s="161"/>
      <c r="G8" s="77"/>
      <c r="H8" s="78"/>
      <c r="I8" s="161"/>
      <c r="J8" s="77"/>
      <c r="K8" s="78"/>
      <c r="L8" s="161"/>
      <c r="M8" s="77"/>
      <c r="N8" s="78"/>
      <c r="O8" s="161"/>
      <c r="P8" s="77"/>
      <c r="Q8" s="78"/>
      <c r="R8" s="161"/>
      <c r="S8" s="77"/>
      <c r="T8" s="78"/>
    </row>
    <row r="9" s="159" customFormat="true" ht="15" hidden="false" customHeight="true" outlineLevel="0" collapsed="false">
      <c r="A9" s="154" t="s">
        <v>42</v>
      </c>
      <c r="B9" s="155" t="s">
        <v>43</v>
      </c>
      <c r="C9" s="156" t="n">
        <v>1.04601644462791</v>
      </c>
      <c r="D9" s="157" t="n">
        <v>0.118519908432469</v>
      </c>
      <c r="E9" s="158" t="n">
        <v>8.82566024950922</v>
      </c>
      <c r="F9" s="156" t="n">
        <v>0.0415420122340226</v>
      </c>
      <c r="G9" s="157" t="n">
        <v>0.000202649453972305</v>
      </c>
      <c r="H9" s="158" t="n">
        <v>204.994444444444</v>
      </c>
      <c r="I9" s="156" t="n">
        <v>5.24864588133749</v>
      </c>
      <c r="J9" s="157" t="n">
        <v>0.153480692010358</v>
      </c>
      <c r="K9" s="158" t="n">
        <v>34.1974342999658</v>
      </c>
      <c r="L9" s="156" t="n">
        <v>4.2441714489436</v>
      </c>
      <c r="M9" s="157" t="n">
        <v>0.035163433031861</v>
      </c>
      <c r="N9" s="158" t="n">
        <v>120.698438207044</v>
      </c>
      <c r="O9" s="156" t="n">
        <v>109.208931399407</v>
      </c>
      <c r="P9" s="157" t="n">
        <v>1.1485645663677</v>
      </c>
      <c r="Q9" s="158" t="n">
        <v>95.0829710381693</v>
      </c>
      <c r="R9" s="156" t="n">
        <v>78.4185118249709</v>
      </c>
      <c r="S9" s="157" t="n">
        <v>0.587841032761662</v>
      </c>
      <c r="T9" s="158" t="n">
        <v>133.400881283436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</row>
    <row r="10" customFormat="false" ht="15" hidden="false" customHeight="true" outlineLevel="0" collapsed="false">
      <c r="A10" s="160"/>
      <c r="B10" s="160"/>
      <c r="C10" s="161"/>
      <c r="D10" s="77"/>
      <c r="E10" s="78"/>
      <c r="F10" s="161"/>
      <c r="G10" s="77"/>
      <c r="H10" s="78"/>
      <c r="I10" s="161"/>
      <c r="J10" s="77"/>
      <c r="K10" s="78"/>
      <c r="L10" s="161"/>
      <c r="M10" s="77"/>
      <c r="N10" s="78"/>
      <c r="O10" s="161"/>
      <c r="P10" s="77"/>
      <c r="Q10" s="78"/>
      <c r="R10" s="161"/>
      <c r="S10" s="77"/>
      <c r="T10" s="78"/>
    </row>
    <row r="11" s="159" customFormat="true" ht="15" hidden="false" customHeight="true" outlineLevel="0" collapsed="false">
      <c r="A11" s="154" t="s">
        <v>42</v>
      </c>
      <c r="B11" s="155" t="s">
        <v>58</v>
      </c>
      <c r="C11" s="156" t="n">
        <v>0.0415420122340226</v>
      </c>
      <c r="D11" s="157" t="n">
        <v>0.000202649453972305</v>
      </c>
      <c r="E11" s="158" t="n">
        <v>204.994444444444</v>
      </c>
      <c r="F11" s="162" t="n">
        <v>0.0415420122340226</v>
      </c>
      <c r="G11" s="157" t="n">
        <v>0.000202649453972305</v>
      </c>
      <c r="H11" s="158" t="n">
        <v>204.994444444444</v>
      </c>
      <c r="I11" s="156" t="n">
        <v>2.91429932825459</v>
      </c>
      <c r="J11" s="157" t="n">
        <v>0.0272676098622734</v>
      </c>
      <c r="K11" s="158" t="n">
        <v>106.877696394165</v>
      </c>
      <c r="L11" s="156" t="n">
        <v>2.91429932825459</v>
      </c>
      <c r="M11" s="157" t="n">
        <v>0.0272676098622734</v>
      </c>
      <c r="N11" s="158" t="n">
        <v>106.877696394165</v>
      </c>
      <c r="O11" s="156" t="n">
        <v>38.6943570383157</v>
      </c>
      <c r="P11" s="157" t="n">
        <v>0.413922768041431</v>
      </c>
      <c r="Q11" s="158" t="n">
        <v>93.4820696658144</v>
      </c>
      <c r="R11" s="156" t="n">
        <v>15.4495199609712</v>
      </c>
      <c r="S11" s="157" t="n">
        <v>0.117431605809284</v>
      </c>
      <c r="T11" s="158" t="n">
        <v>131.56185555413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</row>
    <row r="12" s="159" customFormat="true" ht="15" hidden="false" customHeight="true" outlineLevel="0" collapsed="false">
      <c r="A12" s="154" t="s">
        <v>42</v>
      </c>
      <c r="B12" s="155" t="s">
        <v>59</v>
      </c>
      <c r="C12" s="156" t="n">
        <v>0</v>
      </c>
      <c r="D12" s="157" t="n">
        <v>0</v>
      </c>
      <c r="E12" s="158" t="n">
        <v>0</v>
      </c>
      <c r="F12" s="156" t="n">
        <v>0</v>
      </c>
      <c r="G12" s="157" t="n">
        <v>0</v>
      </c>
      <c r="H12" s="158" t="n">
        <v>0</v>
      </c>
      <c r="I12" s="156" t="n">
        <v>0.242828168274102</v>
      </c>
      <c r="J12" s="157" t="n">
        <v>0.00132097421848613</v>
      </c>
      <c r="K12" s="158" t="n">
        <v>183.8250625</v>
      </c>
      <c r="L12" s="156" t="n">
        <v>0.242828168274102</v>
      </c>
      <c r="M12" s="157" t="n">
        <v>0.00132097421848613</v>
      </c>
      <c r="N12" s="158" t="n">
        <v>183.8250625</v>
      </c>
      <c r="O12" s="156" t="n">
        <v>18.8421740383533</v>
      </c>
      <c r="P12" s="157" t="n">
        <v>0.163335459901678</v>
      </c>
      <c r="Q12" s="158" t="n">
        <v>115.358747265876</v>
      </c>
      <c r="R12" s="156" t="n">
        <v>13.5783034337824</v>
      </c>
      <c r="S12" s="157" t="n">
        <v>0.100701767553571</v>
      </c>
      <c r="T12" s="158" t="n">
        <v>134.83679347097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</row>
    <row r="13" s="159" customFormat="true" ht="15" hidden="false" customHeight="true" outlineLevel="0" collapsed="false">
      <c r="A13" s="163" t="s">
        <v>42</v>
      </c>
      <c r="B13" s="164" t="s">
        <v>44</v>
      </c>
      <c r="C13" s="165" t="n">
        <v>1.00447443239389</v>
      </c>
      <c r="D13" s="166" t="n">
        <v>0.118317258978497</v>
      </c>
      <c r="E13" s="167" t="n">
        <v>8.48966956356255</v>
      </c>
      <c r="F13" s="165" t="n">
        <v>0</v>
      </c>
      <c r="G13" s="166" t="n">
        <v>0</v>
      </c>
      <c r="H13" s="167" t="n">
        <v>0</v>
      </c>
      <c r="I13" s="165" t="n">
        <v>2.08919917439111</v>
      </c>
      <c r="J13" s="166" t="n">
        <v>0.124884602394266</v>
      </c>
      <c r="K13" s="167" t="n">
        <v>16.7290373219544</v>
      </c>
      <c r="L13" s="165" t="n">
        <v>1.08472474199722</v>
      </c>
      <c r="M13" s="166" t="n">
        <v>0.00656734341576913</v>
      </c>
      <c r="N13" s="167" t="n">
        <v>165.169486857143</v>
      </c>
      <c r="O13" s="165" t="n">
        <v>51.6641667504785</v>
      </c>
      <c r="P13" s="166" t="n">
        <v>0.571291327353924</v>
      </c>
      <c r="Q13" s="167" t="n">
        <v>90.43401199485</v>
      </c>
      <c r="R13" s="165" t="n">
        <v>49.3824548579578</v>
      </c>
      <c r="S13" s="166" t="n">
        <v>0.369692648328142</v>
      </c>
      <c r="T13" s="167" t="n">
        <v>133.577054023875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</row>
    <row r="14" customFormat="false" ht="15" hidden="false" customHeight="true" outlineLevel="0" collapsed="false">
      <c r="A14" s="168" t="s">
        <v>60</v>
      </c>
    </row>
    <row r="16" customFormat="false" ht="15" hidden="false" customHeight="true" outlineLevel="0" collapsed="false">
      <c r="B16" s="169" t="s">
        <v>1</v>
      </c>
    </row>
    <row r="17" customFormat="false" ht="15" hidden="false" customHeight="true" outlineLevel="0" collapsed="false">
      <c r="B17" s="121" t="n">
        <f aca="false">Legend!B3</f>
        <v>42718</v>
      </c>
      <c r="H17" s="17"/>
      <c r="K17" s="17"/>
      <c r="N17" s="17"/>
      <c r="Q17" s="17"/>
      <c r="T17" s="17"/>
    </row>
    <row r="18" customFormat="false" ht="15" hidden="false" customHeight="true" outlineLevel="0" collapsed="false">
      <c r="E18" s="170"/>
      <c r="F18" s="171"/>
      <c r="H18" s="17"/>
      <c r="K18" s="17"/>
      <c r="N18" s="17"/>
      <c r="Q18" s="17"/>
      <c r="T18" s="17"/>
    </row>
    <row r="19" customFormat="false" ht="15" hidden="false" customHeight="true" outlineLevel="0" collapsed="false">
      <c r="E19" s="170"/>
      <c r="F19" s="171"/>
      <c r="H19" s="17"/>
      <c r="K19" s="17"/>
      <c r="N19" s="17"/>
      <c r="Q19" s="17"/>
      <c r="T19" s="17"/>
    </row>
    <row r="20" customFormat="false" ht="15" hidden="false" customHeight="true" outlineLevel="0" collapsed="false">
      <c r="E20" s="170"/>
      <c r="F20" s="171"/>
      <c r="H20" s="17"/>
      <c r="K20" s="17"/>
      <c r="N20" s="17"/>
      <c r="Q20" s="17"/>
      <c r="T20" s="17"/>
    </row>
    <row r="21" customFormat="false" ht="15" hidden="false" customHeight="true" outlineLevel="0" collapsed="false">
      <c r="E21" s="170"/>
      <c r="F21" s="171"/>
      <c r="H21" s="17"/>
      <c r="K21" s="17"/>
      <c r="N21" s="17"/>
      <c r="Q21" s="17"/>
      <c r="T21" s="17"/>
    </row>
    <row r="22" customFormat="false" ht="15" hidden="false" customHeight="true" outlineLevel="0" collapsed="false">
      <c r="E22" s="170"/>
      <c r="F22" s="171"/>
      <c r="H22" s="17"/>
      <c r="K22" s="17"/>
      <c r="N22" s="17"/>
      <c r="Q22" s="17"/>
      <c r="T22" s="17"/>
    </row>
    <row r="23" customFormat="false" ht="15" hidden="false" customHeight="true" outlineLevel="0" collapsed="false">
      <c r="E23" s="170"/>
      <c r="F23" s="171"/>
      <c r="H23" s="17"/>
      <c r="K23" s="17"/>
      <c r="N23" s="17"/>
      <c r="Q23" s="17"/>
      <c r="T23" s="17"/>
    </row>
    <row r="24" customFormat="false" ht="15" hidden="false" customHeight="true" outlineLevel="0" collapsed="false">
      <c r="E24" s="170"/>
      <c r="F24" s="171"/>
      <c r="H24" s="17"/>
      <c r="K24" s="17"/>
      <c r="N24" s="17"/>
      <c r="Q24" s="17"/>
      <c r="T24" s="17"/>
    </row>
    <row r="25" customFormat="false" ht="15" hidden="false" customHeight="true" outlineLevel="0" collapsed="false">
      <c r="E25" s="170"/>
      <c r="F25" s="171"/>
      <c r="H25" s="17"/>
      <c r="K25" s="17"/>
      <c r="N25" s="17"/>
      <c r="Q25" s="17"/>
      <c r="T25" s="17"/>
    </row>
    <row r="26" customFormat="false" ht="15" hidden="false" customHeight="true" outlineLevel="0" collapsed="false">
      <c r="E26" s="170"/>
      <c r="F26" s="171"/>
      <c r="H26" s="17"/>
      <c r="K26" s="17"/>
      <c r="N26" s="17"/>
      <c r="Q26" s="17"/>
      <c r="T26" s="17"/>
    </row>
    <row r="27" customFormat="false" ht="15" hidden="false" customHeight="true" outlineLevel="0" collapsed="false">
      <c r="E27" s="170"/>
      <c r="F27" s="171"/>
      <c r="H27" s="17"/>
      <c r="K27" s="17"/>
      <c r="N27" s="17"/>
      <c r="Q27" s="17"/>
      <c r="T27" s="17"/>
    </row>
    <row r="28" customFormat="false" ht="15" hidden="false" customHeight="true" outlineLevel="0" collapsed="false">
      <c r="H28" s="17"/>
      <c r="K28" s="17"/>
      <c r="N28" s="17"/>
      <c r="Q28" s="17"/>
      <c r="T28" s="17"/>
    </row>
    <row r="29" customFormat="false" ht="15" hidden="false" customHeight="true" outlineLevel="0" collapsed="false">
      <c r="H29" s="17"/>
      <c r="K29" s="17"/>
      <c r="N29" s="17"/>
      <c r="Q29" s="17"/>
      <c r="T29" s="17"/>
    </row>
    <row r="30" customFormat="false" ht="15" hidden="false" customHeight="true" outlineLevel="0" collapsed="false">
      <c r="H30" s="17"/>
      <c r="K30" s="17"/>
      <c r="N30" s="17"/>
    </row>
    <row r="31" customFormat="false" ht="15" hidden="false" customHeight="true" outlineLevel="0" collapsed="false">
      <c r="H31" s="17"/>
      <c r="K31" s="17"/>
      <c r="N31" s="17"/>
    </row>
    <row r="32" customFormat="false" ht="15" hidden="false" customHeight="true" outlineLevel="0" collapsed="false">
      <c r="H32" s="17"/>
      <c r="K32" s="17"/>
      <c r="N32" s="17"/>
    </row>
  </sheetData>
  <mergeCells count="7">
    <mergeCell ref="B1:B2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2" right="0.179861111111111" top="0.629861111111111" bottom="0.759722222222222" header="0.259722222222222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cifiCorp  Major Event Report
&amp;"Arial,Italic"&amp;12SSC by State Analysis</oddHeader>
    <oddFooter>&amp;L&amp;F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2:44Z</dcterms:created>
  <dc:creator/>
  <dc:description/>
  <dc:language>en-US</dc:language>
  <cp:lastModifiedBy/>
  <dcterms:modified xsi:type="dcterms:W3CDTF">2017-01-12T23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1-12T00:00:00Z</vt:lpwstr>
  </property>
  <property fmtid="{D5CDD505-2E9C-101B-9397-08002B2CF9AE}" pid="6" name="DocketNumber">
    <vt:lpwstr>17002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1-12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>Full Visibility</vt:lpwstr>
  </property>
  <property fmtid="{D5CDD505-2E9C-101B-9397-08002B2CF9AE}" pid="18" name="_MarkAsFinal">
    <vt:bool>1</vt:bool>
  </property>
  <property fmtid="{D5CDD505-2E9C-101B-9397-08002B2CF9AE}" pid="19" name="_docset_NoMedatataSyncRequired">
    <vt:lpwstr>False</vt:lpwstr>
  </property>
</Properties>
</file>