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heck Sheet" sheetId="1" state="visible" r:id="rId2"/>
    <sheet name="Item 100, page 1" sheetId="2" state="visible" r:id="rId3"/>
    <sheet name="Item 100, page 2" sheetId="3" state="visible" r:id="rId4"/>
    <sheet name="Item 207" sheetId="4" state="visible" r:id="rId5"/>
    <sheet name="Item 230" sheetId="5" state="visible" r:id="rId6"/>
    <sheet name="Item 240" sheetId="6" state="visible" r:id="rId7"/>
    <sheet name="Item 245" sheetId="7" state="visible" r:id="rId8"/>
    <sheet name="Item 250" sheetId="8" state="visible" r:id="rId9"/>
    <sheet name="Item 255" sheetId="9" state="visible" r:id="rId10"/>
    <sheet name="Item 260" sheetId="10" state="visible" r:id="rId11"/>
    <sheet name="Item 265" sheetId="11" state="visible" r:id="rId12"/>
    <sheet name="Item 27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62">
  <si>
    <t xml:space="preserve">Tariff No.</t>
  </si>
  <si>
    <t xml:space="preserve">14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November 15, 2011</t>
  </si>
  <si>
    <t xml:space="preserve">Effective Date: January 1, 2012</t>
  </si>
  <si>
    <t xml:space="preserve">(For Official Use Only)</t>
  </si>
  <si>
    <t xml:space="preserve">Docket No. TG-_________________________  Date: _______________________  By: ___________________</t>
  </si>
  <si>
    <t xml:space="preserve">13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1.00_applies.</t>
  </si>
  <si>
    <t xml:space="preserve">Recycling service rates on this page expire on:_12-1-12</t>
  </si>
  <si>
    <t xml:space="preserve">   5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6.50 (A) per 32 gal. can/unit, $4.81 per 20 gal can/unit, and $8.86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4th Revised Page No. 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68-gallon cart</t>
  </si>
  <si>
    <t xml:space="preserve">80 pounds</t>
  </si>
  <si>
    <t xml:space="preserve">1-yard container</t>
  </si>
  <si>
    <t xml:space="preserve">275 pounds</t>
  </si>
  <si>
    <t xml:space="preserve">1.5-yard container</t>
  </si>
  <si>
    <t xml:space="preserve">350 pounds</t>
  </si>
  <si>
    <t xml:space="preserve">2-yard container</t>
  </si>
  <si>
    <t xml:space="preserve">425 pounds</t>
  </si>
  <si>
    <t xml:space="preserve">25-yard Drop Box</t>
  </si>
  <si>
    <t xml:space="preserve">16,000 pounds</t>
  </si>
  <si>
    <t xml:space="preserve">Compacte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to the excess amount:</t>
  </si>
  <si>
    <t xml:space="preserve"> </t>
  </si>
  <si>
    <t xml:space="preserve">Overfilled</t>
  </si>
  <si>
    <t xml:space="preserve">Overweight</t>
  </si>
  <si>
    <t xml:space="preserve">Charge</t>
  </si>
  <si>
    <t xml:space="preserve">$4.25 Per 32-gal can or fraction</t>
  </si>
  <si>
    <t xml:space="preserve">$3.00  Per Container</t>
  </si>
  <si>
    <t xml:space="preserve">Charged as Compacted</t>
  </si>
  <si>
    <t xml:space="preserve">$5.00 Per Yard</t>
  </si>
  <si>
    <t xml:space="preserve">$.03   Per  Pound</t>
  </si>
  <si>
    <t xml:space="preserve">  5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Recycling and Disposal Services, Ferndale, WA</t>
  </si>
  <si>
    <t xml:space="preserve">MSW</t>
  </si>
  <si>
    <t xml:space="preserve">per ton* (A)</t>
  </si>
  <si>
    <t xml:space="preserve">Refrigerators</t>
  </si>
  <si>
    <t xml:space="preserve">$    50.00 per  unit</t>
  </si>
  <si>
    <t xml:space="preserve">Appliances</t>
  </si>
  <si>
    <t xml:space="preserve">$    10.00 per appliance.</t>
  </si>
  <si>
    <t xml:space="preserve">Tires with rims on</t>
  </si>
  <si>
    <t xml:space="preserve">$     4.00  per tire</t>
  </si>
  <si>
    <t xml:space="preserve">Tires with rims off</t>
  </si>
  <si>
    <t xml:space="preserve">$     2.00 per tire</t>
  </si>
  <si>
    <t xml:space="preserve">*Tonnage rate will be listed as $75.00 plus 12% City of Ferndale Disposal Utility Tax</t>
  </si>
  <si>
    <t xml:space="preserve">5th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68 gal. Cart</t>
  </si>
  <si>
    <t xml:space="preserve">__1- Yard</t>
  </si>
  <si>
    <t xml:space="preserve">_1.5- Yard</t>
  </si>
  <si>
    <t xml:space="preserve">__2- Yard</t>
  </si>
  <si>
    <t xml:space="preserve">____ Yard</t>
  </si>
  <si>
    <t xml:space="preserve">Monthly Rent (if applicable)</t>
  </si>
  <si>
    <t xml:space="preserve">$12.00(A)</t>
  </si>
  <si>
    <t xml:space="preserve">First Pickup</t>
  </si>
  <si>
    <t xml:space="preserve">$8.05(A)</t>
  </si>
  <si>
    <t xml:space="preserve">$21.20(A)</t>
  </si>
  <si>
    <t xml:space="preserve">$27.55(A)</t>
  </si>
  <si>
    <t xml:space="preserve">$33.45(A)</t>
  </si>
  <si>
    <t xml:space="preserve">Each Additional Pickup</t>
  </si>
  <si>
    <t xml:space="preserve">Special Pickups</t>
  </si>
  <si>
    <t xml:space="preserve">$23.15(A)</t>
  </si>
  <si>
    <t xml:space="preserve">$29.10(A)</t>
  </si>
  <si>
    <t xml:space="preserve">$36.35(A)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  <si>
    <t xml:space="preserve">5th Revised Page No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1.5- Yard</t>
  </si>
  <si>
    <t xml:space="preserve">__2-_Yard</t>
  </si>
  <si>
    <t xml:space="preserve">Each Scheduled Pickup</t>
  </si>
  <si>
    <t xml:space="preserve">$4.25(A)</t>
  </si>
  <si>
    <t xml:space="preserve"> 5th Revised Page No. </t>
  </si>
  <si>
    <t xml:space="preserve">Item 250 -- Container Service -- Dumped in Company's Vehicle</t>
  </si>
  <si>
    <t xml:space="preserve">Compacted Material (Company-owned container)</t>
  </si>
  <si>
    <t xml:space="preserve">$29.65(A)</t>
  </si>
  <si>
    <t xml:space="preserve">$40.15(A)</t>
  </si>
  <si>
    <t xml:space="preserve">$49.00(A)</t>
  </si>
  <si>
    <t xml:space="preserve">Item 255 -- Container Service -- Dumped in Company's Vehicle</t>
  </si>
  <si>
    <t xml:space="preserve">Compacted Material (Customer-owned container)</t>
  </si>
  <si>
    <t xml:space="preserve">2nd Revised Page No. 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__15 Yard</t>
  </si>
  <si>
    <t xml:space="preserve">__20 Yard</t>
  </si>
  <si>
    <t xml:space="preserve">__25 Yard</t>
  </si>
  <si>
    <t xml:space="preserve">__30 Yard</t>
  </si>
  <si>
    <t xml:space="preserve">__35 Yard</t>
  </si>
  <si>
    <t xml:space="preserve">__40 Yard</t>
  </si>
  <si>
    <t xml:space="preserve">  $75.10(A)</t>
  </si>
  <si>
    <t xml:space="preserve">  $82.00(A)</t>
  </si>
  <si>
    <t xml:space="preserve">  $90.15(A)</t>
  </si>
  <si>
    <t xml:space="preserve">  $98.65(A)</t>
  </si>
  <si>
    <t xml:space="preserve">$106.40(A)</t>
  </si>
  <si>
    <t xml:space="preserve">$125.00(A)</t>
  </si>
  <si>
    <t xml:space="preserve">$140.70(A)</t>
  </si>
  <si>
    <t xml:space="preserve">$157.00(A)</t>
  </si>
  <si>
    <t xml:space="preserve">$173.25(A)</t>
  </si>
  <si>
    <t xml:space="preserve">$189.55(A)</t>
  </si>
  <si>
    <t xml:space="preserve">  $46.00(A)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4.10 per mile or fraction of a</t>
  </si>
  <si>
    <t xml:space="preserve">mile.  Mileage 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See items:  55, 70, 205, 210</t>
  </si>
  <si>
    <t xml:space="preserve">Item 265 -- Drop Box Service -- To Disposal Site and Return</t>
  </si>
  <si>
    <t xml:space="preserve">Non-Compacted Material (Customer-owned container)</t>
  </si>
  <si>
    <t xml:space="preserve">to the disposal site.  Excess miles will be charged for at $__4.10__ per mile or fraction of a</t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Item 275 -- Drop Box Service -- To Disposal Site and Return</t>
  </si>
  <si>
    <t xml:space="preserve">$173.20(A)</t>
  </si>
  <si>
    <t xml:space="preserve">$205.85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@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14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4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5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5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5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5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5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3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5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7"/>
      <c r="C54" s="7"/>
      <c r="D54" s="7"/>
      <c r="E54" s="7"/>
      <c r="F54" s="7"/>
      <c r="G54" s="6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9" min="6" style="0" width="9.66"/>
    <col collapsed="false" customWidth="true" hidden="false" outlineLevel="0" max="10" min="10" style="0" width="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16</v>
      </c>
      <c r="I2" s="13"/>
      <c r="J2" s="9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17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218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219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1" t="s">
        <v>162</v>
      </c>
      <c r="B14" s="92"/>
      <c r="C14" s="93"/>
      <c r="D14" s="20" t="s">
        <v>220</v>
      </c>
      <c r="E14" s="20" t="s">
        <v>221</v>
      </c>
      <c r="F14" s="20" t="s">
        <v>222</v>
      </c>
      <c r="G14" s="20" t="s">
        <v>223</v>
      </c>
      <c r="H14" s="20" t="s">
        <v>224</v>
      </c>
      <c r="I14" s="20" t="s">
        <v>225</v>
      </c>
      <c r="J14" s="20"/>
    </row>
    <row r="15" customFormat="false" ht="13.2" hidden="false" customHeight="false" outlineLevel="0" collapsed="false">
      <c r="A15" s="94" t="s">
        <v>168</v>
      </c>
      <c r="B15" s="56"/>
      <c r="C15" s="25"/>
      <c r="D15" s="95" t="s">
        <v>226</v>
      </c>
      <c r="E15" s="95" t="s">
        <v>226</v>
      </c>
      <c r="F15" s="95" t="s">
        <v>227</v>
      </c>
      <c r="G15" s="95" t="s">
        <v>228</v>
      </c>
      <c r="H15" s="95" t="s">
        <v>229</v>
      </c>
      <c r="I15" s="95" t="s">
        <v>230</v>
      </c>
      <c r="J15" s="20"/>
    </row>
    <row r="16" customFormat="false" ht="13.2" hidden="false" customHeight="false" outlineLevel="0" collapsed="false">
      <c r="A16" s="94" t="s">
        <v>170</v>
      </c>
      <c r="B16" s="56"/>
      <c r="C16" s="25"/>
      <c r="D16" s="95" t="s">
        <v>231</v>
      </c>
      <c r="E16" s="95" t="s">
        <v>231</v>
      </c>
      <c r="F16" s="95" t="s">
        <v>232</v>
      </c>
      <c r="G16" s="95" t="s">
        <v>233</v>
      </c>
      <c r="H16" s="95" t="s">
        <v>234</v>
      </c>
      <c r="I16" s="95" t="s">
        <v>235</v>
      </c>
      <c r="J16" s="20"/>
    </row>
    <row r="17" customFormat="false" ht="13.2" hidden="false" customHeight="false" outlineLevel="0" collapsed="false">
      <c r="A17" s="94" t="s">
        <v>175</v>
      </c>
      <c r="B17" s="56"/>
      <c r="C17" s="25"/>
      <c r="D17" s="95" t="s">
        <v>231</v>
      </c>
      <c r="E17" s="95" t="s">
        <v>231</v>
      </c>
      <c r="F17" s="95" t="s">
        <v>232</v>
      </c>
      <c r="G17" s="95" t="s">
        <v>233</v>
      </c>
      <c r="H17" s="95" t="s">
        <v>234</v>
      </c>
      <c r="I17" s="95" t="s">
        <v>235</v>
      </c>
      <c r="J17" s="20"/>
    </row>
    <row r="18" customFormat="false" ht="13.2" hidden="false" customHeight="false" outlineLevel="0" collapsed="false">
      <c r="A18" s="97" t="s">
        <v>176</v>
      </c>
      <c r="B18" s="98"/>
      <c r="C18" s="62"/>
      <c r="D18" s="95" t="s">
        <v>231</v>
      </c>
      <c r="E18" s="95" t="s">
        <v>231</v>
      </c>
      <c r="F18" s="95" t="s">
        <v>232</v>
      </c>
      <c r="G18" s="95" t="s">
        <v>233</v>
      </c>
      <c r="H18" s="95" t="s">
        <v>234</v>
      </c>
      <c r="I18" s="95" t="s">
        <v>235</v>
      </c>
      <c r="J18" s="20"/>
    </row>
    <row r="19" customFormat="false" ht="13.2" hidden="false" customHeight="false" outlineLevel="0" collapsed="false">
      <c r="A19" s="99" t="s">
        <v>180</v>
      </c>
      <c r="B19" s="56"/>
      <c r="C19" s="25"/>
      <c r="D19" s="100"/>
      <c r="E19" s="100"/>
      <c r="F19" s="100"/>
      <c r="G19" s="100"/>
      <c r="H19" s="100"/>
      <c r="I19" s="100"/>
      <c r="J19" s="101"/>
    </row>
    <row r="20" customFormat="false" ht="13.2" hidden="false" customHeight="false" outlineLevel="0" collapsed="false">
      <c r="A20" s="94" t="s">
        <v>181</v>
      </c>
      <c r="B20" s="56"/>
      <c r="C20" s="25"/>
      <c r="D20" s="95" t="s">
        <v>236</v>
      </c>
      <c r="E20" s="95" t="s">
        <v>236</v>
      </c>
      <c r="F20" s="95" t="s">
        <v>236</v>
      </c>
      <c r="G20" s="95" t="s">
        <v>236</v>
      </c>
      <c r="H20" s="95" t="s">
        <v>236</v>
      </c>
      <c r="I20" s="95" t="s">
        <v>236</v>
      </c>
      <c r="J20" s="20"/>
    </row>
    <row r="21" customFormat="false" ht="13.2" hidden="false" customHeight="false" outlineLevel="0" collapsed="false">
      <c r="A21" s="94" t="s">
        <v>182</v>
      </c>
      <c r="B21" s="56"/>
      <c r="C21" s="25"/>
      <c r="D21" s="95" t="s">
        <v>231</v>
      </c>
      <c r="E21" s="95" t="s">
        <v>231</v>
      </c>
      <c r="F21" s="95" t="s">
        <v>232</v>
      </c>
      <c r="G21" s="95" t="s">
        <v>233</v>
      </c>
      <c r="H21" s="95" t="s">
        <v>234</v>
      </c>
      <c r="I21" s="95" t="s">
        <v>235</v>
      </c>
      <c r="J21" s="20"/>
    </row>
    <row r="22" customFormat="false" ht="13.2" hidden="false" customHeight="false" outlineLevel="0" collapsed="false">
      <c r="A22" s="94" t="s">
        <v>183</v>
      </c>
      <c r="B22" s="56"/>
      <c r="C22" s="25"/>
      <c r="D22" s="95" t="n">
        <v>8.65</v>
      </c>
      <c r="E22" s="95" t="n">
        <v>8.65</v>
      </c>
      <c r="F22" s="95" t="n">
        <v>10.1</v>
      </c>
      <c r="G22" s="95" t="n">
        <v>11.56</v>
      </c>
      <c r="H22" s="95" t="n">
        <v>12.95</v>
      </c>
      <c r="I22" s="95" t="n">
        <v>14.35</v>
      </c>
      <c r="J22" s="20"/>
    </row>
    <row r="23" customFormat="false" ht="13.2" hidden="false" customHeight="false" outlineLevel="0" collapsed="false">
      <c r="A23" s="94" t="s">
        <v>184</v>
      </c>
      <c r="B23" s="56"/>
      <c r="C23" s="25"/>
      <c r="D23" s="95" t="s">
        <v>226</v>
      </c>
      <c r="E23" s="95" t="s">
        <v>226</v>
      </c>
      <c r="F23" s="95" t="s">
        <v>227</v>
      </c>
      <c r="G23" s="95" t="s">
        <v>228</v>
      </c>
      <c r="H23" s="95" t="s">
        <v>229</v>
      </c>
      <c r="I23" s="95" t="s">
        <v>230</v>
      </c>
      <c r="J23" s="2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 t="s">
        <v>185</v>
      </c>
      <c r="B26" s="24" t="s">
        <v>237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 t="s">
        <v>238</v>
      </c>
      <c r="B27" s="24" t="s">
        <v>239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9"/>
      <c r="B28" s="24" t="s">
        <v>240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 t="s">
        <v>241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93</v>
      </c>
      <c r="B30" s="24" t="s">
        <v>242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28</v>
      </c>
      <c r="B31" s="72" t="s">
        <v>243</v>
      </c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29"/>
      <c r="B32" s="24" t="s">
        <v>244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2"/>
      <c r="B33" s="24" t="s">
        <v>245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 t="s">
        <v>246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29" t="s">
        <v>128</v>
      </c>
      <c r="B35" s="24" t="s">
        <v>247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29"/>
      <c r="B36" s="24" t="s">
        <v>248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29"/>
      <c r="B37" s="24" t="s">
        <v>249</v>
      </c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29"/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29"/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250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251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66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9.66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16</v>
      </c>
      <c r="I2" s="13"/>
      <c r="J2" s="9" t="n">
        <v>3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52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253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219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1" t="s">
        <v>162</v>
      </c>
      <c r="B14" s="92"/>
      <c r="C14" s="93"/>
      <c r="D14" s="20" t="s">
        <v>220</v>
      </c>
      <c r="E14" s="20" t="s">
        <v>221</v>
      </c>
      <c r="F14" s="20" t="s">
        <v>222</v>
      </c>
      <c r="G14" s="20" t="s">
        <v>223</v>
      </c>
      <c r="H14" s="20" t="s">
        <v>224</v>
      </c>
      <c r="I14" s="20" t="s">
        <v>225</v>
      </c>
      <c r="J14" s="20"/>
    </row>
    <row r="15" customFormat="false" ht="13.2" hidden="false" customHeight="false" outlineLevel="0" collapsed="false">
      <c r="A15" s="94" t="s">
        <v>206</v>
      </c>
      <c r="B15" s="56"/>
      <c r="C15" s="25"/>
      <c r="D15" s="95" t="s">
        <v>231</v>
      </c>
      <c r="E15" s="95" t="s">
        <v>231</v>
      </c>
      <c r="F15" s="95" t="s">
        <v>232</v>
      </c>
      <c r="G15" s="95" t="s">
        <v>233</v>
      </c>
      <c r="H15" s="95" t="s">
        <v>234</v>
      </c>
      <c r="I15" s="95" t="s">
        <v>235</v>
      </c>
      <c r="J15" s="20"/>
    </row>
    <row r="16" customFormat="false" ht="13.2" hidden="false" customHeight="false" outlineLevel="0" collapsed="false">
      <c r="A16" s="97" t="s">
        <v>176</v>
      </c>
      <c r="B16" s="98"/>
      <c r="C16" s="62"/>
      <c r="D16" s="95" t="s">
        <v>231</v>
      </c>
      <c r="E16" s="95" t="s">
        <v>231</v>
      </c>
      <c r="F16" s="95" t="s">
        <v>232</v>
      </c>
      <c r="G16" s="95" t="s">
        <v>233</v>
      </c>
      <c r="H16" s="95" t="s">
        <v>234</v>
      </c>
      <c r="I16" s="95" t="s">
        <v>235</v>
      </c>
      <c r="J16" s="20"/>
    </row>
    <row r="17" customFormat="false" ht="13.2" hidden="false" customHeight="false" outlineLevel="0" collapsed="false">
      <c r="A17" s="99" t="s">
        <v>180</v>
      </c>
      <c r="B17" s="56"/>
      <c r="C17" s="25"/>
      <c r="D17" s="100"/>
      <c r="E17" s="100"/>
      <c r="F17" s="100"/>
      <c r="G17" s="100"/>
      <c r="H17" s="100"/>
      <c r="I17" s="100"/>
      <c r="J17" s="101"/>
    </row>
    <row r="18" customFormat="false" ht="13.2" hidden="false" customHeight="false" outlineLevel="0" collapsed="false">
      <c r="A18" s="94" t="s">
        <v>182</v>
      </c>
      <c r="B18" s="56"/>
      <c r="C18" s="25"/>
      <c r="D18" s="95" t="s">
        <v>231</v>
      </c>
      <c r="E18" s="95" t="s">
        <v>231</v>
      </c>
      <c r="F18" s="95" t="s">
        <v>232</v>
      </c>
      <c r="G18" s="95" t="s">
        <v>233</v>
      </c>
      <c r="H18" s="95" t="s">
        <v>234</v>
      </c>
      <c r="I18" s="95" t="s">
        <v>235</v>
      </c>
      <c r="J18" s="2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9" t="s">
        <v>185</v>
      </c>
      <c r="B21" s="24" t="s">
        <v>237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 t="s">
        <v>238</v>
      </c>
      <c r="B22" s="24" t="s">
        <v>239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254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255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 t="s">
        <v>256</v>
      </c>
      <c r="B25" s="24" t="s">
        <v>257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7" t="s">
        <v>128</v>
      </c>
      <c r="B26" s="72" t="s">
        <v>258</v>
      </c>
      <c r="C26" s="21"/>
      <c r="D26" s="21"/>
      <c r="E26" s="21"/>
      <c r="F26" s="21"/>
      <c r="G26" s="21"/>
      <c r="H26" s="21"/>
      <c r="I26" s="21"/>
      <c r="J26" s="28"/>
    </row>
    <row r="27" customFormat="false" ht="13.2" hidden="false" customHeight="false" outlineLevel="0" collapsed="false">
      <c r="A27" s="29"/>
      <c r="B27" s="24" t="s">
        <v>12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2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94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251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6" min="6" style="0" width="9.99"/>
    <col collapsed="false" customWidth="true" hidden="false" outlineLevel="0" max="8" min="7" style="0" width="9.66"/>
    <col collapsed="false" customWidth="true" hidden="false" outlineLevel="0" max="9" min="9" style="0" width="9.99"/>
    <col collapsed="false" customWidth="true" hidden="false" outlineLevel="0" max="10" min="10" style="0" width="6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16</v>
      </c>
      <c r="I2" s="13"/>
      <c r="J2" s="9" t="n">
        <v>3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59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215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219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1" t="s">
        <v>162</v>
      </c>
      <c r="B14" s="92"/>
      <c r="C14" s="93"/>
      <c r="D14" s="20"/>
      <c r="E14" s="20" t="s">
        <v>221</v>
      </c>
      <c r="F14" s="20" t="s">
        <v>222</v>
      </c>
      <c r="G14" s="20" t="s">
        <v>223</v>
      </c>
      <c r="H14" s="20" t="s">
        <v>224</v>
      </c>
      <c r="I14" s="20" t="s">
        <v>225</v>
      </c>
      <c r="J14" s="20"/>
    </row>
    <row r="15" customFormat="false" ht="13.2" hidden="false" customHeight="false" outlineLevel="0" collapsed="false">
      <c r="A15" s="94" t="s">
        <v>206</v>
      </c>
      <c r="B15" s="56"/>
      <c r="C15" s="25"/>
      <c r="D15" s="105"/>
      <c r="E15" s="95" t="s">
        <v>232</v>
      </c>
      <c r="F15" s="95" t="s">
        <v>233</v>
      </c>
      <c r="G15" s="95" t="s">
        <v>260</v>
      </c>
      <c r="H15" s="95" t="s">
        <v>235</v>
      </c>
      <c r="I15" s="95" t="s">
        <v>261</v>
      </c>
      <c r="J15" s="20" t="s">
        <v>87</v>
      </c>
    </row>
    <row r="16" customFormat="false" ht="13.2" hidden="false" customHeight="false" outlineLevel="0" collapsed="false">
      <c r="A16" s="97" t="s">
        <v>176</v>
      </c>
      <c r="B16" s="98"/>
      <c r="C16" s="62"/>
      <c r="D16" s="105"/>
      <c r="E16" s="95" t="s">
        <v>232</v>
      </c>
      <c r="F16" s="95" t="s">
        <v>233</v>
      </c>
      <c r="G16" s="95" t="s">
        <v>260</v>
      </c>
      <c r="H16" s="95" t="s">
        <v>235</v>
      </c>
      <c r="I16" s="95" t="s">
        <v>261</v>
      </c>
      <c r="J16" s="20" t="s">
        <v>87</v>
      </c>
    </row>
    <row r="17" customFormat="false" ht="13.2" hidden="false" customHeight="false" outlineLevel="0" collapsed="false">
      <c r="A17" s="99" t="s">
        <v>180</v>
      </c>
      <c r="B17" s="56"/>
      <c r="C17" s="25"/>
      <c r="D17" s="100"/>
      <c r="E17" s="100"/>
      <c r="F17" s="100"/>
      <c r="G17" s="100"/>
      <c r="H17" s="100"/>
      <c r="I17" s="100"/>
      <c r="J17" s="101"/>
    </row>
    <row r="18" customFormat="false" ht="13.2" hidden="false" customHeight="false" outlineLevel="0" collapsed="false">
      <c r="A18" s="94" t="s">
        <v>182</v>
      </c>
      <c r="B18" s="56"/>
      <c r="C18" s="25"/>
      <c r="D18" s="105"/>
      <c r="E18" s="95" t="s">
        <v>232</v>
      </c>
      <c r="F18" s="95" t="s">
        <v>233</v>
      </c>
      <c r="G18" s="95" t="s">
        <v>260</v>
      </c>
      <c r="H18" s="95" t="s">
        <v>235</v>
      </c>
      <c r="I18" s="95" t="s">
        <v>261</v>
      </c>
      <c r="J18" s="20" t="s">
        <v>87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9" t="s">
        <v>185</v>
      </c>
      <c r="B21" s="24" t="s">
        <v>237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 t="s">
        <v>238</v>
      </c>
      <c r="B22" s="24" t="s">
        <v>239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254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241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 t="s">
        <v>256</v>
      </c>
      <c r="B25" s="24" t="s">
        <v>257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7" t="s">
        <v>128</v>
      </c>
      <c r="B26" s="72" t="s">
        <v>258</v>
      </c>
      <c r="C26" s="21"/>
      <c r="D26" s="21"/>
      <c r="E26" s="21"/>
      <c r="F26" s="21"/>
      <c r="G26" s="21"/>
      <c r="H26" s="21"/>
      <c r="I26" s="21"/>
      <c r="J26" s="28"/>
    </row>
    <row r="27" customFormat="false" ht="13.2" hidden="false" customHeight="false" outlineLevel="0" collapsed="false">
      <c r="A27" s="29"/>
      <c r="B27" s="24" t="s">
        <v>12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2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94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251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2.88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3.2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7.05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3.2" hidden="false" customHeight="false" outlineLevel="0" collapsed="false">
      <c r="A22" s="46" t="s">
        <v>52</v>
      </c>
      <c r="B22" s="52" t="s">
        <v>53</v>
      </c>
      <c r="C22" s="53" t="n">
        <v>17.43</v>
      </c>
      <c r="D22" s="50" t="s">
        <v>54</v>
      </c>
      <c r="E22" s="49" t="n">
        <v>7.05</v>
      </c>
      <c r="F22" s="50" t="s">
        <v>54</v>
      </c>
      <c r="G22" s="50" t="n">
        <f aca="false">C22+E22</f>
        <v>24.48</v>
      </c>
      <c r="H22" s="23"/>
      <c r="I22" s="46" t="s">
        <v>55</v>
      </c>
      <c r="J22" s="49" t="s">
        <v>53</v>
      </c>
      <c r="K22" s="53" t="n">
        <v>24.83</v>
      </c>
      <c r="L22" s="50" t="s">
        <v>54</v>
      </c>
      <c r="M22" s="54" t="n">
        <v>7.05</v>
      </c>
      <c r="N22" s="54" t="s">
        <v>54</v>
      </c>
      <c r="O22" s="54" t="n">
        <f aca="false">K22+M22</f>
        <v>31.88</v>
      </c>
    </row>
    <row r="23" customFormat="false" ht="13.2" hidden="false" customHeight="false" outlineLevel="0" collapsed="false">
      <c r="A23" s="46" t="s">
        <v>52</v>
      </c>
      <c r="B23" s="46" t="s">
        <v>56</v>
      </c>
      <c r="C23" s="53" t="n">
        <v>10.2</v>
      </c>
      <c r="D23" s="50" t="s">
        <v>54</v>
      </c>
      <c r="E23" s="49" t="n">
        <v>7.05</v>
      </c>
      <c r="F23" s="50" t="s">
        <v>54</v>
      </c>
      <c r="G23" s="50" t="n">
        <f aca="false">C23+E23</f>
        <v>17.25</v>
      </c>
      <c r="H23" s="23"/>
      <c r="I23" s="46" t="s">
        <v>55</v>
      </c>
      <c r="J23" s="49" t="s">
        <v>56</v>
      </c>
      <c r="K23" s="53" t="n">
        <v>16.4</v>
      </c>
      <c r="L23" s="50" t="s">
        <v>54</v>
      </c>
      <c r="M23" s="54" t="n">
        <v>7.05</v>
      </c>
      <c r="N23" s="54" t="s">
        <v>54</v>
      </c>
      <c r="O23" s="54" t="n">
        <f aca="false">K23+M23</f>
        <v>23.45</v>
      </c>
    </row>
    <row r="24" customFormat="false" ht="13.2" hidden="false" customHeight="false" outlineLevel="0" collapsed="false">
      <c r="A24" s="46" t="s">
        <v>52</v>
      </c>
      <c r="B24" s="46" t="s">
        <v>57</v>
      </c>
      <c r="C24" s="53" t="n">
        <v>6.51</v>
      </c>
      <c r="D24" s="50" t="s">
        <v>54</v>
      </c>
      <c r="E24" s="49" t="n">
        <v>7.05</v>
      </c>
      <c r="F24" s="50" t="s">
        <v>54</v>
      </c>
      <c r="G24" s="50" t="n">
        <f aca="false">C24+E24</f>
        <v>13.56</v>
      </c>
      <c r="H24" s="23"/>
      <c r="I24" s="46" t="s">
        <v>55</v>
      </c>
      <c r="J24" s="49" t="s">
        <v>57</v>
      </c>
      <c r="K24" s="53" t="n">
        <v>10</v>
      </c>
      <c r="L24" s="50" t="s">
        <v>54</v>
      </c>
      <c r="M24" s="54" t="n">
        <v>7.05</v>
      </c>
      <c r="N24" s="54" t="s">
        <v>54</v>
      </c>
      <c r="O24" s="54" t="n">
        <f aca="false">K24+M24</f>
        <v>17.05</v>
      </c>
    </row>
    <row r="25" customFormat="false" ht="13.2" hidden="false" customHeight="false" outlineLevel="0" collapsed="false">
      <c r="A25" s="46" t="s">
        <v>58</v>
      </c>
      <c r="B25" s="46" t="s">
        <v>53</v>
      </c>
      <c r="C25" s="53" t="n">
        <v>24.71</v>
      </c>
      <c r="D25" s="50" t="s">
        <v>54</v>
      </c>
      <c r="E25" s="49" t="n">
        <v>7.05</v>
      </c>
      <c r="F25" s="50" t="s">
        <v>54</v>
      </c>
      <c r="G25" s="50" t="n">
        <f aca="false">C25+E25</f>
        <v>31.76</v>
      </c>
      <c r="H25" s="23"/>
      <c r="I25" s="46" t="s">
        <v>59</v>
      </c>
      <c r="J25" s="49" t="s">
        <v>53</v>
      </c>
      <c r="K25" s="53" t="n">
        <v>45.06</v>
      </c>
      <c r="L25" s="50" t="s">
        <v>54</v>
      </c>
      <c r="M25" s="55" t="n">
        <v>7.05</v>
      </c>
      <c r="N25" s="54" t="s">
        <v>54</v>
      </c>
      <c r="O25" s="54" t="n">
        <f aca="false">K25+M25</f>
        <v>52.11</v>
      </c>
    </row>
    <row r="26" customFormat="false" ht="13.2" hidden="false" customHeight="false" outlineLevel="0" collapsed="false">
      <c r="A26" s="46" t="s">
        <v>58</v>
      </c>
      <c r="B26" s="46" t="s">
        <v>56</v>
      </c>
      <c r="C26" s="53" t="n">
        <v>17.3</v>
      </c>
      <c r="D26" s="50" t="s">
        <v>54</v>
      </c>
      <c r="E26" s="49" t="n">
        <v>7.05</v>
      </c>
      <c r="F26" s="50" t="s">
        <v>54</v>
      </c>
      <c r="G26" s="50" t="n">
        <f aca="false">C26+E26</f>
        <v>24.35</v>
      </c>
      <c r="H26" s="23"/>
      <c r="I26" s="46"/>
      <c r="J26" s="49"/>
      <c r="K26" s="47"/>
      <c r="L26" s="48"/>
      <c r="M26" s="54"/>
      <c r="N26" s="54"/>
      <c r="O26" s="54"/>
    </row>
    <row r="27" customFormat="false" ht="13.2" hidden="false" customHeight="false" outlineLevel="0" collapsed="false">
      <c r="A27" s="46" t="s">
        <v>60</v>
      </c>
      <c r="B27" s="46" t="s">
        <v>57</v>
      </c>
      <c r="C27" s="53" t="n">
        <v>5.12</v>
      </c>
      <c r="D27" s="50" t="s">
        <v>54</v>
      </c>
      <c r="E27" s="49" t="n">
        <v>7.05</v>
      </c>
      <c r="F27" s="50" t="s">
        <v>54</v>
      </c>
      <c r="G27" s="50" t="n">
        <f aca="false">C27+E27</f>
        <v>12.17</v>
      </c>
      <c r="H27" s="23"/>
      <c r="I27" s="46"/>
      <c r="J27" s="49"/>
      <c r="K27" s="47"/>
      <c r="L27" s="48"/>
      <c r="M27" s="54"/>
      <c r="N27" s="54"/>
      <c r="O27" s="54"/>
    </row>
    <row r="28" customFormat="false" ht="13.2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3.2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3.2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3.2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3.2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3.2" hidden="false" customHeight="false" outlineLevel="0" collapsed="false">
      <c r="A34" s="66" t="s">
        <v>61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29" t="s">
        <v>64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4" t="s">
        <v>65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6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3.2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67</v>
      </c>
      <c r="I2" s="13"/>
      <c r="J2" s="9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69</v>
      </c>
      <c r="B9" s="24" t="s">
        <v>70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24" t="s">
        <v>71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72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3</v>
      </c>
      <c r="B13" s="71" t="s">
        <v>74</v>
      </c>
      <c r="C13" s="23"/>
      <c r="D13" s="6"/>
      <c r="E13" s="31"/>
      <c r="F13" s="23"/>
      <c r="G13" s="6"/>
      <c r="H13" s="31"/>
      <c r="I13" s="23"/>
      <c r="J13" s="10"/>
    </row>
    <row r="14" customFormat="false" ht="13.2" hidden="false" customHeight="false" outlineLevel="0" collapsed="false">
      <c r="A14" s="4"/>
      <c r="B14" s="71" t="s">
        <v>75</v>
      </c>
      <c r="C14" s="23"/>
      <c r="D14" s="6"/>
      <c r="E14" s="31"/>
      <c r="F14" s="23"/>
      <c r="G14" s="6"/>
      <c r="H14" s="31"/>
      <c r="I14" s="23"/>
      <c r="J14" s="10"/>
    </row>
    <row r="15" customFormat="false" ht="13.2" hidden="false" customHeight="false" outlineLevel="0" collapsed="false">
      <c r="A15" s="4"/>
      <c r="B15" s="24" t="s">
        <v>76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24" t="s">
        <v>77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27" t="s">
        <v>78</v>
      </c>
      <c r="B18" s="72" t="s">
        <v>79</v>
      </c>
      <c r="C18" s="21"/>
      <c r="D18" s="21"/>
      <c r="E18" s="21"/>
      <c r="F18" s="21"/>
      <c r="G18" s="21"/>
      <c r="H18" s="21"/>
      <c r="I18" s="21"/>
      <c r="J18" s="28"/>
    </row>
    <row r="19" customFormat="false" ht="13.2" hidden="false" customHeight="false" outlineLevel="0" collapsed="false">
      <c r="A19" s="4"/>
      <c r="B19" s="24" t="s">
        <v>80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24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24"/>
      <c r="C21" s="1"/>
      <c r="D21" s="3"/>
      <c r="E21" s="16" t="s">
        <v>81</v>
      </c>
      <c r="F21" s="1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24"/>
      <c r="C22" s="18" t="s">
        <v>82</v>
      </c>
      <c r="D22" s="18"/>
      <c r="E22" s="18" t="s">
        <v>83</v>
      </c>
      <c r="F22" s="18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24"/>
      <c r="C23" s="73" t="s">
        <v>84</v>
      </c>
      <c r="D23" s="25"/>
      <c r="E23" s="74" t="n">
        <v>6.43</v>
      </c>
      <c r="F23" s="75" t="s">
        <v>54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73" t="s">
        <v>85</v>
      </c>
      <c r="D24" s="25"/>
      <c r="E24" s="76" t="n">
        <v>4.45</v>
      </c>
      <c r="F24" s="75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73"/>
      <c r="D25" s="25"/>
      <c r="E25" s="73"/>
      <c r="F25" s="25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77" t="s">
        <v>86</v>
      </c>
      <c r="D26" s="25"/>
      <c r="E26" s="76" t="n">
        <v>8.45</v>
      </c>
      <c r="F26" s="75" t="s">
        <v>54</v>
      </c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77"/>
      <c r="D27" s="25"/>
      <c r="E27" s="73" t="s">
        <v>87</v>
      </c>
      <c r="F27" s="25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77" t="s">
        <v>88</v>
      </c>
      <c r="D28" s="25"/>
      <c r="E28" s="76" t="n">
        <v>6.43</v>
      </c>
      <c r="F28" s="75" t="s">
        <v>54</v>
      </c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77"/>
      <c r="D29" s="25"/>
      <c r="E29" s="73" t="s">
        <v>87</v>
      </c>
      <c r="F29" s="25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77"/>
      <c r="D30" s="25"/>
      <c r="E30" s="73" t="s">
        <v>87</v>
      </c>
      <c r="F30" s="25"/>
      <c r="G30" s="6"/>
      <c r="H30" s="6"/>
      <c r="I30" s="6"/>
      <c r="J30" s="10"/>
    </row>
    <row r="31" customFormat="false" ht="13.2" hidden="false" customHeight="false" outlineLevel="0" collapsed="false">
      <c r="A31" s="78"/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4" t="s">
        <v>89</v>
      </c>
      <c r="B32" s="24" t="s">
        <v>90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79"/>
      <c r="B33" s="24" t="s">
        <v>91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0" t="s">
        <v>92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 t="s">
        <v>93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4" t="s">
        <v>94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95</v>
      </c>
      <c r="B38" s="71" t="s">
        <v>96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 t="s">
        <v>97</v>
      </c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71" t="s">
        <v>98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0" width="3.55"/>
    <col collapsed="false" customWidth="true" hidden="false" outlineLevel="0" max="6" min="6" style="0" width="4.1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99</v>
      </c>
      <c r="I2" s="13"/>
      <c r="J2" s="9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0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29" t="s">
        <v>10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29" t="s">
        <v>102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29"/>
      <c r="B11" s="0" t="s">
        <v>103</v>
      </c>
      <c r="C11" s="80"/>
      <c r="D11" s="80"/>
      <c r="E11" s="80"/>
      <c r="F11" s="80"/>
      <c r="G11" s="80"/>
      <c r="H11" s="80"/>
      <c r="I11" s="6"/>
      <c r="J11" s="10"/>
    </row>
    <row r="12" customFormat="false" ht="13.2" hidden="false" customHeight="false" outlineLevel="0" collapsed="false">
      <c r="A12" s="29"/>
      <c r="B12" s="81" t="s">
        <v>104</v>
      </c>
      <c r="C12" s="80"/>
      <c r="D12" s="80"/>
      <c r="E12" s="80"/>
      <c r="F12" s="80"/>
      <c r="G12" s="80"/>
      <c r="H12" s="80"/>
      <c r="I12" s="6"/>
      <c r="J12" s="10"/>
    </row>
    <row r="13" customFormat="false" ht="13.2" hidden="false" customHeight="false" outlineLevel="0" collapsed="false">
      <c r="A13" s="29"/>
      <c r="B13" s="82" t="s">
        <v>105</v>
      </c>
      <c r="C13" s="83"/>
      <c r="D13" s="80"/>
      <c r="E13" s="84"/>
      <c r="F13" s="83"/>
      <c r="G13" s="80"/>
      <c r="H13" s="84"/>
      <c r="I13" s="23"/>
      <c r="J13" s="10"/>
    </row>
    <row r="14" customFormat="false" ht="13.2" hidden="false" customHeight="false" outlineLevel="0" collapsed="false">
      <c r="A14" s="29"/>
      <c r="B14" s="82" t="s">
        <v>106</v>
      </c>
      <c r="C14" s="83"/>
      <c r="D14" s="80"/>
      <c r="E14" s="84"/>
      <c r="F14" s="83"/>
      <c r="G14" s="80"/>
      <c r="H14" s="84"/>
      <c r="I14" s="23"/>
      <c r="J14" s="10"/>
    </row>
    <row r="15" customFormat="false" ht="13.2" hidden="false" customHeight="false" outlineLevel="0" collapsed="false">
      <c r="A15" s="29"/>
      <c r="B15" s="81"/>
      <c r="C15" s="80"/>
      <c r="D15" s="80"/>
      <c r="E15" s="80"/>
      <c r="F15" s="80"/>
      <c r="G15" s="80"/>
      <c r="H15" s="80"/>
      <c r="I15" s="6"/>
      <c r="J15" s="10"/>
    </row>
    <row r="16" customFormat="false" ht="13.2" hidden="false" customHeight="false" outlineLevel="0" collapsed="false">
      <c r="A16" s="29" t="s">
        <v>107</v>
      </c>
      <c r="B16" s="24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29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85" t="s">
        <v>108</v>
      </c>
      <c r="B18" s="85"/>
      <c r="C18" s="85" t="s">
        <v>109</v>
      </c>
      <c r="D18" s="85"/>
      <c r="E18" s="21"/>
      <c r="F18" s="21"/>
      <c r="G18" s="85" t="s">
        <v>108</v>
      </c>
      <c r="H18" s="85"/>
      <c r="I18" s="85" t="s">
        <v>109</v>
      </c>
      <c r="J18" s="85"/>
    </row>
    <row r="19" customFormat="false" ht="13.2" hidden="false" customHeight="false" outlineLevel="0" collapsed="false">
      <c r="A19" s="86" t="s">
        <v>110</v>
      </c>
      <c r="B19" s="86"/>
      <c r="C19" s="86" t="s">
        <v>111</v>
      </c>
      <c r="D19" s="86"/>
      <c r="E19" s="6"/>
      <c r="F19" s="6"/>
      <c r="G19" s="86" t="s">
        <v>110</v>
      </c>
      <c r="H19" s="86"/>
      <c r="I19" s="86" t="s">
        <v>111</v>
      </c>
      <c r="J19" s="86"/>
    </row>
    <row r="20" customFormat="false" ht="13.2" hidden="false" customHeight="false" outlineLevel="0" collapsed="false">
      <c r="A20" s="87" t="s">
        <v>112</v>
      </c>
      <c r="B20" s="87"/>
      <c r="C20" s="87" t="s">
        <v>113</v>
      </c>
      <c r="D20" s="87"/>
      <c r="E20" s="6"/>
      <c r="F20" s="6"/>
      <c r="G20" s="87" t="s">
        <v>112</v>
      </c>
      <c r="H20" s="87"/>
      <c r="I20" s="87" t="s">
        <v>113</v>
      </c>
      <c r="J20" s="87"/>
    </row>
    <row r="21" customFormat="false" ht="13.2" hidden="false" customHeight="false" outlineLevel="0" collapsed="false">
      <c r="A21" s="73" t="s">
        <v>114</v>
      </c>
      <c r="B21" s="25"/>
      <c r="C21" s="73" t="s">
        <v>115</v>
      </c>
      <c r="D21" s="25"/>
      <c r="E21" s="6"/>
      <c r="F21" s="6"/>
      <c r="G21" s="73"/>
      <c r="H21" s="25"/>
      <c r="I21" s="73"/>
      <c r="J21" s="25"/>
    </row>
    <row r="22" customFormat="false" ht="13.2" hidden="false" customHeight="false" outlineLevel="0" collapsed="false">
      <c r="A22" s="73" t="s">
        <v>116</v>
      </c>
      <c r="B22" s="25"/>
      <c r="C22" s="73" t="s">
        <v>117</v>
      </c>
      <c r="D22" s="25"/>
      <c r="E22" s="6"/>
      <c r="F22" s="6"/>
      <c r="G22" s="73"/>
      <c r="H22" s="25"/>
      <c r="I22" s="73"/>
      <c r="J22" s="25"/>
    </row>
    <row r="23" customFormat="false" ht="13.2" hidden="false" customHeight="false" outlineLevel="0" collapsed="false">
      <c r="A23" s="73" t="s">
        <v>118</v>
      </c>
      <c r="B23" s="25"/>
      <c r="C23" s="73" t="s">
        <v>119</v>
      </c>
      <c r="D23" s="25"/>
      <c r="E23" s="6"/>
      <c r="F23" s="6"/>
      <c r="G23" s="73"/>
      <c r="H23" s="25"/>
      <c r="I23" s="73"/>
      <c r="J23" s="25"/>
    </row>
    <row r="24" customFormat="false" ht="13.2" hidden="false" customHeight="false" outlineLevel="0" collapsed="false">
      <c r="A24" s="73" t="s">
        <v>120</v>
      </c>
      <c r="B24" s="25"/>
      <c r="C24" s="73" t="s">
        <v>121</v>
      </c>
      <c r="D24" s="25"/>
      <c r="E24" s="6"/>
      <c r="F24" s="6"/>
      <c r="G24" s="73"/>
      <c r="H24" s="25"/>
      <c r="I24" s="73"/>
      <c r="J24" s="25"/>
    </row>
    <row r="25" customFormat="false" ht="13.2" hidden="false" customHeight="false" outlineLevel="0" collapsed="false">
      <c r="A25" s="73" t="s">
        <v>122</v>
      </c>
      <c r="B25" s="25"/>
      <c r="C25" s="73" t="s">
        <v>123</v>
      </c>
      <c r="D25" s="25"/>
      <c r="E25" s="6"/>
      <c r="F25" s="6"/>
      <c r="G25" s="73"/>
      <c r="H25" s="25"/>
      <c r="I25" s="73"/>
      <c r="J25" s="25"/>
    </row>
    <row r="26" customFormat="false" ht="13.2" hidden="false" customHeight="false" outlineLevel="0" collapsed="false">
      <c r="A26" s="73" t="s">
        <v>124</v>
      </c>
      <c r="B26" s="25"/>
      <c r="C26" s="73" t="s">
        <v>123</v>
      </c>
      <c r="D26" s="25"/>
      <c r="E26" s="6"/>
      <c r="F26" s="6"/>
      <c r="G26" s="73"/>
      <c r="H26" s="25"/>
      <c r="I26" s="73"/>
      <c r="J26" s="25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79" t="s">
        <v>125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26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27</v>
      </c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5" t="s">
        <v>108</v>
      </c>
      <c r="B33" s="85"/>
      <c r="C33" s="85" t="s">
        <v>128</v>
      </c>
      <c r="D33" s="85"/>
      <c r="E33" s="21"/>
      <c r="F33" s="21"/>
      <c r="G33" s="85" t="s">
        <v>108</v>
      </c>
      <c r="H33" s="85"/>
      <c r="I33" s="85" t="s">
        <v>128</v>
      </c>
      <c r="J33" s="85"/>
    </row>
    <row r="34" customFormat="false" ht="13.2" hidden="false" customHeight="false" outlineLevel="0" collapsed="false">
      <c r="A34" s="86" t="s">
        <v>110</v>
      </c>
      <c r="B34" s="86"/>
      <c r="C34" s="86" t="s">
        <v>129</v>
      </c>
      <c r="D34" s="86"/>
      <c r="E34" s="6"/>
      <c r="F34" s="6"/>
      <c r="G34" s="86" t="s">
        <v>110</v>
      </c>
      <c r="H34" s="86"/>
      <c r="I34" s="86" t="s">
        <v>130</v>
      </c>
      <c r="J34" s="86"/>
    </row>
    <row r="35" customFormat="false" ht="13.2" hidden="false" customHeight="false" outlineLevel="0" collapsed="false">
      <c r="A35" s="87" t="s">
        <v>112</v>
      </c>
      <c r="B35" s="87"/>
      <c r="C35" s="87" t="s">
        <v>131</v>
      </c>
      <c r="D35" s="87"/>
      <c r="E35" s="6"/>
      <c r="F35" s="6"/>
      <c r="G35" s="87" t="s">
        <v>112</v>
      </c>
      <c r="H35" s="87"/>
      <c r="I35" s="87" t="s">
        <v>131</v>
      </c>
      <c r="J35" s="87"/>
    </row>
    <row r="36" customFormat="false" ht="13.2" hidden="false" customHeight="false" outlineLevel="0" collapsed="false">
      <c r="A36" s="73" t="s">
        <v>114</v>
      </c>
      <c r="B36" s="25"/>
      <c r="C36" s="73" t="s">
        <v>132</v>
      </c>
      <c r="D36" s="25"/>
      <c r="E36" s="6" t="s">
        <v>54</v>
      </c>
      <c r="F36" s="6"/>
      <c r="G36" s="73" t="s">
        <v>114</v>
      </c>
      <c r="H36" s="25"/>
      <c r="I36" s="73" t="s">
        <v>133</v>
      </c>
      <c r="J36" s="25"/>
    </row>
    <row r="37" customFormat="false" ht="13.2" hidden="false" customHeight="false" outlineLevel="0" collapsed="false">
      <c r="A37" s="73" t="s">
        <v>116</v>
      </c>
      <c r="B37" s="25"/>
      <c r="C37" s="73" t="s">
        <v>132</v>
      </c>
      <c r="D37" s="25"/>
      <c r="E37" s="6" t="s">
        <v>54</v>
      </c>
      <c r="F37" s="6"/>
      <c r="G37" s="73" t="s">
        <v>116</v>
      </c>
      <c r="H37" s="25"/>
      <c r="I37" s="73" t="s">
        <v>134</v>
      </c>
      <c r="J37" s="25"/>
    </row>
    <row r="38" customFormat="false" ht="13.2" hidden="false" customHeight="false" outlineLevel="0" collapsed="false">
      <c r="A38" s="73" t="s">
        <v>118</v>
      </c>
      <c r="B38" s="25"/>
      <c r="C38" s="73" t="s">
        <v>132</v>
      </c>
      <c r="D38" s="25"/>
      <c r="E38" s="6" t="s">
        <v>54</v>
      </c>
      <c r="F38" s="6"/>
      <c r="G38" s="73" t="s">
        <v>118</v>
      </c>
      <c r="H38" s="25"/>
      <c r="I38" s="73" t="s">
        <v>134</v>
      </c>
      <c r="J38" s="25"/>
    </row>
    <row r="39" customFormat="false" ht="13.2" hidden="false" customHeight="false" outlineLevel="0" collapsed="false">
      <c r="A39" s="73" t="s">
        <v>120</v>
      </c>
      <c r="B39" s="25"/>
      <c r="C39" s="73" t="s">
        <v>132</v>
      </c>
      <c r="D39" s="25"/>
      <c r="E39" s="14" t="s">
        <v>54</v>
      </c>
      <c r="F39" s="6"/>
      <c r="G39" s="73" t="s">
        <v>120</v>
      </c>
      <c r="H39" s="25"/>
      <c r="I39" s="73" t="s">
        <v>134</v>
      </c>
      <c r="J39" s="25"/>
    </row>
    <row r="40" customFormat="false" ht="13.2" hidden="false" customHeight="false" outlineLevel="0" collapsed="false">
      <c r="A40" s="73" t="s">
        <v>122</v>
      </c>
      <c r="B40" s="25"/>
      <c r="C40" s="73" t="s">
        <v>135</v>
      </c>
      <c r="D40" s="25"/>
      <c r="E40" s="6"/>
      <c r="F40" s="6"/>
      <c r="G40" s="73" t="s">
        <v>122</v>
      </c>
      <c r="H40" s="25"/>
      <c r="I40" s="73" t="s">
        <v>136</v>
      </c>
      <c r="J40" s="25"/>
    </row>
    <row r="41" customFormat="false" ht="13.2" hidden="false" customHeight="false" outlineLevel="0" collapsed="false">
      <c r="A41" s="73" t="s">
        <v>124</v>
      </c>
      <c r="B41" s="25"/>
      <c r="C41" s="73" t="s">
        <v>135</v>
      </c>
      <c r="D41" s="25"/>
      <c r="E41" s="6"/>
      <c r="F41" s="6"/>
      <c r="G41" s="73" t="s">
        <v>124</v>
      </c>
      <c r="H41" s="25"/>
      <c r="I41" s="73" t="s">
        <v>136</v>
      </c>
      <c r="J41" s="25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37</v>
      </c>
      <c r="I2" s="13"/>
      <c r="J2" s="9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3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3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6" t="s">
        <v>140</v>
      </c>
      <c r="B11" s="46"/>
      <c r="C11" s="46"/>
      <c r="D11" s="46"/>
      <c r="E11" s="46"/>
      <c r="F11" s="46" t="s">
        <v>141</v>
      </c>
      <c r="G11" s="46"/>
      <c r="H11" s="46" t="s">
        <v>142</v>
      </c>
      <c r="I11" s="46"/>
      <c r="J11" s="46"/>
    </row>
    <row r="12" customFormat="false" ht="13.2" hidden="false" customHeight="false" outlineLevel="0" collapsed="false">
      <c r="A12" s="73"/>
      <c r="B12" s="56"/>
      <c r="C12" s="56"/>
      <c r="D12" s="56"/>
      <c r="E12" s="25"/>
      <c r="F12" s="73"/>
      <c r="G12" s="25"/>
      <c r="H12" s="73" t="s">
        <v>143</v>
      </c>
      <c r="I12" s="56"/>
      <c r="J12" s="25"/>
    </row>
    <row r="13" customFormat="false" ht="13.2" hidden="false" customHeight="false" outlineLevel="0" collapsed="false">
      <c r="A13" s="73" t="s">
        <v>144</v>
      </c>
      <c r="B13" s="56"/>
      <c r="C13" s="56"/>
      <c r="D13" s="56"/>
      <c r="E13" s="25"/>
      <c r="F13" s="73" t="s">
        <v>145</v>
      </c>
      <c r="G13" s="25"/>
      <c r="H13" s="88" t="n">
        <v>84</v>
      </c>
      <c r="I13" s="56" t="s">
        <v>146</v>
      </c>
      <c r="J13" s="25"/>
    </row>
    <row r="14" customFormat="false" ht="13.2" hidden="false" customHeight="false" outlineLevel="0" collapsed="false">
      <c r="A14" s="73"/>
      <c r="B14" s="56"/>
      <c r="C14" s="56"/>
      <c r="D14" s="56"/>
      <c r="E14" s="25"/>
      <c r="F14" s="73" t="s">
        <v>147</v>
      </c>
      <c r="G14" s="25"/>
      <c r="H14" s="73" t="s">
        <v>148</v>
      </c>
      <c r="I14" s="56"/>
      <c r="J14" s="25"/>
    </row>
    <row r="15" customFormat="false" ht="13.2" hidden="false" customHeight="false" outlineLevel="0" collapsed="false">
      <c r="A15" s="73" t="s">
        <v>128</v>
      </c>
      <c r="B15" s="56"/>
      <c r="C15" s="56"/>
      <c r="D15" s="56"/>
      <c r="E15" s="25"/>
      <c r="F15" s="73" t="s">
        <v>149</v>
      </c>
      <c r="G15" s="25"/>
      <c r="H15" s="73" t="s">
        <v>150</v>
      </c>
      <c r="I15" s="56"/>
      <c r="J15" s="25"/>
    </row>
    <row r="16" customFormat="false" ht="13.2" hidden="false" customHeight="false" outlineLevel="0" collapsed="false">
      <c r="A16" s="73"/>
      <c r="B16" s="56"/>
      <c r="C16" s="56"/>
      <c r="D16" s="56"/>
      <c r="E16" s="25"/>
      <c r="F16" s="73" t="s">
        <v>151</v>
      </c>
      <c r="G16" s="25"/>
      <c r="H16" s="73" t="s">
        <v>152</v>
      </c>
      <c r="I16" s="56"/>
      <c r="J16" s="25"/>
    </row>
    <row r="17" customFormat="false" ht="13.2" hidden="false" customHeight="false" outlineLevel="0" collapsed="false">
      <c r="A17" s="73"/>
      <c r="B17" s="56"/>
      <c r="C17" s="56"/>
      <c r="D17" s="56"/>
      <c r="E17" s="25"/>
      <c r="F17" s="73" t="s">
        <v>153</v>
      </c>
      <c r="G17" s="25"/>
      <c r="H17" s="73" t="s">
        <v>154</v>
      </c>
      <c r="I17" s="56"/>
      <c r="J17" s="25"/>
    </row>
    <row r="18" customFormat="false" ht="13.2" hidden="false" customHeight="false" outlineLevel="0" collapsed="false">
      <c r="A18" s="73"/>
      <c r="B18" s="56"/>
      <c r="C18" s="56"/>
      <c r="D18" s="56"/>
      <c r="E18" s="25"/>
      <c r="F18" s="73"/>
      <c r="G18" s="25"/>
      <c r="H18" s="73" t="s">
        <v>143</v>
      </c>
      <c r="I18" s="56"/>
      <c r="J18" s="25"/>
    </row>
    <row r="19" customFormat="false" ht="13.2" hidden="false" customHeight="false" outlineLevel="0" collapsed="false">
      <c r="A19" s="73"/>
      <c r="B19" s="56"/>
      <c r="C19" s="56"/>
      <c r="D19" s="56"/>
      <c r="E19" s="25"/>
      <c r="F19" s="73"/>
      <c r="G19" s="25"/>
      <c r="H19" s="73" t="s">
        <v>143</v>
      </c>
      <c r="I19" s="56"/>
      <c r="J19" s="25"/>
    </row>
    <row r="20" customFormat="false" ht="13.2" hidden="false" customHeight="false" outlineLevel="0" collapsed="false">
      <c r="A20" s="73"/>
      <c r="B20" s="56"/>
      <c r="C20" s="56"/>
      <c r="D20" s="56"/>
      <c r="E20" s="25"/>
      <c r="F20" s="73"/>
      <c r="G20" s="25"/>
      <c r="H20" s="73" t="s">
        <v>143</v>
      </c>
      <c r="I20" s="56"/>
      <c r="J20" s="25"/>
    </row>
    <row r="21" customFormat="false" ht="13.2" hidden="false" customHeight="false" outlineLevel="0" collapsed="false">
      <c r="A21" s="73"/>
      <c r="B21" s="56"/>
      <c r="C21" s="56"/>
      <c r="D21" s="56"/>
      <c r="E21" s="25"/>
      <c r="F21" s="73"/>
      <c r="G21" s="25"/>
      <c r="H21" s="73" t="s">
        <v>143</v>
      </c>
      <c r="I21" s="56"/>
      <c r="J21" s="25"/>
    </row>
    <row r="22" customFormat="false" ht="13.2" hidden="false" customHeight="false" outlineLevel="0" collapsed="false">
      <c r="A22" s="73"/>
      <c r="B22" s="56"/>
      <c r="C22" s="56"/>
      <c r="D22" s="56"/>
      <c r="E22" s="25"/>
      <c r="F22" s="73"/>
      <c r="G22" s="25"/>
      <c r="H22" s="73" t="s">
        <v>143</v>
      </c>
      <c r="I22" s="56"/>
      <c r="J22" s="25"/>
    </row>
    <row r="23" customFormat="false" ht="13.2" hidden="false" customHeight="false" outlineLevel="0" collapsed="false">
      <c r="A23" s="73"/>
      <c r="B23" s="56"/>
      <c r="C23" s="56"/>
      <c r="D23" s="56"/>
      <c r="E23" s="25"/>
      <c r="F23" s="73"/>
      <c r="G23" s="25"/>
      <c r="H23" s="73" t="s">
        <v>143</v>
      </c>
      <c r="I23" s="56"/>
      <c r="J23" s="25"/>
    </row>
    <row r="24" customFormat="false" ht="13.2" hidden="false" customHeight="false" outlineLevel="0" collapsed="false">
      <c r="A24" s="73"/>
      <c r="B24" s="56"/>
      <c r="C24" s="56"/>
      <c r="D24" s="56"/>
      <c r="E24" s="25"/>
      <c r="F24" s="73"/>
      <c r="G24" s="25"/>
      <c r="H24" s="73" t="s">
        <v>143</v>
      </c>
      <c r="I24" s="56"/>
      <c r="J24" s="25"/>
    </row>
    <row r="25" customFormat="false" ht="13.2" hidden="false" customHeight="false" outlineLevel="0" collapsed="false">
      <c r="A25" s="73"/>
      <c r="B25" s="56"/>
      <c r="C25" s="56"/>
      <c r="D25" s="56"/>
      <c r="E25" s="25"/>
      <c r="F25" s="73"/>
      <c r="G25" s="25"/>
      <c r="H25" s="73" t="s">
        <v>143</v>
      </c>
      <c r="I25" s="56"/>
      <c r="J25" s="25"/>
    </row>
    <row r="26" customFormat="false" ht="13.2" hidden="false" customHeight="false" outlineLevel="0" collapsed="false">
      <c r="A26" s="73"/>
      <c r="B26" s="56"/>
      <c r="C26" s="56"/>
      <c r="D26" s="56"/>
      <c r="E26" s="25"/>
      <c r="F26" s="73"/>
      <c r="G26" s="25"/>
      <c r="H26" s="73" t="s">
        <v>143</v>
      </c>
      <c r="I26" s="56"/>
      <c r="J26" s="25"/>
    </row>
    <row r="27" customFormat="false" ht="13.2" hidden="false" customHeight="false" outlineLevel="0" collapsed="false">
      <c r="A27" s="73"/>
      <c r="B27" s="56"/>
      <c r="C27" s="56"/>
      <c r="D27" s="56"/>
      <c r="E27" s="25"/>
      <c r="F27" s="73"/>
      <c r="G27" s="25"/>
      <c r="H27" s="73" t="s">
        <v>143</v>
      </c>
      <c r="I27" s="56"/>
      <c r="J27" s="25"/>
    </row>
    <row r="28" customFormat="false" ht="13.2" hidden="false" customHeight="false" outlineLevel="0" collapsed="false">
      <c r="A28" s="73"/>
      <c r="B28" s="56"/>
      <c r="C28" s="56"/>
      <c r="D28" s="56"/>
      <c r="E28" s="25"/>
      <c r="F28" s="73"/>
      <c r="G28" s="25"/>
      <c r="H28" s="73" t="s">
        <v>143</v>
      </c>
      <c r="I28" s="56"/>
      <c r="J28" s="25"/>
    </row>
    <row r="29" customFormat="false" ht="13.2" hidden="false" customHeight="false" outlineLevel="0" collapsed="false">
      <c r="A29" s="73"/>
      <c r="B29" s="56"/>
      <c r="C29" s="56"/>
      <c r="D29" s="56"/>
      <c r="E29" s="25"/>
      <c r="F29" s="73"/>
      <c r="G29" s="25"/>
      <c r="H29" s="73" t="s">
        <v>143</v>
      </c>
      <c r="I29" s="56"/>
      <c r="J29" s="25"/>
    </row>
    <row r="30" customFormat="false" ht="13.2" hidden="false" customHeight="false" outlineLevel="0" collapsed="false">
      <c r="A30" s="73"/>
      <c r="B30" s="56"/>
      <c r="C30" s="56"/>
      <c r="D30" s="56"/>
      <c r="E30" s="25"/>
      <c r="F30" s="73"/>
      <c r="G30" s="25"/>
      <c r="H30" s="73" t="s">
        <v>143</v>
      </c>
      <c r="I30" s="56"/>
      <c r="J30" s="25"/>
    </row>
    <row r="31" customFormat="false" ht="13.2" hidden="false" customHeight="false" outlineLevel="0" collapsed="false">
      <c r="A31" s="73"/>
      <c r="B31" s="56"/>
      <c r="C31" s="56"/>
      <c r="D31" s="56"/>
      <c r="E31" s="25"/>
      <c r="F31" s="73"/>
      <c r="G31" s="25"/>
      <c r="H31" s="73" t="s">
        <v>143</v>
      </c>
      <c r="I31" s="56"/>
      <c r="J31" s="25"/>
    </row>
    <row r="32" customFormat="false" ht="13.2" hidden="false" customHeight="false" outlineLevel="0" collapsed="false">
      <c r="A32" s="73"/>
      <c r="B32" s="56"/>
      <c r="C32" s="56"/>
      <c r="D32" s="56"/>
      <c r="E32" s="25"/>
      <c r="F32" s="73"/>
      <c r="G32" s="25"/>
      <c r="H32" s="73" t="s">
        <v>143</v>
      </c>
      <c r="I32" s="56"/>
      <c r="J32" s="25"/>
    </row>
    <row r="33" customFormat="false" ht="13.2" hidden="false" customHeight="false" outlineLevel="0" collapsed="false">
      <c r="A33" s="73"/>
      <c r="B33" s="56"/>
      <c r="C33" s="56"/>
      <c r="D33" s="56"/>
      <c r="E33" s="25"/>
      <c r="F33" s="73"/>
      <c r="G33" s="25"/>
      <c r="H33" s="73" t="s">
        <v>143</v>
      </c>
      <c r="I33" s="56"/>
      <c r="J33" s="25"/>
    </row>
    <row r="34" customFormat="false" ht="13.2" hidden="false" customHeight="false" outlineLevel="0" collapsed="false">
      <c r="A34" s="73"/>
      <c r="B34" s="56"/>
      <c r="C34" s="56"/>
      <c r="D34" s="56"/>
      <c r="E34" s="25"/>
      <c r="F34" s="73"/>
      <c r="G34" s="25"/>
      <c r="H34" s="73" t="s">
        <v>143</v>
      </c>
      <c r="I34" s="56"/>
      <c r="J34" s="25"/>
    </row>
    <row r="35" customFormat="false" ht="13.2" hidden="false" customHeight="false" outlineLevel="0" collapsed="false">
      <c r="A35" s="73"/>
      <c r="B35" s="56"/>
      <c r="C35" s="56"/>
      <c r="D35" s="56"/>
      <c r="E35" s="25"/>
      <c r="F35" s="73"/>
      <c r="G35" s="25"/>
      <c r="H35" s="73" t="s">
        <v>143</v>
      </c>
      <c r="I35" s="56"/>
      <c r="J35" s="25"/>
    </row>
    <row r="36" customFormat="false" ht="13.2" hidden="false" customHeight="false" outlineLevel="0" collapsed="false">
      <c r="A36" s="73"/>
      <c r="B36" s="56"/>
      <c r="C36" s="56"/>
      <c r="D36" s="56"/>
      <c r="E36" s="25"/>
      <c r="F36" s="73"/>
      <c r="G36" s="25"/>
      <c r="H36" s="73" t="s">
        <v>143</v>
      </c>
      <c r="I36" s="56"/>
      <c r="J36" s="25"/>
    </row>
    <row r="37" customFormat="false" ht="13.2" hidden="false" customHeight="false" outlineLevel="0" collapsed="false">
      <c r="A37" s="73"/>
      <c r="B37" s="56"/>
      <c r="C37" s="56"/>
      <c r="D37" s="56"/>
      <c r="E37" s="25"/>
      <c r="F37" s="73"/>
      <c r="G37" s="25"/>
      <c r="H37" s="73" t="s">
        <v>143</v>
      </c>
      <c r="I37" s="56"/>
      <c r="J37" s="25"/>
    </row>
    <row r="38" customFormat="false" ht="13.2" hidden="false" customHeight="false" outlineLevel="0" collapsed="false">
      <c r="A38" s="73"/>
      <c r="B38" s="56"/>
      <c r="C38" s="56"/>
      <c r="D38" s="56"/>
      <c r="E38" s="25"/>
      <c r="F38" s="73"/>
      <c r="G38" s="25"/>
      <c r="H38" s="73" t="s">
        <v>143</v>
      </c>
      <c r="I38" s="56"/>
      <c r="J38" s="25"/>
    </row>
    <row r="39" customFormat="false" ht="13.2" hidden="false" customHeight="false" outlineLevel="0" collapsed="false">
      <c r="A39" s="73"/>
      <c r="B39" s="56"/>
      <c r="C39" s="56"/>
      <c r="D39" s="56"/>
      <c r="E39" s="25"/>
      <c r="F39" s="73"/>
      <c r="G39" s="25"/>
      <c r="H39" s="73" t="s">
        <v>143</v>
      </c>
      <c r="I39" s="56"/>
      <c r="J39" s="25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155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29" t="s">
        <v>128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29" t="s">
        <v>128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89" t="s">
        <v>156</v>
      </c>
      <c r="H2" s="23"/>
      <c r="J2" s="9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57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158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159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1" t="s">
        <v>162</v>
      </c>
      <c r="B14" s="92"/>
      <c r="C14" s="93"/>
      <c r="D14" s="20" t="s">
        <v>163</v>
      </c>
      <c r="E14" s="20" t="s">
        <v>164</v>
      </c>
      <c r="F14" s="20" t="s">
        <v>165</v>
      </c>
      <c r="G14" s="20" t="s">
        <v>166</v>
      </c>
      <c r="H14" s="20" t="s">
        <v>167</v>
      </c>
      <c r="I14" s="20" t="s">
        <v>167</v>
      </c>
      <c r="J14" s="20" t="s">
        <v>167</v>
      </c>
    </row>
    <row r="15" customFormat="false" ht="13.2" hidden="false" customHeight="false" outlineLevel="0" collapsed="false">
      <c r="A15" s="94" t="s">
        <v>168</v>
      </c>
      <c r="B15" s="56"/>
      <c r="C15" s="25"/>
      <c r="D15" s="20" t="s">
        <v>87</v>
      </c>
      <c r="E15" s="95" t="s">
        <v>169</v>
      </c>
      <c r="F15" s="95" t="s">
        <v>169</v>
      </c>
      <c r="G15" s="95" t="s">
        <v>169</v>
      </c>
      <c r="H15" s="20" t="s">
        <v>87</v>
      </c>
      <c r="I15" s="20" t="s">
        <v>87</v>
      </c>
      <c r="J15" s="20" t="s">
        <v>87</v>
      </c>
    </row>
    <row r="16" customFormat="false" ht="13.2" hidden="false" customHeight="false" outlineLevel="0" collapsed="false">
      <c r="A16" s="94" t="s">
        <v>170</v>
      </c>
      <c r="B16" s="56"/>
      <c r="C16" s="25"/>
      <c r="D16" s="96" t="s">
        <v>171</v>
      </c>
      <c r="E16" s="96" t="s">
        <v>172</v>
      </c>
      <c r="F16" s="96" t="s">
        <v>173</v>
      </c>
      <c r="G16" s="96" t="s">
        <v>174</v>
      </c>
      <c r="H16" s="20" t="s">
        <v>87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4" t="s">
        <v>175</v>
      </c>
      <c r="B17" s="56"/>
      <c r="C17" s="25"/>
      <c r="D17" s="96" t="s">
        <v>171</v>
      </c>
      <c r="E17" s="96" t="s">
        <v>172</v>
      </c>
      <c r="F17" s="96" t="s">
        <v>173</v>
      </c>
      <c r="G17" s="96" t="s">
        <v>174</v>
      </c>
      <c r="H17" s="20" t="s">
        <v>87</v>
      </c>
      <c r="I17" s="20" t="s">
        <v>87</v>
      </c>
      <c r="J17" s="20" t="s">
        <v>87</v>
      </c>
    </row>
    <row r="18" customFormat="false" ht="13.2" hidden="false" customHeight="false" outlineLevel="0" collapsed="false">
      <c r="A18" s="97" t="s">
        <v>176</v>
      </c>
      <c r="B18" s="98"/>
      <c r="C18" s="62"/>
      <c r="D18" s="96" t="s">
        <v>171</v>
      </c>
      <c r="E18" s="96" t="s">
        <v>177</v>
      </c>
      <c r="F18" s="95" t="s">
        <v>178</v>
      </c>
      <c r="G18" s="96" t="s">
        <v>179</v>
      </c>
      <c r="H18" s="20" t="s">
        <v>87</v>
      </c>
      <c r="I18" s="20" t="s">
        <v>87</v>
      </c>
      <c r="J18" s="20" t="s">
        <v>87</v>
      </c>
    </row>
    <row r="19" customFormat="false" ht="13.2" hidden="false" customHeight="false" outlineLevel="0" collapsed="false">
      <c r="A19" s="99" t="s">
        <v>180</v>
      </c>
      <c r="B19" s="56"/>
      <c r="C19" s="25"/>
      <c r="D19" s="100"/>
      <c r="E19" s="100"/>
      <c r="F19" s="100" t="n">
        <v>3</v>
      </c>
      <c r="G19" s="100"/>
      <c r="H19" s="100"/>
      <c r="I19" s="100"/>
      <c r="J19" s="101"/>
    </row>
    <row r="20" customFormat="false" ht="13.2" hidden="false" customHeight="false" outlineLevel="0" collapsed="false">
      <c r="A20" s="94" t="s">
        <v>181</v>
      </c>
      <c r="B20" s="56"/>
      <c r="C20" s="25"/>
      <c r="D20" s="20" t="s">
        <v>87</v>
      </c>
      <c r="E20" s="95" t="n">
        <v>24.95</v>
      </c>
      <c r="F20" s="95" t="n">
        <v>24.95</v>
      </c>
      <c r="G20" s="95" t="n">
        <v>24.95</v>
      </c>
      <c r="H20" s="20" t="s">
        <v>87</v>
      </c>
      <c r="I20" s="20" t="s">
        <v>87</v>
      </c>
      <c r="J20" s="20" t="s">
        <v>87</v>
      </c>
    </row>
    <row r="21" customFormat="false" ht="13.2" hidden="false" customHeight="false" outlineLevel="0" collapsed="false">
      <c r="A21" s="94" t="s">
        <v>182</v>
      </c>
      <c r="B21" s="56"/>
      <c r="C21" s="25"/>
      <c r="D21" s="20" t="s">
        <v>87</v>
      </c>
      <c r="E21" s="96" t="s">
        <v>177</v>
      </c>
      <c r="F21" s="95" t="s">
        <v>178</v>
      </c>
      <c r="G21" s="96" t="s">
        <v>179</v>
      </c>
      <c r="H21" s="20" t="s">
        <v>87</v>
      </c>
      <c r="I21" s="20" t="s">
        <v>87</v>
      </c>
      <c r="J21" s="20" t="s">
        <v>87</v>
      </c>
    </row>
    <row r="22" customFormat="false" ht="13.2" hidden="false" customHeight="false" outlineLevel="0" collapsed="false">
      <c r="A22" s="94" t="s">
        <v>183</v>
      </c>
      <c r="B22" s="56"/>
      <c r="C22" s="25"/>
      <c r="D22" s="20" t="s">
        <v>87</v>
      </c>
      <c r="E22" s="20" t="s">
        <v>87</v>
      </c>
      <c r="F22" s="20" t="s">
        <v>87</v>
      </c>
      <c r="G22" s="20" t="s">
        <v>87</v>
      </c>
      <c r="H22" s="20" t="s">
        <v>87</v>
      </c>
      <c r="I22" s="20" t="s">
        <v>87</v>
      </c>
      <c r="J22" s="20" t="s">
        <v>87</v>
      </c>
    </row>
    <row r="23" customFormat="false" ht="13.2" hidden="false" customHeight="false" outlineLevel="0" collapsed="false">
      <c r="A23" s="94" t="s">
        <v>184</v>
      </c>
      <c r="B23" s="56"/>
      <c r="C23" s="25"/>
      <c r="D23" s="20" t="s">
        <v>87</v>
      </c>
      <c r="E23" s="95" t="n">
        <v>20</v>
      </c>
      <c r="F23" s="95" t="n">
        <v>20</v>
      </c>
      <c r="G23" s="95" t="n">
        <v>20</v>
      </c>
      <c r="H23" s="20" t="s">
        <v>87</v>
      </c>
      <c r="I23" s="20" t="s">
        <v>87</v>
      </c>
      <c r="J23" s="20" t="s">
        <v>87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9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90</v>
      </c>
      <c r="B31" s="72" t="s">
        <v>191</v>
      </c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29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2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 t="s">
        <v>193</v>
      </c>
      <c r="B34" s="71" t="s">
        <v>96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B35" s="6" t="s">
        <v>97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B36" s="71" t="s">
        <v>98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29" t="s">
        <v>194</v>
      </c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29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29" t="s">
        <v>195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29" t="s">
        <v>196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29" t="s">
        <v>197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5"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8</v>
      </c>
      <c r="I2" s="13"/>
      <c r="J2" s="9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99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200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201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90" t="s">
        <v>159</v>
      </c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160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32" t="s">
        <v>3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31"/>
      <c r="C14" s="23"/>
      <c r="D14" s="46" t="s">
        <v>161</v>
      </c>
      <c r="E14" s="46"/>
      <c r="F14" s="46"/>
      <c r="G14" s="46"/>
      <c r="H14" s="46"/>
      <c r="I14" s="46"/>
      <c r="J14" s="46"/>
    </row>
    <row r="15" customFormat="false" ht="13.2" hidden="false" customHeight="false" outlineLevel="0" collapsed="false">
      <c r="A15" s="91" t="s">
        <v>162</v>
      </c>
      <c r="B15" s="92"/>
      <c r="C15" s="93"/>
      <c r="D15" s="103" t="s">
        <v>202</v>
      </c>
      <c r="E15" s="103" t="s">
        <v>203</v>
      </c>
      <c r="F15" s="20" t="s">
        <v>164</v>
      </c>
      <c r="G15" s="20" t="s">
        <v>204</v>
      </c>
      <c r="H15" s="20" t="s">
        <v>205</v>
      </c>
      <c r="I15" s="20" t="s">
        <v>167</v>
      </c>
      <c r="J15" s="20" t="s">
        <v>167</v>
      </c>
    </row>
    <row r="16" customFormat="false" ht="13.2" hidden="false" customHeight="false" outlineLevel="0" collapsed="false">
      <c r="A16" s="94" t="s">
        <v>206</v>
      </c>
      <c r="B16" s="56"/>
      <c r="C16" s="25"/>
      <c r="D16" s="96" t="s">
        <v>207</v>
      </c>
      <c r="E16" s="20" t="s">
        <v>87</v>
      </c>
      <c r="F16" s="95" t="s">
        <v>172</v>
      </c>
      <c r="G16" s="96" t="s">
        <v>173</v>
      </c>
      <c r="H16" s="96" t="s">
        <v>174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7" t="s">
        <v>176</v>
      </c>
      <c r="B17" s="98"/>
      <c r="C17" s="62"/>
      <c r="D17" s="96" t="s">
        <v>207</v>
      </c>
      <c r="E17" s="20" t="s">
        <v>87</v>
      </c>
      <c r="F17" s="95" t="s">
        <v>177</v>
      </c>
      <c r="G17" s="95" t="s">
        <v>178</v>
      </c>
      <c r="H17" s="96" t="s">
        <v>179</v>
      </c>
      <c r="I17" s="20" t="s">
        <v>87</v>
      </c>
      <c r="J17" s="20" t="s">
        <v>87</v>
      </c>
    </row>
    <row r="18" customFormat="false" ht="13.2" hidden="false" customHeight="false" outlineLevel="0" collapsed="false">
      <c r="A18" s="99" t="s">
        <v>180</v>
      </c>
      <c r="B18" s="56"/>
      <c r="C18" s="25"/>
      <c r="D18" s="100"/>
      <c r="E18" s="100"/>
      <c r="F18" s="100"/>
      <c r="G18" s="104"/>
      <c r="H18" s="100"/>
      <c r="I18" s="100"/>
      <c r="J18" s="101"/>
    </row>
    <row r="19" customFormat="false" ht="13.2" hidden="false" customHeight="false" outlineLevel="0" collapsed="false">
      <c r="A19" s="94" t="s">
        <v>182</v>
      </c>
      <c r="B19" s="56"/>
      <c r="C19" s="25"/>
      <c r="D19" s="96" t="s">
        <v>207</v>
      </c>
      <c r="E19" s="20" t="s">
        <v>87</v>
      </c>
      <c r="F19" s="95" t="s">
        <v>177</v>
      </c>
      <c r="G19" s="95" t="s">
        <v>178</v>
      </c>
      <c r="H19" s="96" t="s">
        <v>179</v>
      </c>
      <c r="I19" s="20" t="s">
        <v>87</v>
      </c>
      <c r="J19" s="20" t="s">
        <v>87</v>
      </c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 t="s">
        <v>185</v>
      </c>
      <c r="B22" s="24" t="s">
        <v>186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187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188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/>
      <c r="B25" s="24" t="s">
        <v>189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/>
      <c r="B26" s="24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7" t="s">
        <v>128</v>
      </c>
      <c r="B27" s="72" t="s">
        <v>128</v>
      </c>
      <c r="C27" s="21"/>
      <c r="D27" s="21"/>
      <c r="E27" s="21"/>
      <c r="F27" s="21"/>
      <c r="G27" s="21"/>
      <c r="H27" s="21"/>
      <c r="I27" s="21"/>
      <c r="J27" s="28"/>
    </row>
    <row r="28" customFormat="false" ht="13.2" hidden="false" customHeight="false" outlineLevel="0" collapsed="false">
      <c r="A28" s="29"/>
      <c r="B28" s="24" t="s">
        <v>12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102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 t="s">
        <v>194</v>
      </c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29"/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 t="s">
        <v>195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 t="s">
        <v>196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29" t="s">
        <v>197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21"/>
      <c r="E39" s="21"/>
      <c r="F39" s="21"/>
      <c r="G39" s="21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12"/>
    </row>
    <row r="48" customFormat="false" ht="13.2" hidden="false" customHeight="false" outlineLevel="0" collapsed="false">
      <c r="A48" s="4" t="s">
        <v>22</v>
      </c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 t="s">
        <v>23</v>
      </c>
      <c r="B50" s="6"/>
      <c r="C50" s="6"/>
      <c r="D50" s="6"/>
      <c r="E50" s="6"/>
      <c r="F50" s="6"/>
      <c r="G50" s="6" t="s">
        <v>24</v>
      </c>
      <c r="H50" s="6"/>
      <c r="I50" s="6"/>
      <c r="J50" s="10"/>
    </row>
    <row r="51" customFormat="false" ht="13.2" hidden="false" customHeight="false" outlineLevel="0" collapsed="false">
      <c r="A51" s="69" t="s">
        <v>25</v>
      </c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 t="s">
        <v>26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08</v>
      </c>
      <c r="I2" s="13"/>
      <c r="J2" s="9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09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210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159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1" t="s">
        <v>162</v>
      </c>
      <c r="B14" s="92"/>
      <c r="C14" s="93"/>
      <c r="D14" s="20" t="s">
        <v>164</v>
      </c>
      <c r="E14" s="20" t="s">
        <v>204</v>
      </c>
      <c r="F14" s="20" t="s">
        <v>166</v>
      </c>
      <c r="G14" s="20" t="s">
        <v>167</v>
      </c>
      <c r="H14" s="20" t="s">
        <v>167</v>
      </c>
      <c r="I14" s="20" t="s">
        <v>167</v>
      </c>
      <c r="J14" s="20" t="s">
        <v>167</v>
      </c>
    </row>
    <row r="15" customFormat="false" ht="13.2" hidden="false" customHeight="false" outlineLevel="0" collapsed="false">
      <c r="A15" s="94" t="s">
        <v>168</v>
      </c>
      <c r="B15" s="56"/>
      <c r="C15" s="25"/>
      <c r="D15" s="95" t="n">
        <v>10</v>
      </c>
      <c r="E15" s="95" t="n">
        <v>10</v>
      </c>
      <c r="F15" s="95" t="n">
        <v>10</v>
      </c>
      <c r="G15" s="20" t="s">
        <v>87</v>
      </c>
      <c r="H15" s="20" t="s">
        <v>87</v>
      </c>
      <c r="I15" s="20" t="s">
        <v>87</v>
      </c>
      <c r="J15" s="20" t="s">
        <v>87</v>
      </c>
    </row>
    <row r="16" customFormat="false" ht="13.2" hidden="false" customHeight="false" outlineLevel="0" collapsed="false">
      <c r="A16" s="94" t="s">
        <v>170</v>
      </c>
      <c r="B16" s="56"/>
      <c r="C16" s="25"/>
      <c r="D16" s="96" t="s">
        <v>211</v>
      </c>
      <c r="E16" s="96" t="s">
        <v>212</v>
      </c>
      <c r="F16" s="96" t="s">
        <v>213</v>
      </c>
      <c r="G16" s="20" t="s">
        <v>87</v>
      </c>
      <c r="H16" s="20" t="s">
        <v>87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4" t="s">
        <v>175</v>
      </c>
      <c r="B17" s="56"/>
      <c r="C17" s="25"/>
      <c r="D17" s="96" t="s">
        <v>211</v>
      </c>
      <c r="E17" s="96" t="s">
        <v>212</v>
      </c>
      <c r="F17" s="96" t="s">
        <v>213</v>
      </c>
      <c r="G17" s="20" t="s">
        <v>87</v>
      </c>
      <c r="H17" s="20" t="s">
        <v>87</v>
      </c>
      <c r="I17" s="20" t="s">
        <v>87</v>
      </c>
      <c r="J17" s="20" t="s">
        <v>87</v>
      </c>
    </row>
    <row r="18" customFormat="false" ht="13.2" hidden="false" customHeight="false" outlineLevel="0" collapsed="false">
      <c r="A18" s="97" t="s">
        <v>176</v>
      </c>
      <c r="B18" s="98"/>
      <c r="C18" s="62"/>
      <c r="D18" s="96" t="s">
        <v>211</v>
      </c>
      <c r="E18" s="96" t="s">
        <v>212</v>
      </c>
      <c r="F18" s="96" t="s">
        <v>213</v>
      </c>
      <c r="G18" s="20" t="s">
        <v>87</v>
      </c>
      <c r="H18" s="20" t="s">
        <v>87</v>
      </c>
      <c r="I18" s="20" t="s">
        <v>87</v>
      </c>
      <c r="J18" s="20" t="s">
        <v>87</v>
      </c>
    </row>
    <row r="19" customFormat="false" ht="13.2" hidden="false" customHeight="false" outlineLevel="0" collapsed="false">
      <c r="A19" s="99" t="s">
        <v>180</v>
      </c>
      <c r="B19" s="56"/>
      <c r="C19" s="25"/>
      <c r="D19" s="100"/>
      <c r="E19" s="100"/>
      <c r="F19" s="100"/>
      <c r="G19" s="100"/>
      <c r="H19" s="100"/>
      <c r="I19" s="100"/>
      <c r="J19" s="101"/>
    </row>
    <row r="20" customFormat="false" ht="13.2" hidden="false" customHeight="false" outlineLevel="0" collapsed="false">
      <c r="A20" s="94" t="s">
        <v>181</v>
      </c>
      <c r="B20" s="56"/>
      <c r="C20" s="25"/>
      <c r="D20" s="95" t="n">
        <v>24.95</v>
      </c>
      <c r="E20" s="95" t="n">
        <v>24.95</v>
      </c>
      <c r="F20" s="95" t="n">
        <v>24.95</v>
      </c>
      <c r="G20" s="20" t="s">
        <v>87</v>
      </c>
      <c r="H20" s="20" t="s">
        <v>87</v>
      </c>
      <c r="I20" s="20" t="s">
        <v>87</v>
      </c>
      <c r="J20" s="20" t="s">
        <v>87</v>
      </c>
    </row>
    <row r="21" customFormat="false" ht="13.2" hidden="false" customHeight="false" outlineLevel="0" collapsed="false">
      <c r="A21" s="94" t="s">
        <v>182</v>
      </c>
      <c r="B21" s="56"/>
      <c r="C21" s="25"/>
      <c r="D21" s="96" t="s">
        <v>211</v>
      </c>
      <c r="E21" s="96" t="s">
        <v>212</v>
      </c>
      <c r="F21" s="96" t="s">
        <v>213</v>
      </c>
      <c r="G21" s="20" t="s">
        <v>87</v>
      </c>
      <c r="H21" s="20" t="s">
        <v>87</v>
      </c>
      <c r="I21" s="20" t="s">
        <v>87</v>
      </c>
      <c r="J21" s="20" t="s">
        <v>87</v>
      </c>
    </row>
    <row r="22" customFormat="false" ht="13.2" hidden="false" customHeight="false" outlineLevel="0" collapsed="false">
      <c r="A22" s="94" t="s">
        <v>183</v>
      </c>
      <c r="B22" s="56"/>
      <c r="C22" s="25"/>
      <c r="D22" s="95"/>
      <c r="E22" s="20"/>
      <c r="F22" s="20" t="s">
        <v>87</v>
      </c>
      <c r="G22" s="20" t="s">
        <v>87</v>
      </c>
      <c r="H22" s="20" t="s">
        <v>87</v>
      </c>
      <c r="I22" s="20" t="s">
        <v>87</v>
      </c>
      <c r="J22" s="20" t="s">
        <v>87</v>
      </c>
    </row>
    <row r="23" customFormat="false" ht="13.2" hidden="false" customHeight="false" outlineLevel="0" collapsed="false">
      <c r="A23" s="94" t="s">
        <v>184</v>
      </c>
      <c r="B23" s="56"/>
      <c r="C23" s="25"/>
      <c r="D23" s="95" t="n">
        <v>20</v>
      </c>
      <c r="E23" s="95" t="n">
        <v>20</v>
      </c>
      <c r="F23" s="95" t="n">
        <v>20</v>
      </c>
      <c r="G23" s="20" t="s">
        <v>87</v>
      </c>
      <c r="H23" s="20" t="s">
        <v>87</v>
      </c>
      <c r="I23" s="20" t="s">
        <v>87</v>
      </c>
      <c r="J23" s="20" t="s">
        <v>87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 t="s">
        <v>185</v>
      </c>
      <c r="B26" s="24" t="s">
        <v>186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/>
      <c r="B27" s="24" t="s">
        <v>187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9"/>
      <c r="B28" s="24" t="s">
        <v>18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 t="s">
        <v>189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90</v>
      </c>
      <c r="B31" s="72" t="s">
        <v>191</v>
      </c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29"/>
      <c r="B32" s="24" t="s">
        <v>192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2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29" t="s">
        <v>194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29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29" t="s">
        <v>195</v>
      </c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29" t="s">
        <v>196</v>
      </c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29" t="s">
        <v>197</v>
      </c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208</v>
      </c>
      <c r="I2" s="13"/>
      <c r="J2" s="9" t="n">
        <v>3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1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90" t="s">
        <v>215</v>
      </c>
      <c r="B8" s="90"/>
      <c r="C8" s="90"/>
      <c r="D8" s="90"/>
      <c r="E8" s="90"/>
      <c r="F8" s="90"/>
      <c r="G8" s="90"/>
      <c r="H8" s="90"/>
      <c r="I8" s="90"/>
      <c r="J8" s="90"/>
    </row>
    <row r="9" customFormat="false" ht="13.2" hidden="false" customHeight="false" outlineLevel="0" collapsed="false">
      <c r="A9" s="90" t="s">
        <v>159</v>
      </c>
      <c r="B9" s="90"/>
      <c r="C9" s="90"/>
      <c r="D9" s="90"/>
      <c r="E9" s="90"/>
      <c r="F9" s="90"/>
      <c r="G9" s="90"/>
      <c r="H9" s="90"/>
      <c r="I9" s="90"/>
      <c r="J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60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61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1" t="s">
        <v>162</v>
      </c>
      <c r="B14" s="92"/>
      <c r="C14" s="93"/>
      <c r="D14" s="103" t="s">
        <v>202</v>
      </c>
      <c r="E14" s="103" t="s">
        <v>203</v>
      </c>
      <c r="F14" s="20" t="s">
        <v>164</v>
      </c>
      <c r="G14" s="20" t="s">
        <v>204</v>
      </c>
      <c r="H14" s="20" t="s">
        <v>166</v>
      </c>
      <c r="I14" s="20" t="s">
        <v>167</v>
      </c>
      <c r="J14" s="20" t="s">
        <v>167</v>
      </c>
    </row>
    <row r="15" customFormat="false" ht="13.2" hidden="false" customHeight="false" outlineLevel="0" collapsed="false">
      <c r="A15" s="94" t="s">
        <v>206</v>
      </c>
      <c r="B15" s="56"/>
      <c r="C15" s="25"/>
      <c r="D15" s="20" t="s">
        <v>87</v>
      </c>
      <c r="E15" s="20" t="s">
        <v>87</v>
      </c>
      <c r="F15" s="96" t="s">
        <v>211</v>
      </c>
      <c r="G15" s="96" t="s">
        <v>212</v>
      </c>
      <c r="H15" s="96" t="s">
        <v>213</v>
      </c>
      <c r="I15" s="20" t="s">
        <v>87</v>
      </c>
      <c r="J15" s="20" t="s">
        <v>87</v>
      </c>
    </row>
    <row r="16" customFormat="false" ht="13.2" hidden="false" customHeight="false" outlineLevel="0" collapsed="false">
      <c r="A16" s="97" t="s">
        <v>176</v>
      </c>
      <c r="B16" s="98"/>
      <c r="C16" s="62"/>
      <c r="D16" s="20" t="s">
        <v>87</v>
      </c>
      <c r="E16" s="20" t="s">
        <v>87</v>
      </c>
      <c r="F16" s="96" t="s">
        <v>211</v>
      </c>
      <c r="G16" s="96" t="s">
        <v>212</v>
      </c>
      <c r="H16" s="96" t="s">
        <v>213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9" t="s">
        <v>180</v>
      </c>
      <c r="B17" s="56"/>
      <c r="C17" s="25"/>
      <c r="D17" s="100"/>
      <c r="E17" s="100"/>
      <c r="F17" s="100"/>
      <c r="G17" s="100"/>
      <c r="H17" s="100"/>
      <c r="I17" s="100"/>
      <c r="J17" s="101"/>
    </row>
    <row r="18" customFormat="false" ht="13.2" hidden="false" customHeight="false" outlineLevel="0" collapsed="false">
      <c r="A18" s="94" t="s">
        <v>182</v>
      </c>
      <c r="B18" s="56"/>
      <c r="C18" s="25"/>
      <c r="D18" s="20" t="s">
        <v>87</v>
      </c>
      <c r="E18" s="20" t="s">
        <v>87</v>
      </c>
      <c r="F18" s="96" t="s">
        <v>211</v>
      </c>
      <c r="G18" s="96" t="s">
        <v>212</v>
      </c>
      <c r="H18" s="96" t="s">
        <v>213</v>
      </c>
      <c r="I18" s="20" t="s">
        <v>87</v>
      </c>
      <c r="J18" s="20" t="s">
        <v>87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9" t="s">
        <v>185</v>
      </c>
      <c r="B21" s="24" t="s">
        <v>186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/>
      <c r="B22" s="24" t="s">
        <v>187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188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189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/>
      <c r="B25" s="24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7" t="s">
        <v>128</v>
      </c>
      <c r="B26" s="72" t="s">
        <v>128</v>
      </c>
      <c r="C26" s="21"/>
      <c r="D26" s="21"/>
      <c r="E26" s="21"/>
      <c r="F26" s="21"/>
      <c r="G26" s="21"/>
      <c r="H26" s="21"/>
      <c r="I26" s="21"/>
      <c r="J26" s="28"/>
    </row>
    <row r="27" customFormat="false" ht="13.2" hidden="false" customHeight="false" outlineLevel="0" collapsed="false">
      <c r="A27" s="29"/>
      <c r="B27" s="24" t="s">
        <v>12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2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94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29" t="s">
        <v>195</v>
      </c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 t="s">
        <v>196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 t="s">
        <v>197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21:29:55Z</dcterms:created>
  <dc:creator>Noosack Valley Disposal</dc:creator>
  <dc:description/>
  <dc:language>en-US</dc:language>
  <cp:lastModifiedBy>Catherine Taliaferro</cp:lastModifiedBy>
  <cp:lastPrinted>2011-11-15T17:43:42Z</cp:lastPrinted>
  <dcterms:modified xsi:type="dcterms:W3CDTF">2011-11-15T2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5T00:00:00Z</vt:lpwstr>
  </property>
  <property fmtid="{D5CDD505-2E9C-101B-9397-08002B2CF9AE}" pid="6" name="DocketNumber">
    <vt:lpwstr>11197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