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al" sheetId="1" state="visible" r:id="rId2"/>
    <sheet name="Commercial" sheetId="2" state="visible" r:id="rId3"/>
    <sheet name="Multi-Family" sheetId="3" state="visible" r:id="rId4"/>
  </sheets>
  <externalReferences>
    <externalReference r:id="rId5"/>
  </externalReferences>
  <definedNames>
    <definedName function="false" hidden="false" localSheetId="1" name="_xlnm.Print_Area" vbProcedure="false">Commercial!$A$1:$L$44</definedName>
    <definedName function="false" hidden="false" localSheetId="2" name="_xlnm.Print_Area" vbProcedure="false">'Multi-Family'!$A$1:$N$27</definedName>
    <definedName function="false" hidden="false" localSheetId="0" name="_xlnm.Print_Area" vbProcedure="false">Residential!$A$1:$H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Proposed Rates Effective February 1, 2010</t>
  </si>
  <si>
    <t xml:space="preserve">Monthly Garbage and Recycling Rates (billed quarterly) (a)</t>
  </si>
  <si>
    <t xml:space="preserve">Residential Service</t>
  </si>
  <si>
    <t xml:space="preserve">Pickup Frequency</t>
  </si>
  <si>
    <t xml:space="preserve">Current Rates</t>
  </si>
  <si>
    <t xml:space="preserve">Proposed Rates</t>
  </si>
  <si>
    <t xml:space="preserve">Garbage</t>
  </si>
  <si>
    <t xml:space="preserve">Recycling</t>
  </si>
  <si>
    <t xml:space="preserve">Total</t>
  </si>
  <si>
    <t xml:space="preserve">Mini-Can</t>
  </si>
  <si>
    <t xml:space="preserve">weekly</t>
  </si>
  <si>
    <t xml:space="preserve">1 Can</t>
  </si>
  <si>
    <t xml:space="preserve">monthly</t>
  </si>
  <si>
    <t xml:space="preserve">2 Cans</t>
  </si>
  <si>
    <t xml:space="preserve">3 Cans</t>
  </si>
  <si>
    <t xml:space="preserve">4 Cans</t>
  </si>
  <si>
    <t xml:space="preserve">5 Cans</t>
  </si>
  <si>
    <t xml:space="preserve">1 20 gal. Cart</t>
  </si>
  <si>
    <t xml:space="preserve">1 35 gal. Cart</t>
  </si>
  <si>
    <t xml:space="preserve">1 64 gal. Cart</t>
  </si>
  <si>
    <t xml:space="preserve">1 96 gal. Cart</t>
  </si>
  <si>
    <t xml:space="preserve">Occasional Extras(each)</t>
  </si>
  <si>
    <t xml:space="preserve">(b)</t>
  </si>
  <si>
    <t xml:space="preserve">Optional Recycle Service</t>
  </si>
  <si>
    <t xml:space="preserve">Recycling Only (No Garbage Service)</t>
  </si>
  <si>
    <t xml:space="preserve">Optional Yardwaste Service</t>
  </si>
  <si>
    <t xml:space="preserve">(a)</t>
  </si>
  <si>
    <t xml:space="preserve">Not all collection services provided by the company are listed above. If your particular service is not shown your proposed increase will be approximately 7% greater than your current rate. Please call the company's phone number listed on the front of this letter for further details.</t>
  </si>
  <si>
    <t xml:space="preserve">Occasional extra rates shown above are per item, hence the monthly charge will be the above rate times the number of services per month.</t>
  </si>
  <si>
    <t xml:space="preserve"> Rates per pick up (billed monthly) (a)</t>
  </si>
  <si>
    <t xml:space="preserve">Pickup</t>
  </si>
  <si>
    <t xml:space="preserve">Per</t>
  </si>
  <si>
    <t xml:space="preserve">Monthly </t>
  </si>
  <si>
    <t xml:space="preserve">Monthly</t>
  </si>
  <si>
    <t xml:space="preserve">Commercial Service</t>
  </si>
  <si>
    <t xml:space="preserve">Frequency</t>
  </si>
  <si>
    <t xml:space="preserve">Pick Up</t>
  </si>
  <si>
    <t xml:space="preserve">Rent</t>
  </si>
  <si>
    <t xml:space="preserve">Charge</t>
  </si>
  <si>
    <t xml:space="preserve">32 gal. cans</t>
  </si>
  <si>
    <t xml:space="preserve">35 gal. cart</t>
  </si>
  <si>
    <t xml:space="preserve">64 gal. cart</t>
  </si>
  <si>
    <t xml:space="preserve">96 gallon cart</t>
  </si>
  <si>
    <t xml:space="preserve">1      yard container</t>
  </si>
  <si>
    <t xml:space="preserve">1.50   yard container</t>
  </si>
  <si>
    <t xml:space="preserve">2      yard container</t>
  </si>
  <si>
    <t xml:space="preserve">3      yard container</t>
  </si>
  <si>
    <t xml:space="preserve">4      yard container</t>
  </si>
  <si>
    <t xml:space="preserve">6      yard container</t>
  </si>
  <si>
    <t xml:space="preserve">8      yard container</t>
  </si>
  <si>
    <t xml:space="preserve">Extra yardage(per yard)</t>
  </si>
  <si>
    <t xml:space="preserve">Roll Off Service</t>
  </si>
  <si>
    <t xml:space="preserve">(b)(c)</t>
  </si>
  <si>
    <t xml:space="preserve">Haul</t>
  </si>
  <si>
    <t xml:space="preserve">Permanent Service:</t>
  </si>
  <si>
    <t xml:space="preserve">10-40 yard non-compacted containers</t>
  </si>
  <si>
    <t xml:space="preserve">on call</t>
  </si>
  <si>
    <t xml:space="preserve">15-40 yard compacted containers</t>
  </si>
  <si>
    <t xml:space="preserve">Temporary Service:</t>
  </si>
  <si>
    <t xml:space="preserve">Mileage charge(per mile)</t>
  </si>
  <si>
    <t xml:space="preserve">Initial Delivery</t>
  </si>
  <si>
    <t xml:space="preserve">Not all collection services provided by the company are listed above. If your particular service is not shown your proposed increase will be approximately 7%-28% greater than your current rate. Please call the company's phone number listed on the front of this letter for further details.</t>
  </si>
  <si>
    <t xml:space="preserve">The rate shown above is per item(e.g. per yard, per mile, per haul), hence the monthly charge will the above rate times the number of items charged per month.</t>
  </si>
  <si>
    <t xml:space="preserve">(c)</t>
  </si>
  <si>
    <t xml:space="preserve">Pass through disposal fees and monthly container rental charges are unchanged</t>
  </si>
  <si>
    <t xml:space="preserve">Recycle</t>
  </si>
  <si>
    <t xml:space="preserve">Fee (b)</t>
  </si>
  <si>
    <t xml:space="preserve">Multi-Family rates also include recycling service rates based on the subscription level for garbage collection serv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udspet/Local%20Settings/Temporary%20Internet%20Files/Content.Outlook/NYGM0DW2/Rate%20Case%20Workpapers_111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B"/>
      <sheetName val="Monthly IS"/>
      <sheetName val="Total Lurito"/>
      <sheetName val="Lurito-Garbage"/>
      <sheetName val="Lurito-Recycling"/>
      <sheetName val="Lurito-YW"/>
      <sheetName val="Priceout"/>
      <sheetName val="PC 230"/>
      <sheetName val="PC 220"/>
      <sheetName val="PC 160"/>
      <sheetName val="PC 260"/>
      <sheetName val="Revenue Summary"/>
      <sheetName val="Billed Revenue"/>
      <sheetName val="WUTC Customer Counts"/>
      <sheetName val="Processing Fees"/>
      <sheetName val="CRC IS"/>
      <sheetName val="YW Processing Fees"/>
      <sheetName val="Payroll Register"/>
      <sheetName val="Payroll Detail"/>
      <sheetName val="Wage scale"/>
      <sheetName val="Fuel"/>
      <sheetName val="Balance Sheet"/>
      <sheetName val="Fixed Asset Summary"/>
      <sheetName val="Fixed Asset Detail"/>
      <sheetName val="Facility Costs"/>
      <sheetName val="Legal Fees"/>
      <sheetName val="MA Office OH"/>
      <sheetName val="MA Stats"/>
      <sheetName val="OH Analysis"/>
      <sheetName val="Corp. Office OH"/>
      <sheetName val="2008 West Group IS"/>
      <sheetName val="2008 Group Office TB"/>
      <sheetName val="2008 Group Office IS"/>
      <sheetName val="500500"/>
      <sheetName val="AP-500500"/>
      <sheetName val="500800"/>
      <sheetName val="509000"/>
      <sheetName val="AP-509500"/>
      <sheetName val="509500"/>
      <sheetName val="531200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H9">
            <v>6.1</v>
          </cell>
        </row>
        <row r="9">
          <cell r="J9">
            <v>6.5</v>
          </cell>
        </row>
        <row r="10">
          <cell r="H10">
            <v>9</v>
          </cell>
        </row>
        <row r="10">
          <cell r="J10">
            <v>9.6</v>
          </cell>
        </row>
        <row r="11">
          <cell r="H11">
            <v>10.6</v>
          </cell>
        </row>
        <row r="11">
          <cell r="J11">
            <v>11.3</v>
          </cell>
        </row>
        <row r="12">
          <cell r="H12">
            <v>16.8</v>
          </cell>
        </row>
        <row r="12">
          <cell r="J12">
            <v>18</v>
          </cell>
        </row>
        <row r="13">
          <cell r="H13">
            <v>23</v>
          </cell>
        </row>
        <row r="13">
          <cell r="J13">
            <v>24.7</v>
          </cell>
        </row>
        <row r="14">
          <cell r="H14">
            <v>29.2</v>
          </cell>
        </row>
        <row r="14">
          <cell r="J14">
            <v>31.4</v>
          </cell>
        </row>
        <row r="15">
          <cell r="H15">
            <v>10.2</v>
          </cell>
        </row>
        <row r="15">
          <cell r="J15">
            <v>10.9</v>
          </cell>
        </row>
        <row r="16">
          <cell r="H16">
            <v>11.7</v>
          </cell>
        </row>
        <row r="16">
          <cell r="J16">
            <v>12.5</v>
          </cell>
        </row>
        <row r="18">
          <cell r="H18">
            <v>17.9</v>
          </cell>
        </row>
        <row r="18">
          <cell r="J18">
            <v>19.2</v>
          </cell>
        </row>
        <row r="20">
          <cell r="H20">
            <v>24.1</v>
          </cell>
        </row>
        <row r="20">
          <cell r="J20">
            <v>25.9</v>
          </cell>
        </row>
        <row r="24">
          <cell r="H24">
            <v>4.1</v>
          </cell>
        </row>
        <row r="24">
          <cell r="J24">
            <v>4.4</v>
          </cell>
        </row>
        <row r="31">
          <cell r="H31">
            <v>1.1</v>
          </cell>
        </row>
        <row r="31">
          <cell r="J31">
            <v>1.1</v>
          </cell>
        </row>
        <row r="32">
          <cell r="H32">
            <v>7.75</v>
          </cell>
        </row>
        <row r="32">
          <cell r="J32">
            <v>7.95</v>
          </cell>
        </row>
        <row r="40">
          <cell r="J40">
            <v>7.2</v>
          </cell>
        </row>
        <row r="41">
          <cell r="J41">
            <v>8.05</v>
          </cell>
        </row>
        <row r="43">
          <cell r="J43">
            <v>8.65</v>
          </cell>
        </row>
        <row r="62">
          <cell r="H62">
            <v>17.6</v>
          </cell>
        </row>
        <row r="62">
          <cell r="J62">
            <v>18.9</v>
          </cell>
        </row>
        <row r="64">
          <cell r="H64">
            <v>22.8</v>
          </cell>
        </row>
        <row r="64">
          <cell r="J64">
            <v>24.5</v>
          </cell>
        </row>
        <row r="65">
          <cell r="H65">
            <v>28.9</v>
          </cell>
        </row>
        <row r="65">
          <cell r="J65">
            <v>31.1</v>
          </cell>
        </row>
        <row r="67">
          <cell r="H67">
            <v>39.3</v>
          </cell>
        </row>
        <row r="67">
          <cell r="J67">
            <v>42.3</v>
          </cell>
        </row>
        <row r="69">
          <cell r="H69">
            <v>47.2</v>
          </cell>
        </row>
        <row r="69">
          <cell r="J69">
            <v>50.8</v>
          </cell>
        </row>
        <row r="74">
          <cell r="H74">
            <v>61.2</v>
          </cell>
        </row>
        <row r="74">
          <cell r="J74">
            <v>65.9</v>
          </cell>
        </row>
        <row r="78">
          <cell r="H78">
            <v>75</v>
          </cell>
        </row>
        <row r="78">
          <cell r="J78">
            <v>80.7</v>
          </cell>
        </row>
        <row r="86">
          <cell r="H86">
            <v>3.7</v>
          </cell>
        </row>
        <row r="86">
          <cell r="J86">
            <v>4</v>
          </cell>
        </row>
        <row r="87">
          <cell r="H87">
            <v>4</v>
          </cell>
        </row>
        <row r="87">
          <cell r="J87">
            <v>4.3</v>
          </cell>
        </row>
        <row r="88">
          <cell r="H88">
            <v>6.7</v>
          </cell>
        </row>
        <row r="88">
          <cell r="J88">
            <v>7.2</v>
          </cell>
        </row>
        <row r="89">
          <cell r="H89">
            <v>8.8</v>
          </cell>
        </row>
        <row r="89">
          <cell r="J89">
            <v>9.5</v>
          </cell>
        </row>
        <row r="95">
          <cell r="H95">
            <v>17.6</v>
          </cell>
        </row>
        <row r="95">
          <cell r="J95">
            <v>18.9</v>
          </cell>
        </row>
        <row r="101">
          <cell r="H101">
            <v>1</v>
          </cell>
        </row>
        <row r="101">
          <cell r="J101">
            <v>1</v>
          </cell>
        </row>
        <row r="102">
          <cell r="H102">
            <v>1.25</v>
          </cell>
        </row>
        <row r="102">
          <cell r="J102">
            <v>1.25</v>
          </cell>
        </row>
        <row r="103">
          <cell r="H103">
            <v>1.5</v>
          </cell>
        </row>
        <row r="103">
          <cell r="J103">
            <v>1.5</v>
          </cell>
        </row>
        <row r="104">
          <cell r="H104">
            <v>6.7</v>
          </cell>
        </row>
        <row r="104">
          <cell r="J104">
            <v>6.7</v>
          </cell>
        </row>
        <row r="105">
          <cell r="H105">
            <v>7.3</v>
          </cell>
        </row>
        <row r="105">
          <cell r="J105">
            <v>7.3</v>
          </cell>
        </row>
        <row r="106">
          <cell r="H106">
            <v>7.5</v>
          </cell>
        </row>
        <row r="106">
          <cell r="J106">
            <v>7.5</v>
          </cell>
        </row>
        <row r="107">
          <cell r="H107">
            <v>9.4</v>
          </cell>
        </row>
        <row r="107">
          <cell r="J107">
            <v>9.4</v>
          </cell>
        </row>
        <row r="108">
          <cell r="H108">
            <v>10.6</v>
          </cell>
        </row>
        <row r="108">
          <cell r="J108">
            <v>10.6</v>
          </cell>
        </row>
        <row r="109">
          <cell r="H109">
            <v>14.6</v>
          </cell>
        </row>
        <row r="109">
          <cell r="J109">
            <v>14.6</v>
          </cell>
        </row>
        <row r="110">
          <cell r="H110">
            <v>16.8</v>
          </cell>
        </row>
        <row r="110">
          <cell r="J110">
            <v>16.8</v>
          </cell>
        </row>
        <row r="120">
          <cell r="H120">
            <v>97.4</v>
          </cell>
        </row>
        <row r="120">
          <cell r="J120">
            <v>124.7</v>
          </cell>
        </row>
        <row r="121">
          <cell r="H121">
            <v>103.4</v>
          </cell>
        </row>
        <row r="121">
          <cell r="J121">
            <v>132.4</v>
          </cell>
        </row>
        <row r="122">
          <cell r="H122">
            <v>130.2</v>
          </cell>
        </row>
        <row r="122">
          <cell r="J122">
            <v>166.7</v>
          </cell>
        </row>
        <row r="123">
          <cell r="H123">
            <v>53.9</v>
          </cell>
        </row>
        <row r="123">
          <cell r="J123">
            <v>69</v>
          </cell>
        </row>
        <row r="125">
          <cell r="H125">
            <v>2.4</v>
          </cell>
        </row>
        <row r="125">
          <cell r="J125">
            <v>3.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1"/>
    <col collapsed="false" customWidth="true" hidden="false" outlineLevel="0" max="3" min="3" style="1" width="1.66"/>
    <col collapsed="false" customWidth="true" hidden="false" outlineLevel="0" max="4" min="4" style="1" width="17.55"/>
    <col collapsed="false" customWidth="true" hidden="false" outlineLevel="0" max="5" min="5" style="1" width="5.87"/>
    <col collapsed="false" customWidth="true" hidden="false" outlineLevel="0" max="6" min="6" style="1" width="14.55"/>
    <col collapsed="false" customWidth="true" hidden="false" outlineLevel="0" max="7" min="7" style="1" width="5.66"/>
    <col collapsed="false" customWidth="true" hidden="false" outlineLevel="0" max="8" min="8" style="1" width="16.43"/>
    <col collapsed="false" customWidth="true" hidden="false" outlineLevel="0" max="9" min="9" style="1" width="6.32"/>
    <col collapsed="false" customWidth="true" hidden="false" outlineLevel="0" max="10" min="10" style="1" width="7.43"/>
    <col collapsed="false" customWidth="true" hidden="false" outlineLevel="0" max="11" min="11" style="1" width="6.87"/>
    <col collapsed="false" customWidth="true" hidden="false" outlineLevel="0" max="12" min="12" style="1" width="7.55"/>
    <col collapsed="false" customWidth="true" hidden="false" outlineLevel="0" max="13" min="13" style="1" width="8.66"/>
    <col collapsed="false" customWidth="true" hidden="false" outlineLevel="0" max="14" min="14" style="1" width="8.1"/>
    <col collapsed="false" customWidth="true" hidden="false" outlineLevel="0" max="15" min="15" style="1" width="8.55"/>
    <col collapsed="false" customWidth="true" hidden="false" outlineLevel="0" max="16" min="16" style="1" width="8.87"/>
    <col collapsed="false" customWidth="true" hidden="false" outlineLevel="0" max="17" min="17" style="2" width="10.99"/>
    <col collapsed="false" customWidth="true" hidden="false" outlineLevel="0" max="18" min="18" style="1" width="7.66"/>
    <col collapsed="false" customWidth="true" hidden="false" outlineLevel="0" max="19" min="19" style="1" width="2.66"/>
    <col collapsed="false" customWidth="true" hidden="false" outlineLevel="0" max="20" min="20" style="1" width="8.87"/>
    <col collapsed="false" customWidth="true" hidden="false" outlineLevel="0" max="21" min="21" style="2" width="10.99"/>
    <col collapsed="false" customWidth="true" hidden="false" outlineLevel="0" max="22" min="22" style="2" width="7.66"/>
    <col collapsed="false" customWidth="true" hidden="false" outlineLevel="0" max="23" min="23" style="1" width="4.1"/>
    <col collapsed="false" customWidth="false" hidden="false" outlineLevel="0" max="257" min="24" style="1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Q1" s="5"/>
      <c r="U1" s="5"/>
      <c r="V1" s="5"/>
    </row>
    <row r="2" s="4" customFormat="tru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Q2" s="5"/>
      <c r="U2" s="5"/>
      <c r="V2" s="5"/>
    </row>
    <row r="3" s="4" customFormat="true" ht="13.2" hidden="false" customHeight="false" outlineLevel="0" collapsed="false">
      <c r="Q3" s="5"/>
      <c r="U3" s="5"/>
      <c r="V3" s="5"/>
    </row>
    <row r="4" s="4" customFormat="true" ht="13.2" hidden="false" customHeight="false" outlineLevel="0" collapsed="false">
      <c r="A4" s="7" t="s">
        <v>2</v>
      </c>
      <c r="C4" s="8"/>
      <c r="D4" s="8" t="s">
        <v>3</v>
      </c>
      <c r="E4" s="9"/>
      <c r="F4" s="10" t="s">
        <v>4</v>
      </c>
      <c r="G4" s="10"/>
      <c r="H4" s="10" t="s">
        <v>5</v>
      </c>
      <c r="P4" s="11" t="s">
        <v>4</v>
      </c>
      <c r="Q4" s="11"/>
      <c r="R4" s="11"/>
      <c r="T4" s="11" t="s">
        <v>5</v>
      </c>
      <c r="U4" s="11"/>
      <c r="V4" s="11"/>
    </row>
    <row r="5" s="12" customFormat="true" ht="12.75" hidden="false" customHeight="true" outlineLevel="0" collapsed="false">
      <c r="C5" s="13"/>
      <c r="D5" s="13"/>
      <c r="F5" s="2"/>
      <c r="G5" s="14"/>
      <c r="H5" s="2"/>
      <c r="P5" s="8" t="s">
        <v>6</v>
      </c>
      <c r="Q5" s="11" t="s">
        <v>7</v>
      </c>
      <c r="R5" s="8" t="s">
        <v>8</v>
      </c>
      <c r="T5" s="8" t="s">
        <v>6</v>
      </c>
      <c r="U5" s="11" t="s">
        <v>7</v>
      </c>
      <c r="V5" s="8" t="s">
        <v>8</v>
      </c>
    </row>
    <row r="6" customFormat="false" ht="12.75" hidden="false" customHeight="true" outlineLevel="0" collapsed="false">
      <c r="A6" s="12" t="s">
        <v>9</v>
      </c>
      <c r="D6" s="13" t="s">
        <v>10</v>
      </c>
      <c r="E6" s="15"/>
      <c r="F6" s="2" t="n">
        <f aca="false">+R6</f>
        <v>16.75</v>
      </c>
      <c r="G6" s="15"/>
      <c r="H6" s="2" t="n">
        <f aca="false">+V6</f>
        <v>17.55</v>
      </c>
      <c r="J6" s="16"/>
      <c r="K6" s="17" t="n">
        <f aca="false">+H6/F6-1</f>
        <v>0.0477611940298508</v>
      </c>
      <c r="L6" s="2"/>
      <c r="M6" s="18"/>
      <c r="N6" s="16"/>
      <c r="P6" s="2" t="n">
        <f aca="false">+[1]Priceout!$H$10</f>
        <v>9</v>
      </c>
      <c r="Q6" s="19" t="n">
        <f aca="false">+[1]Priceout!$H$32</f>
        <v>7.75</v>
      </c>
      <c r="R6" s="15" t="n">
        <f aca="false">+Q6+P6</f>
        <v>16.75</v>
      </c>
      <c r="T6" s="2" t="n">
        <f aca="false">+[1]Priceout!$J$10</f>
        <v>9.6</v>
      </c>
      <c r="U6" s="19" t="n">
        <f aca="false">+[1]Priceout!$J$32</f>
        <v>7.95</v>
      </c>
      <c r="V6" s="15" t="n">
        <f aca="false">+U6+T6</f>
        <v>17.55</v>
      </c>
    </row>
    <row r="7" customFormat="false" ht="12.75" hidden="false" customHeight="true" outlineLevel="0" collapsed="false">
      <c r="A7" s="1" t="s">
        <v>11</v>
      </c>
      <c r="C7" s="20"/>
      <c r="D7" s="20" t="s">
        <v>12</v>
      </c>
      <c r="E7" s="15"/>
      <c r="F7" s="2" t="n">
        <f aca="false">+R7</f>
        <v>13.85</v>
      </c>
      <c r="G7" s="15"/>
      <c r="H7" s="2" t="n">
        <f aca="false">+V7</f>
        <v>14.45</v>
      </c>
      <c r="I7" s="16"/>
      <c r="J7" s="16"/>
      <c r="K7" s="17" t="n">
        <f aca="false">+H7/F7-1</f>
        <v>0.0433212996389891</v>
      </c>
      <c r="L7" s="2"/>
      <c r="M7" s="0"/>
      <c r="N7" s="16"/>
      <c r="P7" s="2" t="n">
        <f aca="false">+[1]Priceout!$H$9</f>
        <v>6.1</v>
      </c>
      <c r="Q7" s="2" t="n">
        <f aca="false">+$Q$6</f>
        <v>7.75</v>
      </c>
      <c r="R7" s="15" t="n">
        <f aca="false">+Q7+P7</f>
        <v>13.85</v>
      </c>
      <c r="T7" s="2" t="n">
        <f aca="false">+[1]Priceout!$J$9</f>
        <v>6.5</v>
      </c>
      <c r="U7" s="2" t="n">
        <f aca="false">+$U$6</f>
        <v>7.95</v>
      </c>
      <c r="V7" s="15" t="n">
        <f aca="false">+U7+T7</f>
        <v>14.45</v>
      </c>
    </row>
    <row r="8" customFormat="false" ht="12.75" hidden="false" customHeight="true" outlineLevel="0" collapsed="false">
      <c r="A8" s="1" t="s">
        <v>11</v>
      </c>
      <c r="C8" s="20"/>
      <c r="D8" s="20" t="s">
        <v>10</v>
      </c>
      <c r="E8" s="15"/>
      <c r="F8" s="2" t="n">
        <f aca="false">+R8</f>
        <v>18.35</v>
      </c>
      <c r="G8" s="15"/>
      <c r="H8" s="2" t="n">
        <f aca="false">+V8</f>
        <v>19.25</v>
      </c>
      <c r="I8" s="16"/>
      <c r="J8" s="16"/>
      <c r="K8" s="17" t="n">
        <f aca="false">+H8/F8-1</f>
        <v>0.0490463215258854</v>
      </c>
      <c r="L8" s="2"/>
      <c r="M8" s="0"/>
      <c r="N8" s="16"/>
      <c r="P8" s="2" t="n">
        <f aca="false">+[1]Priceout!H11</f>
        <v>10.6</v>
      </c>
      <c r="Q8" s="2" t="n">
        <f aca="false">+$Q$6</f>
        <v>7.75</v>
      </c>
      <c r="R8" s="15" t="n">
        <f aca="false">+Q8+P8</f>
        <v>18.35</v>
      </c>
      <c r="T8" s="2" t="n">
        <f aca="false">+[1]Priceout!J11</f>
        <v>11.3</v>
      </c>
      <c r="U8" s="2" t="n">
        <f aca="false">+$U$6</f>
        <v>7.95</v>
      </c>
      <c r="V8" s="15" t="n">
        <f aca="false">+U8+T8</f>
        <v>19.25</v>
      </c>
    </row>
    <row r="9" customFormat="false" ht="12.75" hidden="false" customHeight="true" outlineLevel="0" collapsed="false">
      <c r="A9" s="1" t="s">
        <v>13</v>
      </c>
      <c r="C9" s="20"/>
      <c r="D9" s="20" t="s">
        <v>10</v>
      </c>
      <c r="E9" s="15"/>
      <c r="F9" s="2" t="n">
        <f aca="false">+R9</f>
        <v>24.55</v>
      </c>
      <c r="G9" s="15"/>
      <c r="H9" s="2" t="n">
        <f aca="false">+V9</f>
        <v>25.95</v>
      </c>
      <c r="I9" s="16"/>
      <c r="J9" s="16"/>
      <c r="K9" s="17" t="n">
        <f aca="false">+H9/F9-1</f>
        <v>0.0570264765784114</v>
      </c>
      <c r="L9" s="2"/>
      <c r="M9" s="0"/>
      <c r="N9" s="16"/>
      <c r="P9" s="2" t="n">
        <f aca="false">+[1]Priceout!H12</f>
        <v>16.8</v>
      </c>
      <c r="Q9" s="2" t="n">
        <f aca="false">+$Q$6</f>
        <v>7.75</v>
      </c>
      <c r="R9" s="15" t="n">
        <f aca="false">+Q9+P9</f>
        <v>24.55</v>
      </c>
      <c r="T9" s="2" t="n">
        <f aca="false">+[1]Priceout!J12</f>
        <v>18</v>
      </c>
      <c r="U9" s="2" t="n">
        <f aca="false">+$U$6</f>
        <v>7.95</v>
      </c>
      <c r="V9" s="15" t="n">
        <f aca="false">+U9+T9</f>
        <v>25.95</v>
      </c>
    </row>
    <row r="10" customFormat="false" ht="12.75" hidden="false" customHeight="true" outlineLevel="0" collapsed="false">
      <c r="A10" s="1" t="s">
        <v>14</v>
      </c>
      <c r="C10" s="9"/>
      <c r="D10" s="20" t="s">
        <v>10</v>
      </c>
      <c r="E10" s="15"/>
      <c r="F10" s="2" t="n">
        <f aca="false">+R10</f>
        <v>30.75</v>
      </c>
      <c r="G10" s="15"/>
      <c r="H10" s="2" t="n">
        <f aca="false">+V10</f>
        <v>32.65</v>
      </c>
      <c r="I10" s="16"/>
      <c r="J10" s="16"/>
      <c r="K10" s="17" t="n">
        <f aca="false">+H10/F10-1</f>
        <v>0.0617886178861791</v>
      </c>
      <c r="L10" s="2"/>
      <c r="M10" s="0"/>
      <c r="N10" s="16"/>
      <c r="P10" s="2" t="n">
        <f aca="false">+[1]Priceout!H13</f>
        <v>23</v>
      </c>
      <c r="Q10" s="2" t="n">
        <f aca="false">+$Q$6</f>
        <v>7.75</v>
      </c>
      <c r="R10" s="15" t="n">
        <f aca="false">+Q10+P10</f>
        <v>30.75</v>
      </c>
      <c r="T10" s="2" t="n">
        <f aca="false">+[1]Priceout!J13</f>
        <v>24.7</v>
      </c>
      <c r="U10" s="2" t="n">
        <f aca="false">+$U$6</f>
        <v>7.95</v>
      </c>
      <c r="V10" s="15" t="n">
        <f aca="false">+U10+T10</f>
        <v>32.65</v>
      </c>
    </row>
    <row r="11" customFormat="false" ht="12.75" hidden="false" customHeight="true" outlineLevel="0" collapsed="false">
      <c r="A11" s="1" t="s">
        <v>15</v>
      </c>
      <c r="C11" s="20"/>
      <c r="D11" s="20" t="s">
        <v>10</v>
      </c>
      <c r="E11" s="15"/>
      <c r="F11" s="2" t="n">
        <f aca="false">+R11</f>
        <v>36.95</v>
      </c>
      <c r="G11" s="15"/>
      <c r="H11" s="2" t="n">
        <f aca="false">+V11</f>
        <v>39.35</v>
      </c>
      <c r="I11" s="16"/>
      <c r="J11" s="16"/>
      <c r="K11" s="17" t="n">
        <f aca="false">+H11/F11-1</f>
        <v>0.0649526387009471</v>
      </c>
      <c r="L11" s="2"/>
      <c r="M11" s="0"/>
      <c r="N11" s="16"/>
      <c r="P11" s="2" t="n">
        <f aca="false">+[1]Priceout!H14</f>
        <v>29.2</v>
      </c>
      <c r="Q11" s="2" t="n">
        <f aca="false">+$Q$6</f>
        <v>7.75</v>
      </c>
      <c r="R11" s="15" t="n">
        <f aca="false">+Q11+P11</f>
        <v>36.95</v>
      </c>
      <c r="T11" s="2" t="n">
        <f aca="false">+[1]Priceout!J14</f>
        <v>31.4</v>
      </c>
      <c r="U11" s="2" t="n">
        <f aca="false">+$U$6</f>
        <v>7.95</v>
      </c>
      <c r="V11" s="15" t="n">
        <f aca="false">+U11+T11</f>
        <v>39.35</v>
      </c>
    </row>
    <row r="12" customFormat="false" ht="12.75" hidden="false" customHeight="true" outlineLevel="0" collapsed="false">
      <c r="A12" s="1" t="s">
        <v>16</v>
      </c>
      <c r="C12" s="9"/>
      <c r="D12" s="20" t="s">
        <v>10</v>
      </c>
      <c r="E12" s="15"/>
      <c r="F12" s="2" t="n">
        <f aca="false">+R12</f>
        <v>43.15</v>
      </c>
      <c r="G12" s="15"/>
      <c r="H12" s="2" t="n">
        <f aca="false">+V12</f>
        <v>46.05</v>
      </c>
      <c r="I12" s="16"/>
      <c r="J12" s="16"/>
      <c r="K12" s="17" t="n">
        <f aca="false">+H12/F12-1</f>
        <v>0.0672074159907301</v>
      </c>
      <c r="L12" s="21"/>
      <c r="M12" s="0"/>
      <c r="N12" s="16"/>
      <c r="P12" s="2" t="n">
        <f aca="false">+P11+6.2</f>
        <v>35.4</v>
      </c>
      <c r="Q12" s="2" t="n">
        <f aca="false">+$Q$6</f>
        <v>7.75</v>
      </c>
      <c r="R12" s="15" t="n">
        <f aca="false">+Q12+P12</f>
        <v>43.15</v>
      </c>
      <c r="T12" s="2" t="n">
        <f aca="false">+T11+6.7</f>
        <v>38.1</v>
      </c>
      <c r="U12" s="2" t="n">
        <f aca="false">+$U$6</f>
        <v>7.95</v>
      </c>
      <c r="V12" s="15" t="n">
        <f aca="false">+U12+T12</f>
        <v>46.05</v>
      </c>
    </row>
    <row r="13" customFormat="false" ht="12.75" hidden="false" customHeight="true" outlineLevel="0" collapsed="false">
      <c r="A13" s="1" t="s">
        <v>17</v>
      </c>
      <c r="D13" s="13" t="s">
        <v>10</v>
      </c>
      <c r="E13" s="15"/>
      <c r="F13" s="2" t="n">
        <f aca="false">+R13</f>
        <v>17.95</v>
      </c>
      <c r="G13" s="15"/>
      <c r="H13" s="2" t="n">
        <f aca="false">+V13</f>
        <v>18.85</v>
      </c>
      <c r="J13" s="16"/>
      <c r="K13" s="17" t="n">
        <f aca="false">+H13/F13-1</f>
        <v>0.0501392757660168</v>
      </c>
      <c r="L13" s="2"/>
      <c r="M13" s="18"/>
      <c r="N13" s="16"/>
      <c r="P13" s="2" t="n">
        <f aca="false">+[1]Priceout!H15</f>
        <v>10.2</v>
      </c>
      <c r="Q13" s="2" t="n">
        <f aca="false">+$Q$6</f>
        <v>7.75</v>
      </c>
      <c r="R13" s="15" t="n">
        <f aca="false">+Q13+P13</f>
        <v>17.95</v>
      </c>
      <c r="T13" s="2" t="n">
        <f aca="false">+[1]Priceout!$J$15</f>
        <v>10.9</v>
      </c>
      <c r="U13" s="2" t="n">
        <f aca="false">+$U$6</f>
        <v>7.95</v>
      </c>
      <c r="V13" s="15" t="n">
        <f aca="false">+U13+T13</f>
        <v>18.85</v>
      </c>
    </row>
    <row r="14" customFormat="false" ht="12.75" hidden="false" customHeight="true" outlineLevel="0" collapsed="false">
      <c r="A14" s="1" t="s">
        <v>18</v>
      </c>
      <c r="C14" s="20"/>
      <c r="D14" s="20" t="s">
        <v>10</v>
      </c>
      <c r="E14" s="15"/>
      <c r="F14" s="2" t="n">
        <f aca="false">+R14</f>
        <v>19.45</v>
      </c>
      <c r="G14" s="15"/>
      <c r="H14" s="2" t="n">
        <f aca="false">+V14</f>
        <v>20.45</v>
      </c>
      <c r="I14" s="16"/>
      <c r="J14" s="16"/>
      <c r="K14" s="17" t="n">
        <f aca="false">+H14/F14-1</f>
        <v>0.051413881748072</v>
      </c>
      <c r="L14" s="2"/>
      <c r="M14" s="0"/>
      <c r="N14" s="16"/>
      <c r="P14" s="2" t="n">
        <f aca="false">+[1]Priceout!H16</f>
        <v>11.7</v>
      </c>
      <c r="Q14" s="2" t="n">
        <f aca="false">+$Q$6</f>
        <v>7.75</v>
      </c>
      <c r="R14" s="15" t="n">
        <f aca="false">+Q14+P14</f>
        <v>19.45</v>
      </c>
      <c r="T14" s="2" t="n">
        <f aca="false">+[1]Priceout!$J$16</f>
        <v>12.5</v>
      </c>
      <c r="U14" s="2" t="n">
        <f aca="false">+$U$6</f>
        <v>7.95</v>
      </c>
      <c r="V14" s="15" t="n">
        <f aca="false">+U14+T14</f>
        <v>20.45</v>
      </c>
    </row>
    <row r="15" customFormat="false" ht="12.75" hidden="false" customHeight="true" outlineLevel="0" collapsed="false">
      <c r="A15" s="1" t="s">
        <v>19</v>
      </c>
      <c r="C15" s="20"/>
      <c r="D15" s="20" t="s">
        <v>10</v>
      </c>
      <c r="E15" s="15"/>
      <c r="F15" s="2" t="n">
        <f aca="false">+R15</f>
        <v>25.65</v>
      </c>
      <c r="G15" s="15"/>
      <c r="H15" s="2" t="n">
        <f aca="false">+V15</f>
        <v>27.15</v>
      </c>
      <c r="I15" s="16"/>
      <c r="J15" s="16"/>
      <c r="K15" s="17" t="n">
        <f aca="false">+H15/F15-1</f>
        <v>0.0584795321637428</v>
      </c>
      <c r="L15" s="2"/>
      <c r="M15" s="0"/>
      <c r="N15" s="16"/>
      <c r="P15" s="2" t="n">
        <f aca="false">+[1]Priceout!$H$18</f>
        <v>17.9</v>
      </c>
      <c r="Q15" s="2" t="n">
        <f aca="false">+$Q$6</f>
        <v>7.75</v>
      </c>
      <c r="R15" s="15" t="n">
        <f aca="false">+Q15+P15</f>
        <v>25.65</v>
      </c>
      <c r="T15" s="2" t="n">
        <f aca="false">+[1]Priceout!$J$18</f>
        <v>19.2</v>
      </c>
      <c r="U15" s="2" t="n">
        <f aca="false">+$U$6</f>
        <v>7.95</v>
      </c>
      <c r="V15" s="15" t="n">
        <f aca="false">+U15+T15</f>
        <v>27.15</v>
      </c>
    </row>
    <row r="16" customFormat="false" ht="12.75" hidden="false" customHeight="true" outlineLevel="0" collapsed="false">
      <c r="A16" s="1" t="s">
        <v>20</v>
      </c>
      <c r="C16" s="9"/>
      <c r="D16" s="20" t="s">
        <v>10</v>
      </c>
      <c r="E16" s="15"/>
      <c r="F16" s="2" t="n">
        <f aca="false">+R16</f>
        <v>31.85</v>
      </c>
      <c r="G16" s="15"/>
      <c r="H16" s="2" t="n">
        <f aca="false">+V16</f>
        <v>33.85</v>
      </c>
      <c r="I16" s="16"/>
      <c r="J16" s="16"/>
      <c r="K16" s="17" t="n">
        <f aca="false">+H16/F16-1</f>
        <v>0.0627943485086342</v>
      </c>
      <c r="L16" s="2"/>
      <c r="M16" s="0"/>
      <c r="N16" s="16"/>
      <c r="P16" s="2" t="n">
        <f aca="false">+[1]Priceout!$H$20</f>
        <v>24.1</v>
      </c>
      <c r="Q16" s="2" t="n">
        <f aca="false">+$Q$6</f>
        <v>7.75</v>
      </c>
      <c r="R16" s="15" t="n">
        <f aca="false">+Q16+P16</f>
        <v>31.85</v>
      </c>
      <c r="T16" s="2" t="n">
        <f aca="false">+[1]Priceout!$J$20</f>
        <v>25.9</v>
      </c>
      <c r="U16" s="2" t="n">
        <f aca="false">+$U$6</f>
        <v>7.95</v>
      </c>
      <c r="V16" s="15" t="n">
        <f aca="false">+U16+T16</f>
        <v>33.85</v>
      </c>
    </row>
    <row r="19" customFormat="false" ht="13.2" hidden="false" customHeight="false" outlineLevel="0" collapsed="false">
      <c r="C19" s="20"/>
      <c r="D19" s="20"/>
      <c r="F19" s="2"/>
      <c r="G19" s="2"/>
      <c r="H19" s="2"/>
      <c r="I19" s="4"/>
      <c r="J19" s="16"/>
      <c r="K19" s="17"/>
      <c r="L19" s="0"/>
    </row>
    <row r="20" customFormat="false" ht="13.2" hidden="false" customHeight="false" outlineLevel="0" collapsed="false">
      <c r="A20" s="1" t="s">
        <v>21</v>
      </c>
      <c r="C20" s="20"/>
      <c r="D20" s="20" t="s">
        <v>10</v>
      </c>
      <c r="E20" s="9" t="s">
        <v>22</v>
      </c>
      <c r="F20" s="2" t="n">
        <f aca="false">+[1]Priceout!$H$24</f>
        <v>4.1</v>
      </c>
      <c r="G20" s="2"/>
      <c r="H20" s="2" t="n">
        <f aca="false">+[1]Priceout!$J$24</f>
        <v>4.4</v>
      </c>
      <c r="I20" s="4"/>
      <c r="J20" s="16"/>
      <c r="K20" s="17" t="n">
        <f aca="false">+H20/F20-1</f>
        <v>0.0731707317073174</v>
      </c>
      <c r="L20" s="0"/>
    </row>
    <row r="21" customFormat="false" ht="13.2" hidden="false" customHeight="false" outlineLevel="0" collapsed="false">
      <c r="C21" s="20"/>
      <c r="D21" s="20"/>
      <c r="F21" s="2"/>
      <c r="G21" s="2"/>
      <c r="H21" s="2"/>
      <c r="I21" s="4"/>
      <c r="J21" s="16"/>
      <c r="K21" s="17"/>
      <c r="L21" s="0"/>
    </row>
    <row r="22" customFormat="false" ht="13.2" hidden="false" customHeight="false" outlineLevel="0" collapsed="false">
      <c r="C22" s="20"/>
      <c r="D22" s="20"/>
      <c r="F22" s="2"/>
      <c r="G22" s="2"/>
      <c r="H22" s="2"/>
      <c r="I22" s="4"/>
      <c r="J22" s="16"/>
      <c r="K22" s="17"/>
      <c r="L22" s="0"/>
    </row>
    <row r="23" customFormat="false" ht="13.2" hidden="false" customHeight="false" outlineLevel="0" collapsed="false">
      <c r="C23" s="20"/>
      <c r="D23" s="20"/>
      <c r="F23" s="2"/>
      <c r="G23" s="2"/>
      <c r="H23" s="2"/>
      <c r="I23" s="4"/>
      <c r="J23" s="16"/>
      <c r="K23" s="17"/>
      <c r="L23" s="0"/>
    </row>
    <row r="24" customFormat="false" ht="13.2" hidden="false" customHeight="false" outlineLevel="0" collapsed="false">
      <c r="A24" s="7" t="s">
        <v>23</v>
      </c>
      <c r="C24" s="20"/>
      <c r="D24" s="20"/>
      <c r="F24" s="2"/>
      <c r="G24" s="2"/>
      <c r="H24" s="2"/>
      <c r="I24" s="0"/>
      <c r="J24" s="0"/>
      <c r="K24" s="17"/>
      <c r="L24" s="0"/>
    </row>
    <row r="25" customFormat="false" ht="13.2" hidden="false" customHeight="false" outlineLevel="0" collapsed="false">
      <c r="A25" s="22" t="s">
        <v>24</v>
      </c>
      <c r="C25" s="20"/>
      <c r="D25" s="20"/>
      <c r="F25" s="2" t="n">
        <f aca="false">+[1]Priceout!$H$31+[1]Priceout!$H$32</f>
        <v>8.85</v>
      </c>
      <c r="G25" s="2"/>
      <c r="H25" s="2" t="n">
        <f aca="false">+[1]Priceout!$J$31+[1]Priceout!$J$32</f>
        <v>9.05</v>
      </c>
      <c r="I25" s="0"/>
      <c r="J25" s="0"/>
      <c r="K25" s="17" t="n">
        <f aca="false">+H25/F25-1</f>
        <v>0.0225988700564972</v>
      </c>
      <c r="L25" s="0"/>
    </row>
    <row r="26" customFormat="false" ht="13.2" hidden="false" customHeight="false" outlineLevel="0" collapsed="false">
      <c r="C26" s="20"/>
      <c r="D26" s="20"/>
      <c r="F26" s="2"/>
      <c r="G26" s="2"/>
      <c r="H26" s="2"/>
      <c r="I26" s="0"/>
      <c r="J26" s="0"/>
      <c r="K26" s="17"/>
      <c r="L26" s="0"/>
    </row>
    <row r="27" customFormat="false" ht="13.2" hidden="false" customHeight="false" outlineLevel="0" collapsed="false">
      <c r="C27" s="20"/>
      <c r="D27" s="20"/>
      <c r="F27" s="2"/>
      <c r="G27" s="2"/>
      <c r="H27" s="2"/>
      <c r="I27" s="0"/>
      <c r="J27" s="0"/>
      <c r="K27" s="17"/>
      <c r="L27" s="0"/>
    </row>
    <row r="28" customFormat="false" ht="13.2" hidden="false" customHeight="false" outlineLevel="0" collapsed="false">
      <c r="A28" s="7" t="s">
        <v>25</v>
      </c>
      <c r="C28" s="20"/>
      <c r="D28" s="20"/>
      <c r="F28" s="2"/>
      <c r="G28" s="2"/>
      <c r="H28" s="2"/>
      <c r="I28" s="0"/>
      <c r="J28" s="0"/>
      <c r="K28" s="17"/>
      <c r="L28" s="0"/>
    </row>
    <row r="29" customFormat="false" ht="13.2" hidden="false" customHeight="false" outlineLevel="0" collapsed="false">
      <c r="A29" s="1" t="s">
        <v>18</v>
      </c>
      <c r="C29" s="20"/>
      <c r="D29" s="20"/>
      <c r="E29" s="9"/>
      <c r="F29" s="2" t="n">
        <v>7.8</v>
      </c>
      <c r="G29" s="2"/>
      <c r="H29" s="2" t="n">
        <f aca="false">+[1]Priceout!$J$40</f>
        <v>7.2</v>
      </c>
      <c r="I29" s="0"/>
      <c r="J29" s="0"/>
      <c r="K29" s="17" t="n">
        <f aca="false">+H29/F29-1</f>
        <v>-0.0769230769230769</v>
      </c>
      <c r="L29" s="0"/>
    </row>
    <row r="30" customFormat="false" ht="13.2" hidden="false" customHeight="false" outlineLevel="0" collapsed="false">
      <c r="A30" s="1" t="s">
        <v>19</v>
      </c>
      <c r="C30" s="20"/>
      <c r="D30" s="20"/>
      <c r="E30" s="9"/>
      <c r="F30" s="2" t="n">
        <v>8.85</v>
      </c>
      <c r="G30" s="2"/>
      <c r="H30" s="2" t="n">
        <f aca="false">+[1]Priceout!$J$41</f>
        <v>8.05</v>
      </c>
      <c r="I30" s="0"/>
      <c r="J30" s="0"/>
      <c r="K30" s="17" t="n">
        <f aca="false">+H30/F30-1</f>
        <v>-0.0903954802259885</v>
      </c>
      <c r="L30" s="0"/>
    </row>
    <row r="31" customFormat="false" ht="13.2" hidden="false" customHeight="false" outlineLevel="0" collapsed="false">
      <c r="A31" s="1" t="s">
        <v>20</v>
      </c>
      <c r="C31" s="20"/>
      <c r="D31" s="20"/>
      <c r="E31" s="9"/>
      <c r="F31" s="2" t="n">
        <v>9.6</v>
      </c>
      <c r="G31" s="2"/>
      <c r="H31" s="2" t="n">
        <f aca="false">+[1]Priceout!$J$43</f>
        <v>8.65</v>
      </c>
      <c r="I31" s="0"/>
      <c r="J31" s="0"/>
      <c r="K31" s="17" t="n">
        <f aca="false">+H31/F31-1</f>
        <v>-0.0989583333333333</v>
      </c>
      <c r="L31" s="0"/>
    </row>
    <row r="32" customFormat="false" ht="13.2" hidden="false" customHeight="false" outlineLevel="0" collapsed="false">
      <c r="A32" s="9"/>
      <c r="C32" s="20"/>
      <c r="D32" s="20"/>
      <c r="F32" s="2"/>
      <c r="G32" s="2"/>
      <c r="H32" s="2"/>
      <c r="I32" s="4"/>
    </row>
    <row r="33" customFormat="false" ht="13.2" hidden="false" customHeight="false" outlineLevel="0" collapsed="false">
      <c r="A33" s="9"/>
      <c r="C33" s="20"/>
      <c r="D33" s="20"/>
      <c r="F33" s="2"/>
      <c r="G33" s="2"/>
      <c r="H33" s="2"/>
      <c r="I33" s="4"/>
    </row>
    <row r="34" customFormat="false" ht="13.2" hidden="false" customHeight="false" outlineLevel="0" collapsed="false">
      <c r="A34" s="9"/>
      <c r="C34" s="20"/>
      <c r="D34" s="20"/>
      <c r="F34" s="2"/>
      <c r="G34" s="2"/>
      <c r="H34" s="2"/>
      <c r="I34" s="4"/>
    </row>
    <row r="35" customFormat="false" ht="13.2" hidden="false" customHeight="false" outlineLevel="0" collapsed="false">
      <c r="A35" s="9"/>
      <c r="C35" s="20"/>
      <c r="D35" s="20"/>
      <c r="F35" s="2"/>
      <c r="G35" s="2"/>
      <c r="H35" s="2"/>
      <c r="I35" s="4"/>
    </row>
    <row r="36" customFormat="false" ht="13.2" hidden="false" customHeight="false" outlineLevel="0" collapsed="false">
      <c r="A36" s="9"/>
      <c r="C36" s="20"/>
      <c r="D36" s="20"/>
      <c r="F36" s="2"/>
      <c r="G36" s="2"/>
      <c r="H36" s="2"/>
      <c r="I36" s="4"/>
    </row>
    <row r="37" customFormat="false" ht="13.2" hidden="false" customHeight="true" outlineLevel="0" collapsed="false">
      <c r="A37" s="9" t="s">
        <v>26</v>
      </c>
      <c r="B37" s="23" t="s">
        <v>27</v>
      </c>
      <c r="C37" s="23"/>
      <c r="D37" s="23"/>
      <c r="E37" s="23"/>
      <c r="F37" s="23"/>
      <c r="G37" s="23"/>
      <c r="H37" s="23"/>
      <c r="I37" s="24"/>
      <c r="J37" s="24"/>
    </row>
    <row r="38" customFormat="false" ht="13.2" hidden="false" customHeight="false" outlineLevel="0" collapsed="false">
      <c r="A38" s="9"/>
      <c r="B38" s="23"/>
      <c r="C38" s="23"/>
      <c r="D38" s="23"/>
      <c r="E38" s="23"/>
      <c r="F38" s="23"/>
      <c r="G38" s="23"/>
      <c r="H38" s="23"/>
      <c r="I38" s="24"/>
      <c r="J38" s="24"/>
    </row>
    <row r="39" customFormat="false" ht="13.2" hidden="false" customHeight="false" outlineLevel="0" collapsed="false">
      <c r="A39" s="9"/>
      <c r="B39" s="23"/>
      <c r="C39" s="23"/>
      <c r="D39" s="23"/>
      <c r="E39" s="23"/>
      <c r="F39" s="23"/>
      <c r="G39" s="23"/>
      <c r="H39" s="23"/>
      <c r="I39" s="24"/>
      <c r="J39" s="24"/>
    </row>
    <row r="40" customFormat="false" ht="13.2" hidden="false" customHeight="false" outlineLevel="0" collapsed="false">
      <c r="A40" s="9"/>
      <c r="C40" s="20"/>
      <c r="D40" s="20"/>
      <c r="F40" s="2"/>
      <c r="G40" s="2"/>
      <c r="H40" s="2"/>
      <c r="I40" s="4"/>
    </row>
    <row r="41" customFormat="false" ht="13.2" hidden="false" customHeight="false" outlineLevel="0" collapsed="false">
      <c r="A41" s="9"/>
      <c r="C41" s="20"/>
      <c r="D41" s="20"/>
      <c r="F41" s="2"/>
      <c r="G41" s="2"/>
      <c r="H41" s="2"/>
    </row>
    <row r="42" customFormat="false" ht="13.2" hidden="false" customHeight="true" outlineLevel="0" collapsed="false">
      <c r="A42" s="25" t="s">
        <v>22</v>
      </c>
      <c r="B42" s="26" t="s">
        <v>28</v>
      </c>
      <c r="C42" s="26"/>
      <c r="D42" s="26"/>
      <c r="E42" s="26"/>
      <c r="F42" s="26"/>
      <c r="G42" s="26"/>
      <c r="H42" s="26"/>
    </row>
    <row r="43" customFormat="false" ht="13.2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</row>
    <row r="44" customFormat="false" ht="13.2" hidden="false" customHeight="false" outlineLevel="0" collapsed="false">
      <c r="A44" s="9"/>
      <c r="C44" s="20"/>
      <c r="D44" s="20"/>
      <c r="F44" s="2"/>
      <c r="G44" s="2"/>
      <c r="H44" s="2"/>
    </row>
    <row r="45" customFormat="false" ht="13.2" hidden="false" customHeight="false" outlineLevel="0" collapsed="false">
      <c r="A45" s="4"/>
      <c r="C45" s="20"/>
      <c r="D45" s="20"/>
      <c r="F45" s="2"/>
      <c r="G45" s="2"/>
      <c r="H45" s="2"/>
    </row>
    <row r="46" customFormat="false" ht="13.2" hidden="false" customHeight="false" outlineLevel="0" collapsed="false">
      <c r="A46" s="4"/>
      <c r="C46" s="20"/>
      <c r="D46" s="20"/>
      <c r="F46" s="2"/>
      <c r="G46" s="2"/>
      <c r="H46" s="2"/>
    </row>
    <row r="47" customFormat="false" ht="13.2" hidden="false" customHeight="false" outlineLevel="0" collapsed="false">
      <c r="C47" s="20"/>
      <c r="F47" s="2"/>
      <c r="G47" s="2"/>
      <c r="H47" s="2"/>
    </row>
    <row r="48" customFormat="false" ht="13.2" hidden="false" customHeight="false" outlineLevel="0" collapsed="false">
      <c r="C48" s="20"/>
      <c r="F48" s="2"/>
      <c r="G48" s="2"/>
      <c r="H48" s="2"/>
    </row>
    <row r="49" customFormat="false" ht="13.2" hidden="false" customHeight="false" outlineLevel="0" collapsed="false">
      <c r="C49" s="20"/>
      <c r="F49" s="2"/>
      <c r="G49" s="2"/>
      <c r="H49" s="2"/>
    </row>
    <row r="50" customFormat="false" ht="13.2" hidden="false" customHeight="false" outlineLevel="0" collapsed="false">
      <c r="C50" s="20"/>
      <c r="F50" s="2"/>
      <c r="G50" s="2"/>
      <c r="H50" s="2"/>
    </row>
    <row r="51" customFormat="false" ht="13.2" hidden="false" customHeight="false" outlineLevel="0" collapsed="false">
      <c r="C51" s="20"/>
      <c r="F51" s="2"/>
      <c r="G51" s="2"/>
      <c r="H51" s="2"/>
    </row>
    <row r="52" customFormat="false" ht="13.2" hidden="false" customHeight="false" outlineLevel="0" collapsed="false">
      <c r="C52" s="20"/>
      <c r="F52" s="2"/>
      <c r="G52" s="2"/>
      <c r="H52" s="2"/>
    </row>
    <row r="53" customFormat="false" ht="13.2" hidden="false" customHeight="false" outlineLevel="0" collapsed="false">
      <c r="C53" s="20"/>
      <c r="F53" s="2"/>
      <c r="G53" s="2"/>
      <c r="H53" s="2"/>
    </row>
    <row r="54" customFormat="false" ht="13.2" hidden="false" customHeight="false" outlineLevel="0" collapsed="false">
      <c r="C54" s="20"/>
      <c r="F54" s="2"/>
      <c r="G54" s="2"/>
      <c r="H54" s="2"/>
    </row>
    <row r="55" customFormat="false" ht="13.2" hidden="false" customHeight="false" outlineLevel="0" collapsed="false">
      <c r="C55" s="20"/>
      <c r="F55" s="2"/>
      <c r="G55" s="2"/>
      <c r="H55" s="2"/>
    </row>
    <row r="56" customFormat="false" ht="13.2" hidden="false" customHeight="false" outlineLevel="0" collapsed="false">
      <c r="C56" s="20"/>
      <c r="F56" s="2"/>
      <c r="G56" s="2"/>
      <c r="H56" s="2"/>
    </row>
    <row r="57" customFormat="false" ht="13.2" hidden="false" customHeight="false" outlineLevel="0" collapsed="false">
      <c r="C57" s="20"/>
      <c r="F57" s="2"/>
      <c r="G57" s="2"/>
      <c r="H57" s="2"/>
    </row>
    <row r="58" customFormat="false" ht="13.2" hidden="false" customHeight="false" outlineLevel="0" collapsed="false">
      <c r="C58" s="20"/>
      <c r="F58" s="2"/>
      <c r="G58" s="2"/>
      <c r="H58" s="2"/>
    </row>
    <row r="59" customFormat="false" ht="13.2" hidden="false" customHeight="false" outlineLevel="0" collapsed="false">
      <c r="C59" s="20"/>
      <c r="F59" s="2"/>
      <c r="G59" s="2"/>
      <c r="H59" s="2"/>
    </row>
    <row r="60" customFormat="false" ht="13.2" hidden="false" customHeight="false" outlineLevel="0" collapsed="false">
      <c r="C60" s="20"/>
      <c r="F60" s="2"/>
      <c r="G60" s="2"/>
      <c r="H60" s="2"/>
    </row>
    <row r="61" customFormat="false" ht="13.2" hidden="false" customHeight="false" outlineLevel="0" collapsed="false">
      <c r="C61" s="20"/>
      <c r="F61" s="2"/>
      <c r="G61" s="2"/>
      <c r="H61" s="2"/>
    </row>
    <row r="62" customFormat="false" ht="13.2" hidden="false" customHeight="false" outlineLevel="0" collapsed="false">
      <c r="C62" s="20"/>
      <c r="F62" s="2"/>
      <c r="G62" s="2"/>
      <c r="H62" s="2"/>
    </row>
    <row r="63" customFormat="false" ht="13.2" hidden="false" customHeight="false" outlineLevel="0" collapsed="false">
      <c r="C63" s="20"/>
      <c r="F63" s="2"/>
      <c r="G63" s="2"/>
      <c r="H63" s="2"/>
    </row>
    <row r="64" customFormat="false" ht="13.2" hidden="false" customHeight="false" outlineLevel="0" collapsed="false">
      <c r="C64" s="20"/>
      <c r="F64" s="2"/>
      <c r="G64" s="2"/>
      <c r="H64" s="2"/>
    </row>
    <row r="65" customFormat="false" ht="13.2" hidden="false" customHeight="false" outlineLevel="0" collapsed="false">
      <c r="C65" s="20"/>
      <c r="F65" s="2"/>
      <c r="G65" s="2"/>
      <c r="H65" s="2"/>
    </row>
    <row r="66" customFormat="false" ht="13.2" hidden="false" customHeight="false" outlineLevel="0" collapsed="false">
      <c r="C66" s="20"/>
      <c r="F66" s="2"/>
      <c r="G66" s="2"/>
      <c r="H66" s="2"/>
    </row>
    <row r="67" customFormat="false" ht="13.2" hidden="false" customHeight="false" outlineLevel="0" collapsed="false">
      <c r="C67" s="20"/>
      <c r="F67" s="2"/>
      <c r="G67" s="2"/>
      <c r="H67" s="2"/>
    </row>
    <row r="68" customFormat="false" ht="13.2" hidden="false" customHeight="false" outlineLevel="0" collapsed="false">
      <c r="C68" s="20"/>
      <c r="F68" s="2"/>
      <c r="G68" s="2"/>
      <c r="H68" s="2"/>
    </row>
    <row r="69" customFormat="false" ht="13.2" hidden="false" customHeight="false" outlineLevel="0" collapsed="false">
      <c r="C69" s="20"/>
      <c r="F69" s="2"/>
      <c r="G69" s="2"/>
      <c r="H69" s="2"/>
    </row>
    <row r="70" customFormat="false" ht="13.2" hidden="false" customHeight="false" outlineLevel="0" collapsed="false">
      <c r="C70" s="20"/>
      <c r="F70" s="2"/>
      <c r="G70" s="2"/>
      <c r="H70" s="2"/>
    </row>
    <row r="71" customFormat="false" ht="13.2" hidden="false" customHeight="false" outlineLevel="0" collapsed="false">
      <c r="C71" s="20"/>
      <c r="F71" s="2"/>
      <c r="G71" s="2"/>
      <c r="H71" s="2"/>
    </row>
    <row r="72" customFormat="false" ht="13.2" hidden="false" customHeight="false" outlineLevel="0" collapsed="false">
      <c r="C72" s="20"/>
      <c r="F72" s="2"/>
      <c r="G72" s="2"/>
      <c r="H72" s="2"/>
    </row>
    <row r="73" customFormat="false" ht="13.2" hidden="false" customHeight="false" outlineLevel="0" collapsed="false">
      <c r="C73" s="20"/>
      <c r="F73" s="2"/>
      <c r="G73" s="2"/>
      <c r="H73" s="2"/>
    </row>
    <row r="74" customFormat="false" ht="13.2" hidden="false" customHeight="false" outlineLevel="0" collapsed="false">
      <c r="C74" s="20"/>
      <c r="F74" s="2"/>
      <c r="G74" s="2"/>
      <c r="H74" s="2"/>
    </row>
    <row r="75" customFormat="false" ht="13.2" hidden="false" customHeight="false" outlineLevel="0" collapsed="false">
      <c r="C75" s="20"/>
      <c r="F75" s="2"/>
      <c r="G75" s="2"/>
      <c r="H75" s="2"/>
    </row>
    <row r="76" customFormat="false" ht="13.2" hidden="false" customHeight="false" outlineLevel="0" collapsed="false">
      <c r="C76" s="20"/>
      <c r="F76" s="2"/>
      <c r="G76" s="2"/>
      <c r="H76" s="2"/>
    </row>
    <row r="77" customFormat="false" ht="13.2" hidden="false" customHeight="false" outlineLevel="0" collapsed="false">
      <c r="C77" s="20"/>
      <c r="F77" s="2"/>
      <c r="G77" s="2"/>
      <c r="H77" s="2"/>
    </row>
    <row r="78" customFormat="false" ht="13.2" hidden="false" customHeight="false" outlineLevel="0" collapsed="false">
      <c r="C78" s="20"/>
      <c r="F78" s="2"/>
      <c r="G78" s="2"/>
      <c r="H78" s="2"/>
    </row>
    <row r="79" customFormat="false" ht="13.2" hidden="false" customHeight="false" outlineLevel="0" collapsed="false">
      <c r="C79" s="20"/>
      <c r="F79" s="2"/>
      <c r="G79" s="2"/>
      <c r="H79" s="2"/>
    </row>
    <row r="80" customFormat="false" ht="13.2" hidden="false" customHeight="false" outlineLevel="0" collapsed="false">
      <c r="C80" s="20"/>
      <c r="F80" s="2"/>
      <c r="G80" s="2"/>
      <c r="H80" s="2"/>
    </row>
    <row r="81" customFormat="false" ht="13.2" hidden="false" customHeight="false" outlineLevel="0" collapsed="false">
      <c r="C81" s="20"/>
      <c r="F81" s="2"/>
      <c r="G81" s="2"/>
      <c r="H81" s="2"/>
    </row>
    <row r="82" customFormat="false" ht="13.2" hidden="false" customHeight="false" outlineLevel="0" collapsed="false">
      <c r="C82" s="20"/>
      <c r="F82" s="2"/>
      <c r="G82" s="2"/>
      <c r="H82" s="2"/>
    </row>
    <row r="83" customFormat="false" ht="13.2" hidden="false" customHeight="false" outlineLevel="0" collapsed="false">
      <c r="F83" s="2"/>
      <c r="G83" s="2"/>
      <c r="H83" s="2"/>
    </row>
    <row r="84" customFormat="false" ht="13.2" hidden="false" customHeight="false" outlineLevel="0" collapsed="false">
      <c r="F84" s="2"/>
      <c r="G84" s="2"/>
      <c r="H84" s="2"/>
    </row>
    <row r="85" customFormat="false" ht="13.2" hidden="false" customHeight="false" outlineLevel="0" collapsed="false">
      <c r="F85" s="2"/>
      <c r="G85" s="2"/>
      <c r="H85" s="2"/>
    </row>
    <row r="86" customFormat="false" ht="13.2" hidden="false" customHeight="false" outlineLevel="0" collapsed="false">
      <c r="F86" s="2"/>
      <c r="G86" s="2"/>
      <c r="H86" s="2"/>
    </row>
    <row r="87" customFormat="false" ht="13.2" hidden="false" customHeight="false" outlineLevel="0" collapsed="false">
      <c r="F87" s="2"/>
      <c r="G87" s="2"/>
      <c r="H87" s="2"/>
    </row>
    <row r="88" customFormat="false" ht="13.2" hidden="false" customHeight="false" outlineLevel="0" collapsed="false">
      <c r="F88" s="2"/>
      <c r="G88" s="2"/>
      <c r="H88" s="2"/>
    </row>
    <row r="89" customFormat="false" ht="13.2" hidden="false" customHeight="false" outlineLevel="0" collapsed="false">
      <c r="F89" s="2"/>
      <c r="G89" s="2"/>
      <c r="H89" s="2"/>
    </row>
    <row r="90" customFormat="false" ht="13.2" hidden="false" customHeight="false" outlineLevel="0" collapsed="false">
      <c r="F90" s="2"/>
      <c r="G90" s="2"/>
      <c r="H90" s="2"/>
    </row>
    <row r="91" customFormat="false" ht="13.2" hidden="false" customHeight="false" outlineLevel="0" collapsed="false">
      <c r="F91" s="2"/>
      <c r="G91" s="2"/>
      <c r="H91" s="2"/>
    </row>
    <row r="92" customFormat="false" ht="13.2" hidden="false" customHeight="false" outlineLevel="0" collapsed="false">
      <c r="F92" s="2"/>
      <c r="G92" s="2"/>
      <c r="H92" s="2"/>
    </row>
    <row r="93" customFormat="false" ht="13.2" hidden="false" customHeight="false" outlineLevel="0" collapsed="false">
      <c r="F93" s="2"/>
      <c r="G93" s="2"/>
      <c r="H93" s="2"/>
    </row>
    <row r="94" customFormat="false" ht="13.2" hidden="false" customHeight="false" outlineLevel="0" collapsed="false">
      <c r="F94" s="2"/>
      <c r="G94" s="2"/>
      <c r="H94" s="2"/>
    </row>
    <row r="95" customFormat="false" ht="13.2" hidden="false" customHeight="false" outlineLevel="0" collapsed="false">
      <c r="F95" s="2"/>
      <c r="G95" s="2"/>
      <c r="H95" s="2"/>
    </row>
    <row r="96" customFormat="false" ht="13.2" hidden="false" customHeight="false" outlineLevel="0" collapsed="false">
      <c r="F96" s="2"/>
      <c r="G96" s="2"/>
      <c r="H96" s="2"/>
    </row>
    <row r="97" customFormat="false" ht="13.2" hidden="false" customHeight="false" outlineLevel="0" collapsed="false">
      <c r="F97" s="2"/>
      <c r="G97" s="2"/>
      <c r="H97" s="2"/>
    </row>
    <row r="98" customFormat="false" ht="13.2" hidden="false" customHeight="false" outlineLevel="0" collapsed="false">
      <c r="F98" s="2"/>
      <c r="G98" s="2"/>
      <c r="H98" s="2"/>
    </row>
    <row r="99" customFormat="false" ht="13.2" hidden="false" customHeight="false" outlineLevel="0" collapsed="false">
      <c r="F99" s="2"/>
      <c r="G99" s="2"/>
      <c r="H99" s="2"/>
    </row>
    <row r="100" customFormat="false" ht="13.2" hidden="false" customHeight="false" outlineLevel="0" collapsed="false">
      <c r="F100" s="2"/>
      <c r="G100" s="2"/>
      <c r="H100" s="2"/>
    </row>
    <row r="101" customFormat="false" ht="13.2" hidden="false" customHeight="false" outlineLevel="0" collapsed="false">
      <c r="F101" s="2"/>
      <c r="G101" s="2"/>
      <c r="H101" s="2"/>
    </row>
    <row r="102" customFormat="false" ht="13.2" hidden="false" customHeight="false" outlineLevel="0" collapsed="false">
      <c r="F102" s="2"/>
      <c r="G102" s="2"/>
      <c r="H102" s="2"/>
    </row>
    <row r="103" customFormat="false" ht="13.2" hidden="false" customHeight="false" outlineLevel="0" collapsed="false">
      <c r="F103" s="2"/>
      <c r="G103" s="2"/>
      <c r="H103" s="2"/>
    </row>
    <row r="104" customFormat="false" ht="13.2" hidden="false" customHeight="false" outlineLevel="0" collapsed="false">
      <c r="F104" s="2"/>
      <c r="G104" s="2"/>
      <c r="H104" s="2"/>
    </row>
    <row r="105" customFormat="false" ht="13.2" hidden="false" customHeight="false" outlineLevel="0" collapsed="false">
      <c r="F105" s="2"/>
      <c r="G105" s="2"/>
      <c r="H105" s="2"/>
    </row>
    <row r="106" customFormat="false" ht="13.2" hidden="false" customHeight="false" outlineLevel="0" collapsed="false">
      <c r="F106" s="2"/>
      <c r="G106" s="2"/>
      <c r="H106" s="2"/>
    </row>
    <row r="107" customFormat="false" ht="13.2" hidden="false" customHeight="false" outlineLevel="0" collapsed="false">
      <c r="F107" s="2"/>
      <c r="G107" s="2"/>
      <c r="H107" s="2"/>
    </row>
    <row r="108" customFormat="false" ht="13.2" hidden="false" customHeight="false" outlineLevel="0" collapsed="false">
      <c r="F108" s="2"/>
      <c r="G108" s="2"/>
      <c r="H108" s="2"/>
    </row>
    <row r="109" customFormat="false" ht="13.2" hidden="false" customHeight="false" outlineLevel="0" collapsed="false">
      <c r="F109" s="2"/>
      <c r="G109" s="2"/>
      <c r="H109" s="2"/>
    </row>
    <row r="110" customFormat="false" ht="13.2" hidden="false" customHeight="false" outlineLevel="0" collapsed="false">
      <c r="F110" s="2"/>
      <c r="G110" s="2"/>
      <c r="H110" s="2"/>
    </row>
    <row r="111" customFormat="false" ht="13.2" hidden="false" customHeight="false" outlineLevel="0" collapsed="false">
      <c r="F111" s="2"/>
      <c r="G111" s="2"/>
      <c r="H111" s="2"/>
    </row>
    <row r="112" customFormat="false" ht="13.2" hidden="false" customHeight="false" outlineLevel="0" collapsed="false">
      <c r="F112" s="2"/>
      <c r="G112" s="2"/>
      <c r="H112" s="2"/>
    </row>
    <row r="113" customFormat="false" ht="13.2" hidden="false" customHeight="false" outlineLevel="0" collapsed="false">
      <c r="F113" s="2"/>
      <c r="G113" s="2"/>
      <c r="H113" s="2"/>
    </row>
    <row r="114" customFormat="false" ht="13.2" hidden="false" customHeight="false" outlineLevel="0" collapsed="false">
      <c r="F114" s="2"/>
      <c r="G114" s="2"/>
      <c r="H114" s="2"/>
    </row>
    <row r="115" customFormat="false" ht="13.2" hidden="false" customHeight="false" outlineLevel="0" collapsed="false">
      <c r="F115" s="2"/>
      <c r="G115" s="2"/>
      <c r="H115" s="2"/>
    </row>
    <row r="116" customFormat="false" ht="13.2" hidden="false" customHeight="false" outlineLevel="0" collapsed="false">
      <c r="F116" s="2"/>
      <c r="G116" s="2"/>
      <c r="H116" s="2"/>
    </row>
    <row r="117" customFormat="false" ht="13.2" hidden="false" customHeight="false" outlineLevel="0" collapsed="false">
      <c r="F117" s="2"/>
      <c r="G117" s="2"/>
      <c r="H117" s="2"/>
    </row>
    <row r="118" customFormat="false" ht="13.2" hidden="false" customHeight="false" outlineLevel="0" collapsed="false">
      <c r="F118" s="2"/>
      <c r="G118" s="2"/>
      <c r="H118" s="2"/>
    </row>
    <row r="119" customFormat="false" ht="13.2" hidden="false" customHeight="false" outlineLevel="0" collapsed="false">
      <c r="F119" s="2"/>
      <c r="G119" s="2"/>
      <c r="H119" s="2"/>
    </row>
    <row r="120" customFormat="false" ht="13.2" hidden="false" customHeight="false" outlineLevel="0" collapsed="false">
      <c r="F120" s="2"/>
      <c r="G120" s="2"/>
      <c r="H120" s="2"/>
    </row>
    <row r="121" customFormat="false" ht="13.2" hidden="false" customHeight="false" outlineLevel="0" collapsed="false">
      <c r="F121" s="2"/>
      <c r="G121" s="2"/>
      <c r="H121" s="2"/>
    </row>
    <row r="122" customFormat="false" ht="13.2" hidden="false" customHeight="false" outlineLevel="0" collapsed="false">
      <c r="F122" s="2"/>
      <c r="G122" s="2"/>
      <c r="H122" s="2"/>
    </row>
    <row r="123" customFormat="false" ht="13.2" hidden="false" customHeight="false" outlineLevel="0" collapsed="false">
      <c r="F123" s="2"/>
      <c r="G123" s="2"/>
      <c r="H123" s="2"/>
    </row>
    <row r="124" customFormat="false" ht="13.2" hidden="false" customHeight="false" outlineLevel="0" collapsed="false">
      <c r="F124" s="2"/>
      <c r="G124" s="2"/>
      <c r="H124" s="2"/>
    </row>
    <row r="125" customFormat="false" ht="13.2" hidden="false" customHeight="false" outlineLevel="0" collapsed="false">
      <c r="F125" s="2"/>
      <c r="G125" s="2"/>
      <c r="H125" s="2"/>
    </row>
    <row r="126" customFormat="false" ht="13.2" hidden="false" customHeight="false" outlineLevel="0" collapsed="false">
      <c r="F126" s="2"/>
      <c r="G126" s="2"/>
      <c r="H126" s="2"/>
    </row>
    <row r="127" customFormat="false" ht="13.2" hidden="false" customHeight="false" outlineLevel="0" collapsed="false">
      <c r="F127" s="2"/>
      <c r="G127" s="2"/>
      <c r="H127" s="2"/>
    </row>
    <row r="128" customFormat="false" ht="13.2" hidden="false" customHeight="false" outlineLevel="0" collapsed="false">
      <c r="F128" s="2"/>
      <c r="G128" s="2"/>
      <c r="H128" s="2"/>
    </row>
    <row r="129" customFormat="false" ht="13.2" hidden="false" customHeight="false" outlineLevel="0" collapsed="false">
      <c r="F129" s="2"/>
      <c r="G129" s="2"/>
      <c r="H129" s="2"/>
    </row>
    <row r="130" customFormat="false" ht="13.2" hidden="false" customHeight="false" outlineLevel="0" collapsed="false">
      <c r="F130" s="2"/>
      <c r="G130" s="2"/>
      <c r="H130" s="2"/>
    </row>
    <row r="131" customFormat="false" ht="13.2" hidden="false" customHeight="false" outlineLevel="0" collapsed="false">
      <c r="F131" s="2"/>
      <c r="G131" s="2"/>
      <c r="H131" s="2"/>
    </row>
    <row r="132" customFormat="false" ht="13.2" hidden="false" customHeight="false" outlineLevel="0" collapsed="false">
      <c r="F132" s="2"/>
      <c r="G132" s="2"/>
      <c r="H132" s="2"/>
    </row>
    <row r="133" customFormat="false" ht="13.2" hidden="false" customHeight="false" outlineLevel="0" collapsed="false">
      <c r="F133" s="2"/>
      <c r="G133" s="2"/>
      <c r="H133" s="2"/>
    </row>
    <row r="134" customFormat="false" ht="13.2" hidden="false" customHeight="false" outlineLevel="0" collapsed="false">
      <c r="F134" s="2"/>
      <c r="G134" s="2"/>
      <c r="H134" s="2"/>
    </row>
    <row r="135" customFormat="false" ht="13.2" hidden="false" customHeight="false" outlineLevel="0" collapsed="false">
      <c r="F135" s="2"/>
      <c r="G135" s="2"/>
      <c r="H135" s="2"/>
    </row>
    <row r="136" customFormat="false" ht="13.2" hidden="false" customHeight="false" outlineLevel="0" collapsed="false">
      <c r="F136" s="2"/>
      <c r="G136" s="2"/>
      <c r="H136" s="2"/>
    </row>
    <row r="137" customFormat="false" ht="13.2" hidden="false" customHeight="false" outlineLevel="0" collapsed="false">
      <c r="F137" s="2"/>
      <c r="G137" s="2"/>
      <c r="H137" s="2"/>
    </row>
  </sheetData>
  <mergeCells count="6">
    <mergeCell ref="A1:H1"/>
    <mergeCell ref="A2:H2"/>
    <mergeCell ref="P4:R4"/>
    <mergeCell ref="T4:V4"/>
    <mergeCell ref="B37:H39"/>
    <mergeCell ref="B42:H43"/>
  </mergeCells>
  <printOptions headings="false" gridLines="false" gridLinesSet="true" horizontalCentered="true" verticalCentered="false"/>
  <pageMargins left="0.5" right="0.5" top="1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8.33"/>
    <col collapsed="false" customWidth="true" hidden="false" outlineLevel="0" max="3" min="3" style="0" width="7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8.99"/>
    <col collapsed="false" customWidth="true" hidden="false" outlineLevel="0" max="8" min="7" style="0" width="8.66"/>
    <col collapsed="false" customWidth="true" hidden="false" outlineLevel="0" max="9" min="9" style="0" width="4.1"/>
    <col collapsed="false" customWidth="true" hidden="false" outlineLevel="0" max="10" min="10" style="0" width="8.99"/>
    <col collapsed="false" customWidth="true" hidden="false" outlineLevel="0" max="11" min="11" style="0" width="8.1"/>
    <col collapsed="false" customWidth="true" hidden="false" outlineLevel="0" max="12" min="12" style="0" width="8.66"/>
    <col collapsed="false" customWidth="true" hidden="false" outlineLevel="0" max="14" min="13" style="0" width="4.87"/>
    <col collapsed="false" customWidth="true" hidden="false" outlineLevel="0" max="15" min="15" style="0" width="6.99"/>
    <col collapsed="false" customWidth="true" hidden="false" outlineLevel="0" max="16" min="16" style="0" width="4.43"/>
  </cols>
  <sheetData>
    <row r="1" customFormat="false" ht="15.6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3.2" hidden="false" customHeight="fals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3.2" hidden="false" customHeight="false" outlineLevel="0" collapsed="false">
      <c r="A4" s="29"/>
      <c r="B4" s="29"/>
      <c r="C4" s="29"/>
      <c r="D4" s="29"/>
      <c r="F4" s="30" t="s">
        <v>4</v>
      </c>
      <c r="G4" s="30"/>
      <c r="H4" s="30"/>
      <c r="I4" s="29"/>
      <c r="J4" s="30" t="s">
        <v>5</v>
      </c>
      <c r="K4" s="30"/>
      <c r="L4" s="30"/>
    </row>
    <row r="5" customFormat="false" ht="13.2" hidden="false" customHeight="false" outlineLevel="0" collapsed="false">
      <c r="A5" s="29"/>
      <c r="B5" s="29"/>
      <c r="C5" s="31"/>
      <c r="D5" s="31" t="s">
        <v>30</v>
      </c>
      <c r="F5" s="31" t="s">
        <v>31</v>
      </c>
      <c r="G5" s="31" t="s">
        <v>32</v>
      </c>
      <c r="H5" s="31" t="s">
        <v>33</v>
      </c>
      <c r="I5" s="29"/>
      <c r="J5" s="31" t="s">
        <v>31</v>
      </c>
      <c r="K5" s="31" t="s">
        <v>33</v>
      </c>
      <c r="L5" s="31" t="s">
        <v>33</v>
      </c>
    </row>
    <row r="6" customFormat="false" ht="13.2" hidden="false" customHeight="false" outlineLevel="0" collapsed="false">
      <c r="A6" s="32" t="s">
        <v>34</v>
      </c>
      <c r="B6" s="29"/>
      <c r="C6" s="33"/>
      <c r="D6" s="33" t="s">
        <v>35</v>
      </c>
      <c r="F6" s="11" t="s">
        <v>36</v>
      </c>
      <c r="G6" s="11" t="s">
        <v>37</v>
      </c>
      <c r="H6" s="11" t="s">
        <v>38</v>
      </c>
      <c r="I6" s="10"/>
      <c r="J6" s="11" t="s">
        <v>36</v>
      </c>
      <c r="K6" s="11" t="s">
        <v>37</v>
      </c>
      <c r="L6" s="11" t="s">
        <v>38</v>
      </c>
    </row>
    <row r="7" customFormat="false" ht="13.2" hidden="false" customHeight="false" outlineLevel="0" collapsed="false">
      <c r="A7" s="34" t="s">
        <v>39</v>
      </c>
      <c r="B7" s="34"/>
      <c r="C7" s="35"/>
      <c r="D7" s="35" t="s">
        <v>10</v>
      </c>
      <c r="F7" s="36" t="n">
        <f aca="false">+[1]Priceout!H86</f>
        <v>3.7</v>
      </c>
      <c r="G7" s="36"/>
      <c r="H7" s="2" t="n">
        <f aca="false">+F7*52/12+G7</f>
        <v>16.0333333333333</v>
      </c>
      <c r="I7" s="2"/>
      <c r="J7" s="36" t="n">
        <f aca="false">+[1]Priceout!$J$86</f>
        <v>4</v>
      </c>
      <c r="L7" s="2" t="n">
        <f aca="false">+J7*52/12+K7</f>
        <v>17.3333333333333</v>
      </c>
      <c r="M7" s="16"/>
      <c r="N7" s="16"/>
      <c r="O7" s="17" t="n">
        <f aca="false">+L7/H7-1</f>
        <v>0.0810810810810809</v>
      </c>
    </row>
    <row r="8" customFormat="false" ht="13.2" hidden="false" customHeight="false" outlineLevel="0" collapsed="false">
      <c r="A8" s="34" t="s">
        <v>40</v>
      </c>
      <c r="B8" s="34"/>
      <c r="C8" s="35"/>
      <c r="D8" s="35" t="s">
        <v>10</v>
      </c>
      <c r="F8" s="36" t="n">
        <f aca="false">+[1]Priceout!H87</f>
        <v>4</v>
      </c>
      <c r="G8" s="36" t="n">
        <f aca="false">+[1]Priceout!H101</f>
        <v>1</v>
      </c>
      <c r="H8" s="2" t="n">
        <f aca="false">+F8*52/12+G8</f>
        <v>18.3333333333333</v>
      </c>
      <c r="I8" s="2"/>
      <c r="J8" s="36" t="n">
        <f aca="false">+[1]Priceout!J87</f>
        <v>4.3</v>
      </c>
      <c r="K8" s="18" t="n">
        <f aca="false">+[1]Priceout!J101</f>
        <v>1</v>
      </c>
      <c r="L8" s="2" t="n">
        <f aca="false">+J8*52/12+K8</f>
        <v>19.6333333333333</v>
      </c>
      <c r="M8" s="16"/>
      <c r="N8" s="16"/>
      <c r="O8" s="17" t="n">
        <f aca="false">+L8/H8-1</f>
        <v>0.070909090909091</v>
      </c>
    </row>
    <row r="9" customFormat="false" ht="13.2" hidden="false" customHeight="false" outlineLevel="0" collapsed="false">
      <c r="A9" s="34" t="s">
        <v>41</v>
      </c>
      <c r="B9" s="34"/>
      <c r="C9" s="35"/>
      <c r="D9" s="35" t="s">
        <v>10</v>
      </c>
      <c r="F9" s="36" t="n">
        <f aca="false">+[1]Priceout!H88</f>
        <v>6.7</v>
      </c>
      <c r="G9" s="36" t="n">
        <f aca="false">+[1]Priceout!H102</f>
        <v>1.25</v>
      </c>
      <c r="H9" s="2" t="n">
        <f aca="false">+F9*52/12+G9</f>
        <v>30.2833333333333</v>
      </c>
      <c r="I9" s="2"/>
      <c r="J9" s="36" t="n">
        <f aca="false">+[1]Priceout!J88</f>
        <v>7.2</v>
      </c>
      <c r="K9" s="18" t="n">
        <f aca="false">+[1]Priceout!J102</f>
        <v>1.25</v>
      </c>
      <c r="L9" s="2" t="n">
        <f aca="false">+J9*52/12+K9</f>
        <v>32.45</v>
      </c>
      <c r="M9" s="16"/>
      <c r="N9" s="16"/>
      <c r="O9" s="17" t="n">
        <f aca="false">+L9/H9-1</f>
        <v>0.0715465052283986</v>
      </c>
    </row>
    <row r="10" customFormat="false" ht="13.2" hidden="false" customHeight="false" outlineLevel="0" collapsed="false">
      <c r="A10" s="34" t="s">
        <v>42</v>
      </c>
      <c r="B10" s="34"/>
      <c r="C10" s="35"/>
      <c r="D10" s="35" t="s">
        <v>10</v>
      </c>
      <c r="F10" s="36" t="n">
        <f aca="false">+[1]Priceout!H89</f>
        <v>8.8</v>
      </c>
      <c r="G10" s="36" t="n">
        <f aca="false">+[1]Priceout!H103</f>
        <v>1.5</v>
      </c>
      <c r="H10" s="14" t="n">
        <f aca="false">+F10*52/12+G10</f>
        <v>39.6333333333333</v>
      </c>
      <c r="I10" s="2"/>
      <c r="J10" s="36" t="n">
        <f aca="false">+[1]Priceout!J89</f>
        <v>9.5</v>
      </c>
      <c r="K10" s="18" t="n">
        <f aca="false">+[1]Priceout!J103</f>
        <v>1.5</v>
      </c>
      <c r="L10" s="2" t="n">
        <f aca="false">+J10*52/12+K10</f>
        <v>42.6666666666667</v>
      </c>
      <c r="M10" s="16"/>
      <c r="N10" s="16"/>
      <c r="O10" s="17" t="n">
        <f aca="false">+L10/H10-1</f>
        <v>0.0765349032800673</v>
      </c>
      <c r="P10" s="16"/>
    </row>
    <row r="11" customFormat="false" ht="13.2" hidden="false" customHeight="false" outlineLevel="0" collapsed="false">
      <c r="A11" s="0" t="s">
        <v>43</v>
      </c>
      <c r="C11" s="37"/>
      <c r="D11" s="37" t="s">
        <v>10</v>
      </c>
      <c r="F11" s="2" t="n">
        <f aca="false">+[1]Priceout!$H$62</f>
        <v>17.6</v>
      </c>
      <c r="G11" s="2" t="n">
        <f aca="false">+[1]Priceout!H104</f>
        <v>6.7</v>
      </c>
      <c r="H11" s="2" t="n">
        <f aca="false">+F11*52/12+G11</f>
        <v>82.9666666666667</v>
      </c>
      <c r="I11" s="2"/>
      <c r="J11" s="2" t="n">
        <f aca="false">+[1]Priceout!$J$62</f>
        <v>18.9</v>
      </c>
      <c r="K11" s="2" t="n">
        <f aca="false">+[1]Priceout!J104</f>
        <v>6.7</v>
      </c>
      <c r="L11" s="2" t="n">
        <f aca="false">+J11*52/12+K11</f>
        <v>88.6</v>
      </c>
      <c r="M11" s="16"/>
      <c r="N11" s="16"/>
      <c r="O11" s="17" t="n">
        <f aca="false">+L11/H11-1</f>
        <v>0.0678987545198875</v>
      </c>
    </row>
    <row r="12" customFormat="false" ht="13.2" hidden="false" customHeight="false" outlineLevel="0" collapsed="false">
      <c r="A12" s="0" t="s">
        <v>44</v>
      </c>
      <c r="C12" s="37"/>
      <c r="D12" s="37" t="s">
        <v>10</v>
      </c>
      <c r="F12" s="2" t="n">
        <f aca="false">+[1]Priceout!$H$64</f>
        <v>22.8</v>
      </c>
      <c r="G12" s="2" t="n">
        <f aca="false">+[1]Priceout!H105</f>
        <v>7.3</v>
      </c>
      <c r="H12" s="2" t="n">
        <f aca="false">+F12*52/12+G12</f>
        <v>106.1</v>
      </c>
      <c r="I12" s="2"/>
      <c r="J12" s="2" t="n">
        <f aca="false">+[1]Priceout!$J$64</f>
        <v>24.5</v>
      </c>
      <c r="K12" s="2" t="n">
        <f aca="false">+[1]Priceout!J105</f>
        <v>7.3</v>
      </c>
      <c r="L12" s="2" t="n">
        <f aca="false">+J12*52/12+K12</f>
        <v>113.466666666667</v>
      </c>
      <c r="M12" s="16"/>
      <c r="N12" s="16"/>
      <c r="O12" s="17" t="n">
        <f aca="false">+L12/H12-1</f>
        <v>0.0694313540684888</v>
      </c>
    </row>
    <row r="13" customFormat="false" ht="13.2" hidden="false" customHeight="false" outlineLevel="0" collapsed="false">
      <c r="A13" s="0" t="s">
        <v>45</v>
      </c>
      <c r="C13" s="37"/>
      <c r="D13" s="37" t="s">
        <v>10</v>
      </c>
      <c r="F13" s="2" t="n">
        <f aca="false">+[1]Priceout!$H$65</f>
        <v>28.9</v>
      </c>
      <c r="G13" s="2" t="n">
        <f aca="false">+[1]Priceout!H106</f>
        <v>7.5</v>
      </c>
      <c r="H13" s="2" t="n">
        <f aca="false">+F13*52/12+G13</f>
        <v>132.733333333333</v>
      </c>
      <c r="I13" s="2"/>
      <c r="J13" s="2" t="n">
        <f aca="false">+[1]Priceout!$J$65</f>
        <v>31.1</v>
      </c>
      <c r="K13" s="2" t="n">
        <f aca="false">+[1]Priceout!J106</f>
        <v>7.5</v>
      </c>
      <c r="L13" s="2" t="n">
        <f aca="false">+J13*52/12+K13</f>
        <v>142.266666666667</v>
      </c>
      <c r="M13" s="16"/>
      <c r="N13" s="16"/>
      <c r="O13" s="17" t="n">
        <f aca="false">+L13/H13-1</f>
        <v>0.0718232044198894</v>
      </c>
    </row>
    <row r="14" customFormat="false" ht="13.2" hidden="false" customHeight="false" outlineLevel="0" collapsed="false">
      <c r="A14" s="0" t="s">
        <v>46</v>
      </c>
      <c r="C14" s="37"/>
      <c r="D14" s="37" t="s">
        <v>10</v>
      </c>
      <c r="F14" s="2" t="n">
        <f aca="false">+[1]Priceout!$H$67</f>
        <v>39.3</v>
      </c>
      <c r="G14" s="2" t="n">
        <f aca="false">+[1]Priceout!H107</f>
        <v>9.4</v>
      </c>
      <c r="H14" s="2" t="n">
        <f aca="false">+F14*52/12+G14</f>
        <v>179.7</v>
      </c>
      <c r="I14" s="2"/>
      <c r="J14" s="2" t="n">
        <f aca="false">+[1]Priceout!$J$67</f>
        <v>42.3</v>
      </c>
      <c r="K14" s="2" t="n">
        <f aca="false">+[1]Priceout!J107</f>
        <v>9.4</v>
      </c>
      <c r="L14" s="2" t="n">
        <f aca="false">+J14*52/12+K14</f>
        <v>192.7</v>
      </c>
      <c r="M14" s="16"/>
      <c r="N14" s="16"/>
      <c r="O14" s="17" t="n">
        <f aca="false">+L14/H14-1</f>
        <v>0.0723427935447969</v>
      </c>
    </row>
    <row r="15" customFormat="false" ht="13.2" hidden="false" customHeight="false" outlineLevel="0" collapsed="false">
      <c r="A15" s="0" t="s">
        <v>47</v>
      </c>
      <c r="C15" s="31"/>
      <c r="D15" s="37" t="s">
        <v>10</v>
      </c>
      <c r="F15" s="2" t="n">
        <f aca="false">+[1]Priceout!$H$69</f>
        <v>47.2</v>
      </c>
      <c r="G15" s="2" t="n">
        <f aca="false">+[1]Priceout!H108</f>
        <v>10.6</v>
      </c>
      <c r="H15" s="2" t="n">
        <f aca="false">+F15*52/12+G15</f>
        <v>215.133333333333</v>
      </c>
      <c r="I15" s="2"/>
      <c r="J15" s="2" t="n">
        <f aca="false">+[1]Priceout!$J$69</f>
        <v>50.8</v>
      </c>
      <c r="K15" s="2" t="n">
        <f aca="false">+[1]Priceout!J108</f>
        <v>10.6</v>
      </c>
      <c r="L15" s="2" t="n">
        <f aca="false">+J15*52/12+K15</f>
        <v>230.733333333333</v>
      </c>
      <c r="M15" s="16"/>
      <c r="N15" s="16"/>
      <c r="O15" s="17" t="n">
        <f aca="false">+L15/H15-1</f>
        <v>0.0725131701270529</v>
      </c>
    </row>
    <row r="16" customFormat="false" ht="13.2" hidden="false" customHeight="false" outlineLevel="0" collapsed="false">
      <c r="A16" s="0" t="s">
        <v>48</v>
      </c>
      <c r="C16" s="31"/>
      <c r="D16" s="37" t="s">
        <v>10</v>
      </c>
      <c r="F16" s="2" t="n">
        <f aca="false">+[1]Priceout!$H$74</f>
        <v>61.2</v>
      </c>
      <c r="G16" s="2" t="n">
        <f aca="false">+[1]Priceout!H109</f>
        <v>14.6</v>
      </c>
      <c r="H16" s="2" t="n">
        <f aca="false">+F16*52/12+G16</f>
        <v>279.8</v>
      </c>
      <c r="I16" s="2"/>
      <c r="J16" s="2" t="n">
        <f aca="false">+[1]Priceout!$J$74</f>
        <v>65.9</v>
      </c>
      <c r="K16" s="2" t="n">
        <f aca="false">+[1]Priceout!J109</f>
        <v>14.6</v>
      </c>
      <c r="L16" s="2" t="n">
        <f aca="false">+J16*52/12+K16</f>
        <v>300.166666666667</v>
      </c>
      <c r="M16" s="16"/>
      <c r="N16" s="16"/>
      <c r="O16" s="17" t="n">
        <f aca="false">+L16/H16-1</f>
        <v>0.0727900881582082</v>
      </c>
    </row>
    <row r="17" customFormat="false" ht="13.2" hidden="false" customHeight="false" outlineLevel="0" collapsed="false">
      <c r="A17" s="0" t="s">
        <v>49</v>
      </c>
      <c r="C17" s="31"/>
      <c r="D17" s="37" t="s">
        <v>10</v>
      </c>
      <c r="F17" s="2" t="n">
        <f aca="false">+[1]Priceout!$H$78</f>
        <v>75</v>
      </c>
      <c r="G17" s="2" t="n">
        <f aca="false">+[1]Priceout!H110</f>
        <v>16.8</v>
      </c>
      <c r="H17" s="2" t="n">
        <f aca="false">+F17*52/12+G17</f>
        <v>341.8</v>
      </c>
      <c r="I17" s="2"/>
      <c r="J17" s="2" t="n">
        <f aca="false">+[1]Priceout!$J$78</f>
        <v>80.7</v>
      </c>
      <c r="K17" s="2" t="n">
        <f aca="false">+[1]Priceout!J110</f>
        <v>16.8</v>
      </c>
      <c r="L17" s="2" t="n">
        <f aca="false">+J17*52/12+K17</f>
        <v>366.5</v>
      </c>
      <c r="M17" s="16"/>
      <c r="N17" s="16"/>
      <c r="O17" s="17" t="n">
        <f aca="false">+L17/H17-1</f>
        <v>0.0722644821533061</v>
      </c>
    </row>
    <row r="18" customFormat="false" ht="13.2" hidden="false" customHeight="false" outlineLevel="0" collapsed="false">
      <c r="A18" s="1"/>
      <c r="B18" s="1"/>
      <c r="C18" s="20"/>
      <c r="D18" s="20"/>
      <c r="E18" s="9"/>
      <c r="F18" s="2"/>
      <c r="G18" s="2"/>
      <c r="H18" s="2"/>
      <c r="I18" s="2"/>
      <c r="J18" s="2"/>
      <c r="K18" s="2"/>
      <c r="L18" s="18"/>
      <c r="O18" s="17"/>
    </row>
    <row r="19" customFormat="false" ht="13.2" hidden="false" customHeight="false" outlineLevel="0" collapsed="false">
      <c r="A19" s="0" t="s">
        <v>50</v>
      </c>
      <c r="C19" s="37"/>
      <c r="D19" s="37" t="s">
        <v>10</v>
      </c>
      <c r="E19" s="31" t="s">
        <v>22</v>
      </c>
      <c r="F19" s="2" t="n">
        <f aca="false">+[1]Priceout!$H$95</f>
        <v>17.6</v>
      </c>
      <c r="G19" s="2"/>
      <c r="H19" s="2"/>
      <c r="I19" s="2"/>
      <c r="J19" s="2" t="n">
        <f aca="false">+[1]Priceout!$J$95</f>
        <v>18.9</v>
      </c>
      <c r="K19" s="2"/>
      <c r="M19" s="38"/>
      <c r="O19" s="17" t="n">
        <f aca="false">+J19/F19-1</f>
        <v>0.0738636363636362</v>
      </c>
    </row>
    <row r="20" customFormat="false" ht="13.2" hidden="false" customHeight="false" outlineLevel="0" collapsed="false">
      <c r="C20" s="37"/>
      <c r="D20" s="37"/>
      <c r="E20" s="31"/>
      <c r="F20" s="2"/>
      <c r="G20" s="2"/>
      <c r="H20" s="2"/>
      <c r="I20" s="2"/>
      <c r="J20" s="2"/>
      <c r="K20" s="2"/>
      <c r="M20" s="38"/>
      <c r="O20" s="17"/>
    </row>
    <row r="21" customFormat="false" ht="13.2" hidden="false" customHeight="false" outlineLevel="0" collapsed="false">
      <c r="C21" s="37"/>
      <c r="D21" s="37"/>
      <c r="E21" s="31"/>
      <c r="F21" s="2"/>
      <c r="G21" s="2"/>
      <c r="H21" s="2"/>
      <c r="I21" s="2"/>
      <c r="J21" s="2"/>
      <c r="K21" s="2"/>
      <c r="M21" s="38"/>
      <c r="O21" s="17"/>
    </row>
    <row r="22" customFormat="false" ht="13.2" hidden="false" customHeight="false" outlineLevel="0" collapsed="false">
      <c r="A22" s="32" t="s">
        <v>51</v>
      </c>
      <c r="C22" s="37"/>
      <c r="D22" s="37"/>
      <c r="E22" s="31"/>
      <c r="F22" s="2"/>
      <c r="G22" s="2"/>
      <c r="H22" s="2"/>
      <c r="I22" s="2"/>
      <c r="J22" s="2"/>
      <c r="K22" s="2"/>
    </row>
    <row r="23" customFormat="false" ht="13.2" hidden="false" customHeight="false" outlineLevel="0" collapsed="false">
      <c r="C23" s="37"/>
      <c r="D23" s="37"/>
      <c r="E23" s="37"/>
      <c r="F23" s="31" t="s">
        <v>31</v>
      </c>
      <c r="G23" s="2"/>
      <c r="I23" s="29"/>
      <c r="J23" s="31" t="s">
        <v>31</v>
      </c>
    </row>
    <row r="24" customFormat="false" ht="13.2" hidden="false" customHeight="false" outlineLevel="0" collapsed="false">
      <c r="C24" s="37"/>
      <c r="D24" s="37"/>
      <c r="E24" s="31" t="s">
        <v>52</v>
      </c>
      <c r="F24" s="11" t="s">
        <v>53</v>
      </c>
      <c r="G24" s="2"/>
      <c r="I24" s="10"/>
      <c r="J24" s="11" t="s">
        <v>53</v>
      </c>
    </row>
    <row r="25" customFormat="false" ht="13.2" hidden="false" customHeight="false" outlineLevel="0" collapsed="false">
      <c r="A25" s="32" t="s">
        <v>54</v>
      </c>
      <c r="C25" s="37"/>
      <c r="D25" s="37"/>
      <c r="E25" s="31"/>
      <c r="F25" s="11"/>
      <c r="G25" s="2"/>
      <c r="I25" s="10"/>
      <c r="J25" s="11"/>
    </row>
    <row r="26" customFormat="false" ht="13.2" hidden="false" customHeight="false" outlineLevel="0" collapsed="false">
      <c r="A26" s="0" t="s">
        <v>55</v>
      </c>
      <c r="C26" s="37"/>
      <c r="D26" s="37" t="s">
        <v>56</v>
      </c>
      <c r="E26" s="31"/>
      <c r="F26" s="2" t="n">
        <f aca="false">+[1]Priceout!$H$120</f>
        <v>97.4</v>
      </c>
      <c r="G26" s="2"/>
      <c r="I26" s="10"/>
      <c r="J26" s="2" t="n">
        <f aca="false">+[1]Priceout!$J$120</f>
        <v>124.7</v>
      </c>
      <c r="O26" s="17" t="n">
        <f aca="false">+J26/F26-1</f>
        <v>0.280287474332649</v>
      </c>
    </row>
    <row r="27" customFormat="false" ht="13.2" hidden="false" customHeight="false" outlineLevel="0" collapsed="false">
      <c r="A27" s="0" t="s">
        <v>57</v>
      </c>
      <c r="C27" s="37"/>
      <c r="D27" s="37" t="s">
        <v>56</v>
      </c>
      <c r="E27" s="37"/>
      <c r="F27" s="2" t="n">
        <f aca="false">+[1]Priceout!$H$122</f>
        <v>130.2</v>
      </c>
      <c r="G27" s="2"/>
      <c r="I27" s="2"/>
      <c r="J27" s="2" t="n">
        <f aca="false">+[1]Priceout!$J$122</f>
        <v>166.7</v>
      </c>
      <c r="O27" s="17" t="n">
        <f aca="false">+J27/F27-1</f>
        <v>0.280337941628264</v>
      </c>
    </row>
    <row r="28" customFormat="false" ht="13.2" hidden="false" customHeight="false" outlineLevel="0" collapsed="false">
      <c r="C28" s="37"/>
      <c r="D28" s="37"/>
      <c r="E28" s="37"/>
      <c r="F28" s="2"/>
      <c r="G28" s="2"/>
      <c r="I28" s="2"/>
      <c r="J28" s="2"/>
      <c r="N28" s="18"/>
      <c r="O28" s="17"/>
    </row>
    <row r="29" customFormat="false" ht="13.2" hidden="false" customHeight="false" outlineLevel="0" collapsed="false">
      <c r="A29" s="32" t="s">
        <v>58</v>
      </c>
      <c r="C29" s="37"/>
      <c r="D29" s="37"/>
      <c r="E29" s="37"/>
      <c r="F29" s="2"/>
      <c r="G29" s="2"/>
      <c r="I29" s="2"/>
      <c r="J29" s="2"/>
      <c r="N29" s="18"/>
      <c r="O29" s="17"/>
    </row>
    <row r="30" customFormat="false" ht="13.2" hidden="false" customHeight="false" outlineLevel="0" collapsed="false">
      <c r="A30" s="0" t="s">
        <v>55</v>
      </c>
      <c r="C30" s="37"/>
      <c r="D30" s="37" t="s">
        <v>56</v>
      </c>
      <c r="E30" s="31"/>
      <c r="F30" s="2" t="n">
        <f aca="false">+[1]Priceout!$H$121</f>
        <v>103.4</v>
      </c>
      <c r="G30" s="2"/>
      <c r="I30" s="10"/>
      <c r="J30" s="2" t="n">
        <f aca="false">+[1]Priceout!$J$121</f>
        <v>132.4</v>
      </c>
      <c r="O30" s="17" t="n">
        <f aca="false">+J30/F30-1</f>
        <v>0.280464216634429</v>
      </c>
    </row>
    <row r="31" customFormat="false" ht="13.2" hidden="false" customHeight="false" outlineLevel="0" collapsed="false">
      <c r="A31" s="32"/>
      <c r="C31" s="37"/>
      <c r="D31" s="37"/>
      <c r="E31" s="37"/>
      <c r="F31" s="2"/>
      <c r="G31" s="2"/>
      <c r="I31" s="2"/>
      <c r="J31" s="2"/>
      <c r="N31" s="18"/>
      <c r="O31" s="17"/>
    </row>
    <row r="32" customFormat="false" ht="15" hidden="false" customHeight="true" outlineLevel="0" collapsed="false">
      <c r="A32" s="34" t="s">
        <v>59</v>
      </c>
      <c r="C32" s="37"/>
      <c r="D32" s="37" t="s">
        <v>56</v>
      </c>
      <c r="E32" s="31" t="s">
        <v>22</v>
      </c>
      <c r="F32" s="2" t="n">
        <f aca="false">+[1]Priceout!$H$125</f>
        <v>2.4</v>
      </c>
      <c r="G32" s="2"/>
      <c r="H32" s="2"/>
      <c r="I32" s="2"/>
      <c r="J32" s="2" t="n">
        <f aca="false">+[1]Priceout!$J$125</f>
        <v>3.1</v>
      </c>
      <c r="K32" s="2"/>
      <c r="O32" s="17" t="n">
        <f aca="false">+J32/F32-1</f>
        <v>0.291666666666667</v>
      </c>
    </row>
    <row r="33" customFormat="false" ht="13.2" hidden="false" customHeight="false" outlineLevel="0" collapsed="false">
      <c r="A33" s="34"/>
      <c r="C33" s="37"/>
      <c r="D33" s="37"/>
      <c r="E33" s="31"/>
      <c r="F33" s="2"/>
      <c r="G33" s="2"/>
      <c r="H33" s="2"/>
      <c r="I33" s="2"/>
      <c r="J33" s="2"/>
      <c r="K33" s="2"/>
      <c r="O33" s="17"/>
    </row>
    <row r="34" customFormat="false" ht="13.2" hidden="false" customHeight="false" outlineLevel="0" collapsed="false">
      <c r="A34" s="34" t="s">
        <v>60</v>
      </c>
      <c r="C34" s="37"/>
      <c r="D34" s="37"/>
      <c r="E34" s="31" t="s">
        <v>22</v>
      </c>
      <c r="F34" s="2" t="n">
        <f aca="false">+[1]Priceout!$H$123</f>
        <v>53.9</v>
      </c>
      <c r="G34" s="2"/>
      <c r="H34" s="2"/>
      <c r="I34" s="2"/>
      <c r="J34" s="2" t="n">
        <f aca="false">+[1]Priceout!$J$123</f>
        <v>69</v>
      </c>
      <c r="K34" s="2"/>
      <c r="O34" s="17" t="n">
        <f aca="false">+J34/F34-1</f>
        <v>0.280148423005566</v>
      </c>
    </row>
    <row r="35" customFormat="false" ht="13.2" hidden="false" customHeight="false" outlineLevel="0" collapsed="false">
      <c r="A35" s="34"/>
      <c r="C35" s="37"/>
      <c r="D35" s="37"/>
      <c r="F35" s="2"/>
      <c r="G35" s="2"/>
      <c r="H35" s="2"/>
      <c r="I35" s="2"/>
      <c r="J35" s="2"/>
      <c r="K35" s="2"/>
      <c r="O35" s="17"/>
    </row>
    <row r="36" customFormat="false" ht="13.2" hidden="false" customHeight="false" outlineLevel="0" collapsed="false">
      <c r="A36" s="34"/>
      <c r="C36" s="37"/>
      <c r="D36" s="37"/>
      <c r="F36" s="2"/>
      <c r="G36" s="2"/>
      <c r="H36" s="2"/>
      <c r="I36" s="2"/>
      <c r="J36" s="2"/>
      <c r="K36" s="2"/>
    </row>
    <row r="37" customFormat="false" ht="13.2" hidden="false" customHeight="true" outlineLevel="0" collapsed="false">
      <c r="A37" s="31" t="s">
        <v>26</v>
      </c>
      <c r="B37" s="23" t="s">
        <v>61</v>
      </c>
      <c r="C37" s="23"/>
      <c r="D37" s="23"/>
      <c r="E37" s="23"/>
      <c r="F37" s="23"/>
      <c r="G37" s="23"/>
      <c r="H37" s="23"/>
      <c r="I37" s="23"/>
      <c r="J37" s="23"/>
      <c r="K37" s="2"/>
    </row>
    <row r="38" customFormat="false" ht="13.2" hidden="false" customHeight="false" outlineLevel="0" collapsed="false">
      <c r="A38" s="31"/>
      <c r="B38" s="23"/>
      <c r="C38" s="23"/>
      <c r="D38" s="23"/>
      <c r="E38" s="23"/>
      <c r="F38" s="23"/>
      <c r="G38" s="23"/>
      <c r="H38" s="23"/>
      <c r="I38" s="23"/>
      <c r="J38" s="23"/>
      <c r="K38" s="2"/>
    </row>
    <row r="39" customFormat="false" ht="13.2" hidden="false" customHeight="false" outlineLevel="0" collapsed="false">
      <c r="A39" s="31"/>
      <c r="B39" s="23"/>
      <c r="C39" s="23"/>
      <c r="D39" s="23"/>
      <c r="E39" s="23"/>
      <c r="F39" s="23"/>
      <c r="G39" s="23"/>
      <c r="H39" s="23"/>
      <c r="I39" s="23"/>
      <c r="J39" s="23"/>
      <c r="K39" s="2"/>
      <c r="L39" s="2"/>
    </row>
    <row r="40" customFormat="false" ht="13.2" hidden="false" customHeight="false" outlineLevel="0" collapsed="false">
      <c r="A40" s="31"/>
      <c r="C40" s="37"/>
      <c r="D40" s="37"/>
      <c r="F40" s="2"/>
      <c r="G40" s="2"/>
      <c r="H40" s="2"/>
      <c r="I40" s="2"/>
      <c r="J40" s="2"/>
      <c r="K40" s="2"/>
      <c r="L40" s="2"/>
    </row>
    <row r="41" customFormat="false" ht="13.2" hidden="false" customHeight="true" outlineLevel="0" collapsed="false">
      <c r="A41" s="39" t="s">
        <v>22</v>
      </c>
      <c r="B41" s="23" t="s">
        <v>62</v>
      </c>
      <c r="C41" s="23"/>
      <c r="D41" s="23"/>
      <c r="E41" s="23"/>
      <c r="F41" s="23"/>
      <c r="G41" s="23"/>
      <c r="H41" s="23"/>
      <c r="I41" s="23"/>
      <c r="J41" s="23"/>
      <c r="K41" s="2"/>
      <c r="L41" s="2"/>
    </row>
    <row r="42" customFormat="false" ht="13.2" hidden="false" customHeight="false" outlineLevel="0" collapsed="false">
      <c r="A42" s="31"/>
      <c r="B42" s="23"/>
      <c r="C42" s="23"/>
      <c r="D42" s="23"/>
      <c r="E42" s="23"/>
      <c r="F42" s="23"/>
      <c r="G42" s="23"/>
      <c r="H42" s="23"/>
      <c r="I42" s="23"/>
      <c r="J42" s="23"/>
      <c r="K42" s="2"/>
      <c r="L42" s="2"/>
    </row>
    <row r="43" customFormat="false" ht="13.2" hidden="false" customHeight="false" outlineLevel="0" collapsed="false">
      <c r="A43" s="31"/>
      <c r="C43" s="37"/>
      <c r="D43" s="37"/>
      <c r="F43" s="2"/>
      <c r="G43" s="2"/>
      <c r="H43" s="2"/>
      <c r="I43" s="2"/>
      <c r="J43" s="2"/>
      <c r="K43" s="2"/>
      <c r="L43" s="2"/>
    </row>
    <row r="44" customFormat="false" ht="13.2" hidden="false" customHeight="false" outlineLevel="0" collapsed="false">
      <c r="A44" s="31" t="s">
        <v>63</v>
      </c>
      <c r="B44" s="0" t="s">
        <v>64</v>
      </c>
      <c r="D44" s="37"/>
    </row>
  </sheetData>
  <mergeCells count="6">
    <mergeCell ref="A1:L1"/>
    <mergeCell ref="A2:L2"/>
    <mergeCell ref="F4:H4"/>
    <mergeCell ref="J4:L4"/>
    <mergeCell ref="B37:J39"/>
    <mergeCell ref="B41:J42"/>
  </mergeCells>
  <printOptions headings="false" gridLines="false" gridLinesSet="true" horizontalCentered="true" verticalCentered="false"/>
  <pageMargins left="0.5" right="0.5" top="1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5.43"/>
    <col collapsed="false" customWidth="true" hidden="false" outlineLevel="0" max="4" min="4" style="0" width="10.55"/>
    <col collapsed="false" customWidth="true" hidden="false" outlineLevel="0" max="5" min="5" style="0" width="3.1"/>
    <col collapsed="false" customWidth="true" hidden="false" outlineLevel="0" max="6" min="6" style="0" width="11.55"/>
    <col collapsed="false" customWidth="true" hidden="false" outlineLevel="0" max="8" min="7" style="0" width="8.99"/>
    <col collapsed="false" customWidth="true" hidden="false" outlineLevel="0" max="9" min="9" style="0" width="9.43"/>
    <col collapsed="false" customWidth="true" hidden="false" outlineLevel="0" max="10" min="10" style="0" width="2.99"/>
    <col collapsed="false" customWidth="true" hidden="false" outlineLevel="0" max="13" min="11" style="0" width="8.99"/>
    <col collapsed="false" customWidth="true" hidden="false" outlineLevel="0" max="16" min="16" style="0" width="6.32"/>
  </cols>
  <sheetData>
    <row r="1" customFormat="false" ht="15.6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2" hidden="false" customHeight="fals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3.2" hidden="false" customHeight="false" outlineLevel="0" collapsed="false">
      <c r="A4" s="29"/>
      <c r="B4" s="29"/>
      <c r="C4" s="29"/>
      <c r="D4" s="29"/>
      <c r="F4" s="33" t="s">
        <v>4</v>
      </c>
      <c r="G4" s="33"/>
      <c r="H4" s="33"/>
      <c r="I4" s="29"/>
      <c r="J4" s="33" t="s">
        <v>5</v>
      </c>
      <c r="K4" s="33"/>
      <c r="L4" s="33"/>
    </row>
    <row r="5" customFormat="false" ht="13.2" hidden="false" customHeight="false" outlineLevel="0" collapsed="false">
      <c r="A5" s="29"/>
      <c r="B5" s="29"/>
      <c r="C5" s="31"/>
      <c r="D5" s="31" t="s">
        <v>30</v>
      </c>
      <c r="F5" s="31" t="s">
        <v>31</v>
      </c>
      <c r="G5" s="31" t="s">
        <v>65</v>
      </c>
      <c r="H5" s="31" t="s">
        <v>32</v>
      </c>
      <c r="I5" s="31" t="s">
        <v>33</v>
      </c>
      <c r="J5" s="29"/>
      <c r="K5" s="31" t="s">
        <v>31</v>
      </c>
      <c r="L5" s="31" t="s">
        <v>65</v>
      </c>
      <c r="M5" s="31" t="s">
        <v>33</v>
      </c>
      <c r="N5" s="31" t="s">
        <v>33</v>
      </c>
    </row>
    <row r="6" customFormat="false" ht="13.2" hidden="false" customHeight="false" outlineLevel="0" collapsed="false">
      <c r="A6" s="32" t="s">
        <v>34</v>
      </c>
      <c r="B6" s="29"/>
      <c r="C6" s="33"/>
      <c r="D6" s="33" t="s">
        <v>35</v>
      </c>
      <c r="F6" s="11" t="s">
        <v>36</v>
      </c>
      <c r="G6" s="11" t="s">
        <v>66</v>
      </c>
      <c r="H6" s="11" t="s">
        <v>37</v>
      </c>
      <c r="I6" s="11" t="s">
        <v>38</v>
      </c>
      <c r="J6" s="10"/>
      <c r="K6" s="11" t="s">
        <v>36</v>
      </c>
      <c r="L6" s="11" t="s">
        <v>66</v>
      </c>
      <c r="M6" s="11" t="s">
        <v>37</v>
      </c>
      <c r="N6" s="11" t="s">
        <v>38</v>
      </c>
    </row>
    <row r="7" customFormat="false" ht="13.2" hidden="false" customHeight="false" outlineLevel="0" collapsed="false">
      <c r="A7" s="34" t="s">
        <v>39</v>
      </c>
      <c r="B7" s="34"/>
      <c r="C7" s="35"/>
      <c r="D7" s="35" t="s">
        <v>10</v>
      </c>
      <c r="F7" s="36" t="n">
        <f aca="false">+Commercial!F7</f>
        <v>3.7</v>
      </c>
      <c r="G7" s="2" t="n">
        <v>0.3</v>
      </c>
      <c r="H7" s="36"/>
      <c r="I7" s="2" t="n">
        <f aca="false">+(F7+G7)*4.33333+H7</f>
        <v>17.33332</v>
      </c>
      <c r="J7" s="2"/>
      <c r="K7" s="36" t="n">
        <f aca="false">+Commercial!J7</f>
        <v>4</v>
      </c>
      <c r="L7" s="18" t="n">
        <f aca="false">+G7</f>
        <v>0.3</v>
      </c>
      <c r="N7" s="2" t="n">
        <f aca="false">+(K7+L7)*4.33333+M7</f>
        <v>18.633319</v>
      </c>
      <c r="O7" s="16"/>
      <c r="P7" s="16"/>
      <c r="Q7" s="17" t="n">
        <f aca="false">+N7/I7-1</f>
        <v>0.075</v>
      </c>
    </row>
    <row r="8" customFormat="false" ht="13.2" hidden="false" customHeight="false" outlineLevel="0" collapsed="false">
      <c r="A8" s="34" t="s">
        <v>40</v>
      </c>
      <c r="B8" s="34"/>
      <c r="C8" s="35"/>
      <c r="D8" s="35" t="s">
        <v>10</v>
      </c>
      <c r="F8" s="36" t="n">
        <f aca="false">+Commercial!F8</f>
        <v>4</v>
      </c>
      <c r="G8" s="2" t="n">
        <v>0.33</v>
      </c>
      <c r="H8" s="36" t="n">
        <f aca="false">+Commercial!G8</f>
        <v>1</v>
      </c>
      <c r="I8" s="2" t="n">
        <f aca="false">+(F8+G8)*4.33333+H8</f>
        <v>19.7633189</v>
      </c>
      <c r="J8" s="2"/>
      <c r="K8" s="36" t="n">
        <f aca="false">+Commercial!J8</f>
        <v>4.3</v>
      </c>
      <c r="L8" s="18" t="n">
        <f aca="false">+G8</f>
        <v>0.33</v>
      </c>
      <c r="M8" s="18" t="n">
        <f aca="false">+Commercial!K8</f>
        <v>1</v>
      </c>
      <c r="N8" s="2" t="n">
        <f aca="false">+(K8+L8)*4.33333+M8</f>
        <v>21.0633179</v>
      </c>
      <c r="O8" s="16"/>
      <c r="P8" s="16"/>
      <c r="Q8" s="17" t="n">
        <f aca="false">+N8/I8-1</f>
        <v>0.0657783749064536</v>
      </c>
    </row>
    <row r="9" customFormat="false" ht="13.2" hidden="false" customHeight="false" outlineLevel="0" collapsed="false">
      <c r="A9" s="34" t="s">
        <v>41</v>
      </c>
      <c r="B9" s="34"/>
      <c r="C9" s="35"/>
      <c r="D9" s="35" t="s">
        <v>10</v>
      </c>
      <c r="F9" s="36" t="n">
        <f aca="false">+Commercial!F9</f>
        <v>6.7</v>
      </c>
      <c r="G9" s="2" t="n">
        <v>0.6</v>
      </c>
      <c r="H9" s="36" t="n">
        <f aca="false">+Commercial!G9</f>
        <v>1.25</v>
      </c>
      <c r="I9" s="2" t="n">
        <f aca="false">+(F9+G9)*4.33333+H9</f>
        <v>32.883309</v>
      </c>
      <c r="J9" s="2"/>
      <c r="K9" s="36" t="n">
        <f aca="false">+Commercial!J9</f>
        <v>7.2</v>
      </c>
      <c r="L9" s="18" t="n">
        <f aca="false">+G9</f>
        <v>0.6</v>
      </c>
      <c r="M9" s="18" t="n">
        <f aca="false">+Commercial!K9</f>
        <v>1.25</v>
      </c>
      <c r="N9" s="2" t="n">
        <f aca="false">+(K9+L9)*4.33333+M9</f>
        <v>35.049974</v>
      </c>
      <c r="O9" s="16"/>
      <c r="P9" s="16"/>
      <c r="Q9" s="17" t="n">
        <f aca="false">+N9/I9-1</f>
        <v>0.0658895064362288</v>
      </c>
    </row>
    <row r="10" customFormat="false" ht="13.2" hidden="false" customHeight="false" outlineLevel="0" collapsed="false">
      <c r="A10" s="34" t="s">
        <v>42</v>
      </c>
      <c r="B10" s="34"/>
      <c r="C10" s="35"/>
      <c r="D10" s="35" t="s">
        <v>10</v>
      </c>
      <c r="F10" s="36" t="n">
        <f aca="false">+Commercial!F10</f>
        <v>8.8</v>
      </c>
      <c r="G10" s="2" t="n">
        <v>0.9</v>
      </c>
      <c r="H10" s="36" t="n">
        <f aca="false">+Commercial!G10</f>
        <v>1.5</v>
      </c>
      <c r="I10" s="2" t="n">
        <f aca="false">+(F10+G10)*4.33333+H10</f>
        <v>43.533301</v>
      </c>
      <c r="J10" s="2"/>
      <c r="K10" s="36" t="n">
        <f aca="false">+Commercial!J10</f>
        <v>9.5</v>
      </c>
      <c r="L10" s="18" t="n">
        <f aca="false">+G10</f>
        <v>0.9</v>
      </c>
      <c r="M10" s="18" t="n">
        <f aca="false">+Commercial!K10</f>
        <v>1.5</v>
      </c>
      <c r="N10" s="2" t="n">
        <f aca="false">+(K10+L10)*4.33333+M10</f>
        <v>46.566632</v>
      </c>
      <c r="O10" s="16"/>
      <c r="P10" s="16"/>
      <c r="Q10" s="17" t="n">
        <f aca="false">+N10/I10-1</f>
        <v>0.0696784055038693</v>
      </c>
    </row>
    <row r="11" customFormat="false" ht="13.2" hidden="false" customHeight="false" outlineLevel="0" collapsed="false">
      <c r="A11" s="0" t="s">
        <v>43</v>
      </c>
      <c r="C11" s="37"/>
      <c r="D11" s="37" t="s">
        <v>10</v>
      </c>
      <c r="F11" s="36" t="n">
        <f aca="false">+Commercial!F11</f>
        <v>17.6</v>
      </c>
      <c r="G11" s="2" t="n">
        <v>2.15</v>
      </c>
      <c r="H11" s="36" t="n">
        <f aca="false">+Commercial!G11</f>
        <v>6.7</v>
      </c>
      <c r="I11" s="2" t="n">
        <f aca="false">+(F11+G11)*4.33333+H11</f>
        <v>92.2832675</v>
      </c>
      <c r="J11" s="2"/>
      <c r="K11" s="36" t="n">
        <f aca="false">+Commercial!J11</f>
        <v>18.9</v>
      </c>
      <c r="L11" s="18" t="n">
        <f aca="false">+G11</f>
        <v>2.15</v>
      </c>
      <c r="M11" s="18" t="n">
        <f aca="false">+Commercial!K11</f>
        <v>6.7</v>
      </c>
      <c r="N11" s="2" t="n">
        <f aca="false">+(K11+L11)*4.33333+M11</f>
        <v>97.9165965</v>
      </c>
      <c r="O11" s="16"/>
      <c r="P11" s="16"/>
      <c r="Q11" s="17" t="n">
        <f aca="false">+N11/I11-1</f>
        <v>0.0610438831719953</v>
      </c>
    </row>
    <row r="12" customFormat="false" ht="13.2" hidden="false" customHeight="false" outlineLevel="0" collapsed="false">
      <c r="A12" s="0" t="s">
        <v>44</v>
      </c>
      <c r="C12" s="37"/>
      <c r="D12" s="37" t="s">
        <v>10</v>
      </c>
      <c r="F12" s="36" t="n">
        <f aca="false">+Commercial!F12</f>
        <v>22.8</v>
      </c>
      <c r="G12" s="2" t="n">
        <v>3.23</v>
      </c>
      <c r="H12" s="36" t="n">
        <f aca="false">+Commercial!G12</f>
        <v>7.3</v>
      </c>
      <c r="I12" s="2" t="n">
        <f aca="false">+(F12+G12)*4.33333+H12</f>
        <v>120.0965799</v>
      </c>
      <c r="J12" s="2"/>
      <c r="K12" s="36" t="n">
        <f aca="false">+Commercial!J12</f>
        <v>24.5</v>
      </c>
      <c r="L12" s="18" t="n">
        <f aca="false">+G12</f>
        <v>3.23</v>
      </c>
      <c r="M12" s="18" t="n">
        <f aca="false">+Commercial!K12</f>
        <v>7.3</v>
      </c>
      <c r="N12" s="2" t="n">
        <f aca="false">+(K12+L12)*4.33333+M12</f>
        <v>127.4632409</v>
      </c>
      <c r="O12" s="16"/>
      <c r="P12" s="16"/>
      <c r="Q12" s="17" t="n">
        <f aca="false">+N12/I12-1</f>
        <v>0.0613394736647284</v>
      </c>
    </row>
    <row r="13" customFormat="false" ht="13.2" hidden="false" customHeight="false" outlineLevel="0" collapsed="false">
      <c r="A13" s="0" t="s">
        <v>45</v>
      </c>
      <c r="C13" s="37"/>
      <c r="D13" s="37" t="s">
        <v>10</v>
      </c>
      <c r="F13" s="36" t="n">
        <f aca="false">+Commercial!F13</f>
        <v>28.9</v>
      </c>
      <c r="G13" s="2" t="n">
        <v>4.3</v>
      </c>
      <c r="H13" s="36" t="n">
        <f aca="false">+Commercial!G13</f>
        <v>7.5</v>
      </c>
      <c r="I13" s="2" t="n">
        <f aca="false">+(F13+G13)*4.33333+H13</f>
        <v>151.366556</v>
      </c>
      <c r="J13" s="2"/>
      <c r="K13" s="36" t="n">
        <f aca="false">+Commercial!J13</f>
        <v>31.1</v>
      </c>
      <c r="L13" s="18" t="n">
        <f aca="false">+G13</f>
        <v>4.3</v>
      </c>
      <c r="M13" s="18" t="n">
        <f aca="false">+Commercial!K13</f>
        <v>7.5</v>
      </c>
      <c r="N13" s="2" t="n">
        <f aca="false">+(K13+L13)*4.33333+M13</f>
        <v>160.899882</v>
      </c>
      <c r="O13" s="16"/>
      <c r="P13" s="16"/>
      <c r="Q13" s="17" t="n">
        <f aca="false">+N13/I13-1</f>
        <v>0.0629817196871416</v>
      </c>
    </row>
    <row r="14" customFormat="false" ht="13.2" hidden="false" customHeight="false" outlineLevel="0" collapsed="false">
      <c r="A14" s="0" t="s">
        <v>46</v>
      </c>
      <c r="C14" s="37"/>
      <c r="D14" s="37" t="s">
        <v>10</v>
      </c>
      <c r="F14" s="36" t="n">
        <f aca="false">+Commercial!F14</f>
        <v>39.3</v>
      </c>
      <c r="G14" s="2" t="n">
        <v>6.45</v>
      </c>
      <c r="H14" s="36" t="n">
        <f aca="false">+Commercial!G14</f>
        <v>9.4</v>
      </c>
      <c r="I14" s="2" t="n">
        <f aca="false">+(F14+G14)*4.33333+H14</f>
        <v>207.6498475</v>
      </c>
      <c r="J14" s="2"/>
      <c r="K14" s="36" t="n">
        <f aca="false">+Commercial!J14</f>
        <v>42.3</v>
      </c>
      <c r="L14" s="18" t="n">
        <f aca="false">+G14</f>
        <v>6.45</v>
      </c>
      <c r="M14" s="18" t="n">
        <f aca="false">+Commercial!K14</f>
        <v>9.4</v>
      </c>
      <c r="N14" s="2" t="n">
        <f aca="false">+(K14+L14)*4.33333+M14</f>
        <v>220.6498375</v>
      </c>
      <c r="O14" s="16"/>
      <c r="P14" s="16"/>
      <c r="Q14" s="17" t="n">
        <f aca="false">+N14/I14-1</f>
        <v>0.0626053433533103</v>
      </c>
    </row>
    <row r="15" customFormat="false" ht="13.2" hidden="false" customHeight="false" outlineLevel="0" collapsed="false">
      <c r="A15" s="0" t="s">
        <v>47</v>
      </c>
      <c r="C15" s="31"/>
      <c r="D15" s="37" t="s">
        <v>10</v>
      </c>
      <c r="F15" s="36" t="n">
        <f aca="false">+Commercial!F15</f>
        <v>47.2</v>
      </c>
      <c r="G15" s="2" t="n">
        <v>8.6</v>
      </c>
      <c r="H15" s="36" t="n">
        <f aca="false">+Commercial!G15</f>
        <v>10.6</v>
      </c>
      <c r="I15" s="2" t="n">
        <f aca="false">+(F15+G15)*4.33333+H15</f>
        <v>252.399814</v>
      </c>
      <c r="J15" s="2"/>
      <c r="K15" s="36" t="n">
        <f aca="false">+Commercial!J15</f>
        <v>50.8</v>
      </c>
      <c r="L15" s="18" t="n">
        <f aca="false">+G15</f>
        <v>8.6</v>
      </c>
      <c r="M15" s="18" t="n">
        <f aca="false">+Commercial!K15</f>
        <v>10.6</v>
      </c>
      <c r="N15" s="2" t="n">
        <f aca="false">+(K15+L15)*4.33333+M15</f>
        <v>267.999802</v>
      </c>
      <c r="O15" s="16"/>
      <c r="P15" s="16"/>
      <c r="Q15" s="17" t="n">
        <f aca="false">+N15/I15-1</f>
        <v>0.0618066541047453</v>
      </c>
    </row>
    <row r="16" customFormat="false" ht="13.2" hidden="false" customHeight="false" outlineLevel="0" collapsed="false">
      <c r="A16" s="0" t="s">
        <v>48</v>
      </c>
      <c r="C16" s="31"/>
      <c r="D16" s="37" t="s">
        <v>10</v>
      </c>
      <c r="F16" s="36" t="n">
        <f aca="false">+Commercial!F16</f>
        <v>61.2</v>
      </c>
      <c r="G16" s="2" t="n">
        <v>12.9</v>
      </c>
      <c r="H16" s="36" t="n">
        <f aca="false">+Commercial!G16</f>
        <v>14.6</v>
      </c>
      <c r="I16" s="2" t="n">
        <f aca="false">+(F16+G16)*4.33333+H16</f>
        <v>335.699753</v>
      </c>
      <c r="J16" s="2"/>
      <c r="K16" s="36" t="n">
        <f aca="false">+Commercial!J16</f>
        <v>65.9</v>
      </c>
      <c r="L16" s="18" t="n">
        <f aca="false">+G16</f>
        <v>12.9</v>
      </c>
      <c r="M16" s="18" t="n">
        <f aca="false">+Commercial!K16</f>
        <v>14.6</v>
      </c>
      <c r="N16" s="2" t="n">
        <f aca="false">+(K16+L16)*4.33333+M16</f>
        <v>356.066404</v>
      </c>
      <c r="O16" s="16"/>
      <c r="P16" s="16"/>
      <c r="Q16" s="17" t="n">
        <f aca="false">+N16/I16-1</f>
        <v>0.060669246307131</v>
      </c>
    </row>
    <row r="17" customFormat="false" ht="13.2" hidden="false" customHeight="false" outlineLevel="0" collapsed="false">
      <c r="A17" s="0" t="s">
        <v>49</v>
      </c>
      <c r="C17" s="31"/>
      <c r="D17" s="37" t="s">
        <v>10</v>
      </c>
      <c r="F17" s="36" t="n">
        <f aca="false">+Commercial!F17</f>
        <v>75</v>
      </c>
      <c r="G17" s="2" t="n">
        <v>17.2</v>
      </c>
      <c r="H17" s="36" t="n">
        <f aca="false">+Commercial!G17</f>
        <v>16.8</v>
      </c>
      <c r="I17" s="2" t="n">
        <f aca="false">+(F17+G17)*4.33333+H17</f>
        <v>416.333026</v>
      </c>
      <c r="J17" s="2"/>
      <c r="K17" s="36" t="n">
        <f aca="false">+Commercial!J17</f>
        <v>80.7</v>
      </c>
      <c r="L17" s="18" t="n">
        <f aca="false">+G17</f>
        <v>17.2</v>
      </c>
      <c r="M17" s="18" t="n">
        <f aca="false">+Commercial!K17</f>
        <v>16.8</v>
      </c>
      <c r="N17" s="2" t="n">
        <f aca="false">+(K17+L17)*4.33333+M17</f>
        <v>441.033007</v>
      </c>
      <c r="O17" s="16"/>
      <c r="P17" s="16"/>
      <c r="Q17" s="17" t="n">
        <f aca="false">+N17/I17-1</f>
        <v>0.0593274601280371</v>
      </c>
    </row>
    <row r="18" customFormat="false" ht="13.2" hidden="false" customHeight="false" outlineLevel="0" collapsed="false">
      <c r="A18" s="1"/>
      <c r="B18" s="1"/>
      <c r="C18" s="20"/>
      <c r="D18" s="20"/>
      <c r="E18" s="9"/>
      <c r="F18" s="2"/>
      <c r="H18" s="2"/>
      <c r="I18" s="2" t="n">
        <f aca="false">+(F18+G18)*4.33333+H18</f>
        <v>0</v>
      </c>
      <c r="J18" s="2"/>
      <c r="K18" s="2"/>
      <c r="M18" s="2"/>
      <c r="N18" s="18"/>
      <c r="Q18" s="17"/>
    </row>
    <row r="19" customFormat="false" ht="13.2" hidden="false" customHeight="false" outlineLevel="0" collapsed="false">
      <c r="A19" s="0" t="s">
        <v>50</v>
      </c>
      <c r="C19" s="37"/>
      <c r="D19" s="37" t="s">
        <v>10</v>
      </c>
      <c r="E19" s="31" t="s">
        <v>63</v>
      </c>
      <c r="F19" s="2" t="n">
        <f aca="false">+[1]Priceout!$H$95</f>
        <v>17.6</v>
      </c>
      <c r="H19" s="2"/>
      <c r="I19" s="2"/>
      <c r="J19" s="2"/>
      <c r="K19" s="2" t="n">
        <f aca="false">+[1]Priceout!$J$95</f>
        <v>18.9</v>
      </c>
      <c r="M19" s="2"/>
      <c r="O19" s="38"/>
      <c r="Q19" s="17" t="n">
        <f aca="false">+K19/F19-1</f>
        <v>0.0738636363636362</v>
      </c>
    </row>
    <row r="20" customFormat="false" ht="13.2" hidden="false" customHeight="false" outlineLevel="0" collapsed="false">
      <c r="C20" s="37"/>
      <c r="D20" s="37"/>
      <c r="E20" s="31"/>
      <c r="F20" s="2"/>
      <c r="H20" s="2"/>
      <c r="I20" s="2"/>
      <c r="J20" s="2"/>
      <c r="K20" s="2"/>
      <c r="L20" s="2"/>
      <c r="N20" s="38"/>
      <c r="P20" s="17"/>
    </row>
    <row r="21" customFormat="false" ht="13.2" hidden="false" customHeight="false" outlineLevel="0" collapsed="false">
      <c r="C21" s="37"/>
      <c r="D21" s="37"/>
      <c r="E21" s="31"/>
      <c r="F21" s="2"/>
      <c r="H21" s="2"/>
      <c r="I21" s="2"/>
      <c r="J21" s="2"/>
      <c r="K21" s="2"/>
      <c r="L21" s="2"/>
      <c r="N21" s="38"/>
      <c r="P21" s="17"/>
    </row>
    <row r="22" customFormat="false" ht="24.75" hidden="false" customHeight="true" outlineLevel="0" collapsed="false">
      <c r="A22" s="34"/>
      <c r="C22" s="37"/>
      <c r="D22" s="37"/>
      <c r="F22" s="2"/>
      <c r="G22" s="2"/>
      <c r="H22" s="2"/>
      <c r="I22" s="2"/>
      <c r="J22" s="2"/>
      <c r="K22" s="2"/>
      <c r="O22" s="17"/>
    </row>
    <row r="23" customFormat="false" ht="13.2" hidden="false" customHeight="true" outlineLevel="0" collapsed="false">
      <c r="A23" s="31" t="s">
        <v>26</v>
      </c>
      <c r="B23" s="23" t="s">
        <v>27</v>
      </c>
      <c r="C23" s="23"/>
      <c r="D23" s="23"/>
      <c r="E23" s="23"/>
      <c r="F23" s="23"/>
      <c r="G23" s="23"/>
      <c r="H23" s="23"/>
      <c r="I23" s="23"/>
      <c r="J23" s="23"/>
      <c r="K23" s="2"/>
    </row>
    <row r="24" customFormat="false" ht="40.5" hidden="false" customHeight="true" outlineLevel="0" collapsed="false">
      <c r="A24" s="31"/>
      <c r="B24" s="23"/>
      <c r="C24" s="23"/>
      <c r="D24" s="23"/>
      <c r="E24" s="23"/>
      <c r="F24" s="23"/>
      <c r="G24" s="23"/>
      <c r="H24" s="23"/>
      <c r="I24" s="23"/>
      <c r="J24" s="23"/>
      <c r="K24" s="2"/>
    </row>
    <row r="26" customFormat="false" ht="26.25" hidden="false" customHeight="true" outlineLevel="0" collapsed="false">
      <c r="A26" s="39" t="s">
        <v>22</v>
      </c>
      <c r="B26" s="40" t="s">
        <v>67</v>
      </c>
      <c r="C26" s="40"/>
      <c r="D26" s="40"/>
      <c r="E26" s="40"/>
      <c r="F26" s="40"/>
      <c r="G26" s="40"/>
      <c r="H26" s="40"/>
      <c r="I26" s="40"/>
      <c r="J26" s="41"/>
    </row>
    <row r="27" customFormat="false" ht="13.2" hidden="false" customHeight="false" outlineLevel="0" collapsed="false">
      <c r="A27" s="39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3.2" hidden="false" customHeight="true" outlineLevel="0" collapsed="false">
      <c r="A28" s="39" t="s">
        <v>63</v>
      </c>
      <c r="B28" s="23" t="s">
        <v>62</v>
      </c>
      <c r="C28" s="23"/>
      <c r="D28" s="23"/>
      <c r="E28" s="23"/>
      <c r="F28" s="23"/>
      <c r="G28" s="23"/>
      <c r="H28" s="23"/>
      <c r="I28" s="23"/>
      <c r="J28" s="23"/>
    </row>
    <row r="29" customFormat="false" ht="13.2" hidden="false" customHeight="false" outlineLevel="0" collapsed="false">
      <c r="A29" s="31"/>
      <c r="B29" s="23"/>
      <c r="C29" s="23"/>
      <c r="D29" s="23"/>
      <c r="E29" s="23"/>
      <c r="F29" s="23"/>
      <c r="G29" s="23"/>
      <c r="H29" s="23"/>
      <c r="I29" s="23"/>
      <c r="J29" s="23"/>
    </row>
    <row r="50" customFormat="false" ht="12.75" hidden="false" customHeight="true" outlineLevel="0" collapsed="false"/>
    <row r="54" customFormat="false" ht="12.75" hidden="false" customHeight="true" outlineLevel="0" collapsed="false"/>
    <row r="59" customFormat="false" ht="12.75" hidden="false" customHeight="true" outlineLevel="0" collapsed="false"/>
  </sheetData>
  <mergeCells count="5">
    <mergeCell ref="A1:N1"/>
    <mergeCell ref="A2:N2"/>
    <mergeCell ref="B23:J24"/>
    <mergeCell ref="B26:I26"/>
    <mergeCell ref="B28:J29"/>
  </mergeCells>
  <printOptions headings="false" gridLines="false" gridLinesSet="true" horizontalCentered="true" verticalCentered="false"/>
  <pageMargins left="0.5" right="0.5" top="1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5:22:07Z</dcterms:created>
  <dc:creator>Mike Weinstein</dc:creator>
  <dc:description/>
  <dc:language>en-US</dc:language>
  <cp:lastModifiedBy>Catherine Hudspeth</cp:lastModifiedBy>
  <cp:lastPrinted>2009-11-30T17:46:59Z</cp:lastPrinted>
  <dcterms:modified xsi:type="dcterms:W3CDTF">2009-12-01T19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30T00:00:00Z</vt:lpwstr>
  </property>
  <property fmtid="{D5CDD505-2E9C-101B-9397-08002B2CF9AE}" pid="6" name="DocketNumber">
    <vt:lpwstr>09186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3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