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press-WA-EXHIBIT-A-CMS-RATES" sheetId="1" state="visible" r:id="rId2"/>
  </sheets>
  <definedNames>
    <definedName function="false" hidden="false" localSheetId="0" name="_xlnm.Print_Area" vbProcedure="false">'Cypress-WA-EXHIBIT-A-CMS-RATES'!$A$1:$E$1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 uniqueCount="1015">
  <si>
    <t xml:space="preserve">EAS/Local Traffic Reciprocal Compensation Election</t>
  </si>
  <si>
    <t xml:space="preserve">New</t>
  </si>
  <si>
    <t xml:space="preserve">Bill and Keep</t>
  </si>
  <si>
    <t xml:space="preserve">                           </t>
  </si>
  <si>
    <t xml:space="preserve">Recurring</t>
  </si>
  <si>
    <t xml:space="preserve">Non-Recurring</t>
  </si>
  <si>
    <t xml:space="preserve">Notes</t>
  </si>
  <si>
    <t xml:space="preserve">6   Resale                        </t>
  </si>
  <si>
    <t xml:space="preserve">Wholesale Discount Percentage Recurring Charge</t>
  </si>
  <si>
    <t xml:space="preserve">Wholesale Discount Percentage Nonrecurring Charge</t>
  </si>
  <si>
    <t xml:space="preserve">      6.1   Wholesale Discount Rates                  </t>
  </si>
  <si>
    <t xml:space="preserve">            6.1.1   General            </t>
  </si>
  <si>
    <t xml:space="preserve">            6.1.2   Operator Services and Directory Assistance            </t>
  </si>
  <si>
    <t xml:space="preserve">      6.2   Customer Transfer Charge (CTC)                  </t>
  </si>
  <si>
    <t xml:space="preserve">            6.2.1   CTC for POTS Service            </t>
  </si>
  <si>
    <t xml:space="preserve">                  6.2.1.1   First Line (Mechanized)      </t>
  </si>
  <si>
    <t xml:space="preserve">                  6.2.1.2   Each Additional Line (Mechanized)      </t>
  </si>
  <si>
    <t xml:space="preserve">                  6.2.1.3   First Line (Manual)      </t>
  </si>
  <si>
    <t xml:space="preserve">                  6.2.1.4   Each Additional Line (Manual)      </t>
  </si>
  <si>
    <t xml:space="preserve">            6.2.2   CTC for Private Line Transport Services            </t>
  </si>
  <si>
    <t xml:space="preserve">                  6.2.2.1   First Circuit      </t>
  </si>
  <si>
    <t xml:space="preserve">                  6.2.2.2   Additional Circuit, per circuit, same CSR      </t>
  </si>
  <si>
    <t xml:space="preserve">            6.2.3   CTC for Advanced Communications Services (Frame Relay, ATM Cell Relay, or Transparent LAN Service), per circuit            </t>
  </si>
  <si>
    <t xml:space="preserve">7   Interconnection                        </t>
  </si>
  <si>
    <t xml:space="preserve">      7.1   Entrance Facilities                  </t>
  </si>
  <si>
    <t xml:space="preserve">            7.1.1   DS1            </t>
  </si>
  <si>
    <t xml:space="preserve">                  7.1.1.2   Disconnection      </t>
  </si>
  <si>
    <t xml:space="preserve">            7.1.2   DS3            </t>
  </si>
  <si>
    <t xml:space="preserve">                  7.1.2.1   Disconnection      </t>
  </si>
  <si>
    <t xml:space="preserve">      7.2   LIS EICT                  </t>
  </si>
  <si>
    <t xml:space="preserve">            7.2.1   Per DS1            </t>
  </si>
  <si>
    <t xml:space="preserve">            7.2.2   Per DS3            </t>
  </si>
  <si>
    <t xml:space="preserve">Recurring Fixed</t>
  </si>
  <si>
    <t xml:space="preserve">Recurring Per Mile</t>
  </si>
  <si>
    <t xml:space="preserve">      7.3   Direct Trunked Transport                  </t>
  </si>
  <si>
    <t xml:space="preserve">            7.3.1   DS1 per Trunk            </t>
  </si>
  <si>
    <t xml:space="preserve">                  7.3.1.1   DS1 Over 0 to 8 Miles      </t>
  </si>
  <si>
    <t xml:space="preserve">                  7.3.1.2   DS1 Over 8 to 25 Miles      </t>
  </si>
  <si>
    <t xml:space="preserve">                  7.3.1.3   DS1 Over 25 to 50 Miles      </t>
  </si>
  <si>
    <t xml:space="preserve">                  7.3.1.4   DS1 Over 50 Miles      </t>
  </si>
  <si>
    <t xml:space="preserve">            7.3.2   DS3 per Trunk            </t>
  </si>
  <si>
    <t xml:space="preserve">                  7.3.2.1   DS3 Over 0 to 8 Miles      </t>
  </si>
  <si>
    <t xml:space="preserve">                  7.3.2.2   DS3 Over 8 to 25 Miles      </t>
  </si>
  <si>
    <t xml:space="preserve">                  7.3.2.3   DS3 Over 25 to 50 Miles      </t>
  </si>
  <si>
    <t xml:space="preserve">                  7.3.2.4   DS3 Over 50 Miles      </t>
  </si>
  <si>
    <t xml:space="preserve">      7.4   Multiplexing                  </t>
  </si>
  <si>
    <t xml:space="preserve">            7.4.1   DS1 to DS0            </t>
  </si>
  <si>
    <t xml:space="preserve">                  7.4.1.1   DS1 to DS0      </t>
  </si>
  <si>
    <t xml:space="preserve">                  7.4.1.4   Disconnection      </t>
  </si>
  <si>
    <t xml:space="preserve">            7.4.2   DS3 to DS1            </t>
  </si>
  <si>
    <t xml:space="preserve">                  7.4.2.1   DS3 to DS1      </t>
  </si>
  <si>
    <t xml:space="preserve">                  7.4.2.3   Disconnection      </t>
  </si>
  <si>
    <t xml:space="preserve">      7.5   Trunk Nonrecurring Charges                  </t>
  </si>
  <si>
    <t xml:space="preserve">            7.5.1   DS1 Interface, First Trunk            </t>
  </si>
  <si>
    <t xml:space="preserve">                  7.5.1.1   Disconnect      </t>
  </si>
  <si>
    <t xml:space="preserve">            7.5.2   DS1 Interface, Each Additional Trunk            </t>
  </si>
  <si>
    <t xml:space="preserve">                  7.5.2.1   Disconnect      </t>
  </si>
  <si>
    <t xml:space="preserve">            7.5.3   DS3 Interface, First Trunk            </t>
  </si>
  <si>
    <t xml:space="preserve">                  7.5.3.1   Disconnect      </t>
  </si>
  <si>
    <t xml:space="preserve">            7.5.4   DS3 Interface, Each Additional Trunk            </t>
  </si>
  <si>
    <t xml:space="preserve">                  7.5.4.1   Disconnect      </t>
  </si>
  <si>
    <t xml:space="preserve">      7.6   Exchange Service (EAS/Local) Traffic                  </t>
  </si>
  <si>
    <t xml:space="preserve">            7.6.1   End office call termination, per Minute of Use            </t>
  </si>
  <si>
    <t xml:space="preserve">#</t>
  </si>
  <si>
    <t xml:space="preserve">            7.6.2   Tandem Switched Transport            </t>
  </si>
  <si>
    <t xml:space="preserve">                  7.6.2.1   Tandem Switching, per Minute of Use      </t>
  </si>
  <si>
    <t xml:space="preserve">                  7.6.2.2   Tandem Transmission, Minute of Use      </t>
  </si>
  <si>
    <t xml:space="preserve">                  7.6.2.3   Over 0 to 8 Miles      </t>
  </si>
  <si>
    <t xml:space="preserve">                  7.6.2.4   Over 8 to 25 Miles      </t>
  </si>
  <si>
    <t xml:space="preserve">                  7.6.2.5   Over 25 to 50 Miles      </t>
  </si>
  <si>
    <t xml:space="preserve">                  7.6.2.6   Over 50 Miles      </t>
  </si>
  <si>
    <t xml:space="preserve">      7.7   Local Traffic-FCC-ISP Rate Caps                  </t>
  </si>
  <si>
    <t xml:space="preserve">            7.7.1   MOU for 6 mo. June 14-Dec. 13,2001            </t>
  </si>
  <si>
    <t xml:space="preserve">N/A</t>
  </si>
  <si>
    <t xml:space="preserve">            7.7.2   MOU for 18 mo. Dec. 14,2001-June 13,2003            </t>
  </si>
  <si>
    <t xml:space="preserve">            7.7.3   MOU for 36 mo. June 14, 2003-June 13, 2006            </t>
  </si>
  <si>
    <t xml:space="preserve">      7.8   Miscellaneous Charges                  </t>
  </si>
  <si>
    <t xml:space="preserve">            7.8.1   Cancellation Charge (LIS Trunks)            </t>
  </si>
  <si>
    <t xml:space="preserve">Qwest's Washington Access Service Tariff</t>
  </si>
  <si>
    <t xml:space="preserve">            7.8.2   Expedite Charge (LIS Trunks)            </t>
  </si>
  <si>
    <t xml:space="preserve">            7.8.3   Additional Testing (LIS Trunks)            </t>
  </si>
  <si>
    <t xml:space="preserve">            7.8.4   Construction Charges            </t>
  </si>
  <si>
    <t xml:space="preserve">ICB</t>
  </si>
  <si>
    <t xml:space="preserve">      7.9   Transit Traffic                  </t>
  </si>
  <si>
    <t xml:space="preserve">            7.9.1   Local Transit            </t>
  </si>
  <si>
    <t xml:space="preserve">See Tandem Switching and Tandem Transmission Rates Above.</t>
  </si>
  <si>
    <t xml:space="preserve">                  7.9.1.1   Local Transit Assumed Mileage      </t>
  </si>
  <si>
    <t xml:space="preserve">Miles</t>
  </si>
  <si>
    <t xml:space="preserve">            7.9.2   IntraLATA Toll            </t>
  </si>
  <si>
    <t xml:space="preserve">                  7.9.2.1   IntraLATA Toll Assumed Mileage      </t>
  </si>
  <si>
    <t xml:space="preserve">            7.9.3   Jointly Provided Switched Access            </t>
  </si>
  <si>
    <t xml:space="preserve">            7.9.4   Category 11 Mechanized Record Charge, per Record            </t>
  </si>
  <si>
    <t xml:space="preserve">      7.1   IntraLATA Toll                  </t>
  </si>
  <si>
    <t xml:space="preserve">      7.11   LIS Forecasting Deposit                  </t>
  </si>
  <si>
    <t xml:space="preserve">            7.11.1   DS1 End Office Direct Trunking            </t>
  </si>
  <si>
    <t xml:space="preserve">            7.11.2   DS1 Tandem Trunking            </t>
  </si>
  <si>
    <t xml:space="preserve">8   Collocation                        </t>
  </si>
  <si>
    <t xml:space="preserve">      8.1   All Collocation                  </t>
  </si>
  <si>
    <t xml:space="preserve">            8.1.1   Quote Preparation Fee, per Collocation Ordered            </t>
  </si>
  <si>
    <t xml:space="preserve">                  8.1.1.1   Virtual and Cageless      </t>
  </si>
  <si>
    <t xml:space="preserve">                  8.1.1.2   Caged Physical      </t>
  </si>
  <si>
    <t xml:space="preserve">                  8.1.1.3   Augment Quote Preparation Fee      </t>
  </si>
  <si>
    <t xml:space="preserve">            8.1.2   Collocation Entrance Facility            </t>
  </si>
  <si>
    <t xml:space="preserve">                  8.1.2.1   Standard Shared, per Fiber      </t>
  </si>
  <si>
    <t xml:space="preserve">                  8.1.2.2   CLEC Point of Interface, per fiber      </t>
  </si>
  <si>
    <t xml:space="preserve">                  8.1.2.3   Cross-Connect, per Fiber      </t>
  </si>
  <si>
    <t xml:space="preserve">                  8.1.2.4   Cross Connect-Point of Interface, per fiber      </t>
  </si>
  <si>
    <t xml:space="preserve">                  8.1.2.5   Express Shared, per Cable      </t>
  </si>
  <si>
    <t xml:space="preserve">                  8.1.2.6   Express - Point of Interface, per cable      </t>
  </si>
  <si>
    <t xml:space="preserve">            8.1.3   Cable Splicing            </t>
  </si>
  <si>
    <t xml:space="preserve">                  8.1.3.1   Fiber - Per set-up      </t>
  </si>
  <si>
    <t xml:space="preserve">                  8.1.3.2   Per fiber spliced      </t>
  </si>
  <si>
    <t xml:space="preserve">            8.1.4   -48 Volt DC Power Usage, per Ampere, per Month            </t>
  </si>
  <si>
    <t xml:space="preserve">                  8.1.4.1   Usage Less than 60 Amps      </t>
  </si>
  <si>
    <t xml:space="preserve">                  8.1.4.2   Usage More than 60 Amps      </t>
  </si>
  <si>
    <t xml:space="preserve">            8.1.5   AC Power Feed            </t>
  </si>
  <si>
    <t xml:space="preserve">                  8.1.5.1   AC Power Feed - per Amp, per Month      </t>
  </si>
  <si>
    <t xml:space="preserve">                        120 V, per amp, per month   </t>
  </si>
  <si>
    <t xml:space="preserve">                        208 V, Single Phase, per amp, per month   </t>
  </si>
  <si>
    <t xml:space="preserve">                        208 V, Three Phase, per amp, per month   </t>
  </si>
  <si>
    <t xml:space="preserve">                        240 V, Single Phase, per amp, per month   </t>
  </si>
  <si>
    <t xml:space="preserve">                        240 V, Three Phase, per amp, per month   </t>
  </si>
  <si>
    <t xml:space="preserve">                        480 V, Three Phase, per amp, per month   </t>
  </si>
  <si>
    <t xml:space="preserve">                  8.1.5.2   AC Power Feed - per foot, per month      </t>
  </si>
  <si>
    <t xml:space="preserve">                        20 Amp, Single Phase, per foot, per month   </t>
  </si>
  <si>
    <t xml:space="preserve">                        20 Amp, Three Phase, per foot, per month   </t>
  </si>
  <si>
    <t xml:space="preserve">                        30 Amp, Single Phase, per foot, per month   </t>
  </si>
  <si>
    <t xml:space="preserve">                        30 Amp, Three Phase, per foot, per month   </t>
  </si>
  <si>
    <t xml:space="preserve">                        40 Amp, Single Phase, per foot, per month   </t>
  </si>
  <si>
    <t xml:space="preserve">                        40 Amp, Three Phase, per foot, per month   </t>
  </si>
  <si>
    <t xml:space="preserve">                        50 Amp, Single Phase, per foot, per month   </t>
  </si>
  <si>
    <t xml:space="preserve">                        50 Amp, Three Phase, per foot, per month   </t>
  </si>
  <si>
    <t xml:space="preserve">                        60 Amp, Single Phase, per foot, per month   </t>
  </si>
  <si>
    <t xml:space="preserve">                        60 Amp, Three Phase, per foot, per month   </t>
  </si>
  <si>
    <t xml:space="preserve">                        100 Amp, Single Phase, per foot, per month   </t>
  </si>
  <si>
    <t xml:space="preserve">                        100 Amp, Three Phase, per foot, per month   </t>
  </si>
  <si>
    <t xml:space="preserve">            8.1.6   Inspector Labor, per half hour            </t>
  </si>
  <si>
    <t xml:space="preserve">                  8.1.6.1   Regular Hours Rate      </t>
  </si>
  <si>
    <t xml:space="preserve">                  8.1.6.2   After Hours Rate, minimum 3 hours      </t>
  </si>
  <si>
    <t xml:space="preserve">            8.1.7   Channel Regeneration            </t>
  </si>
  <si>
    <t xml:space="preserve">                  8.1.7.1   DS1 Regeneration      </t>
  </si>
  <si>
    <t xml:space="preserve">                  8.1.7.2   DS3 Regeneration      </t>
  </si>
  <si>
    <t xml:space="preserve">            8.1.8   Collocation Terminations            </t>
  </si>
  <si>
    <t xml:space="preserve">                  8.1.8.1   DS0 Terminations      </t>
  </si>
  <si>
    <t xml:space="preserve">                        Cable Pull   </t>
  </si>
  <si>
    <t xml:space="preserve">                        Termination, per cable pair   </t>
  </si>
  <si>
    <t xml:space="preserve">                        Engineering   </t>
  </si>
  <si>
    <t xml:space="preserve">                        Cable Fire Retardant, per Occurrence   </t>
  </si>
  <si>
    <t xml:space="preserve">                        Cable Racking, per cable   </t>
  </si>
  <si>
    <t xml:space="preserve">                        Cable Racking Engineering   </t>
  </si>
  <si>
    <t xml:space="preserve">                        Cable Racking Installation, per Linear Foot   </t>
  </si>
  <si>
    <t xml:space="preserve">                        Cable (if supplied by Qwest), per linear foot, per cable pair   </t>
  </si>
  <si>
    <t xml:space="preserve">                  8.1.8.2   DS1 Terminations      </t>
  </si>
  <si>
    <t xml:space="preserve">                        Termination, per cable Pair   </t>
  </si>
  <si>
    <t xml:space="preserve">                  8.1.8.3   DS3 Terminations      </t>
  </si>
  <si>
    <t xml:space="preserve">                        DS3 Connector, per connector   </t>
  </si>
  <si>
    <t xml:space="preserve">                  8.1.8.4   Fiber Terminations      </t>
  </si>
  <si>
    <t xml:space="preserve">                        Fiber Pull, per linear foot   </t>
  </si>
  <si>
    <t xml:space="preserve">                        Termination, per 12 Fibers   </t>
  </si>
  <si>
    <t xml:space="preserve">1 *</t>
  </si>
  <si>
    <t xml:space="preserve">                        Innerduct Placement, per Linear Foot   </t>
  </si>
  <si>
    <t xml:space="preserve">            8.1.9   Security            </t>
  </si>
  <si>
    <t xml:space="preserve">                  8.1.9.1   Per employee, per Card      </t>
  </si>
  <si>
    <t xml:space="preserve">                  8.1.9.2   Card Access, per Person, per Office, per Month      </t>
  </si>
  <si>
    <t xml:space="preserve">                  8.1.9.3   Central Office Security Infrastructure      </t>
  </si>
  <si>
    <t xml:space="preserve">            8.1.10   Central Office Clock Synchronization            </t>
  </si>
  <si>
    <t xml:space="preserve">                  8.1.10.1   Synchronization - Composite Clock, per Port      </t>
  </si>
  <si>
    <t xml:space="preserve">            8.1.11   Space Availability Charge            </t>
  </si>
  <si>
    <t xml:space="preserve">            8.1.12   Collocation Space Reservation Fee            </t>
  </si>
  <si>
    <t xml:space="preserve">            8.1.13   Collocation Space Option Administration Fee            </t>
  </si>
  <si>
    <t xml:space="preserve">            8.1.14   Collocation Space Option Fee            </t>
  </si>
  <si>
    <t xml:space="preserve">      8.2   Virtual Collocation                  </t>
  </si>
  <si>
    <t xml:space="preserve">            8.2.1   Quote Preparation Fee            </t>
  </si>
  <si>
    <t xml:space="preserve">            8.2.2   Maintenance Labor, per half hour            </t>
  </si>
  <si>
    <t xml:space="preserve">                  8.2.2.1   Regular Hours Rate      </t>
  </si>
  <si>
    <t xml:space="preserve">                  8.2.2.2   After Hours Rate      </t>
  </si>
  <si>
    <t xml:space="preserve">            8.2.3   Training Labor, per half hour            </t>
  </si>
  <si>
    <t xml:space="preserve">                  8.2.3.1   Regular Hours Rate      </t>
  </si>
  <si>
    <t xml:space="preserve">            8.2.4   Engineering Labor, per half hour            </t>
  </si>
  <si>
    <t xml:space="preserve">                  8.2.4.1   Regular Hours Rate      </t>
  </si>
  <si>
    <t xml:space="preserve">                  8.2.4.2   After Hours Rate      </t>
  </si>
  <si>
    <t xml:space="preserve">            8.2.5   Installation Labor, per half hour            </t>
  </si>
  <si>
    <t xml:space="preserve">                  8.2.5.1   Regular Hours Rate      </t>
  </si>
  <si>
    <t xml:space="preserve">                  8.2.5.2   After Hours Rate      </t>
  </si>
  <si>
    <t xml:space="preserve">            8.2.6   Repair of Equipment            </t>
  </si>
  <si>
    <t xml:space="preserve">                  8.2.6.1   During business hours      </t>
  </si>
  <si>
    <t xml:space="preserve">                  8.2.6.2   After Business Hours      </t>
  </si>
  <si>
    <t xml:space="preserve">            8.2.7   Floor Space Lease, per Square Foot            </t>
  </si>
  <si>
    <t xml:space="preserve">            8.2.8   Equipment Bay -recurring, per Shelf            </t>
  </si>
  <si>
    <t xml:space="preserve">            8.2.9   48 Volt DC Power Cable, per Feed            </t>
  </si>
  <si>
    <t xml:space="preserve">                  8.2.9.1   20 Amp Feed      </t>
  </si>
  <si>
    <t xml:space="preserve">                  8.2.9.2   30 Amp Feed      </t>
  </si>
  <si>
    <t xml:space="preserve">                  8.2.9.3   40 Amp Feed      </t>
  </si>
  <si>
    <t xml:space="preserve">                  8.2.9.4   60 Amp Feed      </t>
  </si>
  <si>
    <t xml:space="preserve">      8.3   Caged Physical Collocation                  </t>
  </si>
  <si>
    <t xml:space="preserve">            8.3.1   Quote Preparation Fee            </t>
  </si>
  <si>
    <t xml:space="preserve">                  8.3.1.1   Site Preparation Fee      </t>
  </si>
  <si>
    <t xml:space="preserve">            8.3.2   Space Construction (Cage and One 60 Amp Feed)            </t>
  </si>
  <si>
    <t xml:space="preserve">                  8.3.2.1   Cage up to 100 square feet      </t>
  </si>
  <si>
    <t xml:space="preserve">                  8.3.2.2   Cage - 101 to 200 square feet      </t>
  </si>
  <si>
    <t xml:space="preserve">                  8.3.2.3   Cage - 201 to 300 square feet      </t>
  </si>
  <si>
    <t xml:space="preserve">                  8.3.2.4   Cage - 301 to 400 square feet      </t>
  </si>
  <si>
    <t xml:space="preserve">            8.3.3   Floor Space Lease, per square foot            </t>
  </si>
  <si>
    <t xml:space="preserve">            8.3.4   -48 Volt DC Power Cable - Change to Standard Design, per Initial Power Feed            </t>
  </si>
  <si>
    <t xml:space="preserve">                  8.3.4.1   20 Amp Feed      </t>
  </si>
  <si>
    <t xml:space="preserve">                  8.3.4.2   30 Amp Feed      </t>
  </si>
  <si>
    <t xml:space="preserve">                  8.3.4.3   40 Amp Feed      </t>
  </si>
  <si>
    <t xml:space="preserve">                  8.3.4.4   60 Amp Feed      </t>
  </si>
  <si>
    <t xml:space="preserve">                  8.3.4.5   100 Amp Feed      </t>
  </si>
  <si>
    <t xml:space="preserve">                  8.3.4.6   200 Amp Feed      </t>
  </si>
  <si>
    <t xml:space="preserve">                  8.3.4.7   300 Amp Feed      </t>
  </si>
  <si>
    <t xml:space="preserve">                  8.3.4.8   400 Amp Feed      </t>
  </si>
  <si>
    <t xml:space="preserve">            8.3.5   -48 Volt DC Power Cable, per Additional Feed            </t>
  </si>
  <si>
    <t xml:space="preserve">                  8.3.5.1   20 Amp Feed      </t>
  </si>
  <si>
    <t xml:space="preserve">                  8.3.5.2   30 Amp Feed      </t>
  </si>
  <si>
    <t xml:space="preserve">                  8.3.5.3   40 Amp Feed      </t>
  </si>
  <si>
    <t xml:space="preserve">                  8.3.5.4   60 Amp Feed      </t>
  </si>
  <si>
    <t xml:space="preserve">                  8.3.5.5   100 Amp Feed      </t>
  </si>
  <si>
    <t xml:space="preserve">                  8.3.5.6   200 Amp Feed      </t>
  </si>
  <si>
    <t xml:space="preserve">                  8.3.5.7   300 Amp Feed      </t>
  </si>
  <si>
    <t xml:space="preserve">                  8.3.5.8   400 Amp Feed      </t>
  </si>
  <si>
    <t xml:space="preserve">            8.3.6   Grounding            </t>
  </si>
  <si>
    <t xml:space="preserve">                  8.3.6.1   2/0 AWG  - per foot      </t>
  </si>
  <si>
    <t xml:space="preserve">                  8.3.6.2   1/0 AWG -  per foot      </t>
  </si>
  <si>
    <t xml:space="preserve">                  8.3.6.3   4/0 AWG -  per foot      </t>
  </si>
  <si>
    <t xml:space="preserve">                  8.3.6.4   350 kcmil -  per foot      </t>
  </si>
  <si>
    <t xml:space="preserve">                  8.3.6.5   500 kcmil -  per foot      </t>
  </si>
  <si>
    <t xml:space="preserve">                  8.3.6.6   750 kcmil - per foot      </t>
  </si>
  <si>
    <t xml:space="preserve">      8.4   Cageless Physical Collocation                  </t>
  </si>
  <si>
    <t xml:space="preserve">            8.4.1   Quote Preparation Fee            </t>
  </si>
  <si>
    <t xml:space="preserve">            8.4.2   Space Construction  (2 Bays, 140 Power Ca)            </t>
  </si>
  <si>
    <t xml:space="preserve">            8.4.3   Site Preparation            </t>
  </si>
  <si>
    <t xml:space="preserve">            8.4.4   Floor Space Lease, per square foot            </t>
  </si>
  <si>
    <t xml:space="preserve">            8.4.5   -48 Volt DC Power Cable - Change to Standard Design, per Initial Feed            </t>
  </si>
  <si>
    <t xml:space="preserve">                  8.4.5.1   20 Amp Feed      </t>
  </si>
  <si>
    <t xml:space="preserve">                  8.4.5.2   30 Amp Feed      </t>
  </si>
  <si>
    <t xml:space="preserve">                  8.4.5.3   40 Amp Feed      </t>
  </si>
  <si>
    <t xml:space="preserve">                  8.4.5.4   60 Amp Feed      </t>
  </si>
  <si>
    <t xml:space="preserve">                  8.4.5.5   100 Amp Feed      </t>
  </si>
  <si>
    <t xml:space="preserve">                  8.4.5.6   200 Amp Feed      </t>
  </si>
  <si>
    <t xml:space="preserve">                  8.4.5.7   300 Amp Feed      </t>
  </si>
  <si>
    <t xml:space="preserve">                  8.4.5.8   400 Amp Feed      </t>
  </si>
  <si>
    <t xml:space="preserve">            8.4.6   -48 Volt DC Power Cable, per Additional Feed            </t>
  </si>
  <si>
    <t xml:space="preserve">                  8.4.6.1   20 Amp Feed      </t>
  </si>
  <si>
    <t xml:space="preserve">                  8.4.6.2   30 Amp Feed      </t>
  </si>
  <si>
    <t xml:space="preserve">                  8.4.6.3   40 Amp Feed      </t>
  </si>
  <si>
    <t xml:space="preserve">                  8.4.6.4   60 Amp Feed      </t>
  </si>
  <si>
    <t xml:space="preserve">                  8.4.6.5   100 Amp Feed      </t>
  </si>
  <si>
    <t xml:space="preserve">                  8.4.6.6   200 Amp Feed      </t>
  </si>
  <si>
    <t xml:space="preserve">                  8.4.6.7   300 Amp Feed      </t>
  </si>
  <si>
    <t xml:space="preserve">                  8.4.6.8   400 Amp Feed      </t>
  </si>
  <si>
    <t xml:space="preserve">            8.4.7   Each Additional Bay, per Bay            </t>
  </si>
  <si>
    <t xml:space="preserve">      8.5   Adjacent Collocation                  </t>
  </si>
  <si>
    <t xml:space="preserve">      8.6   Remote Collocation                  </t>
  </si>
  <si>
    <t xml:space="preserve">            8.6.1   Quote Prep Fee            </t>
  </si>
  <si>
    <t xml:space="preserve">                  8.6.1.1   Physical Remote Collocation      </t>
  </si>
  <si>
    <t xml:space="preserve">                  8.6.1.2   Space (per Standard Mounting Unit)      </t>
  </si>
  <si>
    <t xml:space="preserve">                  8.6.1.3   FDI Terminations (per binder group)      </t>
  </si>
  <si>
    <t xml:space="preserve">                  8.6.1.4   Power      </t>
  </si>
  <si>
    <t xml:space="preserve">See Collocation Rates</t>
  </si>
  <si>
    <t xml:space="preserve">            8.6.2   Adjacent Remote Collocation (New)            </t>
  </si>
  <si>
    <t xml:space="preserve">                  8.6.2.1   Adjacent Remote Collocation (Existing)      </t>
  </si>
  <si>
    <t xml:space="preserve">See Physical Remote Collocation</t>
  </si>
  <si>
    <t xml:space="preserve">            8.6.3   Virtual Remote Collocation            </t>
  </si>
  <si>
    <t xml:space="preserve">                  8.6.3.1   Space      </t>
  </si>
  <si>
    <t xml:space="preserve">                  8.6.3.2   FDI Terminations (per binder group)      </t>
  </si>
  <si>
    <t xml:space="preserve">                  8.6.3.3   Power      </t>
  </si>
  <si>
    <t xml:space="preserve">                  8.6.3.4   Flat Labor Rate, per Job      </t>
  </si>
  <si>
    <t xml:space="preserve">                  8.6.3.5   Engineering Labor (per 1/2 hour)      </t>
  </si>
  <si>
    <t xml:space="preserve">                  8.6.3.6   Maintenance Labor (per 1/2 hour)      </t>
  </si>
  <si>
    <t xml:space="preserve">                  8.6.3.7   Installation Labor (per 1/2 hour)      </t>
  </si>
  <si>
    <t xml:space="preserve">                  8.6.3.8   Training, (per 1/2 hour)      </t>
  </si>
  <si>
    <t xml:space="preserve">      8.7   CLEC-to-CLEC                  </t>
  </si>
  <si>
    <t xml:space="preserve">            8.7.1   Fiber Flat Charge (Design Engineering &amp; Installation - No Cables)            </t>
  </si>
  <si>
    <t xml:space="preserve">            8.7.2   Flat Charge (Design Engineering &amp; Installation - No Cables)            </t>
  </si>
  <si>
    <t xml:space="preserve">            8.7.3   Cable Racking (per Foot)            </t>
  </si>
  <si>
    <t xml:space="preserve">                  8.7.3.1   DS0      </t>
  </si>
  <si>
    <t xml:space="preserve">                  8.7.3.2   DS1      </t>
  </si>
  <si>
    <t xml:space="preserve">                  8.7.3.3   DS3      </t>
  </si>
  <si>
    <t xml:space="preserve">                  8.7.3.4   Fiber      </t>
  </si>
  <si>
    <t xml:space="preserve">            8.7.4   Virtual Connections (if applicable - Connections only; No Cables)            </t>
  </si>
  <si>
    <t xml:space="preserve">                  8.7.4.1   DS0 (Per 100 Connections)      </t>
  </si>
  <si>
    <t xml:space="preserve">                  8.7.4.2   DS1 (Per 28 Connections)      </t>
  </si>
  <si>
    <t xml:space="preserve">                  8.7.4.3   DS3 (Per 1 Connection)      </t>
  </si>
  <si>
    <t xml:space="preserve">            8.7.5   Cable Hole (if Applicable)            </t>
  </si>
  <si>
    <t xml:space="preserve">            8.7.6   CLEC to CLEC Cross-Connections            </t>
  </si>
  <si>
    <t xml:space="preserve">                  8.7.6.1   Install      </t>
  </si>
  <si>
    <t xml:space="preserve">                  8.7.6.2   Disconnect      </t>
  </si>
  <si>
    <t xml:space="preserve">      8.8   Microwave Entrance Facility                  </t>
  </si>
  <si>
    <t xml:space="preserve">            8.8.1   Preliminary Rooftop Engineering / Survey, per site            </t>
  </si>
  <si>
    <t xml:space="preserve">                  8.8.1.1   Site Visit Request Fee      </t>
  </si>
  <si>
    <t xml:space="preserve">                  8.8.1.2   Analysis Performed by Qwest      </t>
  </si>
  <si>
    <t xml:space="preserve">            8.8.2   Space Rental            </t>
  </si>
  <si>
    <t xml:space="preserve">                  8.8.2.1   Rooftop Rent, per Square Foot      </t>
  </si>
  <si>
    <t xml:space="preserve">                  8.8.2.2   Existing Antenna Support Structure or Device, per Antenna      </t>
  </si>
  <si>
    <t xml:space="preserve">            8.8.3   Cable Racking            </t>
  </si>
  <si>
    <t xml:space="preserve">                  8.8.3.1   New (dedicated) Cable Racking Structure, per Foot      </t>
  </si>
  <si>
    <t xml:space="preserve">                  8.8.3.2   New (dedicated) Cable Racking Maintenance, per Foot      </t>
  </si>
  <si>
    <t xml:space="preserve">                  8.8.3.3   Existing (shared) Cable Racking, per Foot      </t>
  </si>
  <si>
    <t xml:space="preserve">                  8.8.3.4   Cable Racking Engineering, per Project      </t>
  </si>
  <si>
    <t xml:space="preserve">            8.8.4   Cable            </t>
  </si>
  <si>
    <t xml:space="preserve">                  8.8.4.1   Coaxial Placement, per Linear Foot      </t>
  </si>
  <si>
    <t xml:space="preserve">                  8.8.4.2   Cable Placement Engineering, per Project      </t>
  </si>
  <si>
    <t xml:space="preserve">            8.8.5   Technical Escort, per 1/2 hour (business hour)            </t>
  </si>
  <si>
    <t xml:space="preserve">            8.8.6   Building Penetration            </t>
  </si>
  <si>
    <t xml:space="preserve">                  8.8.6.1   Four - port Cable Entry Hatch, per Port      </t>
  </si>
  <si>
    <t xml:space="preserve">                  8.8.6.2   Other Building Penetration, per Penetration      </t>
  </si>
  <si>
    <t xml:space="preserve">            8.8.7   Special Works            </t>
  </si>
  <si>
    <t xml:space="preserve">      8.9   ICDF Collocation                  </t>
  </si>
  <si>
    <t xml:space="preserve">      8.1   Cancellation / Decomission                  </t>
  </si>
  <si>
    <t xml:space="preserve">No Charge</t>
  </si>
  <si>
    <t xml:space="preserve">9   Unbundled Network Elements (UNEs)                        </t>
  </si>
  <si>
    <t xml:space="preserve">      9.1   Interconnection Tie Pairs (ITP) - Per Connection                  </t>
  </si>
  <si>
    <t xml:space="preserve">            9.1.1   DS0            </t>
  </si>
  <si>
    <t xml:space="preserve">            9.1.2   DS1            </t>
  </si>
  <si>
    <t xml:space="preserve">            9.1.3   DS3            </t>
  </si>
  <si>
    <t xml:space="preserve">      9.2   Unbundled Loops                  </t>
  </si>
  <si>
    <t xml:space="preserve">            9.2.1   Analog Loops            </t>
  </si>
  <si>
    <t xml:space="preserve">                  9.2.1.1   2-Wire Voice Grade      </t>
  </si>
  <si>
    <t xml:space="preserve">See Installation options, Section 9.2.4</t>
  </si>
  <si>
    <t xml:space="preserve">                        Zone 1   </t>
  </si>
  <si>
    <t xml:space="preserve">                        Zone 2   </t>
  </si>
  <si>
    <t xml:space="preserve">                        Zone 3   </t>
  </si>
  <si>
    <t xml:space="preserve">                        Zone 4   </t>
  </si>
  <si>
    <t xml:space="preserve">                        Zone 5   </t>
  </si>
  <si>
    <t xml:space="preserve">                  9.2.1.2   2-Wire Voice Grade when ordered with Port (UNE-P)      </t>
  </si>
  <si>
    <t xml:space="preserve">                  9.2.1.3   4-Wire Voice Grade      </t>
  </si>
  <si>
    <t xml:space="preserve">            9.2.2   Non-loaded Loops            </t>
  </si>
  <si>
    <t xml:space="preserve">                  9.2.2.1   2-wire Non-loaded Loop      </t>
  </si>
  <si>
    <t xml:space="preserve">See Installation options, Section 9.2.4 and See also Section 9.2.2.3</t>
  </si>
  <si>
    <t xml:space="preserve">                  9.2.2.2   2-Wire Non-loaded Loop when ordered with Port (UNE-P)      </t>
  </si>
  <si>
    <t xml:space="preserve">                  9.2.2.3   4-wire Non-loaded Loop      </t>
  </si>
  <si>
    <t xml:space="preserve">                  9.2.2.4   Cable Unloading      </t>
  </si>
  <si>
    <t xml:space="preserve">                  9.2.2.5   Bridge Tap Removal      </t>
  </si>
  <si>
    <t xml:space="preserve">            9.2.3   Digital Capable Loops            </t>
  </si>
  <si>
    <t xml:space="preserve">                  9.2.3.1   Basic Rate ISDN / xDSL-I Capable / ADSL Compatible Loop      </t>
  </si>
  <si>
    <t xml:space="preserve">                  9.2.3.2   Basic Rate ISDN / xDSL-I Capable / ADSL Compatible Loop when ordered with Port (UNE-P)      </t>
  </si>
  <si>
    <t xml:space="preserve">                  9.2.3.3   DS1 Capable Loop      </t>
  </si>
  <si>
    <t xml:space="preserve">See Installation options, Section 9.2.5</t>
  </si>
  <si>
    <t xml:space="preserve">                  9.2.3.4   DS3 Capable Loop      </t>
  </si>
  <si>
    <t xml:space="preserve">See Installation options, Section 9.2.6</t>
  </si>
  <si>
    <t xml:space="preserve">                  9.2.3.5   OC - n Capable Loop      </t>
  </si>
  <si>
    <t xml:space="preserve">See Installation options, Section 9.2.7</t>
  </si>
  <si>
    <t xml:space="preserve">                        OC - 3   </t>
  </si>
  <si>
    <t xml:space="preserve">                        OC - 12   </t>
  </si>
  <si>
    <t xml:space="preserve">                        OC 48   </t>
  </si>
  <si>
    <t xml:space="preserve">                  9.2.3.6   2-Wire Extension Technology      </t>
  </si>
  <si>
    <t xml:space="preserve">            9.2.4   Loop Installation Charges and Disconnection Charges for 2 &amp; 4 wire Analog / Non - Loaded, ISDN BRI Capable,  xDSL - I Capable, and ADSL Compatible Loop where conditioning is not required.            </t>
  </si>
  <si>
    <t xml:space="preserve">See recurring Loop charges above.</t>
  </si>
  <si>
    <t xml:space="preserve">                  9.2.4.1   Basic Installation      </t>
  </si>
  <si>
    <t xml:space="preserve">                        First Loop   </t>
  </si>
  <si>
    <t xml:space="preserve">                           Installation</t>
  </si>
  <si>
    <t xml:space="preserve">                           Disconnection</t>
  </si>
  <si>
    <t xml:space="preserve">                        Each Additional Loop   </t>
  </si>
  <si>
    <t xml:space="preserve">                  9.2.4.2   Basic Installation with Performance Testing      </t>
  </si>
  <si>
    <t xml:space="preserve">                  9.2.4.3   Coordinated Installation with Cooperative Testing / Project Coordinated Installation (25 or more DS0 Unbundled Loops)      </t>
  </si>
  <si>
    <t xml:space="preserve">                  9.2.4.4   Coordinated Installation without Cooperative Testing / Project Coordinated Installation (25 or more DS0 Unbundled Loops)      </t>
  </si>
  <si>
    <t xml:space="preserve">                           Disconnect</t>
  </si>
  <si>
    <t xml:space="preserve">                        Each Additional   </t>
  </si>
  <si>
    <t xml:space="preserve">                  9.2.4.5   Basic Install with Cooperative Testing      </t>
  </si>
  <si>
    <t xml:space="preserve">            9.2.5   DS1 Loop Installation Charges            </t>
  </si>
  <si>
    <t xml:space="preserve">See related monthly recurring Loop charges above.</t>
  </si>
  <si>
    <t xml:space="preserve">                  9.2.5.1   Basic Installation      </t>
  </si>
  <si>
    <t xml:space="preserve">                  9.2.5.2   Basic Installation with Performance Testing      </t>
  </si>
  <si>
    <t xml:space="preserve">                  9.2.5.3   Coordinated Installation with Cooperative Testing / Project Coordinated Installation      </t>
  </si>
  <si>
    <t xml:space="preserve">                  9.2.5.4   Coordinated Installation without Cooperative Testing / Project Coordinated Installation      </t>
  </si>
  <si>
    <t xml:space="preserve">                  9.2.5.5   Basic Install with Cooperative Testing      </t>
  </si>
  <si>
    <t xml:space="preserve">            9.2.6   DS3 Loop Installation Charges            </t>
  </si>
  <si>
    <t xml:space="preserve">                  9.2.6.1   Basic Installation      </t>
  </si>
  <si>
    <t xml:space="preserve">                  9.2.6.2   Basic Installation with Performance Testing      </t>
  </si>
  <si>
    <t xml:space="preserve">                  9.2.6.3   Coordinated Installation with Cooperative Testing / Project Coordinated Installation      </t>
  </si>
  <si>
    <t xml:space="preserve">                  9.2.6.4   Coordinated Installation without Cooperative Testing / Project Coordinated Installation      </t>
  </si>
  <si>
    <t xml:space="preserve">                  9.2.6.5   Basic Install with Cooperative Testing      </t>
  </si>
  <si>
    <t xml:space="preserve">            9.2.7   OC - 3, 12, 48 Loop Installation Charges            </t>
  </si>
  <si>
    <t xml:space="preserve">                  9.2.7.1   Basic Installation      </t>
  </si>
  <si>
    <t xml:space="preserve">                  9.2.7.2   Basic Installation with Performance Testing      </t>
  </si>
  <si>
    <t xml:space="preserve">                  9.2.7.3   Coordinated Installation with Cooperative Testing      </t>
  </si>
  <si>
    <t xml:space="preserve">                  9.2.7.4   Coordinated Installation without Cooperative Testing      </t>
  </si>
  <si>
    <t xml:space="preserve">                  9.2.7.5   Basic Install with Cooperative Testing      </t>
  </si>
  <si>
    <t xml:space="preserve">            9.2.8   Private Line to Unbundled Loop Conversions            </t>
  </si>
  <si>
    <t xml:space="preserve">      9.3   Subloop                  </t>
  </si>
  <si>
    <t xml:space="preserve">            9.3.1   2-Wire Subloop            </t>
  </si>
  <si>
    <t xml:space="preserve">               2-Wire Subloop   9.3.1.1         </t>
  </si>
  <si>
    <t xml:space="preserve">                        Each Additional 2 -Wire Distribution Loop (applies to both analog and non-loaded)   </t>
  </si>
  <si>
    <t xml:space="preserve">                  9.3.1.2   2-wire Feeder      </t>
  </si>
  <si>
    <t xml:space="preserve">Under Development</t>
  </si>
  <si>
    <t xml:space="preserve">                        Disconnect   </t>
  </si>
  <si>
    <t xml:space="preserve">            9.3.2   Intra-Building Cable            </t>
  </si>
  <si>
    <t xml:space="preserve">                  9.3.2.1   Intra-Building Cable No Dispatch First      </t>
  </si>
  <si>
    <t xml:space="preserve">                  9.3.2.2   Intra-Building Cable No Dispatch Each Additional      </t>
  </si>
  <si>
    <t xml:space="preserve">                  9.3.2.3   Intra-Building Cable Dispatch First (per order)      </t>
  </si>
  <si>
    <t xml:space="preserve">                  9.3.2.4   Intra-Building Cable Dispatch Each Additional (per order)      </t>
  </si>
  <si>
    <t xml:space="preserve">                  9.3.2.5      Disconnect   </t>
  </si>
  <si>
    <t xml:space="preserve">                  9.3.2.6   MTE-POI Site Inventory (per request)      </t>
  </si>
  <si>
    <t xml:space="preserve">            9.3.3   DS1 Capable Feeder Loop            </t>
  </si>
  <si>
    <t xml:space="preserve">                  9.3.3.1   Disconnect      </t>
  </si>
  <si>
    <t xml:space="preserve">                  9.3.3.2   Zone 1      </t>
  </si>
  <si>
    <t xml:space="preserve">                  9.3.3.3   Zone 2      </t>
  </si>
  <si>
    <t xml:space="preserve">                  9.3.3.4   Zone 3      </t>
  </si>
  <si>
    <t xml:space="preserve">                  9.3.3.5   Zone 4      </t>
  </si>
  <si>
    <t xml:space="preserve">                  9.3.3.6   Zone 5      </t>
  </si>
  <si>
    <t xml:space="preserve">                  9.3.3.7   Each Addition DS1 Capable Feeder Loop      </t>
  </si>
  <si>
    <t xml:space="preserve">                  9.3.3.8   Disconnect      </t>
  </si>
  <si>
    <t xml:space="preserve">            9.3.4   MTE Terminal Subloop Access            </t>
  </si>
  <si>
    <t xml:space="preserve">                  9.3.4.1   Subloop MTE - POI Site Inventory (per request)      </t>
  </si>
  <si>
    <t xml:space="preserve">                  9.3.4.2   MTE - POI Rearrangement of Facilities      </t>
  </si>
  <si>
    <t xml:space="preserve">                  9.3.4.3   MTE - POI Construction of New SPOI      </t>
  </si>
  <si>
    <t xml:space="preserve">            9.3.5   Trouble Isolation Charge            </t>
  </si>
  <si>
    <t xml:space="preserve">See MSC Charges</t>
  </si>
  <si>
    <t xml:space="preserve">            9.3.6   Feasibility Fee/Quote Preparation Fee            </t>
  </si>
  <si>
    <t xml:space="preserve">            9.3.7   Construction Fee            </t>
  </si>
  <si>
    <t xml:space="preserve">      9.4   Line Sharing                  </t>
  </si>
  <si>
    <t xml:space="preserve">            9.4.1   Shared Loop, per Loop            </t>
  </si>
  <si>
    <t xml:space="preserve">                  9.4.1.1   Installation, per Loop      </t>
  </si>
  <si>
    <t xml:space="preserve">                  9.4.1.2   Disconnection, per Loop      </t>
  </si>
  <si>
    <t xml:space="preserve">            9.4.2   OSS, per Order,            </t>
  </si>
  <si>
    <t xml:space="preserve">            9.4.3   Reclassification Charge            </t>
  </si>
  <si>
    <t xml:space="preserve">            9.4.4   Splitter Shelf Charge            </t>
  </si>
  <si>
    <t xml:space="preserve">            9.4.5   Splitter TIE Cable Connections            </t>
  </si>
  <si>
    <t xml:space="preserve">                  9.4.5.1   Splitter in the Common Area - Data to 410 Block      </t>
  </si>
  <si>
    <t xml:space="preserve">                  9.4.5.2   Splitter in the Common Area - Data direct to CLEC      </t>
  </si>
  <si>
    <t xml:space="preserve">                  9.4.5.3   Splitter on the IDF -  Data to 410 Block      </t>
  </si>
  <si>
    <t xml:space="preserve">                  9.4.5.4   Splitter on the IDF - Data direct to CLEC      </t>
  </si>
  <si>
    <t xml:space="preserve">                  9.4.5.5   Splitter on the MDF - Data direct to CLEC      </t>
  </si>
  <si>
    <t xml:space="preserve">                  9.4.5.6   Splitter on the MDF - Data to 410 Block      </t>
  </si>
  <si>
    <t xml:space="preserve">            9.4.6   Planning and Engineering            </t>
  </si>
  <si>
    <t xml:space="preserve">                  9.4.6.1   Splitter in Common Area      </t>
  </si>
  <si>
    <t xml:space="preserve">                  9.4.6.2   Connection to Splitter on Frame      </t>
  </si>
  <si>
    <t xml:space="preserve">      9.5   Network Interface Device (NID)                  </t>
  </si>
  <si>
    <t xml:space="preserve">      9.6   Unbundled Dedicated Interoffice Transport (UDIT)                  </t>
  </si>
  <si>
    <t xml:space="preserve">            9.6.1   DS0 UDIT            </t>
  </si>
  <si>
    <t xml:space="preserve">                  9.6.1.1   Disconnect      </t>
  </si>
  <si>
    <t xml:space="preserve">                  9.6.1.2   DS0 Over 0 to 8 Miles      </t>
  </si>
  <si>
    <t xml:space="preserve">                  9.6.1.3   DS0 Over 8 to 25 Miles      </t>
  </si>
  <si>
    <t xml:space="preserve">                  9.6.1.4   DS0 Over 25 to 50 Miles      </t>
  </si>
  <si>
    <t xml:space="preserve">                  9.6.1.5   DS0 Over 50 Miles      </t>
  </si>
  <si>
    <t xml:space="preserve">            9.6.2   DS1 UDIT            </t>
  </si>
  <si>
    <t xml:space="preserve">                  9.6.2.1   Disconnect      </t>
  </si>
  <si>
    <t xml:space="preserve">                  9.6.2.2   DS1 Over 0 to 8 Miles      </t>
  </si>
  <si>
    <t xml:space="preserve">                  9.6.2.3   DS1 Over 8 to 25 Miles      </t>
  </si>
  <si>
    <t xml:space="preserve">                  9.6.2.4   DS1 Over 25 to 50 Miles      </t>
  </si>
  <si>
    <t xml:space="preserve">                  9.6.2.5   DS1 Over 50 Miles      </t>
  </si>
  <si>
    <t xml:space="preserve">            9.6.3   DS3 UDIT            </t>
  </si>
  <si>
    <t xml:space="preserve">                  9.6.3.1   Disconnect      </t>
  </si>
  <si>
    <t xml:space="preserve">                  9.6.3.2   DS3 Over 0 to 8 Miles      </t>
  </si>
  <si>
    <t xml:space="preserve">                  9.6.3.3   DS3 Over 8 to 25 Miles      </t>
  </si>
  <si>
    <t xml:space="preserve">                  9.6.3.4   DS3 Over 25 to 50 Miles      </t>
  </si>
  <si>
    <t xml:space="preserve">                  9.6.3.5   DS3 Over 50 Miles      </t>
  </si>
  <si>
    <t xml:space="preserve">            9.6.4   OC-3 UDIT            </t>
  </si>
  <si>
    <t xml:space="preserve">                  9.6.4.1   Disconnect      </t>
  </si>
  <si>
    <t xml:space="preserve">                  9.6.4.2   OC-3 Over 0 to 8 Miles      </t>
  </si>
  <si>
    <t xml:space="preserve">                  9.6.4.3   OC-3 Over 8 to 25 Miles      </t>
  </si>
  <si>
    <t xml:space="preserve">                  9.6.4.4   OC-3 Over 25 to 50 Miles      </t>
  </si>
  <si>
    <t xml:space="preserve">                  9.6.4.5   OC-3 Over 50 Miles      </t>
  </si>
  <si>
    <t xml:space="preserve">            9.6.5   OC-12 UDIT            </t>
  </si>
  <si>
    <t xml:space="preserve">                  9.6.5.1   Disconnect      </t>
  </si>
  <si>
    <t xml:space="preserve">                  9.6.5.2   OC-12 Over 0 to 8 Miles      </t>
  </si>
  <si>
    <t xml:space="preserve">                  9.6.5.3   OC-12 Over 8 to 25 Miles      </t>
  </si>
  <si>
    <t xml:space="preserve">                  9.6.5.4   OC-12 Over 25 to 50 Miles      </t>
  </si>
  <si>
    <t xml:space="preserve">                  9.6.5.5   OC-12 Over 50 Miles      </t>
  </si>
  <si>
    <t xml:space="preserve">            9.6.6   OC-48 UDIT            </t>
  </si>
  <si>
    <t xml:space="preserve">                  9.6.6.1   Disconnect      </t>
  </si>
  <si>
    <t xml:space="preserve">                  9.6.6.2   OC-48 Over 0 to 8 Miles      </t>
  </si>
  <si>
    <t xml:space="preserve">                  9.6.6.3   OC-48 Over 8 to 25 Miles      </t>
  </si>
  <si>
    <t xml:space="preserve">                  9.6.6.4   OC-48 Over 25 to 50 Miles      </t>
  </si>
  <si>
    <t xml:space="preserve">                  9.6.6.5   OC-48 Over 50 Miles      </t>
  </si>
  <si>
    <t xml:space="preserve">            9.6.7   DS0 UDIT Low Side Channelization            </t>
  </si>
  <si>
    <t xml:space="preserve">            9.6.8   Multiplexing            </t>
  </si>
  <si>
    <t xml:space="preserve">                  9.6.8.1   DS1 to DS0      </t>
  </si>
  <si>
    <t xml:space="preserve">                        Install   </t>
  </si>
  <si>
    <t xml:space="preserve">                        Disconnection   </t>
  </si>
  <si>
    <t xml:space="preserve">                  9.6.8.2   DS3 to DS1      </t>
  </si>
  <si>
    <t xml:space="preserve">11 5</t>
  </si>
  <si>
    <t xml:space="preserve">                  9.6.8.3   DS1/DS0 Low Side Channelization      </t>
  </si>
  <si>
    <t xml:space="preserve">                  9.6.8.4   Disconnection      </t>
  </si>
  <si>
    <t xml:space="preserve">            9.6.9   Extended Unbundled Dedicated Interoffice Transport            </t>
  </si>
  <si>
    <t xml:space="preserve">See UDIT Section</t>
  </si>
  <si>
    <t xml:space="preserve">            9.6.10   UDIT Rearrangement            </t>
  </si>
  <si>
    <t xml:space="preserve">                  9.6.10.1   UDIT Rearrangement Dual Office      </t>
  </si>
  <si>
    <t xml:space="preserve">                  9.6.10.2   UDIT Rearrangement Single Office      </t>
  </si>
  <si>
    <t xml:space="preserve">                  9.6.10.3   UDIT HICAP Rearrangement Dual Office      </t>
  </si>
  <si>
    <t xml:space="preserve">                  9.6.10.4   UDIT HICAP Rearrangement Single Office      </t>
  </si>
  <si>
    <t xml:space="preserve">            9.6.11   Remote Node/Remote Port            </t>
  </si>
  <si>
    <t xml:space="preserve">                  9.6.11.1   OC -3      </t>
  </si>
  <si>
    <t xml:space="preserve">                        OC-3 UDIT Remote Node   </t>
  </si>
  <si>
    <t xml:space="preserve">                        DS1 Remote Port   </t>
  </si>
  <si>
    <t xml:space="preserve">                        DS3 Remote Port   </t>
  </si>
  <si>
    <t xml:space="preserve">                  9.6.11.2   OC - 12      </t>
  </si>
  <si>
    <t xml:space="preserve">                        OC-12 UDIT Remote Node   </t>
  </si>
  <si>
    <t xml:space="preserve">                        OC-3 Remote Port   </t>
  </si>
  <si>
    <t xml:space="preserve">                  9.6.11.3   OC - 48      </t>
  </si>
  <si>
    <t xml:space="preserve">                        OC-48 UDIT Remote Node   </t>
  </si>
  <si>
    <t xml:space="preserve">                        OC-12 Remote Port   </t>
  </si>
  <si>
    <t xml:space="preserve">      9.7   Unbundled Dark Fiber (UDF)                  </t>
  </si>
  <si>
    <t xml:space="preserve">            9.7.1   Single Strand Increments            </t>
  </si>
  <si>
    <t xml:space="preserve">                  9.7.1.1   IOF Dark Fiber - per Route Mile      </t>
  </si>
  <si>
    <t xml:space="preserve">                  9.7.1.2   IOF Fiber Termination      </t>
  </si>
  <si>
    <t xml:space="preserve">                  9.7.1.3   IOF Fiber Cross Connect      </t>
  </si>
  <si>
    <t xml:space="preserve">                  9.7.1.4   Unbundled Dark Fiber Loop      </t>
  </si>
  <si>
    <t xml:space="preserve">                  9.7.1.5   Loop Termination - at Wire Center      </t>
  </si>
  <si>
    <t xml:space="preserve">                  9.7.1.6   Loop Termination - at Premises      </t>
  </si>
  <si>
    <t xml:space="preserve">            9.7.2   Initial Records Inquiry (IRI)            </t>
  </si>
  <si>
    <t xml:space="preserve">                  9.7.2.1   Simple      </t>
  </si>
  <si>
    <t xml:space="preserve">                  9.7.2.2   Complex      </t>
  </si>
  <si>
    <t xml:space="preserve">            9.7.3   Field Verification and Quote Preparation (FVQP)            </t>
  </si>
  <si>
    <t xml:space="preserve">            9.7.4   Field Verification  (Engineering Verification)            </t>
  </si>
  <si>
    <t xml:space="preserve">            9.7.5   Dark Fiber Splice            </t>
  </si>
  <si>
    <t xml:space="preserve">            9.7.6   UDF-IOF Charges            </t>
  </si>
  <si>
    <t xml:space="preserve">                  9.7.6.1   Order Charge per 1st Pair or Strand /Route/Order      </t>
  </si>
  <si>
    <t xml:space="preserve">                  9.7.6.2   Order Charge each. Addl. Pair or Strand/Same Route      </t>
  </si>
  <si>
    <t xml:space="preserve">                  9.7.6.3   Termination, Fixed Per Pair / Office      </t>
  </si>
  <si>
    <t xml:space="preserve">                  9.7.6.4   Fiber Transport, per Mile / Pair      </t>
  </si>
  <si>
    <t xml:space="preserve">                  9.7.6.5   Fiber Cross-Connect Per Pair / Office      </t>
  </si>
  <si>
    <t xml:space="preserve">            9.7.7   UDF-Loop Charges            </t>
  </si>
  <si>
    <t xml:space="preserve">                  9.7.7.1   Order Charge per 1st Pair or Strand /Route/Order      </t>
  </si>
  <si>
    <t xml:space="preserve">                  9.7.7.2   Order Charge each. Addl. Pair or Strand/Same Route      </t>
  </si>
  <si>
    <t xml:space="preserve">                  9.7.7.3   Termination, Fixed Per Pair / Office      </t>
  </si>
  <si>
    <t xml:space="preserve">                  9.7.7.4   Termination, Fixed Per Pair /Prem.      </t>
  </si>
  <si>
    <t xml:space="preserve">                  9.7.7.5   Fiber Loop, per Route      </t>
  </si>
  <si>
    <t xml:space="preserve">                  9.7.7.6   Fiber Cross-Connect Per Pair / Office      </t>
  </si>
  <si>
    <t xml:space="preserve">            9.7.8   Extended Unbundled Dark Fiber (E-UDF)            </t>
  </si>
  <si>
    <t xml:space="preserve">                  9.7.8.1   Order Charge per 1st Pair or Strand /Route/Order      </t>
  </si>
  <si>
    <t xml:space="preserve">                  9.7.8.2   Order Charge each. Addl. Pair or Strand/Same Route      </t>
  </si>
  <si>
    <t xml:space="preserve">                  9.7.8.3   Termination, Fixed Per Pair/Office      </t>
  </si>
  <si>
    <t xml:space="preserve">                  9.7.8.4   Termination Fixed Per Pair/Prem.      </t>
  </si>
  <si>
    <t xml:space="preserve">                  9.7.8.5   Fiber Transport, per Route/Per Pair      </t>
  </si>
  <si>
    <t xml:space="preserve">                  9.7.8.6   Fiber Cross-Connect Per Pair / Office      </t>
  </si>
  <si>
    <t xml:space="preserve">      9.8   Shared Transport                  </t>
  </si>
  <si>
    <t xml:space="preserve">            9.8.1   Minute of Use - TELRIC Based            </t>
  </si>
  <si>
    <t xml:space="preserve">## 12</t>
  </si>
  <si>
    <t xml:space="preserve">      9.9   Unbundled Customer Controlled Rearrangement Element (UCCRE)                  </t>
  </si>
  <si>
    <t xml:space="preserve">            9.9.1   DS1 Port            </t>
  </si>
  <si>
    <t xml:space="preserve">            9.9.2   DS3 Port            </t>
  </si>
  <si>
    <t xml:space="preserve">            9.9.3   Dial Up Access            </t>
  </si>
  <si>
    <t xml:space="preserve">            9.9.4   Attendant Access            </t>
  </si>
  <si>
    <t xml:space="preserve">            9.9.5   Virtual Ports            </t>
  </si>
  <si>
    <t xml:space="preserve">      9.1   Local Tandem Switching                  </t>
  </si>
  <si>
    <t xml:space="preserve">            9.10.1   DS1 Local Message Trunk Port            </t>
  </si>
  <si>
    <t xml:space="preserve">                  9.10.1.1   Install      </t>
  </si>
  <si>
    <t xml:space="preserve">                  9.10.1.2   Disconnect      </t>
  </si>
  <si>
    <t xml:space="preserve">            9.10.2   Trunk Group - First Trunk            </t>
  </si>
  <si>
    <t xml:space="preserve">                  9.10.2.1   Install      </t>
  </si>
  <si>
    <t xml:space="preserve">                  9.10.2.2   Disconnect      </t>
  </si>
  <si>
    <t xml:space="preserve">            9.10.3   Message Trunk Group - Each Additional Trunk            </t>
  </si>
  <si>
    <t xml:space="preserve">                  9.10.3.1   Install      </t>
  </si>
  <si>
    <t xml:space="preserve">                  9.10.3.2   Disconnect      </t>
  </si>
  <si>
    <t xml:space="preserve">            9.10.4   Per Minute of Use            </t>
  </si>
  <si>
    <t xml:space="preserve">      9.11   Local Switching                  </t>
  </si>
  <si>
    <t xml:space="preserve">            9.11.1   Local Switching - TELRIC Based Rates            </t>
  </si>
  <si>
    <t xml:space="preserve">                  9.11.1.1   Analog Line Side Port, First Port      </t>
  </si>
  <si>
    <t xml:space="preserve">                  9.11.1.2   Each Additional Port (ordered concurrently with an unbundled loop)      </t>
  </si>
  <si>
    <t xml:space="preserve">                  9.11.1.3   Premium Port      </t>
  </si>
  <si>
    <t xml:space="preserve">            9.11.2   Vertical Features            </t>
  </si>
  <si>
    <t xml:space="preserve">                  9.11.2.1   10XXX Direct Dialed  Blocking      </t>
  </si>
  <si>
    <t xml:space="preserve">                  9.11.2.2   Account Codes - per system      </t>
  </si>
  <si>
    <t xml:space="preserve">                  9.11.2.3   Attendant Access Line - per station line      </t>
  </si>
  <si>
    <t xml:space="preserve">                  9.11.2.4   Audible Message Waiting      </t>
  </si>
  <si>
    <t xml:space="preserve">                  9.11.2.5   Authorization Codes - per system      </t>
  </si>
  <si>
    <t xml:space="preserve">                  9.11.2.6   Auto Callback      </t>
  </si>
  <si>
    <t xml:space="preserve">                  9.11.2.7   Automatic Line (per station line)      </t>
  </si>
  <si>
    <t xml:space="preserve">                  9.11.2.8   Automatic Route Selection - Common Equip. per system      </t>
  </si>
  <si>
    <t xml:space="preserve">                  9.11.2.9   Blocking of pay per call services      </t>
  </si>
  <si>
    <t xml:space="preserve">                  9.11.2.10   Bridging      </t>
  </si>
  <si>
    <t xml:space="preserve">                  9.11.2.11   Call Drop      </t>
  </si>
  <si>
    <t xml:space="preserve">                  9.11.2.12   Call Exclusion - Automatic      </t>
  </si>
  <si>
    <t xml:space="preserve">                  9.11.2.13   Call Exclusion - Manual      </t>
  </si>
  <si>
    <t xml:space="preserve">                  9.11.2.14   Call Forward Don't Answer - All Calls      </t>
  </si>
  <si>
    <t xml:space="preserve">                  9.11.2.15   Call Forwarding Incoming Only      </t>
  </si>
  <si>
    <t xml:space="preserve">                  9.11.2.16   Call Forwarding Intra Group Only      </t>
  </si>
  <si>
    <t xml:space="preserve">                  9.11.2.17   Call Forwarding Variable Remote      </t>
  </si>
  <si>
    <t xml:space="preserve">                  9.11.2.18   Call Forwarding: Busy Line (Expanded)      </t>
  </si>
  <si>
    <t xml:space="preserve">                  9.11.2.19   Call Forwarding: Busy Line (External)      </t>
  </si>
  <si>
    <t xml:space="preserve">                  9.11.2.20   Call Forwarding: Busy Line (External) Don't Answer      </t>
  </si>
  <si>
    <t xml:space="preserve">                  9.11.2.21   Call Forwarding: Busy Line (Overflow)      </t>
  </si>
  <si>
    <t xml:space="preserve">                  9.11.2.22   Call Forwarding: Busy Line (Overflow) Don't Answer      </t>
  </si>
  <si>
    <t xml:space="preserve">                  9.11.2.23   Call Forwarding: Busy Line (Programmable)      </t>
  </si>
  <si>
    <t xml:space="preserve">                  9.11.2.24   Call Forwarding: Busy Line/Don't Answer Prog Svc. Estab      </t>
  </si>
  <si>
    <t xml:space="preserve">                  9.11.2.25   CF Don't Ans./CF Busy Cust. Prog. - Per Line      </t>
  </si>
  <si>
    <t xml:space="preserve">                  9.11.2.26   Call Forwarding: Busy Line/Don't Answer (Expanded)      </t>
  </si>
  <si>
    <t xml:space="preserve">                  9.11.2.27   Call Forwarding: Don't Answer      </t>
  </si>
  <si>
    <t xml:space="preserve">                  9.11.2.28   Call Forwarding: Don't Answer (Expanded)      </t>
  </si>
  <si>
    <t xml:space="preserve">                  9.11.2.29   Call Forwarding: Don't Answer (Programmable)      </t>
  </si>
  <si>
    <t xml:space="preserve">                  9.11.2.30   Call Forwarding: Variable      </t>
  </si>
  <si>
    <t xml:space="preserve">                  9.11.2.31   Call Forwarding: Variable - no call complete option      </t>
  </si>
  <si>
    <t xml:space="preserve">                  9.11.2.32   Call Hold      </t>
  </si>
  <si>
    <t xml:space="preserve">                  9.11.2.33   Call Hold/3-Way/Call Transfer      </t>
  </si>
  <si>
    <t xml:space="preserve">                  9.11.2.34   Call Park (Basic - Store &amp; Retrieve)      </t>
  </si>
  <si>
    <t xml:space="preserve">                  9.11.2.35   Call Pickup      </t>
  </si>
  <si>
    <t xml:space="preserve">                  9.11.2.36   Call Transfer      </t>
  </si>
  <si>
    <t xml:space="preserve">                  9.11.2.37   Call Waiting Dial Originating      </t>
  </si>
  <si>
    <t xml:space="preserve">                  9.11.2.38   Call Waiting Indication - per timing state      </t>
  </si>
  <si>
    <t xml:space="preserve">                  9.11.2.39   Call Waiting Originating      </t>
  </si>
  <si>
    <t xml:space="preserve">                  9.11.2.40   Call Waiting Terminating - All Calls      </t>
  </si>
  <si>
    <t xml:space="preserve">                  9.11.2.41   Call Waiting Terminating - Incoming Only      </t>
  </si>
  <si>
    <t xml:space="preserve">                  9.11.2.42   Call Waiting/ Cancel Call Waiting      </t>
  </si>
  <si>
    <t xml:space="preserve">                  9.11.2.43   CENTREX COMMON EQUIPMENT      </t>
  </si>
  <si>
    <t xml:space="preserve">                  9.11.2.44   Centrex Plus DID numbers per number      </t>
  </si>
  <si>
    <t xml:space="preserve">                  9.11.2.45   Centrex Plus to Centrex Plus      </t>
  </si>
  <si>
    <t xml:space="preserve">                  9.11.2.46   Centrex Plus to IC Carrier      </t>
  </si>
  <si>
    <t xml:space="preserve">                  9.11.2.47   Centrex Plus to PBX/Key Blocked      </t>
  </si>
  <si>
    <t xml:space="preserve">                  9.11.2.48   Centrex Plus to PBX/Key Non-Blocked      </t>
  </si>
  <si>
    <t xml:space="preserve">                  9.11.2.49   CFBL - All Calls      </t>
  </si>
  <si>
    <t xml:space="preserve">                  9.11.2.50   CFBL - Incoming Only      </t>
  </si>
  <si>
    <t xml:space="preserve">                  9.11.2.51   CFDA Incoming Only      </t>
  </si>
  <si>
    <t xml:space="preserve">                  9.11.2.52   CLASS - Anonymous Call Rejection      </t>
  </si>
  <si>
    <t xml:space="preserve">                  9.11.2.53   CLASS - Call Waiting ID      </t>
  </si>
  <si>
    <t xml:space="preserve">                  9.11.2.54   CLASS - Calling Name &amp; Number      </t>
  </si>
  <si>
    <t xml:space="preserve">                  9.11.2.55   CLASS - Calling Number Delivery - Blocking      </t>
  </si>
  <si>
    <t xml:space="preserve">                  9.11.2.56   CLASS - Continuous Redial      </t>
  </si>
  <si>
    <t xml:space="preserve">                  9.11.2.57   CLASS - Last Call Return      </t>
  </si>
  <si>
    <t xml:space="preserve">                  9.11.2.58   CLASS - Priority Calling      </t>
  </si>
  <si>
    <t xml:space="preserve">                  9.11.2.59   CLASS - Selective Call Forwarding      </t>
  </si>
  <si>
    <t xml:space="preserve">                  9.11.2.60   CLASS - Selective Call Rejection      </t>
  </si>
  <si>
    <t xml:space="preserve">                  9.11.2.61   Custom Ringing First Line (Short/Long/Short)      </t>
  </si>
  <si>
    <t xml:space="preserve">                  9.11.2.62   Custom Ringing First Line (Short/Short)      </t>
  </si>
  <si>
    <t xml:space="preserve">                  9.11.2.63   Custom Ringing First Line (Short/Short/Long)      </t>
  </si>
  <si>
    <t xml:space="preserve">                  9.11.2.64   Custom Ringing Second Line  (Short/Long/Short)      </t>
  </si>
  <si>
    <t xml:space="preserve">                  9.11.2.65   Custom Ringing Second Line (Short/Short)      </t>
  </si>
  <si>
    <t xml:space="preserve">                  9.11.2.66   Custom Ringing Second Line (Short/Short/Long)      </t>
  </si>
  <si>
    <t xml:space="preserve">                  9.11.2.67   Custom Ringing Third Line  (Short/Long/Short)      </t>
  </si>
  <si>
    <t xml:space="preserve">                  9.11.2.68   Custom Ringing Third Line (Short/Short)      </t>
  </si>
  <si>
    <t xml:space="preserve">                  9.11.2.69   Custom Ringing Third Line (Short/Short/Long)      </t>
  </si>
  <si>
    <t xml:space="preserve">                  9.11.2.70   Data Call Protection (DMS 100)      </t>
  </si>
  <si>
    <t xml:space="preserve">                  9.11.2.71   Dir Sta Sel/Busy Lamp Fld per arrangement      </t>
  </si>
  <si>
    <t xml:space="preserve">                  9.11.2.72   Directed Call Pickup with Barge-in      </t>
  </si>
  <si>
    <t xml:space="preserve">                  9.11.2.73   Directed Call Pickup without Barge-in      </t>
  </si>
  <si>
    <t xml:space="preserve">                  9.11.2.74   Distinctive Ring/Distinctive Call Waiting      </t>
  </si>
  <si>
    <t xml:space="preserve">                  9.11.2.75   Distinctive Ringing      </t>
  </si>
  <si>
    <t xml:space="preserve">                  9.11.2.76   EBS - Set Interface - per station line      </t>
  </si>
  <si>
    <t xml:space="preserve">                  9.11.2.77   Executive Busy Override      </t>
  </si>
  <si>
    <t xml:space="preserve">                  9.11.2.78   Expensive Route Warning Tone- per system      </t>
  </si>
  <si>
    <t xml:space="preserve">                  9.11.2.79   Facility Restriction Level - per system      </t>
  </si>
  <si>
    <t xml:space="preserve">                  9.11.2.80   Feature Display      </t>
  </si>
  <si>
    <t xml:space="preserve">                  9.11.2.81   Group Intercom      </t>
  </si>
  <si>
    <t xml:space="preserve">                  9.11.2.82   Hot Line - per line      </t>
  </si>
  <si>
    <t xml:space="preserve">                  9.11.2.83   Hunting: Multiposition Circular Hunting      </t>
  </si>
  <si>
    <t xml:space="preserve">                  9.11.2.84   Hunting: Multiposition Hunt Queuing      </t>
  </si>
  <si>
    <t xml:space="preserve">                  9.11.2.85   Hunting: Multiposition Series Hunting      </t>
  </si>
  <si>
    <t xml:space="preserve">                  9.11.2.86   Hunting: Multiposition with Announcement in Queue      </t>
  </si>
  <si>
    <t xml:space="preserve">                  9.11.2.87   Hunting: Multiposition with Music in Queue      </t>
  </si>
  <si>
    <t xml:space="preserve">                  9.11.2.88   Incoming Calls Barred      </t>
  </si>
  <si>
    <t xml:space="preserve">                  9.11.2.89   International Direct Dial Blocking      </t>
  </si>
  <si>
    <t xml:space="preserve">                  9.11.2.90   ISDN Short Hunt      </t>
  </si>
  <si>
    <t xml:space="preserve">                  9.11.2.91   Line Side Answer Supervision      </t>
  </si>
  <si>
    <t xml:space="preserve">                  9.11.2.92   Loudspeaker Paging - per trunk group      </t>
  </si>
  <si>
    <t xml:space="preserve">                  9.11.2.93   Make Busy Arrangements - per group      </t>
  </si>
  <si>
    <t xml:space="preserve">                  9.11.2.94   Make Busy Arrangements - per line      </t>
  </si>
  <si>
    <t xml:space="preserve">                  9.11.2.95   Message Center - per main station line      </t>
  </si>
  <si>
    <t xml:space="preserve">                  9.11.2.96   Message Waiting Indication Audible/Visual      </t>
  </si>
  <si>
    <t xml:space="preserve">                  9.11.2.97   Message Waiting Visual      </t>
  </si>
  <si>
    <t xml:space="preserve">                  9.11.2.98   Music On Hold - per system      </t>
  </si>
  <si>
    <t xml:space="preserve">                  9.11.2.99   Network Speed Call      </t>
  </si>
  <si>
    <t xml:space="preserve">                  9.11.2.100   Night Service Arrangement      </t>
  </si>
  <si>
    <t xml:space="preserve">                  9.11.2.101   Outgoing Calls Barred      </t>
  </si>
  <si>
    <t xml:space="preserve">                  9.11.2.102   Outgoing Trunk Queuing      </t>
  </si>
  <si>
    <t xml:space="preserve">                  9.11.2.103   Privacy Release      </t>
  </si>
  <si>
    <t xml:space="preserve">                  9.11.2.104   Query Time      </t>
  </si>
  <si>
    <t xml:space="preserve">                  9.11.2.105   Speed Calling 1 Digit Controller      </t>
  </si>
  <si>
    <t xml:space="preserve">                  9.11.2.106   Speed Calling 1 Digit User      </t>
  </si>
  <si>
    <t xml:space="preserve">                  9.11.2.107   Speed Calling 1# List Individual      </t>
  </si>
  <si>
    <t xml:space="preserve">                  9.11.2.108   Speed Calling 2 Digit Controller      </t>
  </si>
  <si>
    <t xml:space="preserve">                  9.11.2.109   Speed Calling 2 Digit User      </t>
  </si>
  <si>
    <t xml:space="preserve">                  9.11.2.110   Speed Calling 2# List Individual      </t>
  </si>
  <si>
    <t xml:space="preserve">                  9.11.2.111   Speed Calling 30 Number      </t>
  </si>
  <si>
    <t xml:space="preserve">                  9.11.2.112   Speed Calling 8 Number      </t>
  </si>
  <si>
    <t xml:space="preserve">                  9.11.2.113   Station Camp-On Service - per main station      </t>
  </si>
  <si>
    <t xml:space="preserve">                  9.11.2.114   Station Message Detail Recording (SMDR)      </t>
  </si>
  <si>
    <t xml:space="preserve">                  9.11.2.115   Three Way Calling      </t>
  </si>
  <si>
    <t xml:space="preserve">                  9.11.2.116   Time and Date Display      </t>
  </si>
  <si>
    <t xml:space="preserve">                  9.11.2.117   Time of Day Control for ARS - per system      </t>
  </si>
  <si>
    <t xml:space="preserve">                  9.11.2.118   Time of Day NCOS Update      </t>
  </si>
  <si>
    <t xml:space="preserve">                  9.11.2.119   Time of Day Routing - per line      </t>
  </si>
  <si>
    <t xml:space="preserve">                  9.11.2.120   Toll Restriction Service      </t>
  </si>
  <si>
    <t xml:space="preserve">                  9.11.2.121   Trunk Answer Any Station      </t>
  </si>
  <si>
    <t xml:space="preserve">                  9.11.2.122   Trunk Verification from Designated Station      </t>
  </si>
  <si>
    <t xml:space="preserve">                  9.11.2.123   UCD in hunt group - per line      </t>
  </si>
  <si>
    <t xml:space="preserve">                  9.11.2.124   UCD with Music After Delay      </t>
  </si>
  <si>
    <t xml:space="preserve">                  9.11.2.125   CLASS - Call Trace      </t>
  </si>
  <si>
    <t xml:space="preserve">                  9.11.2.126   CMS - System Establishment - Initial Installation      </t>
  </si>
  <si>
    <t xml:space="preserve">                  9.11.2.127   CMS - System Establishment - Subsequent Installation      </t>
  </si>
  <si>
    <t xml:space="preserve">                  9.11.2.128   CMS - Packet Control Capability, per System      </t>
  </si>
  <si>
    <t xml:space="preserve">                  9.11.2.129   SMDR-P - Service Establishment Chg., Initial Installation      </t>
  </si>
  <si>
    <t xml:space="preserve">                  9.11.2.130   SMDR-P - Service Establishment Chg., Installation Disconnect      </t>
  </si>
  <si>
    <t xml:space="preserve">                  9.11.2.131   SMDR-P - Archived Data      </t>
  </si>
  <si>
    <t xml:space="preserve">                  9.11.2.132   Conference Calling - Meet Me      </t>
  </si>
  <si>
    <t xml:space="preserve">                  9.11.2.133   Conference Calling - Preset      </t>
  </si>
  <si>
    <t xml:space="preserve">                  9.11.2.134   CLASS - Calling Number Delivery      </t>
  </si>
  <si>
    <t xml:space="preserve">            9.11.3   Subsequent Order Charge            </t>
  </si>
  <si>
    <t xml:space="preserve">            9.11.4   Digital Line Side Port (Supporting BRI ISDN)            </t>
  </si>
  <si>
    <t xml:space="preserve">                  9.11.4.1   First Port, Install      </t>
  </si>
  <si>
    <t xml:space="preserve">                  9.11.4.2   Each Additional Port, Install      </t>
  </si>
  <si>
    <t xml:space="preserve">                  9.11.4.3   Premium Port      </t>
  </si>
  <si>
    <t xml:space="preserve">            9.11.5   Digital Trunk Ports            </t>
  </si>
  <si>
    <t xml:space="preserve">                  9.11.5.1   DS1 Local Message Trunk Port, Install      </t>
  </si>
  <si>
    <t xml:space="preserve">                  9.11.5.2   Message Trunk Group, First Trunk, Install      </t>
  </si>
  <si>
    <t xml:space="preserve">                  9.11.5.3   Message Trunk Group, Each Additional      </t>
  </si>
  <si>
    <t xml:space="preserve">                  9.11.5.4   DS1 PRI ISDN Trunk Port      </t>
  </si>
  <si>
    <t xml:space="preserve">                  9.11.5.5   DID / PBX Trunk Port per DS0      </t>
  </si>
  <si>
    <t xml:space="preserve">            9.11.6   DS0 Analog Trunk Port            </t>
  </si>
  <si>
    <t xml:space="preserve">                  9.11.6.1   Unbundled Analog DSO Trunk Port, First Port      </t>
  </si>
  <si>
    <t xml:space="preserve">                  9.11.6.2   Unbundled Analog DS0 Trunk Port, Each Additional      </t>
  </si>
  <si>
    <t xml:space="preserve">            9.11.7   Local Usage, per Minute of Use            </t>
  </si>
  <si>
    <t xml:space="preserve">      9.12   Local Switching  - Market Based Rates                  </t>
  </si>
  <si>
    <t xml:space="preserve">      9.13   Customized Routing                  </t>
  </si>
  <si>
    <t xml:space="preserve">            9.13.1   Development of Custom Line Class Code - Directory Assistance or Operator Services Routing Only            </t>
  </si>
  <si>
    <t xml:space="preserve">            9.13.2   Installation Charge, per Switch - Directory Assistance or Operator Service Routing Only            </t>
  </si>
  <si>
    <t xml:space="preserve">            9.13.3   All Other Custom Routing            </t>
  </si>
  <si>
    <t xml:space="preserve">      9.14   Common Channel Signaling/SS7                  </t>
  </si>
  <si>
    <t xml:space="preserve">            9.14.1   CCSAC STP Port            </t>
  </si>
  <si>
    <t xml:space="preserve">* 1</t>
  </si>
  <si>
    <t xml:space="preserve">                  9.14.1.1   Disconnect      </t>
  </si>
  <si>
    <t xml:space="preserve">            9.14.2   CCSAC Options Activation Charge            </t>
  </si>
  <si>
    <t xml:space="preserve">                  9.14.2.1   Basic Translations      </t>
  </si>
  <si>
    <t xml:space="preserve">                        First Activation, per order   </t>
  </si>
  <si>
    <t xml:space="preserve">                        Each Additional Activation, per   </t>
  </si>
  <si>
    <t xml:space="preserve">                  9.14.2.2   CCSAC Options Database Translations      </t>
  </si>
  <si>
    <t xml:space="preserve">                        First Activation per order   </t>
  </si>
  <si>
    <t xml:space="preserve">                        Each additional Activation per order   </t>
  </si>
  <si>
    <t xml:space="preserve">            9.14.3   Signal Formulation, ISUP, Per Call Set-Up Request            </t>
  </si>
  <si>
    <t xml:space="preserve">            9.14.4   Signal Transport, ISUP, Per Call Set-Up            </t>
  </si>
  <si>
    <t xml:space="preserve">            9.14.5   Signal Transport, TCAP, per Data Request            </t>
  </si>
  <si>
    <t xml:space="preserve">            9.14.6   Signal Switching, ISUP, Per Call Set-Up Request            </t>
  </si>
  <si>
    <t xml:space="preserve">            9.14.7   Signal Switching, TCAP, Per Data Request            </t>
  </si>
  <si>
    <t xml:space="preserve">      9.15   Advanced Intelligent Network (AIN)                  </t>
  </si>
  <si>
    <t xml:space="preserve">            9.15.1   AIN Customized Services (ACS)            </t>
  </si>
  <si>
    <t xml:space="preserve">            9.15.2   AIN Platform Access (APA)            </t>
  </si>
  <si>
    <t xml:space="preserve">            9.15.3   AIN Query Processing, per Query            </t>
  </si>
  <si>
    <t xml:space="preserve">      9.16   Line Information Database (LIDB)                  </t>
  </si>
  <si>
    <t xml:space="preserve">            9.16.1   LIDB Storage            </t>
  </si>
  <si>
    <t xml:space="preserve">            9.16.2   Line Validation Administration System Access  (LVAS)            </t>
  </si>
  <si>
    <t xml:space="preserve">                  9.16.2.1   LIDB Line Record Initial Load      </t>
  </si>
  <si>
    <t xml:space="preserve">                        Up to 20,000 Line Records   </t>
  </si>
  <si>
    <t xml:space="preserve">                        Over 20,000 Line Records   </t>
  </si>
  <si>
    <t xml:space="preserve">                        Mechanized Service Account Update, per Addition or Update Processed   </t>
  </si>
  <si>
    <t xml:space="preserve">                        Individual Line Record Audit   </t>
  </si>
  <si>
    <t xml:space="preserve">                        Account Group Audit   </t>
  </si>
  <si>
    <t xml:space="preserve">                        Expedited Request Charge for Manual Updates   </t>
  </si>
  <si>
    <t xml:space="preserve">            9.16.3   LIDB Query Service, per Query            </t>
  </si>
  <si>
    <t xml:space="preserve">See 9.14.2</t>
  </si>
  <si>
    <t xml:space="preserve">            9.16.4   Fraud Alert Notification, per Alert            </t>
  </si>
  <si>
    <t xml:space="preserve">      9.17   8XX Database Query Service                  </t>
  </si>
  <si>
    <t xml:space="preserve">            9.17.1   Basic Query, per Query            </t>
  </si>
  <si>
    <t xml:space="preserve">            9.17.2   POTS Translation            </t>
  </si>
  <si>
    <t xml:space="preserve">            9.17.3   Call Handling &amp; Destination Feature            </t>
  </si>
  <si>
    <t xml:space="preserve">      9.18   ICNAM, Per Query                  </t>
  </si>
  <si>
    <t xml:space="preserve">      9.19   Construction Charges                  </t>
  </si>
  <si>
    <t xml:space="preserve">            9.19.1   Unbundled Dark Fiber QPF            </t>
  </si>
  <si>
    <t xml:space="preserve">            9.19.2   Subloop QPF            </t>
  </si>
  <si>
    <t xml:space="preserve">            9.19.3   Unbundled Loop QPF            </t>
  </si>
  <si>
    <t xml:space="preserve">            9.19.4   Loop Mux Combo QPF            </t>
  </si>
  <si>
    <t xml:space="preserve">            9.19.5   EEL QPF            </t>
  </si>
  <si>
    <t xml:space="preserve">            9.19.6   UDIT QPF            </t>
  </si>
  <si>
    <t xml:space="preserve">      9.2   Miscellaneous Charges * Per 1/2 hour or fraction thereof                  </t>
  </si>
  <si>
    <t xml:space="preserve">            9.20.1   *Additional Engineering - Basic            </t>
  </si>
  <si>
    <t xml:space="preserve">            9.20.2   *Additional Engineering - Overtime            </t>
  </si>
  <si>
    <t xml:space="preserve">            9.20.3   *Additional Labor Installation - Overtime            </t>
  </si>
  <si>
    <t xml:space="preserve">            9.20.4   *Additional Labor Installation - Premium            </t>
  </si>
  <si>
    <t xml:space="preserve">            9.20.5   *Additional Labor Other - (Optional Testing) Basic            </t>
  </si>
  <si>
    <t xml:space="preserve">            9.20.6   *Additional Labor Other - (Optional Testing) Overtime            </t>
  </si>
  <si>
    <t xml:space="preserve">            9.20.7   *Additional Labor Other - (Optional Testing) Premium            </t>
  </si>
  <si>
    <t xml:space="preserve">            9.20.8   *Testing and Maintenance - Basic            </t>
  </si>
  <si>
    <t xml:space="preserve">            9.20.9   *Testing and Maintenance - Overtime            </t>
  </si>
  <si>
    <t xml:space="preserve">            9.20.10   *Testing and Maintenance - Premium            </t>
  </si>
  <si>
    <t xml:space="preserve">            9.20.11   *Maintenance of Service - Basic            </t>
  </si>
  <si>
    <t xml:space="preserve">            9.20.12   *Maintenance of Service - Overtime            </t>
  </si>
  <si>
    <t xml:space="preserve">            9.20.13   *Maintenance of Service - Premium            </t>
  </si>
  <si>
    <t xml:space="preserve">            9.20.14   *Additional COOP Acceptance Testing - Basic            </t>
  </si>
  <si>
    <t xml:space="preserve">            9.20.15   *Additional COOP Acceptance Testing - Overtime            </t>
  </si>
  <si>
    <t xml:space="preserve">            9.20.16   *Additional COOP Acceptance Testing - Premium            </t>
  </si>
  <si>
    <t xml:space="preserve">            9.20.17   *NonScheduled COOP Testing  - Basic            </t>
  </si>
  <si>
    <t xml:space="preserve">            9.20.18   *NonScheduled COOP Testing - Overtime            </t>
  </si>
  <si>
    <t xml:space="preserve">            9.20.19   *NonScheduled COOP Testing - Premium            </t>
  </si>
  <si>
    <t xml:space="preserve">            9.20.20   *NonScheduled Manual Testing - Basic            </t>
  </si>
  <si>
    <t xml:space="preserve">            9.20.21   *NonScheduled Manual Testing - Overtime            </t>
  </si>
  <si>
    <t xml:space="preserve">            9.20.22   *NonScheduled Manual Testing - Premium            </t>
  </si>
  <si>
    <t xml:space="preserve">            9.20.23   Cooperative Scheduled Testing - Loss            </t>
  </si>
  <si>
    <t xml:space="preserve">            9.20.24   Cooperative Scheduled Testing - C Message Noise            </t>
  </si>
  <si>
    <t xml:space="preserve">            9.20.25   Cooperative Scheduled Testing - Balance            </t>
  </si>
  <si>
    <t xml:space="preserve">            9.20.26   Cooperative Scheduled Testing - Gain Slope            </t>
  </si>
  <si>
    <t xml:space="preserve">            9.20.27   Cooperative Scheduled Testing - C Notched Noise            </t>
  </si>
  <si>
    <t xml:space="preserve">            9.20.28   Manual Scheduled Testing - Loss            </t>
  </si>
  <si>
    <t xml:space="preserve">            9.20.29   Manual Scheduled Testing -C- Message Noise            </t>
  </si>
  <si>
    <t xml:space="preserve">            9.20.30   Manual Scheduled Testing - Balance            </t>
  </si>
  <si>
    <t xml:space="preserve">            9.20.31   Manual Scheduled Testing - Gain Slope            </t>
  </si>
  <si>
    <t xml:space="preserve">            9.20.32   Manual Scheduled Testing - C Notched Noise            </t>
  </si>
  <si>
    <t xml:space="preserve">            9.20.33   Additional Dispatch            </t>
  </si>
  <si>
    <t xml:space="preserve">            9.20.34   Date Change            </t>
  </si>
  <si>
    <t xml:space="preserve">            9.20.35   Design Change            </t>
  </si>
  <si>
    <t xml:space="preserve">            9.20.36   Expedite Charge            </t>
  </si>
  <si>
    <t xml:space="preserve">            9.20.37   Cancellation Charge            </t>
  </si>
  <si>
    <t xml:space="preserve">      9.21   Channel Regeneration                  </t>
  </si>
  <si>
    <t xml:space="preserve">            9.21.1   DS1 Regeneration            </t>
  </si>
  <si>
    <t xml:space="preserve">            9.21.2   DS3 Regeneration            </t>
  </si>
  <si>
    <t xml:space="preserve">      9.22   Reserved for Future Use                  </t>
  </si>
  <si>
    <t xml:space="preserve">      9.23   UNE Combinations                  </t>
  </si>
  <si>
    <t xml:space="preserve">            9.23.1   UNE - P Line Splitting            </t>
  </si>
  <si>
    <t xml:space="preserve">                  9.23.1.1   Basic Install Charge for UNE - P Line Splitting      </t>
  </si>
  <si>
    <t xml:space="preserve">                  9.23.1.2   Installation, per Loop      </t>
  </si>
  <si>
    <t xml:space="preserve">                  9.23.1.3   Disconnection, per Loop      </t>
  </si>
  <si>
    <t xml:space="preserve">            9.23.2   UNE-P Conversion Non-Recurring Charges            </t>
  </si>
  <si>
    <t xml:space="preserve">                  9.23.2.1   UNE-P POTS, CENTREX, Analog PBX Trunks      </t>
  </si>
  <si>
    <t xml:space="preserve">                        First   </t>
  </si>
  <si>
    <t xml:space="preserve">                  9.23.2.2   UNE-P PAL Manual      </t>
  </si>
  <si>
    <t xml:space="preserve">                  9.23.2.3   UNE-P PBX DID Trunks      </t>
  </si>
  <si>
    <t xml:space="preserve">                  9.23.2.4   UNE-P ISDN BRI      </t>
  </si>
  <si>
    <t xml:space="preserve">                  9.23.2.5   UNE-P ISDN PRI, DSS per DS1 Facility      </t>
  </si>
  <si>
    <t xml:space="preserve">                  9.23.2.6   UNE-P ISDN PRI, DSS - per Trunk      </t>
  </si>
  <si>
    <t xml:space="preserve">            9.23.3   UNE-P New Connection Non-Recurring Charges            </t>
  </si>
  <si>
    <t xml:space="preserve">                  9.23.3.1   UNE-P POTS Centrex, Analog PBX Trunks, mechanized      </t>
  </si>
  <si>
    <t xml:space="preserve">                           Install</t>
  </si>
  <si>
    <t xml:space="preserve">                  9.23.3.2   UNE-P POTS Centrex, Analog PBX Trunks, manual      </t>
  </si>
  <si>
    <t xml:space="preserve">                  9.23.3.3   UNE - P PBX DID - per Trunk      </t>
  </si>
  <si>
    <t xml:space="preserve">                  9.23.3.4   UNE - P ISDN BRI      </t>
  </si>
  <si>
    <t xml:space="preserve">                  9.23.3.5   UNE - P Trunks      </t>
  </si>
  <si>
    <t xml:space="preserve">                        DSS Basic Trunk - In Only, Out Only, or Two Way   </t>
  </si>
  <si>
    <t xml:space="preserve">                        DSS, ISDN PRI Adv. Trunk -  In only w/DID &amp; Hunting, or 2 Way w/DID, Hunting &amp; Answer Sup'v   </t>
  </si>
  <si>
    <t xml:space="preserve">                        DSS, ISDN PRI Adv. Trunk - Out Only w/Answer Sup'v   </t>
  </si>
  <si>
    <t xml:space="preserve">                        Complex Translations Digits Outpulsed Change Signaling   </t>
  </si>
  <si>
    <t xml:space="preserve">                        DID Complex Translations Signaling Change   </t>
  </si>
  <si>
    <t xml:space="preserve">                        DID Block Compromise   </t>
  </si>
  <si>
    <t xml:space="preserve">                        DID Group of 20 Numbers   </t>
  </si>
  <si>
    <t xml:space="preserve">                        DID Reserve Sequential # Block   </t>
  </si>
  <si>
    <t xml:space="preserve">                        DID Reserve Non Sequential TN   </t>
  </si>
  <si>
    <t xml:space="preserve">                        DID Trunk Termination   </t>
  </si>
  <si>
    <t xml:space="preserve">                        DID NonSequential TN   </t>
  </si>
  <si>
    <t xml:space="preserve">                        Complex Trans for Trunkside Termination   </t>
  </si>
  <si>
    <t xml:space="preserve">                  9.23.3.6   UNE - P ISDN BRI      </t>
  </si>
  <si>
    <t xml:space="preserve">                  9.23.3.7   Complex Translations Digits Outpulsed Change Signaling      </t>
  </si>
  <si>
    <t xml:space="preserve">                  9.23.3.9   DID Block Compromise      </t>
  </si>
  <si>
    <t xml:space="preserve">                  9.23.3.10   DID Group of 20 Numbers      </t>
  </si>
  <si>
    <t xml:space="preserve">                  9.23.3.11   DID Reserve Sequential # Block      </t>
  </si>
  <si>
    <t xml:space="preserve">                  9.23.3.12   DID Reserve Non Sequential TN      </t>
  </si>
  <si>
    <t xml:space="preserve">                  9.23.3.13   DID Trunk Termination      </t>
  </si>
  <si>
    <t xml:space="preserve">                  9.23.3.14   DID NonSequential TN      </t>
  </si>
  <si>
    <t xml:space="preserve">                  9.23.3.15   Facilities for UNE - P DSS, UNE - P ISDN PRI      </t>
  </si>
  <si>
    <t xml:space="preserve">                        DS1 Loop Facility   </t>
  </si>
  <si>
    <t xml:space="preserve">                        DS3 Loop Facility   </t>
  </si>
  <si>
    <t xml:space="preserve">                  9.23.3.16   UNE - P PRI Configurations      </t>
  </si>
  <si>
    <t xml:space="preserve">                        UNE-P PRI Dedicated PRI 23 + D   </t>
  </si>
  <si>
    <t xml:space="preserve">                        UNE-P PRI Dedicated PRI 24   </t>
  </si>
  <si>
    <t xml:space="preserve">                        UNE-P PRI Dedicated PRI 23B + Back-Up D Configuration - 5E   </t>
  </si>
  <si>
    <t xml:space="preserve">            9.23.4   UNE - P Qwest DSL            </t>
  </si>
  <si>
    <t xml:space="preserve">See applicable Qwest retail Tariff, catalog, or price list.</t>
  </si>
  <si>
    <t xml:space="preserve">            9.23.5   UNE-Combination Private Line            </t>
  </si>
  <si>
    <t xml:space="preserve">                  9.23.5.1   DS0/DS1/DS3./OCN/Integrated T-1 Existing Service      </t>
  </si>
  <si>
    <t xml:space="preserve">            9.23.6   UNE Combinations with MUX Combination            </t>
  </si>
  <si>
    <t xml:space="preserve">                  9.23.6.1   ITP DS1/DS3      </t>
  </si>
  <si>
    <t xml:space="preserve">See Section 9.1</t>
  </si>
  <si>
    <t xml:space="preserve">                  9.23.6.2   LMC Loop - DS0      </t>
  </si>
  <si>
    <t xml:space="preserve">                        Loop with MUX 2/4 Each Additional   </t>
  </si>
  <si>
    <t xml:space="preserve">                  9.23.6.5   LMC Loop - DS1      </t>
  </si>
  <si>
    <t xml:space="preserve">                        Loop with MUX DS1 Each Additional   </t>
  </si>
  <si>
    <t xml:space="preserve">                  9.23.6.6   Recurring Rates for DS0/DS1      </t>
  </si>
  <si>
    <t xml:space="preserve">See EEL Link Rates</t>
  </si>
  <si>
    <t xml:space="preserve">                  9.23.6.7   Private Line to Loop MUX Conversion      </t>
  </si>
  <si>
    <t xml:space="preserve">                  9.23.6.8   Loop MUX Combination (LMC) Multiplexer      </t>
  </si>
  <si>
    <t xml:space="preserve">                        Loop MUX DS3 to DS1   </t>
  </si>
  <si>
    <t xml:space="preserve">                        Loop MUX DS1 to DS0   </t>
  </si>
  <si>
    <t xml:space="preserve">                  9.23.6.9   DS1/DS0 Low Side Channelization      </t>
  </si>
  <si>
    <t xml:space="preserve">            9.23.7   EEL Link / Loop with Multiplexing            </t>
  </si>
  <si>
    <t xml:space="preserve">                  9.23.7.1   DSO 2-Wire      </t>
  </si>
  <si>
    <t xml:space="preserve">                  9.23.7.2   DSO 2/4 Wire Each Additional      </t>
  </si>
  <si>
    <t xml:space="preserve">                  9.23.7.3      Zone 1   </t>
  </si>
  <si>
    <t xml:space="preserve">                  9.23.7.4   DSO 4-Wire      </t>
  </si>
  <si>
    <t xml:space="preserve">                  9.23.7.5   DSO 2/4 Wire Each Additional      </t>
  </si>
  <si>
    <t xml:space="preserve">                  9.23.7.6      Zone 1   </t>
  </si>
  <si>
    <t xml:space="preserve">                  9.23.7.7   DS1      </t>
  </si>
  <si>
    <t xml:space="preserve">                  9.23.7.8      Zone 1   </t>
  </si>
  <si>
    <t xml:space="preserve">                  9.23.7.9   DS3      </t>
  </si>
  <si>
    <t xml:space="preserve">                  9.23.7.10      Zone 1   </t>
  </si>
  <si>
    <t xml:space="preserve">            9.23.8   EEL C            </t>
  </si>
  <si>
    <t xml:space="preserve">            9.23.9   EEL Transport            </t>
  </si>
  <si>
    <t xml:space="preserve">                  9.23.9.1   DS0      </t>
  </si>
  <si>
    <t xml:space="preserve">                        DS0 Over 0 to 8 Miles   </t>
  </si>
  <si>
    <t xml:space="preserve">                        DS0 Over 8 to 25 Miles   </t>
  </si>
  <si>
    <t xml:space="preserve">                        DS0 Over 25 to 50 Miles   </t>
  </si>
  <si>
    <t xml:space="preserve">                        DS0 Over 50 Miles   </t>
  </si>
  <si>
    <t xml:space="preserve">                  9.23.9.2   DS1      </t>
  </si>
  <si>
    <t xml:space="preserve">                        DS1 Over 0 to 8 Miles   </t>
  </si>
  <si>
    <t xml:space="preserve">                        DS1 Over 8 to 25 Miles   </t>
  </si>
  <si>
    <t xml:space="preserve">                        DS1 Over 25 to 50 Miles   </t>
  </si>
  <si>
    <t xml:space="preserve">                        DS1 Over 50 Miles   </t>
  </si>
  <si>
    <t xml:space="preserve">                  9.23.9.3   DS3      </t>
  </si>
  <si>
    <t xml:space="preserve">                        DS3 Over 0 to 8 Miles   </t>
  </si>
  <si>
    <t xml:space="preserve">                        DS3 Over 8 to 25 Miles   </t>
  </si>
  <si>
    <t xml:space="preserve">                        DS3 Over 25 to 50 Miles   </t>
  </si>
  <si>
    <t xml:space="preserve">                        DS3 Over 50 Miles   </t>
  </si>
  <si>
    <t xml:space="preserve">                  9.23.9.4   OC-3      </t>
  </si>
  <si>
    <t xml:space="preserve">                        OC-3 Over 0 to 8 Miles   </t>
  </si>
  <si>
    <t xml:space="preserve">                        OC-3 Over 8 to 25 Miles   </t>
  </si>
  <si>
    <t xml:space="preserve">                        OC-3 Over 25 to 50 Miles   </t>
  </si>
  <si>
    <t xml:space="preserve">                        OC-3 Over 50 Miles   </t>
  </si>
  <si>
    <t xml:space="preserve">                  9.23.9.5   OC-12      </t>
  </si>
  <si>
    <t xml:space="preserve">                        OC-12 Over 0 to 8 Miles   </t>
  </si>
  <si>
    <t xml:space="preserve">                        OC-12 Over 8 to 25 Miles   </t>
  </si>
  <si>
    <t xml:space="preserve">                        OC-12 Over 25 to 50 Miles   </t>
  </si>
  <si>
    <t xml:space="preserve">                        OC-12 Over 50 Miles   </t>
  </si>
  <si>
    <t xml:space="preserve">                  9.23.9.6   OC-48      </t>
  </si>
  <si>
    <t xml:space="preserve">                        OC-48 Over 0 to 8 Miles   </t>
  </si>
  <si>
    <t xml:space="preserve">                        OC-48 Over 8 to 25 Miles   </t>
  </si>
  <si>
    <t xml:space="preserve">                        OC-48 Over 25 to 50 Miles   </t>
  </si>
  <si>
    <t xml:space="preserve">                        OC-48 Over 50 Miles   </t>
  </si>
  <si>
    <t xml:space="preserve">            9.23.10   EEL Multiplexing            </t>
  </si>
  <si>
    <t xml:space="preserve">                  9.23.10.1   DS1 to DS0      </t>
  </si>
  <si>
    <t xml:space="preserve">                  9.23.10.2   DS3 to DS1      </t>
  </si>
  <si>
    <t xml:space="preserve">                  9.23.10.3   DS1 Transport MUX      </t>
  </si>
  <si>
    <t xml:space="preserve">                  9.23.10.4   DS3 Transport MUX      </t>
  </si>
  <si>
    <t xml:space="preserve">            9.23.11   DS0 Channel Performance            </t>
  </si>
  <si>
    <t xml:space="preserve">                  9.23.11.1   DS0 Low Side Channelization      </t>
  </si>
  <si>
    <t xml:space="preserve">                  9.23.11.2   DS1/DS0 MUX, Low Side Channelization      </t>
  </si>
  <si>
    <t xml:space="preserve">            9.23.12   Concentration Capability            </t>
  </si>
  <si>
    <t xml:space="preserve">      9.24   Unbundled Packet Switching                  </t>
  </si>
  <si>
    <t xml:space="preserve">            9.24.1   Customer Channel            </t>
  </si>
  <si>
    <t xml:space="preserve">                  9.24.1.1   Customer Channel and Shared Distribution Loop      </t>
  </si>
  <si>
    <t xml:space="preserve">                  9.24.1.2   Customer Channel and Unbundled Distribution Subloop      </t>
  </si>
  <si>
    <t xml:space="preserve">                  9.24.1.3   Customer Channel and CLEC Provided Loop      </t>
  </si>
  <si>
    <t xml:space="preserve">                  9.24.1.4   Unbundled Packet Switching      </t>
  </si>
  <si>
    <t xml:space="preserve">                        DSLAM   </t>
  </si>
  <si>
    <t xml:space="preserve">SRP</t>
  </si>
  <si>
    <t xml:space="preserve">1 10</t>
  </si>
  <si>
    <t xml:space="preserve">                        Virtual Transport   </t>
  </si>
  <si>
    <t xml:space="preserve">            9.24.2   Unbundled Packet Switch Interface Port            </t>
  </si>
  <si>
    <t xml:space="preserve">                  9.24.2.1   DS1      </t>
  </si>
  <si>
    <t xml:space="preserve">                  9.24.2.2   DS3      </t>
  </si>
  <si>
    <t xml:space="preserve">10   Ancillary Services                        </t>
  </si>
  <si>
    <t xml:space="preserve">      10.1   Local Number Portability                  </t>
  </si>
  <si>
    <t xml:space="preserve">            10.1.1   LNP Queries            </t>
  </si>
  <si>
    <t xml:space="preserve">See FCC Tariff #1 Section 20.3.1 &amp; 20.3.3</t>
  </si>
  <si>
    <t xml:space="preserve">            10.1.2   LNP Managed Cuts            </t>
  </si>
  <si>
    <t xml:space="preserve">                  10.1.2.1   Standard Managed Cuts per person per 1/2 Hr.      </t>
  </si>
  <si>
    <t xml:space="preserve">                  10.1.2.2   Overtime Managed Cuts per person per 1/2 Hr.      </t>
  </si>
  <si>
    <t xml:space="preserve">                  10.1.2.3   Premium Managed Cuts per person per 1/2 Hr.      </t>
  </si>
  <si>
    <t xml:space="preserve">      10.2   911/E911                  </t>
  </si>
  <si>
    <t xml:space="preserve">      10.3   White Pages Directory Listings, Facility Based Providers                  </t>
  </si>
  <si>
    <t xml:space="preserve">            10.3.1   Primary Listing            </t>
  </si>
  <si>
    <t xml:space="preserve">            10.3.2   Premium/Privacy Listings            </t>
  </si>
  <si>
    <t xml:space="preserve">General Exchange Tariff Rate, less wholesale discount</t>
  </si>
  <si>
    <t xml:space="preserve">      10.4   Directory Assistance, Facility Based Providers                  </t>
  </si>
  <si>
    <t xml:space="preserve">            10.4.1   Local Directory Assistance, Per Call            </t>
  </si>
  <si>
    <t xml:space="preserve">            10.4.2   National Directory Assistance, per Call            </t>
  </si>
  <si>
    <t xml:space="preserve">            10.4.3   Call Branding, Set- Up and Recording            </t>
  </si>
  <si>
    <t xml:space="preserve">            10.4.4   Loading  Brand /Per Switch            </t>
  </si>
  <si>
    <t xml:space="preserve">            10.4.5   Call Completion Link, per call            </t>
  </si>
  <si>
    <t xml:space="preserve">      10.5   Directory Assistance List Information                  </t>
  </si>
  <si>
    <t xml:space="preserve">            10.5.1   Initial Database Load, per Listing            </t>
  </si>
  <si>
    <t xml:space="preserve">            10.5.2   Reload of Database, per Listing            </t>
  </si>
  <si>
    <t xml:space="preserve">            10.5.3   Daily Updates, per Listing            </t>
  </si>
  <si>
    <t xml:space="preserve">            10.5.4   One-time Set-Up Fee, per hour            </t>
  </si>
  <si>
    <t xml:space="preserve">            10.5.5   Media Charges for File Delivery            </t>
  </si>
  <si>
    <t xml:space="preserve">                  10.5.5.1   Electronic Transmission      </t>
  </si>
  <si>
    <t xml:space="preserve">                  10.5.5.2   Tapes (charges only apply if this is selected as the normal delivery medium for daily updates) (per tape)      </t>
  </si>
  <si>
    <t xml:space="preserve">                  10.5.5.3   Shipping Charges (for tape delivery)      </t>
  </si>
  <si>
    <t xml:space="preserve">      10.6   Toll and Assistance Operator Services, Facility Based Providers,                  </t>
  </si>
  <si>
    <t xml:space="preserve">            10.6.1   Option A - Per Message            </t>
  </si>
  <si>
    <t xml:space="preserve">                  10.6.1.1   Operator Handled Calling Card      </t>
  </si>
  <si>
    <t xml:space="preserve">                  10.6.1.2   Machine Handled Calling Card      </t>
  </si>
  <si>
    <t xml:space="preserve">                  10.6.1.3   Station Call      </t>
  </si>
  <si>
    <t xml:space="preserve">                  10.6.1.4   Person Call      </t>
  </si>
  <si>
    <t xml:space="preserve">                  10.6.1.5   Connect to Directory Assistance      </t>
  </si>
  <si>
    <t xml:space="preserve">                  10.6.1.6   Busy Line Verify, per Call      </t>
  </si>
  <si>
    <t xml:space="preserve">                  10.6.1.7   Busy Line Interrupt      </t>
  </si>
  <si>
    <t xml:space="preserve">                  10.6.1.8   Operator Assistance, per Call      </t>
  </si>
  <si>
    <t xml:space="preserve">            10.6.2   Option B - Per Operator Work Second and Computer Handled Calls            </t>
  </si>
  <si>
    <t xml:space="preserve">                  10.6.2.1   Operator Handled, per Operator Work Second      </t>
  </si>
  <si>
    <t xml:space="preserve">                  10.6.2.2   Machine Handled, per Call      </t>
  </si>
  <si>
    <t xml:space="preserve">                  10.6.2.3   Automated Coin Telephone Service      </t>
  </si>
  <si>
    <t xml:space="preserve">                  10.6.2.4   Call Branding, Set-Up &amp; Recording      </t>
  </si>
  <si>
    <t xml:space="preserve">                  10.6.2.5   Loading Brand/Per Switch      </t>
  </si>
  <si>
    <t xml:space="preserve">      10.7   Access to Poles, Ducts, Conduits and Rights of Way                  </t>
  </si>
  <si>
    <t xml:space="preserve">            10.7.1   Pole Inquiry Fee, per Mile            </t>
  </si>
  <si>
    <t xml:space="preserve">            10.7.2   Innerduct Inquiry Fee, per Mile            </t>
  </si>
  <si>
    <t xml:space="preserve">            10.7.3   ROW Inquiry Fee            </t>
  </si>
  <si>
    <t xml:space="preserve">            10.7.4   ROW Doc Prep Fee            </t>
  </si>
  <si>
    <t xml:space="preserve">            10.7.5   Field Verification Fee, per Pole            </t>
  </si>
  <si>
    <t xml:space="preserve">            10.7.6   Field Verification Fee, per Manhole            </t>
  </si>
  <si>
    <t xml:space="preserve">            10.7.7   Planner Verification, Per Manhole            </t>
  </si>
  <si>
    <t xml:space="preserve">            10.7.8   Manhole Verification Inspector Per Manhole            </t>
  </si>
  <si>
    <t xml:space="preserve">            10.7.9   Manhole Make-Ready Inspector, per Manhole            </t>
  </si>
  <si>
    <t xml:space="preserve">            10.7.10   Pole Attachment Fee, per Foot, per Year            </t>
  </si>
  <si>
    <t xml:space="preserve">                  10.7.10.1   Urban      </t>
  </si>
  <si>
    <t xml:space="preserve">                        2002   </t>
  </si>
  <si>
    <t xml:space="preserve">                        2003   </t>
  </si>
  <si>
    <t xml:space="preserve">                        2004   </t>
  </si>
  <si>
    <t xml:space="preserve">                        2005   </t>
  </si>
  <si>
    <t xml:space="preserve">                  10.7.10.2   Non-Urban      </t>
  </si>
  <si>
    <t xml:space="preserve">            10.7.11   Innerduct Occupancy Fee, per Foot, per Year            </t>
  </si>
  <si>
    <t xml:space="preserve">            10.7.12   Access Agreement Consideration            </t>
  </si>
  <si>
    <t xml:space="preserve">            10.7.13   Make Ready            </t>
  </si>
  <si>
    <t xml:space="preserve">12   Operational Support Systems                        </t>
  </si>
  <si>
    <t xml:space="preserve">      12.1   Development and Enhancements                  </t>
  </si>
  <si>
    <t xml:space="preserve">            12.1.1   Per Local Service Request            </t>
  </si>
  <si>
    <t xml:space="preserve">      12.2   Ongoing Maintenance                  </t>
  </si>
  <si>
    <t xml:space="preserve">            12.2.1   Per Local Service Request            </t>
  </si>
  <si>
    <t xml:space="preserve">      12.3   Daily Usage Record File, per Record                  </t>
  </si>
  <si>
    <t xml:space="preserve">      12.4   Trouble Isolation Charge                  </t>
  </si>
  <si>
    <t xml:space="preserve">17   Bona Fide Request Process                        </t>
  </si>
  <si>
    <t xml:space="preserve">      17.1   Processing Fee                  </t>
  </si>
  <si>
    <t xml:space="preserve">Notes                           </t>
  </si>
  <si>
    <t xml:space="preserve">#   Denotes voluntary rate reduction.  These rates are not subjecft to true up and will be applied on a going forward basis.  Deaveraged loop and subloop (distribution and feeder)                        </t>
  </si>
  <si>
    <t xml:space="preserve">*   Unless otherwise indicated, all rates are pursuant to rates approved Cost Dockets UT-960369 and UT-003013.                        </t>
  </si>
  <si>
    <t xml:space="preserve">1   Rates proposed in Cost Docket UT-003013 on 11/7/01 and/or 3/7/02. TELRIC based where required.                        </t>
  </si>
  <si>
    <t xml:space="preserve">2   Market based rates not addressed in the Cost Docket.                        </t>
  </si>
  <si>
    <t xml:space="preserve">3   Individual Case Basis                        </t>
  </si>
  <si>
    <t xml:space="preserve">4   Rate per FCC guidelines.                        </t>
  </si>
  <si>
    <t xml:space="preserve">5   TELRIC based rate, not yet addressed in a cost proceeding.                        </t>
  </si>
  <si>
    <t xml:space="preserve">6   Qwest has agreed to a bill and keep arrangement for EICT, pursuant to 271 workshops.                        </t>
  </si>
  <si>
    <t xml:space="preserve">7   Qwest will utilize the Commission TELRIC ordered rates for this element.  However, Qwest reserves the right to implement market based prices sometime in the future pursuant to FCC Docket 96-98, paragraphs 278-287.                        </t>
  </si>
  <si>
    <t xml:space="preserve">8   Caged Collocation Space Construction includes one 60 Amp Feed.  Credit applied in appropriate amount (20, 30 or 40 Amp Feed) when 20 Amp Feed, 30 Amp Feed or 40 Amp Feed -45 Volt DC Power Cable is ordered with Space Construction.                        </t>
  </si>
  <si>
    <t xml:space="preserve">9   This is a blended rate of the End Office to End Office and the End Office to Tandem rates Ordered by the Commission.                        </t>
  </si>
  <si>
    <t xml:space="preserve">##   Additional reduction to voluntarily reduced rates.                        </t>
  </si>
  <si>
    <t xml:space="preserve">10   SRP- Special Request Process is a request by the customer to perform something that is technically feasible but the process and pricing are not yet in place.                        </t>
  </si>
  <si>
    <t xml:space="preserve">11   Rate has been ordered in a different section and is being used due to the similar characteristics of the element.  This rate will be replaced when a rate is developed or ordered for this product.                        </t>
  </si>
  <si>
    <t xml:space="preserve">12   Rate not addressed in Cost Docket proceeding                        </t>
  </si>
  <si>
    <t xml:space="preserve">13   The preliminary engineering and planning costs are included in the caged and cageless space construction charges.  These charges are also included in the QPFs.  Upon completion of the construction, these QPFs will be credited to the final charge for the job. The credit will apply to whichever QPF is applied. This exhibit lists multiple QPFs based on what has been proposed on the cost docket and was approved in the AT&amp;T interconnection agreement.  CLEC may choose either QPF at this time.                        </t>
  </si>
  <si>
    <t xml:space="preserve">###   Rate Voluntarily deaveraged to consistent with the deaveraged loop rate.  Deaveraging approach subject to review in the next phase of the cost docket.                        </t>
  </si>
</sst>
</file>

<file path=xl/styles.xml><?xml version="1.0" encoding="utf-8"?>
<styleSheet xmlns="http://schemas.openxmlformats.org/spreadsheetml/2006/main">
  <numFmts count="5">
    <numFmt numFmtId="164" formatCode="General"/>
    <numFmt numFmtId="165" formatCode="0.00%"/>
    <numFmt numFmtId="166" formatCode="0%"/>
    <numFmt numFmtId="167" formatCode="\$#,##0.00_);[RED]&quot;($&quot;#,##0.00\)"/>
    <numFmt numFmtId="168" formatCode="\$#,###.00########;[RED]&quot; ($&quot;#,###.00########\);\$0.00;@"/>
  </numFmts>
  <fonts count="5">
    <font>
      <sz val="10"/>
      <name val="Arial"/>
      <family val="0"/>
    </font>
    <font>
      <sz val="10"/>
      <name val="Arial"/>
      <family val="0"/>
    </font>
    <font>
      <sz val="10"/>
      <name val="Arial"/>
      <family val="0"/>
    </font>
    <font>
      <sz val="10"/>
      <name val="Arial"/>
      <family val="0"/>
    </font>
    <font>
      <sz val="9"/>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65.7"/>
    <col collapsed="false" customWidth="true" hidden="false" outlineLevel="0" max="4" min="2" style="2" width="20.7"/>
    <col collapsed="false" customWidth="true" hidden="false" outlineLevel="0" max="5" min="5" style="2" width="8.7"/>
    <col collapsed="false" customWidth="false" hidden="false" outlineLevel="0" max="257" min="6" style="3" width="9.14"/>
  </cols>
  <sheetData>
    <row r="1" customFormat="false" ht="36" hidden="false" customHeight="false" outlineLevel="0" collapsed="false">
      <c r="D1" s="2" t="s">
        <v>0</v>
      </c>
    </row>
    <row r="2" customFormat="false" ht="12" hidden="false" customHeight="false" outlineLevel="0" collapsed="false">
      <c r="A2" s="1" t="s">
        <v>1</v>
      </c>
      <c r="D2" s="2" t="s">
        <v>2</v>
      </c>
    </row>
    <row r="3" customFormat="false" ht="12" hidden="false" customHeight="false" outlineLevel="0" collapsed="false">
      <c r="A3" s="1" t="s">
        <v>3</v>
      </c>
    </row>
    <row r="4" customFormat="false" ht="12" hidden="false" customHeight="false" outlineLevel="0" collapsed="false">
      <c r="A4" s="1" t="s">
        <v>3</v>
      </c>
      <c r="C4" s="2" t="s">
        <v>4</v>
      </c>
      <c r="D4" s="2" t="s">
        <v>5</v>
      </c>
      <c r="E4" s="2" t="s">
        <v>6</v>
      </c>
    </row>
    <row r="5" customFormat="false" ht="12" hidden="false" customHeight="false" outlineLevel="0" collapsed="false">
      <c r="A5" s="1" t="s">
        <v>3</v>
      </c>
    </row>
    <row r="6" customFormat="false" ht="36" hidden="false" customHeight="false" outlineLevel="0" collapsed="false">
      <c r="A6" s="1" t="s">
        <v>7</v>
      </c>
      <c r="C6" s="2" t="s">
        <v>8</v>
      </c>
      <c r="D6" s="2" t="s">
        <v>9</v>
      </c>
    </row>
    <row r="7" customFormat="false" ht="12" hidden="false" customHeight="false" outlineLevel="0" collapsed="false">
      <c r="A7" s="1" t="s">
        <v>3</v>
      </c>
    </row>
    <row r="8" customFormat="false" ht="12" hidden="false" customHeight="false" outlineLevel="0" collapsed="false">
      <c r="A8" s="1" t="s">
        <v>3</v>
      </c>
      <c r="C8" s="2" t="s">
        <v>4</v>
      </c>
      <c r="D8" s="2" t="s">
        <v>5</v>
      </c>
      <c r="E8" s="2" t="s">
        <v>6</v>
      </c>
    </row>
    <row r="9" customFormat="false" ht="12" hidden="false" customHeight="false" outlineLevel="0" collapsed="false">
      <c r="A9" s="1" t="s">
        <v>3</v>
      </c>
    </row>
    <row r="10" customFormat="false" ht="12" hidden="false" customHeight="false" outlineLevel="0" collapsed="false">
      <c r="A10" s="1" t="s">
        <v>10</v>
      </c>
    </row>
    <row r="11" customFormat="false" ht="12" hidden="false" customHeight="false" outlineLevel="0" collapsed="false">
      <c r="A11" s="1" t="s">
        <v>11</v>
      </c>
      <c r="C11" s="4" t="n">
        <v>0.1474</v>
      </c>
      <c r="D11" s="5" t="n">
        <v>0.5</v>
      </c>
    </row>
    <row r="12" customFormat="false" ht="12" hidden="false" customHeight="false" outlineLevel="0" collapsed="false">
      <c r="A12" s="1" t="s">
        <v>12</v>
      </c>
      <c r="C12" s="4" t="n">
        <v>0.0797</v>
      </c>
      <c r="D12" s="4" t="n">
        <v>0.0797</v>
      </c>
    </row>
    <row r="13" customFormat="false" ht="12" hidden="false" customHeight="false" outlineLevel="0" collapsed="false">
      <c r="A13" s="1" t="s">
        <v>3</v>
      </c>
    </row>
    <row r="14" customFormat="false" ht="12" hidden="false" customHeight="false" outlineLevel="0" collapsed="false">
      <c r="A14" s="1" t="s">
        <v>3</v>
      </c>
      <c r="C14" s="2" t="s">
        <v>4</v>
      </c>
      <c r="D14" s="2" t="s">
        <v>5</v>
      </c>
      <c r="E14" s="2" t="s">
        <v>6</v>
      </c>
    </row>
    <row r="15" customFormat="false" ht="12" hidden="false" customHeight="false" outlineLevel="0" collapsed="false">
      <c r="A15" s="1" t="s">
        <v>3</v>
      </c>
    </row>
    <row r="16" customFormat="false" ht="12" hidden="false" customHeight="false" outlineLevel="0" collapsed="false">
      <c r="A16" s="1" t="s">
        <v>13</v>
      </c>
    </row>
    <row r="17" customFormat="false" ht="12" hidden="false" customHeight="false" outlineLevel="0" collapsed="false">
      <c r="A17" s="1" t="s">
        <v>14</v>
      </c>
    </row>
    <row r="18" customFormat="false" ht="12" hidden="false" customHeight="false" outlineLevel="0" collapsed="false">
      <c r="A18" s="1" t="s">
        <v>15</v>
      </c>
      <c r="D18" s="6" t="n">
        <v>13.1</v>
      </c>
    </row>
    <row r="19" customFormat="false" ht="12" hidden="false" customHeight="false" outlineLevel="0" collapsed="false">
      <c r="A19" s="1" t="s">
        <v>16</v>
      </c>
      <c r="D19" s="6" t="n">
        <v>6.58</v>
      </c>
    </row>
    <row r="20" customFormat="false" ht="12" hidden="false" customHeight="false" outlineLevel="0" collapsed="false">
      <c r="A20" s="1" t="s">
        <v>17</v>
      </c>
      <c r="D20" s="6" t="n">
        <v>20.05</v>
      </c>
    </row>
    <row r="21" customFormat="false" ht="12" hidden="false" customHeight="false" outlineLevel="0" collapsed="false">
      <c r="A21" s="1" t="s">
        <v>18</v>
      </c>
      <c r="D21" s="6" t="n">
        <v>7.13</v>
      </c>
    </row>
    <row r="22" customFormat="false" ht="12" hidden="false" customHeight="false" outlineLevel="0" collapsed="false">
      <c r="A22" s="1" t="s">
        <v>19</v>
      </c>
    </row>
    <row r="23" customFormat="false" ht="12" hidden="false" customHeight="false" outlineLevel="0" collapsed="false">
      <c r="A23" s="1" t="s">
        <v>20</v>
      </c>
      <c r="D23" s="6" t="n">
        <v>44.19</v>
      </c>
    </row>
    <row r="24" customFormat="false" ht="12" hidden="false" customHeight="false" outlineLevel="0" collapsed="false">
      <c r="A24" s="1" t="s">
        <v>21</v>
      </c>
      <c r="D24" s="6" t="n">
        <v>26.15</v>
      </c>
    </row>
    <row r="25" customFormat="false" ht="24" hidden="false" customHeight="false" outlineLevel="0" collapsed="false">
      <c r="A25" s="1" t="s">
        <v>22</v>
      </c>
      <c r="D25" s="6" t="n">
        <v>37.05</v>
      </c>
    </row>
    <row r="26" customFormat="false" ht="12" hidden="false" customHeight="false" outlineLevel="0" collapsed="false">
      <c r="A26" s="1" t="s">
        <v>3</v>
      </c>
    </row>
    <row r="27" customFormat="false" ht="12" hidden="false" customHeight="false" outlineLevel="0" collapsed="false">
      <c r="A27" s="1" t="s">
        <v>23</v>
      </c>
    </row>
    <row r="28" customFormat="false" ht="12" hidden="false" customHeight="false" outlineLevel="0" collapsed="false">
      <c r="A28" s="1" t="s">
        <v>3</v>
      </c>
    </row>
    <row r="29" customFormat="false" ht="12" hidden="false" customHeight="false" outlineLevel="0" collapsed="false">
      <c r="A29" s="1" t="s">
        <v>24</v>
      </c>
    </row>
    <row r="30" customFormat="false" ht="12" hidden="false" customHeight="false" outlineLevel="0" collapsed="false">
      <c r="A30" s="1" t="s">
        <v>25</v>
      </c>
      <c r="C30" s="7" t="n">
        <v>76.7</v>
      </c>
      <c r="D30" s="7" t="n">
        <v>447.65</v>
      </c>
    </row>
    <row r="31" customFormat="false" ht="12" hidden="false" customHeight="false" outlineLevel="0" collapsed="false">
      <c r="A31" s="1" t="s">
        <v>26</v>
      </c>
      <c r="D31" s="7" t="n">
        <v>98.34</v>
      </c>
    </row>
    <row r="32" customFormat="false" ht="12" hidden="false" customHeight="false" outlineLevel="0" collapsed="false">
      <c r="A32" s="1" t="s">
        <v>27</v>
      </c>
      <c r="C32" s="7" t="n">
        <v>314.05</v>
      </c>
      <c r="D32" s="7" t="n">
        <v>556.56</v>
      </c>
    </row>
    <row r="33" customFormat="false" ht="12" hidden="false" customHeight="false" outlineLevel="0" collapsed="false">
      <c r="A33" s="1" t="s">
        <v>28</v>
      </c>
      <c r="D33" s="7" t="n">
        <v>97.19</v>
      </c>
    </row>
    <row r="34" customFormat="false" ht="12" hidden="false" customHeight="false" outlineLevel="0" collapsed="false">
      <c r="A34" s="1" t="s">
        <v>3</v>
      </c>
    </row>
    <row r="35" customFormat="false" ht="12" hidden="false" customHeight="false" outlineLevel="0" collapsed="false">
      <c r="A35" s="1" t="s">
        <v>3</v>
      </c>
      <c r="C35" s="7" t="s">
        <v>4</v>
      </c>
      <c r="D35" s="7" t="s">
        <v>5</v>
      </c>
      <c r="E35" s="2" t="s">
        <v>6</v>
      </c>
    </row>
    <row r="36" customFormat="false" ht="12" hidden="false" customHeight="false" outlineLevel="0" collapsed="false">
      <c r="A36" s="1" t="s">
        <v>3</v>
      </c>
    </row>
    <row r="37" customFormat="false" ht="12" hidden="false" customHeight="false" outlineLevel="0" collapsed="false">
      <c r="A37" s="1" t="s">
        <v>29</v>
      </c>
    </row>
    <row r="38" customFormat="false" ht="12" hidden="false" customHeight="false" outlineLevel="0" collapsed="false">
      <c r="A38" s="1" t="s">
        <v>30</v>
      </c>
      <c r="C38" s="7" t="n">
        <v>0</v>
      </c>
      <c r="D38" s="7" t="n">
        <v>0</v>
      </c>
      <c r="E38" s="2" t="n">
        <v>6</v>
      </c>
    </row>
    <row r="39" customFormat="false" ht="12" hidden="false" customHeight="false" outlineLevel="0" collapsed="false">
      <c r="A39" s="1" t="s">
        <v>31</v>
      </c>
      <c r="C39" s="7" t="n">
        <v>0</v>
      </c>
      <c r="D39" s="7" t="n">
        <v>0</v>
      </c>
      <c r="E39" s="2" t="n">
        <v>6</v>
      </c>
    </row>
    <row r="40" customFormat="false" ht="12" hidden="false" customHeight="false" outlineLevel="0" collapsed="false">
      <c r="A40" s="1" t="s">
        <v>3</v>
      </c>
    </row>
    <row r="41" customFormat="false" ht="12" hidden="false" customHeight="false" outlineLevel="0" collapsed="false">
      <c r="A41" s="1" t="s">
        <v>3</v>
      </c>
      <c r="B41" s="7" t="s">
        <v>32</v>
      </c>
      <c r="C41" s="7" t="s">
        <v>33</v>
      </c>
      <c r="D41" s="7" t="s">
        <v>5</v>
      </c>
      <c r="E41" s="2" t="s">
        <v>6</v>
      </c>
    </row>
    <row r="42" customFormat="false" ht="12" hidden="false" customHeight="false" outlineLevel="0" collapsed="false">
      <c r="A42" s="1" t="s">
        <v>3</v>
      </c>
    </row>
    <row r="43" customFormat="false" ht="12" hidden="false" customHeight="false" outlineLevel="0" collapsed="false">
      <c r="A43" s="1" t="s">
        <v>34</v>
      </c>
    </row>
    <row r="44" customFormat="false" ht="12" hidden="false" customHeight="false" outlineLevel="0" collapsed="false">
      <c r="A44" s="1" t="s">
        <v>35</v>
      </c>
    </row>
    <row r="45" customFormat="false" ht="12" hidden="false" customHeight="false" outlineLevel="0" collapsed="false">
      <c r="A45" s="1" t="s">
        <v>36</v>
      </c>
      <c r="B45" s="7" t="n">
        <v>33.12</v>
      </c>
      <c r="C45" s="7" t="n">
        <v>0.51</v>
      </c>
    </row>
    <row r="46" customFormat="false" ht="12" hidden="false" customHeight="false" outlineLevel="0" collapsed="false">
      <c r="A46" s="1" t="s">
        <v>37</v>
      </c>
      <c r="B46" s="7" t="n">
        <v>33.12</v>
      </c>
      <c r="C46" s="7" t="n">
        <v>0.65</v>
      </c>
    </row>
    <row r="47" customFormat="false" ht="12" hidden="false" customHeight="false" outlineLevel="0" collapsed="false">
      <c r="A47" s="1" t="s">
        <v>38</v>
      </c>
      <c r="B47" s="7" t="n">
        <v>33.13</v>
      </c>
      <c r="C47" s="7" t="n">
        <v>2.3</v>
      </c>
    </row>
    <row r="48" customFormat="false" ht="12" hidden="false" customHeight="false" outlineLevel="0" collapsed="false">
      <c r="A48" s="1" t="s">
        <v>39</v>
      </c>
      <c r="B48" s="7" t="n">
        <v>33.13</v>
      </c>
      <c r="C48" s="7" t="n">
        <v>2.7</v>
      </c>
    </row>
    <row r="49" customFormat="false" ht="12" hidden="false" customHeight="false" outlineLevel="0" collapsed="false">
      <c r="A49" s="1" t="s">
        <v>40</v>
      </c>
    </row>
    <row r="50" customFormat="false" ht="12" hidden="false" customHeight="false" outlineLevel="0" collapsed="false">
      <c r="A50" s="1" t="s">
        <v>41</v>
      </c>
      <c r="B50" s="7" t="n">
        <v>224.72</v>
      </c>
      <c r="C50" s="7" t="n">
        <v>10.6</v>
      </c>
    </row>
    <row r="51" customFormat="false" ht="12" hidden="false" customHeight="false" outlineLevel="0" collapsed="false">
      <c r="A51" s="1" t="s">
        <v>42</v>
      </c>
      <c r="B51" s="7" t="n">
        <v>225.41</v>
      </c>
      <c r="C51" s="7" t="n">
        <v>11.55</v>
      </c>
    </row>
    <row r="52" customFormat="false" ht="12" hidden="false" customHeight="false" outlineLevel="0" collapsed="false">
      <c r="A52" s="1" t="s">
        <v>43</v>
      </c>
      <c r="B52" s="7" t="n">
        <v>231.08</v>
      </c>
      <c r="C52" s="7" t="n">
        <v>30.34</v>
      </c>
    </row>
    <row r="53" customFormat="false" ht="12" hidden="false" customHeight="false" outlineLevel="0" collapsed="false">
      <c r="A53" s="1" t="s">
        <v>44</v>
      </c>
      <c r="B53" s="7" t="n">
        <v>233.13</v>
      </c>
      <c r="C53" s="7" t="n">
        <v>34.7</v>
      </c>
    </row>
    <row r="54" customFormat="false" ht="12" hidden="false" customHeight="false" outlineLevel="0" collapsed="false">
      <c r="A54" s="1" t="s">
        <v>3</v>
      </c>
    </row>
    <row r="55" customFormat="false" ht="12" hidden="false" customHeight="false" outlineLevel="0" collapsed="false">
      <c r="A55" s="1" t="s">
        <v>3</v>
      </c>
      <c r="C55" s="7" t="s">
        <v>4</v>
      </c>
      <c r="D55" s="7" t="s">
        <v>5</v>
      </c>
      <c r="E55" s="2" t="s">
        <v>6</v>
      </c>
    </row>
    <row r="56" customFormat="false" ht="12" hidden="false" customHeight="false" outlineLevel="0" collapsed="false">
      <c r="A56" s="1" t="s">
        <v>3</v>
      </c>
    </row>
    <row r="57" customFormat="false" ht="12" hidden="false" customHeight="false" outlineLevel="0" collapsed="false">
      <c r="A57" s="1" t="s">
        <v>45</v>
      </c>
    </row>
    <row r="58" customFormat="false" ht="12" hidden="false" customHeight="false" outlineLevel="0" collapsed="false">
      <c r="A58" s="1" t="s">
        <v>46</v>
      </c>
    </row>
    <row r="59" customFormat="false" ht="12" hidden="false" customHeight="false" outlineLevel="0" collapsed="false">
      <c r="A59" s="1" t="s">
        <v>47</v>
      </c>
      <c r="C59" s="7" t="n">
        <v>175.23</v>
      </c>
      <c r="D59" s="7" t="n">
        <v>212.11</v>
      </c>
    </row>
    <row r="60" customFormat="false" ht="12" hidden="false" customHeight="false" outlineLevel="0" collapsed="false">
      <c r="A60" s="1" t="s">
        <v>48</v>
      </c>
      <c r="D60" s="7" t="n">
        <v>79.02</v>
      </c>
    </row>
    <row r="61" customFormat="false" ht="12" hidden="false" customHeight="false" outlineLevel="0" collapsed="false">
      <c r="A61" s="1" t="s">
        <v>49</v>
      </c>
    </row>
    <row r="62" customFormat="false" ht="12" hidden="false" customHeight="false" outlineLevel="0" collapsed="false">
      <c r="A62" s="1" t="s">
        <v>50</v>
      </c>
      <c r="C62" s="7" t="n">
        <v>170.08</v>
      </c>
      <c r="D62" s="7" t="n">
        <v>219.6</v>
      </c>
    </row>
    <row r="63" customFormat="false" ht="12" hidden="false" customHeight="false" outlineLevel="0" collapsed="false">
      <c r="A63" s="1" t="s">
        <v>51</v>
      </c>
      <c r="D63" s="7" t="n">
        <v>79.02</v>
      </c>
    </row>
    <row r="64" customFormat="false" ht="12" hidden="false" customHeight="false" outlineLevel="0" collapsed="false">
      <c r="A64" s="1" t="s">
        <v>3</v>
      </c>
    </row>
    <row r="65" customFormat="false" ht="12" hidden="false" customHeight="false" outlineLevel="0" collapsed="false">
      <c r="A65" s="1" t="s">
        <v>3</v>
      </c>
      <c r="C65" s="7" t="s">
        <v>4</v>
      </c>
      <c r="D65" s="7" t="s">
        <v>5</v>
      </c>
      <c r="E65" s="2" t="s">
        <v>6</v>
      </c>
    </row>
    <row r="66" customFormat="false" ht="12" hidden="false" customHeight="false" outlineLevel="0" collapsed="false">
      <c r="A66" s="1" t="s">
        <v>3</v>
      </c>
    </row>
    <row r="67" customFormat="false" ht="12" hidden="false" customHeight="false" outlineLevel="0" collapsed="false">
      <c r="A67" s="1" t="s">
        <v>52</v>
      </c>
    </row>
    <row r="68" customFormat="false" ht="12" hidden="false" customHeight="false" outlineLevel="0" collapsed="false">
      <c r="A68" s="1" t="s">
        <v>53</v>
      </c>
      <c r="D68" s="7" t="n">
        <v>235.62</v>
      </c>
      <c r="E68" s="2" t="n">
        <v>1</v>
      </c>
    </row>
    <row r="69" customFormat="false" ht="12" hidden="false" customHeight="false" outlineLevel="0" collapsed="false">
      <c r="A69" s="1" t="s">
        <v>54</v>
      </c>
      <c r="D69" s="7" t="n">
        <v>118.94</v>
      </c>
      <c r="E69" s="2" t="n">
        <v>1</v>
      </c>
    </row>
    <row r="70" customFormat="false" ht="12" hidden="false" customHeight="false" outlineLevel="0" collapsed="false">
      <c r="A70" s="1" t="s">
        <v>55</v>
      </c>
      <c r="D70" s="7" t="n">
        <v>4.53</v>
      </c>
      <c r="E70" s="2" t="n">
        <v>1</v>
      </c>
    </row>
    <row r="71" customFormat="false" ht="12" hidden="false" customHeight="false" outlineLevel="0" collapsed="false">
      <c r="A71" s="1" t="s">
        <v>56</v>
      </c>
      <c r="D71" s="7" t="n">
        <v>1.11</v>
      </c>
      <c r="E71" s="2" t="n">
        <v>1</v>
      </c>
    </row>
    <row r="72" customFormat="false" ht="12" hidden="false" customHeight="false" outlineLevel="0" collapsed="false">
      <c r="A72" s="1" t="s">
        <v>57</v>
      </c>
      <c r="D72" s="7" t="n">
        <v>240.9</v>
      </c>
      <c r="E72" s="2" t="n">
        <v>1</v>
      </c>
    </row>
    <row r="73" customFormat="false" ht="12" hidden="false" customHeight="false" outlineLevel="0" collapsed="false">
      <c r="A73" s="1" t="s">
        <v>58</v>
      </c>
      <c r="D73" s="7" t="n">
        <v>120.2</v>
      </c>
      <c r="E73" s="2" t="n">
        <v>1</v>
      </c>
    </row>
    <row r="74" customFormat="false" ht="12" hidden="false" customHeight="false" outlineLevel="0" collapsed="false">
      <c r="A74" s="1" t="s">
        <v>59</v>
      </c>
      <c r="D74" s="7" t="n">
        <v>9.82</v>
      </c>
      <c r="E74" s="2" t="n">
        <v>1</v>
      </c>
    </row>
    <row r="75" customFormat="false" ht="12" hidden="false" customHeight="false" outlineLevel="0" collapsed="false">
      <c r="A75" s="1" t="s">
        <v>60</v>
      </c>
      <c r="D75" s="7" t="n">
        <v>2.37</v>
      </c>
      <c r="E75" s="2" t="n">
        <v>1</v>
      </c>
    </row>
    <row r="76" customFormat="false" ht="12" hidden="false" customHeight="false" outlineLevel="0" collapsed="false">
      <c r="A76" s="1" t="s">
        <v>3</v>
      </c>
    </row>
    <row r="77" customFormat="false" ht="12" hidden="false" customHeight="false" outlineLevel="0" collapsed="false">
      <c r="A77" s="1" t="s">
        <v>61</v>
      </c>
    </row>
    <row r="78" customFormat="false" ht="12" hidden="false" customHeight="false" outlineLevel="0" collapsed="false">
      <c r="A78" s="1" t="s">
        <v>62</v>
      </c>
      <c r="C78" s="7" t="n">
        <v>0.001178</v>
      </c>
      <c r="E78" s="2" t="s">
        <v>63</v>
      </c>
    </row>
    <row r="79" customFormat="false" ht="12" hidden="false" customHeight="false" outlineLevel="0" collapsed="false">
      <c r="A79" s="1" t="s">
        <v>64</v>
      </c>
    </row>
    <row r="80" customFormat="false" ht="12" hidden="false" customHeight="false" outlineLevel="0" collapsed="false">
      <c r="A80" s="1" t="s">
        <v>65</v>
      </c>
      <c r="C80" s="7" t="n">
        <v>0.00069</v>
      </c>
      <c r="E80" s="2" t="s">
        <v>63</v>
      </c>
    </row>
    <row r="81" customFormat="false" ht="12" hidden="false" customHeight="false" outlineLevel="0" collapsed="false">
      <c r="A81" s="1" t="s">
        <v>66</v>
      </c>
    </row>
    <row r="82" customFormat="false" ht="12" hidden="false" customHeight="false" outlineLevel="0" collapsed="false">
      <c r="A82" s="1" t="s">
        <v>67</v>
      </c>
      <c r="B82" s="7" t="n">
        <v>0.00026</v>
      </c>
      <c r="C82" s="7" t="n">
        <v>1E-005</v>
      </c>
    </row>
    <row r="83" customFormat="false" ht="12" hidden="false" customHeight="false" outlineLevel="0" collapsed="false">
      <c r="A83" s="1" t="s">
        <v>68</v>
      </c>
      <c r="B83" s="7" t="n">
        <v>0.00026</v>
      </c>
      <c r="C83" s="7" t="n">
        <v>1E-005</v>
      </c>
    </row>
    <row r="84" customFormat="false" ht="12" hidden="false" customHeight="false" outlineLevel="0" collapsed="false">
      <c r="A84" s="1" t="s">
        <v>69</v>
      </c>
      <c r="B84" s="7" t="n">
        <v>0.00026</v>
      </c>
      <c r="C84" s="7" t="n">
        <v>1E-005</v>
      </c>
    </row>
    <row r="85" customFormat="false" ht="12" hidden="false" customHeight="false" outlineLevel="0" collapsed="false">
      <c r="A85" s="1" t="s">
        <v>70</v>
      </c>
      <c r="B85" s="7" t="n">
        <v>0.00026</v>
      </c>
      <c r="C85" s="7" t="n">
        <v>1E-005</v>
      </c>
    </row>
    <row r="86" customFormat="false" ht="12" hidden="false" customHeight="false" outlineLevel="0" collapsed="false">
      <c r="A86" s="1" t="s">
        <v>3</v>
      </c>
    </row>
    <row r="87" customFormat="false" ht="12" hidden="false" customHeight="false" outlineLevel="0" collapsed="false">
      <c r="A87" s="1" t="s">
        <v>3</v>
      </c>
      <c r="C87" s="7" t="s">
        <v>4</v>
      </c>
      <c r="D87" s="7" t="s">
        <v>5</v>
      </c>
      <c r="E87" s="2" t="s">
        <v>6</v>
      </c>
    </row>
    <row r="88" customFormat="false" ht="12" hidden="false" customHeight="false" outlineLevel="0" collapsed="false">
      <c r="A88" s="1" t="s">
        <v>3</v>
      </c>
    </row>
    <row r="89" customFormat="false" ht="12" hidden="false" customHeight="false" outlineLevel="0" collapsed="false">
      <c r="A89" s="1" t="s">
        <v>71</v>
      </c>
    </row>
    <row r="90" customFormat="false" ht="12" hidden="false" customHeight="false" outlineLevel="0" collapsed="false">
      <c r="A90" s="1" t="s">
        <v>72</v>
      </c>
      <c r="C90" s="7" t="s">
        <v>73</v>
      </c>
    </row>
    <row r="91" customFormat="false" ht="12" hidden="false" customHeight="false" outlineLevel="0" collapsed="false">
      <c r="A91" s="1" t="s">
        <v>74</v>
      </c>
      <c r="C91" s="7" t="n">
        <v>0.001</v>
      </c>
      <c r="E91" s="2" t="n">
        <v>4</v>
      </c>
    </row>
    <row r="92" customFormat="false" ht="12" hidden="false" customHeight="false" outlineLevel="0" collapsed="false">
      <c r="A92" s="1" t="s">
        <v>75</v>
      </c>
      <c r="C92" s="7" t="n">
        <v>0.0007</v>
      </c>
      <c r="E92" s="2" t="n">
        <v>4</v>
      </c>
    </row>
    <row r="93" customFormat="false" ht="12" hidden="false" customHeight="false" outlineLevel="0" collapsed="false">
      <c r="A93" s="1" t="s">
        <v>3</v>
      </c>
    </row>
    <row r="94" customFormat="false" ht="12" hidden="false" customHeight="false" outlineLevel="0" collapsed="false">
      <c r="A94" s="1" t="s">
        <v>3</v>
      </c>
      <c r="C94" s="7" t="s">
        <v>4</v>
      </c>
      <c r="D94" s="7" t="s">
        <v>5</v>
      </c>
      <c r="E94" s="2" t="s">
        <v>6</v>
      </c>
    </row>
    <row r="95" customFormat="false" ht="12" hidden="false" customHeight="false" outlineLevel="0" collapsed="false">
      <c r="A95" s="1" t="s">
        <v>3</v>
      </c>
    </row>
    <row r="96" customFormat="false" ht="12" hidden="false" customHeight="false" outlineLevel="0" collapsed="false">
      <c r="A96" s="1" t="s">
        <v>76</v>
      </c>
    </row>
    <row r="97" customFormat="false" ht="24" hidden="false" customHeight="false" outlineLevel="0" collapsed="false">
      <c r="A97" s="1" t="s">
        <v>77</v>
      </c>
      <c r="C97" s="7" t="s">
        <v>78</v>
      </c>
    </row>
    <row r="98" customFormat="false" ht="24" hidden="false" customHeight="false" outlineLevel="0" collapsed="false">
      <c r="A98" s="1" t="s">
        <v>79</v>
      </c>
      <c r="C98" s="7" t="s">
        <v>78</v>
      </c>
    </row>
    <row r="99" customFormat="false" ht="24" hidden="false" customHeight="false" outlineLevel="0" collapsed="false">
      <c r="A99" s="1" t="s">
        <v>80</v>
      </c>
      <c r="C99" s="7" t="s">
        <v>78</v>
      </c>
    </row>
    <row r="100" customFormat="false" ht="12" hidden="false" customHeight="false" outlineLevel="0" collapsed="false">
      <c r="A100" s="1" t="s">
        <v>81</v>
      </c>
      <c r="C100" s="7" t="s">
        <v>82</v>
      </c>
      <c r="D100" s="7" t="s">
        <v>82</v>
      </c>
      <c r="E100" s="2" t="n">
        <v>3</v>
      </c>
    </row>
    <row r="101" customFormat="false" ht="12" hidden="false" customHeight="false" outlineLevel="0" collapsed="false">
      <c r="A101" s="1" t="s">
        <v>3</v>
      </c>
    </row>
    <row r="102" customFormat="false" ht="12" hidden="false" customHeight="false" outlineLevel="0" collapsed="false">
      <c r="A102" s="1" t="s">
        <v>3</v>
      </c>
      <c r="C102" s="7" t="s">
        <v>4</v>
      </c>
      <c r="D102" s="7" t="s">
        <v>5</v>
      </c>
      <c r="E102" s="2" t="s">
        <v>6</v>
      </c>
    </row>
    <row r="103" customFormat="false" ht="12" hidden="false" customHeight="false" outlineLevel="0" collapsed="false">
      <c r="A103" s="1" t="s">
        <v>3</v>
      </c>
    </row>
    <row r="104" customFormat="false" ht="12" hidden="false" customHeight="false" outlineLevel="0" collapsed="false">
      <c r="A104" s="1" t="s">
        <v>83</v>
      </c>
    </row>
    <row r="105" customFormat="false" ht="48" hidden="false" customHeight="false" outlineLevel="0" collapsed="false">
      <c r="A105" s="1" t="s">
        <v>84</v>
      </c>
      <c r="C105" s="7" t="s">
        <v>85</v>
      </c>
    </row>
    <row r="106" customFormat="false" ht="12" hidden="false" customHeight="false" outlineLevel="0" collapsed="false">
      <c r="A106" s="1" t="s">
        <v>86</v>
      </c>
      <c r="C106" s="8" t="n">
        <v>9</v>
      </c>
      <c r="D106" s="7" t="s">
        <v>87</v>
      </c>
    </row>
    <row r="107" customFormat="false" ht="24" hidden="false" customHeight="false" outlineLevel="0" collapsed="false">
      <c r="A107" s="1" t="s">
        <v>88</v>
      </c>
      <c r="C107" s="7" t="s">
        <v>78</v>
      </c>
    </row>
    <row r="108" customFormat="false" ht="12" hidden="false" customHeight="false" outlineLevel="0" collapsed="false">
      <c r="A108" s="1" t="s">
        <v>89</v>
      </c>
      <c r="C108" s="8" t="n">
        <v>9</v>
      </c>
      <c r="D108" s="7" t="s">
        <v>87</v>
      </c>
    </row>
    <row r="109" customFormat="false" ht="24" hidden="false" customHeight="false" outlineLevel="0" collapsed="false">
      <c r="A109" s="1" t="s">
        <v>90</v>
      </c>
      <c r="C109" s="7" t="s">
        <v>78</v>
      </c>
    </row>
    <row r="110" customFormat="false" ht="12" hidden="false" customHeight="false" outlineLevel="0" collapsed="false">
      <c r="A110" s="1" t="s">
        <v>91</v>
      </c>
      <c r="C110" s="7" t="n">
        <v>0.0025</v>
      </c>
      <c r="E110" s="2" t="n">
        <v>12</v>
      </c>
    </row>
    <row r="111" customFormat="false" ht="12" hidden="false" customHeight="false" outlineLevel="0" collapsed="false">
      <c r="A111" s="1" t="s">
        <v>3</v>
      </c>
    </row>
    <row r="112" customFormat="false" ht="12" hidden="false" customHeight="false" outlineLevel="0" collapsed="false">
      <c r="A112" s="1" t="s">
        <v>3</v>
      </c>
      <c r="C112" s="7" t="s">
        <v>4</v>
      </c>
      <c r="D112" s="7" t="s">
        <v>5</v>
      </c>
      <c r="E112" s="2" t="s">
        <v>6</v>
      </c>
    </row>
    <row r="113" customFormat="false" ht="12" hidden="false" customHeight="false" outlineLevel="0" collapsed="false">
      <c r="A113" s="1" t="s">
        <v>3</v>
      </c>
    </row>
    <row r="114" customFormat="false" ht="24" hidden="false" customHeight="false" outlineLevel="0" collapsed="false">
      <c r="A114" s="1" t="s">
        <v>92</v>
      </c>
      <c r="C114" s="7" t="s">
        <v>78</v>
      </c>
    </row>
    <row r="115" customFormat="false" ht="12" hidden="false" customHeight="false" outlineLevel="0" collapsed="false">
      <c r="A115" s="1" t="s">
        <v>3</v>
      </c>
    </row>
    <row r="116" customFormat="false" ht="12" hidden="false" customHeight="false" outlineLevel="0" collapsed="false">
      <c r="A116" s="1" t="s">
        <v>3</v>
      </c>
      <c r="C116" s="7" t="s">
        <v>4</v>
      </c>
      <c r="D116" s="7" t="s">
        <v>5</v>
      </c>
      <c r="E116" s="2" t="s">
        <v>6</v>
      </c>
    </row>
    <row r="117" customFormat="false" ht="12" hidden="false" customHeight="false" outlineLevel="0" collapsed="false">
      <c r="A117" s="1" t="s">
        <v>3</v>
      </c>
    </row>
    <row r="118" customFormat="false" ht="12" hidden="false" customHeight="false" outlineLevel="0" collapsed="false">
      <c r="A118" s="1" t="s">
        <v>93</v>
      </c>
    </row>
    <row r="119" customFormat="false" ht="12" hidden="false" customHeight="false" outlineLevel="0" collapsed="false">
      <c r="A119" s="1" t="s">
        <v>94</v>
      </c>
      <c r="D119" s="7" t="n">
        <v>6500</v>
      </c>
      <c r="E119" s="2" t="n">
        <v>1</v>
      </c>
    </row>
    <row r="120" customFormat="false" ht="12" hidden="false" customHeight="false" outlineLevel="0" collapsed="false">
      <c r="A120" s="1" t="s">
        <v>95</v>
      </c>
      <c r="D120" s="7" t="n">
        <v>16000</v>
      </c>
      <c r="E120" s="2" t="n">
        <v>1</v>
      </c>
    </row>
    <row r="121" customFormat="false" ht="12" hidden="false" customHeight="false" outlineLevel="0" collapsed="false">
      <c r="A121" s="1" t="s">
        <v>3</v>
      </c>
    </row>
    <row r="122" customFormat="false" ht="12" hidden="false" customHeight="false" outlineLevel="0" collapsed="false">
      <c r="A122" s="1" t="s">
        <v>96</v>
      </c>
    </row>
    <row r="123" customFormat="false" ht="12" hidden="false" customHeight="false" outlineLevel="0" collapsed="false">
      <c r="A123" s="1" t="s">
        <v>3</v>
      </c>
    </row>
    <row r="124" customFormat="false" ht="12" hidden="false" customHeight="false" outlineLevel="0" collapsed="false">
      <c r="A124" s="1" t="s">
        <v>97</v>
      </c>
    </row>
    <row r="125" customFormat="false" ht="12" hidden="false" customHeight="false" outlineLevel="0" collapsed="false">
      <c r="A125" s="1" t="s">
        <v>98</v>
      </c>
    </row>
    <row r="126" customFormat="false" ht="12" hidden="false" customHeight="false" outlineLevel="0" collapsed="false">
      <c r="A126" s="1" t="s">
        <v>99</v>
      </c>
      <c r="D126" s="7" t="n">
        <v>4195.9</v>
      </c>
      <c r="E126" s="2" t="n">
        <v>13</v>
      </c>
    </row>
    <row r="127" customFormat="false" ht="12" hidden="false" customHeight="false" outlineLevel="0" collapsed="false">
      <c r="A127" s="1" t="s">
        <v>100</v>
      </c>
      <c r="D127" s="7" t="n">
        <v>4561.19</v>
      </c>
      <c r="E127" s="2" t="n">
        <v>13</v>
      </c>
    </row>
    <row r="128" customFormat="false" ht="12" hidden="false" customHeight="false" outlineLevel="0" collapsed="false">
      <c r="A128" s="1" t="s">
        <v>101</v>
      </c>
      <c r="D128" s="7" t="n">
        <v>1386.47</v>
      </c>
      <c r="E128" s="2" t="n">
        <v>12</v>
      </c>
    </row>
    <row r="129" customFormat="false" ht="12" hidden="false" customHeight="false" outlineLevel="0" collapsed="false">
      <c r="A129" s="1" t="s">
        <v>102</v>
      </c>
    </row>
    <row r="130" customFormat="false" ht="12" hidden="false" customHeight="false" outlineLevel="0" collapsed="false">
      <c r="A130" s="1" t="s">
        <v>103</v>
      </c>
      <c r="C130" s="7" t="n">
        <v>6.54</v>
      </c>
      <c r="D130" s="7" t="n">
        <v>941.87</v>
      </c>
    </row>
    <row r="131" customFormat="false" ht="12" hidden="false" customHeight="false" outlineLevel="0" collapsed="false">
      <c r="A131" s="1" t="s">
        <v>104</v>
      </c>
      <c r="C131" s="7" t="n">
        <v>2.72</v>
      </c>
      <c r="D131" s="7" t="n">
        <v>1382.46</v>
      </c>
    </row>
    <row r="132" customFormat="false" ht="12" hidden="false" customHeight="false" outlineLevel="0" collapsed="false">
      <c r="A132" s="1" t="s">
        <v>105</v>
      </c>
      <c r="C132" s="7" t="n">
        <v>2.9</v>
      </c>
      <c r="D132" s="7" t="n">
        <v>1058.05</v>
      </c>
    </row>
    <row r="133" customFormat="false" ht="12" hidden="false" customHeight="false" outlineLevel="0" collapsed="false">
      <c r="A133" s="1" t="s">
        <v>106</v>
      </c>
      <c r="C133" s="7" t="n">
        <v>1.41</v>
      </c>
      <c r="D133" s="7" t="n">
        <v>1498.64</v>
      </c>
    </row>
    <row r="134" customFormat="false" ht="12" hidden="false" customHeight="false" outlineLevel="0" collapsed="false">
      <c r="A134" s="1" t="s">
        <v>107</v>
      </c>
      <c r="C134" s="7" t="n">
        <v>69.94</v>
      </c>
      <c r="D134" s="7" t="n">
        <v>1201.16</v>
      </c>
    </row>
    <row r="135" customFormat="false" ht="12" hidden="false" customHeight="false" outlineLevel="0" collapsed="false">
      <c r="A135" s="1" t="s">
        <v>108</v>
      </c>
      <c r="C135" s="7" t="n">
        <v>7.47</v>
      </c>
      <c r="D135" s="7" t="n">
        <v>7589.47</v>
      </c>
    </row>
    <row r="136" customFormat="false" ht="12" hidden="false" customHeight="false" outlineLevel="0" collapsed="false">
      <c r="A136" s="1" t="s">
        <v>109</v>
      </c>
    </row>
    <row r="137" customFormat="false" ht="12" hidden="false" customHeight="false" outlineLevel="0" collapsed="false">
      <c r="A137" s="1" t="s">
        <v>110</v>
      </c>
      <c r="D137" s="7" t="n">
        <v>515.79</v>
      </c>
    </row>
    <row r="138" customFormat="false" ht="12" hidden="false" customHeight="false" outlineLevel="0" collapsed="false">
      <c r="A138" s="1" t="s">
        <v>111</v>
      </c>
      <c r="D138" s="7" t="n">
        <v>38.08</v>
      </c>
    </row>
    <row r="139" customFormat="false" ht="12" hidden="false" customHeight="false" outlineLevel="0" collapsed="false">
      <c r="A139" s="1" t="s">
        <v>112</v>
      </c>
      <c r="C139" s="7" t="n">
        <v>9.34</v>
      </c>
    </row>
    <row r="140" customFormat="false" ht="12" hidden="false" customHeight="false" outlineLevel="0" collapsed="false">
      <c r="A140" s="1" t="s">
        <v>113</v>
      </c>
      <c r="C140" s="7" t="n">
        <v>1.57</v>
      </c>
    </row>
    <row r="141" customFormat="false" ht="12" hidden="false" customHeight="false" outlineLevel="0" collapsed="false">
      <c r="A141" s="1" t="s">
        <v>114</v>
      </c>
      <c r="C141" s="7" t="n">
        <v>3.13</v>
      </c>
    </row>
    <row r="142" customFormat="false" ht="12" hidden="false" customHeight="false" outlineLevel="0" collapsed="false">
      <c r="A142" s="1" t="s">
        <v>115</v>
      </c>
    </row>
    <row r="143" customFormat="false" ht="12" hidden="false" customHeight="false" outlineLevel="0" collapsed="false">
      <c r="A143" s="1" t="s">
        <v>116</v>
      </c>
    </row>
    <row r="144" customFormat="false" ht="12" hidden="false" customHeight="false" outlineLevel="0" collapsed="false">
      <c r="A144" s="1" t="s">
        <v>117</v>
      </c>
      <c r="C144" s="7" t="n">
        <v>17.94</v>
      </c>
    </row>
    <row r="145" customFormat="false" ht="12" hidden="false" customHeight="false" outlineLevel="0" collapsed="false">
      <c r="A145" s="1" t="s">
        <v>118</v>
      </c>
      <c r="C145" s="7" t="n">
        <v>31.09</v>
      </c>
    </row>
    <row r="146" customFormat="false" ht="12" hidden="false" customHeight="false" outlineLevel="0" collapsed="false">
      <c r="A146" s="1" t="s">
        <v>119</v>
      </c>
      <c r="C146" s="7" t="n">
        <v>53.79</v>
      </c>
    </row>
    <row r="147" customFormat="false" ht="12" hidden="false" customHeight="false" outlineLevel="0" collapsed="false">
      <c r="A147" s="1" t="s">
        <v>120</v>
      </c>
      <c r="C147" s="7" t="n">
        <v>35.88</v>
      </c>
    </row>
    <row r="148" customFormat="false" ht="12" hidden="false" customHeight="false" outlineLevel="0" collapsed="false">
      <c r="A148" s="1" t="s">
        <v>121</v>
      </c>
      <c r="C148" s="7" t="n">
        <v>62.06</v>
      </c>
    </row>
    <row r="149" customFormat="false" ht="12" hidden="false" customHeight="false" outlineLevel="0" collapsed="false">
      <c r="A149" s="1" t="s">
        <v>122</v>
      </c>
      <c r="C149" s="7" t="n">
        <v>124.13</v>
      </c>
    </row>
    <row r="150" customFormat="false" ht="12" hidden="false" customHeight="false" outlineLevel="0" collapsed="false">
      <c r="A150" s="1" t="s">
        <v>123</v>
      </c>
    </row>
    <row r="151" customFormat="false" ht="12" hidden="false" customHeight="false" outlineLevel="0" collapsed="false">
      <c r="A151" s="1" t="s">
        <v>124</v>
      </c>
      <c r="C151" s="7" t="n">
        <v>0.0118</v>
      </c>
      <c r="D151" s="7" t="n">
        <v>8.01</v>
      </c>
    </row>
    <row r="152" customFormat="false" ht="12" hidden="false" customHeight="false" outlineLevel="0" collapsed="false">
      <c r="A152" s="1" t="s">
        <v>125</v>
      </c>
      <c r="C152" s="7" t="n">
        <v>0.0146</v>
      </c>
      <c r="D152" s="7" t="n">
        <v>9.93</v>
      </c>
    </row>
    <row r="153" customFormat="false" ht="12" hidden="false" customHeight="false" outlineLevel="0" collapsed="false">
      <c r="A153" s="1" t="s">
        <v>126</v>
      </c>
      <c r="C153" s="7" t="n">
        <v>0.0127</v>
      </c>
      <c r="D153" s="7" t="n">
        <v>8.63</v>
      </c>
    </row>
    <row r="154" customFormat="false" ht="12" hidden="false" customHeight="false" outlineLevel="0" collapsed="false">
      <c r="A154" s="1" t="s">
        <v>127</v>
      </c>
      <c r="C154" s="7" t="n">
        <v>0.0175</v>
      </c>
      <c r="D154" s="7" t="n">
        <v>11.86</v>
      </c>
    </row>
    <row r="155" customFormat="false" ht="12" hidden="false" customHeight="false" outlineLevel="0" collapsed="false">
      <c r="A155" s="1" t="s">
        <v>128</v>
      </c>
      <c r="C155" s="7" t="n">
        <v>0.015</v>
      </c>
      <c r="D155" s="7" t="n">
        <v>10.15</v>
      </c>
    </row>
    <row r="156" customFormat="false" ht="12" hidden="false" customHeight="false" outlineLevel="0" collapsed="false">
      <c r="A156" s="1" t="s">
        <v>129</v>
      </c>
      <c r="C156" s="7" t="n">
        <v>0.0206</v>
      </c>
      <c r="D156" s="7" t="n">
        <v>13.97</v>
      </c>
    </row>
    <row r="157" customFormat="false" ht="12" hidden="false" customHeight="false" outlineLevel="0" collapsed="false">
      <c r="A157" s="1" t="s">
        <v>130</v>
      </c>
      <c r="C157" s="7" t="n">
        <v>0.0177</v>
      </c>
      <c r="D157" s="7" t="n">
        <v>12.04</v>
      </c>
    </row>
    <row r="158" customFormat="false" ht="12" hidden="false" customHeight="false" outlineLevel="0" collapsed="false">
      <c r="A158" s="1" t="s">
        <v>131</v>
      </c>
      <c r="C158" s="7" t="n">
        <v>0.0248</v>
      </c>
      <c r="D158" s="7" t="n">
        <v>16.82</v>
      </c>
    </row>
    <row r="159" customFormat="false" ht="12" hidden="false" customHeight="false" outlineLevel="0" collapsed="false">
      <c r="A159" s="1" t="s">
        <v>132</v>
      </c>
      <c r="C159" s="7" t="n">
        <v>0.0201</v>
      </c>
      <c r="D159" s="7" t="n">
        <v>13.62</v>
      </c>
    </row>
    <row r="160" customFormat="false" ht="12" hidden="false" customHeight="false" outlineLevel="0" collapsed="false">
      <c r="A160" s="1" t="s">
        <v>133</v>
      </c>
      <c r="C160" s="7" t="n">
        <v>0.0285</v>
      </c>
      <c r="D160" s="7" t="n">
        <v>19.36</v>
      </c>
    </row>
    <row r="161" customFormat="false" ht="12" hidden="false" customHeight="false" outlineLevel="0" collapsed="false">
      <c r="A161" s="1" t="s">
        <v>134</v>
      </c>
      <c r="C161" s="7" t="n">
        <v>0.0248</v>
      </c>
      <c r="D161" s="7" t="n">
        <v>16.86</v>
      </c>
    </row>
    <row r="162" customFormat="false" ht="12" hidden="false" customHeight="false" outlineLevel="0" collapsed="false">
      <c r="A162" s="1" t="s">
        <v>135</v>
      </c>
      <c r="C162" s="7" t="n">
        <v>0.0388</v>
      </c>
      <c r="D162" s="7" t="n">
        <v>26.33</v>
      </c>
    </row>
    <row r="163" customFormat="false" ht="12" hidden="false" customHeight="false" outlineLevel="0" collapsed="false">
      <c r="A163" s="1" t="s">
        <v>136</v>
      </c>
    </row>
    <row r="164" customFormat="false" ht="12" hidden="false" customHeight="false" outlineLevel="0" collapsed="false">
      <c r="A164" s="1" t="s">
        <v>137</v>
      </c>
      <c r="D164" s="7" t="n">
        <v>32</v>
      </c>
    </row>
    <row r="165" customFormat="false" ht="12" hidden="false" customHeight="false" outlineLevel="0" collapsed="false">
      <c r="A165" s="1" t="s">
        <v>138</v>
      </c>
      <c r="D165" s="7" t="n">
        <v>41.2</v>
      </c>
    </row>
    <row r="166" customFormat="false" ht="12" hidden="false" customHeight="false" outlineLevel="0" collapsed="false">
      <c r="A166" s="1" t="s">
        <v>139</v>
      </c>
    </row>
    <row r="167" customFormat="false" ht="12" hidden="false" customHeight="false" outlineLevel="0" collapsed="false">
      <c r="A167" s="1" t="s">
        <v>140</v>
      </c>
      <c r="C167" s="7" t="n">
        <v>9.88</v>
      </c>
      <c r="D167" s="7" t="n">
        <v>478.78</v>
      </c>
      <c r="E167" s="2" t="n">
        <v>1</v>
      </c>
    </row>
    <row r="168" customFormat="false" ht="12" hidden="false" customHeight="false" outlineLevel="0" collapsed="false">
      <c r="A168" s="1" t="s">
        <v>141</v>
      </c>
      <c r="C168" s="7" t="n">
        <v>36</v>
      </c>
      <c r="D168" s="7" t="n">
        <v>1810.56</v>
      </c>
      <c r="E168" s="2" t="n">
        <v>1</v>
      </c>
    </row>
    <row r="169" customFormat="false" ht="12" hidden="false" customHeight="false" outlineLevel="0" collapsed="false">
      <c r="A169" s="1" t="s">
        <v>142</v>
      </c>
    </row>
    <row r="170" customFormat="false" ht="12" hidden="false" customHeight="false" outlineLevel="0" collapsed="false">
      <c r="A170" s="1" t="s">
        <v>143</v>
      </c>
    </row>
    <row r="171" customFormat="false" ht="12" hidden="false" customHeight="false" outlineLevel="0" collapsed="false">
      <c r="A171" s="1" t="s">
        <v>144</v>
      </c>
      <c r="D171" s="7" t="n">
        <v>210.08</v>
      </c>
    </row>
    <row r="172" customFormat="false" ht="12" hidden="false" customHeight="false" outlineLevel="0" collapsed="false">
      <c r="A172" s="1" t="s">
        <v>145</v>
      </c>
      <c r="C172" s="7" t="n">
        <v>3.02</v>
      </c>
      <c r="D172" s="7" t="n">
        <v>41.61</v>
      </c>
    </row>
    <row r="173" customFormat="false" ht="12" hidden="false" customHeight="false" outlineLevel="0" collapsed="false">
      <c r="A173" s="1" t="s">
        <v>146</v>
      </c>
      <c r="D173" s="7" t="n">
        <v>75.43</v>
      </c>
    </row>
    <row r="174" customFormat="false" ht="12" hidden="false" customHeight="false" outlineLevel="0" collapsed="false">
      <c r="A174" s="1" t="s">
        <v>147</v>
      </c>
      <c r="D174" s="7" t="n">
        <v>41.61</v>
      </c>
    </row>
    <row r="175" customFormat="false" ht="12" hidden="false" customHeight="false" outlineLevel="0" collapsed="false">
      <c r="A175" s="1" t="s">
        <v>148</v>
      </c>
      <c r="C175" s="7" t="n">
        <v>1.48</v>
      </c>
    </row>
    <row r="176" customFormat="false" ht="12" hidden="false" customHeight="false" outlineLevel="0" collapsed="false">
      <c r="A176" s="1" t="s">
        <v>149</v>
      </c>
      <c r="D176" s="7" t="n">
        <v>75.43</v>
      </c>
    </row>
    <row r="177" customFormat="false" ht="12" hidden="false" customHeight="false" outlineLevel="0" collapsed="false">
      <c r="A177" s="1" t="s">
        <v>150</v>
      </c>
      <c r="D177" s="7" t="n">
        <v>33.9</v>
      </c>
    </row>
    <row r="178" customFormat="false" ht="12" hidden="false" customHeight="false" outlineLevel="0" collapsed="false">
      <c r="A178" s="1" t="s">
        <v>151</v>
      </c>
      <c r="C178" s="7" t="n">
        <v>0.0026</v>
      </c>
      <c r="D178" s="7" t="n">
        <v>2.01</v>
      </c>
    </row>
    <row r="179" customFormat="false" ht="12" hidden="false" customHeight="false" outlineLevel="0" collapsed="false">
      <c r="A179" s="1" t="s">
        <v>152</v>
      </c>
    </row>
    <row r="180" customFormat="false" ht="12" hidden="false" customHeight="false" outlineLevel="0" collapsed="false">
      <c r="A180" s="1" t="s">
        <v>144</v>
      </c>
      <c r="D180" s="7" t="n">
        <v>210.08</v>
      </c>
    </row>
    <row r="181" customFormat="false" ht="12" hidden="false" customHeight="false" outlineLevel="0" collapsed="false">
      <c r="A181" s="1" t="s">
        <v>153</v>
      </c>
      <c r="C181" s="7" t="n">
        <v>0.5</v>
      </c>
      <c r="D181" s="7" t="n">
        <v>1.11</v>
      </c>
    </row>
    <row r="182" customFormat="false" ht="12" hidden="false" customHeight="false" outlineLevel="0" collapsed="false">
      <c r="A182" s="1" t="s">
        <v>146</v>
      </c>
      <c r="D182" s="7" t="n">
        <v>75.43</v>
      </c>
    </row>
    <row r="183" customFormat="false" ht="12" hidden="false" customHeight="false" outlineLevel="0" collapsed="false">
      <c r="A183" s="1" t="s">
        <v>147</v>
      </c>
      <c r="D183" s="7" t="n">
        <v>41.61</v>
      </c>
    </row>
    <row r="184" customFormat="false" ht="12" hidden="false" customHeight="false" outlineLevel="0" collapsed="false">
      <c r="A184" s="1" t="s">
        <v>148</v>
      </c>
      <c r="C184" s="7" t="n">
        <v>1.48</v>
      </c>
    </row>
    <row r="185" customFormat="false" ht="12" hidden="false" customHeight="false" outlineLevel="0" collapsed="false">
      <c r="A185" s="1" t="s">
        <v>149</v>
      </c>
      <c r="D185" s="7" t="n">
        <v>75.43</v>
      </c>
    </row>
    <row r="186" customFormat="false" ht="12" hidden="false" customHeight="false" outlineLevel="0" collapsed="false">
      <c r="A186" s="1" t="s">
        <v>150</v>
      </c>
      <c r="D186" s="7" t="n">
        <v>33.9</v>
      </c>
    </row>
    <row r="187" customFormat="false" ht="12" hidden="false" customHeight="false" outlineLevel="0" collapsed="false">
      <c r="A187" s="1" t="s">
        <v>151</v>
      </c>
      <c r="C187" s="7" t="n">
        <v>0.0023</v>
      </c>
      <c r="D187" s="7" t="n">
        <v>1.57</v>
      </c>
    </row>
    <row r="188" customFormat="false" ht="12" hidden="false" customHeight="false" outlineLevel="0" collapsed="false">
      <c r="A188" s="1" t="s">
        <v>154</v>
      </c>
    </row>
    <row r="189" customFormat="false" ht="12" hidden="false" customHeight="false" outlineLevel="0" collapsed="false">
      <c r="A189" s="1" t="s">
        <v>144</v>
      </c>
      <c r="D189" s="7" t="n">
        <v>210.08</v>
      </c>
    </row>
    <row r="190" customFormat="false" ht="12" hidden="false" customHeight="false" outlineLevel="0" collapsed="false">
      <c r="A190" s="1" t="s">
        <v>153</v>
      </c>
      <c r="C190" s="7" t="n">
        <v>9.51</v>
      </c>
      <c r="D190" s="7" t="n">
        <v>1.04</v>
      </c>
    </row>
    <row r="191" customFormat="false" ht="12" hidden="false" customHeight="false" outlineLevel="0" collapsed="false">
      <c r="A191" s="1" t="s">
        <v>146</v>
      </c>
      <c r="D191" s="7" t="n">
        <v>75.43</v>
      </c>
    </row>
    <row r="192" customFormat="false" ht="12" hidden="false" customHeight="false" outlineLevel="0" collapsed="false">
      <c r="A192" s="1" t="s">
        <v>147</v>
      </c>
      <c r="D192" s="7" t="n">
        <v>41.61</v>
      </c>
    </row>
    <row r="193" customFormat="false" ht="12" hidden="false" customHeight="false" outlineLevel="0" collapsed="false">
      <c r="A193" s="1" t="s">
        <v>148</v>
      </c>
      <c r="C193" s="7" t="n">
        <v>1.48</v>
      </c>
    </row>
    <row r="194" customFormat="false" ht="12" hidden="false" customHeight="false" outlineLevel="0" collapsed="false">
      <c r="A194" s="1" t="s">
        <v>149</v>
      </c>
      <c r="D194" s="7" t="n">
        <v>75.43</v>
      </c>
    </row>
    <row r="195" customFormat="false" ht="12" hidden="false" customHeight="false" outlineLevel="0" collapsed="false">
      <c r="A195" s="1" t="s">
        <v>150</v>
      </c>
      <c r="D195" s="7" t="n">
        <v>33.9</v>
      </c>
    </row>
    <row r="196" customFormat="false" ht="12" hidden="false" customHeight="false" outlineLevel="0" collapsed="false">
      <c r="A196" s="1" t="s">
        <v>155</v>
      </c>
      <c r="C196" s="7" t="n">
        <v>0.02</v>
      </c>
      <c r="D196" s="7" t="n">
        <v>13.61</v>
      </c>
    </row>
    <row r="197" customFormat="false" ht="12" hidden="false" customHeight="false" outlineLevel="0" collapsed="false">
      <c r="A197" s="1" t="s">
        <v>151</v>
      </c>
      <c r="C197" s="7" t="n">
        <v>0.0018</v>
      </c>
      <c r="D197" s="7" t="n">
        <v>1.24</v>
      </c>
    </row>
    <row r="198" customFormat="false" ht="12" hidden="false" customHeight="false" outlineLevel="0" collapsed="false">
      <c r="A198" s="1" t="s">
        <v>156</v>
      </c>
    </row>
    <row r="199" customFormat="false" ht="12" hidden="false" customHeight="false" outlineLevel="0" collapsed="false">
      <c r="A199" s="1" t="s">
        <v>157</v>
      </c>
      <c r="D199" s="7" t="n">
        <v>0.73</v>
      </c>
    </row>
    <row r="200" customFormat="false" ht="12" hidden="false" customHeight="false" outlineLevel="0" collapsed="false">
      <c r="A200" s="1" t="s">
        <v>158</v>
      </c>
      <c r="C200" s="7" t="n">
        <v>29.93</v>
      </c>
      <c r="D200" s="7" t="n">
        <v>783.48</v>
      </c>
      <c r="E200" s="2" t="s">
        <v>159</v>
      </c>
    </row>
    <row r="201" customFormat="false" ht="12" hidden="false" customHeight="false" outlineLevel="0" collapsed="false">
      <c r="A201" s="1" t="s">
        <v>146</v>
      </c>
      <c r="D201" s="7" t="n">
        <v>606.3</v>
      </c>
    </row>
    <row r="202" customFormat="false" ht="12" hidden="false" customHeight="false" outlineLevel="0" collapsed="false">
      <c r="A202" s="1" t="s">
        <v>147</v>
      </c>
      <c r="D202" s="7" t="n">
        <v>41.61</v>
      </c>
    </row>
    <row r="203" customFormat="false" ht="12" hidden="false" customHeight="false" outlineLevel="0" collapsed="false">
      <c r="A203" s="1" t="s">
        <v>148</v>
      </c>
      <c r="C203" s="7" t="n">
        <v>1.48</v>
      </c>
    </row>
    <row r="204" customFormat="false" ht="12" hidden="false" customHeight="false" outlineLevel="0" collapsed="false">
      <c r="A204" s="1" t="s">
        <v>160</v>
      </c>
      <c r="D204" s="7" t="n">
        <v>1.32</v>
      </c>
    </row>
    <row r="205" customFormat="false" ht="12" hidden="false" customHeight="false" outlineLevel="0" collapsed="false">
      <c r="A205" s="1" t="s">
        <v>149</v>
      </c>
      <c r="D205" s="7" t="n">
        <v>75.43</v>
      </c>
    </row>
    <row r="206" customFormat="false" ht="12" hidden="false" customHeight="false" outlineLevel="0" collapsed="false">
      <c r="A206" s="1" t="s">
        <v>150</v>
      </c>
      <c r="D206" s="7" t="n">
        <v>33.9</v>
      </c>
    </row>
    <row r="207" customFormat="false" ht="12" hidden="false" customHeight="false" outlineLevel="0" collapsed="false">
      <c r="A207" s="1" t="s">
        <v>151</v>
      </c>
      <c r="C207" s="7" t="n">
        <v>0.0026</v>
      </c>
      <c r="D207" s="7" t="n">
        <v>1.74</v>
      </c>
    </row>
    <row r="208" customFormat="false" ht="12" hidden="false" customHeight="false" outlineLevel="0" collapsed="false">
      <c r="A208" s="1" t="s">
        <v>161</v>
      </c>
    </row>
    <row r="209" customFormat="false" ht="12" hidden="false" customHeight="false" outlineLevel="0" collapsed="false">
      <c r="A209" s="1" t="s">
        <v>162</v>
      </c>
      <c r="C209" s="7" t="n">
        <v>0.84</v>
      </c>
    </row>
    <row r="210" customFormat="false" ht="12" hidden="false" customHeight="false" outlineLevel="0" collapsed="false">
      <c r="A210" s="1" t="s">
        <v>163</v>
      </c>
      <c r="C210" s="7" t="n">
        <v>6.88</v>
      </c>
    </row>
    <row r="211" customFormat="false" ht="12" hidden="false" customHeight="false" outlineLevel="0" collapsed="false">
      <c r="A211" s="1" t="s">
        <v>164</v>
      </c>
      <c r="C211" s="7" t="s">
        <v>82</v>
      </c>
      <c r="D211" s="7" t="s">
        <v>82</v>
      </c>
      <c r="E211" s="2" t="n">
        <v>3</v>
      </c>
    </row>
    <row r="212" customFormat="false" ht="12" hidden="false" customHeight="false" outlineLevel="0" collapsed="false">
      <c r="A212" s="1" t="s">
        <v>165</v>
      </c>
    </row>
    <row r="213" customFormat="false" ht="12" hidden="false" customHeight="false" outlineLevel="0" collapsed="false">
      <c r="A213" s="1" t="s">
        <v>166</v>
      </c>
      <c r="C213" s="7" t="n">
        <v>6.33</v>
      </c>
    </row>
    <row r="214" customFormat="false" ht="12" hidden="false" customHeight="false" outlineLevel="0" collapsed="false">
      <c r="A214" s="1" t="s">
        <v>167</v>
      </c>
      <c r="D214" s="7" t="n">
        <v>321.13</v>
      </c>
      <c r="E214" s="2" t="n">
        <v>1</v>
      </c>
    </row>
    <row r="215" customFormat="false" ht="12" hidden="false" customHeight="false" outlineLevel="0" collapsed="false">
      <c r="A215" s="1" t="s">
        <v>168</v>
      </c>
      <c r="D215" s="7" t="n">
        <v>2000</v>
      </c>
      <c r="E215" s="2" t="n">
        <v>12</v>
      </c>
    </row>
    <row r="216" customFormat="false" ht="12" hidden="false" customHeight="false" outlineLevel="0" collapsed="false">
      <c r="A216" s="1" t="s">
        <v>169</v>
      </c>
      <c r="D216" s="7" t="n">
        <v>1097.24</v>
      </c>
      <c r="E216" s="2" t="n">
        <v>1</v>
      </c>
    </row>
    <row r="217" customFormat="false" ht="12" hidden="false" customHeight="false" outlineLevel="0" collapsed="false">
      <c r="A217" s="1" t="s">
        <v>170</v>
      </c>
      <c r="C217" s="7" t="n">
        <v>2</v>
      </c>
      <c r="E217" s="2" t="n">
        <v>2</v>
      </c>
    </row>
    <row r="218" customFormat="false" ht="12" hidden="false" customHeight="false" outlineLevel="0" collapsed="false">
      <c r="A218" s="1" t="s">
        <v>3</v>
      </c>
    </row>
    <row r="219" customFormat="false" ht="12" hidden="false" customHeight="false" outlineLevel="0" collapsed="false">
      <c r="A219" s="1" t="s">
        <v>3</v>
      </c>
      <c r="C219" s="7" t="s">
        <v>4</v>
      </c>
      <c r="D219" s="7" t="s">
        <v>5</v>
      </c>
      <c r="E219" s="2" t="s">
        <v>6</v>
      </c>
    </row>
    <row r="220" customFormat="false" ht="12" hidden="false" customHeight="false" outlineLevel="0" collapsed="false">
      <c r="A220" s="1" t="s">
        <v>3</v>
      </c>
    </row>
    <row r="221" customFormat="false" ht="12" hidden="false" customHeight="false" outlineLevel="0" collapsed="false">
      <c r="A221" s="1" t="s">
        <v>171</v>
      </c>
    </row>
    <row r="222" customFormat="false" ht="12" hidden="false" customHeight="false" outlineLevel="0" collapsed="false">
      <c r="A222" s="1" t="s">
        <v>172</v>
      </c>
      <c r="D222" s="7" t="n">
        <v>4195.9</v>
      </c>
    </row>
    <row r="223" customFormat="false" ht="12" hidden="false" customHeight="false" outlineLevel="0" collapsed="false">
      <c r="A223" s="1" t="s">
        <v>173</v>
      </c>
    </row>
    <row r="224" customFormat="false" ht="12" hidden="false" customHeight="false" outlineLevel="0" collapsed="false">
      <c r="A224" s="1" t="s">
        <v>174</v>
      </c>
      <c r="D224" s="7" t="n">
        <v>28.07</v>
      </c>
    </row>
    <row r="225" customFormat="false" ht="12" hidden="false" customHeight="false" outlineLevel="0" collapsed="false">
      <c r="A225" s="1" t="s">
        <v>175</v>
      </c>
      <c r="D225" s="7" t="n">
        <v>37.55</v>
      </c>
    </row>
    <row r="226" customFormat="false" ht="12" hidden="false" customHeight="false" outlineLevel="0" collapsed="false">
      <c r="A226" s="1" t="s">
        <v>176</v>
      </c>
    </row>
    <row r="227" customFormat="false" ht="12" hidden="false" customHeight="false" outlineLevel="0" collapsed="false">
      <c r="A227" s="1" t="s">
        <v>177</v>
      </c>
      <c r="D227" s="7" t="n">
        <v>28.07</v>
      </c>
    </row>
    <row r="228" customFormat="false" ht="12" hidden="false" customHeight="false" outlineLevel="0" collapsed="false">
      <c r="A228" s="1" t="s">
        <v>178</v>
      </c>
    </row>
    <row r="229" customFormat="false" ht="12" hidden="false" customHeight="false" outlineLevel="0" collapsed="false">
      <c r="A229" s="1" t="s">
        <v>179</v>
      </c>
      <c r="D229" s="7" t="n">
        <v>30.28</v>
      </c>
    </row>
    <row r="230" customFormat="false" ht="12" hidden="false" customHeight="false" outlineLevel="0" collapsed="false">
      <c r="A230" s="1" t="s">
        <v>180</v>
      </c>
      <c r="D230" s="7" t="n">
        <v>39.09</v>
      </c>
    </row>
    <row r="231" customFormat="false" ht="12" hidden="false" customHeight="false" outlineLevel="0" collapsed="false">
      <c r="A231" s="1" t="s">
        <v>181</v>
      </c>
    </row>
    <row r="232" customFormat="false" ht="12" hidden="false" customHeight="false" outlineLevel="0" collapsed="false">
      <c r="A232" s="1" t="s">
        <v>182</v>
      </c>
      <c r="D232" s="7" t="n">
        <v>32</v>
      </c>
    </row>
    <row r="233" customFormat="false" ht="12" hidden="false" customHeight="false" outlineLevel="0" collapsed="false">
      <c r="A233" s="1" t="s">
        <v>183</v>
      </c>
      <c r="D233" s="7" t="n">
        <v>41.2</v>
      </c>
    </row>
    <row r="234" customFormat="false" ht="12" hidden="false" customHeight="false" outlineLevel="0" collapsed="false">
      <c r="A234" s="1" t="s">
        <v>184</v>
      </c>
    </row>
    <row r="235" customFormat="false" ht="12" hidden="false" customHeight="false" outlineLevel="0" collapsed="false">
      <c r="A235" s="1" t="s">
        <v>185</v>
      </c>
      <c r="D235" s="7" t="n">
        <v>32</v>
      </c>
    </row>
    <row r="236" customFormat="false" ht="12" hidden="false" customHeight="false" outlineLevel="0" collapsed="false">
      <c r="A236" s="1" t="s">
        <v>186</v>
      </c>
      <c r="D236" s="7" t="n">
        <v>41.2</v>
      </c>
    </row>
    <row r="237" customFormat="false" ht="12" hidden="false" customHeight="false" outlineLevel="0" collapsed="false">
      <c r="A237" s="1" t="s">
        <v>187</v>
      </c>
      <c r="C237" s="7" t="n">
        <v>2.97</v>
      </c>
    </row>
    <row r="238" customFormat="false" ht="12" hidden="false" customHeight="false" outlineLevel="0" collapsed="false">
      <c r="A238" s="1" t="s">
        <v>188</v>
      </c>
      <c r="C238" s="7" t="n">
        <v>3.33</v>
      </c>
    </row>
    <row r="239" customFormat="false" ht="12" hidden="false" customHeight="false" outlineLevel="0" collapsed="false">
      <c r="A239" s="1" t="s">
        <v>189</v>
      </c>
    </row>
    <row r="240" customFormat="false" ht="12" hidden="false" customHeight="false" outlineLevel="0" collapsed="false">
      <c r="A240" s="1" t="s">
        <v>190</v>
      </c>
      <c r="C240" s="7" t="n">
        <v>7.01</v>
      </c>
      <c r="D240" s="7" t="n">
        <v>4756.73</v>
      </c>
    </row>
    <row r="241" customFormat="false" ht="12" hidden="false" customHeight="false" outlineLevel="0" collapsed="false">
      <c r="A241" s="1" t="s">
        <v>191</v>
      </c>
      <c r="C241" s="7" t="n">
        <v>8.01</v>
      </c>
      <c r="D241" s="7" t="n">
        <v>5434.62</v>
      </c>
    </row>
    <row r="242" customFormat="false" ht="12" hidden="false" customHeight="false" outlineLevel="0" collapsed="false">
      <c r="A242" s="1" t="s">
        <v>192</v>
      </c>
      <c r="C242" s="7" t="n">
        <v>9.77</v>
      </c>
      <c r="D242" s="7" t="n">
        <v>6630.37</v>
      </c>
    </row>
    <row r="243" customFormat="false" ht="12" hidden="false" customHeight="false" outlineLevel="0" collapsed="false">
      <c r="A243" s="1" t="s">
        <v>193</v>
      </c>
      <c r="C243" s="7" t="n">
        <v>12.19</v>
      </c>
      <c r="D243" s="7" t="n">
        <v>8271.88</v>
      </c>
    </row>
    <row r="244" customFormat="false" ht="12" hidden="false" customHeight="false" outlineLevel="0" collapsed="false">
      <c r="A244" s="1" t="s">
        <v>3</v>
      </c>
    </row>
    <row r="245" customFormat="false" ht="12" hidden="false" customHeight="false" outlineLevel="0" collapsed="false">
      <c r="A245" s="1" t="s">
        <v>3</v>
      </c>
      <c r="C245" s="7" t="s">
        <v>4</v>
      </c>
      <c r="D245" s="7" t="s">
        <v>5</v>
      </c>
      <c r="E245" s="2" t="s">
        <v>6</v>
      </c>
    </row>
    <row r="246" customFormat="false" ht="12" hidden="false" customHeight="false" outlineLevel="0" collapsed="false">
      <c r="A246" s="1" t="s">
        <v>3</v>
      </c>
    </row>
    <row r="247" customFormat="false" ht="12" hidden="false" customHeight="false" outlineLevel="0" collapsed="false">
      <c r="A247" s="1" t="s">
        <v>194</v>
      </c>
    </row>
    <row r="248" customFormat="false" ht="12" hidden="false" customHeight="false" outlineLevel="0" collapsed="false">
      <c r="A248" s="1" t="s">
        <v>195</v>
      </c>
      <c r="D248" s="7" t="n">
        <v>4561.19</v>
      </c>
    </row>
    <row r="249" customFormat="false" ht="12" hidden="false" customHeight="false" outlineLevel="0" collapsed="false">
      <c r="A249" s="1" t="s">
        <v>196</v>
      </c>
      <c r="C249" s="7" t="s">
        <v>82</v>
      </c>
      <c r="D249" s="7" t="s">
        <v>82</v>
      </c>
    </row>
    <row r="250" customFormat="false" ht="12" hidden="false" customHeight="false" outlineLevel="0" collapsed="false">
      <c r="A250" s="1" t="s">
        <v>197</v>
      </c>
    </row>
    <row r="251" customFormat="false" ht="12" hidden="false" customHeight="false" outlineLevel="0" collapsed="false">
      <c r="A251" s="1" t="s">
        <v>198</v>
      </c>
      <c r="C251" s="7" t="n">
        <v>64.51</v>
      </c>
      <c r="D251" s="7" t="n">
        <v>43779.97</v>
      </c>
    </row>
    <row r="252" customFormat="false" ht="12" hidden="false" customHeight="false" outlineLevel="0" collapsed="false">
      <c r="A252" s="1" t="s">
        <v>199</v>
      </c>
      <c r="C252" s="7" t="n">
        <v>67.21</v>
      </c>
      <c r="D252" s="7" t="n">
        <v>45617.54</v>
      </c>
    </row>
    <row r="253" customFormat="false" ht="12" hidden="false" customHeight="false" outlineLevel="0" collapsed="false">
      <c r="A253" s="1" t="s">
        <v>200</v>
      </c>
      <c r="C253" s="7" t="n">
        <v>71.05</v>
      </c>
      <c r="D253" s="7" t="n">
        <v>48224.99</v>
      </c>
    </row>
    <row r="254" customFormat="false" ht="12" hidden="false" customHeight="false" outlineLevel="0" collapsed="false">
      <c r="A254" s="1" t="s">
        <v>201</v>
      </c>
      <c r="C254" s="7" t="n">
        <v>75.53</v>
      </c>
      <c r="D254" s="7" t="n">
        <v>51258.93</v>
      </c>
    </row>
    <row r="255" customFormat="false" ht="12" hidden="false" customHeight="false" outlineLevel="0" collapsed="false">
      <c r="A255" s="1" t="s">
        <v>202</v>
      </c>
      <c r="C255" s="7" t="n">
        <v>2.97</v>
      </c>
    </row>
    <row r="256" customFormat="false" ht="24" hidden="false" customHeight="false" outlineLevel="0" collapsed="false">
      <c r="A256" s="1" t="s">
        <v>203</v>
      </c>
    </row>
    <row r="257" customFormat="false" ht="12" hidden="false" customHeight="false" outlineLevel="0" collapsed="false">
      <c r="A257" s="1" t="s">
        <v>204</v>
      </c>
      <c r="C257" s="7" t="n">
        <v>-2.49</v>
      </c>
      <c r="D257" s="7" t="n">
        <v>-1689.8</v>
      </c>
    </row>
    <row r="258" customFormat="false" ht="12" hidden="false" customHeight="false" outlineLevel="0" collapsed="false">
      <c r="A258" s="1" t="s">
        <v>205</v>
      </c>
      <c r="C258" s="7" t="n">
        <v>-1.67</v>
      </c>
      <c r="D258" s="7" t="n">
        <v>-1133.16</v>
      </c>
    </row>
    <row r="259" customFormat="false" ht="12" hidden="false" customHeight="false" outlineLevel="0" collapsed="false">
      <c r="A259" s="1" t="s">
        <v>206</v>
      </c>
      <c r="C259" s="7" t="n">
        <v>0.05</v>
      </c>
      <c r="D259" s="7" t="n">
        <v>30.58</v>
      </c>
    </row>
    <row r="260" customFormat="false" ht="12" hidden="false" customHeight="false" outlineLevel="0" collapsed="false">
      <c r="A260" s="1" t="s">
        <v>207</v>
      </c>
      <c r="C260" s="7" t="s">
        <v>73</v>
      </c>
      <c r="D260" s="7" t="s">
        <v>73</v>
      </c>
    </row>
    <row r="261" customFormat="false" ht="12" hidden="false" customHeight="false" outlineLevel="0" collapsed="false">
      <c r="A261" s="1" t="s">
        <v>208</v>
      </c>
      <c r="C261" s="7" t="n">
        <v>2.08</v>
      </c>
      <c r="D261" s="7" t="n">
        <v>1410.52</v>
      </c>
    </row>
    <row r="262" customFormat="false" ht="12" hidden="false" customHeight="false" outlineLevel="0" collapsed="false">
      <c r="A262" s="1" t="s">
        <v>209</v>
      </c>
      <c r="C262" s="7" t="n">
        <v>12.12</v>
      </c>
      <c r="D262" s="7" t="n">
        <v>8222.76</v>
      </c>
    </row>
    <row r="263" customFormat="false" ht="12" hidden="false" customHeight="false" outlineLevel="0" collapsed="false">
      <c r="A263" s="1" t="s">
        <v>210</v>
      </c>
      <c r="C263" s="7" t="n">
        <v>24.32</v>
      </c>
      <c r="D263" s="7" t="n">
        <v>16502.98</v>
      </c>
    </row>
    <row r="264" customFormat="false" ht="12" hidden="false" customHeight="false" outlineLevel="0" collapsed="false">
      <c r="A264" s="1" t="s">
        <v>211</v>
      </c>
      <c r="C264" s="7" t="n">
        <v>38.74</v>
      </c>
      <c r="D264" s="7" t="n">
        <v>26295.73</v>
      </c>
    </row>
    <row r="265" customFormat="false" ht="12" hidden="false" customHeight="false" outlineLevel="0" collapsed="false">
      <c r="A265" s="1" t="s">
        <v>212</v>
      </c>
    </row>
    <row r="266" customFormat="false" ht="12" hidden="false" customHeight="false" outlineLevel="0" collapsed="false">
      <c r="A266" s="1" t="s">
        <v>213</v>
      </c>
      <c r="C266" s="7" t="n">
        <v>7.56</v>
      </c>
      <c r="D266" s="7" t="n">
        <v>5131.4</v>
      </c>
    </row>
    <row r="267" customFormat="false" ht="12" hidden="false" customHeight="false" outlineLevel="0" collapsed="false">
      <c r="A267" s="1" t="s">
        <v>214</v>
      </c>
      <c r="C267" s="7" t="n">
        <v>8.38</v>
      </c>
      <c r="D267" s="7" t="n">
        <v>5688.04</v>
      </c>
    </row>
    <row r="268" customFormat="false" ht="12" hidden="false" customHeight="false" outlineLevel="0" collapsed="false">
      <c r="A268" s="1" t="s">
        <v>215</v>
      </c>
      <c r="C268" s="7" t="n">
        <v>10.1</v>
      </c>
      <c r="D268" s="7" t="n">
        <v>6851.78</v>
      </c>
    </row>
    <row r="269" customFormat="false" ht="12" hidden="false" customHeight="false" outlineLevel="0" collapsed="false">
      <c r="A269" s="1" t="s">
        <v>216</v>
      </c>
      <c r="C269" s="7" t="n">
        <v>10.05</v>
      </c>
      <c r="D269" s="7" t="n">
        <v>6821.2</v>
      </c>
    </row>
    <row r="270" customFormat="false" ht="12" hidden="false" customHeight="false" outlineLevel="0" collapsed="false">
      <c r="A270" s="1" t="s">
        <v>217</v>
      </c>
      <c r="C270" s="7" t="n">
        <v>12.13</v>
      </c>
      <c r="D270" s="7" t="n">
        <v>8231.73</v>
      </c>
    </row>
    <row r="271" customFormat="false" ht="12" hidden="false" customHeight="false" outlineLevel="0" collapsed="false">
      <c r="A271" s="1" t="s">
        <v>218</v>
      </c>
      <c r="C271" s="7" t="n">
        <v>22.17</v>
      </c>
      <c r="D271" s="7" t="n">
        <v>15043.97</v>
      </c>
    </row>
    <row r="272" customFormat="false" ht="12" hidden="false" customHeight="false" outlineLevel="0" collapsed="false">
      <c r="A272" s="1" t="s">
        <v>219</v>
      </c>
      <c r="C272" s="7" t="n">
        <v>34.37</v>
      </c>
      <c r="D272" s="7" t="n">
        <v>23324.18</v>
      </c>
    </row>
    <row r="273" customFormat="false" ht="12" hidden="false" customHeight="false" outlineLevel="0" collapsed="false">
      <c r="A273" s="1" t="s">
        <v>220</v>
      </c>
      <c r="C273" s="7" t="n">
        <v>48.79</v>
      </c>
      <c r="D273" s="7" t="n">
        <v>33116.94</v>
      </c>
    </row>
    <row r="274" customFormat="false" ht="12" hidden="false" customHeight="false" outlineLevel="0" collapsed="false">
      <c r="A274" s="1" t="s">
        <v>221</v>
      </c>
    </row>
    <row r="275" customFormat="false" ht="12" hidden="false" customHeight="false" outlineLevel="0" collapsed="false">
      <c r="A275" s="1" t="s">
        <v>222</v>
      </c>
      <c r="C275" s="7" t="n">
        <v>0.0201</v>
      </c>
      <c r="D275" s="7" t="n">
        <v>13.63</v>
      </c>
    </row>
    <row r="276" customFormat="false" ht="12" hidden="false" customHeight="false" outlineLevel="0" collapsed="false">
      <c r="A276" s="1" t="s">
        <v>223</v>
      </c>
      <c r="C276" s="7" t="n">
        <v>0.0334</v>
      </c>
      <c r="D276" s="7" t="n">
        <v>22.68</v>
      </c>
    </row>
    <row r="277" customFormat="false" ht="12" hidden="false" customHeight="false" outlineLevel="0" collapsed="false">
      <c r="A277" s="1" t="s">
        <v>224</v>
      </c>
      <c r="C277" s="7" t="n">
        <v>0.038</v>
      </c>
      <c r="D277" s="7" t="n">
        <v>25.78</v>
      </c>
    </row>
    <row r="278" customFormat="false" ht="12" hidden="false" customHeight="false" outlineLevel="0" collapsed="false">
      <c r="A278" s="1" t="s">
        <v>225</v>
      </c>
      <c r="C278" s="7" t="n">
        <v>0.0527</v>
      </c>
      <c r="D278" s="7" t="n">
        <v>35.76</v>
      </c>
    </row>
    <row r="279" customFormat="false" ht="12" hidden="false" customHeight="false" outlineLevel="0" collapsed="false">
      <c r="A279" s="1" t="s">
        <v>226</v>
      </c>
      <c r="C279" s="7" t="n">
        <v>0.0587</v>
      </c>
      <c r="D279" s="7" t="n">
        <v>39.85</v>
      </c>
    </row>
    <row r="280" customFormat="false" ht="12" hidden="false" customHeight="false" outlineLevel="0" collapsed="false">
      <c r="A280" s="1" t="s">
        <v>227</v>
      </c>
      <c r="C280" s="7" t="n">
        <v>0.09</v>
      </c>
      <c r="D280" s="7" t="n">
        <v>61.05</v>
      </c>
    </row>
    <row r="281" customFormat="false" ht="12" hidden="false" customHeight="false" outlineLevel="0" collapsed="false">
      <c r="A281" s="1" t="s">
        <v>3</v>
      </c>
    </row>
    <row r="282" customFormat="false" ht="12" hidden="false" customHeight="false" outlineLevel="0" collapsed="false">
      <c r="A282" s="1" t="s">
        <v>3</v>
      </c>
      <c r="C282" s="7" t="s">
        <v>4</v>
      </c>
      <c r="D282" s="7" t="s">
        <v>5</v>
      </c>
      <c r="E282" s="2" t="s">
        <v>6</v>
      </c>
    </row>
    <row r="283" customFormat="false" ht="12" hidden="false" customHeight="false" outlineLevel="0" collapsed="false">
      <c r="A283" s="1" t="s">
        <v>3</v>
      </c>
    </row>
    <row r="284" customFormat="false" ht="12" hidden="false" customHeight="false" outlineLevel="0" collapsed="false">
      <c r="A284" s="1" t="s">
        <v>228</v>
      </c>
    </row>
    <row r="285" customFormat="false" ht="12" hidden="false" customHeight="false" outlineLevel="0" collapsed="false">
      <c r="A285" s="1" t="s">
        <v>229</v>
      </c>
      <c r="D285" s="7" t="n">
        <v>4195.9</v>
      </c>
      <c r="E285" s="2" t="n">
        <v>13</v>
      </c>
    </row>
    <row r="286" customFormat="false" ht="12" hidden="false" customHeight="false" outlineLevel="0" collapsed="false">
      <c r="A286" s="1" t="s">
        <v>230</v>
      </c>
      <c r="C286" s="7" t="n">
        <v>44.35</v>
      </c>
      <c r="D286" s="7" t="n">
        <v>30103.44</v>
      </c>
    </row>
    <row r="287" customFormat="false" ht="12" hidden="false" customHeight="false" outlineLevel="0" collapsed="false">
      <c r="A287" s="1" t="s">
        <v>231</v>
      </c>
      <c r="C287" s="7" t="s">
        <v>82</v>
      </c>
      <c r="D287" s="7" t="s">
        <v>82</v>
      </c>
      <c r="E287" s="2" t="n">
        <v>3</v>
      </c>
    </row>
    <row r="288" customFormat="false" ht="12" hidden="false" customHeight="false" outlineLevel="0" collapsed="false">
      <c r="A288" s="1" t="s">
        <v>232</v>
      </c>
      <c r="C288" s="7" t="n">
        <v>2.97</v>
      </c>
    </row>
    <row r="289" customFormat="false" ht="24" hidden="false" customHeight="false" outlineLevel="0" collapsed="false">
      <c r="A289" s="1" t="s">
        <v>233</v>
      </c>
    </row>
    <row r="290" customFormat="false" ht="12" hidden="false" customHeight="false" outlineLevel="0" collapsed="false">
      <c r="A290" s="1" t="s">
        <v>234</v>
      </c>
      <c r="C290" s="7" t="n">
        <v>-2.76</v>
      </c>
      <c r="D290" s="7" t="n">
        <v>-1873.64</v>
      </c>
    </row>
    <row r="291" customFormat="false" ht="12" hidden="false" customHeight="false" outlineLevel="0" collapsed="false">
      <c r="A291" s="1" t="s">
        <v>235</v>
      </c>
      <c r="C291" s="7" t="n">
        <v>-1.76</v>
      </c>
      <c r="D291" s="7" t="n">
        <v>-1195.75</v>
      </c>
    </row>
    <row r="292" customFormat="false" ht="12" hidden="false" customHeight="false" outlineLevel="0" collapsed="false">
      <c r="A292" s="1" t="s">
        <v>236</v>
      </c>
      <c r="C292" s="7" t="s">
        <v>73</v>
      </c>
      <c r="D292" s="7" t="s">
        <v>73</v>
      </c>
    </row>
    <row r="293" customFormat="false" ht="12" hidden="false" customHeight="false" outlineLevel="0" collapsed="false">
      <c r="A293" s="1" t="s">
        <v>237</v>
      </c>
      <c r="C293" s="7" t="n">
        <v>2.42</v>
      </c>
      <c r="D293" s="7" t="n">
        <v>1641.5</v>
      </c>
    </row>
    <row r="294" customFormat="false" ht="12" hidden="false" customHeight="false" outlineLevel="0" collapsed="false">
      <c r="A294" s="1" t="s">
        <v>238</v>
      </c>
      <c r="C294" s="7" t="n">
        <v>2.36</v>
      </c>
      <c r="D294" s="7" t="n">
        <v>1601.35</v>
      </c>
    </row>
    <row r="295" customFormat="false" ht="12" hidden="false" customHeight="false" outlineLevel="0" collapsed="false">
      <c r="A295" s="1" t="s">
        <v>239</v>
      </c>
      <c r="C295" s="7" t="n">
        <v>12.4</v>
      </c>
      <c r="D295" s="7" t="n">
        <v>8413.59</v>
      </c>
    </row>
    <row r="296" customFormat="false" ht="12" hidden="false" customHeight="false" outlineLevel="0" collapsed="false">
      <c r="A296" s="1" t="s">
        <v>240</v>
      </c>
      <c r="C296" s="7" t="n">
        <v>24.6</v>
      </c>
      <c r="D296" s="7" t="n">
        <v>16693.81</v>
      </c>
    </row>
    <row r="297" customFormat="false" ht="12" hidden="false" customHeight="false" outlineLevel="0" collapsed="false">
      <c r="A297" s="1" t="s">
        <v>241</v>
      </c>
      <c r="C297" s="7" t="n">
        <v>39.03</v>
      </c>
      <c r="D297" s="7" t="n">
        <v>26486.56</v>
      </c>
    </row>
    <row r="298" customFormat="false" ht="12" hidden="false" customHeight="false" outlineLevel="0" collapsed="false">
      <c r="A298" s="1" t="s">
        <v>242</v>
      </c>
    </row>
    <row r="299" customFormat="false" ht="12" hidden="false" customHeight="false" outlineLevel="0" collapsed="false">
      <c r="A299" s="1" t="s">
        <v>243</v>
      </c>
      <c r="C299" s="7" t="n">
        <v>7.01</v>
      </c>
      <c r="D299" s="7" t="n">
        <v>4756.73</v>
      </c>
    </row>
    <row r="300" customFormat="false" ht="12" hidden="false" customHeight="false" outlineLevel="0" collapsed="false">
      <c r="A300" s="1" t="s">
        <v>244</v>
      </c>
      <c r="C300" s="7" t="n">
        <v>8.01</v>
      </c>
      <c r="D300" s="7" t="n">
        <v>5434.62</v>
      </c>
    </row>
    <row r="301" customFormat="false" ht="12" hidden="false" customHeight="false" outlineLevel="0" collapsed="false">
      <c r="A301" s="1" t="s">
        <v>245</v>
      </c>
      <c r="C301" s="7" t="n">
        <v>9.77</v>
      </c>
      <c r="D301" s="7" t="n">
        <v>6630.37</v>
      </c>
    </row>
    <row r="302" customFormat="false" ht="12" hidden="false" customHeight="false" outlineLevel="0" collapsed="false">
      <c r="A302" s="1" t="s">
        <v>246</v>
      </c>
      <c r="C302" s="7" t="n">
        <v>12.19</v>
      </c>
      <c r="D302" s="7" t="n">
        <v>8271.88</v>
      </c>
    </row>
    <row r="303" customFormat="false" ht="12" hidden="false" customHeight="false" outlineLevel="0" collapsed="false">
      <c r="A303" s="1" t="s">
        <v>247</v>
      </c>
      <c r="C303" s="7" t="n">
        <v>12.13</v>
      </c>
      <c r="D303" s="7" t="n">
        <v>8231.73</v>
      </c>
    </row>
    <row r="304" customFormat="false" ht="12" hidden="false" customHeight="false" outlineLevel="0" collapsed="false">
      <c r="A304" s="1" t="s">
        <v>248</v>
      </c>
      <c r="C304" s="7" t="n">
        <v>22.17</v>
      </c>
      <c r="D304" s="7" t="n">
        <v>15043.97</v>
      </c>
    </row>
    <row r="305" customFormat="false" ht="12" hidden="false" customHeight="false" outlineLevel="0" collapsed="false">
      <c r="A305" s="1" t="s">
        <v>249</v>
      </c>
      <c r="C305" s="7" t="n">
        <v>34.37</v>
      </c>
      <c r="D305" s="7" t="n">
        <v>23324.18</v>
      </c>
    </row>
    <row r="306" customFormat="false" ht="12" hidden="false" customHeight="false" outlineLevel="0" collapsed="false">
      <c r="A306" s="1" t="s">
        <v>250</v>
      </c>
      <c r="C306" s="7" t="n">
        <v>48.79</v>
      </c>
      <c r="D306" s="7" t="n">
        <v>33116.94</v>
      </c>
    </row>
    <row r="307" customFormat="false" ht="12" hidden="false" customHeight="false" outlineLevel="0" collapsed="false">
      <c r="A307" s="1" t="s">
        <v>251</v>
      </c>
      <c r="C307" s="7" t="n">
        <v>5.19</v>
      </c>
      <c r="D307" s="7" t="n">
        <v>3520.65</v>
      </c>
    </row>
    <row r="308" customFormat="false" ht="12" hidden="false" customHeight="false" outlineLevel="0" collapsed="false">
      <c r="A308" s="1" t="s">
        <v>3</v>
      </c>
    </row>
    <row r="309" customFormat="false" ht="12" hidden="false" customHeight="false" outlineLevel="0" collapsed="false">
      <c r="A309" s="1" t="s">
        <v>3</v>
      </c>
      <c r="C309" s="7" t="s">
        <v>4</v>
      </c>
      <c r="D309" s="7" t="s">
        <v>5</v>
      </c>
      <c r="E309" s="2" t="s">
        <v>6</v>
      </c>
    </row>
    <row r="310" customFormat="false" ht="12" hidden="false" customHeight="false" outlineLevel="0" collapsed="false">
      <c r="A310" s="1" t="s">
        <v>3</v>
      </c>
    </row>
    <row r="311" customFormat="false" ht="12" hidden="false" customHeight="false" outlineLevel="0" collapsed="false">
      <c r="A311" s="1" t="s">
        <v>252</v>
      </c>
      <c r="D311" s="7" t="s">
        <v>82</v>
      </c>
      <c r="E311" s="2" t="n">
        <v>3</v>
      </c>
    </row>
    <row r="312" customFormat="false" ht="12" hidden="false" customHeight="false" outlineLevel="0" collapsed="false">
      <c r="A312" s="1" t="s">
        <v>3</v>
      </c>
    </row>
    <row r="313" customFormat="false" ht="12" hidden="false" customHeight="false" outlineLevel="0" collapsed="false">
      <c r="A313" s="1" t="s">
        <v>253</v>
      </c>
    </row>
    <row r="314" customFormat="false" ht="12" hidden="false" customHeight="false" outlineLevel="0" collapsed="false">
      <c r="A314" s="1" t="s">
        <v>254</v>
      </c>
      <c r="D314" s="7" t="s">
        <v>82</v>
      </c>
      <c r="E314" s="2" t="n">
        <v>3</v>
      </c>
    </row>
    <row r="315" customFormat="false" ht="12" hidden="false" customHeight="false" outlineLevel="0" collapsed="false">
      <c r="A315" s="1" t="s">
        <v>255</v>
      </c>
    </row>
    <row r="316" customFormat="false" ht="12" hidden="false" customHeight="false" outlineLevel="0" collapsed="false">
      <c r="A316" s="1" t="s">
        <v>256</v>
      </c>
      <c r="C316" s="7" t="n">
        <v>0.52</v>
      </c>
      <c r="D316" s="7" t="n">
        <v>867.19</v>
      </c>
      <c r="E316" s="2" t="n">
        <v>1</v>
      </c>
    </row>
    <row r="317" customFormat="false" ht="12" hidden="false" customHeight="false" outlineLevel="0" collapsed="false">
      <c r="A317" s="1" t="s">
        <v>257</v>
      </c>
      <c r="C317" s="7" t="n">
        <v>0.3</v>
      </c>
      <c r="D317" s="7" t="n">
        <v>558.38</v>
      </c>
      <c r="E317" s="2" t="n">
        <v>1</v>
      </c>
    </row>
    <row r="318" customFormat="false" ht="12" hidden="false" customHeight="false" outlineLevel="0" collapsed="false">
      <c r="A318" s="1" t="s">
        <v>258</v>
      </c>
      <c r="D318" s="7" t="s">
        <v>259</v>
      </c>
    </row>
    <row r="319" customFormat="false" ht="12" hidden="false" customHeight="false" outlineLevel="0" collapsed="false">
      <c r="A319" s="1" t="s">
        <v>260</v>
      </c>
      <c r="D319" s="7" t="s">
        <v>82</v>
      </c>
      <c r="E319" s="2" t="n">
        <v>3</v>
      </c>
    </row>
    <row r="320" customFormat="false" ht="24" hidden="false" customHeight="false" outlineLevel="0" collapsed="false">
      <c r="A320" s="1" t="s">
        <v>261</v>
      </c>
      <c r="D320" s="7" t="s">
        <v>262</v>
      </c>
    </row>
    <row r="321" customFormat="false" ht="12" hidden="false" customHeight="false" outlineLevel="0" collapsed="false">
      <c r="A321" s="1" t="s">
        <v>263</v>
      </c>
    </row>
    <row r="322" customFormat="false" ht="12" hidden="false" customHeight="false" outlineLevel="0" collapsed="false">
      <c r="A322" s="1" t="s">
        <v>264</v>
      </c>
      <c r="C322" s="7" t="n">
        <v>0.52</v>
      </c>
      <c r="D322" s="7" t="n">
        <v>867.19</v>
      </c>
      <c r="E322" s="2" t="n">
        <v>1</v>
      </c>
    </row>
    <row r="323" customFormat="false" ht="12" hidden="false" customHeight="false" outlineLevel="0" collapsed="false">
      <c r="A323" s="1" t="s">
        <v>265</v>
      </c>
      <c r="C323" s="7" t="n">
        <v>0.3</v>
      </c>
      <c r="D323" s="7" t="n">
        <v>558.38</v>
      </c>
      <c r="E323" s="2" t="n">
        <v>1</v>
      </c>
    </row>
    <row r="324" customFormat="false" ht="12" hidden="false" customHeight="false" outlineLevel="0" collapsed="false">
      <c r="A324" s="1" t="s">
        <v>266</v>
      </c>
      <c r="D324" s="7" t="s">
        <v>259</v>
      </c>
    </row>
    <row r="325" customFormat="false" ht="12" hidden="false" customHeight="false" outlineLevel="0" collapsed="false">
      <c r="A325" s="1" t="s">
        <v>267</v>
      </c>
      <c r="D325" s="7" t="n">
        <v>52.34</v>
      </c>
      <c r="E325" s="2" t="n">
        <v>1</v>
      </c>
    </row>
    <row r="326" customFormat="false" ht="12" hidden="false" customHeight="false" outlineLevel="0" collapsed="false">
      <c r="A326" s="1" t="s">
        <v>268</v>
      </c>
      <c r="D326" s="7" t="n">
        <v>35.83</v>
      </c>
      <c r="E326" s="2" t="n">
        <v>1</v>
      </c>
    </row>
    <row r="327" customFormat="false" ht="12" hidden="false" customHeight="false" outlineLevel="0" collapsed="false">
      <c r="A327" s="1" t="s">
        <v>269</v>
      </c>
      <c r="D327" s="7" t="n">
        <v>29.55</v>
      </c>
      <c r="E327" s="2" t="n">
        <v>1</v>
      </c>
    </row>
    <row r="328" customFormat="false" ht="12" hidden="false" customHeight="false" outlineLevel="0" collapsed="false">
      <c r="A328" s="1" t="s">
        <v>270</v>
      </c>
      <c r="D328" s="7" t="n">
        <v>29.55</v>
      </c>
      <c r="E328" s="2" t="n">
        <v>1</v>
      </c>
    </row>
    <row r="329" customFormat="false" ht="12" hidden="false" customHeight="false" outlineLevel="0" collapsed="false">
      <c r="A329" s="1" t="s">
        <v>271</v>
      </c>
      <c r="D329" s="7" t="n">
        <v>29.55</v>
      </c>
      <c r="E329" s="2" t="n">
        <v>1</v>
      </c>
    </row>
    <row r="330" customFormat="false" ht="12" hidden="false" customHeight="false" outlineLevel="0" collapsed="false">
      <c r="A330" s="1" t="s">
        <v>3</v>
      </c>
    </row>
    <row r="331" customFormat="false" ht="12" hidden="false" customHeight="false" outlineLevel="0" collapsed="false">
      <c r="A331" s="1" t="s">
        <v>3</v>
      </c>
      <c r="C331" s="7" t="s">
        <v>4</v>
      </c>
      <c r="D331" s="7" t="s">
        <v>5</v>
      </c>
      <c r="E331" s="2" t="s">
        <v>6</v>
      </c>
    </row>
    <row r="332" customFormat="false" ht="12" hidden="false" customHeight="false" outlineLevel="0" collapsed="false">
      <c r="A332" s="1" t="s">
        <v>3</v>
      </c>
    </row>
    <row r="333" customFormat="false" ht="12" hidden="false" customHeight="false" outlineLevel="0" collapsed="false">
      <c r="A333" s="1" t="s">
        <v>272</v>
      </c>
    </row>
    <row r="334" customFormat="false" ht="12" hidden="false" customHeight="false" outlineLevel="0" collapsed="false">
      <c r="A334" s="1" t="s">
        <v>273</v>
      </c>
      <c r="D334" s="7" t="n">
        <v>1509.2</v>
      </c>
      <c r="E334" s="2" t="n">
        <v>1</v>
      </c>
    </row>
    <row r="335" customFormat="false" ht="12" hidden="false" customHeight="false" outlineLevel="0" collapsed="false">
      <c r="A335" s="1" t="s">
        <v>274</v>
      </c>
      <c r="D335" s="7" t="n">
        <v>886.54</v>
      </c>
      <c r="E335" s="2" t="n">
        <v>1</v>
      </c>
    </row>
    <row r="336" customFormat="false" ht="12" hidden="false" customHeight="false" outlineLevel="0" collapsed="false">
      <c r="A336" s="1" t="s">
        <v>275</v>
      </c>
    </row>
    <row r="337" customFormat="false" ht="12" hidden="false" customHeight="false" outlineLevel="0" collapsed="false">
      <c r="A337" s="1" t="s">
        <v>276</v>
      </c>
      <c r="C337" s="7" t="n">
        <v>0.11043</v>
      </c>
      <c r="E337" s="2" t="n">
        <v>1</v>
      </c>
    </row>
    <row r="338" customFormat="false" ht="12" hidden="false" customHeight="false" outlineLevel="0" collapsed="false">
      <c r="A338" s="1" t="s">
        <v>277</v>
      </c>
      <c r="C338" s="7" t="n">
        <v>0.12018</v>
      </c>
      <c r="E338" s="2" t="n">
        <v>1</v>
      </c>
    </row>
    <row r="339" customFormat="false" ht="12" hidden="false" customHeight="false" outlineLevel="0" collapsed="false">
      <c r="A339" s="1" t="s">
        <v>278</v>
      </c>
      <c r="C339" s="7" t="n">
        <v>0.09759</v>
      </c>
      <c r="E339" s="2" t="n">
        <v>1</v>
      </c>
    </row>
    <row r="340" customFormat="false" ht="12" hidden="false" customHeight="false" outlineLevel="0" collapsed="false">
      <c r="A340" s="1" t="s">
        <v>279</v>
      </c>
      <c r="C340" s="7" t="n">
        <v>0.89135</v>
      </c>
      <c r="E340" s="2" t="n">
        <v>1</v>
      </c>
    </row>
    <row r="341" customFormat="false" ht="12" hidden="false" customHeight="false" outlineLevel="0" collapsed="false">
      <c r="A341" s="1" t="s">
        <v>280</v>
      </c>
    </row>
    <row r="342" customFormat="false" ht="12" hidden="false" customHeight="false" outlineLevel="0" collapsed="false">
      <c r="A342" s="1" t="s">
        <v>281</v>
      </c>
      <c r="D342" s="7" t="n">
        <v>184.73</v>
      </c>
      <c r="E342" s="2" t="n">
        <v>1</v>
      </c>
    </row>
    <row r="343" customFormat="false" ht="12" hidden="false" customHeight="false" outlineLevel="0" collapsed="false">
      <c r="A343" s="1" t="s">
        <v>282</v>
      </c>
      <c r="D343" s="7" t="n">
        <v>86.51</v>
      </c>
      <c r="E343" s="2" t="n">
        <v>1</v>
      </c>
    </row>
    <row r="344" customFormat="false" ht="12" hidden="false" customHeight="false" outlineLevel="0" collapsed="false">
      <c r="A344" s="1" t="s">
        <v>283</v>
      </c>
      <c r="D344" s="7" t="n">
        <v>5.9</v>
      </c>
      <c r="E344" s="2" t="n">
        <v>1</v>
      </c>
    </row>
    <row r="345" customFormat="false" ht="12" hidden="false" customHeight="false" outlineLevel="0" collapsed="false">
      <c r="A345" s="1" t="s">
        <v>284</v>
      </c>
      <c r="D345" s="7" t="n">
        <v>455.44</v>
      </c>
      <c r="E345" s="2" t="n">
        <v>1</v>
      </c>
    </row>
    <row r="346" customFormat="false" ht="12" hidden="false" customHeight="false" outlineLevel="0" collapsed="false">
      <c r="A346" s="1" t="s">
        <v>285</v>
      </c>
    </row>
    <row r="347" customFormat="false" ht="12" hidden="false" customHeight="false" outlineLevel="0" collapsed="false">
      <c r="A347" s="1" t="s">
        <v>286</v>
      </c>
      <c r="D347" s="7" t="n">
        <v>169.69</v>
      </c>
      <c r="E347" s="2" t="n">
        <v>1</v>
      </c>
    </row>
    <row r="348" customFormat="false" ht="12" hidden="false" customHeight="false" outlineLevel="0" collapsed="false">
      <c r="A348" s="1" t="s">
        <v>287</v>
      </c>
      <c r="D348" s="7" t="n">
        <v>82.05</v>
      </c>
      <c r="E348" s="2" t="n">
        <v>1</v>
      </c>
    </row>
    <row r="349" customFormat="false" ht="12" hidden="false" customHeight="false" outlineLevel="0" collapsed="false">
      <c r="A349" s="1" t="s">
        <v>3</v>
      </c>
    </row>
    <row r="350" customFormat="false" ht="12" hidden="false" customHeight="false" outlineLevel="0" collapsed="false">
      <c r="A350" s="1" t="s">
        <v>3</v>
      </c>
      <c r="C350" s="7" t="s">
        <v>4</v>
      </c>
      <c r="D350" s="7" t="s">
        <v>5</v>
      </c>
      <c r="E350" s="2" t="s">
        <v>6</v>
      </c>
    </row>
    <row r="351" customFormat="false" ht="12" hidden="false" customHeight="false" outlineLevel="0" collapsed="false">
      <c r="A351" s="1" t="s">
        <v>3</v>
      </c>
    </row>
    <row r="352" customFormat="false" ht="12" hidden="false" customHeight="false" outlineLevel="0" collapsed="false">
      <c r="A352" s="1" t="s">
        <v>288</v>
      </c>
    </row>
    <row r="353" customFormat="false" ht="12" hidden="false" customHeight="false" outlineLevel="0" collapsed="false">
      <c r="A353" s="1" t="s">
        <v>289</v>
      </c>
    </row>
    <row r="354" customFormat="false" ht="12" hidden="false" customHeight="false" outlineLevel="0" collapsed="false">
      <c r="A354" s="1" t="s">
        <v>290</v>
      </c>
      <c r="D354" s="7" t="n">
        <v>255.77</v>
      </c>
    </row>
    <row r="355" customFormat="false" ht="12" hidden="false" customHeight="false" outlineLevel="0" collapsed="false">
      <c r="A355" s="1" t="s">
        <v>291</v>
      </c>
      <c r="D355" s="7" t="s">
        <v>82</v>
      </c>
      <c r="E355" s="2" t="n">
        <v>3</v>
      </c>
    </row>
    <row r="356" customFormat="false" ht="12" hidden="false" customHeight="false" outlineLevel="0" collapsed="false">
      <c r="A356" s="1" t="s">
        <v>292</v>
      </c>
    </row>
    <row r="357" customFormat="false" ht="12" hidden="false" customHeight="false" outlineLevel="0" collapsed="false">
      <c r="A357" s="1" t="s">
        <v>293</v>
      </c>
      <c r="C357" s="7" t="n">
        <v>2.97</v>
      </c>
    </row>
    <row r="358" customFormat="false" ht="12" hidden="false" customHeight="false" outlineLevel="0" collapsed="false">
      <c r="A358" s="1" t="s">
        <v>294</v>
      </c>
      <c r="D358" s="7" t="s">
        <v>82</v>
      </c>
      <c r="E358" s="2" t="n">
        <v>3</v>
      </c>
    </row>
    <row r="359" customFormat="false" ht="12" hidden="false" customHeight="false" outlineLevel="0" collapsed="false">
      <c r="A359" s="1" t="s">
        <v>295</v>
      </c>
    </row>
    <row r="360" customFormat="false" ht="12" hidden="false" customHeight="false" outlineLevel="0" collapsed="false">
      <c r="A360" s="1" t="s">
        <v>296</v>
      </c>
      <c r="D360" s="7" t="n">
        <v>33.9</v>
      </c>
    </row>
    <row r="361" customFormat="false" ht="12" hidden="false" customHeight="false" outlineLevel="0" collapsed="false">
      <c r="A361" s="1" t="s">
        <v>297</v>
      </c>
      <c r="C361" s="7" t="n">
        <v>0.12525</v>
      </c>
    </row>
    <row r="362" customFormat="false" ht="12" hidden="false" customHeight="false" outlineLevel="0" collapsed="false">
      <c r="A362" s="1" t="s">
        <v>298</v>
      </c>
      <c r="C362" s="7" t="n">
        <v>0.02842</v>
      </c>
    </row>
    <row r="363" customFormat="false" ht="12" hidden="false" customHeight="false" outlineLevel="0" collapsed="false">
      <c r="A363" s="1" t="s">
        <v>299</v>
      </c>
      <c r="D363" s="7" t="n">
        <v>75.43</v>
      </c>
    </row>
    <row r="364" customFormat="false" ht="12" hidden="false" customHeight="false" outlineLevel="0" collapsed="false">
      <c r="A364" s="1" t="s">
        <v>300</v>
      </c>
    </row>
    <row r="365" customFormat="false" ht="12" hidden="false" customHeight="false" outlineLevel="0" collapsed="false">
      <c r="A365" s="1" t="s">
        <v>301</v>
      </c>
      <c r="D365" s="7" t="n">
        <v>1.92</v>
      </c>
    </row>
    <row r="366" customFormat="false" ht="12" hidden="false" customHeight="false" outlineLevel="0" collapsed="false">
      <c r="A366" s="1" t="s">
        <v>302</v>
      </c>
      <c r="D366" s="7" t="n">
        <v>606.3</v>
      </c>
    </row>
    <row r="367" customFormat="false" ht="12" hidden="false" customHeight="false" outlineLevel="0" collapsed="false">
      <c r="A367" s="1" t="s">
        <v>303</v>
      </c>
      <c r="D367" s="7" t="n">
        <v>28.07</v>
      </c>
    </row>
    <row r="368" customFormat="false" ht="12" hidden="false" customHeight="false" outlineLevel="0" collapsed="false">
      <c r="A368" s="1" t="s">
        <v>304</v>
      </c>
    </row>
    <row r="369" customFormat="false" ht="12" hidden="false" customHeight="false" outlineLevel="0" collapsed="false">
      <c r="A369" s="1" t="s">
        <v>305</v>
      </c>
      <c r="C369" s="7" t="n">
        <v>0.26</v>
      </c>
      <c r="D369" s="7" t="n">
        <v>1216.38</v>
      </c>
    </row>
    <row r="370" customFormat="false" ht="12" hidden="false" customHeight="false" outlineLevel="0" collapsed="false">
      <c r="A370" s="1" t="s">
        <v>306</v>
      </c>
      <c r="C370" s="7" t="s">
        <v>82</v>
      </c>
      <c r="D370" s="7" t="s">
        <v>82</v>
      </c>
      <c r="E370" s="2" t="n">
        <v>3</v>
      </c>
    </row>
    <row r="371" customFormat="false" ht="12" hidden="false" customHeight="false" outlineLevel="0" collapsed="false">
      <c r="A371" s="1" t="s">
        <v>307</v>
      </c>
      <c r="C371" s="7" t="s">
        <v>82</v>
      </c>
      <c r="E371" s="2" t="n">
        <v>3</v>
      </c>
    </row>
    <row r="372" customFormat="false" ht="12" hidden="false" customHeight="false" outlineLevel="0" collapsed="false">
      <c r="A372" s="1" t="s">
        <v>3</v>
      </c>
    </row>
    <row r="373" customFormat="false" ht="12" hidden="false" customHeight="false" outlineLevel="0" collapsed="false">
      <c r="A373" s="1" t="s">
        <v>3</v>
      </c>
      <c r="C373" s="7" t="s">
        <v>4</v>
      </c>
      <c r="D373" s="7" t="s">
        <v>5</v>
      </c>
      <c r="E373" s="2" t="s">
        <v>6</v>
      </c>
    </row>
    <row r="374" customFormat="false" ht="12" hidden="false" customHeight="false" outlineLevel="0" collapsed="false">
      <c r="A374" s="1" t="s">
        <v>3</v>
      </c>
    </row>
    <row r="375" customFormat="false" ht="12" hidden="false" customHeight="false" outlineLevel="0" collapsed="false">
      <c r="A375" s="1" t="s">
        <v>308</v>
      </c>
      <c r="D375" s="7" t="s">
        <v>82</v>
      </c>
      <c r="E375" s="2" t="n">
        <v>3</v>
      </c>
    </row>
    <row r="376" customFormat="false" ht="12" hidden="false" customHeight="false" outlineLevel="0" collapsed="false">
      <c r="A376" s="1" t="s">
        <v>3</v>
      </c>
    </row>
    <row r="377" customFormat="false" ht="12" hidden="false" customHeight="false" outlineLevel="0" collapsed="false">
      <c r="A377" s="1" t="s">
        <v>309</v>
      </c>
      <c r="C377" s="7" t="s">
        <v>310</v>
      </c>
    </row>
    <row r="378" customFormat="false" ht="12" hidden="false" customHeight="false" outlineLevel="0" collapsed="false">
      <c r="A378" s="1" t="s">
        <v>3</v>
      </c>
    </row>
    <row r="379" customFormat="false" ht="12" hidden="false" customHeight="false" outlineLevel="0" collapsed="false">
      <c r="A379" s="1" t="s">
        <v>3</v>
      </c>
      <c r="C379" s="7" t="s">
        <v>4</v>
      </c>
      <c r="D379" s="7" t="s">
        <v>5</v>
      </c>
      <c r="E379" s="2" t="s">
        <v>6</v>
      </c>
    </row>
    <row r="380" customFormat="false" ht="12" hidden="false" customHeight="false" outlineLevel="0" collapsed="false">
      <c r="A380" s="1" t="s">
        <v>3</v>
      </c>
    </row>
    <row r="381" customFormat="false" ht="12" hidden="false" customHeight="false" outlineLevel="0" collapsed="false">
      <c r="A381" s="1" t="s">
        <v>311</v>
      </c>
    </row>
    <row r="382" customFormat="false" ht="12" hidden="false" customHeight="false" outlineLevel="0" collapsed="false">
      <c r="A382" s="1" t="s">
        <v>3</v>
      </c>
    </row>
    <row r="383" customFormat="false" ht="12" hidden="false" customHeight="false" outlineLevel="0" collapsed="false">
      <c r="A383" s="1" t="s">
        <v>312</v>
      </c>
    </row>
    <row r="384" customFormat="false" ht="12" hidden="false" customHeight="false" outlineLevel="0" collapsed="false">
      <c r="A384" s="1" t="s">
        <v>313</v>
      </c>
      <c r="C384" s="7" t="n">
        <v>0.98</v>
      </c>
    </row>
    <row r="385" customFormat="false" ht="12" hidden="false" customHeight="false" outlineLevel="0" collapsed="false">
      <c r="A385" s="1" t="s">
        <v>314</v>
      </c>
      <c r="C385" s="7" t="n">
        <v>1.29</v>
      </c>
    </row>
    <row r="386" customFormat="false" ht="12" hidden="false" customHeight="false" outlineLevel="0" collapsed="false">
      <c r="A386" s="1" t="s">
        <v>315</v>
      </c>
      <c r="C386" s="7" t="n">
        <v>15.26</v>
      </c>
    </row>
    <row r="387" customFormat="false" ht="12" hidden="false" customHeight="false" outlineLevel="0" collapsed="false">
      <c r="A387" s="1" t="s">
        <v>3</v>
      </c>
    </row>
    <row r="388" customFormat="false" ht="12" hidden="false" customHeight="false" outlineLevel="0" collapsed="false">
      <c r="A388" s="1" t="s">
        <v>3</v>
      </c>
      <c r="C388" s="7" t="s">
        <v>4</v>
      </c>
      <c r="D388" s="7" t="s">
        <v>5</v>
      </c>
      <c r="E388" s="2" t="s">
        <v>6</v>
      </c>
    </row>
    <row r="389" customFormat="false" ht="12" hidden="false" customHeight="false" outlineLevel="0" collapsed="false">
      <c r="A389" s="1" t="s">
        <v>3</v>
      </c>
    </row>
    <row r="390" customFormat="false" ht="12" hidden="false" customHeight="false" outlineLevel="0" collapsed="false">
      <c r="A390" s="1" t="s">
        <v>316</v>
      </c>
    </row>
    <row r="391" customFormat="false" ht="12" hidden="false" customHeight="false" outlineLevel="0" collapsed="false">
      <c r="A391" s="1" t="s">
        <v>317</v>
      </c>
    </row>
    <row r="392" customFormat="false" ht="24" hidden="false" customHeight="false" outlineLevel="0" collapsed="false">
      <c r="A392" s="1" t="s">
        <v>318</v>
      </c>
      <c r="D392" s="7" t="s">
        <v>319</v>
      </c>
    </row>
    <row r="393" customFormat="false" ht="12" hidden="false" customHeight="false" outlineLevel="0" collapsed="false">
      <c r="A393" s="1" t="s">
        <v>320</v>
      </c>
      <c r="C393" s="7" t="n">
        <v>6.05</v>
      </c>
      <c r="E393" s="2" t="s">
        <v>63</v>
      </c>
    </row>
    <row r="394" customFormat="false" ht="12" hidden="false" customHeight="false" outlineLevel="0" collapsed="false">
      <c r="A394" s="1" t="s">
        <v>321</v>
      </c>
      <c r="C394" s="7" t="n">
        <v>10.99</v>
      </c>
      <c r="E394" s="2" t="s">
        <v>63</v>
      </c>
    </row>
    <row r="395" customFormat="false" ht="12" hidden="false" customHeight="false" outlineLevel="0" collapsed="false">
      <c r="A395" s="1" t="s">
        <v>322</v>
      </c>
      <c r="C395" s="7" t="n">
        <v>12.4</v>
      </c>
      <c r="E395" s="2" t="s">
        <v>63</v>
      </c>
    </row>
    <row r="396" customFormat="false" ht="12" hidden="false" customHeight="false" outlineLevel="0" collapsed="false">
      <c r="A396" s="1" t="s">
        <v>323</v>
      </c>
      <c r="C396" s="7" t="n">
        <v>13.95</v>
      </c>
      <c r="E396" s="2" t="s">
        <v>63</v>
      </c>
    </row>
    <row r="397" customFormat="false" ht="12" hidden="false" customHeight="false" outlineLevel="0" collapsed="false">
      <c r="A397" s="1" t="s">
        <v>324</v>
      </c>
      <c r="C397" s="7" t="n">
        <v>18.7</v>
      </c>
      <c r="E397" s="2" t="s">
        <v>63</v>
      </c>
    </row>
    <row r="398" customFormat="false" ht="24" hidden="false" customHeight="false" outlineLevel="0" collapsed="false">
      <c r="A398" s="1" t="s">
        <v>325</v>
      </c>
      <c r="D398" s="7" t="s">
        <v>319</v>
      </c>
    </row>
    <row r="399" customFormat="false" ht="12" hidden="false" customHeight="false" outlineLevel="0" collapsed="false">
      <c r="A399" s="1" t="s">
        <v>320</v>
      </c>
      <c r="C399" s="7" t="n">
        <v>5.86</v>
      </c>
      <c r="E399" s="2" t="s">
        <v>63</v>
      </c>
    </row>
    <row r="400" customFormat="false" ht="12" hidden="false" customHeight="false" outlineLevel="0" collapsed="false">
      <c r="A400" s="1" t="s">
        <v>321</v>
      </c>
      <c r="C400" s="7" t="n">
        <v>10.8</v>
      </c>
      <c r="E400" s="2" t="s">
        <v>63</v>
      </c>
    </row>
    <row r="401" customFormat="false" ht="12" hidden="false" customHeight="false" outlineLevel="0" collapsed="false">
      <c r="A401" s="1" t="s">
        <v>322</v>
      </c>
      <c r="C401" s="7" t="n">
        <v>12.21</v>
      </c>
      <c r="E401" s="2" t="s">
        <v>63</v>
      </c>
    </row>
    <row r="402" customFormat="false" ht="12" hidden="false" customHeight="false" outlineLevel="0" collapsed="false">
      <c r="A402" s="1" t="s">
        <v>323</v>
      </c>
      <c r="C402" s="7" t="n">
        <v>13.76</v>
      </c>
      <c r="E402" s="2" t="s">
        <v>63</v>
      </c>
    </row>
    <row r="403" customFormat="false" ht="12" hidden="false" customHeight="false" outlineLevel="0" collapsed="false">
      <c r="A403" s="1" t="s">
        <v>324</v>
      </c>
      <c r="C403" s="7" t="n">
        <v>18.51</v>
      </c>
      <c r="E403" s="2" t="s">
        <v>63</v>
      </c>
    </row>
    <row r="404" customFormat="false" ht="24" hidden="false" customHeight="false" outlineLevel="0" collapsed="false">
      <c r="A404" s="1" t="s">
        <v>326</v>
      </c>
      <c r="D404" s="7" t="s">
        <v>319</v>
      </c>
    </row>
    <row r="405" customFormat="false" ht="12" hidden="false" customHeight="false" outlineLevel="0" collapsed="false">
      <c r="A405" s="1" t="s">
        <v>320</v>
      </c>
      <c r="C405" s="7" t="n">
        <v>11.49</v>
      </c>
      <c r="E405" s="2" t="s">
        <v>63</v>
      </c>
    </row>
    <row r="406" customFormat="false" ht="12" hidden="false" customHeight="false" outlineLevel="0" collapsed="false">
      <c r="A406" s="1" t="s">
        <v>321</v>
      </c>
      <c r="C406" s="7" t="n">
        <v>21.2</v>
      </c>
      <c r="E406" s="2" t="s">
        <v>63</v>
      </c>
    </row>
    <row r="407" customFormat="false" ht="12" hidden="false" customHeight="false" outlineLevel="0" collapsed="false">
      <c r="A407" s="1" t="s">
        <v>322</v>
      </c>
      <c r="C407" s="7" t="n">
        <v>23.96</v>
      </c>
      <c r="E407" s="2" t="s">
        <v>63</v>
      </c>
    </row>
    <row r="408" customFormat="false" ht="12" hidden="false" customHeight="false" outlineLevel="0" collapsed="false">
      <c r="A408" s="1" t="s">
        <v>323</v>
      </c>
      <c r="C408" s="7" t="n">
        <v>27.01</v>
      </c>
      <c r="E408" s="2" t="s">
        <v>63</v>
      </c>
    </row>
    <row r="409" customFormat="false" ht="12" hidden="false" customHeight="false" outlineLevel="0" collapsed="false">
      <c r="A409" s="1" t="s">
        <v>324</v>
      </c>
      <c r="C409" s="7" t="n">
        <v>36.33</v>
      </c>
      <c r="E409" s="2" t="s">
        <v>63</v>
      </c>
    </row>
    <row r="410" customFormat="false" ht="12" hidden="false" customHeight="false" outlineLevel="0" collapsed="false">
      <c r="A410" s="1" t="s">
        <v>327</v>
      </c>
    </row>
    <row r="411" customFormat="false" ht="36" hidden="false" customHeight="false" outlineLevel="0" collapsed="false">
      <c r="A411" s="1" t="s">
        <v>328</v>
      </c>
      <c r="D411" s="7" t="s">
        <v>329</v>
      </c>
    </row>
    <row r="412" customFormat="false" ht="12" hidden="false" customHeight="false" outlineLevel="0" collapsed="false">
      <c r="A412" s="1" t="s">
        <v>320</v>
      </c>
      <c r="C412" s="7" t="n">
        <v>6.05</v>
      </c>
      <c r="E412" s="2" t="s">
        <v>63</v>
      </c>
    </row>
    <row r="413" customFormat="false" ht="12" hidden="false" customHeight="false" outlineLevel="0" collapsed="false">
      <c r="A413" s="1" t="s">
        <v>321</v>
      </c>
      <c r="C413" s="7" t="n">
        <v>10.99</v>
      </c>
      <c r="E413" s="2" t="s">
        <v>63</v>
      </c>
    </row>
    <row r="414" customFormat="false" ht="12" hidden="false" customHeight="false" outlineLevel="0" collapsed="false">
      <c r="A414" s="1" t="s">
        <v>322</v>
      </c>
      <c r="C414" s="7" t="n">
        <v>12.4</v>
      </c>
      <c r="E414" s="2" t="s">
        <v>63</v>
      </c>
    </row>
    <row r="415" customFormat="false" ht="12" hidden="false" customHeight="false" outlineLevel="0" collapsed="false">
      <c r="A415" s="1" t="s">
        <v>323</v>
      </c>
      <c r="C415" s="7" t="n">
        <v>13.95</v>
      </c>
      <c r="E415" s="2" t="s">
        <v>63</v>
      </c>
    </row>
    <row r="416" customFormat="false" ht="12" hidden="false" customHeight="false" outlineLevel="0" collapsed="false">
      <c r="A416" s="1" t="s">
        <v>324</v>
      </c>
      <c r="C416" s="7" t="n">
        <v>18.7</v>
      </c>
      <c r="E416" s="2" t="s">
        <v>63</v>
      </c>
    </row>
    <row r="417" customFormat="false" ht="36" hidden="false" customHeight="false" outlineLevel="0" collapsed="false">
      <c r="A417" s="1" t="s">
        <v>330</v>
      </c>
      <c r="D417" s="7" t="s">
        <v>329</v>
      </c>
    </row>
    <row r="418" customFormat="false" ht="12" hidden="false" customHeight="false" outlineLevel="0" collapsed="false">
      <c r="A418" s="1" t="s">
        <v>320</v>
      </c>
      <c r="C418" s="7" t="n">
        <v>5.86</v>
      </c>
      <c r="E418" s="2" t="s">
        <v>63</v>
      </c>
    </row>
    <row r="419" customFormat="false" ht="12" hidden="false" customHeight="false" outlineLevel="0" collapsed="false">
      <c r="A419" s="1" t="s">
        <v>321</v>
      </c>
      <c r="C419" s="7" t="n">
        <v>10.8</v>
      </c>
      <c r="E419" s="2" t="s">
        <v>63</v>
      </c>
    </row>
    <row r="420" customFormat="false" ht="12" hidden="false" customHeight="false" outlineLevel="0" collapsed="false">
      <c r="A420" s="1" t="s">
        <v>322</v>
      </c>
      <c r="C420" s="7" t="n">
        <v>12.21</v>
      </c>
      <c r="E420" s="2" t="s">
        <v>63</v>
      </c>
    </row>
    <row r="421" customFormat="false" ht="12" hidden="false" customHeight="false" outlineLevel="0" collapsed="false">
      <c r="A421" s="1" t="s">
        <v>323</v>
      </c>
      <c r="C421" s="7" t="n">
        <v>13.76</v>
      </c>
      <c r="E421" s="2" t="s">
        <v>63</v>
      </c>
    </row>
    <row r="422" customFormat="false" ht="12" hidden="false" customHeight="false" outlineLevel="0" collapsed="false">
      <c r="A422" s="1" t="s">
        <v>324</v>
      </c>
      <c r="C422" s="7" t="n">
        <v>18.51</v>
      </c>
      <c r="E422" s="2" t="s">
        <v>63</v>
      </c>
    </row>
    <row r="423" customFormat="false" ht="36" hidden="false" customHeight="false" outlineLevel="0" collapsed="false">
      <c r="A423" s="1" t="s">
        <v>331</v>
      </c>
      <c r="D423" s="7" t="s">
        <v>329</v>
      </c>
    </row>
    <row r="424" customFormat="false" ht="12" hidden="false" customHeight="false" outlineLevel="0" collapsed="false">
      <c r="A424" s="1" t="s">
        <v>320</v>
      </c>
      <c r="C424" s="7" t="n">
        <v>11.49</v>
      </c>
      <c r="E424" s="2" t="s">
        <v>63</v>
      </c>
    </row>
    <row r="425" customFormat="false" ht="12" hidden="false" customHeight="false" outlineLevel="0" collapsed="false">
      <c r="A425" s="1" t="s">
        <v>321</v>
      </c>
      <c r="C425" s="7" t="n">
        <v>21.2</v>
      </c>
      <c r="E425" s="2" t="s">
        <v>63</v>
      </c>
    </row>
    <row r="426" customFormat="false" ht="12" hidden="false" customHeight="false" outlineLevel="0" collapsed="false">
      <c r="A426" s="1" t="s">
        <v>322</v>
      </c>
      <c r="C426" s="7" t="n">
        <v>23.96</v>
      </c>
      <c r="E426" s="2" t="s">
        <v>63</v>
      </c>
    </row>
    <row r="427" customFormat="false" ht="12" hidden="false" customHeight="false" outlineLevel="0" collapsed="false">
      <c r="A427" s="1" t="s">
        <v>323</v>
      </c>
      <c r="C427" s="7" t="n">
        <v>27.01</v>
      </c>
      <c r="E427" s="2" t="s">
        <v>63</v>
      </c>
    </row>
    <row r="428" customFormat="false" ht="12" hidden="false" customHeight="false" outlineLevel="0" collapsed="false">
      <c r="A428" s="1" t="s">
        <v>324</v>
      </c>
      <c r="C428" s="7" t="n">
        <v>36.33</v>
      </c>
      <c r="E428" s="2" t="s">
        <v>63</v>
      </c>
    </row>
    <row r="429" customFormat="false" ht="12" hidden="false" customHeight="false" outlineLevel="0" collapsed="false">
      <c r="A429" s="1" t="s">
        <v>332</v>
      </c>
      <c r="D429" s="7" t="n">
        <v>304.12</v>
      </c>
    </row>
    <row r="430" customFormat="false" ht="12" hidden="false" customHeight="false" outlineLevel="0" collapsed="false">
      <c r="A430" s="1" t="s">
        <v>333</v>
      </c>
      <c r="D430" s="7" t="n">
        <v>147.37</v>
      </c>
    </row>
    <row r="431" customFormat="false" ht="12" hidden="false" customHeight="false" outlineLevel="0" collapsed="false">
      <c r="A431" s="1" t="s">
        <v>334</v>
      </c>
    </row>
    <row r="432" customFormat="false" ht="36" hidden="false" customHeight="false" outlineLevel="0" collapsed="false">
      <c r="A432" s="1" t="s">
        <v>335</v>
      </c>
      <c r="D432" s="7" t="s">
        <v>329</v>
      </c>
    </row>
    <row r="433" customFormat="false" ht="12" hidden="false" customHeight="false" outlineLevel="0" collapsed="false">
      <c r="A433" s="1" t="s">
        <v>320</v>
      </c>
      <c r="C433" s="7" t="n">
        <v>6.05</v>
      </c>
      <c r="E433" s="2" t="s">
        <v>63</v>
      </c>
    </row>
    <row r="434" customFormat="false" ht="12" hidden="false" customHeight="false" outlineLevel="0" collapsed="false">
      <c r="A434" s="1" t="s">
        <v>321</v>
      </c>
      <c r="C434" s="7" t="n">
        <v>10.99</v>
      </c>
      <c r="E434" s="2" t="s">
        <v>63</v>
      </c>
    </row>
    <row r="435" customFormat="false" ht="12" hidden="false" customHeight="false" outlineLevel="0" collapsed="false">
      <c r="A435" s="1" t="s">
        <v>322</v>
      </c>
      <c r="C435" s="7" t="n">
        <v>12.4</v>
      </c>
      <c r="E435" s="2" t="s">
        <v>63</v>
      </c>
    </row>
    <row r="436" customFormat="false" ht="12" hidden="false" customHeight="false" outlineLevel="0" collapsed="false">
      <c r="A436" s="1" t="s">
        <v>323</v>
      </c>
      <c r="C436" s="7" t="n">
        <v>13.95</v>
      </c>
      <c r="E436" s="2" t="s">
        <v>63</v>
      </c>
    </row>
    <row r="437" customFormat="false" ht="12" hidden="false" customHeight="false" outlineLevel="0" collapsed="false">
      <c r="A437" s="1" t="s">
        <v>324</v>
      </c>
      <c r="C437" s="7" t="n">
        <v>18.7</v>
      </c>
      <c r="E437" s="2" t="s">
        <v>63</v>
      </c>
    </row>
    <row r="438" customFormat="false" ht="36" hidden="false" customHeight="false" outlineLevel="0" collapsed="false">
      <c r="A438" s="1" t="s">
        <v>336</v>
      </c>
      <c r="D438" s="7" t="s">
        <v>329</v>
      </c>
    </row>
    <row r="439" customFormat="false" ht="12" hidden="false" customHeight="false" outlineLevel="0" collapsed="false">
      <c r="A439" s="1" t="s">
        <v>320</v>
      </c>
      <c r="C439" s="7" t="n">
        <v>5.86</v>
      </c>
      <c r="E439" s="2" t="s">
        <v>63</v>
      </c>
    </row>
    <row r="440" customFormat="false" ht="12" hidden="false" customHeight="false" outlineLevel="0" collapsed="false">
      <c r="A440" s="1" t="s">
        <v>321</v>
      </c>
      <c r="C440" s="7" t="n">
        <v>10.8</v>
      </c>
      <c r="E440" s="2" t="s">
        <v>63</v>
      </c>
    </row>
    <row r="441" customFormat="false" ht="12" hidden="false" customHeight="false" outlineLevel="0" collapsed="false">
      <c r="A441" s="1" t="s">
        <v>322</v>
      </c>
      <c r="C441" s="7" t="n">
        <v>12.21</v>
      </c>
      <c r="E441" s="2" t="s">
        <v>63</v>
      </c>
    </row>
    <row r="442" customFormat="false" ht="12" hidden="false" customHeight="false" outlineLevel="0" collapsed="false">
      <c r="A442" s="1" t="s">
        <v>323</v>
      </c>
      <c r="C442" s="7" t="n">
        <v>13.76</v>
      </c>
      <c r="E442" s="2" t="s">
        <v>63</v>
      </c>
    </row>
    <row r="443" customFormat="false" ht="12" hidden="false" customHeight="false" outlineLevel="0" collapsed="false">
      <c r="A443" s="1" t="s">
        <v>324</v>
      </c>
      <c r="C443" s="7" t="n">
        <v>18.51</v>
      </c>
      <c r="E443" s="2" t="s">
        <v>63</v>
      </c>
    </row>
    <row r="444" customFormat="false" ht="24" hidden="false" customHeight="false" outlineLevel="0" collapsed="false">
      <c r="A444" s="1" t="s">
        <v>337</v>
      </c>
      <c r="D444" s="7" t="s">
        <v>338</v>
      </c>
    </row>
    <row r="445" customFormat="false" ht="12" hidden="false" customHeight="false" outlineLevel="0" collapsed="false">
      <c r="A445" s="1" t="s">
        <v>320</v>
      </c>
      <c r="C445" s="7" t="n">
        <v>68.86</v>
      </c>
      <c r="E445" s="2" t="s">
        <v>63</v>
      </c>
    </row>
    <row r="446" customFormat="false" ht="12" hidden="false" customHeight="false" outlineLevel="0" collapsed="false">
      <c r="A446" s="1" t="s">
        <v>321</v>
      </c>
      <c r="C446" s="7" t="n">
        <v>69.41</v>
      </c>
      <c r="E446" s="2" t="s">
        <v>63</v>
      </c>
    </row>
    <row r="447" customFormat="false" ht="12" hidden="false" customHeight="false" outlineLevel="0" collapsed="false">
      <c r="A447" s="1" t="s">
        <v>322</v>
      </c>
      <c r="C447" s="7" t="n">
        <v>69.08</v>
      </c>
      <c r="E447" s="2" t="s">
        <v>63</v>
      </c>
    </row>
    <row r="448" customFormat="false" ht="12" hidden="false" customHeight="false" outlineLevel="0" collapsed="false">
      <c r="A448" s="1" t="s">
        <v>323</v>
      </c>
      <c r="C448" s="7" t="n">
        <v>68.96</v>
      </c>
      <c r="E448" s="2" t="s">
        <v>63</v>
      </c>
    </row>
    <row r="449" customFormat="false" ht="12" hidden="false" customHeight="false" outlineLevel="0" collapsed="false">
      <c r="A449" s="1" t="s">
        <v>324</v>
      </c>
      <c r="C449" s="7" t="n">
        <v>74.33</v>
      </c>
      <c r="E449" s="2" t="s">
        <v>63</v>
      </c>
    </row>
    <row r="450" customFormat="false" ht="24" hidden="false" customHeight="false" outlineLevel="0" collapsed="false">
      <c r="A450" s="1" t="s">
        <v>339</v>
      </c>
      <c r="D450" s="7" t="s">
        <v>340</v>
      </c>
    </row>
    <row r="451" customFormat="false" ht="12" hidden="false" customHeight="false" outlineLevel="0" collapsed="false">
      <c r="A451" s="1" t="s">
        <v>320</v>
      </c>
      <c r="C451" s="7" t="n">
        <v>745.93</v>
      </c>
      <c r="E451" s="2" t="s">
        <v>63</v>
      </c>
    </row>
    <row r="452" customFormat="false" ht="12" hidden="false" customHeight="false" outlineLevel="0" collapsed="false">
      <c r="A452" s="1" t="s">
        <v>321</v>
      </c>
      <c r="C452" s="7" t="n">
        <v>758.45</v>
      </c>
      <c r="E452" s="2" t="s">
        <v>63</v>
      </c>
    </row>
    <row r="453" customFormat="false" ht="12" hidden="false" customHeight="false" outlineLevel="0" collapsed="false">
      <c r="A453" s="1" t="s">
        <v>322</v>
      </c>
      <c r="C453" s="7" t="n">
        <v>750.87</v>
      </c>
      <c r="E453" s="2" t="s">
        <v>63</v>
      </c>
    </row>
    <row r="454" customFormat="false" ht="12" hidden="false" customHeight="false" outlineLevel="0" collapsed="false">
      <c r="A454" s="1" t="s">
        <v>323</v>
      </c>
      <c r="C454" s="7" t="n">
        <v>748.2</v>
      </c>
      <c r="E454" s="2" t="s">
        <v>63</v>
      </c>
    </row>
    <row r="455" customFormat="false" ht="12" hidden="false" customHeight="false" outlineLevel="0" collapsed="false">
      <c r="A455" s="1" t="s">
        <v>324</v>
      </c>
      <c r="C455" s="7" t="n">
        <v>870.32</v>
      </c>
      <c r="E455" s="2" t="s">
        <v>63</v>
      </c>
    </row>
    <row r="456" customFormat="false" ht="24" hidden="false" customHeight="false" outlineLevel="0" collapsed="false">
      <c r="A456" s="1" t="s">
        <v>341</v>
      </c>
      <c r="D456" s="7" t="s">
        <v>342</v>
      </c>
    </row>
    <row r="457" customFormat="false" ht="12" hidden="false" customHeight="false" outlineLevel="0" collapsed="false">
      <c r="A457" s="1" t="s">
        <v>343</v>
      </c>
      <c r="C457" s="7" t="n">
        <v>727.73</v>
      </c>
      <c r="E457" s="2" t="n">
        <v>1</v>
      </c>
    </row>
    <row r="458" customFormat="false" ht="12" hidden="false" customHeight="false" outlineLevel="0" collapsed="false">
      <c r="A458" s="1" t="s">
        <v>344</v>
      </c>
      <c r="C458" s="7" t="n">
        <v>1119.49</v>
      </c>
      <c r="E458" s="2" t="n">
        <v>1</v>
      </c>
    </row>
    <row r="459" customFormat="false" ht="12" hidden="false" customHeight="false" outlineLevel="0" collapsed="false">
      <c r="A459" s="1" t="s">
        <v>345</v>
      </c>
      <c r="C459" s="7" t="n">
        <v>2957.16</v>
      </c>
      <c r="E459" s="2" t="n">
        <v>1</v>
      </c>
    </row>
    <row r="460" customFormat="false" ht="12" hidden="false" customHeight="false" outlineLevel="0" collapsed="false">
      <c r="A460" s="1" t="s">
        <v>346</v>
      </c>
      <c r="C460" s="7" t="n">
        <v>20.73</v>
      </c>
    </row>
    <row r="461" customFormat="false" ht="36" hidden="false" customHeight="false" outlineLevel="0" collapsed="false">
      <c r="A461" s="1" t="s">
        <v>347</v>
      </c>
      <c r="C461" s="7" t="s">
        <v>348</v>
      </c>
    </row>
    <row r="462" customFormat="false" ht="12" hidden="false" customHeight="false" outlineLevel="0" collapsed="false">
      <c r="A462" s="1" t="s">
        <v>349</v>
      </c>
    </row>
    <row r="463" customFormat="false" ht="12" hidden="false" customHeight="false" outlineLevel="0" collapsed="false">
      <c r="A463" s="1" t="s">
        <v>350</v>
      </c>
    </row>
    <row r="464" customFormat="false" ht="12" hidden="false" customHeight="false" outlineLevel="0" collapsed="false">
      <c r="A464" s="1" t="s">
        <v>351</v>
      </c>
      <c r="D464" s="7" t="n">
        <v>37.53</v>
      </c>
    </row>
    <row r="465" customFormat="false" ht="12" hidden="false" customHeight="false" outlineLevel="0" collapsed="false">
      <c r="A465" s="1" t="s">
        <v>352</v>
      </c>
      <c r="D465" s="7" t="n">
        <v>14.41</v>
      </c>
    </row>
    <row r="466" customFormat="false" ht="12" hidden="false" customHeight="false" outlineLevel="0" collapsed="false">
      <c r="A466" s="1" t="s">
        <v>353</v>
      </c>
    </row>
    <row r="467" customFormat="false" ht="12" hidden="false" customHeight="false" outlineLevel="0" collapsed="false">
      <c r="A467" s="1" t="s">
        <v>351</v>
      </c>
      <c r="D467" s="7" t="n">
        <v>34.78</v>
      </c>
    </row>
    <row r="468" customFormat="false" ht="12" hidden="false" customHeight="false" outlineLevel="0" collapsed="false">
      <c r="A468" s="1" t="s">
        <v>352</v>
      </c>
      <c r="D468" s="7" t="n">
        <v>13.99</v>
      </c>
      <c r="E468" s="2" t="s">
        <v>63</v>
      </c>
    </row>
    <row r="469" customFormat="false" ht="12" hidden="false" customHeight="false" outlineLevel="0" collapsed="false">
      <c r="A469" s="1" t="s">
        <v>354</v>
      </c>
    </row>
    <row r="470" customFormat="false" ht="12" hidden="false" customHeight="false" outlineLevel="0" collapsed="false">
      <c r="A470" s="1" t="s">
        <v>350</v>
      </c>
    </row>
    <row r="471" customFormat="false" ht="12" hidden="false" customHeight="false" outlineLevel="0" collapsed="false">
      <c r="A471" s="1" t="s">
        <v>351</v>
      </c>
      <c r="D471" s="7" t="n">
        <v>109.82</v>
      </c>
    </row>
    <row r="472" customFormat="false" ht="12" hidden="false" customHeight="false" outlineLevel="0" collapsed="false">
      <c r="A472" s="1" t="s">
        <v>352</v>
      </c>
      <c r="D472" s="7" t="n">
        <v>16.33</v>
      </c>
    </row>
    <row r="473" customFormat="false" ht="12" hidden="false" customHeight="false" outlineLevel="0" collapsed="false">
      <c r="A473" s="1" t="s">
        <v>353</v>
      </c>
    </row>
    <row r="474" customFormat="false" ht="12" hidden="false" customHeight="false" outlineLevel="0" collapsed="false">
      <c r="A474" s="1" t="s">
        <v>351</v>
      </c>
      <c r="D474" s="7" t="n">
        <v>66.37</v>
      </c>
    </row>
    <row r="475" customFormat="false" ht="12" hidden="false" customHeight="false" outlineLevel="0" collapsed="false">
      <c r="A475" s="1" t="s">
        <v>352</v>
      </c>
      <c r="D475" s="7" t="n">
        <v>16.33</v>
      </c>
    </row>
    <row r="476" customFormat="false" ht="24" hidden="false" customHeight="false" outlineLevel="0" collapsed="false">
      <c r="A476" s="1" t="s">
        <v>355</v>
      </c>
    </row>
    <row r="477" customFormat="false" ht="12" hidden="false" customHeight="false" outlineLevel="0" collapsed="false">
      <c r="A477" s="1" t="s">
        <v>350</v>
      </c>
    </row>
    <row r="478" customFormat="false" ht="12" hidden="false" customHeight="false" outlineLevel="0" collapsed="false">
      <c r="A478" s="1" t="s">
        <v>351</v>
      </c>
      <c r="D478" s="7" t="n">
        <v>162.81</v>
      </c>
    </row>
    <row r="479" customFormat="false" ht="12" hidden="false" customHeight="false" outlineLevel="0" collapsed="false">
      <c r="A479" s="1" t="s">
        <v>352</v>
      </c>
      <c r="D479" s="7" t="n">
        <v>9.06</v>
      </c>
    </row>
    <row r="480" customFormat="false" ht="12" hidden="false" customHeight="false" outlineLevel="0" collapsed="false">
      <c r="A480" s="1" t="s">
        <v>353</v>
      </c>
    </row>
    <row r="481" customFormat="false" ht="12" hidden="false" customHeight="false" outlineLevel="0" collapsed="false">
      <c r="A481" s="1" t="s">
        <v>351</v>
      </c>
      <c r="D481" s="7" t="n">
        <v>85.03</v>
      </c>
      <c r="E481" s="2" t="s">
        <v>63</v>
      </c>
    </row>
    <row r="482" customFormat="false" ht="12" hidden="false" customHeight="false" outlineLevel="0" collapsed="false">
      <c r="A482" s="1" t="s">
        <v>352</v>
      </c>
      <c r="D482" s="7" t="n">
        <v>9.06</v>
      </c>
      <c r="E482" s="2" t="s">
        <v>63</v>
      </c>
    </row>
    <row r="483" customFormat="false" ht="24" hidden="false" customHeight="false" outlineLevel="0" collapsed="false">
      <c r="A483" s="1" t="s">
        <v>356</v>
      </c>
    </row>
    <row r="484" customFormat="false" ht="12" hidden="false" customHeight="false" outlineLevel="0" collapsed="false">
      <c r="A484" s="1" t="s">
        <v>350</v>
      </c>
    </row>
    <row r="485" customFormat="false" ht="12" hidden="false" customHeight="false" outlineLevel="0" collapsed="false">
      <c r="A485" s="1" t="s">
        <v>351</v>
      </c>
      <c r="D485" s="7" t="n">
        <v>59.81</v>
      </c>
      <c r="E485" s="2" t="s">
        <v>63</v>
      </c>
    </row>
    <row r="486" customFormat="false" ht="12" hidden="false" customHeight="false" outlineLevel="0" collapsed="false">
      <c r="A486" s="1" t="s">
        <v>357</v>
      </c>
      <c r="D486" s="7" t="n">
        <v>0</v>
      </c>
      <c r="E486" s="2" t="s">
        <v>63</v>
      </c>
    </row>
    <row r="487" customFormat="false" ht="12" hidden="false" customHeight="false" outlineLevel="0" collapsed="false">
      <c r="A487" s="1" t="s">
        <v>358</v>
      </c>
    </row>
    <row r="488" customFormat="false" ht="12" hidden="false" customHeight="false" outlineLevel="0" collapsed="false">
      <c r="A488" s="1" t="s">
        <v>351</v>
      </c>
      <c r="D488" s="7" t="n">
        <v>53.32</v>
      </c>
      <c r="E488" s="2" t="s">
        <v>63</v>
      </c>
    </row>
    <row r="489" customFormat="false" ht="12" hidden="false" customHeight="false" outlineLevel="0" collapsed="false">
      <c r="A489" s="1" t="s">
        <v>357</v>
      </c>
      <c r="D489" s="7" t="n">
        <v>0</v>
      </c>
      <c r="E489" s="2" t="s">
        <v>63</v>
      </c>
    </row>
    <row r="490" customFormat="false" ht="12" hidden="false" customHeight="false" outlineLevel="0" collapsed="false">
      <c r="A490" s="1" t="s">
        <v>359</v>
      </c>
    </row>
    <row r="491" customFormat="false" ht="12" hidden="false" customHeight="false" outlineLevel="0" collapsed="false">
      <c r="A491" s="1" t="s">
        <v>350</v>
      </c>
    </row>
    <row r="492" customFormat="false" ht="12" hidden="false" customHeight="false" outlineLevel="0" collapsed="false">
      <c r="A492" s="1" t="s">
        <v>351</v>
      </c>
      <c r="D492" s="7" t="n">
        <v>109.82</v>
      </c>
    </row>
    <row r="493" customFormat="false" ht="12" hidden="false" customHeight="false" outlineLevel="0" collapsed="false">
      <c r="A493" s="1" t="s">
        <v>357</v>
      </c>
      <c r="D493" s="7" t="n">
        <v>16.33</v>
      </c>
    </row>
    <row r="494" customFormat="false" ht="12" hidden="false" customHeight="false" outlineLevel="0" collapsed="false">
      <c r="A494" s="1" t="s">
        <v>353</v>
      </c>
    </row>
    <row r="495" customFormat="false" ht="12" hidden="false" customHeight="false" outlineLevel="0" collapsed="false">
      <c r="A495" s="1" t="s">
        <v>351</v>
      </c>
      <c r="D495" s="7" t="n">
        <v>66.37</v>
      </c>
    </row>
    <row r="496" customFormat="false" ht="12" hidden="false" customHeight="false" outlineLevel="0" collapsed="false">
      <c r="A496" s="1" t="s">
        <v>357</v>
      </c>
      <c r="D496" s="7" t="n">
        <v>16.33</v>
      </c>
    </row>
    <row r="497" customFormat="false" ht="36" hidden="false" customHeight="false" outlineLevel="0" collapsed="false">
      <c r="A497" s="1" t="s">
        <v>360</v>
      </c>
      <c r="C497" s="7" t="s">
        <v>361</v>
      </c>
    </row>
    <row r="498" customFormat="false" ht="12" hidden="false" customHeight="false" outlineLevel="0" collapsed="false">
      <c r="A498" s="1" t="s">
        <v>362</v>
      </c>
    </row>
    <row r="499" customFormat="false" ht="12" hidden="false" customHeight="false" outlineLevel="0" collapsed="false">
      <c r="A499" s="1" t="s">
        <v>350</v>
      </c>
    </row>
    <row r="500" customFormat="false" ht="12" hidden="false" customHeight="false" outlineLevel="0" collapsed="false">
      <c r="A500" s="1" t="s">
        <v>351</v>
      </c>
      <c r="D500" s="7" t="n">
        <v>96.68</v>
      </c>
    </row>
    <row r="501" customFormat="false" ht="12" hidden="false" customHeight="false" outlineLevel="0" collapsed="false">
      <c r="A501" s="1" t="s">
        <v>357</v>
      </c>
      <c r="D501" s="7" t="n">
        <v>27.99</v>
      </c>
    </row>
    <row r="502" customFormat="false" ht="12" hidden="false" customHeight="false" outlineLevel="0" collapsed="false">
      <c r="A502" s="1" t="s">
        <v>353</v>
      </c>
    </row>
    <row r="503" customFormat="false" ht="12" hidden="false" customHeight="false" outlineLevel="0" collapsed="false">
      <c r="A503" s="1" t="s">
        <v>351</v>
      </c>
      <c r="D503" s="7" t="n">
        <v>94.66</v>
      </c>
    </row>
    <row r="504" customFormat="false" ht="12" hidden="false" customHeight="false" outlineLevel="0" collapsed="false">
      <c r="A504" s="1" t="s">
        <v>357</v>
      </c>
      <c r="D504" s="7" t="n">
        <v>12.83</v>
      </c>
    </row>
    <row r="505" customFormat="false" ht="12" hidden="false" customHeight="false" outlineLevel="0" collapsed="false">
      <c r="A505" s="1" t="s">
        <v>363</v>
      </c>
    </row>
    <row r="506" customFormat="false" ht="12" hidden="false" customHeight="false" outlineLevel="0" collapsed="false">
      <c r="A506" s="1" t="s">
        <v>350</v>
      </c>
    </row>
    <row r="507" customFormat="false" ht="12" hidden="false" customHeight="false" outlineLevel="0" collapsed="false">
      <c r="A507" s="1" t="s">
        <v>351</v>
      </c>
      <c r="D507" s="7" t="n">
        <v>292.42</v>
      </c>
    </row>
    <row r="508" customFormat="false" ht="12" hidden="false" customHeight="false" outlineLevel="0" collapsed="false">
      <c r="A508" s="1" t="s">
        <v>357</v>
      </c>
      <c r="D508" s="7" t="n">
        <v>27.99</v>
      </c>
    </row>
    <row r="509" customFormat="false" ht="12" hidden="false" customHeight="false" outlineLevel="0" collapsed="false">
      <c r="A509" s="1" t="s">
        <v>353</v>
      </c>
    </row>
    <row r="510" customFormat="false" ht="12" hidden="false" customHeight="false" outlineLevel="0" collapsed="false">
      <c r="A510" s="1" t="s">
        <v>351</v>
      </c>
      <c r="D510" s="7" t="n">
        <v>266.81</v>
      </c>
    </row>
    <row r="511" customFormat="false" ht="12" hidden="false" customHeight="false" outlineLevel="0" collapsed="false">
      <c r="A511" s="1" t="s">
        <v>357</v>
      </c>
      <c r="D511" s="7" t="n">
        <v>12.83</v>
      </c>
    </row>
    <row r="512" customFormat="false" ht="24" hidden="false" customHeight="false" outlineLevel="0" collapsed="false">
      <c r="A512" s="1" t="s">
        <v>364</v>
      </c>
    </row>
    <row r="513" customFormat="false" ht="12" hidden="false" customHeight="false" outlineLevel="0" collapsed="false">
      <c r="A513" s="1" t="s">
        <v>350</v>
      </c>
    </row>
    <row r="514" customFormat="false" ht="12" hidden="false" customHeight="false" outlineLevel="0" collapsed="false">
      <c r="A514" s="1" t="s">
        <v>351</v>
      </c>
      <c r="D514" s="7" t="n">
        <v>332.34</v>
      </c>
    </row>
    <row r="515" customFormat="false" ht="12" hidden="false" customHeight="false" outlineLevel="0" collapsed="false">
      <c r="A515" s="1" t="s">
        <v>357</v>
      </c>
      <c r="D515" s="7" t="n">
        <v>27.99</v>
      </c>
    </row>
    <row r="516" customFormat="false" ht="12" hidden="false" customHeight="false" outlineLevel="0" collapsed="false">
      <c r="A516" s="1" t="s">
        <v>353</v>
      </c>
    </row>
    <row r="517" customFormat="false" ht="12" hidden="false" customHeight="false" outlineLevel="0" collapsed="false">
      <c r="A517" s="1" t="s">
        <v>351</v>
      </c>
      <c r="D517" s="7" t="n">
        <v>306.14</v>
      </c>
    </row>
    <row r="518" customFormat="false" ht="12" hidden="false" customHeight="false" outlineLevel="0" collapsed="false">
      <c r="A518" s="1" t="s">
        <v>357</v>
      </c>
      <c r="D518" s="7" t="n">
        <v>12.83</v>
      </c>
    </row>
    <row r="519" customFormat="false" ht="24" hidden="false" customHeight="false" outlineLevel="0" collapsed="false">
      <c r="A519" s="1" t="s">
        <v>365</v>
      </c>
    </row>
    <row r="520" customFormat="false" ht="12" hidden="false" customHeight="false" outlineLevel="0" collapsed="false">
      <c r="A520" s="1" t="s">
        <v>350</v>
      </c>
    </row>
    <row r="521" customFormat="false" ht="12" hidden="false" customHeight="false" outlineLevel="0" collapsed="false">
      <c r="A521" s="1" t="s">
        <v>351</v>
      </c>
      <c r="D521" s="7" t="n">
        <v>101.74</v>
      </c>
    </row>
    <row r="522" customFormat="false" ht="12" hidden="false" customHeight="false" outlineLevel="0" collapsed="false">
      <c r="A522" s="1" t="s">
        <v>357</v>
      </c>
      <c r="D522" s="7" t="n">
        <v>27.99</v>
      </c>
    </row>
    <row r="523" customFormat="false" ht="12" hidden="false" customHeight="false" outlineLevel="0" collapsed="false">
      <c r="A523" s="1" t="s">
        <v>353</v>
      </c>
    </row>
    <row r="524" customFormat="false" ht="12" hidden="false" customHeight="false" outlineLevel="0" collapsed="false">
      <c r="A524" s="1" t="s">
        <v>351</v>
      </c>
      <c r="D524" s="7" t="n">
        <v>99.72</v>
      </c>
    </row>
    <row r="525" customFormat="false" ht="12" hidden="false" customHeight="false" outlineLevel="0" collapsed="false">
      <c r="A525" s="1" t="s">
        <v>357</v>
      </c>
      <c r="D525" s="7" t="n">
        <v>12.83</v>
      </c>
    </row>
    <row r="526" customFormat="false" ht="12" hidden="false" customHeight="false" outlineLevel="0" collapsed="false">
      <c r="A526" s="1" t="s">
        <v>366</v>
      </c>
    </row>
    <row r="527" customFormat="false" ht="12" hidden="false" customHeight="false" outlineLevel="0" collapsed="false">
      <c r="A527" s="1" t="s">
        <v>350</v>
      </c>
    </row>
    <row r="528" customFormat="false" ht="12" hidden="false" customHeight="false" outlineLevel="0" collapsed="false">
      <c r="A528" s="1" t="s">
        <v>351</v>
      </c>
      <c r="D528" s="7" t="n">
        <v>292.42</v>
      </c>
      <c r="E528" s="2" t="n">
        <v>11</v>
      </c>
    </row>
    <row r="529" customFormat="false" ht="12" hidden="false" customHeight="false" outlineLevel="0" collapsed="false">
      <c r="A529" s="1" t="s">
        <v>357</v>
      </c>
      <c r="D529" s="7" t="n">
        <v>27.99</v>
      </c>
      <c r="E529" s="2" t="n">
        <v>11</v>
      </c>
    </row>
    <row r="530" customFormat="false" ht="12" hidden="false" customHeight="false" outlineLevel="0" collapsed="false">
      <c r="A530" s="1" t="s">
        <v>353</v>
      </c>
    </row>
    <row r="531" customFormat="false" ht="12" hidden="false" customHeight="false" outlineLevel="0" collapsed="false">
      <c r="A531" s="1" t="s">
        <v>351</v>
      </c>
      <c r="D531" s="7" t="n">
        <v>266.81</v>
      </c>
      <c r="E531" s="2" t="n">
        <v>11</v>
      </c>
    </row>
    <row r="532" customFormat="false" ht="12" hidden="false" customHeight="false" outlineLevel="0" collapsed="false">
      <c r="A532" s="1" t="s">
        <v>357</v>
      </c>
      <c r="D532" s="7" t="n">
        <v>12.83</v>
      </c>
      <c r="E532" s="2" t="n">
        <v>11</v>
      </c>
    </row>
    <row r="533" customFormat="false" ht="24" hidden="false" customHeight="false" outlineLevel="0" collapsed="false">
      <c r="A533" s="1" t="s">
        <v>367</v>
      </c>
      <c r="C533" s="7" t="s">
        <v>348</v>
      </c>
    </row>
    <row r="534" customFormat="false" ht="12" hidden="false" customHeight="false" outlineLevel="0" collapsed="false">
      <c r="A534" s="1" t="s">
        <v>368</v>
      </c>
    </row>
    <row r="535" customFormat="false" ht="12" hidden="false" customHeight="false" outlineLevel="0" collapsed="false">
      <c r="A535" s="1" t="s">
        <v>350</v>
      </c>
    </row>
    <row r="536" customFormat="false" ht="12" hidden="false" customHeight="false" outlineLevel="0" collapsed="false">
      <c r="A536" s="1" t="s">
        <v>351</v>
      </c>
      <c r="D536" s="7" t="n">
        <v>96.68</v>
      </c>
    </row>
    <row r="537" customFormat="false" ht="12" hidden="false" customHeight="false" outlineLevel="0" collapsed="false">
      <c r="A537" s="1" t="s">
        <v>357</v>
      </c>
      <c r="D537" s="7" t="n">
        <v>27.99</v>
      </c>
    </row>
    <row r="538" customFormat="false" ht="12" hidden="false" customHeight="false" outlineLevel="0" collapsed="false">
      <c r="A538" s="1" t="s">
        <v>353</v>
      </c>
    </row>
    <row r="539" customFormat="false" ht="12" hidden="false" customHeight="false" outlineLevel="0" collapsed="false">
      <c r="A539" s="1" t="s">
        <v>351</v>
      </c>
      <c r="D539" s="7" t="n">
        <v>94.66</v>
      </c>
    </row>
    <row r="540" customFormat="false" ht="12" hidden="false" customHeight="false" outlineLevel="0" collapsed="false">
      <c r="A540" s="1" t="s">
        <v>357</v>
      </c>
      <c r="D540" s="7" t="n">
        <v>12.83</v>
      </c>
    </row>
    <row r="541" customFormat="false" ht="12" hidden="false" customHeight="false" outlineLevel="0" collapsed="false">
      <c r="A541" s="1" t="s">
        <v>369</v>
      </c>
    </row>
    <row r="542" customFormat="false" ht="12" hidden="false" customHeight="false" outlineLevel="0" collapsed="false">
      <c r="A542" s="1" t="s">
        <v>350</v>
      </c>
    </row>
    <row r="543" customFormat="false" ht="12" hidden="false" customHeight="false" outlineLevel="0" collapsed="false">
      <c r="A543" s="1" t="s">
        <v>351</v>
      </c>
      <c r="D543" s="7" t="n">
        <v>292.42</v>
      </c>
    </row>
    <row r="544" customFormat="false" ht="12" hidden="false" customHeight="false" outlineLevel="0" collapsed="false">
      <c r="A544" s="1" t="s">
        <v>357</v>
      </c>
      <c r="D544" s="7" t="n">
        <v>27.99</v>
      </c>
    </row>
    <row r="545" customFormat="false" ht="12" hidden="false" customHeight="false" outlineLevel="0" collapsed="false">
      <c r="A545" s="1" t="s">
        <v>353</v>
      </c>
    </row>
    <row r="546" customFormat="false" ht="12" hidden="false" customHeight="false" outlineLevel="0" collapsed="false">
      <c r="A546" s="1" t="s">
        <v>351</v>
      </c>
      <c r="D546" s="7" t="n">
        <v>266.81</v>
      </c>
    </row>
    <row r="547" customFormat="false" ht="12" hidden="false" customHeight="false" outlineLevel="0" collapsed="false">
      <c r="A547" s="1" t="s">
        <v>357</v>
      </c>
      <c r="D547" s="7" t="n">
        <v>12.83</v>
      </c>
    </row>
    <row r="548" customFormat="false" ht="24" hidden="false" customHeight="false" outlineLevel="0" collapsed="false">
      <c r="A548" s="1" t="s">
        <v>370</v>
      </c>
    </row>
    <row r="549" customFormat="false" ht="12" hidden="false" customHeight="false" outlineLevel="0" collapsed="false">
      <c r="A549" s="1" t="s">
        <v>350</v>
      </c>
    </row>
    <row r="550" customFormat="false" ht="12" hidden="false" customHeight="false" outlineLevel="0" collapsed="false">
      <c r="A550" s="1" t="s">
        <v>351</v>
      </c>
      <c r="D550" s="7" t="n">
        <v>332.34</v>
      </c>
    </row>
    <row r="551" customFormat="false" ht="12" hidden="false" customHeight="false" outlineLevel="0" collapsed="false">
      <c r="A551" s="1" t="s">
        <v>357</v>
      </c>
      <c r="D551" s="7" t="n">
        <v>27.99</v>
      </c>
    </row>
    <row r="552" customFormat="false" ht="12" hidden="false" customHeight="false" outlineLevel="0" collapsed="false">
      <c r="A552" s="1" t="s">
        <v>353</v>
      </c>
    </row>
    <row r="553" customFormat="false" ht="12" hidden="false" customHeight="false" outlineLevel="0" collapsed="false">
      <c r="A553" s="1" t="s">
        <v>351</v>
      </c>
      <c r="D553" s="7" t="n">
        <v>306.14</v>
      </c>
    </row>
    <row r="554" customFormat="false" ht="12" hidden="false" customHeight="false" outlineLevel="0" collapsed="false">
      <c r="A554" s="1" t="s">
        <v>357</v>
      </c>
      <c r="D554" s="7" t="n">
        <v>12.83</v>
      </c>
    </row>
    <row r="555" customFormat="false" ht="24" hidden="false" customHeight="false" outlineLevel="0" collapsed="false">
      <c r="A555" s="1" t="s">
        <v>371</v>
      </c>
    </row>
    <row r="556" customFormat="false" ht="12" hidden="false" customHeight="false" outlineLevel="0" collapsed="false">
      <c r="A556" s="1" t="s">
        <v>350</v>
      </c>
    </row>
    <row r="557" customFormat="false" ht="12" hidden="false" customHeight="false" outlineLevel="0" collapsed="false">
      <c r="A557" s="1" t="s">
        <v>351</v>
      </c>
      <c r="D557" s="7" t="n">
        <v>101.74</v>
      </c>
    </row>
    <row r="558" customFormat="false" ht="12" hidden="false" customHeight="false" outlineLevel="0" collapsed="false">
      <c r="A558" s="1" t="s">
        <v>357</v>
      </c>
      <c r="D558" s="7" t="n">
        <v>27.99</v>
      </c>
    </row>
    <row r="559" customFormat="false" ht="12" hidden="false" customHeight="false" outlineLevel="0" collapsed="false">
      <c r="A559" s="1" t="s">
        <v>353</v>
      </c>
    </row>
    <row r="560" customFormat="false" ht="12" hidden="false" customHeight="false" outlineLevel="0" collapsed="false">
      <c r="A560" s="1" t="s">
        <v>351</v>
      </c>
      <c r="D560" s="7" t="n">
        <v>99.72</v>
      </c>
    </row>
    <row r="561" customFormat="false" ht="12" hidden="false" customHeight="false" outlineLevel="0" collapsed="false">
      <c r="A561" s="1" t="s">
        <v>357</v>
      </c>
      <c r="D561" s="7" t="n">
        <v>12.83</v>
      </c>
    </row>
    <row r="562" customFormat="false" ht="12" hidden="false" customHeight="false" outlineLevel="0" collapsed="false">
      <c r="A562" s="1" t="s">
        <v>372</v>
      </c>
    </row>
    <row r="563" customFormat="false" ht="12" hidden="false" customHeight="false" outlineLevel="0" collapsed="false">
      <c r="A563" s="1" t="s">
        <v>350</v>
      </c>
    </row>
    <row r="564" customFormat="false" ht="12" hidden="false" customHeight="false" outlineLevel="0" collapsed="false">
      <c r="A564" s="1" t="s">
        <v>351</v>
      </c>
      <c r="D564" s="7" t="n">
        <v>292.42</v>
      </c>
      <c r="E564" s="2" t="n">
        <v>11</v>
      </c>
    </row>
    <row r="565" customFormat="false" ht="12" hidden="false" customHeight="false" outlineLevel="0" collapsed="false">
      <c r="A565" s="1" t="s">
        <v>357</v>
      </c>
      <c r="D565" s="7" t="n">
        <v>27.99</v>
      </c>
      <c r="E565" s="2" t="n">
        <v>11</v>
      </c>
    </row>
    <row r="566" customFormat="false" ht="12" hidden="false" customHeight="false" outlineLevel="0" collapsed="false">
      <c r="A566" s="1" t="s">
        <v>353</v>
      </c>
    </row>
    <row r="567" customFormat="false" ht="12" hidden="false" customHeight="false" outlineLevel="0" collapsed="false">
      <c r="A567" s="1" t="s">
        <v>351</v>
      </c>
      <c r="D567" s="7" t="n">
        <v>266.81</v>
      </c>
      <c r="E567" s="2" t="n">
        <v>11</v>
      </c>
    </row>
    <row r="568" customFormat="false" ht="12" hidden="false" customHeight="false" outlineLevel="0" collapsed="false">
      <c r="A568" s="1" t="s">
        <v>357</v>
      </c>
      <c r="D568" s="7" t="n">
        <v>12.83</v>
      </c>
      <c r="E568" s="2" t="n">
        <v>11</v>
      </c>
    </row>
    <row r="569" customFormat="false" ht="36" hidden="false" customHeight="false" outlineLevel="0" collapsed="false">
      <c r="A569" s="1" t="s">
        <v>373</v>
      </c>
      <c r="C569" s="7" t="s">
        <v>361</v>
      </c>
    </row>
    <row r="570" customFormat="false" ht="12" hidden="false" customHeight="false" outlineLevel="0" collapsed="false">
      <c r="A570" s="1" t="s">
        <v>374</v>
      </c>
    </row>
    <row r="571" customFormat="false" ht="12" hidden="false" customHeight="false" outlineLevel="0" collapsed="false">
      <c r="A571" s="1" t="s">
        <v>350</v>
      </c>
    </row>
    <row r="572" customFormat="false" ht="12" hidden="false" customHeight="false" outlineLevel="0" collapsed="false">
      <c r="A572" s="1" t="s">
        <v>351</v>
      </c>
      <c r="D572" s="7" t="n">
        <v>96.68</v>
      </c>
      <c r="E572" s="2" t="n">
        <v>11</v>
      </c>
    </row>
    <row r="573" customFormat="false" ht="12" hidden="false" customHeight="false" outlineLevel="0" collapsed="false">
      <c r="A573" s="1" t="s">
        <v>357</v>
      </c>
      <c r="D573" s="7" t="n">
        <v>27.99</v>
      </c>
      <c r="E573" s="2" t="n">
        <v>11</v>
      </c>
    </row>
    <row r="574" customFormat="false" ht="12" hidden="false" customHeight="false" outlineLevel="0" collapsed="false">
      <c r="A574" s="1" t="s">
        <v>353</v>
      </c>
    </row>
    <row r="575" customFormat="false" ht="12" hidden="false" customHeight="false" outlineLevel="0" collapsed="false">
      <c r="A575" s="1" t="s">
        <v>351</v>
      </c>
      <c r="D575" s="7" t="n">
        <v>94.66</v>
      </c>
      <c r="E575" s="2" t="n">
        <v>11</v>
      </c>
    </row>
    <row r="576" customFormat="false" ht="12" hidden="false" customHeight="false" outlineLevel="0" collapsed="false">
      <c r="A576" s="1" t="s">
        <v>357</v>
      </c>
      <c r="D576" s="7" t="n">
        <v>12.83</v>
      </c>
      <c r="E576" s="2" t="n">
        <v>11</v>
      </c>
    </row>
    <row r="577" customFormat="false" ht="12" hidden="false" customHeight="false" outlineLevel="0" collapsed="false">
      <c r="A577" s="1" t="s">
        <v>375</v>
      </c>
    </row>
    <row r="578" customFormat="false" ht="12" hidden="false" customHeight="false" outlineLevel="0" collapsed="false">
      <c r="A578" s="1" t="s">
        <v>350</v>
      </c>
    </row>
    <row r="579" customFormat="false" ht="12" hidden="false" customHeight="false" outlineLevel="0" collapsed="false">
      <c r="A579" s="1" t="s">
        <v>351</v>
      </c>
      <c r="D579" s="7" t="n">
        <v>292.42</v>
      </c>
      <c r="E579" s="2" t="n">
        <v>11</v>
      </c>
    </row>
    <row r="580" customFormat="false" ht="12" hidden="false" customHeight="false" outlineLevel="0" collapsed="false">
      <c r="A580" s="1" t="s">
        <v>357</v>
      </c>
      <c r="D580" s="7" t="n">
        <v>27.99</v>
      </c>
      <c r="E580" s="2" t="n">
        <v>11</v>
      </c>
    </row>
    <row r="581" customFormat="false" ht="12" hidden="false" customHeight="false" outlineLevel="0" collapsed="false">
      <c r="A581" s="1" t="s">
        <v>353</v>
      </c>
    </row>
    <row r="582" customFormat="false" ht="12" hidden="false" customHeight="false" outlineLevel="0" collapsed="false">
      <c r="A582" s="1" t="s">
        <v>351</v>
      </c>
      <c r="D582" s="7" t="n">
        <v>266.81</v>
      </c>
      <c r="E582" s="2" t="n">
        <v>11</v>
      </c>
    </row>
    <row r="583" customFormat="false" ht="12" hidden="false" customHeight="false" outlineLevel="0" collapsed="false">
      <c r="A583" s="1" t="s">
        <v>357</v>
      </c>
      <c r="D583" s="7" t="n">
        <v>12.83</v>
      </c>
      <c r="E583" s="2" t="n">
        <v>11</v>
      </c>
    </row>
    <row r="584" customFormat="false" ht="12" hidden="false" customHeight="false" outlineLevel="0" collapsed="false">
      <c r="A584" s="1" t="s">
        <v>376</v>
      </c>
    </row>
    <row r="585" customFormat="false" ht="12" hidden="false" customHeight="false" outlineLevel="0" collapsed="false">
      <c r="A585" s="1" t="s">
        <v>350</v>
      </c>
    </row>
    <row r="586" customFormat="false" ht="12" hidden="false" customHeight="false" outlineLevel="0" collapsed="false">
      <c r="A586" s="1" t="s">
        <v>351</v>
      </c>
      <c r="D586" s="7" t="n">
        <v>332.34</v>
      </c>
      <c r="E586" s="2" t="n">
        <v>11</v>
      </c>
    </row>
    <row r="587" customFormat="false" ht="12" hidden="false" customHeight="false" outlineLevel="0" collapsed="false">
      <c r="A587" s="1" t="s">
        <v>357</v>
      </c>
      <c r="D587" s="7" t="n">
        <v>27.99</v>
      </c>
      <c r="E587" s="2" t="n">
        <v>11</v>
      </c>
    </row>
    <row r="588" customFormat="false" ht="12" hidden="false" customHeight="false" outlineLevel="0" collapsed="false">
      <c r="A588" s="1" t="s">
        <v>353</v>
      </c>
    </row>
    <row r="589" customFormat="false" ht="12" hidden="false" customHeight="false" outlineLevel="0" collapsed="false">
      <c r="A589" s="1" t="s">
        <v>351</v>
      </c>
      <c r="D589" s="7" t="n">
        <v>306.14</v>
      </c>
      <c r="E589" s="2" t="n">
        <v>11</v>
      </c>
    </row>
    <row r="590" customFormat="false" ht="12" hidden="false" customHeight="false" outlineLevel="0" collapsed="false">
      <c r="A590" s="1" t="s">
        <v>357</v>
      </c>
      <c r="D590" s="7" t="n">
        <v>12.83</v>
      </c>
      <c r="E590" s="2" t="n">
        <v>11</v>
      </c>
    </row>
    <row r="591" customFormat="false" ht="12" hidden="false" customHeight="false" outlineLevel="0" collapsed="false">
      <c r="A591" s="1" t="s">
        <v>377</v>
      </c>
    </row>
    <row r="592" customFormat="false" ht="12" hidden="false" customHeight="false" outlineLevel="0" collapsed="false">
      <c r="A592" s="1" t="s">
        <v>350</v>
      </c>
    </row>
    <row r="593" customFormat="false" ht="12" hidden="false" customHeight="false" outlineLevel="0" collapsed="false">
      <c r="A593" s="1" t="s">
        <v>351</v>
      </c>
      <c r="D593" s="7" t="n">
        <v>101.74</v>
      </c>
      <c r="E593" s="2" t="n">
        <v>11</v>
      </c>
    </row>
    <row r="594" customFormat="false" ht="12" hidden="false" customHeight="false" outlineLevel="0" collapsed="false">
      <c r="A594" s="1" t="s">
        <v>357</v>
      </c>
      <c r="D594" s="7" t="n">
        <v>27.99</v>
      </c>
      <c r="E594" s="2" t="n">
        <v>11</v>
      </c>
    </row>
    <row r="595" customFormat="false" ht="12" hidden="false" customHeight="false" outlineLevel="0" collapsed="false">
      <c r="A595" s="1" t="s">
        <v>353</v>
      </c>
    </row>
    <row r="596" customFormat="false" ht="12" hidden="false" customHeight="false" outlineLevel="0" collapsed="false">
      <c r="A596" s="1" t="s">
        <v>351</v>
      </c>
      <c r="D596" s="7" t="n">
        <v>99.72</v>
      </c>
      <c r="E596" s="2" t="n">
        <v>11</v>
      </c>
    </row>
    <row r="597" customFormat="false" ht="12" hidden="false" customHeight="false" outlineLevel="0" collapsed="false">
      <c r="A597" s="1" t="s">
        <v>357</v>
      </c>
      <c r="D597" s="7" t="n">
        <v>12.83</v>
      </c>
      <c r="E597" s="2" t="n">
        <v>11</v>
      </c>
    </row>
    <row r="598" customFormat="false" ht="12" hidden="false" customHeight="false" outlineLevel="0" collapsed="false">
      <c r="A598" s="1" t="s">
        <v>378</v>
      </c>
    </row>
    <row r="599" customFormat="false" ht="12" hidden="false" customHeight="false" outlineLevel="0" collapsed="false">
      <c r="A599" s="1" t="s">
        <v>350</v>
      </c>
    </row>
    <row r="600" customFormat="false" ht="12" hidden="false" customHeight="false" outlineLevel="0" collapsed="false">
      <c r="A600" s="1" t="s">
        <v>351</v>
      </c>
      <c r="D600" s="7" t="n">
        <v>292.42</v>
      </c>
      <c r="E600" s="2" t="n">
        <v>11</v>
      </c>
    </row>
    <row r="601" customFormat="false" ht="12" hidden="false" customHeight="false" outlineLevel="0" collapsed="false">
      <c r="A601" s="1" t="s">
        <v>357</v>
      </c>
      <c r="D601" s="7" t="n">
        <v>27.99</v>
      </c>
      <c r="E601" s="2" t="n">
        <v>11</v>
      </c>
    </row>
    <row r="602" customFormat="false" ht="12" hidden="false" customHeight="false" outlineLevel="0" collapsed="false">
      <c r="A602" s="1" t="s">
        <v>353</v>
      </c>
    </row>
    <row r="603" customFormat="false" ht="12" hidden="false" customHeight="false" outlineLevel="0" collapsed="false">
      <c r="A603" s="1" t="s">
        <v>351</v>
      </c>
      <c r="D603" s="7" t="n">
        <v>266.81</v>
      </c>
      <c r="E603" s="2" t="n">
        <v>11</v>
      </c>
    </row>
    <row r="604" customFormat="false" ht="12" hidden="false" customHeight="false" outlineLevel="0" collapsed="false">
      <c r="A604" s="1" t="s">
        <v>357</v>
      </c>
      <c r="D604" s="7" t="n">
        <v>12.83</v>
      </c>
      <c r="E604" s="2" t="n">
        <v>11</v>
      </c>
    </row>
    <row r="605" customFormat="false" ht="12" hidden="false" customHeight="false" outlineLevel="0" collapsed="false">
      <c r="A605" s="1" t="s">
        <v>379</v>
      </c>
      <c r="D605" s="7" t="n">
        <v>36.86</v>
      </c>
      <c r="E605" s="2" t="n">
        <v>12</v>
      </c>
    </row>
    <row r="606" customFormat="false" ht="12" hidden="false" customHeight="false" outlineLevel="0" collapsed="false">
      <c r="A606" s="1" t="s">
        <v>3</v>
      </c>
    </row>
    <row r="607" customFormat="false" ht="12" hidden="false" customHeight="false" outlineLevel="0" collapsed="false">
      <c r="A607" s="1" t="s">
        <v>3</v>
      </c>
      <c r="C607" s="7" t="s">
        <v>4</v>
      </c>
      <c r="D607" s="7" t="s">
        <v>5</v>
      </c>
      <c r="E607" s="2" t="s">
        <v>6</v>
      </c>
    </row>
    <row r="608" customFormat="false" ht="12" hidden="false" customHeight="false" outlineLevel="0" collapsed="false">
      <c r="A608" s="1" t="s">
        <v>3</v>
      </c>
    </row>
    <row r="609" customFormat="false" ht="12" hidden="false" customHeight="false" outlineLevel="0" collapsed="false">
      <c r="A609" s="1" t="s">
        <v>380</v>
      </c>
    </row>
    <row r="610" customFormat="false" ht="12" hidden="false" customHeight="false" outlineLevel="0" collapsed="false">
      <c r="A610" s="1" t="s">
        <v>381</v>
      </c>
    </row>
    <row r="611" customFormat="false" ht="12" hidden="false" customHeight="false" outlineLevel="0" collapsed="false">
      <c r="A611" s="1" t="s">
        <v>382</v>
      </c>
      <c r="D611" s="7" t="n">
        <v>58.94</v>
      </c>
    </row>
    <row r="612" customFormat="false" ht="12" hidden="false" customHeight="false" outlineLevel="0" collapsed="false">
      <c r="A612" s="1" t="s">
        <v>320</v>
      </c>
      <c r="C612" s="7" t="n">
        <v>3.53</v>
      </c>
      <c r="E612" s="2" t="s">
        <v>63</v>
      </c>
    </row>
    <row r="613" customFormat="false" ht="12" hidden="false" customHeight="false" outlineLevel="0" collapsed="false">
      <c r="A613" s="1" t="s">
        <v>321</v>
      </c>
      <c r="C613" s="7" t="n">
        <v>6.64</v>
      </c>
      <c r="E613" s="2" t="s">
        <v>63</v>
      </c>
    </row>
    <row r="614" customFormat="false" ht="12" hidden="false" customHeight="false" outlineLevel="0" collapsed="false">
      <c r="A614" s="1" t="s">
        <v>322</v>
      </c>
      <c r="C614" s="7" t="n">
        <v>7.8</v>
      </c>
      <c r="E614" s="2" t="s">
        <v>63</v>
      </c>
    </row>
    <row r="615" customFormat="false" ht="12" hidden="false" customHeight="false" outlineLevel="0" collapsed="false">
      <c r="A615" s="1" t="s">
        <v>323</v>
      </c>
      <c r="C615" s="7" t="n">
        <v>9.33</v>
      </c>
      <c r="E615" s="2" t="s">
        <v>63</v>
      </c>
    </row>
    <row r="616" customFormat="false" ht="12" hidden="false" customHeight="false" outlineLevel="0" collapsed="false">
      <c r="A616" s="1" t="s">
        <v>324</v>
      </c>
      <c r="C616" s="7" t="n">
        <v>13.25</v>
      </c>
      <c r="E616" s="2" t="s">
        <v>63</v>
      </c>
    </row>
    <row r="617" customFormat="false" ht="24" hidden="false" customHeight="false" outlineLevel="0" collapsed="false">
      <c r="A617" s="1" t="s">
        <v>383</v>
      </c>
      <c r="D617" s="7" t="n">
        <v>14.78</v>
      </c>
    </row>
    <row r="618" customFormat="false" ht="12" hidden="false" customHeight="false" outlineLevel="0" collapsed="false">
      <c r="A618" s="1" t="s">
        <v>384</v>
      </c>
      <c r="D618" s="7" t="s">
        <v>385</v>
      </c>
    </row>
    <row r="619" customFormat="false" ht="12" hidden="false" customHeight="false" outlineLevel="0" collapsed="false">
      <c r="A619" s="1" t="s">
        <v>320</v>
      </c>
      <c r="C619" s="7" t="n">
        <v>2.33</v>
      </c>
    </row>
    <row r="620" customFormat="false" ht="12" hidden="false" customHeight="false" outlineLevel="0" collapsed="false">
      <c r="A620" s="1" t="s">
        <v>321</v>
      </c>
      <c r="C620" s="7" t="n">
        <v>4.16</v>
      </c>
    </row>
    <row r="621" customFormat="false" ht="12" hidden="false" customHeight="false" outlineLevel="0" collapsed="false">
      <c r="A621" s="1" t="s">
        <v>322</v>
      </c>
      <c r="C621" s="7" t="n">
        <v>4.41</v>
      </c>
    </row>
    <row r="622" customFormat="false" ht="12" hidden="false" customHeight="false" outlineLevel="0" collapsed="false">
      <c r="A622" s="1" t="s">
        <v>323</v>
      </c>
      <c r="C622" s="7" t="n">
        <v>4.43</v>
      </c>
    </row>
    <row r="623" customFormat="false" ht="12" hidden="false" customHeight="false" outlineLevel="0" collapsed="false">
      <c r="A623" s="1" t="s">
        <v>324</v>
      </c>
      <c r="C623" s="7" t="n">
        <v>5.26</v>
      </c>
    </row>
    <row r="624" customFormat="false" ht="12" hidden="false" customHeight="false" outlineLevel="0" collapsed="false">
      <c r="A624" s="1" t="s">
        <v>386</v>
      </c>
      <c r="D624" s="7" t="n">
        <v>5.42</v>
      </c>
    </row>
    <row r="625" customFormat="false" ht="12" hidden="false" customHeight="false" outlineLevel="0" collapsed="false">
      <c r="A625" s="1" t="s">
        <v>387</v>
      </c>
      <c r="C625" s="7" t="n">
        <v>0.91</v>
      </c>
    </row>
    <row r="626" customFormat="false" ht="12" hidden="false" customHeight="false" outlineLevel="0" collapsed="false">
      <c r="A626" s="1" t="s">
        <v>388</v>
      </c>
      <c r="D626" s="7" t="n">
        <v>7.01</v>
      </c>
      <c r="E626" s="2" t="n">
        <v>1</v>
      </c>
    </row>
    <row r="627" customFormat="false" ht="12" hidden="false" customHeight="false" outlineLevel="0" collapsed="false">
      <c r="A627" s="1" t="s">
        <v>386</v>
      </c>
      <c r="D627" s="7" t="n">
        <v>7.01</v>
      </c>
      <c r="E627" s="2" t="n">
        <v>1</v>
      </c>
    </row>
    <row r="628" customFormat="false" ht="12" hidden="false" customHeight="false" outlineLevel="0" collapsed="false">
      <c r="A628" s="1" t="s">
        <v>389</v>
      </c>
      <c r="D628" s="7" t="n">
        <v>7.01</v>
      </c>
      <c r="E628" s="2" t="n">
        <v>1</v>
      </c>
    </row>
    <row r="629" customFormat="false" ht="12" hidden="false" customHeight="false" outlineLevel="0" collapsed="false">
      <c r="A629" s="1" t="s">
        <v>386</v>
      </c>
      <c r="D629" s="7" t="n">
        <v>7.01</v>
      </c>
      <c r="E629" s="2" t="n">
        <v>1</v>
      </c>
    </row>
    <row r="630" customFormat="false" ht="12" hidden="false" customHeight="false" outlineLevel="0" collapsed="false">
      <c r="A630" s="1" t="s">
        <v>390</v>
      </c>
      <c r="D630" s="7" t="n">
        <v>51.18</v>
      </c>
      <c r="E630" s="2" t="n">
        <v>1</v>
      </c>
    </row>
    <row r="631" customFormat="false" ht="12" hidden="false" customHeight="false" outlineLevel="0" collapsed="false">
      <c r="A631" s="1" t="s">
        <v>386</v>
      </c>
      <c r="D631" s="7" t="n">
        <v>7.01</v>
      </c>
      <c r="E631" s="2" t="n">
        <v>1</v>
      </c>
    </row>
    <row r="632" customFormat="false" ht="12" hidden="false" customHeight="false" outlineLevel="0" collapsed="false">
      <c r="A632" s="1" t="s">
        <v>391</v>
      </c>
      <c r="D632" s="7" t="n">
        <v>16.86</v>
      </c>
      <c r="E632" s="2" t="n">
        <v>1</v>
      </c>
    </row>
    <row r="633" customFormat="false" ht="12" hidden="false" customHeight="false" outlineLevel="0" collapsed="false">
      <c r="A633" s="1" t="s">
        <v>392</v>
      </c>
      <c r="D633" s="7" t="n">
        <v>7.01</v>
      </c>
      <c r="E633" s="2" t="n">
        <v>1</v>
      </c>
    </row>
    <row r="634" customFormat="false" ht="12" hidden="false" customHeight="false" outlineLevel="0" collapsed="false">
      <c r="A634" s="1" t="s">
        <v>393</v>
      </c>
      <c r="D634" s="7" t="n">
        <v>276.15</v>
      </c>
      <c r="E634" s="2" t="n">
        <v>1</v>
      </c>
    </row>
    <row r="635" customFormat="false" ht="12" hidden="false" customHeight="false" outlineLevel="0" collapsed="false">
      <c r="A635" s="1" t="s">
        <v>394</v>
      </c>
      <c r="D635" s="7" t="n">
        <v>315.91</v>
      </c>
      <c r="E635" s="2" t="n">
        <v>1</v>
      </c>
    </row>
    <row r="636" customFormat="false" ht="12" hidden="false" customHeight="false" outlineLevel="0" collapsed="false">
      <c r="A636" s="1" t="s">
        <v>395</v>
      </c>
      <c r="D636" s="7" t="n">
        <v>27.99</v>
      </c>
    </row>
    <row r="637" customFormat="false" ht="12" hidden="false" customHeight="false" outlineLevel="0" collapsed="false">
      <c r="A637" s="1" t="s">
        <v>396</v>
      </c>
      <c r="C637" s="7" t="n">
        <v>61.15</v>
      </c>
      <c r="E637" s="2" t="s">
        <v>63</v>
      </c>
    </row>
    <row r="638" customFormat="false" ht="12" hidden="false" customHeight="false" outlineLevel="0" collapsed="false">
      <c r="A638" s="1" t="s">
        <v>397</v>
      </c>
      <c r="C638" s="7" t="n">
        <v>61.69</v>
      </c>
      <c r="E638" s="2" t="s">
        <v>63</v>
      </c>
    </row>
    <row r="639" customFormat="false" ht="12" hidden="false" customHeight="false" outlineLevel="0" collapsed="false">
      <c r="A639" s="1" t="s">
        <v>398</v>
      </c>
      <c r="C639" s="7" t="n">
        <v>61.36</v>
      </c>
      <c r="E639" s="2" t="s">
        <v>63</v>
      </c>
    </row>
    <row r="640" customFormat="false" ht="12" hidden="false" customHeight="false" outlineLevel="0" collapsed="false">
      <c r="A640" s="1" t="s">
        <v>399</v>
      </c>
      <c r="C640" s="7" t="n">
        <v>61.25</v>
      </c>
      <c r="E640" s="2" t="s">
        <v>63</v>
      </c>
    </row>
    <row r="641" customFormat="false" ht="12" hidden="false" customHeight="false" outlineLevel="0" collapsed="false">
      <c r="A641" s="1" t="s">
        <v>400</v>
      </c>
      <c r="C641" s="7" t="n">
        <v>66.62</v>
      </c>
      <c r="E641" s="2" t="s">
        <v>63</v>
      </c>
    </row>
    <row r="642" customFormat="false" ht="12" hidden="false" customHeight="false" outlineLevel="0" collapsed="false">
      <c r="A642" s="1" t="s">
        <v>401</v>
      </c>
      <c r="D642" s="7" t="n">
        <v>275.45</v>
      </c>
    </row>
    <row r="643" customFormat="false" ht="12" hidden="false" customHeight="false" outlineLevel="0" collapsed="false">
      <c r="A643" s="1" t="s">
        <v>402</v>
      </c>
      <c r="D643" s="7" t="n">
        <v>12.83</v>
      </c>
    </row>
    <row r="644" customFormat="false" ht="12" hidden="false" customHeight="false" outlineLevel="0" collapsed="false">
      <c r="A644" s="1" t="s">
        <v>403</v>
      </c>
    </row>
    <row r="645" customFormat="false" ht="12" hidden="false" customHeight="false" outlineLevel="0" collapsed="false">
      <c r="A645" s="1" t="s">
        <v>404</v>
      </c>
      <c r="D645" s="7" t="n">
        <v>276.15</v>
      </c>
      <c r="E645" s="2" t="n">
        <v>1</v>
      </c>
    </row>
    <row r="646" customFormat="false" ht="12" hidden="false" customHeight="false" outlineLevel="0" collapsed="false">
      <c r="A646" s="1" t="s">
        <v>405</v>
      </c>
      <c r="D646" s="7" t="s">
        <v>82</v>
      </c>
      <c r="E646" s="2" t="n">
        <v>3</v>
      </c>
    </row>
    <row r="647" customFormat="false" ht="12" hidden="false" customHeight="false" outlineLevel="0" collapsed="false">
      <c r="A647" s="1" t="s">
        <v>406</v>
      </c>
      <c r="C647" s="7" t="s">
        <v>82</v>
      </c>
      <c r="E647" s="2" t="n">
        <v>3</v>
      </c>
    </row>
    <row r="648" customFormat="false" ht="12" hidden="false" customHeight="false" outlineLevel="0" collapsed="false">
      <c r="A648" s="1" t="s">
        <v>407</v>
      </c>
      <c r="D648" s="7" t="s">
        <v>408</v>
      </c>
    </row>
    <row r="649" customFormat="false" ht="12" hidden="false" customHeight="false" outlineLevel="0" collapsed="false">
      <c r="A649" s="1" t="s">
        <v>409</v>
      </c>
      <c r="D649" s="7" t="n">
        <v>430</v>
      </c>
    </row>
    <row r="650" customFormat="false" ht="12" hidden="false" customHeight="false" outlineLevel="0" collapsed="false">
      <c r="A650" s="1" t="s">
        <v>410</v>
      </c>
      <c r="D650" s="7" t="s">
        <v>82</v>
      </c>
      <c r="E650" s="2" t="n">
        <v>3</v>
      </c>
    </row>
    <row r="651" customFormat="false" ht="12" hidden="false" customHeight="false" outlineLevel="0" collapsed="false">
      <c r="A651" s="1" t="s">
        <v>3</v>
      </c>
    </row>
    <row r="652" customFormat="false" ht="12" hidden="false" customHeight="false" outlineLevel="0" collapsed="false">
      <c r="A652" s="1" t="s">
        <v>3</v>
      </c>
      <c r="C652" s="7" t="s">
        <v>4</v>
      </c>
      <c r="D652" s="7" t="s">
        <v>5</v>
      </c>
      <c r="E652" s="2" t="s">
        <v>6</v>
      </c>
    </row>
    <row r="653" customFormat="false" ht="12" hidden="false" customHeight="false" outlineLevel="0" collapsed="false">
      <c r="A653" s="1" t="s">
        <v>3</v>
      </c>
    </row>
    <row r="654" customFormat="false" ht="12" hidden="false" customHeight="false" outlineLevel="0" collapsed="false">
      <c r="A654" s="1" t="s">
        <v>411</v>
      </c>
    </row>
    <row r="655" customFormat="false" ht="12" hidden="false" customHeight="false" outlineLevel="0" collapsed="false">
      <c r="A655" s="1" t="s">
        <v>412</v>
      </c>
      <c r="C655" s="7" t="n">
        <v>2</v>
      </c>
    </row>
    <row r="656" customFormat="false" ht="12" hidden="false" customHeight="false" outlineLevel="0" collapsed="false">
      <c r="A656" s="1" t="s">
        <v>413</v>
      </c>
      <c r="D656" s="7" t="n">
        <v>37.53</v>
      </c>
    </row>
    <row r="657" customFormat="false" ht="12" hidden="false" customHeight="false" outlineLevel="0" collapsed="false">
      <c r="A657" s="1" t="s">
        <v>414</v>
      </c>
      <c r="D657" s="7" t="n">
        <v>14.41</v>
      </c>
    </row>
    <row r="658" customFormat="false" ht="12" hidden="false" customHeight="false" outlineLevel="0" collapsed="false">
      <c r="A658" s="1" t="s">
        <v>415</v>
      </c>
      <c r="C658" s="7" t="n">
        <v>3.27</v>
      </c>
    </row>
    <row r="659" customFormat="false" ht="12" hidden="false" customHeight="false" outlineLevel="0" collapsed="false">
      <c r="A659" s="1" t="s">
        <v>416</v>
      </c>
      <c r="D659" s="7" t="s">
        <v>82</v>
      </c>
      <c r="E659" s="2" t="n">
        <v>3</v>
      </c>
    </row>
    <row r="660" customFormat="false" ht="12" hidden="false" customHeight="false" outlineLevel="0" collapsed="false">
      <c r="A660" s="1" t="s">
        <v>417</v>
      </c>
      <c r="C660" s="7" t="n">
        <v>5.92</v>
      </c>
      <c r="D660" s="7" t="n">
        <v>584.11</v>
      </c>
      <c r="E660" s="2" t="n">
        <v>5</v>
      </c>
    </row>
    <row r="661" customFormat="false" ht="12" hidden="false" customHeight="false" outlineLevel="0" collapsed="false">
      <c r="A661" s="1" t="s">
        <v>418</v>
      </c>
    </row>
    <row r="662" customFormat="false" ht="12" hidden="false" customHeight="false" outlineLevel="0" collapsed="false">
      <c r="A662" s="1" t="s">
        <v>419</v>
      </c>
      <c r="C662" s="7" t="n">
        <v>5.22</v>
      </c>
      <c r="D662" s="7" t="n">
        <v>3160.41</v>
      </c>
    </row>
    <row r="663" customFormat="false" ht="12" hidden="false" customHeight="false" outlineLevel="0" collapsed="false">
      <c r="A663" s="1" t="s">
        <v>420</v>
      </c>
      <c r="C663" s="7" t="n">
        <v>5.22</v>
      </c>
      <c r="D663" s="7" t="n">
        <v>3339.44</v>
      </c>
    </row>
    <row r="664" customFormat="false" ht="12" hidden="false" customHeight="false" outlineLevel="0" collapsed="false">
      <c r="A664" s="1" t="s">
        <v>421</v>
      </c>
      <c r="C664" s="7" t="n">
        <v>1.3</v>
      </c>
      <c r="D664" s="7" t="n">
        <v>783.62</v>
      </c>
    </row>
    <row r="665" customFormat="false" ht="12" hidden="false" customHeight="false" outlineLevel="0" collapsed="false">
      <c r="A665" s="1" t="s">
        <v>422</v>
      </c>
      <c r="C665" s="7" t="n">
        <v>2.6</v>
      </c>
      <c r="D665" s="7" t="n">
        <v>1573.71</v>
      </c>
    </row>
    <row r="666" customFormat="false" ht="12" hidden="false" customHeight="false" outlineLevel="0" collapsed="false">
      <c r="A666" s="1" t="s">
        <v>423</v>
      </c>
      <c r="C666" s="7" t="n">
        <v>3.09</v>
      </c>
      <c r="D666" s="7" t="n">
        <v>1869.84</v>
      </c>
    </row>
    <row r="667" customFormat="false" ht="12" hidden="false" customHeight="false" outlineLevel="0" collapsed="false">
      <c r="A667" s="1" t="s">
        <v>424</v>
      </c>
      <c r="C667" s="7" t="n">
        <v>2.19</v>
      </c>
      <c r="D667" s="7" t="n">
        <v>1322.85</v>
      </c>
      <c r="E667" s="2" t="n">
        <v>6</v>
      </c>
    </row>
    <row r="668" customFormat="false" ht="12" hidden="false" customHeight="false" outlineLevel="0" collapsed="false">
      <c r="A668" s="1" t="s">
        <v>425</v>
      </c>
    </row>
    <row r="669" customFormat="false" ht="12" hidden="false" customHeight="false" outlineLevel="0" collapsed="false">
      <c r="A669" s="1" t="s">
        <v>426</v>
      </c>
      <c r="D669" s="7" t="n">
        <v>667.44</v>
      </c>
    </row>
    <row r="670" customFormat="false" ht="12" hidden="false" customHeight="false" outlineLevel="0" collapsed="false">
      <c r="A670" s="1" t="s">
        <v>427</v>
      </c>
      <c r="D670" s="7" t="n">
        <v>889.92</v>
      </c>
    </row>
    <row r="671" customFormat="false" ht="12" hidden="false" customHeight="false" outlineLevel="0" collapsed="false">
      <c r="A671" s="1" t="s">
        <v>3</v>
      </c>
    </row>
    <row r="672" customFormat="false" ht="12" hidden="false" customHeight="false" outlineLevel="0" collapsed="false">
      <c r="A672" s="1" t="s">
        <v>3</v>
      </c>
      <c r="C672" s="7" t="s">
        <v>4</v>
      </c>
      <c r="D672" s="7" t="s">
        <v>5</v>
      </c>
      <c r="E672" s="2" t="s">
        <v>6</v>
      </c>
    </row>
    <row r="673" customFormat="false" ht="12" hidden="false" customHeight="false" outlineLevel="0" collapsed="false">
      <c r="A673" s="1" t="s">
        <v>3</v>
      </c>
    </row>
    <row r="674" customFormat="false" ht="12" hidden="false" customHeight="false" outlineLevel="0" collapsed="false">
      <c r="A674" s="1" t="s">
        <v>428</v>
      </c>
      <c r="C674" s="7" t="n">
        <v>0.41</v>
      </c>
      <c r="D674" s="7" t="n">
        <v>59.67</v>
      </c>
    </row>
    <row r="675" customFormat="false" ht="12" hidden="false" customHeight="false" outlineLevel="0" collapsed="false">
      <c r="A675" s="1" t="s">
        <v>3</v>
      </c>
    </row>
    <row r="676" customFormat="false" ht="12" hidden="false" customHeight="false" outlineLevel="0" collapsed="false">
      <c r="A676" s="1" t="s">
        <v>3</v>
      </c>
      <c r="B676" s="7" t="s">
        <v>32</v>
      </c>
      <c r="C676" s="7" t="s">
        <v>33</v>
      </c>
      <c r="D676" s="7" t="s">
        <v>5</v>
      </c>
      <c r="E676" s="2" t="s">
        <v>6</v>
      </c>
    </row>
    <row r="677" customFormat="false" ht="12" hidden="false" customHeight="false" outlineLevel="0" collapsed="false">
      <c r="A677" s="1" t="s">
        <v>3</v>
      </c>
    </row>
    <row r="678" customFormat="false" ht="12" hidden="false" customHeight="false" outlineLevel="0" collapsed="false">
      <c r="A678" s="1" t="s">
        <v>429</v>
      </c>
    </row>
    <row r="679" customFormat="false" ht="12" hidden="false" customHeight="false" outlineLevel="0" collapsed="false">
      <c r="A679" s="1" t="s">
        <v>430</v>
      </c>
      <c r="D679" s="7" t="n">
        <v>205.24</v>
      </c>
    </row>
    <row r="680" customFormat="false" ht="12" hidden="false" customHeight="false" outlineLevel="0" collapsed="false">
      <c r="A680" s="1" t="s">
        <v>431</v>
      </c>
      <c r="D680" s="7" t="n">
        <v>78.38</v>
      </c>
    </row>
    <row r="681" customFormat="false" ht="12" hidden="false" customHeight="false" outlineLevel="0" collapsed="false">
      <c r="A681" s="1" t="s">
        <v>432</v>
      </c>
      <c r="B681" s="7" t="n">
        <v>16.59</v>
      </c>
      <c r="C681" s="7" t="n">
        <v>0.1</v>
      </c>
      <c r="E681" s="2" t="n">
        <v>11</v>
      </c>
    </row>
    <row r="682" customFormat="false" ht="12" hidden="false" customHeight="false" outlineLevel="0" collapsed="false">
      <c r="A682" s="1" t="s">
        <v>433</v>
      </c>
      <c r="B682" s="7" t="n">
        <v>16.59</v>
      </c>
      <c r="C682" s="7" t="n">
        <v>0.07</v>
      </c>
      <c r="E682" s="2" t="n">
        <v>11</v>
      </c>
    </row>
    <row r="683" customFormat="false" ht="12" hidden="false" customHeight="false" outlineLevel="0" collapsed="false">
      <c r="A683" s="1" t="s">
        <v>434</v>
      </c>
      <c r="B683" s="7" t="n">
        <v>16.58</v>
      </c>
      <c r="C683" s="7" t="n">
        <v>0.07</v>
      </c>
      <c r="E683" s="2" t="n">
        <v>11</v>
      </c>
    </row>
    <row r="684" customFormat="false" ht="12" hidden="false" customHeight="false" outlineLevel="0" collapsed="false">
      <c r="A684" s="1" t="s">
        <v>435</v>
      </c>
      <c r="B684" s="7" t="n">
        <v>16.59</v>
      </c>
      <c r="C684" s="7" t="n">
        <v>0.14</v>
      </c>
      <c r="E684" s="2" t="n">
        <v>11</v>
      </c>
    </row>
    <row r="685" customFormat="false" ht="12" hidden="false" customHeight="false" outlineLevel="0" collapsed="false">
      <c r="A685" s="1" t="s">
        <v>436</v>
      </c>
      <c r="D685" s="7" t="n">
        <v>248.33</v>
      </c>
    </row>
    <row r="686" customFormat="false" ht="12" hidden="false" customHeight="false" outlineLevel="0" collapsed="false">
      <c r="A686" s="1" t="s">
        <v>437</v>
      </c>
      <c r="D686" s="7" t="n">
        <v>78.9</v>
      </c>
      <c r="E686" s="2" t="n">
        <v>11</v>
      </c>
    </row>
    <row r="687" customFormat="false" ht="12" hidden="false" customHeight="false" outlineLevel="0" collapsed="false">
      <c r="A687" s="1" t="s">
        <v>438</v>
      </c>
      <c r="B687" s="7" t="n">
        <v>33.12</v>
      </c>
      <c r="C687" s="7" t="n">
        <v>0.51</v>
      </c>
      <c r="E687" s="2" t="n">
        <v>11</v>
      </c>
    </row>
    <row r="688" customFormat="false" ht="12" hidden="false" customHeight="false" outlineLevel="0" collapsed="false">
      <c r="A688" s="1" t="s">
        <v>439</v>
      </c>
      <c r="B688" s="7" t="n">
        <v>33.12</v>
      </c>
      <c r="C688" s="7" t="n">
        <v>0.65</v>
      </c>
      <c r="E688" s="2" t="n">
        <v>11</v>
      </c>
    </row>
    <row r="689" customFormat="false" ht="12" hidden="false" customHeight="false" outlineLevel="0" collapsed="false">
      <c r="A689" s="1" t="s">
        <v>440</v>
      </c>
      <c r="B689" s="7" t="n">
        <v>33.13</v>
      </c>
      <c r="C689" s="7" t="n">
        <v>2.3</v>
      </c>
      <c r="E689" s="2" t="n">
        <v>11</v>
      </c>
    </row>
    <row r="690" customFormat="false" ht="12" hidden="false" customHeight="false" outlineLevel="0" collapsed="false">
      <c r="A690" s="1" t="s">
        <v>441</v>
      </c>
      <c r="B690" s="7" t="n">
        <v>33.13</v>
      </c>
      <c r="C690" s="7" t="n">
        <v>2.7</v>
      </c>
    </row>
    <row r="691" customFormat="false" ht="12" hidden="false" customHeight="false" outlineLevel="0" collapsed="false">
      <c r="A691" s="1" t="s">
        <v>442</v>
      </c>
      <c r="D691" s="7" t="n">
        <v>248.33</v>
      </c>
    </row>
    <row r="692" customFormat="false" ht="12" hidden="false" customHeight="false" outlineLevel="0" collapsed="false">
      <c r="A692" s="1" t="s">
        <v>443</v>
      </c>
      <c r="D692" s="7" t="n">
        <v>78.9</v>
      </c>
    </row>
    <row r="693" customFormat="false" ht="12" hidden="false" customHeight="false" outlineLevel="0" collapsed="false">
      <c r="A693" s="1" t="s">
        <v>444</v>
      </c>
      <c r="B693" s="7" t="n">
        <v>224.72</v>
      </c>
      <c r="C693" s="7" t="n">
        <v>10.6</v>
      </c>
      <c r="E693" s="2" t="n">
        <v>11</v>
      </c>
    </row>
    <row r="694" customFormat="false" ht="12" hidden="false" customHeight="false" outlineLevel="0" collapsed="false">
      <c r="A694" s="1" t="s">
        <v>445</v>
      </c>
      <c r="B694" s="7" t="n">
        <v>225.41</v>
      </c>
      <c r="C694" s="7" t="n">
        <v>11.55</v>
      </c>
      <c r="E694" s="2" t="n">
        <v>11</v>
      </c>
    </row>
    <row r="695" customFormat="false" ht="12" hidden="false" customHeight="false" outlineLevel="0" collapsed="false">
      <c r="A695" s="1" t="s">
        <v>446</v>
      </c>
      <c r="B695" s="7" t="n">
        <v>231.08</v>
      </c>
      <c r="C695" s="7" t="n">
        <v>30.34</v>
      </c>
      <c r="E695" s="2" t="n">
        <v>11</v>
      </c>
    </row>
    <row r="696" customFormat="false" ht="12" hidden="false" customHeight="false" outlineLevel="0" collapsed="false">
      <c r="A696" s="1" t="s">
        <v>447</v>
      </c>
      <c r="B696" s="7" t="n">
        <v>233.13</v>
      </c>
      <c r="C696" s="7" t="n">
        <v>34.7</v>
      </c>
      <c r="E696" s="2" t="n">
        <v>11</v>
      </c>
    </row>
    <row r="697" customFormat="false" ht="12" hidden="false" customHeight="false" outlineLevel="0" collapsed="false">
      <c r="A697" s="1" t="s">
        <v>448</v>
      </c>
      <c r="D697" s="7" t="n">
        <v>248.33</v>
      </c>
    </row>
    <row r="698" customFormat="false" ht="12" hidden="false" customHeight="false" outlineLevel="0" collapsed="false">
      <c r="A698" s="1" t="s">
        <v>449</v>
      </c>
      <c r="D698" s="7" t="n">
        <v>78.9</v>
      </c>
    </row>
    <row r="699" customFormat="false" ht="12" hidden="false" customHeight="false" outlineLevel="0" collapsed="false">
      <c r="A699" s="1" t="s">
        <v>450</v>
      </c>
      <c r="B699" s="7" t="n">
        <v>726.1</v>
      </c>
      <c r="C699" s="7" t="n">
        <v>209.99</v>
      </c>
    </row>
    <row r="700" customFormat="false" ht="12" hidden="false" customHeight="false" outlineLevel="0" collapsed="false">
      <c r="A700" s="1" t="s">
        <v>451</v>
      </c>
      <c r="B700" s="7" t="n">
        <v>732.24</v>
      </c>
      <c r="C700" s="7" t="n">
        <v>59.32</v>
      </c>
    </row>
    <row r="701" customFormat="false" ht="12" hidden="false" customHeight="false" outlineLevel="0" collapsed="false">
      <c r="A701" s="1" t="s">
        <v>452</v>
      </c>
      <c r="B701" s="7" t="n">
        <v>699.05</v>
      </c>
      <c r="C701" s="7" t="n">
        <v>76.63</v>
      </c>
    </row>
    <row r="702" customFormat="false" ht="12" hidden="false" customHeight="false" outlineLevel="0" collapsed="false">
      <c r="A702" s="1" t="s">
        <v>453</v>
      </c>
      <c r="B702" s="7" t="n">
        <v>725.39</v>
      </c>
      <c r="C702" s="7" t="n">
        <v>47.92</v>
      </c>
    </row>
    <row r="703" customFormat="false" ht="12" hidden="false" customHeight="false" outlineLevel="0" collapsed="false">
      <c r="A703" s="1" t="s">
        <v>454</v>
      </c>
      <c r="D703" s="7" t="n">
        <v>248.33</v>
      </c>
    </row>
    <row r="704" customFormat="false" ht="12" hidden="false" customHeight="false" outlineLevel="0" collapsed="false">
      <c r="A704" s="1" t="s">
        <v>455</v>
      </c>
      <c r="D704" s="7" t="n">
        <v>78.9</v>
      </c>
    </row>
    <row r="705" customFormat="false" ht="12" hidden="false" customHeight="false" outlineLevel="0" collapsed="false">
      <c r="A705" s="1" t="s">
        <v>456</v>
      </c>
      <c r="B705" s="7" t="n">
        <v>2057.55</v>
      </c>
      <c r="C705" s="7" t="n">
        <v>68.49</v>
      </c>
    </row>
    <row r="706" customFormat="false" ht="12" hidden="false" customHeight="false" outlineLevel="0" collapsed="false">
      <c r="A706" s="1" t="s">
        <v>457</v>
      </c>
      <c r="B706" s="7" t="n">
        <v>2057.55</v>
      </c>
      <c r="C706" s="7" t="n">
        <v>72.69</v>
      </c>
    </row>
    <row r="707" customFormat="false" ht="12" hidden="false" customHeight="false" outlineLevel="0" collapsed="false">
      <c r="A707" s="1" t="s">
        <v>458</v>
      </c>
      <c r="B707" s="7" t="n">
        <v>2057.55</v>
      </c>
      <c r="C707" s="7" t="n">
        <v>78.29</v>
      </c>
    </row>
    <row r="708" customFormat="false" ht="12" hidden="false" customHeight="false" outlineLevel="0" collapsed="false">
      <c r="A708" s="1" t="s">
        <v>459</v>
      </c>
      <c r="B708" s="7" t="n">
        <v>2057.55</v>
      </c>
      <c r="C708" s="7" t="n">
        <v>93.69</v>
      </c>
    </row>
    <row r="709" customFormat="false" ht="12" hidden="false" customHeight="false" outlineLevel="0" collapsed="false">
      <c r="A709" s="1" t="s">
        <v>460</v>
      </c>
      <c r="D709" s="7" t="n">
        <v>248.33</v>
      </c>
      <c r="E709" s="2" t="n">
        <v>11</v>
      </c>
    </row>
    <row r="710" customFormat="false" ht="12" hidden="false" customHeight="false" outlineLevel="0" collapsed="false">
      <c r="A710" s="1" t="s">
        <v>461</v>
      </c>
      <c r="D710" s="7" t="n">
        <v>78.9</v>
      </c>
      <c r="E710" s="2" t="n">
        <v>11</v>
      </c>
    </row>
    <row r="711" customFormat="false" ht="12" hidden="false" customHeight="false" outlineLevel="0" collapsed="false">
      <c r="A711" s="1" t="s">
        <v>462</v>
      </c>
      <c r="B711" s="7" t="n">
        <v>6096.14</v>
      </c>
      <c r="C711" s="7" t="n">
        <v>279.8</v>
      </c>
      <c r="E711" s="2" t="n">
        <v>1</v>
      </c>
    </row>
    <row r="712" customFormat="false" ht="12" hidden="false" customHeight="false" outlineLevel="0" collapsed="false">
      <c r="A712" s="1" t="s">
        <v>463</v>
      </c>
      <c r="B712" s="7" t="n">
        <v>6096.14</v>
      </c>
      <c r="C712" s="7" t="n">
        <v>301.03</v>
      </c>
      <c r="E712" s="2" t="n">
        <v>1</v>
      </c>
    </row>
    <row r="713" customFormat="false" ht="12" hidden="false" customHeight="false" outlineLevel="0" collapsed="false">
      <c r="A713" s="1" t="s">
        <v>464</v>
      </c>
      <c r="B713" s="7" t="n">
        <v>6096.14</v>
      </c>
      <c r="C713" s="7" t="n">
        <v>336.71</v>
      </c>
      <c r="E713" s="2" t="n">
        <v>1</v>
      </c>
    </row>
    <row r="714" customFormat="false" ht="12" hidden="false" customHeight="false" outlineLevel="0" collapsed="false">
      <c r="A714" s="1" t="s">
        <v>465</v>
      </c>
      <c r="B714" s="7" t="n">
        <v>6096.14</v>
      </c>
      <c r="C714" s="7" t="n">
        <v>419.74</v>
      </c>
      <c r="E714" s="2" t="n">
        <v>1</v>
      </c>
    </row>
    <row r="715" customFormat="false" ht="12" hidden="false" customHeight="false" outlineLevel="0" collapsed="false">
      <c r="A715" s="1" t="s">
        <v>466</v>
      </c>
      <c r="C715" s="7" t="n">
        <v>11.23</v>
      </c>
    </row>
    <row r="716" customFormat="false" ht="12" hidden="false" customHeight="false" outlineLevel="0" collapsed="false">
      <c r="A716" s="1" t="s">
        <v>467</v>
      </c>
    </row>
    <row r="717" customFormat="false" ht="12" hidden="false" customHeight="false" outlineLevel="0" collapsed="false">
      <c r="A717" s="1" t="s">
        <v>468</v>
      </c>
    </row>
    <row r="718" customFormat="false" ht="12" hidden="false" customHeight="false" outlineLevel="0" collapsed="false">
      <c r="A718" s="1" t="s">
        <v>469</v>
      </c>
      <c r="C718" s="7" t="n">
        <v>175.23</v>
      </c>
      <c r="D718" s="7" t="n">
        <v>145.69</v>
      </c>
    </row>
    <row r="719" customFormat="false" ht="12" hidden="false" customHeight="false" outlineLevel="0" collapsed="false">
      <c r="A719" s="1" t="s">
        <v>470</v>
      </c>
      <c r="D719" s="7" t="n">
        <v>73.74</v>
      </c>
    </row>
    <row r="720" customFormat="false" ht="12" hidden="false" customHeight="false" outlineLevel="0" collapsed="false">
      <c r="A720" s="1" t="s">
        <v>471</v>
      </c>
    </row>
    <row r="721" customFormat="false" ht="12" hidden="false" customHeight="false" outlineLevel="0" collapsed="false">
      <c r="A721" s="1" t="s">
        <v>469</v>
      </c>
      <c r="C721" s="7" t="n">
        <v>170.08</v>
      </c>
      <c r="D721" s="7" t="n">
        <v>1535.45</v>
      </c>
      <c r="E721" s="2" t="s">
        <v>472</v>
      </c>
    </row>
    <row r="722" customFormat="false" ht="12" hidden="false" customHeight="false" outlineLevel="0" collapsed="false">
      <c r="A722" s="1" t="s">
        <v>470</v>
      </c>
      <c r="D722" s="7" t="n">
        <v>995.1</v>
      </c>
      <c r="E722" s="2" t="s">
        <v>472</v>
      </c>
    </row>
    <row r="723" customFormat="false" ht="12" hidden="false" customHeight="false" outlineLevel="0" collapsed="false">
      <c r="A723" s="1" t="s">
        <v>473</v>
      </c>
      <c r="C723" s="7" t="n">
        <v>6.41</v>
      </c>
      <c r="D723" s="7" t="n">
        <v>146.6</v>
      </c>
    </row>
    <row r="724" customFormat="false" ht="12" hidden="false" customHeight="false" outlineLevel="0" collapsed="false">
      <c r="A724" s="1" t="s">
        <v>474</v>
      </c>
      <c r="D724" s="7" t="n">
        <v>73.33</v>
      </c>
    </row>
    <row r="725" customFormat="false" ht="12" hidden="false" customHeight="false" outlineLevel="0" collapsed="false">
      <c r="A725" s="1" t="s">
        <v>475</v>
      </c>
      <c r="C725" s="7" t="s">
        <v>476</v>
      </c>
    </row>
    <row r="726" customFormat="false" ht="12" hidden="false" customHeight="false" outlineLevel="0" collapsed="false">
      <c r="A726" s="1" t="s">
        <v>477</v>
      </c>
    </row>
    <row r="727" customFormat="false" ht="12" hidden="false" customHeight="false" outlineLevel="0" collapsed="false">
      <c r="A727" s="1" t="s">
        <v>478</v>
      </c>
      <c r="D727" s="7" t="n">
        <v>218.83</v>
      </c>
      <c r="E727" s="2" t="n">
        <v>1</v>
      </c>
    </row>
    <row r="728" customFormat="false" ht="12" hidden="false" customHeight="false" outlineLevel="0" collapsed="false">
      <c r="A728" s="1" t="s">
        <v>479</v>
      </c>
      <c r="D728" s="7" t="n">
        <v>176.07</v>
      </c>
      <c r="E728" s="2" t="n">
        <v>1</v>
      </c>
    </row>
    <row r="729" customFormat="false" ht="12" hidden="false" customHeight="false" outlineLevel="0" collapsed="false">
      <c r="A729" s="1" t="s">
        <v>480</v>
      </c>
      <c r="D729" s="7" t="n">
        <v>265.73</v>
      </c>
      <c r="E729" s="2" t="n">
        <v>1</v>
      </c>
    </row>
    <row r="730" customFormat="false" ht="12" hidden="false" customHeight="false" outlineLevel="0" collapsed="false">
      <c r="A730" s="1" t="s">
        <v>481</v>
      </c>
      <c r="D730" s="7" t="n">
        <v>238.13</v>
      </c>
      <c r="E730" s="2" t="n">
        <v>1</v>
      </c>
    </row>
    <row r="731" customFormat="false" ht="12" hidden="false" customHeight="false" outlineLevel="0" collapsed="false">
      <c r="A731" s="1" t="s">
        <v>482</v>
      </c>
    </row>
    <row r="732" customFormat="false" ht="12" hidden="false" customHeight="false" outlineLevel="0" collapsed="false">
      <c r="A732" s="1" t="s">
        <v>483</v>
      </c>
    </row>
    <row r="733" customFormat="false" ht="12" hidden="false" customHeight="false" outlineLevel="0" collapsed="false">
      <c r="A733" s="1" t="s">
        <v>484</v>
      </c>
      <c r="C733" s="7" t="n">
        <v>447.67</v>
      </c>
      <c r="E733" s="2" t="n">
        <v>1</v>
      </c>
    </row>
    <row r="734" customFormat="false" ht="12" hidden="false" customHeight="false" outlineLevel="0" collapsed="false">
      <c r="A734" s="1" t="s">
        <v>485</v>
      </c>
      <c r="C734" s="7" t="n">
        <v>3.67</v>
      </c>
      <c r="D734" s="7" t="n">
        <v>168.66</v>
      </c>
      <c r="E734" s="2" t="n">
        <v>1</v>
      </c>
    </row>
    <row r="735" customFormat="false" ht="12" hidden="false" customHeight="false" outlineLevel="0" collapsed="false">
      <c r="A735" s="1" t="s">
        <v>352</v>
      </c>
      <c r="D735" s="7" t="n">
        <v>45.17</v>
      </c>
      <c r="E735" s="2" t="n">
        <v>1</v>
      </c>
    </row>
    <row r="736" customFormat="false" ht="12" hidden="false" customHeight="false" outlineLevel="0" collapsed="false">
      <c r="A736" s="1" t="s">
        <v>486</v>
      </c>
      <c r="C736" s="7" t="n">
        <v>50.18</v>
      </c>
      <c r="D736" s="7" t="n">
        <v>168.66</v>
      </c>
      <c r="E736" s="2" t="n">
        <v>1</v>
      </c>
    </row>
    <row r="737" customFormat="false" ht="12" hidden="false" customHeight="false" outlineLevel="0" collapsed="false">
      <c r="A737" s="1" t="s">
        <v>352</v>
      </c>
      <c r="D737" s="7" t="n">
        <v>45.17</v>
      </c>
      <c r="E737" s="2" t="n">
        <v>1</v>
      </c>
    </row>
    <row r="738" customFormat="false" ht="12" hidden="false" customHeight="false" outlineLevel="0" collapsed="false">
      <c r="A738" s="1" t="s">
        <v>487</v>
      </c>
    </row>
    <row r="739" customFormat="false" ht="12" hidden="false" customHeight="false" outlineLevel="0" collapsed="false">
      <c r="A739" s="1" t="s">
        <v>488</v>
      </c>
      <c r="C739" s="7" t="n">
        <v>878.07</v>
      </c>
      <c r="E739" s="2" t="n">
        <v>1</v>
      </c>
    </row>
    <row r="740" customFormat="false" ht="12" hidden="false" customHeight="false" outlineLevel="0" collapsed="false">
      <c r="A740" s="1" t="s">
        <v>485</v>
      </c>
      <c r="C740" s="7" t="n">
        <v>11.15</v>
      </c>
      <c r="D740" s="7" t="n">
        <v>168.66</v>
      </c>
      <c r="E740" s="2" t="n">
        <v>1</v>
      </c>
    </row>
    <row r="741" customFormat="false" ht="12" hidden="false" customHeight="false" outlineLevel="0" collapsed="false">
      <c r="A741" s="1" t="s">
        <v>352</v>
      </c>
      <c r="D741" s="7" t="n">
        <v>45.17</v>
      </c>
      <c r="E741" s="2" t="n">
        <v>1</v>
      </c>
    </row>
    <row r="742" customFormat="false" ht="12" hidden="false" customHeight="false" outlineLevel="0" collapsed="false">
      <c r="A742" s="1" t="s">
        <v>486</v>
      </c>
      <c r="C742" s="7" t="n">
        <v>24.2</v>
      </c>
      <c r="D742" s="7" t="n">
        <v>168.66</v>
      </c>
      <c r="E742" s="2" t="n">
        <v>1</v>
      </c>
    </row>
    <row r="743" customFormat="false" ht="12" hidden="false" customHeight="false" outlineLevel="0" collapsed="false">
      <c r="A743" s="1" t="s">
        <v>352</v>
      </c>
      <c r="D743" s="7" t="n">
        <v>45.17</v>
      </c>
      <c r="E743" s="2" t="n">
        <v>1</v>
      </c>
    </row>
    <row r="744" customFormat="false" ht="12" hidden="false" customHeight="false" outlineLevel="0" collapsed="false">
      <c r="A744" s="1" t="s">
        <v>489</v>
      </c>
      <c r="C744" s="7" t="n">
        <v>110.26</v>
      </c>
      <c r="D744" s="7" t="n">
        <v>168.66</v>
      </c>
      <c r="E744" s="2" t="n">
        <v>1</v>
      </c>
    </row>
    <row r="745" customFormat="false" ht="12" hidden="false" customHeight="false" outlineLevel="0" collapsed="false">
      <c r="A745" s="1" t="s">
        <v>352</v>
      </c>
      <c r="D745" s="7" t="n">
        <v>45.17</v>
      </c>
      <c r="E745" s="2" t="n">
        <v>1</v>
      </c>
    </row>
    <row r="746" customFormat="false" ht="12" hidden="false" customHeight="false" outlineLevel="0" collapsed="false">
      <c r="A746" s="1" t="s">
        <v>490</v>
      </c>
    </row>
    <row r="747" customFormat="false" ht="12" hidden="false" customHeight="false" outlineLevel="0" collapsed="false">
      <c r="A747" s="1" t="s">
        <v>491</v>
      </c>
      <c r="C747" s="7" t="n">
        <v>2725.81</v>
      </c>
      <c r="E747" s="2" t="n">
        <v>1</v>
      </c>
    </row>
    <row r="748" customFormat="false" ht="12" hidden="false" customHeight="false" outlineLevel="0" collapsed="false">
      <c r="A748" s="1" t="s">
        <v>486</v>
      </c>
      <c r="C748" s="7" t="n">
        <v>32.35</v>
      </c>
      <c r="D748" s="7" t="n">
        <v>168.66</v>
      </c>
      <c r="E748" s="2" t="n">
        <v>1</v>
      </c>
    </row>
    <row r="749" customFormat="false" ht="12" hidden="false" customHeight="false" outlineLevel="0" collapsed="false">
      <c r="A749" s="1" t="s">
        <v>352</v>
      </c>
      <c r="D749" s="7" t="n">
        <v>45.17</v>
      </c>
      <c r="E749" s="2" t="n">
        <v>1</v>
      </c>
    </row>
    <row r="750" customFormat="false" ht="12" hidden="false" customHeight="false" outlineLevel="0" collapsed="false">
      <c r="A750" s="1" t="s">
        <v>489</v>
      </c>
      <c r="C750" s="7" t="n">
        <v>124.49</v>
      </c>
      <c r="D750" s="7" t="n">
        <v>168.66</v>
      </c>
      <c r="E750" s="2" t="n">
        <v>1</v>
      </c>
    </row>
    <row r="751" customFormat="false" ht="12" hidden="false" customHeight="false" outlineLevel="0" collapsed="false">
      <c r="A751" s="1" t="s">
        <v>352</v>
      </c>
      <c r="D751" s="7" t="n">
        <v>45.17</v>
      </c>
      <c r="E751" s="2" t="n">
        <v>1</v>
      </c>
    </row>
    <row r="752" customFormat="false" ht="12" hidden="false" customHeight="false" outlineLevel="0" collapsed="false">
      <c r="A752" s="1" t="s">
        <v>492</v>
      </c>
      <c r="C752" s="7" t="n">
        <v>490.7</v>
      </c>
      <c r="D752" s="7" t="n">
        <v>168.66</v>
      </c>
      <c r="E752" s="2" t="n">
        <v>1</v>
      </c>
    </row>
    <row r="753" customFormat="false" ht="12" hidden="false" customHeight="false" outlineLevel="0" collapsed="false">
      <c r="A753" s="1" t="s">
        <v>352</v>
      </c>
      <c r="D753" s="7" t="n">
        <v>45.17</v>
      </c>
      <c r="E753" s="2" t="n">
        <v>1</v>
      </c>
    </row>
    <row r="754" customFormat="false" ht="12" hidden="false" customHeight="false" outlineLevel="0" collapsed="false">
      <c r="A754" s="1" t="s">
        <v>3</v>
      </c>
    </row>
    <row r="755" customFormat="false" ht="12" hidden="false" customHeight="false" outlineLevel="0" collapsed="false">
      <c r="A755" s="1" t="s">
        <v>3</v>
      </c>
      <c r="C755" s="7" t="s">
        <v>4</v>
      </c>
      <c r="D755" s="7" t="s">
        <v>5</v>
      </c>
      <c r="E755" s="2" t="s">
        <v>6</v>
      </c>
    </row>
    <row r="756" customFormat="false" ht="12" hidden="false" customHeight="false" outlineLevel="0" collapsed="false">
      <c r="A756" s="1" t="s">
        <v>3</v>
      </c>
    </row>
    <row r="757" customFormat="false" ht="12" hidden="false" customHeight="false" outlineLevel="0" collapsed="false">
      <c r="A757" s="1" t="s">
        <v>493</v>
      </c>
    </row>
    <row r="758" customFormat="false" ht="12" hidden="false" customHeight="false" outlineLevel="0" collapsed="false">
      <c r="A758" s="1" t="s">
        <v>494</v>
      </c>
    </row>
    <row r="759" customFormat="false" ht="12" hidden="false" customHeight="false" outlineLevel="0" collapsed="false">
      <c r="A759" s="1" t="s">
        <v>495</v>
      </c>
      <c r="C759" s="7" t="n">
        <v>40.88</v>
      </c>
      <c r="E759" s="2" t="n">
        <v>1</v>
      </c>
    </row>
    <row r="760" customFormat="false" ht="12" hidden="false" customHeight="false" outlineLevel="0" collapsed="false">
      <c r="A760" s="1" t="s">
        <v>496</v>
      </c>
      <c r="C760" s="7" t="n">
        <v>3.08</v>
      </c>
      <c r="E760" s="2" t="n">
        <v>1</v>
      </c>
    </row>
    <row r="761" customFormat="false" ht="12" hidden="false" customHeight="false" outlineLevel="0" collapsed="false">
      <c r="A761" s="1" t="s">
        <v>497</v>
      </c>
      <c r="C761" s="7" t="n">
        <v>1.71</v>
      </c>
      <c r="E761" s="2" t="n">
        <v>1</v>
      </c>
    </row>
    <row r="762" customFormat="false" ht="12" hidden="false" customHeight="false" outlineLevel="0" collapsed="false">
      <c r="A762" s="1" t="s">
        <v>498</v>
      </c>
      <c r="C762" s="7" t="n">
        <v>73.09</v>
      </c>
      <c r="E762" s="2" t="n">
        <v>1</v>
      </c>
    </row>
    <row r="763" customFormat="false" ht="12" hidden="false" customHeight="false" outlineLevel="0" collapsed="false">
      <c r="A763" s="1" t="s">
        <v>499</v>
      </c>
      <c r="C763" s="7" t="n">
        <v>3.17</v>
      </c>
      <c r="E763" s="2" t="n">
        <v>1</v>
      </c>
    </row>
    <row r="764" customFormat="false" ht="12" hidden="false" customHeight="false" outlineLevel="0" collapsed="false">
      <c r="A764" s="1" t="s">
        <v>500</v>
      </c>
      <c r="C764" s="7" t="n">
        <v>2.76</v>
      </c>
      <c r="E764" s="2" t="n">
        <v>1</v>
      </c>
    </row>
    <row r="765" customFormat="false" ht="12" hidden="false" customHeight="false" outlineLevel="0" collapsed="false">
      <c r="A765" s="1" t="s">
        <v>501</v>
      </c>
    </row>
    <row r="766" customFormat="false" ht="12" hidden="false" customHeight="false" outlineLevel="0" collapsed="false">
      <c r="A766" s="1" t="s">
        <v>502</v>
      </c>
      <c r="D766" s="7" t="n">
        <v>159.32</v>
      </c>
    </row>
    <row r="767" customFormat="false" ht="12" hidden="false" customHeight="false" outlineLevel="0" collapsed="false">
      <c r="A767" s="1" t="s">
        <v>503</v>
      </c>
      <c r="D767" s="7" t="n">
        <v>203.15</v>
      </c>
    </row>
    <row r="768" customFormat="false" ht="12" hidden="false" customHeight="false" outlineLevel="0" collapsed="false">
      <c r="A768" s="1" t="s">
        <v>504</v>
      </c>
      <c r="D768" s="7" t="n">
        <v>1483.73</v>
      </c>
    </row>
    <row r="769" customFormat="false" ht="12" hidden="false" customHeight="false" outlineLevel="0" collapsed="false">
      <c r="A769" s="1" t="s">
        <v>505</v>
      </c>
      <c r="D769" s="7" t="n">
        <v>346.39</v>
      </c>
      <c r="E769" s="2" t="n">
        <v>1</v>
      </c>
    </row>
    <row r="770" customFormat="false" ht="12" hidden="false" customHeight="false" outlineLevel="0" collapsed="false">
      <c r="A770" s="1" t="s">
        <v>506</v>
      </c>
      <c r="D770" s="7" t="n">
        <v>662.29</v>
      </c>
      <c r="E770" s="2" t="n">
        <v>1</v>
      </c>
    </row>
    <row r="771" customFormat="false" ht="12" hidden="false" customHeight="false" outlineLevel="0" collapsed="false">
      <c r="A771" s="1" t="s">
        <v>507</v>
      </c>
    </row>
    <row r="772" customFormat="false" ht="12" hidden="false" customHeight="false" outlineLevel="0" collapsed="false">
      <c r="A772" s="1" t="s">
        <v>508</v>
      </c>
      <c r="D772" s="7" t="n">
        <v>343.47</v>
      </c>
    </row>
    <row r="773" customFormat="false" ht="12" hidden="false" customHeight="false" outlineLevel="0" collapsed="false">
      <c r="A773" s="1" t="s">
        <v>470</v>
      </c>
      <c r="D773" s="7" t="n">
        <v>202.93</v>
      </c>
    </row>
    <row r="774" customFormat="false" ht="12" hidden="false" customHeight="false" outlineLevel="0" collapsed="false">
      <c r="A774" s="1" t="s">
        <v>509</v>
      </c>
      <c r="D774" s="7" t="n">
        <v>200.96</v>
      </c>
    </row>
    <row r="775" customFormat="false" ht="12" hidden="false" customHeight="false" outlineLevel="0" collapsed="false">
      <c r="A775" s="1" t="s">
        <v>470</v>
      </c>
      <c r="D775" s="7" t="n">
        <v>80.74</v>
      </c>
    </row>
    <row r="776" customFormat="false" ht="12" hidden="false" customHeight="false" outlineLevel="0" collapsed="false">
      <c r="A776" s="1" t="s">
        <v>510</v>
      </c>
      <c r="C776" s="7" t="n">
        <v>6.16</v>
      </c>
    </row>
    <row r="777" customFormat="false" ht="12" hidden="false" customHeight="false" outlineLevel="0" collapsed="false">
      <c r="A777" s="1" t="s">
        <v>511</v>
      </c>
      <c r="C777" s="7" t="n">
        <v>53.14</v>
      </c>
    </row>
    <row r="778" customFormat="false" ht="12" hidden="false" customHeight="false" outlineLevel="0" collapsed="false">
      <c r="A778" s="1" t="s">
        <v>512</v>
      </c>
      <c r="C778" s="7" t="n">
        <v>3.42</v>
      </c>
      <c r="D778" s="7" t="n">
        <v>11.63</v>
      </c>
    </row>
    <row r="779" customFormat="false" ht="12" hidden="false" customHeight="false" outlineLevel="0" collapsed="false">
      <c r="A779" s="1" t="s">
        <v>470</v>
      </c>
      <c r="D779" s="7" t="n">
        <v>5.05</v>
      </c>
    </row>
    <row r="780" customFormat="false" ht="12" hidden="false" customHeight="false" outlineLevel="0" collapsed="false">
      <c r="A780" s="1" t="s">
        <v>513</v>
      </c>
    </row>
    <row r="781" customFormat="false" ht="12" hidden="false" customHeight="false" outlineLevel="0" collapsed="false">
      <c r="A781" s="1" t="s">
        <v>514</v>
      </c>
      <c r="D781" s="7" t="n">
        <v>343.47</v>
      </c>
    </row>
    <row r="782" customFormat="false" ht="12" hidden="false" customHeight="false" outlineLevel="0" collapsed="false">
      <c r="A782" s="1" t="s">
        <v>470</v>
      </c>
      <c r="D782" s="7" t="n">
        <v>202.93</v>
      </c>
    </row>
    <row r="783" customFormat="false" ht="12" hidden="false" customHeight="false" outlineLevel="0" collapsed="false">
      <c r="A783" s="1" t="s">
        <v>515</v>
      </c>
      <c r="D783" s="7" t="n">
        <v>200.96</v>
      </c>
    </row>
    <row r="784" customFormat="false" ht="12" hidden="false" customHeight="false" outlineLevel="0" collapsed="false">
      <c r="A784" s="1" t="s">
        <v>470</v>
      </c>
      <c r="D784" s="7" t="n">
        <v>80.74</v>
      </c>
    </row>
    <row r="785" customFormat="false" ht="12" hidden="false" customHeight="false" outlineLevel="0" collapsed="false">
      <c r="A785" s="1" t="s">
        <v>516</v>
      </c>
      <c r="C785" s="7" t="n">
        <v>5.61</v>
      </c>
    </row>
    <row r="786" customFormat="false" ht="12" hidden="false" customHeight="false" outlineLevel="0" collapsed="false">
      <c r="A786" s="1" t="s">
        <v>517</v>
      </c>
      <c r="C786" s="7" t="n">
        <v>4.88</v>
      </c>
    </row>
    <row r="787" customFormat="false" ht="12" hidden="false" customHeight="false" outlineLevel="0" collapsed="false">
      <c r="A787" s="1" t="s">
        <v>518</v>
      </c>
      <c r="C787" s="7" t="n">
        <v>95.01</v>
      </c>
    </row>
    <row r="788" customFormat="false" ht="12" hidden="false" customHeight="false" outlineLevel="0" collapsed="false">
      <c r="A788" s="1" t="s">
        <v>519</v>
      </c>
      <c r="C788" s="7" t="n">
        <v>3.42</v>
      </c>
      <c r="D788" s="7" t="n">
        <v>11.63</v>
      </c>
    </row>
    <row r="789" customFormat="false" ht="12" hidden="false" customHeight="false" outlineLevel="0" collapsed="false">
      <c r="A789" s="1" t="s">
        <v>470</v>
      </c>
      <c r="D789" s="7" t="n">
        <v>5.05</v>
      </c>
    </row>
    <row r="790" customFormat="false" ht="12" hidden="false" customHeight="false" outlineLevel="0" collapsed="false">
      <c r="A790" s="1" t="s">
        <v>520</v>
      </c>
    </row>
    <row r="791" customFormat="false" ht="12" hidden="false" customHeight="false" outlineLevel="0" collapsed="false">
      <c r="A791" s="1" t="s">
        <v>521</v>
      </c>
      <c r="D791" s="7" t="n">
        <v>343.47</v>
      </c>
      <c r="E791" s="2" t="n">
        <v>11</v>
      </c>
    </row>
    <row r="792" customFormat="false" ht="12" hidden="false" customHeight="false" outlineLevel="0" collapsed="false">
      <c r="A792" s="1" t="s">
        <v>470</v>
      </c>
      <c r="D792" s="7" t="n">
        <v>202.93</v>
      </c>
      <c r="E792" s="2" t="n">
        <v>11</v>
      </c>
    </row>
    <row r="793" customFormat="false" ht="12" hidden="false" customHeight="false" outlineLevel="0" collapsed="false">
      <c r="A793" s="1" t="s">
        <v>522</v>
      </c>
      <c r="D793" s="7" t="n">
        <v>200.96</v>
      </c>
      <c r="E793" s="2" t="n">
        <v>11</v>
      </c>
    </row>
    <row r="794" customFormat="false" ht="12" hidden="false" customHeight="false" outlineLevel="0" collapsed="false">
      <c r="A794" s="1" t="s">
        <v>470</v>
      </c>
      <c r="D794" s="7" t="n">
        <v>80.74</v>
      </c>
      <c r="E794" s="2" t="n">
        <v>11</v>
      </c>
    </row>
    <row r="795" customFormat="false" ht="12" hidden="false" customHeight="false" outlineLevel="0" collapsed="false">
      <c r="A795" s="1" t="s">
        <v>523</v>
      </c>
      <c r="C795" s="7" t="n">
        <v>5.61</v>
      </c>
      <c r="E795" s="2" t="n">
        <v>11</v>
      </c>
    </row>
    <row r="796" customFormat="false" ht="12" hidden="false" customHeight="false" outlineLevel="0" collapsed="false">
      <c r="A796" s="1" t="s">
        <v>524</v>
      </c>
      <c r="C796" s="7" t="n">
        <v>4.88</v>
      </c>
      <c r="E796" s="2" t="n">
        <v>11</v>
      </c>
    </row>
    <row r="797" customFormat="false" ht="12" hidden="false" customHeight="false" outlineLevel="0" collapsed="false">
      <c r="A797" s="1" t="s">
        <v>525</v>
      </c>
      <c r="C797" s="7" t="n">
        <v>95.01</v>
      </c>
      <c r="E797" s="2" t="n">
        <v>11</v>
      </c>
    </row>
    <row r="798" customFormat="false" ht="12" hidden="false" customHeight="false" outlineLevel="0" collapsed="false">
      <c r="A798" s="1" t="s">
        <v>526</v>
      </c>
      <c r="C798" s="7" t="n">
        <v>3.42</v>
      </c>
      <c r="D798" s="7" t="n">
        <v>11.63</v>
      </c>
      <c r="E798" s="2" t="n">
        <v>11</v>
      </c>
    </row>
    <row r="799" customFormat="false" ht="12" hidden="false" customHeight="false" outlineLevel="0" collapsed="false">
      <c r="A799" s="1" t="s">
        <v>470</v>
      </c>
      <c r="D799" s="7" t="n">
        <v>5.05</v>
      </c>
      <c r="E799" s="2" t="n">
        <v>11</v>
      </c>
    </row>
    <row r="800" customFormat="false" ht="12" hidden="false" customHeight="false" outlineLevel="0" collapsed="false">
      <c r="A800" s="1" t="s">
        <v>3</v>
      </c>
    </row>
    <row r="801" customFormat="false" ht="12" hidden="false" customHeight="false" outlineLevel="0" collapsed="false">
      <c r="A801" s="1" t="s">
        <v>3</v>
      </c>
      <c r="C801" s="7" t="s">
        <v>4</v>
      </c>
      <c r="D801" s="7" t="s">
        <v>5</v>
      </c>
      <c r="E801" s="2" t="s">
        <v>6</v>
      </c>
    </row>
    <row r="802" customFormat="false" ht="12" hidden="false" customHeight="false" outlineLevel="0" collapsed="false">
      <c r="A802" s="1" t="s">
        <v>3</v>
      </c>
    </row>
    <row r="803" customFormat="false" ht="12" hidden="false" customHeight="false" outlineLevel="0" collapsed="false">
      <c r="A803" s="1" t="s">
        <v>527</v>
      </c>
    </row>
    <row r="804" customFormat="false" ht="12" hidden="false" customHeight="false" outlineLevel="0" collapsed="false">
      <c r="A804" s="1" t="s">
        <v>528</v>
      </c>
      <c r="C804" s="7" t="n">
        <v>0.00076</v>
      </c>
      <c r="E804" s="2" t="s">
        <v>529</v>
      </c>
    </row>
    <row r="805" customFormat="false" ht="12" hidden="false" customHeight="false" outlineLevel="0" collapsed="false">
      <c r="A805" s="1" t="s">
        <v>3</v>
      </c>
    </row>
    <row r="806" customFormat="false" ht="12" hidden="false" customHeight="false" outlineLevel="0" collapsed="false">
      <c r="A806" s="1" t="s">
        <v>3</v>
      </c>
      <c r="C806" s="7" t="s">
        <v>4</v>
      </c>
      <c r="D806" s="7" t="s">
        <v>5</v>
      </c>
      <c r="E806" s="2" t="s">
        <v>6</v>
      </c>
    </row>
    <row r="807" customFormat="false" ht="12" hidden="false" customHeight="false" outlineLevel="0" collapsed="false">
      <c r="A807" s="1" t="s">
        <v>3</v>
      </c>
    </row>
    <row r="808" customFormat="false" ht="12" hidden="false" customHeight="false" outlineLevel="0" collapsed="false">
      <c r="A808" s="1" t="s">
        <v>530</v>
      </c>
    </row>
    <row r="809" customFormat="false" ht="12" hidden="false" customHeight="false" outlineLevel="0" collapsed="false">
      <c r="A809" s="1" t="s">
        <v>531</v>
      </c>
      <c r="C809" s="7" t="s">
        <v>82</v>
      </c>
      <c r="D809" s="7" t="s">
        <v>82</v>
      </c>
      <c r="E809" s="2" t="n">
        <v>3</v>
      </c>
    </row>
    <row r="810" customFormat="false" ht="12" hidden="false" customHeight="false" outlineLevel="0" collapsed="false">
      <c r="A810" s="1" t="s">
        <v>532</v>
      </c>
      <c r="C810" s="7" t="s">
        <v>82</v>
      </c>
      <c r="D810" s="7" t="s">
        <v>82</v>
      </c>
      <c r="E810" s="2" t="n">
        <v>3</v>
      </c>
    </row>
    <row r="811" customFormat="false" ht="12" hidden="false" customHeight="false" outlineLevel="0" collapsed="false">
      <c r="A811" s="1" t="s">
        <v>533</v>
      </c>
      <c r="C811" s="7" t="s">
        <v>82</v>
      </c>
      <c r="E811" s="2" t="n">
        <v>3</v>
      </c>
    </row>
    <row r="812" customFormat="false" ht="12" hidden="false" customHeight="false" outlineLevel="0" collapsed="false">
      <c r="A812" s="1" t="s">
        <v>534</v>
      </c>
      <c r="C812" s="7" t="s">
        <v>82</v>
      </c>
      <c r="E812" s="2" t="n">
        <v>3</v>
      </c>
    </row>
    <row r="813" customFormat="false" ht="12" hidden="false" customHeight="false" outlineLevel="0" collapsed="false">
      <c r="A813" s="1" t="s">
        <v>535</v>
      </c>
      <c r="D813" s="7" t="s">
        <v>82</v>
      </c>
      <c r="E813" s="2" t="n">
        <v>3</v>
      </c>
    </row>
    <row r="814" customFormat="false" ht="12" hidden="false" customHeight="false" outlineLevel="0" collapsed="false">
      <c r="A814" s="1" t="s">
        <v>3</v>
      </c>
    </row>
    <row r="815" customFormat="false" ht="12" hidden="false" customHeight="false" outlineLevel="0" collapsed="false">
      <c r="A815" s="1" t="s">
        <v>3</v>
      </c>
      <c r="C815" s="7" t="s">
        <v>4</v>
      </c>
      <c r="D815" s="7" t="s">
        <v>5</v>
      </c>
      <c r="E815" s="2" t="s">
        <v>6</v>
      </c>
    </row>
    <row r="816" customFormat="false" ht="12" hidden="false" customHeight="false" outlineLevel="0" collapsed="false">
      <c r="A816" s="1" t="s">
        <v>3</v>
      </c>
    </row>
    <row r="817" customFormat="false" ht="12" hidden="false" customHeight="false" outlineLevel="0" collapsed="false">
      <c r="A817" s="1" t="s">
        <v>536</v>
      </c>
    </row>
    <row r="818" customFormat="false" ht="12" hidden="false" customHeight="false" outlineLevel="0" collapsed="false">
      <c r="A818" s="1" t="s">
        <v>537</v>
      </c>
    </row>
    <row r="819" customFormat="false" ht="12" hidden="false" customHeight="false" outlineLevel="0" collapsed="false">
      <c r="A819" s="1" t="s">
        <v>538</v>
      </c>
      <c r="D819" s="7" t="n">
        <v>164.92</v>
      </c>
      <c r="E819" s="2" t="n">
        <v>1</v>
      </c>
    </row>
    <row r="820" customFormat="false" ht="12" hidden="false" customHeight="false" outlineLevel="0" collapsed="false">
      <c r="A820" s="1" t="s">
        <v>539</v>
      </c>
      <c r="D820" s="7" t="n">
        <v>50.21</v>
      </c>
      <c r="E820" s="2" t="n">
        <v>1</v>
      </c>
    </row>
    <row r="821" customFormat="false" ht="12" hidden="false" customHeight="false" outlineLevel="0" collapsed="false">
      <c r="A821" s="1" t="s">
        <v>540</v>
      </c>
    </row>
    <row r="822" customFormat="false" ht="12" hidden="false" customHeight="false" outlineLevel="0" collapsed="false">
      <c r="A822" s="1" t="s">
        <v>541</v>
      </c>
      <c r="D822" s="7" t="n">
        <v>181.42</v>
      </c>
      <c r="E822" s="2" t="n">
        <v>1</v>
      </c>
    </row>
    <row r="823" customFormat="false" ht="12" hidden="false" customHeight="false" outlineLevel="0" collapsed="false">
      <c r="A823" s="1" t="s">
        <v>542</v>
      </c>
      <c r="D823" s="7" t="n">
        <v>36.28</v>
      </c>
      <c r="E823" s="2" t="n">
        <v>1</v>
      </c>
    </row>
    <row r="824" customFormat="false" ht="12" hidden="false" customHeight="false" outlineLevel="0" collapsed="false">
      <c r="A824" s="1" t="s">
        <v>543</v>
      </c>
    </row>
    <row r="825" customFormat="false" ht="12" hidden="false" customHeight="false" outlineLevel="0" collapsed="false">
      <c r="A825" s="1" t="s">
        <v>544</v>
      </c>
      <c r="D825" s="7" t="n">
        <v>13.56</v>
      </c>
      <c r="E825" s="2" t="n">
        <v>1</v>
      </c>
    </row>
    <row r="826" customFormat="false" ht="12" hidden="false" customHeight="false" outlineLevel="0" collapsed="false">
      <c r="A826" s="1" t="s">
        <v>545</v>
      </c>
      <c r="D826" s="7" t="n">
        <v>10.91</v>
      </c>
      <c r="E826" s="2" t="n">
        <v>1</v>
      </c>
    </row>
    <row r="827" customFormat="false" ht="12" hidden="false" customHeight="false" outlineLevel="0" collapsed="false">
      <c r="A827" s="1" t="s">
        <v>546</v>
      </c>
      <c r="C827" s="7" t="n">
        <v>0.00069</v>
      </c>
      <c r="E827" s="2" t="s">
        <v>63</v>
      </c>
    </row>
    <row r="828" customFormat="false" ht="12" hidden="false" customHeight="false" outlineLevel="0" collapsed="false">
      <c r="A828" s="1" t="s">
        <v>3</v>
      </c>
    </row>
    <row r="829" customFormat="false" ht="12" hidden="false" customHeight="false" outlineLevel="0" collapsed="false">
      <c r="A829" s="1" t="s">
        <v>3</v>
      </c>
      <c r="C829" s="7" t="s">
        <v>4</v>
      </c>
      <c r="D829" s="7" t="s">
        <v>5</v>
      </c>
      <c r="E829" s="2" t="s">
        <v>6</v>
      </c>
    </row>
    <row r="830" customFormat="false" ht="12" hidden="false" customHeight="false" outlineLevel="0" collapsed="false">
      <c r="A830" s="1" t="s">
        <v>3</v>
      </c>
    </row>
    <row r="831" customFormat="false" ht="12" hidden="false" customHeight="false" outlineLevel="0" collapsed="false">
      <c r="A831" s="1" t="s">
        <v>547</v>
      </c>
    </row>
    <row r="832" customFormat="false" ht="12" hidden="false" customHeight="false" outlineLevel="0" collapsed="false">
      <c r="A832" s="1" t="s">
        <v>548</v>
      </c>
    </row>
    <row r="833" customFormat="false" ht="12" hidden="false" customHeight="false" outlineLevel="0" collapsed="false">
      <c r="A833" s="1" t="s">
        <v>549</v>
      </c>
      <c r="C833" s="7" t="n">
        <v>1.34</v>
      </c>
      <c r="D833" s="7" t="n">
        <v>33.02</v>
      </c>
    </row>
    <row r="834" customFormat="false" ht="12" hidden="false" customHeight="false" outlineLevel="0" collapsed="false">
      <c r="A834" s="1" t="s">
        <v>470</v>
      </c>
      <c r="D834" s="7" t="n">
        <v>11.92</v>
      </c>
    </row>
    <row r="835" customFormat="false" ht="24" hidden="false" customHeight="false" outlineLevel="0" collapsed="false">
      <c r="A835" s="1" t="s">
        <v>550</v>
      </c>
      <c r="C835" s="7" t="n">
        <v>1.34</v>
      </c>
      <c r="D835" s="7" t="n">
        <v>33.02</v>
      </c>
    </row>
    <row r="836" customFormat="false" ht="12" hidden="false" customHeight="false" outlineLevel="0" collapsed="false">
      <c r="A836" s="1" t="s">
        <v>470</v>
      </c>
      <c r="D836" s="7" t="n">
        <v>11.92</v>
      </c>
    </row>
    <row r="837" customFormat="false" ht="12" hidden="false" customHeight="false" outlineLevel="0" collapsed="false">
      <c r="A837" s="1" t="s">
        <v>551</v>
      </c>
      <c r="C837" s="7" t="n">
        <v>3.85</v>
      </c>
      <c r="E837" s="2" t="n">
        <v>5</v>
      </c>
    </row>
    <row r="838" customFormat="false" ht="12" hidden="false" customHeight="false" outlineLevel="0" collapsed="false">
      <c r="A838" s="1" t="s">
        <v>552</v>
      </c>
    </row>
    <row r="839" customFormat="false" ht="12" hidden="false" customHeight="false" outlineLevel="0" collapsed="false">
      <c r="A839" s="1" t="s">
        <v>553</v>
      </c>
      <c r="C839" s="7" t="n">
        <v>0</v>
      </c>
    </row>
    <row r="840" customFormat="false" ht="12" hidden="false" customHeight="false" outlineLevel="0" collapsed="false">
      <c r="A840" s="1" t="s">
        <v>554</v>
      </c>
      <c r="C840" s="7" t="n">
        <v>0</v>
      </c>
      <c r="D840" s="7" t="n">
        <v>79.93</v>
      </c>
      <c r="E840" s="2" t="n">
        <v>1</v>
      </c>
    </row>
    <row r="841" customFormat="false" ht="12" hidden="false" customHeight="false" outlineLevel="0" collapsed="false">
      <c r="A841" s="1" t="s">
        <v>555</v>
      </c>
      <c r="C841" s="7" t="n">
        <v>0</v>
      </c>
      <c r="D841" s="7" t="n">
        <v>1.15</v>
      </c>
      <c r="E841" s="2" t="n">
        <v>1</v>
      </c>
    </row>
    <row r="842" customFormat="false" ht="12" hidden="false" customHeight="false" outlineLevel="0" collapsed="false">
      <c r="A842" s="1" t="s">
        <v>556</v>
      </c>
      <c r="C842" s="7" t="n">
        <v>0</v>
      </c>
      <c r="D842" s="7" t="n">
        <v>1.01</v>
      </c>
      <c r="E842" s="2" t="n">
        <v>1</v>
      </c>
    </row>
    <row r="843" customFormat="false" ht="12" hidden="false" customHeight="false" outlineLevel="0" collapsed="false">
      <c r="A843" s="1" t="s">
        <v>557</v>
      </c>
      <c r="C843" s="7" t="n">
        <v>0</v>
      </c>
      <c r="D843" s="7" t="n">
        <v>239.04</v>
      </c>
      <c r="E843" s="2" t="n">
        <v>1</v>
      </c>
    </row>
    <row r="844" customFormat="false" ht="12" hidden="false" customHeight="false" outlineLevel="0" collapsed="false">
      <c r="A844" s="1" t="s">
        <v>558</v>
      </c>
      <c r="C844" s="7" t="n">
        <v>0</v>
      </c>
    </row>
    <row r="845" customFormat="false" ht="12" hidden="false" customHeight="false" outlineLevel="0" collapsed="false">
      <c r="A845" s="1" t="s">
        <v>559</v>
      </c>
      <c r="C845" s="7" t="n">
        <v>0</v>
      </c>
      <c r="D845" s="7" t="n">
        <v>0.34</v>
      </c>
      <c r="E845" s="2" t="n">
        <v>1</v>
      </c>
    </row>
    <row r="846" customFormat="false" ht="12" hidden="false" customHeight="false" outlineLevel="0" collapsed="false">
      <c r="A846" s="1" t="s">
        <v>560</v>
      </c>
      <c r="C846" s="7" t="n">
        <v>0</v>
      </c>
      <c r="D846" s="7" t="n">
        <v>2097.3</v>
      </c>
      <c r="E846" s="2" t="n">
        <v>1</v>
      </c>
    </row>
    <row r="847" customFormat="false" ht="12" hidden="false" customHeight="false" outlineLevel="0" collapsed="false">
      <c r="A847" s="1" t="s">
        <v>561</v>
      </c>
      <c r="C847" s="7" t="n">
        <v>0</v>
      </c>
    </row>
    <row r="848" customFormat="false" ht="12" hidden="false" customHeight="false" outlineLevel="0" collapsed="false">
      <c r="A848" s="1" t="s">
        <v>562</v>
      </c>
      <c r="C848" s="7" t="n">
        <v>0</v>
      </c>
    </row>
    <row r="849" customFormat="false" ht="12" hidden="false" customHeight="false" outlineLevel="0" collapsed="false">
      <c r="A849" s="1" t="s">
        <v>563</v>
      </c>
      <c r="C849" s="7" t="n">
        <v>0</v>
      </c>
      <c r="D849" s="7" t="n">
        <v>0.34</v>
      </c>
      <c r="E849" s="2" t="n">
        <v>1</v>
      </c>
    </row>
    <row r="850" customFormat="false" ht="12" hidden="false" customHeight="false" outlineLevel="0" collapsed="false">
      <c r="A850" s="1" t="s">
        <v>564</v>
      </c>
      <c r="C850" s="7" t="n">
        <v>0</v>
      </c>
      <c r="D850" s="7" t="n">
        <v>1.01</v>
      </c>
      <c r="E850" s="2" t="n">
        <v>1</v>
      </c>
    </row>
    <row r="851" customFormat="false" ht="12" hidden="false" customHeight="false" outlineLevel="0" collapsed="false">
      <c r="A851" s="1" t="s">
        <v>565</v>
      </c>
      <c r="C851" s="7" t="n">
        <v>0</v>
      </c>
      <c r="D851" s="7" t="n">
        <v>0.67</v>
      </c>
      <c r="E851" s="2" t="n">
        <v>1</v>
      </c>
    </row>
    <row r="852" customFormat="false" ht="12" hidden="false" customHeight="false" outlineLevel="0" collapsed="false">
      <c r="A852" s="1" t="s">
        <v>566</v>
      </c>
      <c r="C852" s="7" t="n">
        <v>0</v>
      </c>
    </row>
    <row r="853" customFormat="false" ht="12" hidden="false" customHeight="false" outlineLevel="0" collapsed="false">
      <c r="A853" s="1" t="s">
        <v>567</v>
      </c>
      <c r="C853" s="7" t="n">
        <v>0</v>
      </c>
    </row>
    <row r="854" customFormat="false" ht="12" hidden="false" customHeight="false" outlineLevel="0" collapsed="false">
      <c r="A854" s="1" t="s">
        <v>568</v>
      </c>
      <c r="C854" s="7" t="n">
        <v>0</v>
      </c>
    </row>
    <row r="855" customFormat="false" ht="12" hidden="false" customHeight="false" outlineLevel="0" collapsed="false">
      <c r="A855" s="1" t="s">
        <v>569</v>
      </c>
      <c r="C855" s="7" t="n">
        <v>0</v>
      </c>
    </row>
    <row r="856" customFormat="false" ht="12" hidden="false" customHeight="false" outlineLevel="0" collapsed="false">
      <c r="A856" s="1" t="s">
        <v>570</v>
      </c>
      <c r="C856" s="7" t="n">
        <v>0</v>
      </c>
    </row>
    <row r="857" customFormat="false" ht="12" hidden="false" customHeight="false" outlineLevel="0" collapsed="false">
      <c r="A857" s="1" t="s">
        <v>571</v>
      </c>
      <c r="C857" s="7" t="n">
        <v>0</v>
      </c>
    </row>
    <row r="858" customFormat="false" ht="12" hidden="false" customHeight="false" outlineLevel="0" collapsed="false">
      <c r="A858" s="1" t="s">
        <v>572</v>
      </c>
      <c r="C858" s="7" t="n">
        <v>0</v>
      </c>
    </row>
    <row r="859" customFormat="false" ht="12" hidden="false" customHeight="false" outlineLevel="0" collapsed="false">
      <c r="A859" s="1" t="s">
        <v>573</v>
      </c>
      <c r="C859" s="7" t="n">
        <v>0</v>
      </c>
    </row>
    <row r="860" customFormat="false" ht="12" hidden="false" customHeight="false" outlineLevel="0" collapsed="false">
      <c r="A860" s="1" t="s">
        <v>574</v>
      </c>
      <c r="C860" s="7" t="n">
        <v>0</v>
      </c>
    </row>
    <row r="861" customFormat="false" ht="12" hidden="false" customHeight="false" outlineLevel="0" collapsed="false">
      <c r="A861" s="1" t="s">
        <v>575</v>
      </c>
      <c r="C861" s="7" t="n">
        <v>0</v>
      </c>
    </row>
    <row r="862" customFormat="false" ht="12" hidden="false" customHeight="false" outlineLevel="0" collapsed="false">
      <c r="A862" s="1" t="s">
        <v>576</v>
      </c>
      <c r="C862" s="7" t="n">
        <v>0</v>
      </c>
    </row>
    <row r="863" customFormat="false" ht="12" hidden="false" customHeight="false" outlineLevel="0" collapsed="false">
      <c r="A863" s="1" t="s">
        <v>577</v>
      </c>
      <c r="C863" s="7" t="n">
        <v>0</v>
      </c>
      <c r="D863" s="7" t="n">
        <v>1.01</v>
      </c>
      <c r="E863" s="2" t="n">
        <v>1</v>
      </c>
    </row>
    <row r="864" customFormat="false" ht="12" hidden="false" customHeight="false" outlineLevel="0" collapsed="false">
      <c r="A864" s="1" t="s">
        <v>578</v>
      </c>
      <c r="C864" s="7" t="n">
        <v>0</v>
      </c>
      <c r="D864" s="7" t="n">
        <v>15.65</v>
      </c>
      <c r="E864" s="2" t="n">
        <v>1</v>
      </c>
    </row>
    <row r="865" customFormat="false" ht="12" hidden="false" customHeight="false" outlineLevel="0" collapsed="false">
      <c r="A865" s="1" t="s">
        <v>579</v>
      </c>
      <c r="C865" s="7" t="n">
        <v>0</v>
      </c>
    </row>
    <row r="866" customFormat="false" ht="12" hidden="false" customHeight="false" outlineLevel="0" collapsed="false">
      <c r="A866" s="1" t="s">
        <v>580</v>
      </c>
      <c r="C866" s="7" t="n">
        <v>0</v>
      </c>
    </row>
    <row r="867" customFormat="false" ht="12" hidden="false" customHeight="false" outlineLevel="0" collapsed="false">
      <c r="A867" s="1" t="s">
        <v>581</v>
      </c>
      <c r="C867" s="7" t="n">
        <v>0</v>
      </c>
    </row>
    <row r="868" customFormat="false" ht="12" hidden="false" customHeight="false" outlineLevel="0" collapsed="false">
      <c r="A868" s="1" t="s">
        <v>582</v>
      </c>
      <c r="C868" s="7" t="n">
        <v>0</v>
      </c>
    </row>
    <row r="869" customFormat="false" ht="12" hidden="false" customHeight="false" outlineLevel="0" collapsed="false">
      <c r="A869" s="1" t="s">
        <v>583</v>
      </c>
      <c r="C869" s="7" t="n">
        <v>0</v>
      </c>
    </row>
    <row r="870" customFormat="false" ht="12" hidden="false" customHeight="false" outlineLevel="0" collapsed="false">
      <c r="A870" s="1" t="s">
        <v>584</v>
      </c>
      <c r="C870" s="7" t="n">
        <v>0</v>
      </c>
    </row>
    <row r="871" customFormat="false" ht="12" hidden="false" customHeight="false" outlineLevel="0" collapsed="false">
      <c r="A871" s="1" t="s">
        <v>585</v>
      </c>
      <c r="C871" s="7" t="n">
        <v>0</v>
      </c>
    </row>
    <row r="872" customFormat="false" ht="12" hidden="false" customHeight="false" outlineLevel="0" collapsed="false">
      <c r="A872" s="1" t="s">
        <v>586</v>
      </c>
      <c r="C872" s="7" t="n">
        <v>0</v>
      </c>
    </row>
    <row r="873" customFormat="false" ht="12" hidden="false" customHeight="false" outlineLevel="0" collapsed="false">
      <c r="A873" s="1" t="s">
        <v>587</v>
      </c>
      <c r="C873" s="7" t="n">
        <v>0</v>
      </c>
    </row>
    <row r="874" customFormat="false" ht="12" hidden="false" customHeight="false" outlineLevel="0" collapsed="false">
      <c r="A874" s="1" t="s">
        <v>588</v>
      </c>
      <c r="C874" s="7" t="n">
        <v>0</v>
      </c>
    </row>
    <row r="875" customFormat="false" ht="12" hidden="false" customHeight="false" outlineLevel="0" collapsed="false">
      <c r="A875" s="1" t="s">
        <v>589</v>
      </c>
      <c r="C875" s="7" t="n">
        <v>0</v>
      </c>
    </row>
    <row r="876" customFormat="false" ht="12" hidden="false" customHeight="false" outlineLevel="0" collapsed="false">
      <c r="A876" s="1" t="s">
        <v>590</v>
      </c>
      <c r="C876" s="7" t="n">
        <v>0</v>
      </c>
      <c r="D876" s="7" t="n">
        <v>1.01</v>
      </c>
      <c r="E876" s="2" t="n">
        <v>1</v>
      </c>
    </row>
    <row r="877" customFormat="false" ht="12" hidden="false" customHeight="false" outlineLevel="0" collapsed="false">
      <c r="A877" s="1" t="s">
        <v>591</v>
      </c>
      <c r="C877" s="7" t="n">
        <v>0</v>
      </c>
    </row>
    <row r="878" customFormat="false" ht="12" hidden="false" customHeight="false" outlineLevel="0" collapsed="false">
      <c r="A878" s="1" t="s">
        <v>592</v>
      </c>
      <c r="C878" s="7" t="n">
        <v>0</v>
      </c>
    </row>
    <row r="879" customFormat="false" ht="12" hidden="false" customHeight="false" outlineLevel="0" collapsed="false">
      <c r="A879" s="1" t="s">
        <v>593</v>
      </c>
      <c r="C879" s="7" t="n">
        <v>0</v>
      </c>
    </row>
    <row r="880" customFormat="false" ht="12" hidden="false" customHeight="false" outlineLevel="0" collapsed="false">
      <c r="A880" s="1" t="s">
        <v>594</v>
      </c>
      <c r="C880" s="7" t="n">
        <v>0</v>
      </c>
    </row>
    <row r="881" customFormat="false" ht="12" hidden="false" customHeight="false" outlineLevel="0" collapsed="false">
      <c r="A881" s="1" t="s">
        <v>595</v>
      </c>
      <c r="C881" s="7" t="n">
        <v>0</v>
      </c>
      <c r="D881" s="7" t="n">
        <v>1204.93</v>
      </c>
      <c r="E881" s="2" t="n">
        <v>1</v>
      </c>
    </row>
    <row r="882" customFormat="false" ht="12" hidden="false" customHeight="false" outlineLevel="0" collapsed="false">
      <c r="A882" s="1" t="s">
        <v>596</v>
      </c>
      <c r="C882" s="7" t="n">
        <v>0</v>
      </c>
    </row>
    <row r="883" customFormat="false" ht="12" hidden="false" customHeight="false" outlineLevel="0" collapsed="false">
      <c r="A883" s="1" t="s">
        <v>597</v>
      </c>
      <c r="C883" s="7" t="n">
        <v>0</v>
      </c>
    </row>
    <row r="884" customFormat="false" ht="12" hidden="false" customHeight="false" outlineLevel="0" collapsed="false">
      <c r="A884" s="1" t="s">
        <v>598</v>
      </c>
      <c r="C884" s="7" t="n">
        <v>0</v>
      </c>
    </row>
    <row r="885" customFormat="false" ht="12" hidden="false" customHeight="false" outlineLevel="0" collapsed="false">
      <c r="A885" s="1" t="s">
        <v>599</v>
      </c>
      <c r="C885" s="7" t="n">
        <v>0</v>
      </c>
    </row>
    <row r="886" customFormat="false" ht="12" hidden="false" customHeight="false" outlineLevel="0" collapsed="false">
      <c r="A886" s="1" t="s">
        <v>600</v>
      </c>
      <c r="C886" s="7" t="n">
        <v>0</v>
      </c>
    </row>
    <row r="887" customFormat="false" ht="12" hidden="false" customHeight="false" outlineLevel="0" collapsed="false">
      <c r="A887" s="1" t="s">
        <v>601</v>
      </c>
      <c r="C887" s="7" t="n">
        <v>0</v>
      </c>
    </row>
    <row r="888" customFormat="false" ht="12" hidden="false" customHeight="false" outlineLevel="0" collapsed="false">
      <c r="A888" s="1" t="s">
        <v>602</v>
      </c>
      <c r="C888" s="7" t="n">
        <v>0</v>
      </c>
      <c r="D888" s="7" t="n">
        <v>37.88</v>
      </c>
      <c r="E888" s="2" t="n">
        <v>1</v>
      </c>
    </row>
    <row r="889" customFormat="false" ht="12" hidden="false" customHeight="false" outlineLevel="0" collapsed="false">
      <c r="A889" s="1" t="s">
        <v>603</v>
      </c>
      <c r="C889" s="7" t="n">
        <v>0</v>
      </c>
      <c r="D889" s="7" t="n">
        <v>37.88</v>
      </c>
      <c r="E889" s="2" t="n">
        <v>1</v>
      </c>
    </row>
    <row r="890" customFormat="false" ht="12" hidden="false" customHeight="false" outlineLevel="0" collapsed="false">
      <c r="A890" s="1" t="s">
        <v>604</v>
      </c>
      <c r="C890" s="7" t="n">
        <v>0</v>
      </c>
    </row>
    <row r="891" customFormat="false" ht="12" hidden="false" customHeight="false" outlineLevel="0" collapsed="false">
      <c r="A891" s="1" t="s">
        <v>605</v>
      </c>
      <c r="C891" s="7" t="n">
        <v>0</v>
      </c>
    </row>
    <row r="892" customFormat="false" ht="12" hidden="false" customHeight="false" outlineLevel="0" collapsed="false">
      <c r="A892" s="1" t="s">
        <v>606</v>
      </c>
      <c r="C892" s="7" t="n">
        <v>0</v>
      </c>
    </row>
    <row r="893" customFormat="false" ht="12" hidden="false" customHeight="false" outlineLevel="0" collapsed="false">
      <c r="A893" s="1" t="s">
        <v>607</v>
      </c>
      <c r="C893" s="7" t="n">
        <v>0</v>
      </c>
    </row>
    <row r="894" customFormat="false" ht="12" hidden="false" customHeight="false" outlineLevel="0" collapsed="false">
      <c r="A894" s="1" t="s">
        <v>608</v>
      </c>
      <c r="C894" s="7" t="n">
        <v>0</v>
      </c>
      <c r="D894" s="7" t="n">
        <v>1.26</v>
      </c>
      <c r="E894" s="2" t="n">
        <v>1</v>
      </c>
    </row>
    <row r="895" customFormat="false" ht="12" hidden="false" customHeight="false" outlineLevel="0" collapsed="false">
      <c r="A895" s="1" t="s">
        <v>609</v>
      </c>
      <c r="C895" s="7" t="n">
        <v>0</v>
      </c>
      <c r="D895" s="7" t="n">
        <v>1.27</v>
      </c>
      <c r="E895" s="2" t="n">
        <v>1</v>
      </c>
    </row>
    <row r="896" customFormat="false" ht="12" hidden="false" customHeight="false" outlineLevel="0" collapsed="false">
      <c r="A896" s="1" t="s">
        <v>610</v>
      </c>
      <c r="C896" s="7" t="n">
        <v>0</v>
      </c>
      <c r="D896" s="7" t="n">
        <v>1.2</v>
      </c>
      <c r="E896" s="2" t="n">
        <v>1</v>
      </c>
    </row>
    <row r="897" customFormat="false" ht="12" hidden="false" customHeight="false" outlineLevel="0" collapsed="false">
      <c r="A897" s="1" t="s">
        <v>611</v>
      </c>
      <c r="C897" s="7" t="n">
        <v>0</v>
      </c>
      <c r="D897" s="7" t="n">
        <v>1.26</v>
      </c>
      <c r="E897" s="2" t="n">
        <v>1</v>
      </c>
    </row>
    <row r="898" customFormat="false" ht="12" hidden="false" customHeight="false" outlineLevel="0" collapsed="false">
      <c r="A898" s="1" t="s">
        <v>612</v>
      </c>
      <c r="C898" s="7" t="n">
        <v>0</v>
      </c>
      <c r="D898" s="7" t="n">
        <v>1.2</v>
      </c>
      <c r="E898" s="2" t="n">
        <v>1</v>
      </c>
    </row>
    <row r="899" customFormat="false" ht="12" hidden="false" customHeight="false" outlineLevel="0" collapsed="false">
      <c r="A899" s="1" t="s">
        <v>613</v>
      </c>
      <c r="C899" s="7" t="n">
        <v>0</v>
      </c>
    </row>
    <row r="900" customFormat="false" ht="12" hidden="false" customHeight="false" outlineLevel="0" collapsed="false">
      <c r="A900" s="1" t="s">
        <v>614</v>
      </c>
      <c r="C900" s="7" t="n">
        <v>0</v>
      </c>
    </row>
    <row r="901" customFormat="false" ht="12" hidden="false" customHeight="false" outlineLevel="0" collapsed="false">
      <c r="A901" s="1" t="s">
        <v>615</v>
      </c>
      <c r="C901" s="7" t="n">
        <v>0</v>
      </c>
    </row>
    <row r="902" customFormat="false" ht="12" hidden="false" customHeight="false" outlineLevel="0" collapsed="false">
      <c r="A902" s="1" t="s">
        <v>616</v>
      </c>
      <c r="C902" s="7" t="n">
        <v>0</v>
      </c>
    </row>
    <row r="903" customFormat="false" ht="12" hidden="false" customHeight="false" outlineLevel="0" collapsed="false">
      <c r="A903" s="1" t="s">
        <v>617</v>
      </c>
      <c r="C903" s="7" t="n">
        <v>0</v>
      </c>
    </row>
    <row r="904" customFormat="false" ht="12" hidden="false" customHeight="false" outlineLevel="0" collapsed="false">
      <c r="A904" s="1" t="s">
        <v>618</v>
      </c>
      <c r="C904" s="7" t="n">
        <v>0</v>
      </c>
    </row>
    <row r="905" customFormat="false" ht="12" hidden="false" customHeight="false" outlineLevel="0" collapsed="false">
      <c r="A905" s="1" t="s">
        <v>619</v>
      </c>
      <c r="C905" s="7" t="n">
        <v>0</v>
      </c>
    </row>
    <row r="906" customFormat="false" ht="12" hidden="false" customHeight="false" outlineLevel="0" collapsed="false">
      <c r="A906" s="1" t="s">
        <v>620</v>
      </c>
      <c r="C906" s="7" t="n">
        <v>0</v>
      </c>
    </row>
    <row r="907" customFormat="false" ht="12" hidden="false" customHeight="false" outlineLevel="0" collapsed="false">
      <c r="A907" s="1" t="s">
        <v>621</v>
      </c>
      <c r="C907" s="7" t="n">
        <v>0</v>
      </c>
    </row>
    <row r="908" customFormat="false" ht="12" hidden="false" customHeight="false" outlineLevel="0" collapsed="false">
      <c r="A908" s="1" t="s">
        <v>622</v>
      </c>
      <c r="C908" s="7" t="n">
        <v>0</v>
      </c>
    </row>
    <row r="909" customFormat="false" ht="12" hidden="false" customHeight="false" outlineLevel="0" collapsed="false">
      <c r="A909" s="1" t="s">
        <v>623</v>
      </c>
      <c r="C909" s="7" t="n">
        <v>0</v>
      </c>
      <c r="D909" s="7" t="n">
        <v>0.34</v>
      </c>
      <c r="E909" s="2" t="n">
        <v>1</v>
      </c>
    </row>
    <row r="910" customFormat="false" ht="12" hidden="false" customHeight="false" outlineLevel="0" collapsed="false">
      <c r="A910" s="1" t="s">
        <v>624</v>
      </c>
      <c r="C910" s="7" t="n">
        <v>0</v>
      </c>
      <c r="D910" s="7" t="n">
        <v>20.14</v>
      </c>
      <c r="E910" s="2" t="n">
        <v>1</v>
      </c>
    </row>
    <row r="911" customFormat="false" ht="12" hidden="false" customHeight="false" outlineLevel="0" collapsed="false">
      <c r="A911" s="1" t="s">
        <v>625</v>
      </c>
      <c r="C911" s="7" t="n">
        <v>0</v>
      </c>
      <c r="D911" s="7" t="n">
        <v>20.14</v>
      </c>
      <c r="E911" s="2" t="n">
        <v>1</v>
      </c>
    </row>
    <row r="912" customFormat="false" ht="12" hidden="false" customHeight="false" outlineLevel="0" collapsed="false">
      <c r="A912" s="1" t="s">
        <v>626</v>
      </c>
      <c r="C912" s="7" t="n">
        <v>0</v>
      </c>
      <c r="D912" s="7" t="n">
        <v>40.27</v>
      </c>
      <c r="E912" s="2" t="n">
        <v>1</v>
      </c>
    </row>
    <row r="913" customFormat="false" ht="12" hidden="false" customHeight="false" outlineLevel="0" collapsed="false">
      <c r="A913" s="1" t="s">
        <v>627</v>
      </c>
      <c r="C913" s="7" t="n">
        <v>0</v>
      </c>
    </row>
    <row r="914" customFormat="false" ht="12" hidden="false" customHeight="false" outlineLevel="0" collapsed="false">
      <c r="A914" s="1" t="s">
        <v>628</v>
      </c>
      <c r="C914" s="7" t="n">
        <v>0</v>
      </c>
    </row>
    <row r="915" customFormat="false" ht="12" hidden="false" customHeight="false" outlineLevel="0" collapsed="false">
      <c r="A915" s="1" t="s">
        <v>629</v>
      </c>
      <c r="C915" s="7" t="n">
        <v>0</v>
      </c>
    </row>
    <row r="916" customFormat="false" ht="12" hidden="false" customHeight="false" outlineLevel="0" collapsed="false">
      <c r="A916" s="1" t="s">
        <v>630</v>
      </c>
      <c r="C916" s="7" t="n">
        <v>0</v>
      </c>
      <c r="D916" s="7" t="n">
        <v>71.84</v>
      </c>
      <c r="E916" s="2" t="n">
        <v>1</v>
      </c>
    </row>
    <row r="917" customFormat="false" ht="12" hidden="false" customHeight="false" outlineLevel="0" collapsed="false">
      <c r="A917" s="1" t="s">
        <v>631</v>
      </c>
      <c r="C917" s="7" t="n">
        <v>0</v>
      </c>
      <c r="D917" s="7" t="n">
        <v>44.19</v>
      </c>
      <c r="E917" s="2" t="n">
        <v>1</v>
      </c>
    </row>
    <row r="918" customFormat="false" ht="12" hidden="false" customHeight="false" outlineLevel="0" collapsed="false">
      <c r="A918" s="1" t="s">
        <v>632</v>
      </c>
      <c r="C918" s="7" t="n">
        <v>0</v>
      </c>
    </row>
    <row r="919" customFormat="false" ht="12" hidden="false" customHeight="false" outlineLevel="0" collapsed="false">
      <c r="A919" s="1" t="s">
        <v>633</v>
      </c>
      <c r="C919" s="7" t="n">
        <v>0</v>
      </c>
      <c r="D919" s="7" t="n">
        <v>0.46</v>
      </c>
      <c r="E919" s="2" t="n">
        <v>1</v>
      </c>
    </row>
    <row r="920" customFormat="false" ht="12" hidden="false" customHeight="false" outlineLevel="0" collapsed="false">
      <c r="A920" s="1" t="s">
        <v>634</v>
      </c>
      <c r="C920" s="7" t="n">
        <v>0</v>
      </c>
      <c r="D920" s="7" t="n">
        <v>1.01</v>
      </c>
      <c r="E920" s="2" t="n">
        <v>1</v>
      </c>
    </row>
    <row r="921" customFormat="false" ht="12" hidden="false" customHeight="false" outlineLevel="0" collapsed="false">
      <c r="A921" s="1" t="s">
        <v>635</v>
      </c>
      <c r="C921" s="7" t="n">
        <v>0</v>
      </c>
    </row>
    <row r="922" customFormat="false" ht="12" hidden="false" customHeight="false" outlineLevel="0" collapsed="false">
      <c r="A922" s="1" t="s">
        <v>636</v>
      </c>
      <c r="C922" s="7" t="n">
        <v>0</v>
      </c>
      <c r="D922" s="7" t="n">
        <v>38.55</v>
      </c>
      <c r="E922" s="2" t="n">
        <v>1</v>
      </c>
    </row>
    <row r="923" customFormat="false" ht="12" hidden="false" customHeight="false" outlineLevel="0" collapsed="false">
      <c r="A923" s="1" t="s">
        <v>637</v>
      </c>
      <c r="C923" s="7" t="n">
        <v>0</v>
      </c>
    </row>
    <row r="924" customFormat="false" ht="12" hidden="false" customHeight="false" outlineLevel="0" collapsed="false">
      <c r="A924" s="1" t="s">
        <v>638</v>
      </c>
      <c r="C924" s="7" t="n">
        <v>0</v>
      </c>
      <c r="D924" s="7" t="n">
        <v>38.55</v>
      </c>
      <c r="E924" s="2" t="n">
        <v>1</v>
      </c>
    </row>
    <row r="925" customFormat="false" ht="12" hidden="false" customHeight="false" outlineLevel="0" collapsed="false">
      <c r="A925" s="1" t="s">
        <v>639</v>
      </c>
      <c r="C925" s="7" t="n">
        <v>0</v>
      </c>
      <c r="D925" s="7" t="n">
        <v>40.7</v>
      </c>
      <c r="E925" s="2" t="n">
        <v>1</v>
      </c>
    </row>
    <row r="926" customFormat="false" ht="12" hidden="false" customHeight="false" outlineLevel="0" collapsed="false">
      <c r="A926" s="1" t="s">
        <v>640</v>
      </c>
      <c r="C926" s="7" t="n">
        <v>0</v>
      </c>
    </row>
    <row r="927" customFormat="false" ht="12" hidden="false" customHeight="false" outlineLevel="0" collapsed="false">
      <c r="A927" s="1" t="s">
        <v>641</v>
      </c>
      <c r="C927" s="7" t="n">
        <v>0</v>
      </c>
    </row>
    <row r="928" customFormat="false" ht="12" hidden="false" customHeight="false" outlineLevel="0" collapsed="false">
      <c r="A928" s="1" t="s">
        <v>642</v>
      </c>
      <c r="C928" s="7" t="n">
        <v>0</v>
      </c>
      <c r="D928" s="7" t="n">
        <v>1.7</v>
      </c>
      <c r="E928" s="2" t="n">
        <v>1</v>
      </c>
    </row>
    <row r="929" customFormat="false" ht="12" hidden="false" customHeight="false" outlineLevel="0" collapsed="false">
      <c r="A929" s="1" t="s">
        <v>643</v>
      </c>
      <c r="C929" s="7" t="n">
        <v>0</v>
      </c>
    </row>
    <row r="930" customFormat="false" ht="12" hidden="false" customHeight="false" outlineLevel="0" collapsed="false">
      <c r="A930" s="1" t="s">
        <v>644</v>
      </c>
      <c r="C930" s="7" t="n">
        <v>0</v>
      </c>
      <c r="D930" s="7" t="n">
        <v>176.34</v>
      </c>
      <c r="E930" s="2" t="n">
        <v>1</v>
      </c>
    </row>
    <row r="931" customFormat="false" ht="12" hidden="false" customHeight="false" outlineLevel="0" collapsed="false">
      <c r="A931" s="1" t="s">
        <v>645</v>
      </c>
      <c r="C931" s="7" t="n">
        <v>0</v>
      </c>
      <c r="D931" s="7" t="n">
        <v>0.67</v>
      </c>
      <c r="E931" s="2" t="n">
        <v>1</v>
      </c>
    </row>
    <row r="932" customFormat="false" ht="12" hidden="false" customHeight="false" outlineLevel="0" collapsed="false">
      <c r="A932" s="1" t="s">
        <v>646</v>
      </c>
      <c r="C932" s="7" t="n">
        <v>0</v>
      </c>
      <c r="D932" s="7" t="n">
        <v>0.67</v>
      </c>
      <c r="E932" s="2" t="n">
        <v>1</v>
      </c>
    </row>
    <row r="933" customFormat="false" ht="12" hidden="false" customHeight="false" outlineLevel="0" collapsed="false">
      <c r="A933" s="1" t="s">
        <v>647</v>
      </c>
      <c r="C933" s="7" t="n">
        <v>0</v>
      </c>
      <c r="D933" s="7" t="n">
        <v>0.34</v>
      </c>
      <c r="E933" s="2" t="n">
        <v>1</v>
      </c>
    </row>
    <row r="934" customFormat="false" ht="12" hidden="false" customHeight="false" outlineLevel="0" collapsed="false">
      <c r="A934" s="1" t="s">
        <v>648</v>
      </c>
      <c r="C934" s="7" t="n">
        <v>0</v>
      </c>
    </row>
    <row r="935" customFormat="false" ht="12" hidden="false" customHeight="false" outlineLevel="0" collapsed="false">
      <c r="A935" s="1" t="s">
        <v>649</v>
      </c>
      <c r="C935" s="7" t="n">
        <v>0</v>
      </c>
      <c r="D935" s="7" t="n">
        <v>0.34</v>
      </c>
      <c r="E935" s="2" t="n">
        <v>1</v>
      </c>
    </row>
    <row r="936" customFormat="false" ht="12" hidden="false" customHeight="false" outlineLevel="0" collapsed="false">
      <c r="A936" s="1" t="s">
        <v>650</v>
      </c>
      <c r="C936" s="7" t="n">
        <v>0</v>
      </c>
      <c r="D936" s="7" t="n">
        <v>23.11</v>
      </c>
      <c r="E936" s="2" t="n">
        <v>1</v>
      </c>
    </row>
    <row r="937" customFormat="false" ht="12" hidden="false" customHeight="false" outlineLevel="0" collapsed="false">
      <c r="A937" s="1" t="s">
        <v>651</v>
      </c>
      <c r="C937" s="7" t="n">
        <v>0</v>
      </c>
    </row>
    <row r="938" customFormat="false" ht="12" hidden="false" customHeight="false" outlineLevel="0" collapsed="false">
      <c r="A938" s="1" t="s">
        <v>652</v>
      </c>
      <c r="C938" s="7" t="n">
        <v>0</v>
      </c>
    </row>
    <row r="939" customFormat="false" ht="12" hidden="false" customHeight="false" outlineLevel="0" collapsed="false">
      <c r="A939" s="1" t="s">
        <v>653</v>
      </c>
      <c r="C939" s="7" t="n">
        <v>0</v>
      </c>
    </row>
    <row r="940" customFormat="false" ht="12" hidden="false" customHeight="false" outlineLevel="0" collapsed="false">
      <c r="A940" s="1" t="s">
        <v>654</v>
      </c>
      <c r="C940" s="7" t="n">
        <v>0</v>
      </c>
    </row>
    <row r="941" customFormat="false" ht="12" hidden="false" customHeight="false" outlineLevel="0" collapsed="false">
      <c r="A941" s="1" t="s">
        <v>655</v>
      </c>
      <c r="C941" s="7" t="n">
        <v>0</v>
      </c>
      <c r="D941" s="7" t="n">
        <v>0.47</v>
      </c>
      <c r="E941" s="2" t="n">
        <v>1</v>
      </c>
    </row>
    <row r="942" customFormat="false" ht="12" hidden="false" customHeight="false" outlineLevel="0" collapsed="false">
      <c r="A942" s="1" t="s">
        <v>656</v>
      </c>
      <c r="C942" s="7" t="n">
        <v>0</v>
      </c>
      <c r="D942" s="7" t="n">
        <v>0.34</v>
      </c>
      <c r="E942" s="2" t="n">
        <v>1</v>
      </c>
    </row>
    <row r="943" customFormat="false" ht="12" hidden="false" customHeight="false" outlineLevel="0" collapsed="false">
      <c r="A943" s="1" t="s">
        <v>657</v>
      </c>
      <c r="C943" s="7" t="n">
        <v>0</v>
      </c>
    </row>
    <row r="944" customFormat="false" ht="12" hidden="false" customHeight="false" outlineLevel="0" collapsed="false">
      <c r="A944" s="1" t="s">
        <v>658</v>
      </c>
      <c r="C944" s="7" t="n">
        <v>0</v>
      </c>
    </row>
    <row r="945" customFormat="false" ht="12" hidden="false" customHeight="false" outlineLevel="0" collapsed="false">
      <c r="A945" s="1" t="s">
        <v>659</v>
      </c>
      <c r="C945" s="7" t="n">
        <v>0</v>
      </c>
    </row>
    <row r="946" customFormat="false" ht="12" hidden="false" customHeight="false" outlineLevel="0" collapsed="false">
      <c r="A946" s="1" t="s">
        <v>660</v>
      </c>
      <c r="C946" s="7" t="n">
        <v>0</v>
      </c>
    </row>
    <row r="947" customFormat="false" ht="12" hidden="false" customHeight="false" outlineLevel="0" collapsed="false">
      <c r="A947" s="1" t="s">
        <v>661</v>
      </c>
      <c r="C947" s="7" t="n">
        <v>0</v>
      </c>
    </row>
    <row r="948" customFormat="false" ht="12" hidden="false" customHeight="false" outlineLevel="0" collapsed="false">
      <c r="A948" s="1" t="s">
        <v>662</v>
      </c>
      <c r="C948" s="7" t="n">
        <v>0</v>
      </c>
    </row>
    <row r="949" customFormat="false" ht="12" hidden="false" customHeight="false" outlineLevel="0" collapsed="false">
      <c r="A949" s="1" t="s">
        <v>663</v>
      </c>
      <c r="C949" s="7" t="n">
        <v>0</v>
      </c>
    </row>
    <row r="950" customFormat="false" ht="12" hidden="false" customHeight="false" outlineLevel="0" collapsed="false">
      <c r="A950" s="1" t="s">
        <v>664</v>
      </c>
      <c r="C950" s="7" t="n">
        <v>0</v>
      </c>
    </row>
    <row r="951" customFormat="false" ht="12" hidden="false" customHeight="false" outlineLevel="0" collapsed="false">
      <c r="A951" s="1" t="s">
        <v>665</v>
      </c>
      <c r="C951" s="7" t="n">
        <v>0</v>
      </c>
      <c r="D951" s="7" t="n">
        <v>0.34</v>
      </c>
      <c r="E951" s="2" t="n">
        <v>1</v>
      </c>
    </row>
    <row r="952" customFormat="false" ht="12" hidden="false" customHeight="false" outlineLevel="0" collapsed="false">
      <c r="A952" s="1" t="s">
        <v>666</v>
      </c>
      <c r="C952" s="7" t="n">
        <v>0</v>
      </c>
    </row>
    <row r="953" customFormat="false" ht="12" hidden="false" customHeight="false" outlineLevel="0" collapsed="false">
      <c r="A953" s="1" t="s">
        <v>667</v>
      </c>
      <c r="C953" s="7" t="n">
        <v>0</v>
      </c>
    </row>
    <row r="954" customFormat="false" ht="12" hidden="false" customHeight="false" outlineLevel="0" collapsed="false">
      <c r="A954" s="1" t="s">
        <v>668</v>
      </c>
      <c r="C954" s="7" t="n">
        <v>0</v>
      </c>
    </row>
    <row r="955" customFormat="false" ht="12" hidden="false" customHeight="false" outlineLevel="0" collapsed="false">
      <c r="A955" s="1" t="s">
        <v>669</v>
      </c>
      <c r="C955" s="7" t="n">
        <v>0</v>
      </c>
      <c r="D955" s="7" t="n">
        <v>125.69</v>
      </c>
      <c r="E955" s="2" t="n">
        <v>1</v>
      </c>
    </row>
    <row r="956" customFormat="false" ht="12" hidden="false" customHeight="false" outlineLevel="0" collapsed="false">
      <c r="A956" s="1" t="s">
        <v>670</v>
      </c>
      <c r="C956" s="7" t="n">
        <v>0</v>
      </c>
      <c r="D956" s="7" t="n">
        <v>0.54</v>
      </c>
      <c r="E956" s="2" t="n">
        <v>1</v>
      </c>
    </row>
    <row r="957" customFormat="false" ht="12" hidden="false" customHeight="false" outlineLevel="0" collapsed="false">
      <c r="A957" s="1" t="s">
        <v>671</v>
      </c>
      <c r="C957" s="7" t="n">
        <v>0</v>
      </c>
      <c r="D957" s="7" t="n">
        <v>0.51</v>
      </c>
      <c r="E957" s="2" t="n">
        <v>1</v>
      </c>
    </row>
    <row r="958" customFormat="false" ht="12" hidden="false" customHeight="false" outlineLevel="0" collapsed="false">
      <c r="A958" s="1" t="s">
        <v>672</v>
      </c>
      <c r="C958" s="7" t="n">
        <v>0</v>
      </c>
    </row>
    <row r="959" customFormat="false" ht="12" hidden="false" customHeight="false" outlineLevel="0" collapsed="false">
      <c r="A959" s="1" t="s">
        <v>673</v>
      </c>
      <c r="C959" s="7" t="n">
        <v>0</v>
      </c>
    </row>
    <row r="960" customFormat="false" ht="12" hidden="false" customHeight="false" outlineLevel="0" collapsed="false">
      <c r="A960" s="1" t="s">
        <v>674</v>
      </c>
      <c r="C960" s="7" t="n">
        <v>0</v>
      </c>
      <c r="D960" s="7" t="n">
        <v>0.39</v>
      </c>
      <c r="E960" s="2" t="n">
        <v>1</v>
      </c>
    </row>
    <row r="961" customFormat="false" ht="12" hidden="false" customHeight="false" outlineLevel="0" collapsed="false">
      <c r="A961" s="1" t="s">
        <v>675</v>
      </c>
      <c r="C961" s="7" t="n">
        <v>0</v>
      </c>
      <c r="D961" s="7" t="n">
        <v>0.67</v>
      </c>
      <c r="E961" s="2" t="n">
        <v>1</v>
      </c>
    </row>
    <row r="962" customFormat="false" ht="12" hidden="false" customHeight="false" outlineLevel="0" collapsed="false">
      <c r="A962" s="1" t="s">
        <v>676</v>
      </c>
      <c r="C962" s="7" t="n">
        <v>0</v>
      </c>
    </row>
    <row r="963" customFormat="false" ht="12" hidden="false" customHeight="false" outlineLevel="0" collapsed="false">
      <c r="A963" s="1" t="s">
        <v>677</v>
      </c>
      <c r="C963" s="7" t="n">
        <v>0</v>
      </c>
      <c r="D963" s="7" t="n">
        <v>1.29</v>
      </c>
      <c r="E963" s="2" t="n">
        <v>1</v>
      </c>
    </row>
    <row r="964" customFormat="false" ht="12" hidden="false" customHeight="false" outlineLevel="0" collapsed="false">
      <c r="A964" s="1" t="s">
        <v>678</v>
      </c>
      <c r="C964" s="7" t="n">
        <v>0</v>
      </c>
      <c r="D964" s="7" t="n">
        <v>970.56</v>
      </c>
      <c r="E964" s="2" t="n">
        <v>1</v>
      </c>
    </row>
    <row r="965" customFormat="false" ht="12" hidden="false" customHeight="false" outlineLevel="0" collapsed="false">
      <c r="A965" s="1" t="s">
        <v>679</v>
      </c>
      <c r="C965" s="7" t="n">
        <v>0</v>
      </c>
      <c r="D965" s="7" t="n">
        <v>485.28</v>
      </c>
      <c r="E965" s="2" t="n">
        <v>1</v>
      </c>
    </row>
    <row r="966" customFormat="false" ht="12" hidden="false" customHeight="false" outlineLevel="0" collapsed="false">
      <c r="A966" s="1" t="s">
        <v>680</v>
      </c>
      <c r="C966" s="7" t="n">
        <v>0</v>
      </c>
      <c r="D966" s="7" t="n">
        <v>485.28</v>
      </c>
      <c r="E966" s="2" t="n">
        <v>1</v>
      </c>
    </row>
    <row r="967" customFormat="false" ht="12" hidden="false" customHeight="false" outlineLevel="0" collapsed="false">
      <c r="A967" s="1" t="s">
        <v>681</v>
      </c>
      <c r="C967" s="7" t="n">
        <v>0</v>
      </c>
      <c r="D967" s="7" t="n">
        <v>329.89</v>
      </c>
      <c r="E967" s="2" t="n">
        <v>1</v>
      </c>
    </row>
    <row r="968" customFormat="false" ht="24" hidden="false" customHeight="false" outlineLevel="0" collapsed="false">
      <c r="A968" s="1" t="s">
        <v>682</v>
      </c>
      <c r="C968" s="7" t="n">
        <v>0</v>
      </c>
      <c r="D968" s="7" t="n">
        <v>9.04</v>
      </c>
      <c r="E968" s="2" t="n">
        <v>1</v>
      </c>
    </row>
    <row r="969" customFormat="false" ht="12" hidden="false" customHeight="false" outlineLevel="0" collapsed="false">
      <c r="A969" s="1" t="s">
        <v>683</v>
      </c>
      <c r="C969" s="7" t="n">
        <v>0</v>
      </c>
      <c r="D969" s="7" t="n">
        <v>177.1</v>
      </c>
      <c r="E969" s="2" t="n">
        <v>1</v>
      </c>
    </row>
    <row r="970" customFormat="false" ht="12" hidden="false" customHeight="false" outlineLevel="0" collapsed="false">
      <c r="A970" s="1" t="s">
        <v>684</v>
      </c>
      <c r="C970" s="7" t="n">
        <v>0</v>
      </c>
      <c r="D970" s="7" t="n">
        <v>42.43</v>
      </c>
      <c r="E970" s="2" t="n">
        <v>1</v>
      </c>
    </row>
    <row r="971" customFormat="false" ht="12" hidden="false" customHeight="false" outlineLevel="0" collapsed="false">
      <c r="A971" s="1" t="s">
        <v>685</v>
      </c>
      <c r="C971" s="7" t="n">
        <v>0</v>
      </c>
      <c r="D971" s="7" t="n">
        <v>42.43</v>
      </c>
      <c r="E971" s="2" t="n">
        <v>1</v>
      </c>
    </row>
    <row r="972" customFormat="false" ht="12" hidden="false" customHeight="false" outlineLevel="0" collapsed="false">
      <c r="A972" s="1" t="s">
        <v>686</v>
      </c>
      <c r="C972" s="7" t="n">
        <v>0</v>
      </c>
    </row>
    <row r="973" customFormat="false" ht="12" hidden="false" customHeight="false" outlineLevel="0" collapsed="false">
      <c r="A973" s="1" t="s">
        <v>687</v>
      </c>
      <c r="D973" s="7" t="n">
        <v>5.54</v>
      </c>
      <c r="E973" s="2" t="n">
        <v>1</v>
      </c>
    </row>
    <row r="974" customFormat="false" ht="12" hidden="false" customHeight="false" outlineLevel="0" collapsed="false">
      <c r="A974" s="1" t="s">
        <v>688</v>
      </c>
    </row>
    <row r="975" customFormat="false" ht="12" hidden="false" customHeight="false" outlineLevel="0" collapsed="false">
      <c r="A975" s="1" t="s">
        <v>689</v>
      </c>
      <c r="C975" s="7" t="n">
        <v>8.84</v>
      </c>
      <c r="D975" s="7" t="n">
        <v>141.85</v>
      </c>
      <c r="E975" s="2" t="n">
        <v>1</v>
      </c>
    </row>
    <row r="976" customFormat="false" ht="12" hidden="false" customHeight="false" outlineLevel="0" collapsed="false">
      <c r="A976" s="1" t="s">
        <v>386</v>
      </c>
      <c r="D976" s="7" t="n">
        <v>39.35</v>
      </c>
      <c r="E976" s="2" t="n">
        <v>1</v>
      </c>
    </row>
    <row r="977" customFormat="false" ht="12" hidden="false" customHeight="false" outlineLevel="0" collapsed="false">
      <c r="A977" s="1" t="s">
        <v>690</v>
      </c>
      <c r="D977" s="7" t="n">
        <v>141.85</v>
      </c>
      <c r="E977" s="2" t="n">
        <v>1</v>
      </c>
    </row>
    <row r="978" customFormat="false" ht="12" hidden="false" customHeight="false" outlineLevel="0" collapsed="false">
      <c r="A978" s="1" t="s">
        <v>386</v>
      </c>
      <c r="D978" s="7" t="n">
        <v>39.35</v>
      </c>
      <c r="E978" s="2" t="n">
        <v>1</v>
      </c>
    </row>
    <row r="979" customFormat="false" ht="12" hidden="false" customHeight="false" outlineLevel="0" collapsed="false">
      <c r="A979" s="1" t="s">
        <v>691</v>
      </c>
      <c r="C979" s="7" t="n">
        <v>10.84</v>
      </c>
      <c r="E979" s="2" t="n">
        <v>1</v>
      </c>
    </row>
    <row r="980" customFormat="false" ht="12" hidden="false" customHeight="false" outlineLevel="0" collapsed="false">
      <c r="A980" s="1" t="s">
        <v>692</v>
      </c>
    </row>
    <row r="981" customFormat="false" ht="12" hidden="false" customHeight="false" outlineLevel="0" collapsed="false">
      <c r="A981" s="1" t="s">
        <v>693</v>
      </c>
      <c r="C981" s="7" t="n">
        <v>50.43</v>
      </c>
      <c r="D981" s="7" t="n">
        <v>106.43</v>
      </c>
      <c r="E981" s="2" t="n">
        <v>1</v>
      </c>
    </row>
    <row r="982" customFormat="false" ht="12" hidden="false" customHeight="false" outlineLevel="0" collapsed="false">
      <c r="A982" s="1" t="s">
        <v>386</v>
      </c>
      <c r="D982" s="7" t="n">
        <v>21.5</v>
      </c>
      <c r="E982" s="2" t="n">
        <v>1</v>
      </c>
    </row>
    <row r="983" customFormat="false" ht="12" hidden="false" customHeight="false" outlineLevel="0" collapsed="false">
      <c r="A983" s="1" t="s">
        <v>694</v>
      </c>
      <c r="D983" s="7" t="n">
        <v>106.43</v>
      </c>
      <c r="E983" s="2" t="n">
        <v>1</v>
      </c>
    </row>
    <row r="984" customFormat="false" ht="12" hidden="false" customHeight="false" outlineLevel="0" collapsed="false">
      <c r="A984" s="1" t="s">
        <v>386</v>
      </c>
      <c r="D984" s="7" t="n">
        <v>21.5</v>
      </c>
      <c r="E984" s="2" t="n">
        <v>1</v>
      </c>
    </row>
    <row r="985" customFormat="false" ht="12" hidden="false" customHeight="false" outlineLevel="0" collapsed="false">
      <c r="A985" s="1" t="s">
        <v>695</v>
      </c>
      <c r="D985" s="7" t="n">
        <v>19.1</v>
      </c>
      <c r="E985" s="2" t="n">
        <v>1</v>
      </c>
    </row>
    <row r="986" customFormat="false" ht="12" hidden="false" customHeight="false" outlineLevel="0" collapsed="false">
      <c r="A986" s="1" t="s">
        <v>386</v>
      </c>
      <c r="D986" s="7" t="n">
        <v>16.45</v>
      </c>
      <c r="E986" s="2" t="n">
        <v>1</v>
      </c>
    </row>
    <row r="987" customFormat="false" ht="12" hidden="false" customHeight="false" outlineLevel="0" collapsed="false">
      <c r="A987" s="1" t="s">
        <v>696</v>
      </c>
      <c r="C987" s="7" t="n">
        <v>179.51</v>
      </c>
      <c r="D987" s="7" t="n">
        <v>470.52</v>
      </c>
      <c r="E987" s="2" t="n">
        <v>1</v>
      </c>
    </row>
    <row r="988" customFormat="false" ht="12" hidden="false" customHeight="false" outlineLevel="0" collapsed="false">
      <c r="A988" s="1" t="s">
        <v>386</v>
      </c>
      <c r="D988" s="7" t="n">
        <v>108.16</v>
      </c>
      <c r="E988" s="2" t="n">
        <v>1</v>
      </c>
    </row>
    <row r="989" customFormat="false" ht="12" hidden="false" customHeight="false" outlineLevel="0" collapsed="false">
      <c r="A989" s="1" t="s">
        <v>697</v>
      </c>
      <c r="C989" s="7" t="n">
        <v>3.04</v>
      </c>
      <c r="E989" s="2" t="n">
        <v>1</v>
      </c>
    </row>
    <row r="990" customFormat="false" ht="12" hidden="false" customHeight="false" outlineLevel="0" collapsed="false">
      <c r="A990" s="1" t="s">
        <v>469</v>
      </c>
      <c r="D990" s="7" t="n">
        <v>123.73</v>
      </c>
      <c r="E990" s="2" t="n">
        <v>1</v>
      </c>
    </row>
    <row r="991" customFormat="false" ht="12" hidden="false" customHeight="false" outlineLevel="0" collapsed="false">
      <c r="A991" s="1" t="s">
        <v>386</v>
      </c>
      <c r="D991" s="7" t="n">
        <v>35.43</v>
      </c>
      <c r="E991" s="2" t="n">
        <v>1</v>
      </c>
    </row>
    <row r="992" customFormat="false" ht="12" hidden="false" customHeight="false" outlineLevel="0" collapsed="false">
      <c r="A992" s="1" t="s">
        <v>698</v>
      </c>
    </row>
    <row r="993" customFormat="false" ht="12" hidden="false" customHeight="false" outlineLevel="0" collapsed="false">
      <c r="A993" s="1" t="s">
        <v>699</v>
      </c>
      <c r="C993" s="7" t="n">
        <v>14.93</v>
      </c>
      <c r="D993" s="7" t="n">
        <v>35.66</v>
      </c>
      <c r="E993" s="2" t="n">
        <v>1</v>
      </c>
    </row>
    <row r="994" customFormat="false" ht="12" hidden="false" customHeight="false" outlineLevel="0" collapsed="false">
      <c r="A994" s="1" t="s">
        <v>386</v>
      </c>
      <c r="D994" s="7" t="n">
        <v>6.34</v>
      </c>
      <c r="E994" s="2" t="n">
        <v>1</v>
      </c>
    </row>
    <row r="995" customFormat="false" ht="12" hidden="false" customHeight="false" outlineLevel="0" collapsed="false">
      <c r="A995" s="1" t="s">
        <v>700</v>
      </c>
      <c r="D995" s="7" t="n">
        <v>6.97</v>
      </c>
      <c r="E995" s="2" t="n">
        <v>1</v>
      </c>
    </row>
    <row r="996" customFormat="false" ht="12" hidden="false" customHeight="false" outlineLevel="0" collapsed="false">
      <c r="A996" s="1" t="s">
        <v>386</v>
      </c>
      <c r="D996" s="7" t="n">
        <v>6.34</v>
      </c>
      <c r="E996" s="2" t="n">
        <v>1</v>
      </c>
    </row>
    <row r="997" customFormat="false" ht="12" hidden="false" customHeight="false" outlineLevel="0" collapsed="false">
      <c r="A997" s="1" t="s">
        <v>701</v>
      </c>
      <c r="C997" s="7" t="n">
        <v>0.001178</v>
      </c>
      <c r="E997" s="2" t="s">
        <v>63</v>
      </c>
    </row>
    <row r="998" customFormat="false" ht="12" hidden="false" customHeight="false" outlineLevel="0" collapsed="false">
      <c r="A998" s="1" t="s">
        <v>3</v>
      </c>
    </row>
    <row r="999" customFormat="false" ht="12" hidden="false" customHeight="false" outlineLevel="0" collapsed="false">
      <c r="A999" s="1" t="s">
        <v>3</v>
      </c>
      <c r="C999" s="7" t="s">
        <v>4</v>
      </c>
      <c r="D999" s="7" t="s">
        <v>5</v>
      </c>
      <c r="E999" s="2" t="s">
        <v>6</v>
      </c>
    </row>
    <row r="1000" customFormat="false" ht="12" hidden="false" customHeight="false" outlineLevel="0" collapsed="false">
      <c r="A1000" s="1" t="s">
        <v>3</v>
      </c>
    </row>
    <row r="1001" customFormat="false" ht="12" hidden="false" customHeight="false" outlineLevel="0" collapsed="false">
      <c r="A1001" s="1" t="s">
        <v>702</v>
      </c>
      <c r="C1001" s="7" t="s">
        <v>385</v>
      </c>
      <c r="D1001" s="7" t="s">
        <v>385</v>
      </c>
      <c r="E1001" s="2" t="n">
        <v>7</v>
      </c>
    </row>
    <row r="1002" customFormat="false" ht="12" hidden="false" customHeight="false" outlineLevel="0" collapsed="false">
      <c r="A1002" s="1" t="s">
        <v>3</v>
      </c>
    </row>
    <row r="1003" customFormat="false" ht="12" hidden="false" customHeight="false" outlineLevel="0" collapsed="false">
      <c r="A1003" s="1" t="s">
        <v>3</v>
      </c>
      <c r="C1003" s="7" t="s">
        <v>4</v>
      </c>
      <c r="D1003" s="7" t="s">
        <v>5</v>
      </c>
      <c r="E1003" s="2" t="s">
        <v>6</v>
      </c>
    </row>
    <row r="1004" customFormat="false" ht="12" hidden="false" customHeight="false" outlineLevel="0" collapsed="false">
      <c r="A1004" s="1" t="s">
        <v>3</v>
      </c>
    </row>
    <row r="1005" customFormat="false" ht="12" hidden="false" customHeight="false" outlineLevel="0" collapsed="false">
      <c r="A1005" s="1" t="s">
        <v>703</v>
      </c>
    </row>
    <row r="1006" customFormat="false" ht="24" hidden="false" customHeight="false" outlineLevel="0" collapsed="false">
      <c r="A1006" s="1" t="s">
        <v>704</v>
      </c>
      <c r="D1006" s="7" t="n">
        <v>315.53</v>
      </c>
      <c r="E1006" s="2" t="n">
        <v>1</v>
      </c>
    </row>
    <row r="1007" customFormat="false" ht="24" hidden="false" customHeight="false" outlineLevel="0" collapsed="false">
      <c r="A1007" s="1" t="s">
        <v>705</v>
      </c>
      <c r="D1007" s="7" t="n">
        <v>231.13</v>
      </c>
      <c r="E1007" s="2" t="n">
        <v>1</v>
      </c>
    </row>
    <row r="1008" customFormat="false" ht="12" hidden="false" customHeight="false" outlineLevel="0" collapsed="false">
      <c r="A1008" s="1" t="s">
        <v>706</v>
      </c>
      <c r="C1008" s="7" t="s">
        <v>82</v>
      </c>
      <c r="D1008" s="7" t="s">
        <v>82</v>
      </c>
      <c r="E1008" s="2" t="n">
        <v>3</v>
      </c>
    </row>
    <row r="1009" customFormat="false" ht="12" hidden="false" customHeight="false" outlineLevel="0" collapsed="false">
      <c r="A1009" s="1" t="s">
        <v>3</v>
      </c>
    </row>
    <row r="1010" customFormat="false" ht="12" hidden="false" customHeight="false" outlineLevel="0" collapsed="false">
      <c r="A1010" s="1" t="s">
        <v>3</v>
      </c>
      <c r="C1010" s="7" t="s">
        <v>4</v>
      </c>
      <c r="D1010" s="7" t="s">
        <v>5</v>
      </c>
      <c r="E1010" s="2" t="s">
        <v>6</v>
      </c>
    </row>
    <row r="1011" customFormat="false" ht="12" hidden="false" customHeight="false" outlineLevel="0" collapsed="false">
      <c r="A1011" s="1" t="s">
        <v>3</v>
      </c>
    </row>
    <row r="1012" customFormat="false" ht="12" hidden="false" customHeight="false" outlineLevel="0" collapsed="false">
      <c r="A1012" s="1" t="s">
        <v>707</v>
      </c>
    </row>
    <row r="1013" customFormat="false" ht="12" hidden="false" customHeight="false" outlineLevel="0" collapsed="false">
      <c r="A1013" s="1" t="s">
        <v>708</v>
      </c>
      <c r="C1013" s="7" t="n">
        <v>154.82</v>
      </c>
      <c r="D1013" s="7" t="n">
        <v>365.18</v>
      </c>
      <c r="E1013" s="2" t="s">
        <v>709</v>
      </c>
    </row>
    <row r="1014" customFormat="false" ht="12" hidden="false" customHeight="false" outlineLevel="0" collapsed="false">
      <c r="A1014" s="1" t="s">
        <v>710</v>
      </c>
      <c r="D1014" s="7" t="n">
        <v>70.27</v>
      </c>
      <c r="E1014" s="2" t="n">
        <v>1</v>
      </c>
    </row>
    <row r="1015" customFormat="false" ht="12" hidden="false" customHeight="false" outlineLevel="0" collapsed="false">
      <c r="A1015" s="1" t="s">
        <v>711</v>
      </c>
    </row>
    <row r="1016" customFormat="false" ht="12" hidden="false" customHeight="false" outlineLevel="0" collapsed="false">
      <c r="A1016" s="1" t="s">
        <v>712</v>
      </c>
    </row>
    <row r="1017" customFormat="false" ht="12" hidden="false" customHeight="false" outlineLevel="0" collapsed="false">
      <c r="A1017" s="1" t="s">
        <v>713</v>
      </c>
      <c r="D1017" s="7" t="n">
        <v>63.52</v>
      </c>
      <c r="E1017" s="2" t="n">
        <v>1</v>
      </c>
    </row>
    <row r="1018" customFormat="false" ht="12" hidden="false" customHeight="false" outlineLevel="0" collapsed="false">
      <c r="A1018" s="1" t="s">
        <v>357</v>
      </c>
      <c r="D1018" s="7" t="n">
        <v>51.69</v>
      </c>
      <c r="E1018" s="2" t="n">
        <v>1</v>
      </c>
    </row>
    <row r="1019" customFormat="false" ht="12" hidden="false" customHeight="false" outlineLevel="0" collapsed="false">
      <c r="A1019" s="1" t="s">
        <v>714</v>
      </c>
      <c r="D1019" s="7" t="n">
        <v>4.78</v>
      </c>
      <c r="E1019" s="2" t="n">
        <v>1</v>
      </c>
    </row>
    <row r="1020" customFormat="false" ht="12" hidden="false" customHeight="false" outlineLevel="0" collapsed="false">
      <c r="A1020" s="1" t="s">
        <v>357</v>
      </c>
      <c r="D1020" s="7" t="n">
        <v>4.78</v>
      </c>
      <c r="E1020" s="2" t="n">
        <v>1</v>
      </c>
    </row>
    <row r="1021" customFormat="false" ht="12" hidden="false" customHeight="false" outlineLevel="0" collapsed="false">
      <c r="A1021" s="1" t="s">
        <v>715</v>
      </c>
    </row>
    <row r="1022" customFormat="false" ht="12" hidden="false" customHeight="false" outlineLevel="0" collapsed="false">
      <c r="A1022" s="1" t="s">
        <v>716</v>
      </c>
      <c r="D1022" s="7" t="n">
        <v>73.08</v>
      </c>
      <c r="E1022" s="2" t="n">
        <v>1</v>
      </c>
    </row>
    <row r="1023" customFormat="false" ht="12" hidden="false" customHeight="false" outlineLevel="0" collapsed="false">
      <c r="A1023" s="1" t="s">
        <v>357</v>
      </c>
      <c r="D1023" s="7" t="n">
        <v>61.26</v>
      </c>
      <c r="E1023" s="2" t="n">
        <v>1</v>
      </c>
    </row>
    <row r="1024" customFormat="false" ht="12" hidden="false" customHeight="false" outlineLevel="0" collapsed="false">
      <c r="A1024" s="1" t="s">
        <v>717</v>
      </c>
      <c r="D1024" s="7" t="n">
        <v>28.7</v>
      </c>
      <c r="E1024" s="2" t="n">
        <v>1</v>
      </c>
    </row>
    <row r="1025" customFormat="false" ht="12" hidden="false" customHeight="false" outlineLevel="0" collapsed="false">
      <c r="A1025" s="1" t="s">
        <v>357</v>
      </c>
      <c r="D1025" s="7" t="n">
        <v>28.7</v>
      </c>
      <c r="E1025" s="2" t="n">
        <v>1</v>
      </c>
    </row>
    <row r="1026" customFormat="false" ht="12" hidden="false" customHeight="false" outlineLevel="0" collapsed="false">
      <c r="A1026" s="1" t="s">
        <v>718</v>
      </c>
      <c r="C1026" s="7" t="n">
        <v>0.000474</v>
      </c>
      <c r="E1026" s="2" t="n">
        <v>1</v>
      </c>
    </row>
    <row r="1027" customFormat="false" ht="12" hidden="false" customHeight="false" outlineLevel="0" collapsed="false">
      <c r="A1027" s="1" t="s">
        <v>719</v>
      </c>
      <c r="C1027" s="7" t="n">
        <v>0.000159</v>
      </c>
      <c r="E1027" s="2" t="n">
        <v>1</v>
      </c>
    </row>
    <row r="1028" customFormat="false" ht="12" hidden="false" customHeight="false" outlineLevel="0" collapsed="false">
      <c r="A1028" s="1" t="s">
        <v>720</v>
      </c>
      <c r="C1028" s="7" t="n">
        <v>1.8E-005</v>
      </c>
      <c r="E1028" s="2" t="n">
        <v>1</v>
      </c>
    </row>
    <row r="1029" customFormat="false" ht="12" hidden="false" customHeight="false" outlineLevel="0" collapsed="false">
      <c r="A1029" s="1" t="s">
        <v>721</v>
      </c>
      <c r="C1029" s="7" t="n">
        <v>0.000949</v>
      </c>
      <c r="E1029" s="2" t="n">
        <v>1</v>
      </c>
    </row>
    <row r="1030" customFormat="false" ht="12" hidden="false" customHeight="false" outlineLevel="0" collapsed="false">
      <c r="A1030" s="1" t="s">
        <v>722</v>
      </c>
      <c r="C1030" s="7" t="n">
        <v>0.000817</v>
      </c>
      <c r="E1030" s="2" t="n">
        <v>1</v>
      </c>
    </row>
    <row r="1031" customFormat="false" ht="12" hidden="false" customHeight="false" outlineLevel="0" collapsed="false">
      <c r="A1031" s="1" t="s">
        <v>3</v>
      </c>
    </row>
    <row r="1032" customFormat="false" ht="12" hidden="false" customHeight="false" outlineLevel="0" collapsed="false">
      <c r="A1032" s="1" t="s">
        <v>3</v>
      </c>
      <c r="C1032" s="7" t="s">
        <v>4</v>
      </c>
      <c r="D1032" s="7" t="s">
        <v>5</v>
      </c>
      <c r="E1032" s="2" t="s">
        <v>6</v>
      </c>
    </row>
    <row r="1033" customFormat="false" ht="12" hidden="false" customHeight="false" outlineLevel="0" collapsed="false">
      <c r="A1033" s="1" t="s">
        <v>3</v>
      </c>
    </row>
    <row r="1034" customFormat="false" ht="12" hidden="false" customHeight="false" outlineLevel="0" collapsed="false">
      <c r="A1034" s="1" t="s">
        <v>723</v>
      </c>
    </row>
    <row r="1035" customFormat="false" ht="12" hidden="false" customHeight="false" outlineLevel="0" collapsed="false">
      <c r="A1035" s="1" t="s">
        <v>724</v>
      </c>
      <c r="D1035" s="7" t="s">
        <v>82</v>
      </c>
      <c r="E1035" s="2" t="n">
        <v>3</v>
      </c>
    </row>
    <row r="1036" customFormat="false" ht="12" hidden="false" customHeight="false" outlineLevel="0" collapsed="false">
      <c r="A1036" s="1" t="s">
        <v>725</v>
      </c>
      <c r="C1036" s="7" t="s">
        <v>82</v>
      </c>
      <c r="D1036" s="7" t="s">
        <v>82</v>
      </c>
      <c r="E1036" s="2" t="n">
        <v>3</v>
      </c>
    </row>
    <row r="1037" customFormat="false" ht="12" hidden="false" customHeight="false" outlineLevel="0" collapsed="false">
      <c r="A1037" s="1" t="s">
        <v>726</v>
      </c>
      <c r="C1037" s="7" t="s">
        <v>82</v>
      </c>
      <c r="E1037" s="2" t="n">
        <v>3</v>
      </c>
    </row>
    <row r="1038" customFormat="false" ht="12" hidden="false" customHeight="false" outlineLevel="0" collapsed="false">
      <c r="A1038" s="1" t="s">
        <v>3</v>
      </c>
    </row>
    <row r="1039" customFormat="false" ht="12" hidden="false" customHeight="false" outlineLevel="0" collapsed="false">
      <c r="A1039" s="1" t="s">
        <v>3</v>
      </c>
      <c r="C1039" s="7" t="s">
        <v>4</v>
      </c>
      <c r="D1039" s="7" t="s">
        <v>5</v>
      </c>
      <c r="E1039" s="2" t="s">
        <v>6</v>
      </c>
    </row>
    <row r="1040" customFormat="false" ht="12" hidden="false" customHeight="false" outlineLevel="0" collapsed="false">
      <c r="A1040" s="1" t="s">
        <v>3</v>
      </c>
    </row>
    <row r="1041" customFormat="false" ht="12" hidden="false" customHeight="false" outlineLevel="0" collapsed="false">
      <c r="A1041" s="1" t="s">
        <v>727</v>
      </c>
    </row>
    <row r="1042" customFormat="false" ht="12" hidden="false" customHeight="false" outlineLevel="0" collapsed="false">
      <c r="A1042" s="1" t="s">
        <v>728</v>
      </c>
      <c r="D1042" s="7" t="s">
        <v>310</v>
      </c>
    </row>
    <row r="1043" customFormat="false" ht="12" hidden="false" customHeight="false" outlineLevel="0" collapsed="false">
      <c r="A1043" s="1" t="s">
        <v>729</v>
      </c>
    </row>
    <row r="1044" customFormat="false" ht="12" hidden="false" customHeight="false" outlineLevel="0" collapsed="false">
      <c r="A1044" s="1" t="s">
        <v>730</v>
      </c>
    </row>
    <row r="1045" customFormat="false" ht="12" hidden="false" customHeight="false" outlineLevel="0" collapsed="false">
      <c r="A1045" s="1" t="s">
        <v>731</v>
      </c>
      <c r="D1045" s="7" t="n">
        <v>2601</v>
      </c>
      <c r="E1045" s="2" t="n">
        <v>5</v>
      </c>
    </row>
    <row r="1046" customFormat="false" ht="12" hidden="false" customHeight="false" outlineLevel="0" collapsed="false">
      <c r="A1046" s="1" t="s">
        <v>732</v>
      </c>
      <c r="D1046" s="7" t="s">
        <v>82</v>
      </c>
      <c r="E1046" s="2" t="n">
        <v>3</v>
      </c>
    </row>
    <row r="1047" customFormat="false" ht="24" hidden="false" customHeight="false" outlineLevel="0" collapsed="false">
      <c r="A1047" s="1" t="s">
        <v>733</v>
      </c>
      <c r="D1047" s="7" t="s">
        <v>82</v>
      </c>
      <c r="E1047" s="2" t="n">
        <v>3</v>
      </c>
    </row>
    <row r="1048" customFormat="false" ht="12" hidden="false" customHeight="false" outlineLevel="0" collapsed="false">
      <c r="A1048" s="1" t="s">
        <v>734</v>
      </c>
      <c r="D1048" s="7" t="s">
        <v>82</v>
      </c>
      <c r="E1048" s="2" t="n">
        <v>3</v>
      </c>
    </row>
    <row r="1049" customFormat="false" ht="12" hidden="false" customHeight="false" outlineLevel="0" collapsed="false">
      <c r="A1049" s="1" t="s">
        <v>735</v>
      </c>
      <c r="D1049" s="7" t="s">
        <v>82</v>
      </c>
      <c r="E1049" s="2" t="n">
        <v>3</v>
      </c>
    </row>
    <row r="1050" customFormat="false" ht="12" hidden="false" customHeight="false" outlineLevel="0" collapsed="false">
      <c r="A1050" s="1" t="s">
        <v>736</v>
      </c>
      <c r="D1050" s="7" t="s">
        <v>82</v>
      </c>
      <c r="E1050" s="2" t="n">
        <v>3</v>
      </c>
    </row>
    <row r="1051" customFormat="false" ht="12" hidden="false" customHeight="false" outlineLevel="0" collapsed="false">
      <c r="A1051" s="1" t="s">
        <v>737</v>
      </c>
      <c r="C1051" s="7" t="n">
        <v>0.00147</v>
      </c>
      <c r="D1051" s="7" t="s">
        <v>738</v>
      </c>
    </row>
    <row r="1052" customFormat="false" ht="12" hidden="false" customHeight="false" outlineLevel="0" collapsed="false">
      <c r="A1052" s="1" t="s">
        <v>739</v>
      </c>
      <c r="C1052" s="7" t="s">
        <v>310</v>
      </c>
    </row>
    <row r="1053" customFormat="false" ht="12" hidden="false" customHeight="false" outlineLevel="0" collapsed="false">
      <c r="A1053" s="1" t="s">
        <v>3</v>
      </c>
    </row>
    <row r="1054" customFormat="false" ht="12" hidden="false" customHeight="false" outlineLevel="0" collapsed="false">
      <c r="A1054" s="1" t="s">
        <v>3</v>
      </c>
      <c r="C1054" s="7" t="s">
        <v>4</v>
      </c>
      <c r="D1054" s="7" t="s">
        <v>5</v>
      </c>
      <c r="E1054" s="2" t="s">
        <v>6</v>
      </c>
    </row>
    <row r="1055" customFormat="false" ht="12" hidden="false" customHeight="false" outlineLevel="0" collapsed="false">
      <c r="A1055" s="1" t="s">
        <v>3</v>
      </c>
    </row>
    <row r="1056" customFormat="false" ht="12" hidden="false" customHeight="false" outlineLevel="0" collapsed="false">
      <c r="A1056" s="1" t="s">
        <v>740</v>
      </c>
    </row>
    <row r="1057" customFormat="false" ht="12" hidden="false" customHeight="false" outlineLevel="0" collapsed="false">
      <c r="A1057" s="1" t="s">
        <v>741</v>
      </c>
      <c r="C1057" s="7" t="n">
        <v>0.00147</v>
      </c>
      <c r="D1057" s="7" t="s">
        <v>738</v>
      </c>
    </row>
    <row r="1058" customFormat="false" ht="12" hidden="false" customHeight="false" outlineLevel="0" collapsed="false">
      <c r="A1058" s="1" t="s">
        <v>742</v>
      </c>
      <c r="C1058" s="7" t="n">
        <v>1.35E-006</v>
      </c>
      <c r="E1058" s="2" t="n">
        <v>1</v>
      </c>
    </row>
    <row r="1059" customFormat="false" ht="12" hidden="false" customHeight="false" outlineLevel="0" collapsed="false">
      <c r="A1059" s="1" t="s">
        <v>743</v>
      </c>
      <c r="C1059" s="7" t="n">
        <v>4.5E-007</v>
      </c>
      <c r="E1059" s="2" t="n">
        <v>1</v>
      </c>
    </row>
    <row r="1060" customFormat="false" ht="12" hidden="false" customHeight="false" outlineLevel="0" collapsed="false">
      <c r="A1060" s="1" t="s">
        <v>3</v>
      </c>
    </row>
    <row r="1061" customFormat="false" ht="12" hidden="false" customHeight="false" outlineLevel="0" collapsed="false">
      <c r="A1061" s="1" t="s">
        <v>3</v>
      </c>
      <c r="C1061" s="7" t="s">
        <v>4</v>
      </c>
      <c r="D1061" s="7" t="s">
        <v>5</v>
      </c>
      <c r="E1061" s="2" t="s">
        <v>6</v>
      </c>
    </row>
    <row r="1062" customFormat="false" ht="12" hidden="false" customHeight="false" outlineLevel="0" collapsed="false">
      <c r="A1062" s="1" t="s">
        <v>3</v>
      </c>
    </row>
    <row r="1063" customFormat="false" ht="12" hidden="false" customHeight="false" outlineLevel="0" collapsed="false">
      <c r="A1063" s="1" t="s">
        <v>744</v>
      </c>
      <c r="C1063" s="7" t="n">
        <v>0.00147</v>
      </c>
      <c r="D1063" s="7" t="s">
        <v>738</v>
      </c>
    </row>
    <row r="1064" customFormat="false" ht="12" hidden="false" customHeight="false" outlineLevel="0" collapsed="false">
      <c r="A1064" s="1" t="s">
        <v>3</v>
      </c>
    </row>
    <row r="1065" customFormat="false" ht="12" hidden="false" customHeight="false" outlineLevel="0" collapsed="false">
      <c r="A1065" s="1" t="s">
        <v>3</v>
      </c>
      <c r="C1065" s="7" t="s">
        <v>4</v>
      </c>
      <c r="D1065" s="7" t="s">
        <v>5</v>
      </c>
      <c r="E1065" s="2" t="s">
        <v>6</v>
      </c>
    </row>
    <row r="1066" customFormat="false" ht="12" hidden="false" customHeight="false" outlineLevel="0" collapsed="false">
      <c r="A1066" s="1" t="s">
        <v>3</v>
      </c>
    </row>
    <row r="1067" customFormat="false" ht="12" hidden="false" customHeight="false" outlineLevel="0" collapsed="false">
      <c r="A1067" s="1" t="s">
        <v>745</v>
      </c>
      <c r="C1067" s="7" t="s">
        <v>82</v>
      </c>
      <c r="D1067" s="7" t="s">
        <v>82</v>
      </c>
      <c r="E1067" s="2" t="n">
        <v>3</v>
      </c>
    </row>
    <row r="1068" customFormat="false" ht="12" hidden="false" customHeight="false" outlineLevel="0" collapsed="false">
      <c r="A1068" s="1" t="s">
        <v>746</v>
      </c>
      <c r="D1068" s="7" t="n">
        <v>1333.76</v>
      </c>
      <c r="E1068" s="2" t="n">
        <v>12</v>
      </c>
    </row>
    <row r="1069" customFormat="false" ht="12" hidden="false" customHeight="false" outlineLevel="0" collapsed="false">
      <c r="A1069" s="1" t="s">
        <v>747</v>
      </c>
      <c r="D1069" s="7" t="n">
        <v>1471.56</v>
      </c>
      <c r="E1069" s="2" t="n">
        <v>12</v>
      </c>
    </row>
    <row r="1070" customFormat="false" ht="12" hidden="false" customHeight="false" outlineLevel="0" collapsed="false">
      <c r="A1070" s="1" t="s">
        <v>748</v>
      </c>
      <c r="D1070" s="7" t="n">
        <v>1471.56</v>
      </c>
      <c r="E1070" s="2" t="n">
        <v>12</v>
      </c>
    </row>
    <row r="1071" customFormat="false" ht="12" hidden="false" customHeight="false" outlineLevel="0" collapsed="false">
      <c r="A1071" s="1" t="s">
        <v>749</v>
      </c>
      <c r="D1071" s="7" t="n">
        <v>1471.56</v>
      </c>
      <c r="E1071" s="2" t="n">
        <v>12</v>
      </c>
    </row>
    <row r="1072" customFormat="false" ht="12" hidden="false" customHeight="false" outlineLevel="0" collapsed="false">
      <c r="A1072" s="1" t="s">
        <v>750</v>
      </c>
      <c r="D1072" s="7" t="n">
        <v>1471.56</v>
      </c>
      <c r="E1072" s="2" t="n">
        <v>12</v>
      </c>
    </row>
    <row r="1073" customFormat="false" ht="12" hidden="false" customHeight="false" outlineLevel="0" collapsed="false">
      <c r="A1073" s="1" t="s">
        <v>751</v>
      </c>
      <c r="D1073" s="7" t="n">
        <v>1471.56</v>
      </c>
      <c r="E1073" s="2" t="n">
        <v>12</v>
      </c>
    </row>
    <row r="1074" customFormat="false" ht="12" hidden="false" customHeight="false" outlineLevel="0" collapsed="false">
      <c r="A1074" s="1" t="s">
        <v>3</v>
      </c>
    </row>
    <row r="1075" customFormat="false" ht="12" hidden="false" customHeight="false" outlineLevel="0" collapsed="false">
      <c r="A1075" s="1" t="s">
        <v>3</v>
      </c>
      <c r="C1075" s="7" t="s">
        <v>4</v>
      </c>
      <c r="D1075" s="7" t="s">
        <v>5</v>
      </c>
      <c r="E1075" s="2" t="s">
        <v>6</v>
      </c>
    </row>
    <row r="1076" customFormat="false" ht="12" hidden="false" customHeight="false" outlineLevel="0" collapsed="false">
      <c r="A1076" s="1" t="s">
        <v>3</v>
      </c>
    </row>
    <row r="1077" customFormat="false" ht="12" hidden="false" customHeight="false" outlineLevel="0" collapsed="false">
      <c r="A1077" s="1" t="s">
        <v>752</v>
      </c>
    </row>
    <row r="1078" customFormat="false" ht="12" hidden="false" customHeight="false" outlineLevel="0" collapsed="false">
      <c r="A1078" s="1" t="s">
        <v>753</v>
      </c>
      <c r="D1078" s="7" t="n">
        <v>31.8</v>
      </c>
      <c r="E1078" s="2" t="n">
        <v>1</v>
      </c>
    </row>
    <row r="1079" customFormat="false" ht="12" hidden="false" customHeight="false" outlineLevel="0" collapsed="false">
      <c r="A1079" s="1" t="s">
        <v>754</v>
      </c>
      <c r="D1079" s="7" t="n">
        <v>39.34</v>
      </c>
      <c r="E1079" s="2" t="n">
        <v>1</v>
      </c>
    </row>
    <row r="1080" customFormat="false" ht="12" hidden="false" customHeight="false" outlineLevel="0" collapsed="false">
      <c r="A1080" s="1" t="s">
        <v>755</v>
      </c>
      <c r="D1080" s="7" t="n">
        <v>9.04</v>
      </c>
      <c r="E1080" s="2" t="n">
        <v>1</v>
      </c>
    </row>
    <row r="1081" customFormat="false" ht="12" hidden="false" customHeight="false" outlineLevel="0" collapsed="false">
      <c r="A1081" s="1" t="s">
        <v>756</v>
      </c>
      <c r="D1081" s="7" t="n">
        <v>18.08</v>
      </c>
      <c r="E1081" s="2" t="n">
        <v>1</v>
      </c>
    </row>
    <row r="1082" customFormat="false" ht="12" hidden="false" customHeight="false" outlineLevel="0" collapsed="false">
      <c r="A1082" s="1" t="s">
        <v>757</v>
      </c>
      <c r="D1082" s="7" t="n">
        <v>27.72</v>
      </c>
      <c r="E1082" s="2" t="n">
        <v>1</v>
      </c>
    </row>
    <row r="1083" customFormat="false" ht="12" hidden="false" customHeight="false" outlineLevel="0" collapsed="false">
      <c r="A1083" s="1" t="s">
        <v>758</v>
      </c>
      <c r="D1083" s="7" t="n">
        <v>37.02</v>
      </c>
      <c r="E1083" s="2" t="n">
        <v>1</v>
      </c>
    </row>
    <row r="1084" customFormat="false" ht="12" hidden="false" customHeight="false" outlineLevel="0" collapsed="false">
      <c r="A1084" s="1" t="s">
        <v>759</v>
      </c>
      <c r="D1084" s="7" t="n">
        <v>46.34</v>
      </c>
      <c r="E1084" s="2" t="n">
        <v>1</v>
      </c>
    </row>
    <row r="1085" customFormat="false" ht="12" hidden="false" customHeight="false" outlineLevel="0" collapsed="false">
      <c r="A1085" s="1" t="s">
        <v>760</v>
      </c>
      <c r="D1085" s="7" t="n">
        <v>29.45</v>
      </c>
      <c r="E1085" s="2" t="n">
        <v>1</v>
      </c>
    </row>
    <row r="1086" customFormat="false" ht="12" hidden="false" customHeight="false" outlineLevel="0" collapsed="false">
      <c r="A1086" s="1" t="s">
        <v>761</v>
      </c>
      <c r="D1086" s="7" t="n">
        <v>39.34</v>
      </c>
      <c r="E1086" s="2" t="n">
        <v>1</v>
      </c>
    </row>
    <row r="1087" customFormat="false" ht="12" hidden="false" customHeight="false" outlineLevel="0" collapsed="false">
      <c r="A1087" s="1" t="s">
        <v>762</v>
      </c>
      <c r="D1087" s="7" t="n">
        <v>49.22</v>
      </c>
      <c r="E1087" s="2" t="n">
        <v>1</v>
      </c>
    </row>
    <row r="1088" customFormat="false" ht="12" hidden="false" customHeight="false" outlineLevel="0" collapsed="false">
      <c r="A1088" s="1" t="s">
        <v>763</v>
      </c>
      <c r="D1088" s="7" t="n">
        <v>27.72</v>
      </c>
      <c r="E1088" s="2" t="n">
        <v>1</v>
      </c>
    </row>
    <row r="1089" customFormat="false" ht="12" hidden="false" customHeight="false" outlineLevel="0" collapsed="false">
      <c r="A1089" s="1" t="s">
        <v>764</v>
      </c>
      <c r="D1089" s="7" t="n">
        <v>37.02</v>
      </c>
      <c r="E1089" s="2" t="n">
        <v>1</v>
      </c>
    </row>
    <row r="1090" customFormat="false" ht="12" hidden="false" customHeight="false" outlineLevel="0" collapsed="false">
      <c r="A1090" s="1" t="s">
        <v>765</v>
      </c>
      <c r="D1090" s="7" t="n">
        <v>46.34</v>
      </c>
      <c r="E1090" s="2" t="n">
        <v>1</v>
      </c>
    </row>
    <row r="1091" customFormat="false" ht="12" hidden="false" customHeight="false" outlineLevel="0" collapsed="false">
      <c r="A1091" s="1" t="s">
        <v>766</v>
      </c>
      <c r="D1091" s="7" t="n">
        <v>29.45</v>
      </c>
      <c r="E1091" s="2" t="n">
        <v>1</v>
      </c>
    </row>
    <row r="1092" customFormat="false" ht="12" hidden="false" customHeight="false" outlineLevel="0" collapsed="false">
      <c r="A1092" s="1" t="s">
        <v>767</v>
      </c>
      <c r="D1092" s="7" t="n">
        <v>39.34</v>
      </c>
      <c r="E1092" s="2" t="n">
        <v>1</v>
      </c>
    </row>
    <row r="1093" customFormat="false" ht="12" hidden="false" customHeight="false" outlineLevel="0" collapsed="false">
      <c r="A1093" s="1" t="s">
        <v>768</v>
      </c>
      <c r="D1093" s="7" t="n">
        <v>49.22</v>
      </c>
      <c r="E1093" s="2" t="n">
        <v>1</v>
      </c>
    </row>
    <row r="1094" customFormat="false" ht="12" hidden="false" customHeight="false" outlineLevel="0" collapsed="false">
      <c r="A1094" s="1" t="s">
        <v>769</v>
      </c>
      <c r="D1094" s="7" t="n">
        <v>29.45</v>
      </c>
      <c r="E1094" s="2" t="n">
        <v>1</v>
      </c>
    </row>
    <row r="1095" customFormat="false" ht="12" hidden="false" customHeight="false" outlineLevel="0" collapsed="false">
      <c r="A1095" s="1" t="s">
        <v>770</v>
      </c>
      <c r="D1095" s="7" t="n">
        <v>39.34</v>
      </c>
      <c r="E1095" s="2" t="n">
        <v>1</v>
      </c>
    </row>
    <row r="1096" customFormat="false" ht="12" hidden="false" customHeight="false" outlineLevel="0" collapsed="false">
      <c r="A1096" s="1" t="s">
        <v>771</v>
      </c>
      <c r="D1096" s="7" t="n">
        <v>48.22</v>
      </c>
      <c r="E1096" s="2" t="n">
        <v>1</v>
      </c>
    </row>
    <row r="1097" customFormat="false" ht="12" hidden="false" customHeight="false" outlineLevel="0" collapsed="false">
      <c r="A1097" s="1" t="s">
        <v>772</v>
      </c>
      <c r="D1097" s="7" t="n">
        <v>29.45</v>
      </c>
      <c r="E1097" s="2" t="n">
        <v>1</v>
      </c>
    </row>
    <row r="1098" customFormat="false" ht="12" hidden="false" customHeight="false" outlineLevel="0" collapsed="false">
      <c r="A1098" s="1" t="s">
        <v>773</v>
      </c>
      <c r="D1098" s="7" t="n">
        <v>39.34</v>
      </c>
      <c r="E1098" s="2" t="n">
        <v>1</v>
      </c>
    </row>
    <row r="1099" customFormat="false" ht="12" hidden="false" customHeight="false" outlineLevel="0" collapsed="false">
      <c r="A1099" s="1" t="s">
        <v>774</v>
      </c>
      <c r="D1099" s="7" t="n">
        <v>49.22</v>
      </c>
      <c r="E1099" s="2" t="n">
        <v>1</v>
      </c>
    </row>
    <row r="1100" customFormat="false" ht="12" hidden="false" customHeight="false" outlineLevel="0" collapsed="false">
      <c r="A1100" s="1" t="s">
        <v>775</v>
      </c>
      <c r="D1100" s="7" t="n">
        <v>0.08</v>
      </c>
      <c r="E1100" s="2" t="n">
        <v>1</v>
      </c>
    </row>
    <row r="1101" customFormat="false" ht="12" hidden="false" customHeight="false" outlineLevel="0" collapsed="false">
      <c r="A1101" s="1" t="s">
        <v>776</v>
      </c>
      <c r="D1101" s="7" t="n">
        <v>0.08</v>
      </c>
      <c r="E1101" s="2" t="n">
        <v>1</v>
      </c>
    </row>
    <row r="1102" customFormat="false" ht="12" hidden="false" customHeight="false" outlineLevel="0" collapsed="false">
      <c r="A1102" s="1" t="s">
        <v>777</v>
      </c>
      <c r="D1102" s="7" t="n">
        <v>0.33</v>
      </c>
      <c r="E1102" s="2" t="n">
        <v>1</v>
      </c>
    </row>
    <row r="1103" customFormat="false" ht="12" hidden="false" customHeight="false" outlineLevel="0" collapsed="false">
      <c r="A1103" s="1" t="s">
        <v>778</v>
      </c>
      <c r="D1103" s="7" t="n">
        <v>0.08</v>
      </c>
      <c r="E1103" s="2" t="n">
        <v>1</v>
      </c>
    </row>
    <row r="1104" customFormat="false" ht="12" hidden="false" customHeight="false" outlineLevel="0" collapsed="false">
      <c r="A1104" s="1" t="s">
        <v>779</v>
      </c>
      <c r="D1104" s="7" t="n">
        <v>0.08</v>
      </c>
      <c r="E1104" s="2" t="n">
        <v>1</v>
      </c>
    </row>
    <row r="1105" customFormat="false" ht="12" hidden="false" customHeight="false" outlineLevel="0" collapsed="false">
      <c r="A1105" s="1" t="s">
        <v>780</v>
      </c>
      <c r="D1105" s="7" t="n">
        <v>0.17</v>
      </c>
      <c r="E1105" s="2" t="n">
        <v>1</v>
      </c>
    </row>
    <row r="1106" customFormat="false" ht="12" hidden="false" customHeight="false" outlineLevel="0" collapsed="false">
      <c r="A1106" s="1" t="s">
        <v>781</v>
      </c>
      <c r="D1106" s="7" t="n">
        <v>0.17</v>
      </c>
      <c r="E1106" s="2" t="n">
        <v>1</v>
      </c>
    </row>
    <row r="1107" customFormat="false" ht="12" hidden="false" customHeight="false" outlineLevel="0" collapsed="false">
      <c r="A1107" s="1" t="s">
        <v>782</v>
      </c>
      <c r="D1107" s="7" t="n">
        <v>0.66</v>
      </c>
      <c r="E1107" s="2" t="n">
        <v>1</v>
      </c>
    </row>
    <row r="1108" customFormat="false" ht="12" hidden="false" customHeight="false" outlineLevel="0" collapsed="false">
      <c r="A1108" s="1" t="s">
        <v>783</v>
      </c>
      <c r="D1108" s="7" t="n">
        <v>0.17</v>
      </c>
      <c r="E1108" s="2" t="n">
        <v>1</v>
      </c>
    </row>
    <row r="1109" customFormat="false" ht="12" hidden="false" customHeight="false" outlineLevel="0" collapsed="false">
      <c r="A1109" s="1" t="s">
        <v>784</v>
      </c>
      <c r="D1109" s="7" t="n">
        <v>0.17</v>
      </c>
      <c r="E1109" s="2" t="n">
        <v>1</v>
      </c>
    </row>
    <row r="1110" customFormat="false" ht="12" hidden="false" customHeight="false" outlineLevel="0" collapsed="false">
      <c r="A1110" s="1" t="s">
        <v>785</v>
      </c>
      <c r="D1110" s="7" t="n">
        <v>84.51</v>
      </c>
      <c r="E1110" s="2" t="n">
        <v>1</v>
      </c>
    </row>
    <row r="1111" customFormat="false" ht="12" hidden="false" customHeight="false" outlineLevel="0" collapsed="false">
      <c r="A1111" s="1" t="s">
        <v>786</v>
      </c>
      <c r="D1111" s="7" t="n">
        <v>10.39</v>
      </c>
      <c r="E1111" s="2" t="n">
        <v>1</v>
      </c>
    </row>
    <row r="1112" customFormat="false" ht="12" hidden="false" customHeight="false" outlineLevel="0" collapsed="false">
      <c r="A1112" s="1" t="s">
        <v>787</v>
      </c>
      <c r="D1112" s="7" t="n">
        <v>74.02</v>
      </c>
      <c r="E1112" s="2" t="n">
        <v>1</v>
      </c>
    </row>
    <row r="1113" customFormat="false" ht="12" hidden="false" customHeight="false" outlineLevel="0" collapsed="false">
      <c r="A1113" s="1" t="s">
        <v>788</v>
      </c>
      <c r="D1113" s="7" t="s">
        <v>82</v>
      </c>
      <c r="E1113" s="2" t="n">
        <v>3</v>
      </c>
    </row>
    <row r="1114" customFormat="false" ht="12" hidden="false" customHeight="false" outlineLevel="0" collapsed="false">
      <c r="A1114" s="1" t="s">
        <v>789</v>
      </c>
      <c r="D1114" s="7" t="s">
        <v>82</v>
      </c>
      <c r="E1114" s="2" t="n">
        <v>3</v>
      </c>
    </row>
    <row r="1115" customFormat="false" ht="12" hidden="false" customHeight="false" outlineLevel="0" collapsed="false">
      <c r="A1115" s="1" t="s">
        <v>3</v>
      </c>
    </row>
    <row r="1116" customFormat="false" ht="12" hidden="false" customHeight="false" outlineLevel="0" collapsed="false">
      <c r="A1116" s="1" t="s">
        <v>790</v>
      </c>
    </row>
    <row r="1117" customFormat="false" ht="12" hidden="false" customHeight="false" outlineLevel="0" collapsed="false">
      <c r="A1117" s="1" t="s">
        <v>791</v>
      </c>
      <c r="C1117" s="7" t="n">
        <v>9.88</v>
      </c>
      <c r="D1117" s="7" t="n">
        <v>478.78</v>
      </c>
      <c r="E1117" s="2" t="n">
        <v>1</v>
      </c>
    </row>
    <row r="1118" customFormat="false" ht="12" hidden="false" customHeight="false" outlineLevel="0" collapsed="false">
      <c r="A1118" s="1" t="s">
        <v>792</v>
      </c>
      <c r="C1118" s="7" t="n">
        <v>36</v>
      </c>
      <c r="D1118" s="7" t="n">
        <v>1810.56</v>
      </c>
      <c r="E1118" s="2" t="n">
        <v>1</v>
      </c>
    </row>
    <row r="1119" customFormat="false" ht="12" hidden="false" customHeight="false" outlineLevel="0" collapsed="false">
      <c r="A1119" s="1" t="s">
        <v>3</v>
      </c>
    </row>
    <row r="1120" customFormat="false" ht="12" hidden="false" customHeight="false" outlineLevel="0" collapsed="false">
      <c r="A1120" s="1" t="s">
        <v>3</v>
      </c>
      <c r="C1120" s="7" t="s">
        <v>4</v>
      </c>
      <c r="D1120" s="7" t="s">
        <v>5</v>
      </c>
      <c r="E1120" s="2" t="s">
        <v>6</v>
      </c>
    </row>
    <row r="1121" customFormat="false" ht="12" hidden="false" customHeight="false" outlineLevel="0" collapsed="false">
      <c r="A1121" s="1" t="s">
        <v>3</v>
      </c>
    </row>
    <row r="1122" customFormat="false" ht="12" hidden="false" customHeight="false" outlineLevel="0" collapsed="false">
      <c r="A1122" s="1" t="s">
        <v>793</v>
      </c>
    </row>
    <row r="1123" customFormat="false" ht="12" hidden="false" customHeight="false" outlineLevel="0" collapsed="false">
      <c r="A1123" s="1" t="s">
        <v>3</v>
      </c>
    </row>
    <row r="1124" customFormat="false" ht="12" hidden="false" customHeight="false" outlineLevel="0" collapsed="false">
      <c r="A1124" s="1" t="s">
        <v>794</v>
      </c>
    </row>
    <row r="1125" customFormat="false" ht="12" hidden="false" customHeight="false" outlineLevel="0" collapsed="false">
      <c r="A1125" s="1" t="s">
        <v>795</v>
      </c>
    </row>
    <row r="1126" customFormat="false" ht="12" hidden="false" customHeight="false" outlineLevel="0" collapsed="false">
      <c r="A1126" s="1" t="s">
        <v>796</v>
      </c>
    </row>
    <row r="1127" customFormat="false" ht="12" hidden="false" customHeight="false" outlineLevel="0" collapsed="false">
      <c r="A1127" s="1" t="s">
        <v>797</v>
      </c>
      <c r="D1127" s="7" t="n">
        <v>37.53</v>
      </c>
      <c r="E1127" s="2" t="n">
        <v>11</v>
      </c>
    </row>
    <row r="1128" customFormat="false" ht="12" hidden="false" customHeight="false" outlineLevel="0" collapsed="false">
      <c r="A1128" s="1" t="s">
        <v>798</v>
      </c>
      <c r="D1128" s="7" t="n">
        <v>14.41</v>
      </c>
      <c r="E1128" s="2" t="n">
        <v>11</v>
      </c>
    </row>
    <row r="1129" customFormat="false" ht="12" hidden="false" customHeight="false" outlineLevel="0" collapsed="false">
      <c r="A1129" s="1" t="s">
        <v>799</v>
      </c>
    </row>
    <row r="1130" customFormat="false" ht="12" hidden="false" customHeight="false" outlineLevel="0" collapsed="false">
      <c r="A1130" s="1" t="s">
        <v>800</v>
      </c>
    </row>
    <row r="1131" customFormat="false" ht="12" hidden="false" customHeight="false" outlineLevel="0" collapsed="false">
      <c r="A1131" s="1" t="s">
        <v>801</v>
      </c>
      <c r="D1131" s="7" t="n">
        <v>0.68</v>
      </c>
    </row>
    <row r="1132" customFormat="false" ht="12" hidden="false" customHeight="false" outlineLevel="0" collapsed="false">
      <c r="A1132" s="1" t="s">
        <v>358</v>
      </c>
      <c r="D1132" s="7" t="n">
        <v>0.14</v>
      </c>
    </row>
    <row r="1133" customFormat="false" ht="12" hidden="false" customHeight="false" outlineLevel="0" collapsed="false">
      <c r="A1133" s="1" t="s">
        <v>802</v>
      </c>
    </row>
    <row r="1134" customFormat="false" ht="12" hidden="false" customHeight="false" outlineLevel="0" collapsed="false">
      <c r="A1134" s="1" t="s">
        <v>801</v>
      </c>
      <c r="D1134" s="7" t="n">
        <v>16.27</v>
      </c>
    </row>
    <row r="1135" customFormat="false" ht="12" hidden="false" customHeight="false" outlineLevel="0" collapsed="false">
      <c r="A1135" s="1" t="s">
        <v>358</v>
      </c>
      <c r="D1135" s="7" t="n">
        <v>1.81</v>
      </c>
    </row>
    <row r="1136" customFormat="false" ht="12" hidden="false" customHeight="false" outlineLevel="0" collapsed="false">
      <c r="A1136" s="1" t="s">
        <v>803</v>
      </c>
    </row>
    <row r="1137" customFormat="false" ht="12" hidden="false" customHeight="false" outlineLevel="0" collapsed="false">
      <c r="A1137" s="1" t="s">
        <v>801</v>
      </c>
      <c r="D1137" s="7" t="n">
        <v>5.9</v>
      </c>
      <c r="E1137" s="2" t="n">
        <v>1</v>
      </c>
    </row>
    <row r="1138" customFormat="false" ht="12" hidden="false" customHeight="false" outlineLevel="0" collapsed="false">
      <c r="A1138" s="1" t="s">
        <v>358</v>
      </c>
      <c r="D1138" s="7" t="n">
        <v>3.13</v>
      </c>
      <c r="E1138" s="2" t="n">
        <v>1</v>
      </c>
    </row>
    <row r="1139" customFormat="false" ht="12" hidden="false" customHeight="false" outlineLevel="0" collapsed="false">
      <c r="A1139" s="1" t="s">
        <v>804</v>
      </c>
    </row>
    <row r="1140" customFormat="false" ht="12" hidden="false" customHeight="false" outlineLevel="0" collapsed="false">
      <c r="A1140" s="1" t="s">
        <v>801</v>
      </c>
      <c r="D1140" s="7" t="n">
        <v>5.9</v>
      </c>
      <c r="E1140" s="2" t="n">
        <v>1</v>
      </c>
    </row>
    <row r="1141" customFormat="false" ht="12" hidden="false" customHeight="false" outlineLevel="0" collapsed="false">
      <c r="A1141" s="1" t="s">
        <v>358</v>
      </c>
      <c r="D1141" s="7" t="n">
        <v>3.13</v>
      </c>
      <c r="E1141" s="2" t="n">
        <v>1</v>
      </c>
    </row>
    <row r="1142" customFormat="false" ht="12" hidden="false" customHeight="false" outlineLevel="0" collapsed="false">
      <c r="A1142" s="1" t="s">
        <v>805</v>
      </c>
      <c r="D1142" s="7" t="n">
        <v>5.9</v>
      </c>
      <c r="E1142" s="2" t="n">
        <v>1</v>
      </c>
    </row>
    <row r="1143" customFormat="false" ht="12" hidden="false" customHeight="false" outlineLevel="0" collapsed="false">
      <c r="A1143" s="1" t="s">
        <v>806</v>
      </c>
    </row>
    <row r="1144" customFormat="false" ht="12" hidden="false" customHeight="false" outlineLevel="0" collapsed="false">
      <c r="A1144" s="1" t="s">
        <v>801</v>
      </c>
      <c r="D1144" s="7" t="n">
        <v>5.9</v>
      </c>
      <c r="E1144" s="2" t="n">
        <v>1</v>
      </c>
    </row>
    <row r="1145" customFormat="false" ht="12" hidden="false" customHeight="false" outlineLevel="0" collapsed="false">
      <c r="A1145" s="1" t="s">
        <v>358</v>
      </c>
      <c r="D1145" s="7" t="n">
        <v>3.13</v>
      </c>
      <c r="E1145" s="2" t="n">
        <v>1</v>
      </c>
    </row>
    <row r="1146" customFormat="false" ht="12" hidden="false" customHeight="false" outlineLevel="0" collapsed="false">
      <c r="A1146" s="1" t="s">
        <v>807</v>
      </c>
    </row>
    <row r="1147" customFormat="false" ht="12" hidden="false" customHeight="false" outlineLevel="0" collapsed="false">
      <c r="A1147" s="1" t="s">
        <v>808</v>
      </c>
    </row>
    <row r="1148" customFormat="false" ht="12" hidden="false" customHeight="false" outlineLevel="0" collapsed="false">
      <c r="A1148" s="1" t="s">
        <v>801</v>
      </c>
    </row>
    <row r="1149" customFormat="false" ht="12" hidden="false" customHeight="false" outlineLevel="0" collapsed="false">
      <c r="A1149" s="1" t="s">
        <v>809</v>
      </c>
      <c r="D1149" s="7" t="n">
        <v>34.07</v>
      </c>
    </row>
    <row r="1150" customFormat="false" ht="12" hidden="false" customHeight="false" outlineLevel="0" collapsed="false">
      <c r="A1150" s="1" t="s">
        <v>357</v>
      </c>
      <c r="D1150" s="7" t="n">
        <v>3.16</v>
      </c>
    </row>
    <row r="1151" customFormat="false" ht="12" hidden="false" customHeight="false" outlineLevel="0" collapsed="false">
      <c r="A1151" s="1" t="s">
        <v>358</v>
      </c>
    </row>
    <row r="1152" customFormat="false" ht="12" hidden="false" customHeight="false" outlineLevel="0" collapsed="false">
      <c r="A1152" s="1" t="s">
        <v>809</v>
      </c>
      <c r="D1152" s="7" t="n">
        <v>9.86</v>
      </c>
    </row>
    <row r="1153" customFormat="false" ht="12" hidden="false" customHeight="false" outlineLevel="0" collapsed="false">
      <c r="A1153" s="1" t="s">
        <v>357</v>
      </c>
      <c r="D1153" s="7" t="n">
        <v>2.08</v>
      </c>
    </row>
    <row r="1154" customFormat="false" ht="12" hidden="false" customHeight="false" outlineLevel="0" collapsed="false">
      <c r="A1154" s="1" t="s">
        <v>810</v>
      </c>
    </row>
    <row r="1155" customFormat="false" ht="12" hidden="false" customHeight="false" outlineLevel="0" collapsed="false">
      <c r="A1155" s="1" t="s">
        <v>801</v>
      </c>
    </row>
    <row r="1156" customFormat="false" ht="12" hidden="false" customHeight="false" outlineLevel="0" collapsed="false">
      <c r="A1156" s="1" t="s">
        <v>809</v>
      </c>
      <c r="D1156" s="7" t="n">
        <v>40.58</v>
      </c>
    </row>
    <row r="1157" customFormat="false" ht="12" hidden="false" customHeight="false" outlineLevel="0" collapsed="false">
      <c r="A1157" s="1" t="s">
        <v>357</v>
      </c>
      <c r="D1157" s="7" t="n">
        <v>7.5</v>
      </c>
    </row>
    <row r="1158" customFormat="false" ht="12" hidden="false" customHeight="false" outlineLevel="0" collapsed="false">
      <c r="A1158" s="1" t="s">
        <v>358</v>
      </c>
    </row>
    <row r="1159" customFormat="false" ht="12" hidden="false" customHeight="false" outlineLevel="0" collapsed="false">
      <c r="A1159" s="1" t="s">
        <v>809</v>
      </c>
      <c r="D1159" s="7" t="n">
        <v>12.03</v>
      </c>
    </row>
    <row r="1160" customFormat="false" ht="12" hidden="false" customHeight="false" outlineLevel="0" collapsed="false">
      <c r="A1160" s="1" t="s">
        <v>357</v>
      </c>
      <c r="D1160" s="7" t="n">
        <v>2.08</v>
      </c>
    </row>
    <row r="1161" customFormat="false" ht="12" hidden="false" customHeight="false" outlineLevel="0" collapsed="false">
      <c r="A1161" s="1" t="s">
        <v>811</v>
      </c>
      <c r="D1161" s="7" t="n">
        <v>175.66</v>
      </c>
      <c r="E1161" s="2" t="n">
        <v>1</v>
      </c>
    </row>
    <row r="1162" customFormat="false" ht="12" hidden="false" customHeight="false" outlineLevel="0" collapsed="false">
      <c r="A1162" s="1" t="s">
        <v>812</v>
      </c>
      <c r="D1162" s="7" t="n">
        <v>239.43</v>
      </c>
      <c r="E1162" s="2" t="n">
        <v>1</v>
      </c>
    </row>
    <row r="1163" customFormat="false" ht="12" hidden="false" customHeight="false" outlineLevel="0" collapsed="false">
      <c r="A1163" s="1" t="s">
        <v>813</v>
      </c>
    </row>
    <row r="1164" customFormat="false" ht="12" hidden="false" customHeight="false" outlineLevel="0" collapsed="false">
      <c r="A1164" s="1" t="s">
        <v>814</v>
      </c>
    </row>
    <row r="1165" customFormat="false" ht="12" hidden="false" customHeight="false" outlineLevel="0" collapsed="false">
      <c r="A1165" s="1" t="s">
        <v>809</v>
      </c>
      <c r="D1165" s="7" t="n">
        <v>27.31</v>
      </c>
      <c r="E1165" s="2" t="n">
        <v>1</v>
      </c>
    </row>
    <row r="1166" customFormat="false" ht="12" hidden="false" customHeight="false" outlineLevel="0" collapsed="false">
      <c r="A1166" s="1" t="s">
        <v>357</v>
      </c>
      <c r="D1166" s="7" t="n">
        <v>8.89</v>
      </c>
      <c r="E1166" s="2" t="n">
        <v>1</v>
      </c>
    </row>
    <row r="1167" customFormat="false" ht="24" hidden="false" customHeight="false" outlineLevel="0" collapsed="false">
      <c r="A1167" s="1" t="s">
        <v>815</v>
      </c>
    </row>
    <row r="1168" customFormat="false" ht="12" hidden="false" customHeight="false" outlineLevel="0" collapsed="false">
      <c r="A1168" s="1" t="s">
        <v>809</v>
      </c>
      <c r="D1168" s="7" t="n">
        <v>27.29</v>
      </c>
      <c r="E1168" s="2" t="n">
        <v>1</v>
      </c>
    </row>
    <row r="1169" customFormat="false" ht="12" hidden="false" customHeight="false" outlineLevel="0" collapsed="false">
      <c r="A1169" s="1" t="s">
        <v>357</v>
      </c>
      <c r="D1169" s="7" t="n">
        <v>8.09</v>
      </c>
      <c r="E1169" s="2" t="n">
        <v>1</v>
      </c>
    </row>
    <row r="1170" customFormat="false" ht="12" hidden="false" customHeight="false" outlineLevel="0" collapsed="false">
      <c r="A1170" s="1" t="s">
        <v>816</v>
      </c>
    </row>
    <row r="1171" customFormat="false" ht="12" hidden="false" customHeight="false" outlineLevel="0" collapsed="false">
      <c r="A1171" s="1" t="s">
        <v>809</v>
      </c>
      <c r="D1171" s="7" t="n">
        <v>27.73</v>
      </c>
      <c r="E1171" s="2" t="n">
        <v>1</v>
      </c>
    </row>
    <row r="1172" customFormat="false" ht="12" hidden="false" customHeight="false" outlineLevel="0" collapsed="false">
      <c r="A1172" s="1" t="s">
        <v>357</v>
      </c>
      <c r="D1172" s="7" t="n">
        <v>8.89</v>
      </c>
      <c r="E1172" s="2" t="n">
        <v>1</v>
      </c>
    </row>
    <row r="1173" customFormat="false" ht="12" hidden="false" customHeight="false" outlineLevel="0" collapsed="false">
      <c r="A1173" s="1" t="s">
        <v>817</v>
      </c>
      <c r="D1173" s="7" t="n">
        <v>14.35</v>
      </c>
      <c r="E1173" s="2" t="n">
        <v>1</v>
      </c>
    </row>
    <row r="1174" customFormat="false" ht="12" hidden="false" customHeight="false" outlineLevel="0" collapsed="false">
      <c r="A1174" s="1" t="s">
        <v>818</v>
      </c>
      <c r="D1174" s="7" t="n">
        <v>33.48</v>
      </c>
      <c r="E1174" s="2" t="n">
        <v>1</v>
      </c>
    </row>
    <row r="1175" customFormat="false" ht="12" hidden="false" customHeight="false" outlineLevel="0" collapsed="false">
      <c r="A1175" s="1" t="s">
        <v>819</v>
      </c>
      <c r="D1175" s="7" t="n">
        <v>10.93</v>
      </c>
      <c r="E1175" s="2" t="n">
        <v>1</v>
      </c>
    </row>
    <row r="1176" customFormat="false" ht="12" hidden="false" customHeight="false" outlineLevel="0" collapsed="false">
      <c r="A1176" s="1" t="s">
        <v>820</v>
      </c>
    </row>
    <row r="1177" customFormat="false" ht="12" hidden="false" customHeight="false" outlineLevel="0" collapsed="false">
      <c r="A1177" s="1" t="s">
        <v>809</v>
      </c>
      <c r="D1177" s="7" t="n">
        <v>7.38</v>
      </c>
      <c r="E1177" s="2" t="n">
        <v>1</v>
      </c>
    </row>
    <row r="1178" customFormat="false" ht="12" hidden="false" customHeight="false" outlineLevel="0" collapsed="false">
      <c r="A1178" s="1" t="s">
        <v>357</v>
      </c>
      <c r="D1178" s="7" t="n">
        <v>5.69</v>
      </c>
      <c r="E1178" s="2" t="n">
        <v>1</v>
      </c>
    </row>
    <row r="1179" customFormat="false" ht="12" hidden="false" customHeight="false" outlineLevel="0" collapsed="false">
      <c r="A1179" s="1" t="s">
        <v>821</v>
      </c>
      <c r="D1179" s="7" t="n">
        <v>10.77</v>
      </c>
      <c r="E1179" s="2" t="n">
        <v>1</v>
      </c>
    </row>
    <row r="1180" customFormat="false" ht="12" hidden="false" customHeight="false" outlineLevel="0" collapsed="false">
      <c r="A1180" s="1" t="s">
        <v>822</v>
      </c>
      <c r="D1180" s="7" t="n">
        <v>9.11</v>
      </c>
      <c r="E1180" s="2" t="n">
        <v>1</v>
      </c>
    </row>
    <row r="1181" customFormat="false" ht="12" hidden="false" customHeight="false" outlineLevel="0" collapsed="false">
      <c r="A1181" s="1" t="s">
        <v>823</v>
      </c>
    </row>
    <row r="1182" customFormat="false" ht="12" hidden="false" customHeight="false" outlineLevel="0" collapsed="false">
      <c r="A1182" s="1" t="s">
        <v>809</v>
      </c>
      <c r="D1182" s="7" t="n">
        <v>9.24</v>
      </c>
      <c r="E1182" s="2" t="n">
        <v>1</v>
      </c>
    </row>
    <row r="1183" customFormat="false" ht="12" hidden="false" customHeight="false" outlineLevel="0" collapsed="false">
      <c r="A1183" s="1" t="s">
        <v>357</v>
      </c>
      <c r="D1183" s="7" t="n">
        <v>21.5</v>
      </c>
      <c r="E1183" s="2" t="n">
        <v>1</v>
      </c>
    </row>
    <row r="1184" customFormat="false" ht="12" hidden="false" customHeight="false" outlineLevel="0" collapsed="false">
      <c r="A1184" s="1" t="s">
        <v>824</v>
      </c>
    </row>
    <row r="1185" customFormat="false" ht="12" hidden="false" customHeight="false" outlineLevel="0" collapsed="false">
      <c r="A1185" s="1" t="s">
        <v>809</v>
      </c>
      <c r="D1185" s="7" t="n">
        <v>9.11</v>
      </c>
      <c r="E1185" s="2" t="n">
        <v>1</v>
      </c>
    </row>
    <row r="1186" customFormat="false" ht="12" hidden="false" customHeight="false" outlineLevel="0" collapsed="false">
      <c r="A1186" s="1" t="s">
        <v>357</v>
      </c>
      <c r="D1186" s="7" t="n">
        <v>5.62</v>
      </c>
      <c r="E1186" s="2" t="n">
        <v>1</v>
      </c>
    </row>
    <row r="1187" customFormat="false" ht="12" hidden="false" customHeight="false" outlineLevel="0" collapsed="false">
      <c r="A1187" s="1" t="s">
        <v>825</v>
      </c>
      <c r="D1187" s="7" t="n">
        <v>155.39</v>
      </c>
      <c r="E1187" s="2" t="n">
        <v>1</v>
      </c>
    </row>
    <row r="1188" customFormat="false" ht="12" hidden="false" customHeight="false" outlineLevel="0" collapsed="false">
      <c r="A1188" s="1" t="s">
        <v>826</v>
      </c>
    </row>
    <row r="1189" customFormat="false" ht="12" hidden="false" customHeight="false" outlineLevel="0" collapsed="false">
      <c r="A1189" s="1" t="s">
        <v>469</v>
      </c>
      <c r="D1189" s="7" t="n">
        <v>200.02</v>
      </c>
      <c r="E1189" s="2" t="n">
        <v>1</v>
      </c>
    </row>
    <row r="1190" customFormat="false" ht="12" hidden="false" customHeight="false" outlineLevel="0" collapsed="false">
      <c r="A1190" s="1" t="s">
        <v>386</v>
      </c>
      <c r="D1190" s="7" t="n">
        <v>60.36</v>
      </c>
      <c r="E1190" s="2" t="n">
        <v>1</v>
      </c>
    </row>
    <row r="1191" customFormat="false" ht="12" hidden="false" customHeight="false" outlineLevel="0" collapsed="false">
      <c r="A1191" s="1" t="s">
        <v>827</v>
      </c>
      <c r="D1191" s="7" t="n">
        <v>14.19</v>
      </c>
      <c r="E1191" s="2" t="n">
        <v>12</v>
      </c>
    </row>
    <row r="1192" customFormat="false" ht="12" hidden="false" customHeight="false" outlineLevel="0" collapsed="false">
      <c r="A1192" s="1" t="s">
        <v>828</v>
      </c>
      <c r="D1192" s="7" t="n">
        <v>24.99</v>
      </c>
      <c r="E1192" s="2" t="n">
        <v>12</v>
      </c>
    </row>
    <row r="1193" customFormat="false" ht="12" hidden="false" customHeight="false" outlineLevel="0" collapsed="false">
      <c r="A1193" s="1" t="s">
        <v>829</v>
      </c>
      <c r="D1193" s="7" t="n">
        <v>33.25</v>
      </c>
      <c r="E1193" s="2" t="n">
        <v>12</v>
      </c>
    </row>
    <row r="1194" customFormat="false" ht="12" hidden="false" customHeight="false" outlineLevel="0" collapsed="false">
      <c r="A1194" s="1" t="s">
        <v>830</v>
      </c>
      <c r="D1194" s="7" t="n">
        <v>24.84</v>
      </c>
      <c r="E1194" s="2" t="n">
        <v>12</v>
      </c>
    </row>
    <row r="1195" customFormat="false" ht="12" hidden="false" customHeight="false" outlineLevel="0" collapsed="false">
      <c r="A1195" s="1" t="s">
        <v>831</v>
      </c>
      <c r="D1195" s="7" t="n">
        <v>23.19</v>
      </c>
      <c r="E1195" s="2" t="n">
        <v>12</v>
      </c>
    </row>
    <row r="1196" customFormat="false" ht="12" hidden="false" customHeight="false" outlineLevel="0" collapsed="false">
      <c r="A1196" s="1" t="s">
        <v>832</v>
      </c>
      <c r="D1196" s="7" t="n">
        <v>21.97</v>
      </c>
      <c r="E1196" s="2" t="n">
        <v>12</v>
      </c>
    </row>
    <row r="1197" customFormat="false" ht="12" hidden="false" customHeight="false" outlineLevel="0" collapsed="false">
      <c r="A1197" s="1" t="s">
        <v>833</v>
      </c>
      <c r="D1197" s="7" t="n">
        <v>34.88</v>
      </c>
      <c r="E1197" s="2" t="n">
        <v>12</v>
      </c>
    </row>
    <row r="1198" customFormat="false" ht="12" hidden="false" customHeight="false" outlineLevel="0" collapsed="false">
      <c r="A1198" s="1" t="s">
        <v>834</v>
      </c>
    </row>
    <row r="1199" customFormat="false" ht="12" hidden="false" customHeight="false" outlineLevel="0" collapsed="false">
      <c r="A1199" s="1" t="s">
        <v>835</v>
      </c>
      <c r="D1199" s="7" t="n">
        <v>292.42</v>
      </c>
      <c r="E1199" s="2" t="n">
        <v>12</v>
      </c>
    </row>
    <row r="1200" customFormat="false" ht="12" hidden="false" customHeight="false" outlineLevel="0" collapsed="false">
      <c r="A1200" s="1" t="s">
        <v>836</v>
      </c>
      <c r="D1200" s="7" t="n">
        <v>292.42</v>
      </c>
      <c r="E1200" s="2" t="n">
        <v>12</v>
      </c>
    </row>
    <row r="1201" customFormat="false" ht="12" hidden="false" customHeight="false" outlineLevel="0" collapsed="false">
      <c r="A1201" s="1" t="s">
        <v>837</v>
      </c>
    </row>
    <row r="1202" customFormat="false" ht="12" hidden="false" customHeight="false" outlineLevel="0" collapsed="false">
      <c r="A1202" s="1" t="s">
        <v>838</v>
      </c>
    </row>
    <row r="1203" customFormat="false" ht="12" hidden="false" customHeight="false" outlineLevel="0" collapsed="false">
      <c r="A1203" s="1" t="s">
        <v>809</v>
      </c>
      <c r="D1203" s="7" t="n">
        <v>445.08</v>
      </c>
      <c r="E1203" s="2" t="n">
        <v>1</v>
      </c>
    </row>
    <row r="1204" customFormat="false" ht="12" hidden="false" customHeight="false" outlineLevel="0" collapsed="false">
      <c r="A1204" s="1" t="s">
        <v>357</v>
      </c>
      <c r="D1204" s="7" t="n">
        <v>243.06</v>
      </c>
      <c r="E1204" s="2" t="n">
        <v>1</v>
      </c>
    </row>
    <row r="1205" customFormat="false" ht="12" hidden="false" customHeight="false" outlineLevel="0" collapsed="false">
      <c r="A1205" s="1" t="s">
        <v>839</v>
      </c>
    </row>
    <row r="1206" customFormat="false" ht="12" hidden="false" customHeight="false" outlineLevel="0" collapsed="false">
      <c r="A1206" s="1" t="s">
        <v>809</v>
      </c>
      <c r="D1206" s="7" t="n">
        <v>409.78</v>
      </c>
      <c r="E1206" s="2" t="n">
        <v>1</v>
      </c>
    </row>
    <row r="1207" customFormat="false" ht="12" hidden="false" customHeight="false" outlineLevel="0" collapsed="false">
      <c r="A1207" s="1" t="s">
        <v>357</v>
      </c>
      <c r="D1207" s="7" t="n">
        <v>254.82</v>
      </c>
      <c r="E1207" s="2" t="n">
        <v>1</v>
      </c>
    </row>
    <row r="1208" customFormat="false" ht="12" hidden="false" customHeight="false" outlineLevel="0" collapsed="false">
      <c r="A1208" s="1" t="s">
        <v>840</v>
      </c>
    </row>
    <row r="1209" customFormat="false" ht="12" hidden="false" customHeight="false" outlineLevel="0" collapsed="false">
      <c r="A1209" s="1" t="s">
        <v>809</v>
      </c>
      <c r="D1209" s="7" t="n">
        <v>409.59</v>
      </c>
      <c r="E1209" s="2" t="n">
        <v>1</v>
      </c>
    </row>
    <row r="1210" customFormat="false" ht="12" hidden="false" customHeight="false" outlineLevel="0" collapsed="false">
      <c r="A1210" s="1" t="s">
        <v>357</v>
      </c>
      <c r="D1210" s="7" t="n">
        <v>254.06</v>
      </c>
      <c r="E1210" s="2" t="n">
        <v>1</v>
      </c>
    </row>
    <row r="1211" customFormat="false" ht="36" hidden="false" customHeight="false" outlineLevel="0" collapsed="false">
      <c r="A1211" s="1" t="s">
        <v>841</v>
      </c>
      <c r="D1211" s="7" t="s">
        <v>842</v>
      </c>
    </row>
    <row r="1212" customFormat="false" ht="12" hidden="false" customHeight="false" outlineLevel="0" collapsed="false">
      <c r="A1212" s="1" t="s">
        <v>843</v>
      </c>
    </row>
    <row r="1213" customFormat="false" ht="12" hidden="false" customHeight="false" outlineLevel="0" collapsed="false">
      <c r="A1213" s="1" t="s">
        <v>844</v>
      </c>
      <c r="D1213" s="7" t="n">
        <v>36.86</v>
      </c>
      <c r="E1213" s="2" t="n">
        <v>12</v>
      </c>
    </row>
    <row r="1214" customFormat="false" ht="12" hidden="false" customHeight="false" outlineLevel="0" collapsed="false">
      <c r="A1214" s="1" t="s">
        <v>845</v>
      </c>
    </row>
    <row r="1215" customFormat="false" ht="12" hidden="false" customHeight="false" outlineLevel="0" collapsed="false">
      <c r="A1215" s="1" t="s">
        <v>846</v>
      </c>
      <c r="C1215" s="7" t="s">
        <v>847</v>
      </c>
    </row>
    <row r="1216" customFormat="false" ht="12" hidden="false" customHeight="false" outlineLevel="0" collapsed="false">
      <c r="A1216" s="1" t="s">
        <v>848</v>
      </c>
    </row>
    <row r="1217" customFormat="false" ht="12" hidden="false" customHeight="false" outlineLevel="0" collapsed="false">
      <c r="A1217" s="1" t="s">
        <v>469</v>
      </c>
      <c r="D1217" s="7" t="n">
        <v>153.51</v>
      </c>
      <c r="E1217" s="2" t="n">
        <v>1</v>
      </c>
    </row>
    <row r="1218" customFormat="false" ht="12" hidden="false" customHeight="false" outlineLevel="0" collapsed="false">
      <c r="A1218" s="1" t="s">
        <v>386</v>
      </c>
      <c r="D1218" s="7" t="n">
        <v>29.48</v>
      </c>
      <c r="E1218" s="2" t="n">
        <v>1</v>
      </c>
    </row>
    <row r="1219" customFormat="false" ht="12" hidden="false" customHeight="false" outlineLevel="0" collapsed="false">
      <c r="A1219" s="1" t="s">
        <v>849</v>
      </c>
    </row>
    <row r="1220" customFormat="false" ht="12" hidden="false" customHeight="false" outlineLevel="0" collapsed="false">
      <c r="A1220" s="1" t="s">
        <v>469</v>
      </c>
      <c r="D1220" s="7" t="n">
        <v>122.84</v>
      </c>
      <c r="E1220" s="2" t="n">
        <v>1</v>
      </c>
    </row>
    <row r="1221" customFormat="false" ht="12" hidden="false" customHeight="false" outlineLevel="0" collapsed="false">
      <c r="A1221" s="1" t="s">
        <v>386</v>
      </c>
      <c r="D1221" s="7" t="n">
        <v>14.32</v>
      </c>
      <c r="E1221" s="2" t="n">
        <v>1</v>
      </c>
    </row>
    <row r="1222" customFormat="false" ht="12" hidden="false" customHeight="false" outlineLevel="0" collapsed="false">
      <c r="A1222" s="1" t="s">
        <v>850</v>
      </c>
    </row>
    <row r="1223" customFormat="false" ht="12" hidden="false" customHeight="false" outlineLevel="0" collapsed="false">
      <c r="A1223" s="1" t="s">
        <v>469</v>
      </c>
      <c r="D1223" s="7" t="n">
        <v>220.3</v>
      </c>
      <c r="E1223" s="2" t="n">
        <v>1</v>
      </c>
    </row>
    <row r="1224" customFormat="false" ht="12" hidden="false" customHeight="false" outlineLevel="0" collapsed="false">
      <c r="A1224" s="1" t="s">
        <v>386</v>
      </c>
      <c r="D1224" s="7" t="n">
        <v>28.11</v>
      </c>
      <c r="E1224" s="2" t="n">
        <v>1</v>
      </c>
    </row>
    <row r="1225" customFormat="false" ht="12" hidden="false" customHeight="false" outlineLevel="0" collapsed="false">
      <c r="A1225" s="1" t="s">
        <v>851</v>
      </c>
    </row>
    <row r="1226" customFormat="false" ht="12" hidden="false" customHeight="false" outlineLevel="0" collapsed="false">
      <c r="A1226" s="1" t="s">
        <v>469</v>
      </c>
      <c r="D1226" s="7" t="n">
        <v>189.64</v>
      </c>
      <c r="E1226" s="2" t="n">
        <v>1</v>
      </c>
    </row>
    <row r="1227" customFormat="false" ht="12" hidden="false" customHeight="false" outlineLevel="0" collapsed="false">
      <c r="A1227" s="1" t="s">
        <v>386</v>
      </c>
      <c r="D1227" s="7" t="n">
        <v>12.95</v>
      </c>
      <c r="E1227" s="2" t="n">
        <v>1</v>
      </c>
    </row>
    <row r="1228" customFormat="false" ht="12" hidden="false" customHeight="false" outlineLevel="0" collapsed="false">
      <c r="A1228" s="1" t="s">
        <v>852</v>
      </c>
      <c r="C1228" s="7" t="s">
        <v>853</v>
      </c>
    </row>
    <row r="1229" customFormat="false" ht="12" hidden="false" customHeight="false" outlineLevel="0" collapsed="false">
      <c r="A1229" s="1" t="s">
        <v>854</v>
      </c>
      <c r="D1229" s="7" t="n">
        <v>36.86</v>
      </c>
      <c r="E1229" s="2" t="n">
        <v>12</v>
      </c>
    </row>
    <row r="1230" customFormat="false" ht="12" hidden="false" customHeight="false" outlineLevel="0" collapsed="false">
      <c r="A1230" s="1" t="s">
        <v>855</v>
      </c>
    </row>
    <row r="1231" customFormat="false" ht="12" hidden="false" customHeight="false" outlineLevel="0" collapsed="false">
      <c r="A1231" s="1" t="s">
        <v>856</v>
      </c>
      <c r="C1231" s="7" t="n">
        <v>170.08</v>
      </c>
      <c r="E1231" s="2" t="n">
        <v>11</v>
      </c>
    </row>
    <row r="1232" customFormat="false" ht="12" hidden="false" customHeight="false" outlineLevel="0" collapsed="false">
      <c r="A1232" s="1" t="s">
        <v>809</v>
      </c>
      <c r="D1232" s="7" t="n">
        <v>120.61</v>
      </c>
      <c r="E1232" s="2" t="n">
        <v>1</v>
      </c>
    </row>
    <row r="1233" customFormat="false" ht="12" hidden="false" customHeight="false" outlineLevel="0" collapsed="false">
      <c r="A1233" s="1" t="s">
        <v>357</v>
      </c>
      <c r="D1233" s="7" t="n">
        <v>28.11</v>
      </c>
      <c r="E1233" s="2" t="n">
        <v>1</v>
      </c>
    </row>
    <row r="1234" customFormat="false" ht="12" hidden="false" customHeight="false" outlineLevel="0" collapsed="false">
      <c r="A1234" s="1" t="s">
        <v>857</v>
      </c>
      <c r="C1234" s="7" t="n">
        <v>175.23</v>
      </c>
      <c r="E1234" s="2" t="n">
        <v>11</v>
      </c>
    </row>
    <row r="1235" customFormat="false" ht="12" hidden="false" customHeight="false" outlineLevel="0" collapsed="false">
      <c r="A1235" s="1" t="s">
        <v>809</v>
      </c>
      <c r="D1235" s="7" t="n">
        <v>120.61</v>
      </c>
      <c r="E1235" s="2" t="n">
        <v>1</v>
      </c>
    </row>
    <row r="1236" customFormat="false" ht="12" hidden="false" customHeight="false" outlineLevel="0" collapsed="false">
      <c r="A1236" s="1" t="s">
        <v>357</v>
      </c>
      <c r="D1236" s="7" t="n">
        <v>28.11</v>
      </c>
      <c r="E1236" s="2" t="n">
        <v>1</v>
      </c>
    </row>
    <row r="1237" customFormat="false" ht="12" hidden="false" customHeight="false" outlineLevel="0" collapsed="false">
      <c r="A1237" s="1" t="s">
        <v>858</v>
      </c>
      <c r="C1237" s="7" t="s">
        <v>476</v>
      </c>
    </row>
    <row r="1238" customFormat="false" ht="12" hidden="false" customHeight="false" outlineLevel="0" collapsed="false">
      <c r="A1238" s="1" t="s">
        <v>859</v>
      </c>
    </row>
    <row r="1239" customFormat="false" ht="12" hidden="false" customHeight="false" outlineLevel="0" collapsed="false">
      <c r="A1239" s="1" t="s">
        <v>860</v>
      </c>
      <c r="D1239" s="7" t="n">
        <v>214.45</v>
      </c>
    </row>
    <row r="1240" customFormat="false" ht="12" hidden="false" customHeight="false" outlineLevel="0" collapsed="false">
      <c r="A1240" s="1" t="s">
        <v>386</v>
      </c>
      <c r="D1240" s="7" t="n">
        <v>61.74</v>
      </c>
    </row>
    <row r="1241" customFormat="false" ht="12" hidden="false" customHeight="false" outlineLevel="0" collapsed="false">
      <c r="A1241" s="1" t="s">
        <v>861</v>
      </c>
      <c r="D1241" s="7" t="n">
        <v>156.43</v>
      </c>
    </row>
    <row r="1242" customFormat="false" ht="12" hidden="false" customHeight="false" outlineLevel="0" collapsed="false">
      <c r="A1242" s="1" t="s">
        <v>386</v>
      </c>
      <c r="D1242" s="7" t="n">
        <v>46.29</v>
      </c>
    </row>
    <row r="1243" customFormat="false" ht="12" hidden="false" customHeight="false" outlineLevel="0" collapsed="false">
      <c r="A1243" s="1" t="s">
        <v>862</v>
      </c>
      <c r="C1243" s="7" t="n">
        <v>6.05</v>
      </c>
      <c r="E1243" s="2" t="s">
        <v>63</v>
      </c>
    </row>
    <row r="1244" customFormat="false" ht="12" hidden="false" customHeight="false" outlineLevel="0" collapsed="false">
      <c r="A1244" s="1" t="s">
        <v>321</v>
      </c>
      <c r="C1244" s="7" t="n">
        <v>10.99</v>
      </c>
      <c r="E1244" s="2" t="s">
        <v>63</v>
      </c>
    </row>
    <row r="1245" customFormat="false" ht="12" hidden="false" customHeight="false" outlineLevel="0" collapsed="false">
      <c r="A1245" s="1" t="s">
        <v>322</v>
      </c>
      <c r="C1245" s="7" t="n">
        <v>12.4</v>
      </c>
      <c r="E1245" s="2" t="s">
        <v>63</v>
      </c>
    </row>
    <row r="1246" customFormat="false" ht="12" hidden="false" customHeight="false" outlineLevel="0" collapsed="false">
      <c r="A1246" s="1" t="s">
        <v>323</v>
      </c>
      <c r="C1246" s="7" t="n">
        <v>13.95</v>
      </c>
      <c r="E1246" s="2" t="s">
        <v>63</v>
      </c>
    </row>
    <row r="1247" customFormat="false" ht="12" hidden="false" customHeight="false" outlineLevel="0" collapsed="false">
      <c r="A1247" s="1" t="s">
        <v>324</v>
      </c>
      <c r="C1247" s="7" t="n">
        <v>18.7</v>
      </c>
      <c r="E1247" s="2" t="s">
        <v>63</v>
      </c>
    </row>
    <row r="1248" customFormat="false" ht="12" hidden="false" customHeight="false" outlineLevel="0" collapsed="false">
      <c r="A1248" s="1" t="s">
        <v>863</v>
      </c>
      <c r="D1248" s="7" t="n">
        <v>214.45</v>
      </c>
    </row>
    <row r="1249" customFormat="false" ht="12" hidden="false" customHeight="false" outlineLevel="0" collapsed="false">
      <c r="A1249" s="1" t="s">
        <v>386</v>
      </c>
      <c r="D1249" s="7" t="n">
        <v>61.74</v>
      </c>
    </row>
    <row r="1250" customFormat="false" ht="12" hidden="false" customHeight="false" outlineLevel="0" collapsed="false">
      <c r="A1250" s="1" t="s">
        <v>864</v>
      </c>
      <c r="D1250" s="7" t="n">
        <v>156.43</v>
      </c>
    </row>
    <row r="1251" customFormat="false" ht="12" hidden="false" customHeight="false" outlineLevel="0" collapsed="false">
      <c r="A1251" s="1" t="s">
        <v>386</v>
      </c>
      <c r="D1251" s="7" t="n">
        <v>46.29</v>
      </c>
    </row>
    <row r="1252" customFormat="false" ht="12" hidden="false" customHeight="false" outlineLevel="0" collapsed="false">
      <c r="A1252" s="1" t="s">
        <v>865</v>
      </c>
      <c r="C1252" s="7" t="n">
        <v>11.49</v>
      </c>
      <c r="E1252" s="2" t="s">
        <v>63</v>
      </c>
    </row>
    <row r="1253" customFormat="false" ht="12" hidden="false" customHeight="false" outlineLevel="0" collapsed="false">
      <c r="A1253" s="1" t="s">
        <v>321</v>
      </c>
      <c r="C1253" s="7" t="n">
        <v>21.2</v>
      </c>
      <c r="E1253" s="2" t="s">
        <v>63</v>
      </c>
    </row>
    <row r="1254" customFormat="false" ht="12" hidden="false" customHeight="false" outlineLevel="0" collapsed="false">
      <c r="A1254" s="1" t="s">
        <v>322</v>
      </c>
      <c r="C1254" s="7" t="n">
        <v>23.96</v>
      </c>
      <c r="E1254" s="2" t="s">
        <v>63</v>
      </c>
    </row>
    <row r="1255" customFormat="false" ht="12" hidden="false" customHeight="false" outlineLevel="0" collapsed="false">
      <c r="A1255" s="1" t="s">
        <v>323</v>
      </c>
      <c r="C1255" s="7" t="n">
        <v>27.01</v>
      </c>
      <c r="E1255" s="2" t="s">
        <v>63</v>
      </c>
    </row>
    <row r="1256" customFormat="false" ht="12" hidden="false" customHeight="false" outlineLevel="0" collapsed="false">
      <c r="A1256" s="1" t="s">
        <v>324</v>
      </c>
      <c r="C1256" s="7" t="n">
        <v>36.33</v>
      </c>
      <c r="E1256" s="2" t="s">
        <v>63</v>
      </c>
    </row>
    <row r="1257" customFormat="false" ht="12" hidden="false" customHeight="false" outlineLevel="0" collapsed="false">
      <c r="A1257" s="1" t="s">
        <v>866</v>
      </c>
      <c r="D1257" s="7" t="n">
        <v>267.71</v>
      </c>
    </row>
    <row r="1258" customFormat="false" ht="12" hidden="false" customHeight="false" outlineLevel="0" collapsed="false">
      <c r="A1258" s="1" t="s">
        <v>386</v>
      </c>
      <c r="D1258" s="7" t="n">
        <v>61.29</v>
      </c>
    </row>
    <row r="1259" customFormat="false" ht="12" hidden="false" customHeight="false" outlineLevel="0" collapsed="false">
      <c r="A1259" s="1" t="s">
        <v>358</v>
      </c>
      <c r="D1259" s="7" t="n">
        <v>204.74</v>
      </c>
    </row>
    <row r="1260" customFormat="false" ht="12" hidden="false" customHeight="false" outlineLevel="0" collapsed="false">
      <c r="A1260" s="1" t="s">
        <v>357</v>
      </c>
      <c r="D1260" s="7" t="n">
        <v>30.68</v>
      </c>
    </row>
    <row r="1261" customFormat="false" ht="12" hidden="false" customHeight="false" outlineLevel="0" collapsed="false">
      <c r="A1261" s="1" t="s">
        <v>867</v>
      </c>
      <c r="C1261" s="7" t="n">
        <v>68.86</v>
      </c>
      <c r="E1261" s="2" t="s">
        <v>63</v>
      </c>
    </row>
    <row r="1262" customFormat="false" ht="12" hidden="false" customHeight="false" outlineLevel="0" collapsed="false">
      <c r="A1262" s="1" t="s">
        <v>321</v>
      </c>
      <c r="C1262" s="7" t="n">
        <v>69.41</v>
      </c>
      <c r="E1262" s="2" t="s">
        <v>63</v>
      </c>
    </row>
    <row r="1263" customFormat="false" ht="12" hidden="false" customHeight="false" outlineLevel="0" collapsed="false">
      <c r="A1263" s="1" t="s">
        <v>322</v>
      </c>
      <c r="C1263" s="7" t="n">
        <v>69.08</v>
      </c>
      <c r="E1263" s="2" t="s">
        <v>63</v>
      </c>
    </row>
    <row r="1264" customFormat="false" ht="12" hidden="false" customHeight="false" outlineLevel="0" collapsed="false">
      <c r="A1264" s="1" t="s">
        <v>323</v>
      </c>
      <c r="C1264" s="7" t="n">
        <v>68.96</v>
      </c>
      <c r="E1264" s="2" t="s">
        <v>63</v>
      </c>
    </row>
    <row r="1265" customFormat="false" ht="12" hidden="false" customHeight="false" outlineLevel="0" collapsed="false">
      <c r="A1265" s="1" t="s">
        <v>324</v>
      </c>
      <c r="C1265" s="7" t="n">
        <v>74.33</v>
      </c>
      <c r="E1265" s="2" t="s">
        <v>63</v>
      </c>
    </row>
    <row r="1266" customFormat="false" ht="12" hidden="false" customHeight="false" outlineLevel="0" collapsed="false">
      <c r="A1266" s="1" t="s">
        <v>868</v>
      </c>
      <c r="D1266" s="7" t="n">
        <v>286.52</v>
      </c>
    </row>
    <row r="1267" customFormat="false" ht="12" hidden="false" customHeight="false" outlineLevel="0" collapsed="false">
      <c r="A1267" s="1" t="s">
        <v>357</v>
      </c>
      <c r="D1267" s="7" t="n">
        <v>64.32</v>
      </c>
    </row>
    <row r="1268" customFormat="false" ht="12" hidden="false" customHeight="false" outlineLevel="0" collapsed="false">
      <c r="A1268" s="1" t="s">
        <v>358</v>
      </c>
      <c r="D1268" s="7" t="n">
        <v>223.54</v>
      </c>
    </row>
    <row r="1269" customFormat="false" ht="12" hidden="false" customHeight="false" outlineLevel="0" collapsed="false">
      <c r="A1269" s="1" t="s">
        <v>357</v>
      </c>
      <c r="D1269" s="7" t="n">
        <v>33.71</v>
      </c>
    </row>
    <row r="1270" customFormat="false" ht="12" hidden="false" customHeight="false" outlineLevel="0" collapsed="false">
      <c r="A1270" s="1" t="s">
        <v>869</v>
      </c>
      <c r="C1270" s="7" t="n">
        <v>745.93</v>
      </c>
      <c r="E1270" s="2" t="s">
        <v>63</v>
      </c>
    </row>
    <row r="1271" customFormat="false" ht="12" hidden="false" customHeight="false" outlineLevel="0" collapsed="false">
      <c r="A1271" s="1" t="s">
        <v>321</v>
      </c>
      <c r="C1271" s="7" t="n">
        <v>758.45</v>
      </c>
      <c r="E1271" s="2" t="s">
        <v>63</v>
      </c>
    </row>
    <row r="1272" customFormat="false" ht="12" hidden="false" customHeight="false" outlineLevel="0" collapsed="false">
      <c r="A1272" s="1" t="s">
        <v>322</v>
      </c>
      <c r="C1272" s="7" t="n">
        <v>750.87</v>
      </c>
      <c r="E1272" s="2" t="s">
        <v>63</v>
      </c>
    </row>
    <row r="1273" customFormat="false" ht="12" hidden="false" customHeight="false" outlineLevel="0" collapsed="false">
      <c r="A1273" s="1" t="s">
        <v>323</v>
      </c>
      <c r="C1273" s="7" t="n">
        <v>748.2</v>
      </c>
      <c r="E1273" s="2" t="s">
        <v>63</v>
      </c>
    </row>
    <row r="1274" customFormat="false" ht="12" hidden="false" customHeight="false" outlineLevel="0" collapsed="false">
      <c r="A1274" s="1" t="s">
        <v>324</v>
      </c>
      <c r="C1274" s="7" t="n">
        <v>870.32</v>
      </c>
      <c r="E1274" s="2" t="s">
        <v>63</v>
      </c>
    </row>
    <row r="1275" customFormat="false" ht="12" hidden="false" customHeight="false" outlineLevel="0" collapsed="false">
      <c r="A1275" s="1" t="s">
        <v>870</v>
      </c>
      <c r="D1275" s="7" t="n">
        <v>36.86</v>
      </c>
      <c r="E1275" s="2" t="n">
        <v>12</v>
      </c>
    </row>
    <row r="1276" customFormat="false" ht="12" hidden="false" customHeight="false" outlineLevel="0" collapsed="false">
      <c r="A1276" s="1" t="s">
        <v>871</v>
      </c>
    </row>
    <row r="1277" customFormat="false" ht="12" hidden="false" customHeight="false" outlineLevel="0" collapsed="false">
      <c r="A1277" s="1" t="s">
        <v>872</v>
      </c>
    </row>
    <row r="1278" customFormat="false" ht="12" hidden="false" customHeight="false" outlineLevel="0" collapsed="false">
      <c r="A1278" s="1" t="s">
        <v>873</v>
      </c>
      <c r="B1278" s="7" t="n">
        <v>16.59</v>
      </c>
      <c r="C1278" s="7" t="n">
        <v>0.1</v>
      </c>
      <c r="E1278" s="2" t="n">
        <v>11</v>
      </c>
    </row>
    <row r="1279" customFormat="false" ht="12" hidden="false" customHeight="false" outlineLevel="0" collapsed="false">
      <c r="A1279" s="1" t="s">
        <v>874</v>
      </c>
      <c r="B1279" s="7" t="n">
        <v>16.59</v>
      </c>
      <c r="C1279" s="7" t="n">
        <v>0.07</v>
      </c>
      <c r="E1279" s="2" t="n">
        <v>11</v>
      </c>
    </row>
    <row r="1280" customFormat="false" ht="12" hidden="false" customHeight="false" outlineLevel="0" collapsed="false">
      <c r="A1280" s="1" t="s">
        <v>875</v>
      </c>
      <c r="B1280" s="7" t="n">
        <v>16.58</v>
      </c>
      <c r="C1280" s="7" t="n">
        <v>0.07</v>
      </c>
      <c r="E1280" s="2" t="n">
        <v>11</v>
      </c>
    </row>
    <row r="1281" customFormat="false" ht="12" hidden="false" customHeight="false" outlineLevel="0" collapsed="false">
      <c r="A1281" s="1" t="s">
        <v>876</v>
      </c>
      <c r="B1281" s="7" t="n">
        <v>16.59</v>
      </c>
      <c r="C1281" s="7" t="n">
        <v>0.14</v>
      </c>
      <c r="E1281" s="2" t="n">
        <v>11</v>
      </c>
    </row>
    <row r="1282" customFormat="false" ht="12" hidden="false" customHeight="false" outlineLevel="0" collapsed="false">
      <c r="A1282" s="1" t="s">
        <v>877</v>
      </c>
    </row>
    <row r="1283" customFormat="false" ht="12" hidden="false" customHeight="false" outlineLevel="0" collapsed="false">
      <c r="A1283" s="1" t="s">
        <v>878</v>
      </c>
      <c r="B1283" s="7" t="n">
        <v>33.12</v>
      </c>
      <c r="C1283" s="7" t="n">
        <v>0.51</v>
      </c>
      <c r="E1283" s="2" t="n">
        <v>11</v>
      </c>
    </row>
    <row r="1284" customFormat="false" ht="12" hidden="false" customHeight="false" outlineLevel="0" collapsed="false">
      <c r="A1284" s="1" t="s">
        <v>879</v>
      </c>
      <c r="B1284" s="7" t="n">
        <v>33.12</v>
      </c>
      <c r="C1284" s="7" t="n">
        <v>0.65</v>
      </c>
      <c r="E1284" s="2" t="n">
        <v>11</v>
      </c>
    </row>
    <row r="1285" customFormat="false" ht="12" hidden="false" customHeight="false" outlineLevel="0" collapsed="false">
      <c r="A1285" s="1" t="s">
        <v>880</v>
      </c>
      <c r="B1285" s="7" t="n">
        <v>33.13</v>
      </c>
      <c r="C1285" s="7" t="n">
        <v>2.3</v>
      </c>
      <c r="E1285" s="2" t="n">
        <v>11</v>
      </c>
    </row>
    <row r="1286" customFormat="false" ht="12" hidden="false" customHeight="false" outlineLevel="0" collapsed="false">
      <c r="A1286" s="1" t="s">
        <v>881</v>
      </c>
      <c r="B1286" s="7" t="n">
        <v>33.13</v>
      </c>
      <c r="C1286" s="7" t="n">
        <v>2.7</v>
      </c>
      <c r="E1286" s="2" t="n">
        <v>11</v>
      </c>
    </row>
    <row r="1287" customFormat="false" ht="12" hidden="false" customHeight="false" outlineLevel="0" collapsed="false">
      <c r="A1287" s="1" t="s">
        <v>882</v>
      </c>
    </row>
    <row r="1288" customFormat="false" ht="12" hidden="false" customHeight="false" outlineLevel="0" collapsed="false">
      <c r="A1288" s="1" t="s">
        <v>883</v>
      </c>
      <c r="B1288" s="7" t="n">
        <v>224.72</v>
      </c>
      <c r="C1288" s="7" t="n">
        <v>10.6</v>
      </c>
      <c r="E1288" s="2" t="n">
        <v>11</v>
      </c>
    </row>
    <row r="1289" customFormat="false" ht="12" hidden="false" customHeight="false" outlineLevel="0" collapsed="false">
      <c r="A1289" s="1" t="s">
        <v>884</v>
      </c>
      <c r="B1289" s="7" t="n">
        <v>225.41</v>
      </c>
      <c r="C1289" s="7" t="n">
        <v>11.55</v>
      </c>
      <c r="E1289" s="2" t="n">
        <v>11</v>
      </c>
    </row>
    <row r="1290" customFormat="false" ht="12" hidden="false" customHeight="false" outlineLevel="0" collapsed="false">
      <c r="A1290" s="1" t="s">
        <v>885</v>
      </c>
      <c r="B1290" s="7" t="n">
        <v>231.08</v>
      </c>
      <c r="C1290" s="7" t="n">
        <v>30.34</v>
      </c>
      <c r="E1290" s="2" t="n">
        <v>11</v>
      </c>
    </row>
    <row r="1291" customFormat="false" ht="12" hidden="false" customHeight="false" outlineLevel="0" collapsed="false">
      <c r="A1291" s="1" t="s">
        <v>886</v>
      </c>
      <c r="B1291" s="7" t="n">
        <v>233.13</v>
      </c>
      <c r="C1291" s="7" t="n">
        <v>34.7</v>
      </c>
      <c r="E1291" s="2" t="n">
        <v>11</v>
      </c>
    </row>
    <row r="1292" customFormat="false" ht="12" hidden="false" customHeight="false" outlineLevel="0" collapsed="false">
      <c r="A1292" s="1" t="s">
        <v>887</v>
      </c>
    </row>
    <row r="1293" customFormat="false" ht="12" hidden="false" customHeight="false" outlineLevel="0" collapsed="false">
      <c r="A1293" s="1" t="s">
        <v>888</v>
      </c>
      <c r="B1293" s="7" t="n">
        <v>726.1</v>
      </c>
      <c r="C1293" s="7" t="n">
        <v>209.99</v>
      </c>
      <c r="E1293" s="2" t="n">
        <v>11</v>
      </c>
    </row>
    <row r="1294" customFormat="false" ht="12" hidden="false" customHeight="false" outlineLevel="0" collapsed="false">
      <c r="A1294" s="1" t="s">
        <v>889</v>
      </c>
      <c r="B1294" s="7" t="n">
        <v>732.24</v>
      </c>
      <c r="C1294" s="7" t="n">
        <v>59.32</v>
      </c>
      <c r="E1294" s="2" t="n">
        <v>11</v>
      </c>
    </row>
    <row r="1295" customFormat="false" ht="12" hidden="false" customHeight="false" outlineLevel="0" collapsed="false">
      <c r="A1295" s="1" t="s">
        <v>890</v>
      </c>
      <c r="B1295" s="7" t="n">
        <v>699.05</v>
      </c>
      <c r="C1295" s="7" t="n">
        <v>76.63</v>
      </c>
      <c r="E1295" s="2" t="n">
        <v>11</v>
      </c>
    </row>
    <row r="1296" customFormat="false" ht="12" hidden="false" customHeight="false" outlineLevel="0" collapsed="false">
      <c r="A1296" s="1" t="s">
        <v>891</v>
      </c>
      <c r="B1296" s="7" t="n">
        <v>725.39</v>
      </c>
      <c r="C1296" s="7" t="n">
        <v>47.92</v>
      </c>
      <c r="E1296" s="2" t="n">
        <v>11</v>
      </c>
    </row>
    <row r="1297" customFormat="false" ht="12" hidden="false" customHeight="false" outlineLevel="0" collapsed="false">
      <c r="A1297" s="1" t="s">
        <v>892</v>
      </c>
    </row>
    <row r="1298" customFormat="false" ht="12" hidden="false" customHeight="false" outlineLevel="0" collapsed="false">
      <c r="A1298" s="1" t="s">
        <v>893</v>
      </c>
      <c r="B1298" s="7" t="n">
        <v>2057.55</v>
      </c>
      <c r="C1298" s="7" t="n">
        <v>68.49</v>
      </c>
      <c r="E1298" s="2" t="n">
        <v>11</v>
      </c>
    </row>
    <row r="1299" customFormat="false" ht="12" hidden="false" customHeight="false" outlineLevel="0" collapsed="false">
      <c r="A1299" s="1" t="s">
        <v>894</v>
      </c>
      <c r="B1299" s="7" t="n">
        <v>2057.55</v>
      </c>
      <c r="C1299" s="7" t="n">
        <v>72.69</v>
      </c>
      <c r="E1299" s="2" t="n">
        <v>11</v>
      </c>
    </row>
    <row r="1300" customFormat="false" ht="12" hidden="false" customHeight="false" outlineLevel="0" collapsed="false">
      <c r="A1300" s="1" t="s">
        <v>895</v>
      </c>
      <c r="B1300" s="7" t="n">
        <v>2057.55</v>
      </c>
      <c r="C1300" s="7" t="n">
        <v>78.29</v>
      </c>
      <c r="E1300" s="2" t="n">
        <v>11</v>
      </c>
    </row>
    <row r="1301" customFormat="false" ht="12" hidden="false" customHeight="false" outlineLevel="0" collapsed="false">
      <c r="A1301" s="1" t="s">
        <v>896</v>
      </c>
      <c r="B1301" s="7" t="n">
        <v>2057.55</v>
      </c>
      <c r="C1301" s="7" t="n">
        <v>93.69</v>
      </c>
      <c r="E1301" s="2" t="n">
        <v>11</v>
      </c>
    </row>
    <row r="1302" customFormat="false" ht="12" hidden="false" customHeight="false" outlineLevel="0" collapsed="false">
      <c r="A1302" s="1" t="s">
        <v>897</v>
      </c>
    </row>
    <row r="1303" customFormat="false" ht="12" hidden="false" customHeight="false" outlineLevel="0" collapsed="false">
      <c r="A1303" s="1" t="s">
        <v>898</v>
      </c>
      <c r="B1303" s="7" t="n">
        <v>6096.14</v>
      </c>
      <c r="C1303" s="7" t="n">
        <v>279.8</v>
      </c>
      <c r="E1303" s="2" t="n">
        <v>1</v>
      </c>
    </row>
    <row r="1304" customFormat="false" ht="12" hidden="false" customHeight="false" outlineLevel="0" collapsed="false">
      <c r="A1304" s="1" t="s">
        <v>899</v>
      </c>
      <c r="B1304" s="7" t="n">
        <v>6096.14</v>
      </c>
      <c r="C1304" s="7" t="n">
        <v>301.03</v>
      </c>
      <c r="E1304" s="2" t="n">
        <v>1</v>
      </c>
    </row>
    <row r="1305" customFormat="false" ht="12" hidden="false" customHeight="false" outlineLevel="0" collapsed="false">
      <c r="A1305" s="1" t="s">
        <v>900</v>
      </c>
      <c r="B1305" s="7" t="n">
        <v>6096.14</v>
      </c>
      <c r="C1305" s="7" t="n">
        <v>336.71</v>
      </c>
      <c r="E1305" s="2" t="n">
        <v>1</v>
      </c>
    </row>
    <row r="1306" customFormat="false" ht="12" hidden="false" customHeight="false" outlineLevel="0" collapsed="false">
      <c r="A1306" s="1" t="s">
        <v>901</v>
      </c>
      <c r="B1306" s="7" t="n">
        <v>6096.14</v>
      </c>
      <c r="C1306" s="7" t="n">
        <v>419.74</v>
      </c>
      <c r="E1306" s="2" t="n">
        <v>1</v>
      </c>
    </row>
    <row r="1307" customFormat="false" ht="12" hidden="false" customHeight="false" outlineLevel="0" collapsed="false">
      <c r="A1307" s="1" t="s">
        <v>902</v>
      </c>
    </row>
    <row r="1308" customFormat="false" ht="12" hidden="false" customHeight="false" outlineLevel="0" collapsed="false">
      <c r="A1308" s="1" t="s">
        <v>903</v>
      </c>
      <c r="C1308" s="7" t="n">
        <v>175.23</v>
      </c>
      <c r="D1308" s="7" t="n">
        <v>212.11</v>
      </c>
      <c r="E1308" s="2" t="n">
        <v>11</v>
      </c>
    </row>
    <row r="1309" customFormat="false" ht="12" hidden="false" customHeight="false" outlineLevel="0" collapsed="false">
      <c r="A1309" s="1" t="s">
        <v>904</v>
      </c>
      <c r="C1309" s="7" t="n">
        <v>170.08</v>
      </c>
      <c r="D1309" s="7" t="n">
        <v>219.6</v>
      </c>
      <c r="E1309" s="2" t="n">
        <v>11</v>
      </c>
    </row>
    <row r="1310" customFormat="false" ht="12" hidden="false" customHeight="false" outlineLevel="0" collapsed="false">
      <c r="A1310" s="1" t="s">
        <v>905</v>
      </c>
      <c r="D1310" s="7" t="n">
        <v>190.41</v>
      </c>
    </row>
    <row r="1311" customFormat="false" ht="12" hidden="false" customHeight="false" outlineLevel="0" collapsed="false">
      <c r="A1311" s="1" t="s">
        <v>386</v>
      </c>
      <c r="D1311" s="7" t="n">
        <v>64.32</v>
      </c>
    </row>
    <row r="1312" customFormat="false" ht="12" hidden="false" customHeight="false" outlineLevel="0" collapsed="false">
      <c r="A1312" s="1" t="s">
        <v>906</v>
      </c>
      <c r="D1312" s="7" t="n">
        <v>190.41</v>
      </c>
    </row>
    <row r="1313" customFormat="false" ht="12" hidden="false" customHeight="false" outlineLevel="0" collapsed="false">
      <c r="A1313" s="1" t="s">
        <v>386</v>
      </c>
      <c r="D1313" s="7" t="n">
        <v>64.32</v>
      </c>
    </row>
    <row r="1314" customFormat="false" ht="12" hidden="false" customHeight="false" outlineLevel="0" collapsed="false">
      <c r="A1314" s="1" t="s">
        <v>907</v>
      </c>
    </row>
    <row r="1315" customFormat="false" ht="12" hidden="false" customHeight="false" outlineLevel="0" collapsed="false">
      <c r="A1315" s="1" t="s">
        <v>908</v>
      </c>
      <c r="C1315" s="7" t="n">
        <v>11.64</v>
      </c>
    </row>
    <row r="1316" customFormat="false" ht="12" hidden="false" customHeight="false" outlineLevel="0" collapsed="false">
      <c r="A1316" s="1" t="s">
        <v>909</v>
      </c>
      <c r="C1316" s="7" t="n">
        <v>6.65</v>
      </c>
    </row>
    <row r="1317" customFormat="false" ht="12" hidden="false" customHeight="false" outlineLevel="0" collapsed="false">
      <c r="A1317" s="1" t="s">
        <v>910</v>
      </c>
      <c r="C1317" s="7" t="s">
        <v>82</v>
      </c>
      <c r="D1317" s="7" t="s">
        <v>82</v>
      </c>
      <c r="E1317" s="2" t="n">
        <v>3</v>
      </c>
    </row>
    <row r="1318" customFormat="false" ht="12" hidden="false" customHeight="false" outlineLevel="0" collapsed="false">
      <c r="A1318" s="1" t="s">
        <v>3</v>
      </c>
    </row>
    <row r="1319" customFormat="false" ht="12" hidden="false" customHeight="false" outlineLevel="0" collapsed="false">
      <c r="A1319" s="1" t="s">
        <v>3</v>
      </c>
      <c r="C1319" s="7" t="s">
        <v>4</v>
      </c>
      <c r="D1319" s="7" t="s">
        <v>5</v>
      </c>
      <c r="E1319" s="2" t="s">
        <v>6</v>
      </c>
    </row>
    <row r="1320" customFormat="false" ht="12" hidden="false" customHeight="false" outlineLevel="0" collapsed="false">
      <c r="A1320" s="1" t="s">
        <v>3</v>
      </c>
    </row>
    <row r="1321" customFormat="false" ht="12" hidden="false" customHeight="false" outlineLevel="0" collapsed="false">
      <c r="A1321" s="1" t="s">
        <v>911</v>
      </c>
    </row>
    <row r="1322" customFormat="false" ht="12" hidden="false" customHeight="false" outlineLevel="0" collapsed="false">
      <c r="A1322" s="1" t="s">
        <v>912</v>
      </c>
    </row>
    <row r="1323" customFormat="false" ht="12" hidden="false" customHeight="false" outlineLevel="0" collapsed="false">
      <c r="A1323" s="1" t="s">
        <v>913</v>
      </c>
    </row>
    <row r="1324" customFormat="false" ht="12" hidden="false" customHeight="false" outlineLevel="0" collapsed="false">
      <c r="A1324" s="1" t="s">
        <v>469</v>
      </c>
      <c r="D1324" s="7" t="n">
        <v>53.06</v>
      </c>
      <c r="E1324" s="2" t="n">
        <v>1</v>
      </c>
    </row>
    <row r="1325" customFormat="false" ht="12" hidden="false" customHeight="false" outlineLevel="0" collapsed="false">
      <c r="A1325" s="1" t="s">
        <v>386</v>
      </c>
      <c r="D1325" s="7" t="n">
        <v>7.93</v>
      </c>
      <c r="E1325" s="2" t="n">
        <v>1</v>
      </c>
    </row>
    <row r="1326" customFormat="false" ht="12" hidden="false" customHeight="false" outlineLevel="0" collapsed="false">
      <c r="A1326" s="1" t="s">
        <v>914</v>
      </c>
    </row>
    <row r="1327" customFormat="false" ht="12" hidden="false" customHeight="false" outlineLevel="0" collapsed="false">
      <c r="A1327" s="1" t="s">
        <v>469</v>
      </c>
      <c r="D1327" s="7" t="n">
        <v>62.41</v>
      </c>
      <c r="E1327" s="2" t="n">
        <v>1</v>
      </c>
    </row>
    <row r="1328" customFormat="false" ht="12" hidden="false" customHeight="false" outlineLevel="0" collapsed="false">
      <c r="A1328" s="1" t="s">
        <v>386</v>
      </c>
      <c r="D1328" s="7" t="n">
        <v>7.93</v>
      </c>
      <c r="E1328" s="2" t="n">
        <v>1</v>
      </c>
    </row>
    <row r="1329" customFormat="false" ht="12" hidden="false" customHeight="false" outlineLevel="0" collapsed="false">
      <c r="A1329" s="1" t="s">
        <v>915</v>
      </c>
    </row>
    <row r="1330" customFormat="false" ht="12" hidden="false" customHeight="false" outlineLevel="0" collapsed="false">
      <c r="A1330" s="1" t="s">
        <v>469</v>
      </c>
      <c r="D1330" s="7" t="n">
        <v>53.06</v>
      </c>
      <c r="E1330" s="2" t="n">
        <v>1</v>
      </c>
    </row>
    <row r="1331" customFormat="false" ht="12" hidden="false" customHeight="false" outlineLevel="0" collapsed="false">
      <c r="A1331" s="1" t="s">
        <v>386</v>
      </c>
      <c r="D1331" s="7" t="n">
        <v>7.93</v>
      </c>
      <c r="E1331" s="2" t="n">
        <v>1</v>
      </c>
    </row>
    <row r="1332" customFormat="false" ht="12" hidden="false" customHeight="false" outlineLevel="0" collapsed="false">
      <c r="A1332" s="1" t="s">
        <v>916</v>
      </c>
      <c r="C1332" s="7" t="n">
        <v>21.38</v>
      </c>
      <c r="E1332" s="2" t="n">
        <v>1</v>
      </c>
    </row>
    <row r="1333" customFormat="false" ht="12" hidden="false" customHeight="false" outlineLevel="0" collapsed="false">
      <c r="A1333" s="1" t="s">
        <v>917</v>
      </c>
      <c r="C1333" s="7" t="n">
        <v>18</v>
      </c>
      <c r="D1333" s="7" t="s">
        <v>918</v>
      </c>
      <c r="E1333" s="2" t="s">
        <v>919</v>
      </c>
    </row>
    <row r="1334" customFormat="false" ht="12" hidden="false" customHeight="false" outlineLevel="0" collapsed="false">
      <c r="A1334" s="1" t="s">
        <v>920</v>
      </c>
      <c r="C1334" s="7" t="n">
        <v>3.38</v>
      </c>
      <c r="E1334" s="2" t="n">
        <v>1</v>
      </c>
    </row>
    <row r="1335" customFormat="false" ht="12" hidden="false" customHeight="false" outlineLevel="0" collapsed="false">
      <c r="A1335" s="1" t="s">
        <v>921</v>
      </c>
    </row>
    <row r="1336" customFormat="false" ht="12" hidden="false" customHeight="false" outlineLevel="0" collapsed="false">
      <c r="A1336" s="1" t="s">
        <v>922</v>
      </c>
      <c r="C1336" s="7" t="n">
        <v>109.89</v>
      </c>
      <c r="D1336" s="7" t="n">
        <v>169.97</v>
      </c>
      <c r="E1336" s="2" t="n">
        <v>1</v>
      </c>
    </row>
    <row r="1337" customFormat="false" ht="12" hidden="false" customHeight="false" outlineLevel="0" collapsed="false">
      <c r="A1337" s="1" t="s">
        <v>386</v>
      </c>
      <c r="D1337" s="7" t="n">
        <v>50.21</v>
      </c>
      <c r="E1337" s="2" t="n">
        <v>1</v>
      </c>
    </row>
    <row r="1338" customFormat="false" ht="12" hidden="false" customHeight="false" outlineLevel="0" collapsed="false">
      <c r="A1338" s="1" t="s">
        <v>923</v>
      </c>
      <c r="C1338" s="7" t="n">
        <v>168.71</v>
      </c>
      <c r="D1338" s="7" t="n">
        <v>169.97</v>
      </c>
      <c r="E1338" s="2" t="n">
        <v>1</v>
      </c>
    </row>
    <row r="1339" customFormat="false" ht="12" hidden="false" customHeight="false" outlineLevel="0" collapsed="false">
      <c r="A1339" s="1" t="s">
        <v>386</v>
      </c>
      <c r="D1339" s="7" t="n">
        <v>50.21</v>
      </c>
      <c r="E1339" s="2" t="n">
        <v>1</v>
      </c>
    </row>
    <row r="1340" customFormat="false" ht="12" hidden="false" customHeight="false" outlineLevel="0" collapsed="false">
      <c r="A1340" s="1" t="s">
        <v>3</v>
      </c>
    </row>
    <row r="1341" customFormat="false" ht="12" hidden="false" customHeight="false" outlineLevel="0" collapsed="false">
      <c r="A1341" s="1" t="s">
        <v>3</v>
      </c>
      <c r="C1341" s="7" t="s">
        <v>4</v>
      </c>
      <c r="D1341" s="7" t="s">
        <v>5</v>
      </c>
      <c r="E1341" s="2" t="s">
        <v>6</v>
      </c>
    </row>
    <row r="1342" customFormat="false" ht="12" hidden="false" customHeight="false" outlineLevel="0" collapsed="false">
      <c r="A1342" s="1" t="s">
        <v>3</v>
      </c>
    </row>
    <row r="1343" customFormat="false" ht="12" hidden="false" customHeight="false" outlineLevel="0" collapsed="false">
      <c r="A1343" s="1" t="s">
        <v>924</v>
      </c>
    </row>
    <row r="1344" customFormat="false" ht="12" hidden="false" customHeight="false" outlineLevel="0" collapsed="false">
      <c r="A1344" s="1" t="s">
        <v>3</v>
      </c>
    </row>
    <row r="1345" customFormat="false" ht="12" hidden="false" customHeight="false" outlineLevel="0" collapsed="false">
      <c r="A1345" s="1" t="s">
        <v>925</v>
      </c>
    </row>
    <row r="1346" customFormat="false" ht="24" hidden="false" customHeight="false" outlineLevel="0" collapsed="false">
      <c r="A1346" s="1" t="s">
        <v>926</v>
      </c>
      <c r="C1346" s="7" t="s">
        <v>927</v>
      </c>
    </row>
    <row r="1347" customFormat="false" ht="12" hidden="false" customHeight="false" outlineLevel="0" collapsed="false">
      <c r="A1347" s="1" t="s">
        <v>928</v>
      </c>
    </row>
    <row r="1348" customFormat="false" ht="12" hidden="false" customHeight="false" outlineLevel="0" collapsed="false">
      <c r="A1348" s="1" t="s">
        <v>929</v>
      </c>
      <c r="D1348" s="7" t="n">
        <v>27.38</v>
      </c>
      <c r="E1348" s="2" t="n">
        <v>5</v>
      </c>
    </row>
    <row r="1349" customFormat="false" ht="12" hidden="false" customHeight="false" outlineLevel="0" collapsed="false">
      <c r="A1349" s="1" t="s">
        <v>930</v>
      </c>
      <c r="D1349" s="7" t="n">
        <v>35.43</v>
      </c>
      <c r="E1349" s="2" t="n">
        <v>5</v>
      </c>
    </row>
    <row r="1350" customFormat="false" ht="12" hidden="false" customHeight="false" outlineLevel="0" collapsed="false">
      <c r="A1350" s="1" t="s">
        <v>931</v>
      </c>
      <c r="D1350" s="7" t="n">
        <v>43.49</v>
      </c>
      <c r="E1350" s="2" t="n">
        <v>5</v>
      </c>
    </row>
    <row r="1351" customFormat="false" ht="12" hidden="false" customHeight="false" outlineLevel="0" collapsed="false">
      <c r="A1351" s="1" t="s">
        <v>3</v>
      </c>
    </row>
    <row r="1352" customFormat="false" ht="12" hidden="false" customHeight="false" outlineLevel="0" collapsed="false">
      <c r="A1352" s="1" t="s">
        <v>3</v>
      </c>
      <c r="C1352" s="7" t="s">
        <v>4</v>
      </c>
      <c r="D1352" s="7" t="s">
        <v>5</v>
      </c>
      <c r="E1352" s="2" t="s">
        <v>6</v>
      </c>
    </row>
    <row r="1353" customFormat="false" ht="12" hidden="false" customHeight="false" outlineLevel="0" collapsed="false">
      <c r="A1353" s="1" t="s">
        <v>3</v>
      </c>
    </row>
    <row r="1354" customFormat="false" ht="12" hidden="false" customHeight="false" outlineLevel="0" collapsed="false">
      <c r="A1354" s="1" t="s">
        <v>932</v>
      </c>
      <c r="C1354" s="7" t="s">
        <v>310</v>
      </c>
    </row>
    <row r="1355" customFormat="false" ht="12" hidden="false" customHeight="false" outlineLevel="0" collapsed="false">
      <c r="A1355" s="1" t="s">
        <v>3</v>
      </c>
    </row>
    <row r="1356" customFormat="false" ht="12" hidden="false" customHeight="false" outlineLevel="0" collapsed="false">
      <c r="A1356" s="1" t="s">
        <v>3</v>
      </c>
      <c r="C1356" s="7" t="s">
        <v>4</v>
      </c>
      <c r="D1356" s="7" t="s">
        <v>5</v>
      </c>
      <c r="E1356" s="2" t="s">
        <v>6</v>
      </c>
    </row>
    <row r="1357" customFormat="false" ht="12" hidden="false" customHeight="false" outlineLevel="0" collapsed="false">
      <c r="A1357" s="1" t="s">
        <v>3</v>
      </c>
    </row>
    <row r="1358" customFormat="false" ht="12" hidden="false" customHeight="false" outlineLevel="0" collapsed="false">
      <c r="A1358" s="1" t="s">
        <v>933</v>
      </c>
    </row>
    <row r="1359" customFormat="false" ht="12" hidden="false" customHeight="false" outlineLevel="0" collapsed="false">
      <c r="A1359" s="1" t="s">
        <v>934</v>
      </c>
      <c r="C1359" s="7" t="s">
        <v>310</v>
      </c>
    </row>
    <row r="1360" customFormat="false" ht="36" hidden="false" customHeight="false" outlineLevel="0" collapsed="false">
      <c r="A1360" s="1" t="s">
        <v>935</v>
      </c>
      <c r="C1360" s="7" t="s">
        <v>936</v>
      </c>
    </row>
    <row r="1361" customFormat="false" ht="12" hidden="false" customHeight="false" outlineLevel="0" collapsed="false">
      <c r="A1361" s="1" t="s">
        <v>3</v>
      </c>
    </row>
    <row r="1362" customFormat="false" ht="12" hidden="false" customHeight="false" outlineLevel="0" collapsed="false">
      <c r="A1362" s="1" t="s">
        <v>3</v>
      </c>
      <c r="C1362" s="7" t="s">
        <v>4</v>
      </c>
      <c r="D1362" s="7" t="s">
        <v>5</v>
      </c>
      <c r="E1362" s="2" t="s">
        <v>6</v>
      </c>
    </row>
    <row r="1363" customFormat="false" ht="12" hidden="false" customHeight="false" outlineLevel="0" collapsed="false">
      <c r="A1363" s="1" t="s">
        <v>3</v>
      </c>
    </row>
    <row r="1364" customFormat="false" ht="12" hidden="false" customHeight="false" outlineLevel="0" collapsed="false">
      <c r="A1364" s="1" t="s">
        <v>937</v>
      </c>
    </row>
    <row r="1365" customFormat="false" ht="12" hidden="false" customHeight="false" outlineLevel="0" collapsed="false">
      <c r="A1365" s="1" t="s">
        <v>938</v>
      </c>
      <c r="C1365" s="7" t="n">
        <v>0.35</v>
      </c>
    </row>
    <row r="1366" customFormat="false" ht="12" hidden="false" customHeight="false" outlineLevel="0" collapsed="false">
      <c r="A1366" s="1" t="s">
        <v>939</v>
      </c>
      <c r="C1366" s="7" t="n">
        <v>0.36</v>
      </c>
      <c r="E1366" s="2" t="n">
        <v>2</v>
      </c>
    </row>
    <row r="1367" customFormat="false" ht="12" hidden="false" customHeight="false" outlineLevel="0" collapsed="false">
      <c r="A1367" s="1" t="s">
        <v>940</v>
      </c>
      <c r="D1367" s="7" t="n">
        <v>10500</v>
      </c>
      <c r="E1367" s="2" t="n">
        <v>2</v>
      </c>
    </row>
    <row r="1368" customFormat="false" ht="12" hidden="false" customHeight="false" outlineLevel="0" collapsed="false">
      <c r="A1368" s="1" t="s">
        <v>941</v>
      </c>
      <c r="D1368" s="7" t="n">
        <v>175</v>
      </c>
      <c r="E1368" s="2" t="n">
        <v>2</v>
      </c>
    </row>
    <row r="1369" customFormat="false" ht="12" hidden="false" customHeight="false" outlineLevel="0" collapsed="false">
      <c r="A1369" s="1" t="s">
        <v>942</v>
      </c>
      <c r="C1369" s="7" t="n">
        <v>0.09</v>
      </c>
      <c r="E1369" s="2" t="n">
        <v>2</v>
      </c>
    </row>
    <row r="1370" customFormat="false" ht="12" hidden="false" customHeight="false" outlineLevel="0" collapsed="false">
      <c r="A1370" s="1" t="s">
        <v>3</v>
      </c>
    </row>
    <row r="1371" customFormat="false" ht="12" hidden="false" customHeight="false" outlineLevel="0" collapsed="false">
      <c r="A1371" s="1" t="s">
        <v>3</v>
      </c>
      <c r="C1371" s="7" t="s">
        <v>4</v>
      </c>
      <c r="D1371" s="7" t="s">
        <v>5</v>
      </c>
      <c r="E1371" s="2" t="s">
        <v>6</v>
      </c>
    </row>
    <row r="1372" customFormat="false" ht="12" hidden="false" customHeight="false" outlineLevel="0" collapsed="false">
      <c r="A1372" s="1" t="s">
        <v>3</v>
      </c>
    </row>
    <row r="1373" customFormat="false" ht="12" hidden="false" customHeight="false" outlineLevel="0" collapsed="false">
      <c r="A1373" s="1" t="s">
        <v>943</v>
      </c>
    </row>
    <row r="1374" customFormat="false" ht="12" hidden="false" customHeight="false" outlineLevel="0" collapsed="false">
      <c r="A1374" s="1" t="s">
        <v>944</v>
      </c>
      <c r="C1374" s="7" t="n">
        <v>0.025</v>
      </c>
      <c r="E1374" s="2" t="n">
        <v>2</v>
      </c>
    </row>
    <row r="1375" customFormat="false" ht="12" hidden="false" customHeight="false" outlineLevel="0" collapsed="false">
      <c r="A1375" s="1" t="s">
        <v>945</v>
      </c>
      <c r="C1375" s="7" t="n">
        <v>0.02</v>
      </c>
      <c r="E1375" s="2" t="n">
        <v>2</v>
      </c>
    </row>
    <row r="1376" customFormat="false" ht="12" hidden="false" customHeight="false" outlineLevel="0" collapsed="false">
      <c r="A1376" s="1" t="s">
        <v>946</v>
      </c>
      <c r="C1376" s="7" t="n">
        <v>0.025</v>
      </c>
      <c r="E1376" s="2" t="n">
        <v>2</v>
      </c>
    </row>
    <row r="1377" customFormat="false" ht="12" hidden="false" customHeight="false" outlineLevel="0" collapsed="false">
      <c r="A1377" s="1" t="s">
        <v>947</v>
      </c>
      <c r="D1377" s="7" t="n">
        <v>67.43</v>
      </c>
      <c r="E1377" s="2" t="n">
        <v>2</v>
      </c>
    </row>
    <row r="1378" customFormat="false" ht="12" hidden="false" customHeight="false" outlineLevel="0" collapsed="false">
      <c r="A1378" s="1" t="s">
        <v>948</v>
      </c>
    </row>
    <row r="1379" customFormat="false" ht="12" hidden="false" customHeight="false" outlineLevel="0" collapsed="false">
      <c r="A1379" s="1" t="s">
        <v>949</v>
      </c>
      <c r="C1379" s="7" t="n">
        <v>0.002</v>
      </c>
      <c r="E1379" s="2" t="n">
        <v>2</v>
      </c>
    </row>
    <row r="1380" customFormat="false" ht="24" hidden="false" customHeight="false" outlineLevel="0" collapsed="false">
      <c r="A1380" s="1" t="s">
        <v>950</v>
      </c>
      <c r="C1380" s="7" t="n">
        <v>30</v>
      </c>
      <c r="E1380" s="2" t="n">
        <v>2</v>
      </c>
    </row>
    <row r="1381" customFormat="false" ht="12" hidden="false" customHeight="false" outlineLevel="0" collapsed="false">
      <c r="A1381" s="1" t="s">
        <v>951</v>
      </c>
      <c r="D1381" s="7" t="s">
        <v>82</v>
      </c>
      <c r="E1381" s="2" t="n">
        <v>3</v>
      </c>
    </row>
    <row r="1382" customFormat="false" ht="12" hidden="false" customHeight="false" outlineLevel="0" collapsed="false">
      <c r="A1382" s="1" t="s">
        <v>3</v>
      </c>
    </row>
    <row r="1383" customFormat="false" ht="12" hidden="false" customHeight="false" outlineLevel="0" collapsed="false">
      <c r="A1383" s="1" t="s">
        <v>3</v>
      </c>
      <c r="C1383" s="7" t="s">
        <v>4</v>
      </c>
      <c r="D1383" s="7" t="s">
        <v>5</v>
      </c>
      <c r="E1383" s="2" t="s">
        <v>6</v>
      </c>
    </row>
    <row r="1384" customFormat="false" ht="12" hidden="false" customHeight="false" outlineLevel="0" collapsed="false">
      <c r="A1384" s="1" t="s">
        <v>3</v>
      </c>
    </row>
    <row r="1385" customFormat="false" ht="12" hidden="false" customHeight="false" outlineLevel="0" collapsed="false">
      <c r="A1385" s="1" t="s">
        <v>952</v>
      </c>
    </row>
    <row r="1386" customFormat="false" ht="12" hidden="false" customHeight="false" outlineLevel="0" collapsed="false">
      <c r="A1386" s="1" t="s">
        <v>953</v>
      </c>
    </row>
    <row r="1387" customFormat="false" ht="12" hidden="false" customHeight="false" outlineLevel="0" collapsed="false">
      <c r="A1387" s="1" t="s">
        <v>954</v>
      </c>
      <c r="C1387" s="7" t="n">
        <v>0.45</v>
      </c>
    </row>
    <row r="1388" customFormat="false" ht="12" hidden="false" customHeight="false" outlineLevel="0" collapsed="false">
      <c r="A1388" s="1" t="s">
        <v>955</v>
      </c>
      <c r="C1388" s="7" t="n">
        <v>0.16</v>
      </c>
    </row>
    <row r="1389" customFormat="false" ht="12" hidden="false" customHeight="false" outlineLevel="0" collapsed="false">
      <c r="A1389" s="1" t="s">
        <v>956</v>
      </c>
      <c r="C1389" s="7" t="n">
        <v>0.86</v>
      </c>
    </row>
    <row r="1390" customFormat="false" ht="12" hidden="false" customHeight="false" outlineLevel="0" collapsed="false">
      <c r="A1390" s="1" t="s">
        <v>957</v>
      </c>
      <c r="C1390" s="7" t="n">
        <v>2</v>
      </c>
    </row>
    <row r="1391" customFormat="false" ht="12" hidden="false" customHeight="false" outlineLevel="0" collapsed="false">
      <c r="A1391" s="1" t="s">
        <v>958</v>
      </c>
      <c r="C1391" s="7" t="n">
        <v>0.42</v>
      </c>
    </row>
    <row r="1392" customFormat="false" ht="12" hidden="false" customHeight="false" outlineLevel="0" collapsed="false">
      <c r="A1392" s="1" t="s">
        <v>959</v>
      </c>
      <c r="C1392" s="7" t="n">
        <v>0.73</v>
      </c>
    </row>
    <row r="1393" customFormat="false" ht="12" hidden="false" customHeight="false" outlineLevel="0" collapsed="false">
      <c r="A1393" s="1" t="s">
        <v>960</v>
      </c>
      <c r="C1393" s="7" t="n">
        <v>0.87</v>
      </c>
    </row>
    <row r="1394" customFormat="false" ht="12" hidden="false" customHeight="false" outlineLevel="0" collapsed="false">
      <c r="A1394" s="1" t="s">
        <v>961</v>
      </c>
      <c r="C1394" s="7" t="n">
        <v>0.35</v>
      </c>
    </row>
    <row r="1395" customFormat="false" ht="24" hidden="false" customHeight="false" outlineLevel="0" collapsed="false">
      <c r="A1395" s="1" t="s">
        <v>962</v>
      </c>
    </row>
    <row r="1396" customFormat="false" ht="12" hidden="false" customHeight="false" outlineLevel="0" collapsed="false">
      <c r="A1396" s="1" t="s">
        <v>963</v>
      </c>
      <c r="C1396" s="7" t="n">
        <v>0.01</v>
      </c>
    </row>
    <row r="1397" customFormat="false" ht="12" hidden="false" customHeight="false" outlineLevel="0" collapsed="false">
      <c r="A1397" s="1" t="s">
        <v>964</v>
      </c>
      <c r="C1397" s="7" t="n">
        <v>0.12</v>
      </c>
    </row>
    <row r="1398" customFormat="false" ht="12" hidden="false" customHeight="false" outlineLevel="0" collapsed="false">
      <c r="A1398" s="1" t="s">
        <v>965</v>
      </c>
      <c r="C1398" s="7" t="n">
        <v>0.04</v>
      </c>
    </row>
    <row r="1399" customFormat="false" ht="12" hidden="false" customHeight="false" outlineLevel="0" collapsed="false">
      <c r="A1399" s="1" t="s">
        <v>966</v>
      </c>
      <c r="D1399" s="7" t="n">
        <v>10500</v>
      </c>
      <c r="E1399" s="2" t="n">
        <v>2</v>
      </c>
    </row>
    <row r="1400" customFormat="false" ht="12" hidden="false" customHeight="false" outlineLevel="0" collapsed="false">
      <c r="A1400" s="1" t="s">
        <v>967</v>
      </c>
      <c r="D1400" s="7" t="n">
        <v>175</v>
      </c>
      <c r="E1400" s="2" t="n">
        <v>2</v>
      </c>
    </row>
    <row r="1401" customFormat="false" ht="12" hidden="false" customHeight="false" outlineLevel="0" collapsed="false">
      <c r="A1401" s="1" t="s">
        <v>3</v>
      </c>
    </row>
    <row r="1402" customFormat="false" ht="12" hidden="false" customHeight="false" outlineLevel="0" collapsed="false">
      <c r="A1402" s="1" t="s">
        <v>3</v>
      </c>
      <c r="C1402" s="7" t="s">
        <v>4</v>
      </c>
      <c r="D1402" s="7" t="s">
        <v>5</v>
      </c>
      <c r="E1402" s="2" t="s">
        <v>6</v>
      </c>
    </row>
    <row r="1403" customFormat="false" ht="12" hidden="false" customHeight="false" outlineLevel="0" collapsed="false">
      <c r="A1403" s="1" t="s">
        <v>3</v>
      </c>
    </row>
    <row r="1404" customFormat="false" ht="12" hidden="false" customHeight="false" outlineLevel="0" collapsed="false">
      <c r="A1404" s="1" t="s">
        <v>968</v>
      </c>
    </row>
    <row r="1405" customFormat="false" ht="12" hidden="false" customHeight="false" outlineLevel="0" collapsed="false">
      <c r="A1405" s="1" t="s">
        <v>969</v>
      </c>
      <c r="D1405" s="7" t="n">
        <v>322.64</v>
      </c>
    </row>
    <row r="1406" customFormat="false" ht="12" hidden="false" customHeight="false" outlineLevel="0" collapsed="false">
      <c r="A1406" s="1" t="s">
        <v>970</v>
      </c>
      <c r="D1406" s="7" t="n">
        <v>387.83</v>
      </c>
    </row>
    <row r="1407" customFormat="false" ht="12" hidden="false" customHeight="false" outlineLevel="0" collapsed="false">
      <c r="A1407" s="1" t="s">
        <v>971</v>
      </c>
      <c r="D1407" s="7" t="n">
        <v>483.35</v>
      </c>
      <c r="E1407" s="2" t="n">
        <v>1</v>
      </c>
    </row>
    <row r="1408" customFormat="false" ht="12" hidden="false" customHeight="false" outlineLevel="0" collapsed="false">
      <c r="A1408" s="1" t="s">
        <v>972</v>
      </c>
      <c r="D1408" s="7" t="n">
        <v>143.99</v>
      </c>
      <c r="E1408" s="2" t="n">
        <v>1</v>
      </c>
    </row>
    <row r="1409" customFormat="false" ht="12" hidden="false" customHeight="false" outlineLevel="0" collapsed="false">
      <c r="A1409" s="1" t="s">
        <v>973</v>
      </c>
      <c r="D1409" s="7" t="n">
        <v>35.83</v>
      </c>
    </row>
    <row r="1410" customFormat="false" ht="12" hidden="false" customHeight="false" outlineLevel="0" collapsed="false">
      <c r="A1410" s="1" t="s">
        <v>974</v>
      </c>
      <c r="D1410" s="7" t="n">
        <v>143.33</v>
      </c>
    </row>
    <row r="1411" customFormat="false" ht="12" hidden="false" customHeight="false" outlineLevel="0" collapsed="false">
      <c r="A1411" s="1" t="s">
        <v>975</v>
      </c>
      <c r="D1411" s="7" t="n">
        <v>15.99</v>
      </c>
      <c r="E1411" s="2" t="n">
        <v>1</v>
      </c>
    </row>
    <row r="1412" customFormat="false" ht="12" hidden="false" customHeight="false" outlineLevel="0" collapsed="false">
      <c r="A1412" s="1" t="s">
        <v>976</v>
      </c>
      <c r="D1412" s="7" t="n">
        <v>107.5</v>
      </c>
      <c r="E1412" s="2" t="n">
        <v>1</v>
      </c>
    </row>
    <row r="1413" customFormat="false" ht="12" hidden="false" customHeight="false" outlineLevel="0" collapsed="false">
      <c r="A1413" s="1" t="s">
        <v>977</v>
      </c>
      <c r="D1413" s="7" t="n">
        <v>286.67</v>
      </c>
      <c r="E1413" s="2" t="n">
        <v>1</v>
      </c>
    </row>
    <row r="1414" customFormat="false" ht="12" hidden="false" customHeight="false" outlineLevel="0" collapsed="false">
      <c r="A1414" s="1" t="s">
        <v>978</v>
      </c>
    </row>
    <row r="1415" customFormat="false" ht="12" hidden="false" customHeight="false" outlineLevel="0" collapsed="false">
      <c r="A1415" s="1" t="s">
        <v>979</v>
      </c>
    </row>
    <row r="1416" customFormat="false" ht="12" hidden="false" customHeight="false" outlineLevel="0" collapsed="false">
      <c r="A1416" s="1" t="s">
        <v>980</v>
      </c>
      <c r="C1416" s="7" t="n">
        <v>1.96</v>
      </c>
      <c r="E1416" s="2" t="n">
        <v>4</v>
      </c>
    </row>
    <row r="1417" customFormat="false" ht="12" hidden="false" customHeight="false" outlineLevel="0" collapsed="false">
      <c r="A1417" s="1" t="s">
        <v>981</v>
      </c>
      <c r="C1417" s="7" t="n">
        <v>2.13</v>
      </c>
      <c r="E1417" s="2" t="n">
        <v>4</v>
      </c>
    </row>
    <row r="1418" customFormat="false" ht="12" hidden="false" customHeight="false" outlineLevel="0" collapsed="false">
      <c r="A1418" s="1" t="s">
        <v>982</v>
      </c>
      <c r="C1418" s="7" t="n">
        <v>2.29</v>
      </c>
      <c r="E1418" s="2" t="n">
        <v>4</v>
      </c>
    </row>
    <row r="1419" customFormat="false" ht="12" hidden="false" customHeight="false" outlineLevel="0" collapsed="false">
      <c r="A1419" s="1" t="s">
        <v>983</v>
      </c>
      <c r="C1419" s="7" t="n">
        <v>2.46</v>
      </c>
      <c r="E1419" s="2" t="n">
        <v>4</v>
      </c>
    </row>
    <row r="1420" customFormat="false" ht="12" hidden="false" customHeight="false" outlineLevel="0" collapsed="false">
      <c r="A1420" s="1" t="s">
        <v>984</v>
      </c>
    </row>
    <row r="1421" customFormat="false" ht="12" hidden="false" customHeight="false" outlineLevel="0" collapsed="false">
      <c r="A1421" s="1" t="s">
        <v>980</v>
      </c>
      <c r="C1421" s="7" t="n">
        <v>2.46</v>
      </c>
      <c r="E1421" s="2" t="n">
        <v>4</v>
      </c>
    </row>
    <row r="1422" customFormat="false" ht="12" hidden="false" customHeight="false" outlineLevel="0" collapsed="false">
      <c r="A1422" s="1" t="s">
        <v>981</v>
      </c>
      <c r="C1422" s="7" t="n">
        <v>2.88</v>
      </c>
      <c r="E1422" s="2" t="n">
        <v>4</v>
      </c>
    </row>
    <row r="1423" customFormat="false" ht="12" hidden="false" customHeight="false" outlineLevel="0" collapsed="false">
      <c r="A1423" s="1" t="s">
        <v>982</v>
      </c>
      <c r="C1423" s="7" t="n">
        <v>3.29</v>
      </c>
      <c r="E1423" s="2" t="n">
        <v>4</v>
      </c>
    </row>
    <row r="1424" customFormat="false" ht="12" hidden="false" customHeight="false" outlineLevel="0" collapsed="false">
      <c r="A1424" s="1" t="s">
        <v>983</v>
      </c>
      <c r="C1424" s="7" t="n">
        <v>3.71</v>
      </c>
      <c r="E1424" s="2" t="n">
        <v>4</v>
      </c>
    </row>
    <row r="1425" customFormat="false" ht="12" hidden="false" customHeight="false" outlineLevel="0" collapsed="false">
      <c r="A1425" s="1" t="s">
        <v>985</v>
      </c>
      <c r="C1425" s="7" t="n">
        <v>0.38</v>
      </c>
      <c r="E1425" s="2" t="n">
        <v>4</v>
      </c>
    </row>
    <row r="1426" customFormat="false" ht="12" hidden="false" customHeight="false" outlineLevel="0" collapsed="false">
      <c r="A1426" s="1" t="s">
        <v>986</v>
      </c>
      <c r="D1426" s="7" t="n">
        <v>10</v>
      </c>
      <c r="E1426" s="2" t="n">
        <v>2</v>
      </c>
    </row>
    <row r="1427" customFormat="false" ht="12" hidden="false" customHeight="false" outlineLevel="0" collapsed="false">
      <c r="A1427" s="1" t="s">
        <v>987</v>
      </c>
      <c r="D1427" s="7" t="s">
        <v>82</v>
      </c>
      <c r="E1427" s="2" t="n">
        <v>3</v>
      </c>
    </row>
    <row r="1428" customFormat="false" ht="12" hidden="false" customHeight="false" outlineLevel="0" collapsed="false">
      <c r="A1428" s="1" t="s">
        <v>3</v>
      </c>
    </row>
    <row r="1429" customFormat="false" ht="12" hidden="false" customHeight="false" outlineLevel="0" collapsed="false">
      <c r="A1429" s="1" t="s">
        <v>3</v>
      </c>
      <c r="C1429" s="7" t="s">
        <v>4</v>
      </c>
      <c r="D1429" s="7" t="s">
        <v>5</v>
      </c>
      <c r="E1429" s="2" t="s">
        <v>6</v>
      </c>
    </row>
    <row r="1430" customFormat="false" ht="12" hidden="false" customHeight="false" outlineLevel="0" collapsed="false">
      <c r="A1430" s="1" t="s">
        <v>3</v>
      </c>
    </row>
    <row r="1431" customFormat="false" ht="12" hidden="false" customHeight="false" outlineLevel="0" collapsed="false">
      <c r="A1431" s="1" t="s">
        <v>988</v>
      </c>
    </row>
    <row r="1432" customFormat="false" ht="12" hidden="false" customHeight="false" outlineLevel="0" collapsed="false">
      <c r="A1432" s="1" t="s">
        <v>3</v>
      </c>
    </row>
    <row r="1433" customFormat="false" ht="12" hidden="false" customHeight="false" outlineLevel="0" collapsed="false">
      <c r="A1433" s="1" t="s">
        <v>989</v>
      </c>
    </row>
    <row r="1434" customFormat="false" ht="12" hidden="false" customHeight="false" outlineLevel="0" collapsed="false">
      <c r="A1434" s="1" t="s">
        <v>990</v>
      </c>
      <c r="D1434" s="7" t="n">
        <v>3.27</v>
      </c>
    </row>
    <row r="1435" customFormat="false" ht="12" hidden="false" customHeight="false" outlineLevel="0" collapsed="false">
      <c r="A1435" s="1" t="s">
        <v>3</v>
      </c>
    </row>
    <row r="1436" customFormat="false" ht="12" hidden="false" customHeight="false" outlineLevel="0" collapsed="false">
      <c r="A1436" s="1" t="s">
        <v>991</v>
      </c>
    </row>
    <row r="1437" customFormat="false" ht="12" hidden="false" customHeight="false" outlineLevel="0" collapsed="false">
      <c r="A1437" s="1" t="s">
        <v>992</v>
      </c>
      <c r="D1437" s="7" t="n">
        <v>3.76</v>
      </c>
    </row>
    <row r="1438" customFormat="false" ht="12" hidden="false" customHeight="false" outlineLevel="0" collapsed="false">
      <c r="A1438" s="1" t="s">
        <v>3</v>
      </c>
    </row>
    <row r="1439" customFormat="false" ht="12" hidden="false" customHeight="false" outlineLevel="0" collapsed="false">
      <c r="A1439" s="1" t="s">
        <v>993</v>
      </c>
      <c r="C1439" s="7" t="n">
        <v>0.0011</v>
      </c>
      <c r="E1439" s="2" t="n">
        <v>12</v>
      </c>
    </row>
    <row r="1440" customFormat="false" ht="12" hidden="false" customHeight="false" outlineLevel="0" collapsed="false">
      <c r="A1440" s="1" t="s">
        <v>3</v>
      </c>
    </row>
    <row r="1441" customFormat="false" ht="12" hidden="false" customHeight="false" outlineLevel="0" collapsed="false">
      <c r="A1441" s="1" t="s">
        <v>994</v>
      </c>
      <c r="D1441" s="7" t="s">
        <v>408</v>
      </c>
    </row>
    <row r="1442" customFormat="false" ht="12" hidden="false" customHeight="false" outlineLevel="0" collapsed="false">
      <c r="A1442" s="1" t="s">
        <v>3</v>
      </c>
    </row>
    <row r="1443" customFormat="false" ht="12" hidden="false" customHeight="false" outlineLevel="0" collapsed="false">
      <c r="A1443" s="1" t="s">
        <v>995</v>
      </c>
    </row>
    <row r="1444" customFormat="false" ht="12" hidden="false" customHeight="false" outlineLevel="0" collapsed="false">
      <c r="A1444" s="1" t="s">
        <v>3</v>
      </c>
    </row>
    <row r="1445" customFormat="false" ht="12" hidden="false" customHeight="false" outlineLevel="0" collapsed="false">
      <c r="A1445" s="1" t="s">
        <v>996</v>
      </c>
      <c r="D1445" s="7" t="n">
        <v>2407.98</v>
      </c>
      <c r="E1445" s="2" t="n">
        <v>1</v>
      </c>
    </row>
    <row r="1446" customFormat="false" ht="12" hidden="false" customHeight="false" outlineLevel="0" collapsed="false">
      <c r="A1446" s="1" t="s">
        <v>3</v>
      </c>
    </row>
    <row r="1447" customFormat="false" ht="12" hidden="false" customHeight="false" outlineLevel="0" collapsed="false">
      <c r="A1447" s="1" t="s">
        <v>997</v>
      </c>
    </row>
    <row r="1448" customFormat="false" ht="12" hidden="false" customHeight="false" outlineLevel="0" collapsed="false">
      <c r="A1448" s="1" t="s">
        <v>3</v>
      </c>
    </row>
    <row r="1449" customFormat="false" ht="36" hidden="false" customHeight="false" outlineLevel="0" collapsed="false">
      <c r="A1449" s="1" t="s">
        <v>998</v>
      </c>
    </row>
    <row r="1450" customFormat="false" ht="24" hidden="false" customHeight="false" outlineLevel="0" collapsed="false">
      <c r="A1450" s="1" t="s">
        <v>999</v>
      </c>
    </row>
    <row r="1451" customFormat="false" ht="24" hidden="false" customHeight="false" outlineLevel="0" collapsed="false">
      <c r="A1451" s="1" t="s">
        <v>1000</v>
      </c>
    </row>
    <row r="1452" customFormat="false" ht="12" hidden="false" customHeight="false" outlineLevel="0" collapsed="false">
      <c r="A1452" s="1" t="s">
        <v>1001</v>
      </c>
    </row>
    <row r="1453" customFormat="false" ht="12" hidden="false" customHeight="false" outlineLevel="0" collapsed="false">
      <c r="A1453" s="1" t="s">
        <v>1002</v>
      </c>
    </row>
    <row r="1454" customFormat="false" ht="12" hidden="false" customHeight="false" outlineLevel="0" collapsed="false">
      <c r="A1454" s="1" t="s">
        <v>1003</v>
      </c>
    </row>
    <row r="1455" customFormat="false" ht="12" hidden="false" customHeight="false" outlineLevel="0" collapsed="false">
      <c r="A1455" s="1" t="s">
        <v>1004</v>
      </c>
    </row>
    <row r="1456" customFormat="false" ht="24" hidden="false" customHeight="false" outlineLevel="0" collapsed="false">
      <c r="A1456" s="1" t="s">
        <v>1005</v>
      </c>
    </row>
    <row r="1457" customFormat="false" ht="36" hidden="false" customHeight="false" outlineLevel="0" collapsed="false">
      <c r="A1457" s="1" t="s">
        <v>1006</v>
      </c>
    </row>
    <row r="1458" customFormat="false" ht="48" hidden="false" customHeight="false" outlineLevel="0" collapsed="false">
      <c r="A1458" s="1" t="s">
        <v>1007</v>
      </c>
    </row>
    <row r="1459" customFormat="false" ht="24" hidden="false" customHeight="false" outlineLevel="0" collapsed="false">
      <c r="A1459" s="1" t="s">
        <v>1008</v>
      </c>
    </row>
    <row r="1460" customFormat="false" ht="12" hidden="false" customHeight="false" outlineLevel="0" collapsed="false">
      <c r="A1460" s="1" t="s">
        <v>1009</v>
      </c>
    </row>
    <row r="1461" customFormat="false" ht="36" hidden="false" customHeight="false" outlineLevel="0" collapsed="false">
      <c r="A1461" s="1" t="s">
        <v>1010</v>
      </c>
    </row>
    <row r="1462" customFormat="false" ht="36" hidden="false" customHeight="false" outlineLevel="0" collapsed="false">
      <c r="A1462" s="1" t="s">
        <v>1011</v>
      </c>
    </row>
    <row r="1463" customFormat="false" ht="12" hidden="false" customHeight="false" outlineLevel="0" collapsed="false">
      <c r="A1463" s="1" t="s">
        <v>1012</v>
      </c>
    </row>
    <row r="1464" customFormat="false" ht="84" hidden="false" customHeight="false" outlineLevel="0" collapsed="false">
      <c r="A1464" s="1" t="s">
        <v>1013</v>
      </c>
    </row>
    <row r="1465" customFormat="false" ht="24" hidden="false" customHeight="false" outlineLevel="0" collapsed="false">
      <c r="A1465" s="1" t="s">
        <v>1014</v>
      </c>
    </row>
    <row r="1466" customFormat="false" ht="12" hidden="false" customHeight="false" outlineLevel="0" collapsed="false">
      <c r="A1466" s="1" t="s">
        <v>3</v>
      </c>
    </row>
    <row r="1467" customFormat="false" ht="12" hidden="false" customHeight="false" outlineLevel="0" collapsed="false">
      <c r="A1467" s="1" t="s">
        <v>3</v>
      </c>
    </row>
    <row r="1468" customFormat="false" ht="12" hidden="false" customHeight="false" outlineLevel="0" collapsed="false">
      <c r="A1468" s="1" t="s">
        <v>3</v>
      </c>
    </row>
    <row r="1469" customFormat="false" ht="12" hidden="false" customHeight="false" outlineLevel="0" collapsed="false">
      <c r="A1469" s="1" t="s">
        <v>3</v>
      </c>
    </row>
    <row r="1470" customFormat="false" ht="12" hidden="false" customHeight="false" outlineLevel="0" collapsed="false">
      <c r="A1470" s="1" t="s">
        <v>3</v>
      </c>
    </row>
    <row r="1471" customFormat="false" ht="12" hidden="false" customHeight="false" outlineLevel="0" collapsed="false">
      <c r="A1471" s="1" t="s">
        <v>3</v>
      </c>
    </row>
    <row r="1472" customFormat="false" ht="12" hidden="false" customHeight="false" outlineLevel="0" collapsed="false">
      <c r="A1472" s="1" t="s">
        <v>3</v>
      </c>
    </row>
    <row r="1473" customFormat="false" ht="12" hidden="false" customHeight="false" outlineLevel="0" collapsed="false">
      <c r="A1473" s="1" t="s">
        <v>3</v>
      </c>
    </row>
    <row r="1474" customFormat="false" ht="12" hidden="false" customHeight="false" outlineLevel="0" collapsed="false">
      <c r="A1474" s="1" t="s">
        <v>3</v>
      </c>
    </row>
    <row r="1475" customFormat="false" ht="12" hidden="false" customHeight="false" outlineLevel="0" collapsed="false">
      <c r="A1475" s="1" t="s">
        <v>3</v>
      </c>
    </row>
    <row r="1476" customFormat="false" ht="12" hidden="false" customHeight="false" outlineLevel="0" collapsed="false">
      <c r="A1476" s="1" t="s">
        <v>3</v>
      </c>
    </row>
    <row r="1477" customFormat="false" ht="12" hidden="false" customHeight="false" outlineLevel="0" collapsed="false">
      <c r="A1477" s="1" t="s">
        <v>3</v>
      </c>
    </row>
    <row r="1478" customFormat="false" ht="12" hidden="false" customHeight="false" outlineLevel="0" collapsed="false">
      <c r="A1478" s="1" t="s">
        <v>3</v>
      </c>
    </row>
    <row r="1479" customFormat="false" ht="12" hidden="false" customHeight="false" outlineLevel="0" collapsed="false">
      <c r="A1479" s="1" t="s">
        <v>3</v>
      </c>
    </row>
    <row r="1480" customFormat="false" ht="12" hidden="false" customHeight="false" outlineLevel="0" collapsed="false">
      <c r="A1480" s="1" t="s">
        <v>3</v>
      </c>
    </row>
    <row r="1481" customFormat="false" ht="12" hidden="false" customHeight="false" outlineLevel="0" collapsed="false">
      <c r="A1481" s="1" t="s">
        <v>3</v>
      </c>
    </row>
    <row r="1482" customFormat="false" ht="12" hidden="false" customHeight="false" outlineLevel="0" collapsed="false">
      <c r="A1482" s="1" t="s">
        <v>3</v>
      </c>
    </row>
    <row r="1483" customFormat="false" ht="12" hidden="false" customHeight="false" outlineLevel="0" collapsed="false">
      <c r="A1483" s="1" t="s">
        <v>3</v>
      </c>
    </row>
    <row r="1484" customFormat="false" ht="12" hidden="false" customHeight="false" outlineLevel="0" collapsed="false">
      <c r="A1484" s="1" t="s">
        <v>3</v>
      </c>
    </row>
    <row r="1485" customFormat="false" ht="12" hidden="false" customHeight="false" outlineLevel="0" collapsed="false">
      <c r="A1485" s="1" t="s">
        <v>3</v>
      </c>
    </row>
    <row r="1486" customFormat="false" ht="12" hidden="false" customHeight="false" outlineLevel="0" collapsed="false">
      <c r="A1486" s="1" t="s">
        <v>3</v>
      </c>
    </row>
    <row r="1487" customFormat="false" ht="12" hidden="false" customHeight="false" outlineLevel="0" collapsed="false">
      <c r="A1487" s="1" t="s">
        <v>3</v>
      </c>
    </row>
    <row r="1488" customFormat="false" ht="12" hidden="false" customHeight="false" outlineLevel="0" collapsed="false">
      <c r="A1488" s="1" t="s">
        <v>3</v>
      </c>
    </row>
    <row r="1489" customFormat="false" ht="12" hidden="false" customHeight="false" outlineLevel="0" collapsed="false">
      <c r="A1489" s="1" t="s">
        <v>3</v>
      </c>
    </row>
    <row r="1490" customFormat="false" ht="12" hidden="false" customHeight="false" outlineLevel="0" collapsed="false">
      <c r="A1490" s="1" t="s">
        <v>3</v>
      </c>
    </row>
    <row r="1491" customFormat="false" ht="12" hidden="false" customHeight="false" outlineLevel="0" collapsed="false">
      <c r="A1491" s="1" t="s">
        <v>3</v>
      </c>
    </row>
    <row r="1492" customFormat="false" ht="12" hidden="false" customHeight="false" outlineLevel="0" collapsed="false">
      <c r="A1492" s="1" t="s">
        <v>3</v>
      </c>
    </row>
    <row r="1493" customFormat="false" ht="12" hidden="false" customHeight="false" outlineLevel="0" collapsed="false">
      <c r="A1493" s="1" t="s">
        <v>3</v>
      </c>
    </row>
    <row r="1494" customFormat="false" ht="12" hidden="false" customHeight="false" outlineLevel="0" collapsed="false">
      <c r="A1494" s="1" t="s">
        <v>3</v>
      </c>
    </row>
    <row r="1495" customFormat="false" ht="12" hidden="false" customHeight="false" outlineLevel="0" collapsed="false">
      <c r="A1495" s="1" t="s">
        <v>3</v>
      </c>
    </row>
    <row r="1496" customFormat="false" ht="12" hidden="false" customHeight="false" outlineLevel="0" collapsed="false">
      <c r="A1496" s="1" t="s">
        <v>3</v>
      </c>
    </row>
  </sheetData>
  <dataValidations count="2">
    <dataValidation allowBlank="true" errorStyle="stop" operator="between" showDropDown="false" showErrorMessage="true" showInputMessage="false" sqref="A2" type="list">
      <formula1>"New,Amendment,Renegotiated"</formula1>
      <formula2>0</formula2>
    </dataValidation>
    <dataValidation allowBlank="true" errorStyle="stop" operator="between" showDropDown="false" showErrorMessage="true" showInputMessage="false" sqref="D2" type="list">
      <formula1>"Traffic Balance,Bill and Keep,ISP FCC Rates,State Ordered Rates"</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amp;A</oddHeader>
    <oddFooter>&amp;LCMS-EXHIBIT A - 10-16-02&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4T22:04:52Z</dcterms:created>
  <dc:creator>Qwest</dc:creator>
  <dc:description/>
  <dc:language>en-US</dc:language>
  <cp:lastModifiedBy>Qwest</cp:lastModifiedBy>
  <cp:lastPrinted>2003-06-04T22:10:30Z</cp:lastPrinted>
  <dcterms:modified xsi:type="dcterms:W3CDTF">2003-06-04T22: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Cypress Communications Operating Company,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3-07-15T00:00:00Z</vt:lpwstr>
  </property>
  <property fmtid="{D5CDD505-2E9C-101B-9397-08002B2CF9AE}" pid="6" name="DocketNumber">
    <vt:lpwstr>033032</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3-07-15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2139818068</vt:r8>
  </property>
  <property fmtid="{D5CDD505-2E9C-101B-9397-08002B2CF9AE}" pid="18" name="_AuthorEmail">
    <vt:lpwstr>Elizabeth.Weber@qwest.com</vt:lpwstr>
  </property>
  <property fmtid="{D5CDD505-2E9C-101B-9397-08002B2CF9AE}" pid="19" name="_AuthorEmailDisplayName">
    <vt:lpwstr>Weber, Elizabeth</vt:lpwstr>
  </property>
  <property fmtid="{D5CDD505-2E9C-101B-9397-08002B2CF9AE}" pid="20" name="_EmailSubject">
    <vt:lpwstr>New Docket, SGAT Agreement between Qwest Corporation and Cypr	ess Communications Operating Company, Inc. - Part 2</vt:lpwstr>
  </property>
  <property fmtid="{D5CDD505-2E9C-101B-9397-08002B2CF9AE}" pid="21" name="_docset_NoMedatataSyncRequired">
    <vt:lpwstr>False</vt:lpwstr>
  </property>
</Properties>
</file>