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FROP" vbProcedure="false">Sheet1!$E$10:$O$79</definedName>
    <definedName function="false" hidden="false" name="ProFormaAdj" vbProcedure="false">Sheet1!$AJ$10:$AW$78</definedName>
    <definedName function="false" hidden="false" name="RestatingAdj" vbProcedure="false">Sheet1!$S$10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5" authorId="0">
      <text>
        <r>
          <rPr>
            <b val="true"/>
            <sz val="8"/>
            <color rgb="FF000000"/>
            <rFont val="Tahoma"/>
            <family val="0"/>
          </rPr>
          <t xml:space="preserve">Information Services:
</t>
        </r>
        <r>
          <rPr>
            <sz val="8"/>
            <color rgb="FF000000"/>
            <rFont val="Tahoma"/>
            <family val="0"/>
          </rPr>
          <t xml:space="preserve">per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4</xdr:colOff>
                <xdr:row>43</xdr:row>
                <xdr:rowOff>7</xdr:rowOff>
              </xdr:from>
              <xdr:to>
                <xdr:col>43</xdr:col>
                <xdr:colOff>37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48">
  <si>
    <t xml:space="preserve"> </t>
  </si>
  <si>
    <t xml:space="preserve">Bremerton-Kitsap Airporter, Inc., C-903</t>
  </si>
  <si>
    <t xml:space="preserve">ProForma Income Statement</t>
  </si>
  <si>
    <t xml:space="preserve">Restating Actual Adjustments</t>
  </si>
  <si>
    <t xml:space="preserve">ProForma Adjustments</t>
  </si>
  <si>
    <t xml:space="preserve">Separated ProForma Income Statement</t>
  </si>
  <si>
    <t xml:space="preserve">12 mo. Ended August 31, 2002</t>
  </si>
  <si>
    <t xml:space="preserve">Docket TC-021578</t>
  </si>
  <si>
    <t xml:space="preserve">RA -1</t>
  </si>
  <si>
    <t xml:space="preserve">RA -2</t>
  </si>
  <si>
    <t xml:space="preserve">RA -3</t>
  </si>
  <si>
    <t xml:space="preserve">RA -4</t>
  </si>
  <si>
    <t xml:space="preserve">RA -5</t>
  </si>
  <si>
    <t xml:space="preserve">RA -6</t>
  </si>
  <si>
    <t xml:space="preserve">RA -7</t>
  </si>
  <si>
    <t xml:space="preserve">RA -8</t>
  </si>
  <si>
    <t xml:space="preserve">RA -9</t>
  </si>
  <si>
    <t xml:space="preserve">RA -10</t>
  </si>
  <si>
    <t xml:space="preserve">PF-1</t>
  </si>
  <si>
    <t xml:space="preserve">PF-2</t>
  </si>
  <si>
    <t xml:space="preserve">PF-3</t>
  </si>
  <si>
    <t xml:space="preserve">PF-4</t>
  </si>
  <si>
    <t xml:space="preserve">PF-5</t>
  </si>
  <si>
    <t xml:space="preserve">PF-6</t>
  </si>
  <si>
    <t xml:space="preserve">PF-7</t>
  </si>
  <si>
    <t xml:space="preserve">PF-8</t>
  </si>
  <si>
    <t xml:space="preserve">PF-9</t>
  </si>
  <si>
    <t xml:space="preserve">PF-10</t>
  </si>
  <si>
    <t xml:space="preserve">Total</t>
  </si>
  <si>
    <t xml:space="preserve">Restating</t>
  </si>
  <si>
    <t xml:space="preserve">Per</t>
  </si>
  <si>
    <t xml:space="preserve">Pro</t>
  </si>
  <si>
    <t xml:space="preserve">Effect of</t>
  </si>
  <si>
    <t xml:space="preserve">Pro Forma</t>
  </si>
  <si>
    <t xml:space="preserve">Company</t>
  </si>
  <si>
    <t xml:space="preserve">Actual</t>
  </si>
  <si>
    <t xml:space="preserve">Books</t>
  </si>
  <si>
    <t xml:space="preserve">Forma b/4</t>
  </si>
  <si>
    <t xml:space="preserve">Requested</t>
  </si>
  <si>
    <t xml:space="preserve">Revised</t>
  </si>
  <si>
    <t xml:space="preserve">at Revised</t>
  </si>
  <si>
    <t xml:space="preserve">Record</t>
  </si>
  <si>
    <t xml:space="preserve">To Adjust</t>
  </si>
  <si>
    <t xml:space="preserve">To PF</t>
  </si>
  <si>
    <t xml:space="preserve">Results</t>
  </si>
  <si>
    <t xml:space="preserve">Adjustments</t>
  </si>
  <si>
    <t xml:space="preserve">Restated</t>
  </si>
  <si>
    <t xml:space="preserve">Rates</t>
  </si>
  <si>
    <t xml:space="preserve">w/ Rates</t>
  </si>
  <si>
    <t xml:space="preserve">Fuel Tax</t>
  </si>
  <si>
    <t xml:space="preserve">Depr. to</t>
  </si>
  <si>
    <t xml:space="preserve">Affiliated</t>
  </si>
  <si>
    <t xml:space="preserve">Legal</t>
  </si>
  <si>
    <t xml:space="preserve">Owner</t>
  </si>
  <si>
    <t xml:space="preserve">Revenue</t>
  </si>
  <si>
    <t xml:space="preserve">Customers &amp;</t>
  </si>
  <si>
    <t xml:space="preserve">Payroll</t>
  </si>
  <si>
    <t xml:space="preserve">Insurance</t>
  </si>
  <si>
    <t xml:space="preserve">Annualize</t>
  </si>
  <si>
    <t xml:space="preserve">L &amp; I</t>
  </si>
  <si>
    <t xml:space="preserve">RE &amp; PP</t>
  </si>
  <si>
    <t xml:space="preserve">Staff</t>
  </si>
  <si>
    <t xml:space="preserve">at</t>
  </si>
  <si>
    <t xml:space="preserve">Pierce</t>
  </si>
  <si>
    <t xml:space="preserve">Credits</t>
  </si>
  <si>
    <t xml:space="preserve">Rent</t>
  </si>
  <si>
    <t xml:space="preserve">Expense</t>
  </si>
  <si>
    <t xml:space="preserve">Salary</t>
  </si>
  <si>
    <t xml:space="preserve">to </t>
  </si>
  <si>
    <t xml:space="preserve">RevenueTo</t>
  </si>
  <si>
    <t xml:space="preserve">to Current</t>
  </si>
  <si>
    <t xml:space="preserve">Sea-Tac</t>
  </si>
  <si>
    <t xml:space="preserve">Tax</t>
  </si>
  <si>
    <t xml:space="preserve">Psgr. Count</t>
  </si>
  <si>
    <t xml:space="preserve">Present</t>
  </si>
  <si>
    <t xml:space="preserve">Separation</t>
  </si>
  <si>
    <t xml:space="preserve">Kitsap</t>
  </si>
  <si>
    <t xml:space="preserve">Ft. Lewis/McChord</t>
  </si>
  <si>
    <t xml:space="preserve">Revenues</t>
  </si>
  <si>
    <t xml:space="preserve">If the Company</t>
  </si>
  <si>
    <t xml:space="preserve">Schedule</t>
  </si>
  <si>
    <t xml:space="preserve">Representative</t>
  </si>
  <si>
    <t xml:space="preserve">Levels</t>
  </si>
  <si>
    <t xml:space="preserve">Kiosk Rent</t>
  </si>
  <si>
    <t xml:space="preserve">Basis</t>
  </si>
  <si>
    <t xml:space="preserve">Operations</t>
  </si>
  <si>
    <t xml:space="preserve">had accepted</t>
  </si>
  <si>
    <t xml:space="preserve">them.</t>
  </si>
  <si>
    <t xml:space="preserve">Kitsap Psgrs.</t>
  </si>
  <si>
    <t xml:space="preserve">Pierce Psgrs.</t>
  </si>
  <si>
    <t xml:space="preserve">Charters</t>
  </si>
  <si>
    <t xml:space="preserve">Psgr. Revenue</t>
  </si>
  <si>
    <t xml:space="preserve">Baggage</t>
  </si>
  <si>
    <t xml:space="preserve">Refunds</t>
  </si>
  <si>
    <t xml:space="preserve">Total Revenue</t>
  </si>
  <si>
    <t xml:space="preserve">Expenses</t>
  </si>
  <si>
    <t xml:space="preserve">Needed for 93.0</t>
  </si>
  <si>
    <t xml:space="preserve">Advertising</t>
  </si>
  <si>
    <t xml:space="preserve">O.R. per psgr.</t>
  </si>
  <si>
    <t xml:space="preserve">SeaTac Concessions</t>
  </si>
  <si>
    <t xml:space="preserve">Radio Rpr/Usage</t>
  </si>
  <si>
    <t xml:space="preserve">Gasoline</t>
  </si>
  <si>
    <t xml:space="preserve">Psgrs</t>
  </si>
  <si>
    <t xml:space="preserve">Fuel Tax Refunds</t>
  </si>
  <si>
    <t xml:space="preserve">Vehicle Insurance</t>
  </si>
  <si>
    <t xml:space="preserve">Dvr. P/Roll</t>
  </si>
  <si>
    <t xml:space="preserve">Vehicle Licenses</t>
  </si>
  <si>
    <t xml:space="preserve">Vehicle Maint. &amp; Parts</t>
  </si>
  <si>
    <t xml:space="preserve">Fuel</t>
  </si>
  <si>
    <t xml:space="preserve">Charter Exp</t>
  </si>
  <si>
    <t xml:space="preserve">Sea-Tac Kiosk</t>
  </si>
  <si>
    <t xml:space="preserve">SeaTac Kiosk</t>
  </si>
  <si>
    <t xml:space="preserve">Payroll Taxes</t>
  </si>
  <si>
    <t xml:space="preserve">Charter Rev.</t>
  </si>
  <si>
    <t xml:space="preserve">Pub Util Tax</t>
  </si>
  <si>
    <t xml:space="preserve">WUTC Tax</t>
  </si>
  <si>
    <t xml:space="preserve">P/Roll Study</t>
  </si>
  <si>
    <t xml:space="preserve">Accounting</t>
  </si>
  <si>
    <t xml:space="preserve">Bad Debts</t>
  </si>
  <si>
    <t xml:space="preserve">Bank Charges</t>
  </si>
  <si>
    <t xml:space="preserve">Psgr Revenue</t>
  </si>
  <si>
    <t xml:space="preserve">Cash Over/Short</t>
  </si>
  <si>
    <t xml:space="preserve">GA</t>
  </si>
  <si>
    <t xml:space="preserve">Baggage Delivery</t>
  </si>
  <si>
    <t xml:space="preserve">Handicap Transport</t>
  </si>
  <si>
    <t xml:space="preserve">Computer Maint/Programming</t>
  </si>
  <si>
    <t xml:space="preserve">Credit Card Exp</t>
  </si>
  <si>
    <t xml:space="preserve">Depreciation</t>
  </si>
  <si>
    <t xml:space="preserve">Drug Screening</t>
  </si>
  <si>
    <t xml:space="preserve">Dues &amp; Subscriptions</t>
  </si>
  <si>
    <t xml:space="preserve">Ed. &amp; Training</t>
  </si>
  <si>
    <t xml:space="preserve">WorkSheet</t>
  </si>
  <si>
    <t xml:space="preserve">Janitorial</t>
  </si>
  <si>
    <t xml:space="preserve">Laundry &amp; Uniforms</t>
  </si>
  <si>
    <t xml:space="preserve">Misc.</t>
  </si>
  <si>
    <t xml:space="preserve">Office Supply</t>
  </si>
  <si>
    <t xml:space="preserve">Postage &amp; Printing</t>
  </si>
  <si>
    <t xml:space="preserve">General Repairs/Maint.</t>
  </si>
  <si>
    <t xml:space="preserve">Taxes &amp; Licenses</t>
  </si>
  <si>
    <t xml:space="preserve">Telephone</t>
  </si>
  <si>
    <t xml:space="preserve">Travel &amp; Meetings</t>
  </si>
  <si>
    <t xml:space="preserve">Utilities</t>
  </si>
  <si>
    <t xml:space="preserve">Officer Salaries</t>
  </si>
  <si>
    <t xml:space="preserve">Total Operating Expenses</t>
  </si>
  <si>
    <t xml:space="preserve">Net Operating Income</t>
  </si>
  <si>
    <t xml:space="preserve">Other Income/(Expense)</t>
  </si>
  <si>
    <t xml:space="preserve">Net Income</t>
  </si>
  <si>
    <t xml:space="preserve">Op. Ratio -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568440</xdr:colOff>
      <xdr:row>31</xdr:row>
      <xdr:rowOff>75600</xdr:rowOff>
    </xdr:from>
    <xdr:to>
      <xdr:col>57</xdr:col>
      <xdr:colOff>469080</xdr:colOff>
      <xdr:row>31</xdr:row>
      <xdr:rowOff>75600</xdr:rowOff>
    </xdr:to>
    <xdr:sp>
      <xdr:nvSpPr>
        <xdr:cNvPr id="0" name="Line 2"/>
        <xdr:cNvSpPr/>
      </xdr:nvSpPr>
      <xdr:spPr>
        <a:xfrm>
          <a:off x="40731480" y="50954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Bus/General/RateCase/BKPsgr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3">
          <cell r="E143">
            <v>45523.149764093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BI80"/>
  <sheetViews>
    <sheetView showFormulas="false" showGridLines="true" showRowColHeaders="true" showZeros="true" rightToLeft="false" tabSelected="true" showOutlineSymbols="true" defaultGridColor="true" view="normal" topLeftCell="AZ9" colorId="64" zoomScale="75" zoomScaleNormal="75" zoomScalePageLayoutView="100" workbookViewId="0">
      <selection pane="topLeft" activeCell="BE88" activeCellId="0" sqref="BE8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23" min="23" style="0" width="9.28"/>
    <col collapsed="false" customWidth="true" hidden="false" outlineLevel="0" max="26" min="26" style="0" width="10.41"/>
    <col collapsed="false" customWidth="true" hidden="false" outlineLevel="0" max="32" min="32" style="0" width="12.14"/>
    <col collapsed="false" customWidth="true" hidden="false" outlineLevel="0" max="39" min="39" style="0" width="10.41"/>
    <col collapsed="false" customWidth="true" hidden="false" outlineLevel="0" max="40" min="40" style="0" width="14.56"/>
    <col collapsed="false" customWidth="true" hidden="false" outlineLevel="0" max="41" min="41" style="0" width="9.85"/>
    <col collapsed="false" customWidth="true" hidden="false" outlineLevel="0" max="42" min="42" style="0" width="9.99"/>
    <col collapsed="false" customWidth="true" hidden="false" outlineLevel="0" max="43" min="43" style="0" width="10.56"/>
    <col collapsed="false" customWidth="true" hidden="false" outlineLevel="0" max="49" min="49" style="0" width="12.14"/>
    <col collapsed="false" customWidth="true" hidden="false" outlineLevel="0" max="54" min="54" style="0" width="11.56"/>
    <col collapsed="false" customWidth="true" hidden="false" outlineLevel="0" max="55" min="55" style="0" width="12.7"/>
    <col collapsed="false" customWidth="true" hidden="false" outlineLevel="0" max="59" min="59" style="0" width="12.7"/>
    <col collapsed="false" customWidth="true" hidden="false" outlineLevel="0" max="60" min="60" style="0" width="14.56"/>
  </cols>
  <sheetData>
    <row r="2" customFormat="false" ht="12.75" hidden="false" customHeight="false" outlineLevel="0" collapsed="false">
      <c r="AD2" s="0" t="s">
        <v>0</v>
      </c>
    </row>
    <row r="10" customFormat="false" ht="12.75" hidden="false" customHeight="false" outlineLevel="0" collapsed="false">
      <c r="E10" s="0" t="s">
        <v>1</v>
      </c>
      <c r="S10" s="0" t="s">
        <v>1</v>
      </c>
      <c r="AJ10" s="0" t="s">
        <v>1</v>
      </c>
      <c r="AZ10" s="0" t="s">
        <v>1</v>
      </c>
    </row>
    <row r="11" customFormat="false" ht="12.75" hidden="false" customHeight="false" outlineLevel="0" collapsed="false">
      <c r="E11" s="0" t="s">
        <v>2</v>
      </c>
      <c r="S11" s="0" t="s">
        <v>3</v>
      </c>
      <c r="AJ11" s="0" t="s">
        <v>4</v>
      </c>
      <c r="AZ11" s="1" t="s">
        <v>5</v>
      </c>
    </row>
    <row r="12" customFormat="false" ht="12.75" hidden="false" customHeight="false" outlineLevel="0" collapsed="false">
      <c r="E12" s="1" t="s">
        <v>6</v>
      </c>
      <c r="S12" s="1" t="s">
        <v>6</v>
      </c>
      <c r="AJ12" s="1" t="s">
        <v>6</v>
      </c>
      <c r="AZ12" s="1" t="s">
        <v>6</v>
      </c>
    </row>
    <row r="13" customFormat="false" ht="12.75" hidden="false" customHeight="false" outlineLevel="0" collapsed="false">
      <c r="E13" s="1" t="s">
        <v>7</v>
      </c>
      <c r="S13" s="1" t="str">
        <f aca="false">E13</f>
        <v>Docket TC-021578</v>
      </c>
      <c r="AJ13" s="1" t="str">
        <f aca="false">S13</f>
        <v>Docket TC-021578</v>
      </c>
      <c r="AZ13" s="1" t="str">
        <f aca="false">AJ13</f>
        <v>Docket TC-021578</v>
      </c>
    </row>
    <row r="14" customFormat="false" ht="12.75" hidden="false" customHeight="false" outlineLevel="0" collapsed="false">
      <c r="E14" s="1"/>
      <c r="S14" s="1"/>
      <c r="AJ14" s="1"/>
      <c r="AZ14" s="1"/>
    </row>
    <row r="15" customFormat="false" ht="12.75" hidden="false" customHeight="false" outlineLevel="0" collapsed="false">
      <c r="V15" s="2" t="s">
        <v>8</v>
      </c>
      <c r="W15" s="2" t="s">
        <v>9</v>
      </c>
      <c r="X15" s="2" t="s">
        <v>10</v>
      </c>
      <c r="Y15" s="2" t="s">
        <v>11</v>
      </c>
      <c r="Z15" s="2" t="s">
        <v>12</v>
      </c>
      <c r="AA15" s="2" t="s">
        <v>13</v>
      </c>
      <c r="AB15" s="2" t="s">
        <v>14</v>
      </c>
      <c r="AC15" s="2" t="s">
        <v>15</v>
      </c>
      <c r="AD15" s="2" t="s">
        <v>16</v>
      </c>
      <c r="AE15" s="2" t="s">
        <v>17</v>
      </c>
      <c r="AM15" s="2" t="s">
        <v>18</v>
      </c>
      <c r="AN15" s="2" t="s">
        <v>19</v>
      </c>
      <c r="AO15" s="2" t="s">
        <v>20</v>
      </c>
      <c r="AP15" s="2" t="s">
        <v>21</v>
      </c>
      <c r="AQ15" s="2" t="s">
        <v>22</v>
      </c>
      <c r="AR15" s="2" t="s">
        <v>23</v>
      </c>
      <c r="AS15" s="2" t="s">
        <v>24</v>
      </c>
      <c r="AT15" s="2" t="s">
        <v>25</v>
      </c>
      <c r="AU15" s="2" t="s">
        <v>26</v>
      </c>
      <c r="AV15" s="2" t="s">
        <v>27</v>
      </c>
      <c r="BC15" s="2" t="s">
        <v>28</v>
      </c>
    </row>
    <row r="16" customFormat="false" ht="12.75" hidden="false" customHeight="false" outlineLevel="0" collapsed="false">
      <c r="H16" s="2" t="s">
        <v>29</v>
      </c>
      <c r="I16" s="2" t="s">
        <v>30</v>
      </c>
      <c r="J16" s="2"/>
      <c r="K16" s="2" t="s">
        <v>31</v>
      </c>
      <c r="L16" s="2" t="s">
        <v>32</v>
      </c>
      <c r="N16" s="2" t="s">
        <v>32</v>
      </c>
      <c r="O16" s="2" t="s">
        <v>33</v>
      </c>
      <c r="AF16" s="2" t="s">
        <v>28</v>
      </c>
      <c r="BC16" s="2" t="s">
        <v>34</v>
      </c>
    </row>
    <row r="17" customFormat="false" ht="12.75" hidden="false" customHeight="false" outlineLevel="0" collapsed="false">
      <c r="G17" s="2" t="s">
        <v>30</v>
      </c>
      <c r="H17" s="2" t="s">
        <v>35</v>
      </c>
      <c r="I17" s="2" t="s">
        <v>36</v>
      </c>
      <c r="J17" s="2" t="s">
        <v>33</v>
      </c>
      <c r="K17" s="2" t="s">
        <v>37</v>
      </c>
      <c r="L17" s="2" t="s">
        <v>38</v>
      </c>
      <c r="M17" s="2" t="s">
        <v>33</v>
      </c>
      <c r="N17" s="2" t="s">
        <v>39</v>
      </c>
      <c r="O17" s="2" t="s">
        <v>40</v>
      </c>
      <c r="V17" s="2" t="s">
        <v>41</v>
      </c>
      <c r="W17" s="2" t="s">
        <v>42</v>
      </c>
      <c r="X17" s="2" t="s">
        <v>42</v>
      </c>
      <c r="Y17" s="2" t="s">
        <v>42</v>
      </c>
      <c r="Z17" s="2" t="s">
        <v>42</v>
      </c>
      <c r="AF17" s="2" t="s">
        <v>29</v>
      </c>
      <c r="AM17" s="2" t="s">
        <v>43</v>
      </c>
      <c r="AN17" s="2" t="s">
        <v>43</v>
      </c>
      <c r="AO17" s="2" t="s">
        <v>43</v>
      </c>
      <c r="AP17" s="2" t="s">
        <v>43</v>
      </c>
      <c r="AQ17" s="2" t="s">
        <v>43</v>
      </c>
      <c r="AR17" s="2" t="s">
        <v>43</v>
      </c>
      <c r="AS17" s="2" t="s">
        <v>43</v>
      </c>
      <c r="AW17" s="2" t="s">
        <v>28</v>
      </c>
      <c r="BC17" s="2" t="s">
        <v>44</v>
      </c>
    </row>
    <row r="18" customFormat="false" ht="12.75" hidden="false" customHeight="false" outlineLevel="0" collapsed="false">
      <c r="G18" s="3" t="s">
        <v>36</v>
      </c>
      <c r="H18" s="3" t="s">
        <v>45</v>
      </c>
      <c r="I18" s="3" t="s">
        <v>46</v>
      </c>
      <c r="J18" s="3" t="s">
        <v>45</v>
      </c>
      <c r="K18" s="3" t="s">
        <v>47</v>
      </c>
      <c r="L18" s="3" t="s">
        <v>47</v>
      </c>
      <c r="M18" s="3" t="s">
        <v>48</v>
      </c>
      <c r="N18" s="3" t="s">
        <v>47</v>
      </c>
      <c r="O18" s="3" t="s">
        <v>47</v>
      </c>
      <c r="V18" s="2" t="s">
        <v>49</v>
      </c>
      <c r="W18" s="2" t="s">
        <v>50</v>
      </c>
      <c r="X18" s="2" t="s">
        <v>51</v>
      </c>
      <c r="Y18" s="2" t="s">
        <v>52</v>
      </c>
      <c r="Z18" s="2" t="s">
        <v>53</v>
      </c>
      <c r="AF18" s="2" t="s">
        <v>35</v>
      </c>
      <c r="AM18" s="2" t="s">
        <v>54</v>
      </c>
      <c r="AN18" s="2" t="s">
        <v>55</v>
      </c>
      <c r="AO18" s="2" t="s">
        <v>56</v>
      </c>
      <c r="AP18" s="2" t="s">
        <v>57</v>
      </c>
      <c r="AQ18" s="2" t="s">
        <v>58</v>
      </c>
      <c r="AR18" s="2" t="s">
        <v>59</v>
      </c>
      <c r="AS18" s="2" t="s">
        <v>60</v>
      </c>
      <c r="AW18" s="2" t="s">
        <v>33</v>
      </c>
      <c r="BB18" s="2" t="s">
        <v>61</v>
      </c>
      <c r="BC18" s="2" t="s">
        <v>62</v>
      </c>
      <c r="BH18" s="2" t="s">
        <v>63</v>
      </c>
    </row>
    <row r="19" customFormat="false" ht="12.75" hidden="false" customHeight="false" outlineLevel="0" collapsed="false">
      <c r="V19" s="2" t="s">
        <v>64</v>
      </c>
      <c r="W19" s="2" t="s">
        <v>61</v>
      </c>
      <c r="X19" s="2" t="s">
        <v>65</v>
      </c>
      <c r="Y19" s="2" t="s">
        <v>66</v>
      </c>
      <c r="Z19" s="2" t="s">
        <v>67</v>
      </c>
      <c r="AF19" s="2" t="s">
        <v>45</v>
      </c>
      <c r="AM19" s="2" t="s">
        <v>68</v>
      </c>
      <c r="AN19" s="2" t="s">
        <v>69</v>
      </c>
      <c r="AO19" s="2" t="s">
        <v>70</v>
      </c>
      <c r="AP19" s="2" t="s">
        <v>70</v>
      </c>
      <c r="AQ19" s="2" t="s">
        <v>71</v>
      </c>
      <c r="AR19" s="2" t="s">
        <v>66</v>
      </c>
      <c r="AS19" s="2" t="s">
        <v>72</v>
      </c>
      <c r="AW19" s="2" t="s">
        <v>45</v>
      </c>
      <c r="BB19" s="2" t="s">
        <v>73</v>
      </c>
      <c r="BC19" s="2" t="s">
        <v>74</v>
      </c>
      <c r="BE19" s="2" t="s">
        <v>75</v>
      </c>
      <c r="BG19" s="2" t="s">
        <v>76</v>
      </c>
      <c r="BH19" s="4" t="s">
        <v>77</v>
      </c>
    </row>
    <row r="20" customFormat="false" ht="12.75" hidden="false" customHeight="false" outlineLevel="0" collapsed="false">
      <c r="E20" s="0" t="s">
        <v>78</v>
      </c>
      <c r="N20" s="0" t="s">
        <v>79</v>
      </c>
      <c r="S20" s="0" t="s">
        <v>78</v>
      </c>
      <c r="W20" s="2" t="s">
        <v>80</v>
      </c>
      <c r="AJ20" s="0" t="s">
        <v>78</v>
      </c>
      <c r="AM20" s="2" t="s">
        <v>74</v>
      </c>
      <c r="AN20" s="2" t="s">
        <v>81</v>
      </c>
      <c r="AO20" s="2" t="s">
        <v>82</v>
      </c>
      <c r="AP20" s="2" t="s">
        <v>82</v>
      </c>
      <c r="AQ20" s="2" t="s">
        <v>83</v>
      </c>
      <c r="BC20" s="2" t="s">
        <v>82</v>
      </c>
      <c r="BE20" s="2" t="s">
        <v>84</v>
      </c>
      <c r="BG20" s="2" t="s">
        <v>85</v>
      </c>
      <c r="BH20" s="2" t="s">
        <v>85</v>
      </c>
    </row>
    <row r="21" customFormat="false" ht="12.75" hidden="false" customHeight="false" outlineLevel="0" collapsed="false">
      <c r="N21" s="0" t="s">
        <v>86</v>
      </c>
      <c r="W21" s="2"/>
      <c r="AM21" s="2" t="s">
        <v>82</v>
      </c>
      <c r="AN21" s="2" t="s">
        <v>82</v>
      </c>
      <c r="AO21" s="2"/>
      <c r="AP21" s="2"/>
      <c r="AQ21" s="2"/>
      <c r="BC21" s="2"/>
    </row>
    <row r="22" customFormat="false" ht="12.75" hidden="false" customHeight="false" outlineLevel="0" collapsed="false">
      <c r="N22" s="0" t="s">
        <v>87</v>
      </c>
      <c r="W22" s="2"/>
      <c r="AM22" s="2"/>
      <c r="AN22" s="2"/>
      <c r="AO22" s="2"/>
      <c r="AP22" s="2"/>
      <c r="AQ22" s="2"/>
      <c r="BC22" s="2"/>
    </row>
    <row r="23" customFormat="false" ht="12.75" hidden="false" customHeight="false" outlineLevel="0" collapsed="false">
      <c r="W23" s="2"/>
      <c r="AZ23" s="0" t="s">
        <v>78</v>
      </c>
    </row>
    <row r="24" customFormat="false" ht="12.75" hidden="false" customHeight="false" outlineLevel="0" collapsed="false">
      <c r="W24" s="2"/>
      <c r="AM24" s="2"/>
      <c r="AN24" s="2"/>
      <c r="BC24" s="2"/>
    </row>
    <row r="25" customFormat="false" ht="12.75" hidden="false" customHeight="false" outlineLevel="0" collapsed="false">
      <c r="C25" s="0" t="n">
        <v>106367</v>
      </c>
      <c r="E25" s="5" t="s">
        <v>76</v>
      </c>
      <c r="G25" s="6" t="n">
        <v>1511795</v>
      </c>
      <c r="H25" s="6" t="n">
        <f aca="false">AF25</f>
        <v>0</v>
      </c>
      <c r="I25" s="6" t="n">
        <f aca="false">H25+G25</f>
        <v>1511795</v>
      </c>
      <c r="J25" s="6" t="n">
        <v>-156147</v>
      </c>
      <c r="K25" s="6" t="n">
        <f aca="false">J25+I25</f>
        <v>1355648</v>
      </c>
      <c r="L25" s="6" t="n">
        <v>212734</v>
      </c>
      <c r="M25" s="6" t="n">
        <f aca="false">L25+K25</f>
        <v>1568382</v>
      </c>
      <c r="N25" s="6" t="n">
        <v>34280</v>
      </c>
      <c r="O25" s="6" t="n">
        <f aca="false">N25+K25</f>
        <v>1389928</v>
      </c>
      <c r="S25" s="5" t="s">
        <v>76</v>
      </c>
      <c r="AF25" s="7" t="n">
        <f aca="false">SUM(V25:AE25)</f>
        <v>0</v>
      </c>
      <c r="AJ25" s="5" t="s">
        <v>76</v>
      </c>
      <c r="AM25" s="7" t="n">
        <f aca="false">3920-205590</f>
        <v>-201670</v>
      </c>
      <c r="AN25" s="7" t="n">
        <f aca="false">[1]Sheet1!$E$143</f>
        <v>45523.1497640936</v>
      </c>
      <c r="AW25" s="7" t="n">
        <f aca="false">SUM(AM25:AV25)</f>
        <v>-156146.850235906</v>
      </c>
      <c r="AZ25" s="5" t="s">
        <v>88</v>
      </c>
      <c r="BB25" s="8" t="n">
        <v>106367</v>
      </c>
      <c r="BC25" s="6" t="n">
        <v>1355648.35976409</v>
      </c>
      <c r="BE25" s="2" t="s">
        <v>35</v>
      </c>
      <c r="BG25" s="9" t="n">
        <v>1355648.35976409</v>
      </c>
      <c r="BH25" s="9"/>
    </row>
    <row r="26" customFormat="false" ht="12.75" hidden="false" customHeight="false" outlineLevel="0" collapsed="false">
      <c r="C26" s="0" t="n">
        <v>16681</v>
      </c>
      <c r="E26" s="5" t="s">
        <v>63</v>
      </c>
      <c r="G26" s="7" t="n">
        <v>174614</v>
      </c>
      <c r="H26" s="7" t="n">
        <f aca="false">AF26</f>
        <v>0</v>
      </c>
      <c r="I26" s="7" t="n">
        <f aca="false">H26+G26</f>
        <v>174614</v>
      </c>
      <c r="J26" s="7" t="n">
        <v>45294</v>
      </c>
      <c r="K26" s="7" t="n">
        <f aca="false">J26+I26</f>
        <v>219908</v>
      </c>
      <c r="L26" s="7" t="n">
        <v>20850</v>
      </c>
      <c r="M26" s="7" t="n">
        <f aca="false">L26+K26</f>
        <v>240758</v>
      </c>
      <c r="N26" s="7" t="n">
        <v>20851</v>
      </c>
      <c r="O26" s="7" t="n">
        <f aca="false">N26+K26</f>
        <v>240759</v>
      </c>
      <c r="S26" s="5" t="s">
        <v>63</v>
      </c>
      <c r="AF26" s="7" t="n">
        <f aca="false">SUM(V26:AE26)</f>
        <v>0</v>
      </c>
      <c r="AJ26" s="5" t="s">
        <v>63</v>
      </c>
      <c r="AM26" s="7" t="n">
        <f aca="false">45872-578</f>
        <v>45294</v>
      </c>
      <c r="AW26" s="7" t="n">
        <f aca="false">SUM(AM26:AV26)</f>
        <v>45294</v>
      </c>
      <c r="AZ26" s="5" t="s">
        <v>89</v>
      </c>
      <c r="BB26" s="8" t="n">
        <v>16681</v>
      </c>
      <c r="BC26" s="7" t="n">
        <v>219908</v>
      </c>
      <c r="BE26" s="2" t="s">
        <v>35</v>
      </c>
      <c r="BH26" s="6" t="n">
        <v>219908</v>
      </c>
    </row>
    <row r="27" customFormat="false" ht="12.75" hidden="false" customHeight="false" outlineLevel="0" collapsed="false">
      <c r="E27" s="5" t="s">
        <v>90</v>
      </c>
      <c r="G27" s="7" t="n">
        <v>9420</v>
      </c>
      <c r="H27" s="7" t="n">
        <f aca="false">AF27</f>
        <v>0</v>
      </c>
      <c r="I27" s="7" t="n">
        <f aca="false">H27+G27</f>
        <v>9420</v>
      </c>
      <c r="J27" s="7" t="n">
        <v>0</v>
      </c>
      <c r="K27" s="7" t="n">
        <f aca="false">J27+I27</f>
        <v>9420</v>
      </c>
      <c r="L27" s="7"/>
      <c r="M27" s="7" t="n">
        <f aca="false">L27+K27</f>
        <v>9420</v>
      </c>
      <c r="N27" s="7"/>
      <c r="O27" s="7" t="n">
        <f aca="false">N27+K27</f>
        <v>9420</v>
      </c>
      <c r="S27" s="5" t="s">
        <v>90</v>
      </c>
      <c r="AF27" s="7" t="n">
        <f aca="false">SUM(V27:AE27)</f>
        <v>0</v>
      </c>
      <c r="AJ27" s="5" t="s">
        <v>90</v>
      </c>
      <c r="AW27" s="7" t="n">
        <f aca="false">SUM(AM27:AV27)</f>
        <v>0</v>
      </c>
      <c r="AZ27" s="5" t="s">
        <v>90</v>
      </c>
      <c r="BC27" s="7" t="n">
        <v>9420</v>
      </c>
      <c r="BE27" s="2" t="s">
        <v>91</v>
      </c>
      <c r="BG27" s="10" t="n">
        <v>8105.20516758273</v>
      </c>
      <c r="BH27" s="10" t="n">
        <v>1314.79483241727</v>
      </c>
    </row>
    <row r="28" customFormat="false" ht="12.75" hidden="false" customHeight="false" outlineLevel="0" collapsed="false">
      <c r="E28" s="5" t="s">
        <v>92</v>
      </c>
      <c r="G28" s="7" t="n">
        <v>838</v>
      </c>
      <c r="H28" s="7" t="n">
        <f aca="false">AF28</f>
        <v>0</v>
      </c>
      <c r="I28" s="7" t="n">
        <f aca="false">H28+G28</f>
        <v>838</v>
      </c>
      <c r="J28" s="7" t="n">
        <v>0</v>
      </c>
      <c r="K28" s="7" t="n">
        <f aca="false">J28+I28</f>
        <v>838</v>
      </c>
      <c r="L28" s="7"/>
      <c r="M28" s="7" t="n">
        <f aca="false">L28+K28</f>
        <v>838</v>
      </c>
      <c r="N28" s="7"/>
      <c r="O28" s="7" t="n">
        <f aca="false">N28+K28</f>
        <v>838</v>
      </c>
      <c r="S28" s="5" t="s">
        <v>92</v>
      </c>
      <c r="AF28" s="7" t="n">
        <f aca="false">SUM(V28:AE28)</f>
        <v>0</v>
      </c>
      <c r="AJ28" s="5" t="s">
        <v>92</v>
      </c>
      <c r="AW28" s="7" t="n">
        <f aca="false">SUM(AM28:AV28)</f>
        <v>0</v>
      </c>
      <c r="AZ28" s="5" t="s">
        <v>92</v>
      </c>
      <c r="BC28" s="7" t="n">
        <v>838</v>
      </c>
      <c r="BE28" s="2" t="s">
        <v>91</v>
      </c>
      <c r="BG28" s="10" t="n">
        <v>721.036298347593</v>
      </c>
      <c r="BH28" s="10" t="n">
        <v>116.963701652407</v>
      </c>
    </row>
    <row r="29" customFormat="false" ht="12.75" hidden="false" customHeight="false" outlineLevel="0" collapsed="false">
      <c r="E29" s="5" t="s">
        <v>93</v>
      </c>
      <c r="G29" s="11" t="n">
        <v>-3337</v>
      </c>
      <c r="H29" s="11" t="n">
        <f aca="false">AF29</f>
        <v>0</v>
      </c>
      <c r="I29" s="11" t="n">
        <f aca="false">H29+G29</f>
        <v>-3337</v>
      </c>
      <c r="J29" s="11" t="n">
        <v>0</v>
      </c>
      <c r="K29" s="11" t="n">
        <f aca="false">J29+I29</f>
        <v>-3337</v>
      </c>
      <c r="L29" s="11"/>
      <c r="M29" s="11" t="n">
        <f aca="false">L29+K29</f>
        <v>-3337</v>
      </c>
      <c r="N29" s="11"/>
      <c r="O29" s="11" t="n">
        <f aca="false">N29+K29</f>
        <v>-3337</v>
      </c>
      <c r="S29" s="5" t="s">
        <v>93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1" t="n">
        <f aca="false">SUM(V29:AE29)</f>
        <v>0</v>
      </c>
      <c r="AJ29" s="5" t="s">
        <v>93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1" t="n">
        <f aca="false">SUM(AM29:AV29)</f>
        <v>0</v>
      </c>
      <c r="AZ29" s="5" t="s">
        <v>93</v>
      </c>
      <c r="BC29" s="11" t="n">
        <v>-3337</v>
      </c>
      <c r="BE29" s="2" t="s">
        <v>91</v>
      </c>
      <c r="BG29" s="13" t="n">
        <v>-2871.23881573498</v>
      </c>
      <c r="BH29" s="13" t="n">
        <v>-465.761184265015</v>
      </c>
    </row>
    <row r="30" customFormat="false" ht="12.75" hidden="false" customHeight="false" outlineLevel="0" collapsed="false">
      <c r="E30" s="5" t="s">
        <v>94</v>
      </c>
      <c r="G30" s="7" t="n">
        <f aca="false">SUM(G25:G29)</f>
        <v>1693330</v>
      </c>
      <c r="H30" s="7" t="n">
        <f aca="false">SUM(H25:H29)</f>
        <v>0</v>
      </c>
      <c r="I30" s="7" t="n">
        <f aca="false">SUM(I25:I29)</f>
        <v>1693330</v>
      </c>
      <c r="J30" s="7" t="n">
        <f aca="false">SUM(J25:J29)</f>
        <v>-110853</v>
      </c>
      <c r="K30" s="7" t="n">
        <f aca="false">SUM(K25:K29)</f>
        <v>1582477</v>
      </c>
      <c r="L30" s="7" t="n">
        <f aca="false">SUM(L25:L29)</f>
        <v>233584</v>
      </c>
      <c r="M30" s="7" t="n">
        <f aca="false">SUM(M25:M29)</f>
        <v>1816061</v>
      </c>
      <c r="N30" s="7" t="n">
        <f aca="false">SUM(N25:N29)</f>
        <v>55131</v>
      </c>
      <c r="O30" s="7" t="n">
        <f aca="false">SUM(O25:O29)</f>
        <v>1637608</v>
      </c>
      <c r="S30" s="5" t="s">
        <v>94</v>
      </c>
      <c r="V30" s="7" t="n">
        <f aca="false">SUM(V25:V29)</f>
        <v>0</v>
      </c>
      <c r="W30" s="7" t="n">
        <f aca="false">SUM(W25:W29)</f>
        <v>0</v>
      </c>
      <c r="X30" s="7" t="n">
        <f aca="false">SUM(X25:X29)</f>
        <v>0</v>
      </c>
      <c r="Y30" s="7" t="n">
        <f aca="false">SUM(Y25:Y29)</f>
        <v>0</v>
      </c>
      <c r="Z30" s="7" t="n">
        <f aca="false">SUM(Z25:Z29)</f>
        <v>0</v>
      </c>
      <c r="AA30" s="7" t="n">
        <f aca="false">SUM(AA25:AA29)</f>
        <v>0</v>
      </c>
      <c r="AB30" s="7" t="n">
        <f aca="false">SUM(AB25:AB29)</f>
        <v>0</v>
      </c>
      <c r="AC30" s="7" t="n">
        <f aca="false">SUM(AC25:AC29)</f>
        <v>0</v>
      </c>
      <c r="AD30" s="7" t="n">
        <f aca="false">SUM(AD25:AD29)</f>
        <v>0</v>
      </c>
      <c r="AE30" s="7" t="n">
        <f aca="false">SUM(AE25:AE29)</f>
        <v>0</v>
      </c>
      <c r="AF30" s="7" t="n">
        <f aca="false">SUM(V30:AE30)</f>
        <v>0</v>
      </c>
      <c r="AJ30" s="5" t="s">
        <v>94</v>
      </c>
      <c r="AM30" s="7" t="n">
        <f aca="false">SUM(AM25:AM29)</f>
        <v>-156376</v>
      </c>
      <c r="AN30" s="7" t="n">
        <f aca="false">SUM(AN25:AN29)</f>
        <v>45523.1497640936</v>
      </c>
      <c r="AO30" s="7" t="n">
        <f aca="false">SUM(AO25:AO29)</f>
        <v>0</v>
      </c>
      <c r="AP30" s="7" t="n">
        <f aca="false">SUM(AP25:AP29)</f>
        <v>0</v>
      </c>
      <c r="AQ30" s="7" t="n">
        <f aca="false">SUM(AQ25:AQ29)</f>
        <v>0</v>
      </c>
      <c r="AR30" s="7" t="n">
        <f aca="false">SUM(AR25:AR29)</f>
        <v>0</v>
      </c>
      <c r="AS30" s="7" t="n">
        <f aca="false">SUM(AS25:AS29)</f>
        <v>0</v>
      </c>
      <c r="AT30" s="7" t="n">
        <f aca="false">SUM(AT25:AT29)</f>
        <v>0</v>
      </c>
      <c r="AU30" s="7" t="n">
        <f aca="false">SUM(AU25:AU29)</f>
        <v>0</v>
      </c>
      <c r="AV30" s="7" t="n">
        <f aca="false">SUM(AV25:AV29)</f>
        <v>0</v>
      </c>
      <c r="AW30" s="7" t="n">
        <f aca="false">SUM(AM30:AV30)</f>
        <v>-110852.850235906</v>
      </c>
      <c r="AZ30" s="5" t="s">
        <v>94</v>
      </c>
      <c r="BC30" s="7" t="n">
        <v>1582477.35976409</v>
      </c>
      <c r="BG30" s="7" t="n">
        <v>1361603.36241429</v>
      </c>
      <c r="BH30" s="7" t="n">
        <v>220873.997349805</v>
      </c>
    </row>
    <row r="32" customFormat="false" ht="12.75" hidden="false" customHeight="false" outlineLevel="0" collapsed="false">
      <c r="E32" s="1" t="s">
        <v>95</v>
      </c>
      <c r="S32" s="1" t="s">
        <v>95</v>
      </c>
      <c r="AJ32" s="1" t="s">
        <v>95</v>
      </c>
      <c r="BD32" s="1" t="s">
        <v>96</v>
      </c>
      <c r="BG32" s="7" t="n">
        <v>34280.0166884417</v>
      </c>
      <c r="BH32" s="6" t="n">
        <v>20851.25</v>
      </c>
      <c r="BI32" s="9"/>
    </row>
    <row r="33" customFormat="false" ht="12.75" hidden="false" customHeight="false" outlineLevel="0" collapsed="false">
      <c r="E33" s="5" t="s">
        <v>97</v>
      </c>
      <c r="G33" s="7" t="n">
        <v>12554</v>
      </c>
      <c r="H33" s="7" t="n">
        <f aca="false">AF33</f>
        <v>0</v>
      </c>
      <c r="I33" s="7" t="n">
        <f aca="false">H33+G33</f>
        <v>12554</v>
      </c>
      <c r="J33" s="7" t="n">
        <f aca="false">AW33</f>
        <v>0</v>
      </c>
      <c r="K33" s="7" t="n">
        <f aca="false">J33+I33</f>
        <v>12554</v>
      </c>
      <c r="L33" s="7"/>
      <c r="M33" s="7" t="n">
        <f aca="false">L33+K33</f>
        <v>12554</v>
      </c>
      <c r="O33" s="7"/>
      <c r="S33" s="5" t="s">
        <v>97</v>
      </c>
      <c r="AF33" s="7" t="n">
        <f aca="false">SUM(V33:AE33)</f>
        <v>0</v>
      </c>
      <c r="AJ33" s="5" t="s">
        <v>97</v>
      </c>
      <c r="AW33" s="7" t="n">
        <f aca="false">SUM(AM33:AV33)</f>
        <v>0</v>
      </c>
      <c r="BD33" s="1" t="s">
        <v>98</v>
      </c>
      <c r="BG33" s="14" t="n">
        <v>0.322280563411977</v>
      </c>
      <c r="BH33" s="14" t="n">
        <v>1.25</v>
      </c>
    </row>
    <row r="34" customFormat="false" ht="12.75" hidden="false" customHeight="false" outlineLevel="0" collapsed="false">
      <c r="E34" s="5" t="s">
        <v>99</v>
      </c>
      <c r="G34" s="7" t="n">
        <v>21825</v>
      </c>
      <c r="H34" s="7" t="n">
        <f aca="false">AF34</f>
        <v>0</v>
      </c>
      <c r="I34" s="7" t="n">
        <f aca="false">H34+G34</f>
        <v>21825</v>
      </c>
      <c r="J34" s="7" t="n">
        <f aca="false">AW34</f>
        <v>0</v>
      </c>
      <c r="K34" s="7" t="n">
        <f aca="false">J34+I34</f>
        <v>21825</v>
      </c>
      <c r="L34" s="7"/>
      <c r="M34" s="7" t="n">
        <f aca="false">L34+K34</f>
        <v>21825</v>
      </c>
      <c r="N34" s="7"/>
      <c r="O34" s="7"/>
      <c r="S34" s="5" t="s">
        <v>99</v>
      </c>
      <c r="AF34" s="7" t="n">
        <f aca="false">SUM(V34:AE34)</f>
        <v>0</v>
      </c>
      <c r="AJ34" s="5" t="s">
        <v>99</v>
      </c>
      <c r="AW34" s="7" t="n">
        <f aca="false">SUM(AM34:AV34)</f>
        <v>0</v>
      </c>
    </row>
    <row r="35" customFormat="false" ht="12.75" hidden="false" customHeight="false" outlineLevel="0" collapsed="false">
      <c r="E35" s="5" t="s">
        <v>100</v>
      </c>
      <c r="G35" s="7" t="n">
        <v>6758</v>
      </c>
      <c r="H35" s="7" t="n">
        <f aca="false">AF35</f>
        <v>0</v>
      </c>
      <c r="I35" s="7" t="n">
        <f aca="false">H35+G35</f>
        <v>6758</v>
      </c>
      <c r="J35" s="7" t="n">
        <f aca="false">AW35</f>
        <v>0</v>
      </c>
      <c r="K35" s="7" t="n">
        <f aca="false">J35+I35</f>
        <v>6758</v>
      </c>
      <c r="L35" s="7"/>
      <c r="M35" s="7" t="n">
        <f aca="false">L35+K35</f>
        <v>6758</v>
      </c>
      <c r="N35" s="7"/>
      <c r="O35" s="7"/>
      <c r="S35" s="5" t="s">
        <v>100</v>
      </c>
      <c r="AF35" s="7" t="n">
        <f aca="false">SUM(V35:AE35)</f>
        <v>0</v>
      </c>
      <c r="AJ35" s="5" t="s">
        <v>100</v>
      </c>
      <c r="AW35" s="7" t="n">
        <f aca="false">SUM(AM35:AV35)</f>
        <v>0</v>
      </c>
      <c r="AZ35" s="1" t="s">
        <v>95</v>
      </c>
    </row>
    <row r="36" customFormat="false" ht="12.75" hidden="false" customHeight="false" outlineLevel="0" collapsed="false">
      <c r="E36" s="5"/>
      <c r="G36" s="7"/>
      <c r="H36" s="7"/>
      <c r="I36" s="7"/>
      <c r="J36" s="7"/>
      <c r="K36" s="7"/>
      <c r="L36" s="7"/>
      <c r="M36" s="7"/>
      <c r="N36" s="7"/>
      <c r="O36" s="7"/>
      <c r="S36" s="5"/>
      <c r="AF36" s="7"/>
      <c r="AJ36" s="5"/>
      <c r="AW36" s="7"/>
      <c r="AZ36" s="1"/>
    </row>
    <row r="37" customFormat="false" ht="12.75" hidden="false" customHeight="false" outlineLevel="0" collapsed="false">
      <c r="E37" s="5" t="s">
        <v>101</v>
      </c>
      <c r="G37" s="7" t="n">
        <v>165081</v>
      </c>
      <c r="H37" s="7" t="n">
        <f aca="false">AF37</f>
        <v>0</v>
      </c>
      <c r="I37" s="7" t="n">
        <f aca="false">H37+G37</f>
        <v>165081</v>
      </c>
      <c r="J37" s="7" t="n">
        <f aca="false">AW37</f>
        <v>0</v>
      </c>
      <c r="K37" s="7" t="n">
        <f aca="false">J37+I37</f>
        <v>165081</v>
      </c>
      <c r="L37" s="7"/>
      <c r="M37" s="7" t="n">
        <f aca="false">L37+K37</f>
        <v>165081</v>
      </c>
      <c r="N37" s="7"/>
      <c r="O37" s="7"/>
      <c r="S37" s="5" t="s">
        <v>101</v>
      </c>
      <c r="V37" s="7"/>
      <c r="AF37" s="7" t="n">
        <f aca="false">SUM(V37:AE37)</f>
        <v>0</v>
      </c>
      <c r="AJ37" s="5" t="s">
        <v>101</v>
      </c>
      <c r="AW37" s="7" t="n">
        <f aca="false">SUM(AM37:AV37)</f>
        <v>0</v>
      </c>
      <c r="AZ37" s="5" t="s">
        <v>97</v>
      </c>
      <c r="BC37" s="10" t="n">
        <v>12554.21</v>
      </c>
      <c r="BE37" s="2" t="s">
        <v>102</v>
      </c>
      <c r="BG37" s="10" t="n">
        <v>10852.2987376471</v>
      </c>
      <c r="BH37" s="10" t="n">
        <v>1701.9112623529</v>
      </c>
    </row>
    <row r="38" customFormat="false" ht="12.75" hidden="false" customHeight="false" outlineLevel="0" collapsed="false">
      <c r="E38" s="5" t="s">
        <v>103</v>
      </c>
      <c r="G38" s="7" t="n">
        <v>0</v>
      </c>
      <c r="H38" s="7" t="n">
        <f aca="false">AF38</f>
        <v>-23573</v>
      </c>
      <c r="I38" s="7" t="n">
        <f aca="false">H38+G38</f>
        <v>-23573</v>
      </c>
      <c r="J38" s="7" t="n">
        <f aca="false">AW38</f>
        <v>0</v>
      </c>
      <c r="K38" s="7" t="n">
        <f aca="false">J38+I38</f>
        <v>-23573</v>
      </c>
      <c r="L38" s="7"/>
      <c r="M38" s="7" t="n">
        <f aca="false">L38+K38</f>
        <v>-23573</v>
      </c>
      <c r="N38" s="7"/>
      <c r="O38" s="7"/>
      <c r="S38" s="5" t="s">
        <v>103</v>
      </c>
      <c r="V38" s="7" t="n">
        <v>-23573</v>
      </c>
      <c r="AF38" s="7" t="n">
        <f aca="false">SUM(V38:AE38)</f>
        <v>-23573</v>
      </c>
      <c r="AJ38" s="5" t="s">
        <v>103</v>
      </c>
      <c r="AM38" s="7"/>
      <c r="AW38" s="7" t="n">
        <f aca="false">SUM(AM38:AV38)</f>
        <v>0</v>
      </c>
      <c r="AZ38" s="5" t="s">
        <v>99</v>
      </c>
      <c r="BC38" s="10" t="n">
        <v>21824.9</v>
      </c>
      <c r="BE38" s="2" t="s">
        <v>102</v>
      </c>
      <c r="BG38" s="10" t="n">
        <v>18866.2078075223</v>
      </c>
      <c r="BH38" s="10" t="n">
        <v>2958.69219247773</v>
      </c>
    </row>
    <row r="39" customFormat="false" ht="12.75" hidden="false" customHeight="false" outlineLevel="0" collapsed="false">
      <c r="E39" s="5" t="s">
        <v>104</v>
      </c>
      <c r="G39" s="7" t="n">
        <v>75042</v>
      </c>
      <c r="H39" s="7" t="n">
        <f aca="false">AF39</f>
        <v>0</v>
      </c>
      <c r="I39" s="7" t="n">
        <f aca="false">H39+G39</f>
        <v>75042</v>
      </c>
      <c r="J39" s="7" t="n">
        <f aca="false">AW39</f>
        <v>24219</v>
      </c>
      <c r="K39" s="7" t="n">
        <f aca="false">J39+I39</f>
        <v>99261</v>
      </c>
      <c r="L39" s="7"/>
      <c r="M39" s="7" t="n">
        <f aca="false">L39+K39</f>
        <v>99261</v>
      </c>
      <c r="N39" s="7"/>
      <c r="O39" s="7"/>
      <c r="S39" s="5" t="s">
        <v>104</v>
      </c>
      <c r="V39" s="2"/>
      <c r="AF39" s="7" t="n">
        <f aca="false">SUM(V39:AE39)</f>
        <v>0</v>
      </c>
      <c r="AJ39" s="5" t="s">
        <v>104</v>
      </c>
      <c r="AM39" s="2"/>
      <c r="AP39" s="10" t="n">
        <f aca="false">21929+2290</f>
        <v>24219</v>
      </c>
      <c r="AW39" s="7" t="n">
        <f aca="false">SUM(AM39:AV39)</f>
        <v>24219</v>
      </c>
      <c r="AZ39" s="5" t="s">
        <v>100</v>
      </c>
      <c r="BC39" s="10" t="n">
        <v>6757.56</v>
      </c>
      <c r="BE39" s="2" t="s">
        <v>105</v>
      </c>
      <c r="BG39" s="10" t="n">
        <v>5600.90461491768</v>
      </c>
      <c r="BH39" s="10" t="n">
        <v>1156.65538508232</v>
      </c>
    </row>
    <row r="40" customFormat="false" ht="12.75" hidden="false" customHeight="false" outlineLevel="0" collapsed="false">
      <c r="E40" s="5" t="s">
        <v>106</v>
      </c>
      <c r="G40" s="7" t="n">
        <v>1362</v>
      </c>
      <c r="H40" s="7" t="n">
        <f aca="false">AF40</f>
        <v>0</v>
      </c>
      <c r="I40" s="7" t="n">
        <f aca="false">H40+G40</f>
        <v>1362</v>
      </c>
      <c r="J40" s="7" t="n">
        <f aca="false">AW40</f>
        <v>0</v>
      </c>
      <c r="K40" s="7" t="n">
        <f aca="false">J40+I40</f>
        <v>1362</v>
      </c>
      <c r="L40" s="7"/>
      <c r="M40" s="7" t="n">
        <f aca="false">L40+K40</f>
        <v>1362</v>
      </c>
      <c r="N40" s="7"/>
      <c r="O40" s="7"/>
      <c r="S40" s="5" t="s">
        <v>106</v>
      </c>
      <c r="AF40" s="7" t="n">
        <f aca="false">SUM(V40:AE40)</f>
        <v>0</v>
      </c>
      <c r="AJ40" s="5" t="s">
        <v>106</v>
      </c>
      <c r="AW40" s="7" t="n">
        <f aca="false">SUM(AM40:AV40)</f>
        <v>0</v>
      </c>
      <c r="AZ40" s="5" t="s">
        <v>101</v>
      </c>
      <c r="BC40" s="10" t="n">
        <v>165080.96</v>
      </c>
      <c r="BE40" s="2" t="s">
        <v>35</v>
      </c>
      <c r="BG40" s="7" t="n">
        <v>144442</v>
      </c>
      <c r="BH40" s="7" t="n">
        <v>20639</v>
      </c>
    </row>
    <row r="41" customFormat="false" ht="12.75" hidden="false" customHeight="false" outlineLevel="0" collapsed="false">
      <c r="E41" s="5" t="s">
        <v>107</v>
      </c>
      <c r="G41" s="7" t="n">
        <v>61273</v>
      </c>
      <c r="H41" s="7" t="n">
        <f aca="false">AF41</f>
        <v>0</v>
      </c>
      <c r="I41" s="7" t="n">
        <f aca="false">H41+G41</f>
        <v>61273</v>
      </c>
      <c r="J41" s="7" t="n">
        <f aca="false">AW41</f>
        <v>0</v>
      </c>
      <c r="K41" s="7" t="n">
        <f aca="false">J41+I41</f>
        <v>61273</v>
      </c>
      <c r="L41" s="7"/>
      <c r="M41" s="7" t="n">
        <f aca="false">L41+K41</f>
        <v>61273</v>
      </c>
      <c r="N41" s="7"/>
      <c r="O41" s="7"/>
      <c r="S41" s="5" t="s">
        <v>107</v>
      </c>
      <c r="AF41" s="7" t="n">
        <f aca="false">SUM(V41:AE41)</f>
        <v>0</v>
      </c>
      <c r="AJ41" s="5" t="s">
        <v>107</v>
      </c>
      <c r="AW41" s="7" t="n">
        <f aca="false">SUM(AM41:AV41)</f>
        <v>0</v>
      </c>
      <c r="AZ41" s="5" t="s">
        <v>103</v>
      </c>
      <c r="BC41" s="10" t="n">
        <v>-23573</v>
      </c>
      <c r="BE41" s="2" t="s">
        <v>108</v>
      </c>
      <c r="BG41" s="10" t="n">
        <v>-20625.8216633047</v>
      </c>
      <c r="BH41" s="10" t="n">
        <v>-2947.17833669532</v>
      </c>
    </row>
    <row r="42" customFormat="false" ht="12.75" hidden="false" customHeight="false" outlineLevel="0" collapsed="false">
      <c r="E42" s="5" t="s">
        <v>109</v>
      </c>
      <c r="G42" s="7" t="n">
        <v>111</v>
      </c>
      <c r="H42" s="7" t="n">
        <f aca="false">AF42</f>
        <v>0</v>
      </c>
      <c r="I42" s="7" t="n">
        <f aca="false">H42+G42</f>
        <v>111</v>
      </c>
      <c r="J42" s="7" t="n">
        <f aca="false">AW42</f>
        <v>0</v>
      </c>
      <c r="K42" s="7" t="n">
        <f aca="false">J42+I42</f>
        <v>111</v>
      </c>
      <c r="L42" s="7"/>
      <c r="M42" s="7" t="n">
        <f aca="false">L42+K42</f>
        <v>111</v>
      </c>
      <c r="N42" s="7"/>
      <c r="O42" s="7"/>
      <c r="S42" s="5" t="s">
        <v>109</v>
      </c>
      <c r="AF42" s="7" t="n">
        <f aca="false">SUM(V42:AE42)</f>
        <v>0</v>
      </c>
      <c r="AJ42" s="5" t="s">
        <v>109</v>
      </c>
      <c r="AW42" s="7" t="n">
        <f aca="false">SUM(AM42:AV42)</f>
        <v>0</v>
      </c>
      <c r="AZ42" s="5" t="s">
        <v>104</v>
      </c>
      <c r="BC42" s="10" t="n">
        <v>99260.94</v>
      </c>
      <c r="BE42" s="2" t="s">
        <v>105</v>
      </c>
      <c r="BG42" s="10" t="n">
        <v>82270.9760515729</v>
      </c>
      <c r="BH42" s="10" t="n">
        <v>16989.9639484271</v>
      </c>
    </row>
    <row r="43" customFormat="false" ht="12.75" hidden="false" customHeight="false" outlineLevel="0" collapsed="false">
      <c r="E43" s="5" t="s">
        <v>110</v>
      </c>
      <c r="G43" s="7" t="n">
        <v>2154</v>
      </c>
      <c r="H43" s="7" t="n">
        <f aca="false">AF43</f>
        <v>0</v>
      </c>
      <c r="I43" s="7" t="n">
        <f aca="false">H43+G43</f>
        <v>2154</v>
      </c>
      <c r="J43" s="7" t="n">
        <f aca="false">AW43</f>
        <v>2674</v>
      </c>
      <c r="K43" s="7" t="n">
        <f aca="false">J43+I43</f>
        <v>4828</v>
      </c>
      <c r="L43" s="7"/>
      <c r="M43" s="7" t="n">
        <f aca="false">L43+K43</f>
        <v>4828</v>
      </c>
      <c r="N43" s="7"/>
      <c r="O43" s="7"/>
      <c r="S43" s="5" t="s">
        <v>111</v>
      </c>
      <c r="AF43" s="7" t="n">
        <f aca="false">SUM(V43:AE43)</f>
        <v>0</v>
      </c>
      <c r="AJ43" s="5" t="s">
        <v>111</v>
      </c>
      <c r="AQ43" s="10" t="n">
        <v>2674</v>
      </c>
      <c r="AW43" s="7" t="n">
        <f aca="false">SUM(AM43:AV43)</f>
        <v>2674</v>
      </c>
      <c r="AZ43" s="5" t="s">
        <v>106</v>
      </c>
      <c r="BC43" s="10" t="n">
        <v>1361.65</v>
      </c>
      <c r="BE43" s="2" t="s">
        <v>105</v>
      </c>
      <c r="BG43" s="10" t="n">
        <v>1128.5836557726</v>
      </c>
      <c r="BH43" s="10" t="n">
        <v>233.066344227405</v>
      </c>
    </row>
    <row r="44" customFormat="false" ht="12.75" hidden="false" customHeight="false" outlineLevel="0" collapsed="false">
      <c r="E44" s="5" t="s">
        <v>56</v>
      </c>
      <c r="G44" s="7" t="n">
        <v>684337</v>
      </c>
      <c r="H44" s="7" t="n">
        <f aca="false">AF44</f>
        <v>0</v>
      </c>
      <c r="I44" s="7" t="n">
        <f aca="false">H44+G44</f>
        <v>684337</v>
      </c>
      <c r="J44" s="7" t="n">
        <f aca="false">AW44</f>
        <v>41576</v>
      </c>
      <c r="K44" s="7" t="n">
        <f aca="false">J44+I44</f>
        <v>725913</v>
      </c>
      <c r="L44" s="7"/>
      <c r="M44" s="7" t="n">
        <f aca="false">L44+K44</f>
        <v>725913</v>
      </c>
      <c r="N44" s="7"/>
      <c r="O44" s="7"/>
      <c r="S44" s="5" t="s">
        <v>56</v>
      </c>
      <c r="AF44" s="7" t="n">
        <f aca="false">SUM(V44:AE44)</f>
        <v>0</v>
      </c>
      <c r="AJ44" s="5" t="s">
        <v>56</v>
      </c>
      <c r="AO44" s="10" t="n">
        <f aca="false">12252+16171+13153</f>
        <v>41576</v>
      </c>
      <c r="AW44" s="7" t="n">
        <f aca="false">SUM(AM44:AV44)</f>
        <v>41576</v>
      </c>
      <c r="AZ44" s="5" t="s">
        <v>107</v>
      </c>
      <c r="BC44" s="10" t="n">
        <v>61272.57</v>
      </c>
      <c r="BE44" s="2" t="s">
        <v>105</v>
      </c>
      <c r="BG44" s="10" t="n">
        <v>50784.872066377</v>
      </c>
      <c r="BH44" s="10" t="n">
        <v>10487.697933623</v>
      </c>
    </row>
    <row r="45" customFormat="false" ht="12.75" hidden="false" customHeight="false" outlineLevel="0" collapsed="false">
      <c r="E45" s="5" t="s">
        <v>112</v>
      </c>
      <c r="G45" s="7" t="n">
        <v>94732</v>
      </c>
      <c r="H45" s="7" t="n">
        <f aca="false">AF45</f>
        <v>0</v>
      </c>
      <c r="I45" s="7" t="n">
        <f aca="false">H45+G45</f>
        <v>94732</v>
      </c>
      <c r="J45" s="7" t="n">
        <f aca="false">AW45</f>
        <v>12659.564</v>
      </c>
      <c r="K45" s="7" t="n">
        <f aca="false">J45+I45</f>
        <v>107391.564</v>
      </c>
      <c r="L45" s="7"/>
      <c r="M45" s="7" t="n">
        <f aca="false">L45+K45</f>
        <v>107391.564</v>
      </c>
      <c r="N45" s="7"/>
      <c r="O45" s="7"/>
      <c r="S45" s="5" t="s">
        <v>112</v>
      </c>
      <c r="AF45" s="7" t="n">
        <f aca="false">SUM(V45:AE45)</f>
        <v>0</v>
      </c>
      <c r="AJ45" s="5" t="s">
        <v>112</v>
      </c>
      <c r="AO45" s="10" t="n">
        <f aca="false">AO44*0.0765</f>
        <v>3180.564</v>
      </c>
      <c r="AR45" s="7" t="n">
        <v>9479</v>
      </c>
      <c r="AW45" s="7" t="n">
        <f aca="false">SUM(AM45:AV45)</f>
        <v>12659.564</v>
      </c>
      <c r="AZ45" s="5" t="s">
        <v>109</v>
      </c>
      <c r="BC45" s="10" t="n">
        <v>111.25</v>
      </c>
      <c r="BE45" s="2" t="s">
        <v>113</v>
      </c>
      <c r="BG45" s="10" t="n">
        <v>95.7223009441166</v>
      </c>
      <c r="BH45" s="10" t="n">
        <v>15.5276990558834</v>
      </c>
    </row>
    <row r="46" customFormat="false" ht="12.75" hidden="false" customHeight="false" outlineLevel="0" collapsed="false">
      <c r="E46" s="5" t="s">
        <v>114</v>
      </c>
      <c r="G46" s="7" t="n">
        <v>32648</v>
      </c>
      <c r="H46" s="7" t="n">
        <f aca="false">AF46</f>
        <v>0</v>
      </c>
      <c r="I46" s="7" t="n">
        <f aca="false">H46+G46</f>
        <v>32648</v>
      </c>
      <c r="J46" s="7" t="n">
        <f aca="false">AW46</f>
        <v>-2135.02589554356</v>
      </c>
      <c r="K46" s="7" t="n">
        <f aca="false">J46+I46</f>
        <v>30512.9741044564</v>
      </c>
      <c r="L46" s="7" t="n">
        <f aca="false">L30*0.01926</f>
        <v>4498.82784</v>
      </c>
      <c r="M46" s="7" t="n">
        <f aca="false">L46+K46</f>
        <v>35011.8019444564</v>
      </c>
      <c r="N46" s="7" t="n">
        <f aca="false">N30*0.01926</f>
        <v>1061.82306</v>
      </c>
      <c r="O46" s="7"/>
      <c r="S46" s="5" t="s">
        <v>114</v>
      </c>
      <c r="AF46" s="7" t="n">
        <f aca="false">SUM(V46:AE46)</f>
        <v>0</v>
      </c>
      <c r="AJ46" s="5" t="s">
        <v>114</v>
      </c>
      <c r="AM46" s="10" t="n">
        <f aca="false">AM30*0.01926</f>
        <v>-3011.80176</v>
      </c>
      <c r="AN46" s="10" t="n">
        <f aca="false">AN30*0.01926</f>
        <v>876.775864456442</v>
      </c>
      <c r="AW46" s="7" t="n">
        <f aca="false">SUM(AM46:AV46)</f>
        <v>-2135.02589554356</v>
      </c>
      <c r="AZ46" s="5" t="s">
        <v>111</v>
      </c>
      <c r="BC46" s="10" t="n">
        <v>4827.68</v>
      </c>
      <c r="BE46" s="2" t="s">
        <v>102</v>
      </c>
      <c r="BG46" s="10" t="n">
        <v>4173.21564397634</v>
      </c>
      <c r="BH46" s="10" t="n">
        <v>654.464356023666</v>
      </c>
    </row>
    <row r="47" customFormat="false" ht="12.75" hidden="false" customHeight="false" outlineLevel="0" collapsed="false">
      <c r="E47" s="5" t="s">
        <v>115</v>
      </c>
      <c r="G47" s="7" t="n">
        <v>8386</v>
      </c>
      <c r="H47" s="7" t="n">
        <f aca="false">AF47</f>
        <v>0</v>
      </c>
      <c r="I47" s="7" t="n">
        <f aca="false">H47+G47</f>
        <v>8386</v>
      </c>
      <c r="J47" s="7" t="n">
        <f aca="false">AW47</f>
        <v>-443.411400943626</v>
      </c>
      <c r="K47" s="7" t="n">
        <f aca="false">J47+I47</f>
        <v>7942.58859905638</v>
      </c>
      <c r="L47" s="7" t="n">
        <f aca="false">L30*0.004</f>
        <v>934.336</v>
      </c>
      <c r="M47" s="7" t="n">
        <f aca="false">L47+K47</f>
        <v>8876.92459905637</v>
      </c>
      <c r="N47" s="7" t="n">
        <f aca="false">N30*0.004</f>
        <v>220.524</v>
      </c>
      <c r="O47" s="7"/>
      <c r="S47" s="5" t="s">
        <v>115</v>
      </c>
      <c r="AF47" s="7" t="n">
        <f aca="false">SUM(V47:AE47)</f>
        <v>0</v>
      </c>
      <c r="AJ47" s="5" t="s">
        <v>115</v>
      </c>
      <c r="AM47" s="10" t="n">
        <f aca="false">AM30*0.004</f>
        <v>-625.504</v>
      </c>
      <c r="AN47" s="10" t="n">
        <f aca="false">AN30*0.004</f>
        <v>182.092599056374</v>
      </c>
      <c r="AW47" s="7" t="n">
        <f aca="false">SUM(AM47:AV47)</f>
        <v>-443.411400943626</v>
      </c>
      <c r="AZ47" s="5" t="s">
        <v>56</v>
      </c>
      <c r="BC47" s="10" t="n">
        <v>725913.2</v>
      </c>
      <c r="BE47" s="2" t="s">
        <v>116</v>
      </c>
      <c r="BG47" s="10" t="n">
        <v>609347.852030352</v>
      </c>
      <c r="BH47" s="10" t="n">
        <v>116565.347969648</v>
      </c>
    </row>
    <row r="48" customFormat="false" ht="12.75" hidden="false" customHeight="false" outlineLevel="0" collapsed="false">
      <c r="E48" s="5" t="s">
        <v>117</v>
      </c>
      <c r="G48" s="7" t="n">
        <v>8624</v>
      </c>
      <c r="H48" s="7" t="n">
        <f aca="false">AF48</f>
        <v>0</v>
      </c>
      <c r="I48" s="7" t="n">
        <f aca="false">H48+G48</f>
        <v>8624</v>
      </c>
      <c r="J48" s="7" t="n">
        <f aca="false">AW48</f>
        <v>0</v>
      </c>
      <c r="K48" s="7" t="n">
        <f aca="false">J48+I48</f>
        <v>8624</v>
      </c>
      <c r="L48" s="7"/>
      <c r="M48" s="7" t="n">
        <f aca="false">L48+K48</f>
        <v>8624</v>
      </c>
      <c r="N48" s="7"/>
      <c r="O48" s="7"/>
      <c r="S48" s="5" t="s">
        <v>117</v>
      </c>
      <c r="AF48" s="7" t="n">
        <f aca="false">SUM(V48:AE48)</f>
        <v>0</v>
      </c>
      <c r="AJ48" s="5" t="s">
        <v>117</v>
      </c>
      <c r="AW48" s="7" t="n">
        <f aca="false">SUM(AM48:AV48)</f>
        <v>0</v>
      </c>
      <c r="AZ48" s="5" t="s">
        <v>112</v>
      </c>
      <c r="BC48" s="10" t="n">
        <v>107391.664</v>
      </c>
      <c r="BE48" s="2" t="s">
        <v>56</v>
      </c>
      <c r="BG48" s="10" t="n">
        <v>90146.975953</v>
      </c>
      <c r="BH48" s="10" t="n">
        <v>17244.688047</v>
      </c>
    </row>
    <row r="49" customFormat="false" ht="12.75" hidden="false" customHeight="false" outlineLevel="0" collapsed="false">
      <c r="E49" s="5" t="s">
        <v>118</v>
      </c>
      <c r="G49" s="7" t="n">
        <v>0</v>
      </c>
      <c r="H49" s="7" t="n">
        <f aca="false">AF49</f>
        <v>0</v>
      </c>
      <c r="I49" s="7" t="n">
        <f aca="false">H49+G49</f>
        <v>0</v>
      </c>
      <c r="J49" s="7" t="n">
        <f aca="false">AW49</f>
        <v>0</v>
      </c>
      <c r="K49" s="7" t="n">
        <f aca="false">J49+I49</f>
        <v>0</v>
      </c>
      <c r="L49" s="7"/>
      <c r="M49" s="7" t="n">
        <f aca="false">L49+K49</f>
        <v>0</v>
      </c>
      <c r="N49" s="7"/>
      <c r="O49" s="7"/>
      <c r="S49" s="5" t="s">
        <v>118</v>
      </c>
      <c r="AF49" s="7" t="n">
        <f aca="false">SUM(V49:AE49)</f>
        <v>0</v>
      </c>
      <c r="AJ49" s="5" t="s">
        <v>118</v>
      </c>
      <c r="AW49" s="7" t="n">
        <f aca="false">SUM(AM49:AV49)</f>
        <v>0</v>
      </c>
      <c r="AZ49" s="5" t="s">
        <v>114</v>
      </c>
      <c r="BC49" s="10" t="n">
        <v>30513.3341044564</v>
      </c>
      <c r="BE49" s="2" t="s">
        <v>94</v>
      </c>
      <c r="BG49" s="10" t="n">
        <v>26254.4408984733</v>
      </c>
      <c r="BH49" s="10" t="n">
        <v>4258.89320598313</v>
      </c>
    </row>
    <row r="50" customFormat="false" ht="12.75" hidden="false" customHeight="false" outlineLevel="0" collapsed="false">
      <c r="E50" s="5" t="s">
        <v>119</v>
      </c>
      <c r="G50" s="7" t="n">
        <v>159</v>
      </c>
      <c r="H50" s="7" t="n">
        <f aca="false">AF50</f>
        <v>0</v>
      </c>
      <c r="I50" s="7" t="n">
        <f aca="false">H50+G50</f>
        <v>159</v>
      </c>
      <c r="J50" s="7" t="n">
        <f aca="false">AW50</f>
        <v>0</v>
      </c>
      <c r="K50" s="7" t="n">
        <f aca="false">J50+I50</f>
        <v>159</v>
      </c>
      <c r="L50" s="7"/>
      <c r="M50" s="7" t="n">
        <f aca="false">L50+K50</f>
        <v>159</v>
      </c>
      <c r="N50" s="7"/>
      <c r="O50" s="7"/>
      <c r="S50" s="5" t="s">
        <v>119</v>
      </c>
      <c r="AF50" s="7" t="n">
        <f aca="false">SUM(V50:AE50)</f>
        <v>0</v>
      </c>
      <c r="AJ50" s="5" t="s">
        <v>119</v>
      </c>
      <c r="AW50" s="7" t="n">
        <f aca="false">SUM(AM50:AV50)</f>
        <v>0</v>
      </c>
      <c r="AZ50" s="5" t="s">
        <v>115</v>
      </c>
      <c r="BC50" s="10" t="n">
        <v>7942.18859905638</v>
      </c>
      <c r="BE50" s="2" t="s">
        <v>120</v>
      </c>
      <c r="BG50" s="10" t="n">
        <v>6833.65903131511</v>
      </c>
      <c r="BH50" s="10" t="n">
        <v>1108.52956774126</v>
      </c>
    </row>
    <row r="51" customFormat="false" ht="12.75" hidden="false" customHeight="false" outlineLevel="0" collapsed="false">
      <c r="E51" s="5" t="s">
        <v>121</v>
      </c>
      <c r="G51" s="7" t="n">
        <v>-1811</v>
      </c>
      <c r="H51" s="7" t="n">
        <f aca="false">AF51</f>
        <v>0</v>
      </c>
      <c r="I51" s="7" t="n">
        <f aca="false">H51+G51</f>
        <v>-1811</v>
      </c>
      <c r="J51" s="7" t="n">
        <f aca="false">AW51</f>
        <v>0</v>
      </c>
      <c r="K51" s="7" t="n">
        <f aca="false">J51+I51</f>
        <v>-1811</v>
      </c>
      <c r="L51" s="7"/>
      <c r="M51" s="7" t="n">
        <f aca="false">L51+K51</f>
        <v>-1811</v>
      </c>
      <c r="N51" s="7"/>
      <c r="O51" s="7"/>
      <c r="S51" s="5" t="s">
        <v>121</v>
      </c>
      <c r="AF51" s="7" t="n">
        <f aca="false">SUM(V51:AE51)</f>
        <v>0</v>
      </c>
      <c r="AJ51" s="5" t="s">
        <v>121</v>
      </c>
      <c r="AW51" s="7" t="n">
        <f aca="false">SUM(AM51:AV51)</f>
        <v>0</v>
      </c>
      <c r="AZ51" s="5" t="s">
        <v>117</v>
      </c>
      <c r="BC51" s="10" t="n">
        <v>8624.2</v>
      </c>
      <c r="BE51" s="2" t="s">
        <v>122</v>
      </c>
      <c r="BG51" s="10" t="n">
        <v>7265.83819008134</v>
      </c>
      <c r="BH51" s="15" t="n">
        <v>1358.36180991866</v>
      </c>
    </row>
    <row r="52" customFormat="false" ht="12.75" hidden="false" customHeight="false" outlineLevel="0" collapsed="false">
      <c r="E52" s="5" t="s">
        <v>123</v>
      </c>
      <c r="G52" s="7" t="n">
        <v>238</v>
      </c>
      <c r="H52" s="7" t="n">
        <f aca="false">AF52</f>
        <v>0</v>
      </c>
      <c r="I52" s="7" t="n">
        <f aca="false">H52+G52</f>
        <v>238</v>
      </c>
      <c r="J52" s="7" t="n">
        <f aca="false">AW52</f>
        <v>0</v>
      </c>
      <c r="K52" s="7" t="n">
        <f aca="false">J52+I52</f>
        <v>238</v>
      </c>
      <c r="L52" s="7"/>
      <c r="M52" s="7" t="n">
        <f aca="false">L52+K52</f>
        <v>238</v>
      </c>
      <c r="N52" s="7"/>
      <c r="O52" s="7"/>
      <c r="S52" s="5" t="s">
        <v>123</v>
      </c>
      <c r="AF52" s="7" t="n">
        <f aca="false">SUM(V52:AE52)</f>
        <v>0</v>
      </c>
      <c r="AJ52" s="5" t="s">
        <v>123</v>
      </c>
      <c r="AW52" s="7" t="n">
        <f aca="false">SUM(AM52:AV52)</f>
        <v>0</v>
      </c>
      <c r="AZ52" s="5" t="s">
        <v>118</v>
      </c>
      <c r="BC52" s="10" t="n">
        <v>0</v>
      </c>
      <c r="BE52" s="2" t="s">
        <v>94</v>
      </c>
      <c r="BG52" s="10" t="n">
        <v>0</v>
      </c>
      <c r="BH52" s="10" t="n">
        <v>0</v>
      </c>
    </row>
    <row r="53" customFormat="false" ht="12.75" hidden="false" customHeight="false" outlineLevel="0" collapsed="false">
      <c r="E53" s="5" t="s">
        <v>124</v>
      </c>
      <c r="G53" s="7" t="n">
        <v>106</v>
      </c>
      <c r="H53" s="7" t="n">
        <f aca="false">AF53</f>
        <v>0</v>
      </c>
      <c r="I53" s="7" t="n">
        <f aca="false">H53+G53</f>
        <v>106</v>
      </c>
      <c r="J53" s="7" t="n">
        <f aca="false">AW53</f>
        <v>0</v>
      </c>
      <c r="K53" s="7" t="n">
        <f aca="false">J53+I53</f>
        <v>106</v>
      </c>
      <c r="L53" s="7"/>
      <c r="M53" s="7" t="n">
        <f aca="false">L53+K53</f>
        <v>106</v>
      </c>
      <c r="N53" s="7"/>
      <c r="O53" s="7"/>
      <c r="S53" s="5" t="s">
        <v>124</v>
      </c>
      <c r="AF53" s="7" t="n">
        <f aca="false">SUM(V53:AE53)</f>
        <v>0</v>
      </c>
      <c r="AJ53" s="5" t="s">
        <v>124</v>
      </c>
      <c r="AW53" s="7" t="n">
        <f aca="false">SUM(AM53:AV53)</f>
        <v>0</v>
      </c>
      <c r="AZ53" s="5" t="s">
        <v>119</v>
      </c>
      <c r="BC53" s="10" t="n">
        <v>159.4</v>
      </c>
      <c r="BE53" s="2" t="s">
        <v>94</v>
      </c>
      <c r="BG53" s="10" t="n">
        <v>137.151773217907</v>
      </c>
      <c r="BH53" s="10" t="n">
        <v>22.2482267820927</v>
      </c>
    </row>
    <row r="54" customFormat="false" ht="12.75" hidden="false" customHeight="false" outlineLevel="0" collapsed="false">
      <c r="E54" s="5" t="s">
        <v>125</v>
      </c>
      <c r="G54" s="7" t="n">
        <v>5488</v>
      </c>
      <c r="H54" s="7" t="n">
        <f aca="false">AF54</f>
        <v>0</v>
      </c>
      <c r="I54" s="7" t="n">
        <f aca="false">H54+G54</f>
        <v>5488</v>
      </c>
      <c r="J54" s="7" t="n">
        <f aca="false">AW54</f>
        <v>0</v>
      </c>
      <c r="K54" s="7" t="n">
        <f aca="false">J54+I54</f>
        <v>5488</v>
      </c>
      <c r="L54" s="7"/>
      <c r="M54" s="7" t="n">
        <f aca="false">L54+K54</f>
        <v>5488</v>
      </c>
      <c r="N54" s="7"/>
      <c r="O54" s="7"/>
      <c r="S54" s="5" t="s">
        <v>125</v>
      </c>
      <c r="AF54" s="7" t="n">
        <f aca="false">SUM(V54:AE54)</f>
        <v>0</v>
      </c>
      <c r="AJ54" s="5" t="s">
        <v>125</v>
      </c>
      <c r="AW54" s="7" t="n">
        <f aca="false">SUM(AM54:AV54)</f>
        <v>0</v>
      </c>
      <c r="AZ54" s="5" t="s">
        <v>121</v>
      </c>
      <c r="BC54" s="10" t="n">
        <v>-1810.68</v>
      </c>
      <c r="BE54" s="2" t="s">
        <v>94</v>
      </c>
      <c r="BG54" s="10" t="n">
        <v>-1557.95465953702</v>
      </c>
      <c r="BH54" s="10" t="n">
        <v>-252.725340462984</v>
      </c>
    </row>
    <row r="55" customFormat="false" ht="12.75" hidden="false" customHeight="false" outlineLevel="0" collapsed="false">
      <c r="E55" s="5" t="s">
        <v>126</v>
      </c>
      <c r="G55" s="7" t="n">
        <v>15500</v>
      </c>
      <c r="H55" s="7" t="n">
        <f aca="false">AF55</f>
        <v>0</v>
      </c>
      <c r="I55" s="7" t="n">
        <f aca="false">H55+G55</f>
        <v>15500</v>
      </c>
      <c r="J55" s="7" t="n">
        <f aca="false">AW55</f>
        <v>0</v>
      </c>
      <c r="K55" s="7" t="n">
        <f aca="false">J55+I55</f>
        <v>15500</v>
      </c>
      <c r="L55" s="7"/>
      <c r="M55" s="7" t="n">
        <f aca="false">L55+K55</f>
        <v>15500</v>
      </c>
      <c r="N55" s="7"/>
      <c r="O55" s="7"/>
      <c r="S55" s="5" t="s">
        <v>126</v>
      </c>
      <c r="AF55" s="7" t="n">
        <f aca="false">SUM(V55:AE55)</f>
        <v>0</v>
      </c>
      <c r="AJ55" s="5" t="s">
        <v>126</v>
      </c>
      <c r="AW55" s="7" t="n">
        <f aca="false">SUM(AM55:AV55)</f>
        <v>0</v>
      </c>
      <c r="AZ55" s="5" t="s">
        <v>123</v>
      </c>
      <c r="BC55" s="10" t="n">
        <v>237.5</v>
      </c>
      <c r="BE55" s="2" t="s">
        <v>102</v>
      </c>
      <c r="BG55" s="10" t="n">
        <v>205.303316591899</v>
      </c>
      <c r="BH55" s="10" t="n">
        <v>32.1966834081009</v>
      </c>
    </row>
    <row r="56" customFormat="false" ht="12.75" hidden="false" customHeight="false" outlineLevel="0" collapsed="false">
      <c r="E56" s="5" t="s">
        <v>127</v>
      </c>
      <c r="G56" s="7" t="n">
        <v>136796</v>
      </c>
      <c r="H56" s="7" t="n">
        <f aca="false">AF56</f>
        <v>-57176</v>
      </c>
      <c r="I56" s="7" t="n">
        <f aca="false">H56+G56</f>
        <v>79620</v>
      </c>
      <c r="J56" s="7" t="n">
        <f aca="false">AW56</f>
        <v>0</v>
      </c>
      <c r="K56" s="7" t="n">
        <f aca="false">J56+I56</f>
        <v>79620</v>
      </c>
      <c r="L56" s="7"/>
      <c r="M56" s="7" t="n">
        <f aca="false">L56+K56</f>
        <v>79620</v>
      </c>
      <c r="N56" s="7"/>
      <c r="O56" s="7"/>
      <c r="S56" s="5" t="s">
        <v>127</v>
      </c>
      <c r="W56" s="10" t="n">
        <v>-57176</v>
      </c>
      <c r="AF56" s="7" t="n">
        <f aca="false">SUM(V56:AE56)</f>
        <v>-57176</v>
      </c>
      <c r="AJ56" s="5" t="s">
        <v>127</v>
      </c>
      <c r="AN56" s="10"/>
      <c r="AW56" s="7" t="n">
        <f aca="false">SUM(AM56:AV56)</f>
        <v>0</v>
      </c>
      <c r="AZ56" s="5" t="s">
        <v>124</v>
      </c>
      <c r="BC56" s="10" t="n">
        <v>106</v>
      </c>
      <c r="BE56" s="2" t="s">
        <v>102</v>
      </c>
      <c r="BG56" s="10" t="n">
        <v>91.6301118262792</v>
      </c>
      <c r="BH56" s="10" t="n">
        <v>14.3698881737208</v>
      </c>
    </row>
    <row r="57" customFormat="false" ht="12.75" hidden="false" customHeight="false" outlineLevel="0" collapsed="false">
      <c r="E57" s="5" t="s">
        <v>128</v>
      </c>
      <c r="G57" s="7" t="n">
        <v>1556</v>
      </c>
      <c r="H57" s="7" t="n">
        <f aca="false">AF57</f>
        <v>0</v>
      </c>
      <c r="I57" s="7" t="n">
        <f aca="false">H57+G57</f>
        <v>1556</v>
      </c>
      <c r="J57" s="7" t="n">
        <f aca="false">AW57</f>
        <v>0</v>
      </c>
      <c r="K57" s="7" t="n">
        <f aca="false">J57+I57</f>
        <v>1556</v>
      </c>
      <c r="L57" s="7"/>
      <c r="M57" s="7" t="n">
        <f aca="false">L57+K57</f>
        <v>1556</v>
      </c>
      <c r="N57" s="7"/>
      <c r="O57" s="7"/>
      <c r="S57" s="5" t="s">
        <v>128</v>
      </c>
      <c r="AF57" s="7" t="n">
        <f aca="false">SUM(V57:AE57)</f>
        <v>0</v>
      </c>
      <c r="AJ57" s="5" t="s">
        <v>128</v>
      </c>
      <c r="AW57" s="7" t="n">
        <f aca="false">SUM(AM57:AV57)</f>
        <v>0</v>
      </c>
      <c r="AZ57" s="5" t="s">
        <v>125</v>
      </c>
      <c r="BC57" s="10" t="n">
        <v>5487.53</v>
      </c>
      <c r="BE57" s="2" t="s">
        <v>122</v>
      </c>
      <c r="BG57" s="10" t="n">
        <v>4623.21201308145</v>
      </c>
      <c r="BH57" s="15" t="n">
        <v>864.317986918547</v>
      </c>
    </row>
    <row r="58" customFormat="false" ht="12.75" hidden="false" customHeight="false" outlineLevel="0" collapsed="false">
      <c r="E58" s="5" t="s">
        <v>129</v>
      </c>
      <c r="G58" s="7" t="n">
        <v>3816</v>
      </c>
      <c r="H58" s="7" t="n">
        <f aca="false">AF58</f>
        <v>0</v>
      </c>
      <c r="I58" s="7" t="n">
        <f aca="false">H58+G58</f>
        <v>3816</v>
      </c>
      <c r="J58" s="7" t="n">
        <f aca="false">AW58</f>
        <v>0</v>
      </c>
      <c r="K58" s="7" t="n">
        <f aca="false">J58+I58</f>
        <v>3816</v>
      </c>
      <c r="L58" s="7"/>
      <c r="M58" s="7" t="n">
        <f aca="false">L58+K58</f>
        <v>3816</v>
      </c>
      <c r="N58" s="7"/>
      <c r="O58" s="7"/>
      <c r="S58" s="5" t="s">
        <v>129</v>
      </c>
      <c r="AF58" s="7" t="n">
        <f aca="false">SUM(V58:AE58)</f>
        <v>0</v>
      </c>
      <c r="AJ58" s="5" t="s">
        <v>129</v>
      </c>
      <c r="AW58" s="7" t="n">
        <f aca="false">SUM(AM58:AV58)</f>
        <v>0</v>
      </c>
      <c r="AZ58" s="5" t="s">
        <v>126</v>
      </c>
      <c r="BC58" s="10" t="n">
        <v>15500.43</v>
      </c>
      <c r="BE58" s="2" t="s">
        <v>120</v>
      </c>
      <c r="BG58" s="10" t="n">
        <v>13336.9602267255</v>
      </c>
      <c r="BH58" s="10" t="n">
        <v>2163.46977327449</v>
      </c>
    </row>
    <row r="59" customFormat="false" ht="12.75" hidden="false" customHeight="false" outlineLevel="0" collapsed="false">
      <c r="E59" s="5" t="s">
        <v>130</v>
      </c>
      <c r="G59" s="7" t="n">
        <v>1738</v>
      </c>
      <c r="H59" s="7" t="n">
        <f aca="false">AF59</f>
        <v>0</v>
      </c>
      <c r="I59" s="7" t="n">
        <f aca="false">H59+G59</f>
        <v>1738</v>
      </c>
      <c r="J59" s="7" t="n">
        <f aca="false">AW59</f>
        <v>0</v>
      </c>
      <c r="K59" s="7" t="n">
        <f aca="false">J59+I59</f>
        <v>1738</v>
      </c>
      <c r="L59" s="7"/>
      <c r="M59" s="7" t="n">
        <f aca="false">L59+K59</f>
        <v>1738</v>
      </c>
      <c r="N59" s="7"/>
      <c r="O59" s="7"/>
      <c r="S59" s="5" t="s">
        <v>130</v>
      </c>
      <c r="AF59" s="7" t="n">
        <f aca="false">SUM(V59:AE59)</f>
        <v>0</v>
      </c>
      <c r="AJ59" s="5" t="s">
        <v>130</v>
      </c>
      <c r="AW59" s="7" t="n">
        <f aca="false">SUM(AM59:AV59)</f>
        <v>0</v>
      </c>
      <c r="AZ59" s="5" t="s">
        <v>127</v>
      </c>
      <c r="BC59" s="10" t="n">
        <v>79619.8584726027</v>
      </c>
      <c r="BE59" s="2" t="s">
        <v>131</v>
      </c>
      <c r="BG59" s="10" t="n">
        <v>66202.1397290276</v>
      </c>
      <c r="BH59" s="10" t="n">
        <v>13417.7187435752</v>
      </c>
    </row>
    <row r="60" customFormat="false" ht="12.75" hidden="false" customHeight="false" outlineLevel="0" collapsed="false">
      <c r="E60" s="5" t="s">
        <v>57</v>
      </c>
      <c r="G60" s="7" t="n">
        <v>3572</v>
      </c>
      <c r="H60" s="7" t="n">
        <f aca="false">AF60</f>
        <v>0</v>
      </c>
      <c r="I60" s="7" t="n">
        <f aca="false">H60+G60</f>
        <v>3572</v>
      </c>
      <c r="J60" s="7" t="n">
        <f aca="false">AW60</f>
        <v>1362</v>
      </c>
      <c r="K60" s="7" t="n">
        <f aca="false">J60+I60</f>
        <v>4934</v>
      </c>
      <c r="L60" s="7"/>
      <c r="M60" s="7" t="n">
        <f aca="false">L60+K60</f>
        <v>4934</v>
      </c>
      <c r="N60" s="7"/>
      <c r="O60" s="7"/>
      <c r="S60" s="5" t="s">
        <v>57</v>
      </c>
      <c r="AF60" s="7" t="n">
        <f aca="false">SUM(V60:AE60)</f>
        <v>0</v>
      </c>
      <c r="AJ60" s="5" t="s">
        <v>57</v>
      </c>
      <c r="AP60" s="10" t="n">
        <v>1362</v>
      </c>
      <c r="AW60" s="7" t="n">
        <f aca="false">SUM(AM60:AV60)</f>
        <v>1362</v>
      </c>
      <c r="AZ60" s="5" t="s">
        <v>128</v>
      </c>
      <c r="BC60" s="10" t="n">
        <v>1556.1</v>
      </c>
      <c r="BE60" s="2" t="s">
        <v>105</v>
      </c>
      <c r="BG60" s="10" t="n">
        <v>1289.75068978646</v>
      </c>
      <c r="BH60" s="10" t="n">
        <v>266.349310213539</v>
      </c>
    </row>
    <row r="61" customFormat="false" ht="12.75" hidden="false" customHeight="false" outlineLevel="0" collapsed="false">
      <c r="E61" s="5" t="s">
        <v>132</v>
      </c>
      <c r="G61" s="7" t="n">
        <v>750</v>
      </c>
      <c r="H61" s="7" t="n">
        <f aca="false">AF61</f>
        <v>0</v>
      </c>
      <c r="I61" s="7" t="n">
        <f aca="false">H61+G61</f>
        <v>750</v>
      </c>
      <c r="J61" s="7" t="n">
        <f aca="false">AW61</f>
        <v>0</v>
      </c>
      <c r="K61" s="7" t="n">
        <f aca="false">J61+I61</f>
        <v>750</v>
      </c>
      <c r="L61" s="7"/>
      <c r="M61" s="7" t="n">
        <f aca="false">L61+K61</f>
        <v>750</v>
      </c>
      <c r="N61" s="7"/>
      <c r="O61" s="7"/>
      <c r="S61" s="5" t="s">
        <v>132</v>
      </c>
      <c r="AF61" s="7" t="n">
        <f aca="false">SUM(V61:AE61)</f>
        <v>0</v>
      </c>
      <c r="AJ61" s="5" t="s">
        <v>132</v>
      </c>
      <c r="AW61" s="7" t="n">
        <f aca="false">SUM(AM61:AV61)</f>
        <v>0</v>
      </c>
      <c r="AZ61" s="5" t="s">
        <v>129</v>
      </c>
      <c r="BC61" s="10" t="n">
        <v>3816.34</v>
      </c>
      <c r="BE61" s="2" t="s">
        <v>122</v>
      </c>
      <c r="BG61" s="10" t="n">
        <v>3215.24418709388</v>
      </c>
      <c r="BH61" s="15" t="n">
        <v>601.095812906121</v>
      </c>
    </row>
    <row r="62" customFormat="false" ht="12.75" hidden="false" customHeight="false" outlineLevel="0" collapsed="false">
      <c r="E62" s="5" t="s">
        <v>133</v>
      </c>
      <c r="G62" s="7" t="n">
        <v>579</v>
      </c>
      <c r="H62" s="7" t="n">
        <f aca="false">AF62</f>
        <v>0</v>
      </c>
      <c r="I62" s="7" t="n">
        <f aca="false">H62+G62</f>
        <v>579</v>
      </c>
      <c r="J62" s="7" t="n">
        <f aca="false">AW62</f>
        <v>0</v>
      </c>
      <c r="K62" s="7" t="n">
        <f aca="false">J62+I62</f>
        <v>579</v>
      </c>
      <c r="L62" s="7"/>
      <c r="M62" s="7" t="n">
        <f aca="false">L62+K62</f>
        <v>579</v>
      </c>
      <c r="N62" s="7"/>
      <c r="O62" s="7"/>
      <c r="S62" s="5" t="s">
        <v>133</v>
      </c>
      <c r="AF62" s="7" t="n">
        <f aca="false">SUM(V62:AE62)</f>
        <v>0</v>
      </c>
      <c r="AJ62" s="5" t="s">
        <v>133</v>
      </c>
      <c r="AW62" s="7" t="n">
        <f aca="false">SUM(AM62:AV62)</f>
        <v>0</v>
      </c>
      <c r="AZ62" s="5" t="s">
        <v>130</v>
      </c>
      <c r="BC62" s="10" t="n">
        <v>1738.48</v>
      </c>
      <c r="BE62" s="2" t="s">
        <v>122</v>
      </c>
      <c r="BG62" s="10" t="n">
        <v>1464.6592584463</v>
      </c>
      <c r="BH62" s="15" t="n">
        <v>273.820741553696</v>
      </c>
    </row>
    <row r="63" customFormat="false" ht="12.75" hidden="false" customHeight="false" outlineLevel="0" collapsed="false">
      <c r="E63" s="5" t="s">
        <v>52</v>
      </c>
      <c r="G63" s="7" t="n">
        <v>-722</v>
      </c>
      <c r="H63" s="7" t="n">
        <f aca="false">AF63</f>
        <v>13283</v>
      </c>
      <c r="I63" s="7" t="n">
        <f aca="false">H63+G63</f>
        <v>12561</v>
      </c>
      <c r="J63" s="7" t="n">
        <f aca="false">AW63</f>
        <v>0</v>
      </c>
      <c r="K63" s="7" t="n">
        <f aca="false">J63+I63</f>
        <v>12561</v>
      </c>
      <c r="L63" s="7"/>
      <c r="M63" s="7" t="n">
        <f aca="false">L63+K63</f>
        <v>12561</v>
      </c>
      <c r="N63" s="7"/>
      <c r="O63" s="7"/>
      <c r="S63" s="5" t="s">
        <v>52</v>
      </c>
      <c r="Y63" s="10" t="n">
        <f aca="false">12561-G63</f>
        <v>13283</v>
      </c>
      <c r="AF63" s="7" t="n">
        <f aca="false">SUM(V63:AE63)</f>
        <v>13283</v>
      </c>
      <c r="AJ63" s="5" t="s">
        <v>52</v>
      </c>
      <c r="AP63" s="10"/>
      <c r="AW63" s="7" t="n">
        <f aca="false">SUM(AM63:AV63)</f>
        <v>0</v>
      </c>
      <c r="AZ63" s="5" t="s">
        <v>57</v>
      </c>
      <c r="BC63" s="10" t="n">
        <v>4934.03</v>
      </c>
      <c r="BE63" s="2" t="s">
        <v>122</v>
      </c>
      <c r="BG63" s="10" t="n">
        <v>4156.89149196529</v>
      </c>
      <c r="BH63" s="15" t="n">
        <v>777.138508034711</v>
      </c>
    </row>
    <row r="64" customFormat="false" ht="12.75" hidden="false" customHeight="false" outlineLevel="0" collapsed="false">
      <c r="E64" s="5" t="s">
        <v>134</v>
      </c>
      <c r="G64" s="7" t="n">
        <v>1073</v>
      </c>
      <c r="H64" s="7" t="n">
        <f aca="false">AF64</f>
        <v>0</v>
      </c>
      <c r="I64" s="7" t="n">
        <f aca="false">H64+G64</f>
        <v>1073</v>
      </c>
      <c r="J64" s="7" t="n">
        <f aca="false">AW64</f>
        <v>0</v>
      </c>
      <c r="K64" s="7" t="n">
        <f aca="false">J64+I64</f>
        <v>1073</v>
      </c>
      <c r="L64" s="7"/>
      <c r="M64" s="7" t="n">
        <f aca="false">L64+K64</f>
        <v>1073</v>
      </c>
      <c r="N64" s="7"/>
      <c r="O64" s="7"/>
      <c r="S64" s="5" t="s">
        <v>134</v>
      </c>
      <c r="AF64" s="7" t="n">
        <f aca="false">SUM(V64:AE64)</f>
        <v>0</v>
      </c>
      <c r="AJ64" s="5" t="s">
        <v>134</v>
      </c>
      <c r="AW64" s="7" t="n">
        <f aca="false">SUM(AM64:AV64)</f>
        <v>0</v>
      </c>
      <c r="AZ64" s="5" t="s">
        <v>132</v>
      </c>
      <c r="BC64" s="10" t="n">
        <v>750</v>
      </c>
      <c r="BE64" s="2" t="s">
        <v>122</v>
      </c>
      <c r="BG64" s="10" t="n">
        <v>631.870624818651</v>
      </c>
      <c r="BH64" s="15" t="n">
        <v>118.129375181349</v>
      </c>
    </row>
    <row r="65" customFormat="false" ht="12.75" hidden="false" customHeight="false" outlineLevel="0" collapsed="false">
      <c r="E65" s="5" t="s">
        <v>135</v>
      </c>
      <c r="G65" s="7" t="n">
        <v>8075</v>
      </c>
      <c r="H65" s="7" t="n">
        <f aca="false">AF65</f>
        <v>0</v>
      </c>
      <c r="I65" s="7" t="n">
        <f aca="false">H65+G65</f>
        <v>8075</v>
      </c>
      <c r="J65" s="7" t="n">
        <f aca="false">AW65</f>
        <v>0</v>
      </c>
      <c r="K65" s="7" t="n">
        <f aca="false">J65+I65</f>
        <v>8075</v>
      </c>
      <c r="L65" s="7"/>
      <c r="M65" s="7" t="n">
        <f aca="false">L65+K65</f>
        <v>8075</v>
      </c>
      <c r="N65" s="7"/>
      <c r="O65" s="7"/>
      <c r="S65" s="5" t="s">
        <v>135</v>
      </c>
      <c r="AF65" s="7" t="n">
        <f aca="false">SUM(V65:AE65)</f>
        <v>0</v>
      </c>
      <c r="AJ65" s="5" t="s">
        <v>135</v>
      </c>
      <c r="AW65" s="7" t="n">
        <f aca="false">SUM(AM65:AV65)</f>
        <v>0</v>
      </c>
      <c r="AZ65" s="5" t="s">
        <v>133</v>
      </c>
      <c r="BC65" s="10" t="n">
        <v>578.77</v>
      </c>
      <c r="BE65" s="2" t="s">
        <v>122</v>
      </c>
      <c r="BG65" s="10" t="n">
        <v>487.610348701721</v>
      </c>
      <c r="BH65" s="15" t="n">
        <v>91.1596512982794</v>
      </c>
    </row>
    <row r="66" customFormat="false" ht="12.75" hidden="false" customHeight="false" outlineLevel="0" collapsed="false">
      <c r="E66" s="5" t="s">
        <v>136</v>
      </c>
      <c r="G66" s="7" t="n">
        <v>7435</v>
      </c>
      <c r="H66" s="7" t="n">
        <f aca="false">AF66</f>
        <v>0</v>
      </c>
      <c r="I66" s="7" t="n">
        <f aca="false">H66+G66</f>
        <v>7435</v>
      </c>
      <c r="J66" s="7" t="n">
        <f aca="false">AW66</f>
        <v>0</v>
      </c>
      <c r="K66" s="7" t="n">
        <f aca="false">J66+I66</f>
        <v>7435</v>
      </c>
      <c r="L66" s="7"/>
      <c r="M66" s="7" t="n">
        <f aca="false">L66+K66</f>
        <v>7435</v>
      </c>
      <c r="N66" s="7"/>
      <c r="O66" s="7"/>
      <c r="S66" s="5" t="s">
        <v>136</v>
      </c>
      <c r="AF66" s="7" t="n">
        <f aca="false">SUM(V66:AE66)</f>
        <v>0</v>
      </c>
      <c r="AJ66" s="5" t="s">
        <v>136</v>
      </c>
      <c r="AW66" s="7" t="n">
        <f aca="false">SUM(AM66:AV66)</f>
        <v>0</v>
      </c>
      <c r="AZ66" s="5" t="s">
        <v>52</v>
      </c>
      <c r="BC66" s="10" t="n">
        <v>12561</v>
      </c>
      <c r="BE66" s="2" t="s">
        <v>122</v>
      </c>
      <c r="BG66" s="10" t="n">
        <v>10582.5692244628</v>
      </c>
      <c r="BH66" s="15" t="n">
        <v>1978.43077553724</v>
      </c>
    </row>
    <row r="67" customFormat="false" ht="12.75" hidden="false" customHeight="false" outlineLevel="0" collapsed="false">
      <c r="E67" s="5" t="s">
        <v>65</v>
      </c>
      <c r="G67" s="7" t="n">
        <v>66000</v>
      </c>
      <c r="H67" s="7" t="n">
        <f aca="false">AF67</f>
        <v>-23885</v>
      </c>
      <c r="I67" s="7" t="n">
        <f aca="false">H67+G67</f>
        <v>42115</v>
      </c>
      <c r="J67" s="7" t="n">
        <f aca="false">AW67</f>
        <v>0</v>
      </c>
      <c r="K67" s="7" t="n">
        <f aca="false">J67+I67</f>
        <v>42115</v>
      </c>
      <c r="L67" s="7"/>
      <c r="M67" s="7" t="n">
        <f aca="false">L67+K67</f>
        <v>42115</v>
      </c>
      <c r="N67" s="7"/>
      <c r="O67" s="7"/>
      <c r="S67" s="5" t="s">
        <v>65</v>
      </c>
      <c r="X67" s="10" t="n">
        <f aca="false">42115-G67</f>
        <v>-23885</v>
      </c>
      <c r="AF67" s="7" t="n">
        <f aca="false">SUM(V67:AE67)</f>
        <v>-23885</v>
      </c>
      <c r="AJ67" s="5" t="s">
        <v>65</v>
      </c>
      <c r="AO67" s="10"/>
      <c r="AW67" s="7" t="n">
        <f aca="false">SUM(AM67:AV67)</f>
        <v>0</v>
      </c>
      <c r="AZ67" s="5" t="s">
        <v>134</v>
      </c>
      <c r="BC67" s="10" t="n">
        <v>1072.93</v>
      </c>
      <c r="BE67" s="2" t="s">
        <v>122</v>
      </c>
      <c r="BG67" s="10" t="n">
        <v>903.937265982233</v>
      </c>
      <c r="BH67" s="15" t="n">
        <v>168.992734017767</v>
      </c>
    </row>
    <row r="68" customFormat="false" ht="12.75" hidden="false" customHeight="false" outlineLevel="0" collapsed="false">
      <c r="E68" s="5" t="s">
        <v>137</v>
      </c>
      <c r="G68" s="7" t="n">
        <v>9376</v>
      </c>
      <c r="H68" s="7" t="n">
        <f aca="false">AF68</f>
        <v>0</v>
      </c>
      <c r="I68" s="7" t="n">
        <f aca="false">H68+G68</f>
        <v>9376</v>
      </c>
      <c r="J68" s="7" t="n">
        <f aca="false">AW68</f>
        <v>0</v>
      </c>
      <c r="K68" s="7" t="n">
        <f aca="false">J68+I68</f>
        <v>9376</v>
      </c>
      <c r="L68" s="7"/>
      <c r="M68" s="7" t="n">
        <f aca="false">L68+K68</f>
        <v>9376</v>
      </c>
      <c r="N68" s="7"/>
      <c r="O68" s="7"/>
      <c r="S68" s="5" t="s">
        <v>137</v>
      </c>
      <c r="AF68" s="7" t="n">
        <f aca="false">SUM(V68:AE68)</f>
        <v>0</v>
      </c>
      <c r="AJ68" s="5" t="s">
        <v>137</v>
      </c>
      <c r="AW68" s="7" t="n">
        <f aca="false">SUM(AM68:AV68)</f>
        <v>0</v>
      </c>
      <c r="AZ68" s="5" t="s">
        <v>135</v>
      </c>
      <c r="BC68" s="10" t="n">
        <v>8075.11</v>
      </c>
      <c r="BE68" s="2" t="s">
        <v>122</v>
      </c>
      <c r="BG68" s="10" t="n">
        <v>6803.23306823911</v>
      </c>
      <c r="BH68" s="15" t="n">
        <v>1271.87693176089</v>
      </c>
    </row>
    <row r="69" customFormat="false" ht="12.75" hidden="false" customHeight="false" outlineLevel="0" collapsed="false">
      <c r="E69" s="5" t="s">
        <v>138</v>
      </c>
      <c r="G69" s="7" t="n">
        <v>8225</v>
      </c>
      <c r="H69" s="7" t="n">
        <f aca="false">AF69</f>
        <v>0</v>
      </c>
      <c r="I69" s="7" t="n">
        <f aca="false">H69+G69</f>
        <v>8225</v>
      </c>
      <c r="J69" s="7" t="n">
        <f aca="false">AW69</f>
        <v>2990</v>
      </c>
      <c r="K69" s="7" t="n">
        <f aca="false">J69+I69</f>
        <v>11215</v>
      </c>
      <c r="L69" s="7"/>
      <c r="M69" s="7" t="n">
        <f aca="false">L69+K69</f>
        <v>11215</v>
      </c>
      <c r="N69" s="7"/>
      <c r="O69" s="7"/>
      <c r="S69" s="5" t="s">
        <v>138</v>
      </c>
      <c r="AF69" s="7" t="n">
        <f aca="false">SUM(V69:AE69)</f>
        <v>0</v>
      </c>
      <c r="AJ69" s="5" t="s">
        <v>138</v>
      </c>
      <c r="AS69" s="7" t="n">
        <v>2990</v>
      </c>
      <c r="AW69" s="7" t="n">
        <f aca="false">SUM(AM69:AV69)</f>
        <v>2990</v>
      </c>
      <c r="AZ69" s="5" t="s">
        <v>136</v>
      </c>
      <c r="BC69" s="10" t="n">
        <v>7434.76</v>
      </c>
      <c r="BE69" s="2" t="s">
        <v>122</v>
      </c>
      <c r="BG69" s="10" t="n">
        <v>6263.74192876895</v>
      </c>
      <c r="BH69" s="15" t="n">
        <v>1171.01807123105</v>
      </c>
    </row>
    <row r="70" customFormat="false" ht="12.75" hidden="false" customHeight="false" outlineLevel="0" collapsed="false">
      <c r="E70" s="5" t="s">
        <v>139</v>
      </c>
      <c r="G70" s="7" t="n">
        <v>17030</v>
      </c>
      <c r="H70" s="7" t="n">
        <f aca="false">AF70</f>
        <v>0</v>
      </c>
      <c r="I70" s="7" t="n">
        <f aca="false">H70+G70</f>
        <v>17030</v>
      </c>
      <c r="J70" s="7" t="n">
        <f aca="false">AW70</f>
        <v>0</v>
      </c>
      <c r="K70" s="7" t="n">
        <f aca="false">J70+I70</f>
        <v>17030</v>
      </c>
      <c r="L70" s="7"/>
      <c r="M70" s="7" t="n">
        <f aca="false">L70+K70</f>
        <v>17030</v>
      </c>
      <c r="N70" s="7"/>
      <c r="O70" s="7"/>
      <c r="S70" s="5" t="s">
        <v>139</v>
      </c>
      <c r="AF70" s="7" t="n">
        <f aca="false">SUM(V70:AE70)</f>
        <v>0</v>
      </c>
      <c r="AJ70" s="5" t="s">
        <v>139</v>
      </c>
      <c r="AW70" s="7" t="n">
        <f aca="false">SUM(AM70:AV70)</f>
        <v>0</v>
      </c>
      <c r="AZ70" s="5" t="s">
        <v>65</v>
      </c>
      <c r="BC70" s="10" t="n">
        <v>42115</v>
      </c>
      <c r="BE70" s="2" t="s">
        <v>122</v>
      </c>
      <c r="BG70" s="10" t="n">
        <v>35481.6418189833</v>
      </c>
      <c r="BH70" s="15" t="n">
        <v>6633.3581810167</v>
      </c>
    </row>
    <row r="71" customFormat="false" ht="12.75" hidden="false" customHeight="false" outlineLevel="0" collapsed="false">
      <c r="E71" s="5" t="s">
        <v>140</v>
      </c>
      <c r="G71" s="7" t="n">
        <v>0</v>
      </c>
      <c r="H71" s="7" t="n">
        <f aca="false">AF71</f>
        <v>0</v>
      </c>
      <c r="I71" s="7" t="n">
        <f aca="false">H71+G71</f>
        <v>0</v>
      </c>
      <c r="J71" s="7" t="n">
        <f aca="false">AW71</f>
        <v>0</v>
      </c>
      <c r="K71" s="7" t="n">
        <f aca="false">J71+I71</f>
        <v>0</v>
      </c>
      <c r="L71" s="7"/>
      <c r="M71" s="7" t="n">
        <f aca="false">L71+K71</f>
        <v>0</v>
      </c>
      <c r="N71" s="7"/>
      <c r="O71" s="7"/>
      <c r="S71" s="5" t="s">
        <v>140</v>
      </c>
      <c r="AF71" s="7" t="n">
        <f aca="false">SUM(V71:AE71)</f>
        <v>0</v>
      </c>
      <c r="AJ71" s="5" t="s">
        <v>140</v>
      </c>
      <c r="AW71" s="7" t="n">
        <f aca="false">SUM(AM71:AV71)</f>
        <v>0</v>
      </c>
      <c r="AZ71" s="5" t="s">
        <v>137</v>
      </c>
      <c r="BC71" s="10" t="n">
        <v>9376.37</v>
      </c>
      <c r="BE71" s="2" t="s">
        <v>122</v>
      </c>
      <c r="BG71" s="10" t="n">
        <v>7899.53702724114</v>
      </c>
      <c r="BH71" s="15" t="n">
        <v>1476.83297275886</v>
      </c>
    </row>
    <row r="72" customFormat="false" ht="12.75" hidden="false" customHeight="false" outlineLevel="0" collapsed="false">
      <c r="E72" s="5" t="s">
        <v>141</v>
      </c>
      <c r="G72" s="7" t="n">
        <v>5241</v>
      </c>
      <c r="H72" s="7" t="n">
        <f aca="false">AF72</f>
        <v>0</v>
      </c>
      <c r="I72" s="7" t="n">
        <f aca="false">H72+G72</f>
        <v>5241</v>
      </c>
      <c r="J72" s="7" t="n">
        <f aca="false">AW72</f>
        <v>0</v>
      </c>
      <c r="K72" s="7" t="n">
        <f aca="false">J72+I72</f>
        <v>5241</v>
      </c>
      <c r="L72" s="7"/>
      <c r="M72" s="7" t="n">
        <f aca="false">L72+K72</f>
        <v>5241</v>
      </c>
      <c r="N72" s="7"/>
      <c r="O72" s="7"/>
      <c r="S72" s="5" t="s">
        <v>141</v>
      </c>
      <c r="AF72" s="7" t="n">
        <f aca="false">SUM(V72:AE72)</f>
        <v>0</v>
      </c>
      <c r="AJ72" s="5" t="s">
        <v>141</v>
      </c>
      <c r="AW72" s="7" t="n">
        <f aca="false">SUM(AM72:AV72)</f>
        <v>0</v>
      </c>
      <c r="AZ72" s="5" t="s">
        <v>138</v>
      </c>
      <c r="BC72" s="10" t="n">
        <v>11215.22</v>
      </c>
      <c r="BE72" s="2" t="s">
        <v>122</v>
      </c>
      <c r="BG72" s="10" t="n">
        <v>9448.7574251715</v>
      </c>
      <c r="BH72" s="15" t="n">
        <v>1766.4625748285</v>
      </c>
    </row>
    <row r="73" customFormat="false" ht="12.75" hidden="false" customHeight="false" outlineLevel="0" collapsed="false">
      <c r="E73" s="5" t="s">
        <v>142</v>
      </c>
      <c r="G73" s="11" t="n">
        <v>266000</v>
      </c>
      <c r="H73" s="7" t="n">
        <f aca="false">AF73</f>
        <v>-183500</v>
      </c>
      <c r="I73" s="7" t="n">
        <f aca="false">H73+G73</f>
        <v>82500</v>
      </c>
      <c r="J73" s="7" t="n">
        <f aca="false">AW73</f>
        <v>0</v>
      </c>
      <c r="K73" s="7" t="n">
        <f aca="false">J73+I73</f>
        <v>82500</v>
      </c>
      <c r="L73" s="11"/>
      <c r="M73" s="7" t="n">
        <f aca="false">L73+K73</f>
        <v>82500</v>
      </c>
      <c r="N73" s="11"/>
      <c r="O73" s="11"/>
      <c r="S73" s="5" t="s">
        <v>142</v>
      </c>
      <c r="V73" s="12"/>
      <c r="W73" s="12"/>
      <c r="X73" s="12"/>
      <c r="Y73" s="12"/>
      <c r="Z73" s="13" t="n">
        <f aca="false">82500-G73</f>
        <v>-183500</v>
      </c>
      <c r="AA73" s="12"/>
      <c r="AB73" s="12"/>
      <c r="AC73" s="12"/>
      <c r="AD73" s="12"/>
      <c r="AE73" s="12"/>
      <c r="AF73" s="13" t="n">
        <f aca="false">SUM(V73:AE73)</f>
        <v>-183500</v>
      </c>
      <c r="AJ73" s="5" t="s">
        <v>142</v>
      </c>
      <c r="AM73" s="12"/>
      <c r="AN73" s="12"/>
      <c r="AO73" s="12"/>
      <c r="AP73" s="12"/>
      <c r="AQ73" s="13"/>
      <c r="AR73" s="12"/>
      <c r="AS73" s="12"/>
      <c r="AT73" s="12"/>
      <c r="AU73" s="12"/>
      <c r="AV73" s="12"/>
      <c r="AW73" s="13" t="n">
        <f aca="false">SUM(AM73:AV73)</f>
        <v>0</v>
      </c>
      <c r="AZ73" s="5" t="s">
        <v>139</v>
      </c>
      <c r="BC73" s="10" t="n">
        <v>17029.54</v>
      </c>
      <c r="BE73" s="2" t="s">
        <v>122</v>
      </c>
      <c r="BG73" s="10" t="n">
        <v>14347.2881068989</v>
      </c>
      <c r="BH73" s="15" t="n">
        <v>2682.25189310106</v>
      </c>
    </row>
    <row r="74" customFormat="false" ht="12.75" hidden="false" customHeight="false" outlineLevel="0" collapsed="false">
      <c r="E74" s="1" t="s">
        <v>143</v>
      </c>
      <c r="G74" s="16" t="n">
        <f aca="false">SUM(G33:G73)</f>
        <v>1731107</v>
      </c>
      <c r="H74" s="16" t="n">
        <f aca="false">SUM(H33:H73)</f>
        <v>-274851</v>
      </c>
      <c r="I74" s="16" t="n">
        <f aca="false">SUM(I33:I73)</f>
        <v>1456256</v>
      </c>
      <c r="J74" s="16" t="n">
        <f aca="false">SUM(J33:J73)</f>
        <v>82902.1267035128</v>
      </c>
      <c r="K74" s="16" t="n">
        <f aca="false">SUM(K33:K73)</f>
        <v>1539158.12670351</v>
      </c>
      <c r="L74" s="16" t="n">
        <f aca="false">SUM(L33:L73)</f>
        <v>5433.16384</v>
      </c>
      <c r="M74" s="16" t="n">
        <f aca="false">SUM(M33:M73)</f>
        <v>1544591.29054351</v>
      </c>
      <c r="N74" s="16" t="n">
        <f aca="false">SUM(N33:N73)</f>
        <v>1282.34706</v>
      </c>
      <c r="O74" s="16" t="n">
        <f aca="false">N74+K74</f>
        <v>1540440.47376351</v>
      </c>
      <c r="S74" s="1" t="s">
        <v>143</v>
      </c>
      <c r="V74" s="16" t="n">
        <f aca="false">SUM(V33:V73)</f>
        <v>-23573</v>
      </c>
      <c r="W74" s="16" t="n">
        <f aca="false">SUM(W33:W73)</f>
        <v>-57176</v>
      </c>
      <c r="X74" s="16" t="n">
        <f aca="false">SUM(X33:X73)</f>
        <v>-23885</v>
      </c>
      <c r="Y74" s="16" t="n">
        <f aca="false">SUM(Y33:Y73)</f>
        <v>13283</v>
      </c>
      <c r="Z74" s="16" t="n">
        <f aca="false">SUM(Z33:Z73)</f>
        <v>-183500</v>
      </c>
      <c r="AA74" s="16" t="n">
        <f aca="false">SUM(AA33:AA73)</f>
        <v>0</v>
      </c>
      <c r="AB74" s="16" t="n">
        <f aca="false">SUM(AB33:AB73)</f>
        <v>0</v>
      </c>
      <c r="AC74" s="16" t="n">
        <f aca="false">SUM(AC33:AC73)</f>
        <v>0</v>
      </c>
      <c r="AD74" s="16" t="n">
        <f aca="false">SUM(AD33:AD73)</f>
        <v>0</v>
      </c>
      <c r="AE74" s="16" t="n">
        <f aca="false">SUM(AE33:AE73)</f>
        <v>0</v>
      </c>
      <c r="AF74" s="16" t="n">
        <f aca="false">SUM(AF33:AF73)</f>
        <v>-274851</v>
      </c>
      <c r="AJ74" s="1" t="s">
        <v>143</v>
      </c>
      <c r="AM74" s="16" t="n">
        <f aca="false">SUM(AM33:AM73)</f>
        <v>-3637.30576</v>
      </c>
      <c r="AN74" s="16" t="n">
        <f aca="false">SUM(AN33:AN73)</f>
        <v>1058.86846351282</v>
      </c>
      <c r="AO74" s="16" t="n">
        <f aca="false">SUM(AO33:AO73)</f>
        <v>44756.564</v>
      </c>
      <c r="AP74" s="16" t="n">
        <f aca="false">SUM(AP33:AP73)</f>
        <v>25581</v>
      </c>
      <c r="AQ74" s="16" t="n">
        <f aca="false">SUM(AQ33:AQ73)</f>
        <v>2674</v>
      </c>
      <c r="AR74" s="16" t="n">
        <f aca="false">SUM(AR33:AR73)</f>
        <v>9479</v>
      </c>
      <c r="AS74" s="16" t="n">
        <f aca="false">SUM(AS33:AS73)</f>
        <v>2990</v>
      </c>
      <c r="AT74" s="16" t="n">
        <f aca="false">SUM(AT33:AT73)</f>
        <v>0</v>
      </c>
      <c r="AU74" s="16" t="n">
        <f aca="false">SUM(AU33:AU73)</f>
        <v>0</v>
      </c>
      <c r="AV74" s="16" t="n">
        <f aca="false">SUM(AV33:AV73)</f>
        <v>0</v>
      </c>
      <c r="AW74" s="16" t="n">
        <f aca="false">SUM(AW33:AW73)</f>
        <v>82902.1267035128</v>
      </c>
      <c r="AZ74" s="5" t="s">
        <v>140</v>
      </c>
      <c r="BC74" s="10" t="n">
        <v>0</v>
      </c>
      <c r="BE74" s="2" t="s">
        <v>122</v>
      </c>
      <c r="BG74" s="10" t="n">
        <v>0</v>
      </c>
      <c r="BH74" s="15" t="n">
        <v>0</v>
      </c>
    </row>
    <row r="75" customFormat="false" ht="12.75" hidden="false" customHeight="false" outlineLevel="0" collapsed="false">
      <c r="E75" s="1" t="s">
        <v>144</v>
      </c>
      <c r="G75" s="16" t="n">
        <f aca="false">G30-G74</f>
        <v>-37777</v>
      </c>
      <c r="H75" s="16" t="n">
        <f aca="false">H30-H74</f>
        <v>274851</v>
      </c>
      <c r="I75" s="16" t="n">
        <f aca="false">I30-I74</f>
        <v>237074</v>
      </c>
      <c r="J75" s="16" t="n">
        <f aca="false">J30-J74</f>
        <v>-193755.126703513</v>
      </c>
      <c r="K75" s="16" t="n">
        <f aca="false">K30-K74</f>
        <v>43318.8732964871</v>
      </c>
      <c r="L75" s="16" t="n">
        <f aca="false">L30-L74</f>
        <v>228150.83616</v>
      </c>
      <c r="M75" s="16" t="n">
        <f aca="false">M30-M74</f>
        <v>271469.709456487</v>
      </c>
      <c r="N75" s="16" t="n">
        <f aca="false">N30-N74</f>
        <v>53848.65294</v>
      </c>
      <c r="O75" s="16" t="n">
        <f aca="false">O30-O74</f>
        <v>97167.5262364871</v>
      </c>
      <c r="S75" s="1" t="s">
        <v>144</v>
      </c>
      <c r="V75" s="17" t="n">
        <f aca="false">V30-V74</f>
        <v>23573</v>
      </c>
      <c r="W75" s="17" t="n">
        <f aca="false">W30-W74</f>
        <v>57176</v>
      </c>
      <c r="X75" s="17" t="n">
        <f aca="false">X30-X74</f>
        <v>23885</v>
      </c>
      <c r="Y75" s="17" t="n">
        <f aca="false">Y30-Y74</f>
        <v>-13283</v>
      </c>
      <c r="Z75" s="17" t="n">
        <f aca="false">Z30-Z74</f>
        <v>183500</v>
      </c>
      <c r="AA75" s="17" t="n">
        <f aca="false">AA30-AA74</f>
        <v>0</v>
      </c>
      <c r="AB75" s="17" t="n">
        <f aca="false">AB30-AB74</f>
        <v>0</v>
      </c>
      <c r="AC75" s="17" t="n">
        <f aca="false">AC30-AC74</f>
        <v>0</v>
      </c>
      <c r="AD75" s="17" t="n">
        <f aca="false">AD30-AD74</f>
        <v>0</v>
      </c>
      <c r="AE75" s="17" t="n">
        <f aca="false">AE30-AE74</f>
        <v>0</v>
      </c>
      <c r="AF75" s="17" t="n">
        <f aca="false">AF30-AF74</f>
        <v>274851</v>
      </c>
      <c r="AJ75" s="1" t="s">
        <v>144</v>
      </c>
      <c r="AM75" s="17" t="n">
        <f aca="false">AM30-AM74</f>
        <v>-152738.69424</v>
      </c>
      <c r="AN75" s="17" t="n">
        <f aca="false">AN30-AN74</f>
        <v>44464.2813005808</v>
      </c>
      <c r="AO75" s="17" t="n">
        <f aca="false">AO30-AO74</f>
        <v>-44756.564</v>
      </c>
      <c r="AP75" s="17" t="n">
        <f aca="false">AP30-AP74</f>
        <v>-25581</v>
      </c>
      <c r="AQ75" s="17" t="n">
        <f aca="false">AQ30-AQ74</f>
        <v>-2674</v>
      </c>
      <c r="AR75" s="17" t="n">
        <f aca="false">AR30-AR74</f>
        <v>-9479</v>
      </c>
      <c r="AS75" s="17" t="n">
        <f aca="false">AS30-AS74</f>
        <v>-2990</v>
      </c>
      <c r="AT75" s="17" t="n">
        <f aca="false">AT30-AT74</f>
        <v>0</v>
      </c>
      <c r="AU75" s="17" t="n">
        <f aca="false">AU30-AU74</f>
        <v>0</v>
      </c>
      <c r="AV75" s="17" t="n">
        <f aca="false">AV30-AV74</f>
        <v>0</v>
      </c>
      <c r="AW75" s="17" t="n">
        <f aca="false">AW30-AW74</f>
        <v>-193754.976939419</v>
      </c>
      <c r="AZ75" s="5" t="s">
        <v>141</v>
      </c>
      <c r="BC75" s="10" t="n">
        <v>5241.01</v>
      </c>
      <c r="BE75" s="2" t="s">
        <v>122</v>
      </c>
      <c r="BG75" s="10" t="n">
        <v>4415.5203511744</v>
      </c>
      <c r="BH75" s="15" t="n">
        <v>825.489648825605</v>
      </c>
    </row>
    <row r="76" customFormat="false" ht="12.75" hidden="false" customHeight="false" outlineLevel="0" collapsed="false">
      <c r="E76" s="1" t="s">
        <v>145</v>
      </c>
      <c r="G76" s="16" t="n">
        <v>-70359</v>
      </c>
      <c r="H76" s="7" t="n">
        <f aca="false">AF76</f>
        <v>0</v>
      </c>
      <c r="I76" s="7" t="n">
        <f aca="false">H76+G76</f>
        <v>-70359</v>
      </c>
      <c r="J76" s="7" t="n">
        <f aca="false">AW76</f>
        <v>0</v>
      </c>
      <c r="K76" s="7" t="n">
        <f aca="false">J76+I76</f>
        <v>-70359</v>
      </c>
      <c r="L76" s="16" t="n">
        <v>0</v>
      </c>
      <c r="M76" s="7" t="n">
        <f aca="false">L76+K76</f>
        <v>-70359</v>
      </c>
      <c r="N76" s="16" t="n">
        <v>0</v>
      </c>
      <c r="O76" s="16" t="n">
        <v>-70359</v>
      </c>
      <c r="S76" s="1" t="s">
        <v>145</v>
      </c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J76" s="1" t="s">
        <v>145</v>
      </c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Z76" s="5" t="s">
        <v>142</v>
      </c>
      <c r="BC76" s="10" t="n">
        <v>82500</v>
      </c>
      <c r="BE76" s="2" t="s">
        <v>122</v>
      </c>
      <c r="BG76" s="13" t="n">
        <v>69505.7687300516</v>
      </c>
      <c r="BH76" s="19" t="n">
        <v>12994.2312699484</v>
      </c>
    </row>
    <row r="77" customFormat="false" ht="13.5" hidden="false" customHeight="false" outlineLevel="0" collapsed="false">
      <c r="E77" s="0" t="s">
        <v>146</v>
      </c>
      <c r="G77" s="20" t="n">
        <v>-108136</v>
      </c>
      <c r="H77" s="20" t="n">
        <f aca="false">H76+H75</f>
        <v>274851</v>
      </c>
      <c r="I77" s="20" t="n">
        <f aca="false">I76+I75</f>
        <v>166715</v>
      </c>
      <c r="J77" s="20" t="n">
        <f aca="false">J76+J75</f>
        <v>-193755.126703513</v>
      </c>
      <c r="K77" s="20" t="n">
        <f aca="false">K76+K75</f>
        <v>-27040.1267035129</v>
      </c>
      <c r="L77" s="20" t="n">
        <f aca="false">L76+L75</f>
        <v>228150.83616</v>
      </c>
      <c r="M77" s="20" t="n">
        <f aca="false">M76+M75</f>
        <v>201110.709456487</v>
      </c>
      <c r="N77" s="20" t="n">
        <f aca="false">N76+N75</f>
        <v>53848.65294</v>
      </c>
      <c r="O77" s="20" t="n">
        <f aca="false">O76+O75</f>
        <v>26808.5262364871</v>
      </c>
      <c r="S77" s="0" t="s">
        <v>146</v>
      </c>
      <c r="V77" s="21" t="n">
        <f aca="false">V75+V76</f>
        <v>23573</v>
      </c>
      <c r="W77" s="21" t="n">
        <f aca="false">W75+W76</f>
        <v>57176</v>
      </c>
      <c r="X77" s="21" t="n">
        <f aca="false">X75+X76</f>
        <v>23885</v>
      </c>
      <c r="Y77" s="21" t="n">
        <f aca="false">Y75+Y76</f>
        <v>-13283</v>
      </c>
      <c r="Z77" s="21" t="n">
        <f aca="false">Z75+Z76</f>
        <v>183500</v>
      </c>
      <c r="AA77" s="21" t="n">
        <f aca="false">AA75+AA76</f>
        <v>0</v>
      </c>
      <c r="AB77" s="21" t="n">
        <f aca="false">AB75+AB76</f>
        <v>0</v>
      </c>
      <c r="AC77" s="21" t="n">
        <f aca="false">AC75+AC76</f>
        <v>0</v>
      </c>
      <c r="AD77" s="21" t="n">
        <f aca="false">AD75+AD76</f>
        <v>0</v>
      </c>
      <c r="AE77" s="21" t="n">
        <f aca="false">AE75+AE76</f>
        <v>0</v>
      </c>
      <c r="AF77" s="21" t="n">
        <f aca="false">AF75+AF76</f>
        <v>274851</v>
      </c>
      <c r="AJ77" s="0" t="s">
        <v>146</v>
      </c>
      <c r="AM77" s="21" t="n">
        <f aca="false">AM75+AM76</f>
        <v>-152738.69424</v>
      </c>
      <c r="AN77" s="21" t="n">
        <f aca="false">AN75+AN76</f>
        <v>44464.2813005808</v>
      </c>
      <c r="AO77" s="21" t="n">
        <f aca="false">AO75+AO76</f>
        <v>-44756.564</v>
      </c>
      <c r="AP77" s="21" t="n">
        <f aca="false">AP75+AP76</f>
        <v>-25581</v>
      </c>
      <c r="AQ77" s="21" t="n">
        <f aca="false">AQ75+AQ76</f>
        <v>-2674</v>
      </c>
      <c r="AR77" s="21" t="n">
        <f aca="false">AR75+AR76</f>
        <v>-9479</v>
      </c>
      <c r="AS77" s="21" t="n">
        <f aca="false">AS75+AS76</f>
        <v>-2990</v>
      </c>
      <c r="AT77" s="21" t="n">
        <f aca="false">AT75+AT76</f>
        <v>0</v>
      </c>
      <c r="AU77" s="21" t="n">
        <f aca="false">AU75+AU76</f>
        <v>0</v>
      </c>
      <c r="AV77" s="21" t="n">
        <f aca="false">AV75+AV76</f>
        <v>0</v>
      </c>
      <c r="AW77" s="21" t="n">
        <f aca="false">AW75+AW76</f>
        <v>-193754.976939419</v>
      </c>
      <c r="AZ77" s="1" t="s">
        <v>143</v>
      </c>
      <c r="BC77" s="16" t="n">
        <v>1539158.00517612</v>
      </c>
      <c r="BG77" s="17" t="n">
        <v>1297374.18937737</v>
      </c>
      <c r="BH77" s="17" t="n">
        <v>241783.855798749</v>
      </c>
    </row>
    <row r="78" customFormat="false" ht="14.25" hidden="false" customHeight="false" outlineLevel="0" collapsed="false">
      <c r="G78" s="7"/>
      <c r="H78" s="7"/>
      <c r="I78" s="7"/>
      <c r="J78" s="7"/>
      <c r="K78" s="7"/>
      <c r="L78" s="7"/>
      <c r="M78" s="7"/>
      <c r="N78" s="7"/>
      <c r="O78" s="7"/>
      <c r="AZ78" s="1" t="s">
        <v>144</v>
      </c>
      <c r="BC78" s="21" t="n">
        <v>43319.3545879778</v>
      </c>
      <c r="BG78" s="21" t="n">
        <v>64229.1730369225</v>
      </c>
      <c r="BH78" s="21" t="n">
        <v>-20909.8584489444</v>
      </c>
    </row>
    <row r="79" customFormat="false" ht="13.5" hidden="false" customHeight="false" outlineLevel="0" collapsed="false">
      <c r="E79" s="0" t="s">
        <v>147</v>
      </c>
      <c r="G79" s="22" t="n">
        <f aca="false">G74/G30</f>
        <v>1.02230929588444</v>
      </c>
      <c r="H79" s="22"/>
      <c r="I79" s="22" t="n">
        <f aca="false">I74/I30</f>
        <v>0.85999539369172</v>
      </c>
      <c r="J79" s="22"/>
      <c r="K79" s="22" t="n">
        <f aca="false">K74/K30</f>
        <v>0.972625906539882</v>
      </c>
      <c r="L79" s="22"/>
      <c r="M79" s="22" t="n">
        <f aca="false">M74/M30</f>
        <v>0.8505172956985</v>
      </c>
      <c r="N79" s="22"/>
      <c r="O79" s="22" t="n">
        <f aca="false">O74/O30</f>
        <v>0.940664966074612</v>
      </c>
      <c r="AZ79" s="1"/>
      <c r="BC79" s="23"/>
    </row>
    <row r="80" customFormat="false" ht="12.75" hidden="false" customHeight="false" outlineLevel="0" collapsed="false">
      <c r="AZ80" s="0" t="s">
        <v>147</v>
      </c>
      <c r="BC80" s="22" t="n">
        <v>0.972625608625178</v>
      </c>
      <c r="BG80" s="22" t="n">
        <v>0.952828279651839</v>
      </c>
      <c r="BH80" s="22" t="n">
        <v>1.0946687192690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8:42:13Z</dcterms:created>
  <dc:creator>Information Services</dc:creator>
  <dc:description/>
  <dc:language>en-US</dc:language>
  <cp:lastModifiedBy>Information Services</cp:lastModifiedBy>
  <cp:lastPrinted>2002-12-27T17:05:00Z</cp:lastPrinted>
  <dcterms:modified xsi:type="dcterms:W3CDTF">2002-12-27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REMERTON-KITSAP AIRPORTER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12-31T00:00:00Z</vt:lpwstr>
  </property>
  <property fmtid="{D5CDD505-2E9C-101B-9397-08002B2CF9AE}" pid="6" name="DocketNumber">
    <vt:lpwstr>021578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2-02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